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SVH_T " sheetId="3" state="visible" r:id="rId4"/>
    <sheet name="SVH_RH" sheetId="4" state="visible" r:id="rId5"/>
    <sheet name="SVH_O3" sheetId="5" state="visible" r:id="rId6"/>
    <sheet name="SVH_CO" sheetId="6" state="visible" r:id="rId7"/>
    <sheet name="SVH_SO2  " sheetId="7" state="visible" r:id="rId8"/>
    <sheet name="VUJ_T " sheetId="8" state="visible" r:id="rId9"/>
    <sheet name="VUJ_RH" sheetId="9" state="visible" r:id="rId10"/>
    <sheet name="VUJ_O3" sheetId="10" state="visible" r:id="rId11"/>
    <sheet name="VUJ_CO" sheetId="11" state="visible" r:id="rId12"/>
    <sheet name="VUJ_SO2  " sheetId="12" state="visible" r:id="rId13"/>
    <sheet name="Notes" sheetId="13" state="visible" r:id="rId14"/>
  </sheets>
  <definedNames>
    <definedName function="false" hidden="false" localSheetId="0" name="RF15" vbProcedure="false">DATA!$A$9:$E$850</definedName>
    <definedName function="false" hidden="false" localSheetId="0" name="RUS" vbProcedure="false">DATA!$J$9:$AO$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RAMMPP: University of Maryland Research Aircraft Flights</t>
  </si>
  <si>
    <t xml:space="preserve">RF-13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No Data</t>
  </si>
  <si>
    <t xml:space="preserve">_x001a_</t>
  </si>
  <si>
    <t xml:space="preserve">START</t>
  </si>
  <si>
    <t xml:space="preserve">RAMMPP 2005 Study RF-13 Flight Notes 07/25/05</t>
  </si>
  <si>
    <t xml:space="preserve">Mission Sci: L. Marufu</t>
  </si>
  <si>
    <t xml:space="preserve">Time (hhmmss) below are UTC from GPS 90</t>
  </si>
  <si>
    <t xml:space="preserve">hhmmsss</t>
  </si>
  <si>
    <t xml:space="preserve">Start Rustrack and all other instruments</t>
  </si>
  <si>
    <t xml:space="preserve">Altimeter - 29.96" Hg at JQF</t>
  </si>
  <si>
    <t xml:space="preserve">Take off in zero mode, pumps on in sequence.</t>
  </si>
  <si>
    <t xml:space="preserve">Ascend to 7000 ft --&gt; SVH</t>
  </si>
  <si>
    <t xml:space="preserve">Level at 7000 ft --&gt; SVH</t>
  </si>
  <si>
    <t xml:space="preserve">Status Check: Ch1: 30.7%, Ch2: 816.5mbar, Ch3: 0.001V (0.0ppb) , Ch4: 5.071V, Ch5: 21.3 C</t>
  </si>
  <si>
    <t xml:space="preserve">Ch7: 46.6 ppb  (55ppb)  , Ch8: 3.327V (1.67 ppm)</t>
  </si>
  <si>
    <t xml:space="preserve">Current WX: very hazy, visibility +/- 5 miles</t>
  </si>
  <si>
    <t xml:space="preserve">No visible clouds</t>
  </si>
  <si>
    <t xml:space="preserve">TEI zeros off at 7000 ft over SVH</t>
  </si>
  <si>
    <t xml:space="preserve">Start descending over SVH, 300ft/min</t>
  </si>
  <si>
    <t xml:space="preserve">kft</t>
  </si>
  <si>
    <t xml:space="preserve">O3 ppb</t>
  </si>
  <si>
    <t xml:space="preserve">* low pass over SVH runway #28</t>
  </si>
  <si>
    <t xml:space="preserve">Nav/time fix at +/- 20 ft AGL</t>
  </si>
  <si>
    <t xml:space="preserve">TEI zeros on at 2000 ft</t>
  </si>
  <si>
    <t xml:space="preserve">Status Check: Ch1: 47.5%, Ch2: 984.1mbar, Ch3: 0.011V (0.0ppb) , Ch4: 5.024V, Ch5: 31.0 C</t>
  </si>
  <si>
    <t xml:space="preserve">Ch7: 53.6 ppb  (62ppb)  , Ch8: 3.124V (1.59 ppm)</t>
  </si>
  <si>
    <t xml:space="preserve">TEI zeros off at 2000 ft --&gt; VUJ</t>
  </si>
  <si>
    <t xml:space="preserve">* Low pass over VUT runaway #22</t>
  </si>
  <si>
    <t xml:space="preserve">Ascend to 7000 ft --&gt; VUJ</t>
  </si>
  <si>
    <t xml:space="preserve">Level at 7000 ft --&gt; VUJ</t>
  </si>
  <si>
    <t xml:space="preserve">TEI zeros on at 7000 ft</t>
  </si>
  <si>
    <t xml:space="preserve">Status Check: Ch1: 46.8%, Ch2: 823.0mbar, Ch3: 0.001V (-0.0ppb) , Ch4: 5.022V, Ch5: 19.3 C</t>
  </si>
  <si>
    <t xml:space="preserve">Ch7: 56.1 ppb  (65ppb)  , Ch8: 3.369V (1.68 ppm)</t>
  </si>
  <si>
    <t xml:space="preserve">TEI zeros off at 7000 ft over VUJ</t>
  </si>
  <si>
    <t xml:space="preserve">Start descending--&gt; JQF</t>
  </si>
  <si>
    <t xml:space="preserve">Altimeter - 29.97" Hg at JQF</t>
  </si>
  <si>
    <t xml:space="preserve">Terminate all aerosol instruments</t>
  </si>
  <si>
    <t xml:space="preserve">Touchdown - terminate rustrack</t>
  </si>
  <si>
    <t xml:space="preserve">Time difference between rustrack and AIMMS-10 computer</t>
  </si>
  <si>
    <t xml:space="preserve">CPC--&gt; 121720</t>
  </si>
  <si>
    <t xml:space="preserve">Rustrack --&gt; 121420</t>
  </si>
  <si>
    <t xml:space="preserve">AIMMS-10 --&gt; 12285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"/>
    <numFmt numFmtId="167" formatCode="0.000000"/>
    <numFmt numFmtId="168" formatCode="h:mm:ss;@"/>
    <numFmt numFmtId="169" formatCode="0.00000000"/>
    <numFmt numFmtId="170" formatCode="[$-409]m/d/yyyy"/>
    <numFmt numFmtId="171" formatCode="[$-409]h:mm:ss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t RF13:  JQF - SVH - VUJ - JQF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49</c:f>
              <c:numCache>
                <c:formatCode>General</c:formatCode>
                <c:ptCount val="841"/>
                <c:pt idx="0">
                  <c:v>0.923263907</c:v>
                </c:pt>
                <c:pt idx="1">
                  <c:v>0.9233796</c:v>
                </c:pt>
                <c:pt idx="2">
                  <c:v>0.923495352</c:v>
                </c:pt>
                <c:pt idx="3">
                  <c:v>0.923611104</c:v>
                </c:pt>
                <c:pt idx="4">
                  <c:v>0.923726857</c:v>
                </c:pt>
                <c:pt idx="5">
                  <c:v>0.923842609</c:v>
                </c:pt>
                <c:pt idx="6">
                  <c:v>0.923958361</c:v>
                </c:pt>
                <c:pt idx="7">
                  <c:v>0.924074054</c:v>
                </c:pt>
                <c:pt idx="8">
                  <c:v>0.924189806</c:v>
                </c:pt>
                <c:pt idx="9">
                  <c:v>0.924305558</c:v>
                </c:pt>
                <c:pt idx="10">
                  <c:v>0.92442131</c:v>
                </c:pt>
                <c:pt idx="11">
                  <c:v>0.924537063</c:v>
                </c:pt>
                <c:pt idx="12">
                  <c:v>0.924652755</c:v>
                </c:pt>
                <c:pt idx="13">
                  <c:v>0.924768507</c:v>
                </c:pt>
                <c:pt idx="14">
                  <c:v>0.92488426</c:v>
                </c:pt>
                <c:pt idx="15">
                  <c:v>0.925000012</c:v>
                </c:pt>
                <c:pt idx="16">
                  <c:v>0.925115764</c:v>
                </c:pt>
                <c:pt idx="17">
                  <c:v>0.925231457</c:v>
                </c:pt>
                <c:pt idx="18">
                  <c:v>0.925347209</c:v>
                </c:pt>
                <c:pt idx="19">
                  <c:v>0.925462961</c:v>
                </c:pt>
                <c:pt idx="20">
                  <c:v>0.925578713</c:v>
                </c:pt>
                <c:pt idx="21">
                  <c:v>0.925694466</c:v>
                </c:pt>
                <c:pt idx="22">
                  <c:v>0.925810158</c:v>
                </c:pt>
                <c:pt idx="23">
                  <c:v>0.92592591</c:v>
                </c:pt>
                <c:pt idx="24">
                  <c:v>0.926041663</c:v>
                </c:pt>
                <c:pt idx="25">
                  <c:v>0.926157415</c:v>
                </c:pt>
                <c:pt idx="26">
                  <c:v>0.926273167</c:v>
                </c:pt>
                <c:pt idx="27">
                  <c:v>0.92638886</c:v>
                </c:pt>
                <c:pt idx="28">
                  <c:v>0.926504612</c:v>
                </c:pt>
                <c:pt idx="29">
                  <c:v>0.926620364</c:v>
                </c:pt>
                <c:pt idx="30">
                  <c:v>0.926736116</c:v>
                </c:pt>
                <c:pt idx="31">
                  <c:v>0.926851869</c:v>
                </c:pt>
                <c:pt idx="32">
                  <c:v>0.926967621</c:v>
                </c:pt>
                <c:pt idx="33">
                  <c:v>0.927083313</c:v>
                </c:pt>
                <c:pt idx="34">
                  <c:v>0.927199066</c:v>
                </c:pt>
                <c:pt idx="35">
                  <c:v>0.927314818</c:v>
                </c:pt>
                <c:pt idx="36">
                  <c:v>0.92743057</c:v>
                </c:pt>
                <c:pt idx="37">
                  <c:v>0.927546322</c:v>
                </c:pt>
                <c:pt idx="38">
                  <c:v>0.927662015</c:v>
                </c:pt>
                <c:pt idx="39">
                  <c:v>0.927777767</c:v>
                </c:pt>
                <c:pt idx="40">
                  <c:v>0.927893519</c:v>
                </c:pt>
                <c:pt idx="41">
                  <c:v>0.928009272</c:v>
                </c:pt>
                <c:pt idx="42">
                  <c:v>0.928125024</c:v>
                </c:pt>
                <c:pt idx="43">
                  <c:v>0.928240716</c:v>
                </c:pt>
                <c:pt idx="44">
                  <c:v>0.928356469</c:v>
                </c:pt>
                <c:pt idx="45">
                  <c:v>0.928472221</c:v>
                </c:pt>
                <c:pt idx="46">
                  <c:v>0.928587973</c:v>
                </c:pt>
                <c:pt idx="47">
                  <c:v>0.928703725</c:v>
                </c:pt>
                <c:pt idx="48">
                  <c:v>0.928819418</c:v>
                </c:pt>
                <c:pt idx="49">
                  <c:v>0.92893517</c:v>
                </c:pt>
                <c:pt idx="50">
                  <c:v>0.929050922</c:v>
                </c:pt>
                <c:pt idx="51">
                  <c:v>0.929166675</c:v>
                </c:pt>
                <c:pt idx="52">
                  <c:v>0.929282427</c:v>
                </c:pt>
                <c:pt idx="53">
                  <c:v>0.929398119</c:v>
                </c:pt>
                <c:pt idx="54">
                  <c:v>0.929513872</c:v>
                </c:pt>
                <c:pt idx="55">
                  <c:v>0.929629624</c:v>
                </c:pt>
                <c:pt idx="56">
                  <c:v>0.929745376</c:v>
                </c:pt>
                <c:pt idx="57">
                  <c:v>0.929861128</c:v>
                </c:pt>
                <c:pt idx="58">
                  <c:v>0.929976881</c:v>
                </c:pt>
                <c:pt idx="59">
                  <c:v>0.930092573</c:v>
                </c:pt>
                <c:pt idx="60">
                  <c:v>0.930208325</c:v>
                </c:pt>
                <c:pt idx="61">
                  <c:v>0.930324078</c:v>
                </c:pt>
                <c:pt idx="62">
                  <c:v>0.93043983</c:v>
                </c:pt>
                <c:pt idx="63">
                  <c:v>0.930555582</c:v>
                </c:pt>
                <c:pt idx="64">
                  <c:v>0.930671275</c:v>
                </c:pt>
                <c:pt idx="65">
                  <c:v>0.930787027</c:v>
                </c:pt>
                <c:pt idx="66">
                  <c:v>0.930902779</c:v>
                </c:pt>
                <c:pt idx="67">
                  <c:v>0.931018531</c:v>
                </c:pt>
                <c:pt idx="68">
                  <c:v>0.931134284</c:v>
                </c:pt>
                <c:pt idx="69">
                  <c:v>0.931249976</c:v>
                </c:pt>
                <c:pt idx="70">
                  <c:v>0.931365728</c:v>
                </c:pt>
                <c:pt idx="71">
                  <c:v>0.931481481</c:v>
                </c:pt>
                <c:pt idx="72">
                  <c:v>0.931597233</c:v>
                </c:pt>
                <c:pt idx="73">
                  <c:v>0.931712985</c:v>
                </c:pt>
                <c:pt idx="74">
                  <c:v>0.931828678</c:v>
                </c:pt>
                <c:pt idx="75">
                  <c:v>0.93194443</c:v>
                </c:pt>
                <c:pt idx="76">
                  <c:v>0.932060182</c:v>
                </c:pt>
                <c:pt idx="77">
                  <c:v>0.932175934</c:v>
                </c:pt>
                <c:pt idx="78">
                  <c:v>0.932291687</c:v>
                </c:pt>
                <c:pt idx="79">
                  <c:v>0.932407379</c:v>
                </c:pt>
                <c:pt idx="80">
                  <c:v>0.932523131</c:v>
                </c:pt>
                <c:pt idx="81">
                  <c:v>0.932638884</c:v>
                </c:pt>
                <c:pt idx="82">
                  <c:v>0.932754636</c:v>
                </c:pt>
                <c:pt idx="83">
                  <c:v>0.932870388</c:v>
                </c:pt>
                <c:pt idx="84">
                  <c:v>0.93298614</c:v>
                </c:pt>
                <c:pt idx="85">
                  <c:v>0.933101833</c:v>
                </c:pt>
                <c:pt idx="86">
                  <c:v>0.933217585</c:v>
                </c:pt>
                <c:pt idx="87">
                  <c:v>0.933333337</c:v>
                </c:pt>
                <c:pt idx="88">
                  <c:v>0.93344909</c:v>
                </c:pt>
                <c:pt idx="89">
                  <c:v>0.933564842</c:v>
                </c:pt>
                <c:pt idx="90">
                  <c:v>0.933680534</c:v>
                </c:pt>
                <c:pt idx="91">
                  <c:v>0.933796287</c:v>
                </c:pt>
                <c:pt idx="92">
                  <c:v>0.933912039</c:v>
                </c:pt>
                <c:pt idx="93">
                  <c:v>0.934027791</c:v>
                </c:pt>
                <c:pt idx="94">
                  <c:v>0.934143543</c:v>
                </c:pt>
                <c:pt idx="95">
                  <c:v>0.934259236</c:v>
                </c:pt>
                <c:pt idx="96">
                  <c:v>0.934374988</c:v>
                </c:pt>
                <c:pt idx="97">
                  <c:v>0.93449074</c:v>
                </c:pt>
                <c:pt idx="98">
                  <c:v>0.934606493</c:v>
                </c:pt>
                <c:pt idx="99">
                  <c:v>0.934722245</c:v>
                </c:pt>
                <c:pt idx="100">
                  <c:v>0.934837937</c:v>
                </c:pt>
                <c:pt idx="101">
                  <c:v>0.93495369</c:v>
                </c:pt>
                <c:pt idx="102">
                  <c:v>0.935069442</c:v>
                </c:pt>
                <c:pt idx="103">
                  <c:v>0.935185194</c:v>
                </c:pt>
                <c:pt idx="104">
                  <c:v>0.935300946</c:v>
                </c:pt>
                <c:pt idx="105">
                  <c:v>0.935416639</c:v>
                </c:pt>
                <c:pt idx="106">
                  <c:v>0.935532391</c:v>
                </c:pt>
                <c:pt idx="107">
                  <c:v>0.935648143</c:v>
                </c:pt>
                <c:pt idx="108">
                  <c:v>0.935763896</c:v>
                </c:pt>
                <c:pt idx="109">
                  <c:v>0.935879648</c:v>
                </c:pt>
                <c:pt idx="110">
                  <c:v>0.9359954</c:v>
                </c:pt>
                <c:pt idx="111">
                  <c:v>0.936111093</c:v>
                </c:pt>
                <c:pt idx="112">
                  <c:v>0.936226845</c:v>
                </c:pt>
                <c:pt idx="113">
                  <c:v>0.936342597</c:v>
                </c:pt>
                <c:pt idx="114">
                  <c:v>0.936458349</c:v>
                </c:pt>
                <c:pt idx="115">
                  <c:v>0.936574101</c:v>
                </c:pt>
                <c:pt idx="116">
                  <c:v>0.936689794</c:v>
                </c:pt>
                <c:pt idx="117">
                  <c:v>0.936805546</c:v>
                </c:pt>
                <c:pt idx="118">
                  <c:v>0.936921299</c:v>
                </c:pt>
                <c:pt idx="119">
                  <c:v>0.937037051</c:v>
                </c:pt>
                <c:pt idx="120">
                  <c:v>0.937152803</c:v>
                </c:pt>
                <c:pt idx="121">
                  <c:v>0.937268496</c:v>
                </c:pt>
                <c:pt idx="122">
                  <c:v>0.937384248</c:v>
                </c:pt>
                <c:pt idx="123">
                  <c:v>0.9375</c:v>
                </c:pt>
                <c:pt idx="124">
                  <c:v>0.937615752</c:v>
                </c:pt>
                <c:pt idx="125">
                  <c:v>0.937731504</c:v>
                </c:pt>
                <c:pt idx="126">
                  <c:v>0.937847197</c:v>
                </c:pt>
                <c:pt idx="127">
                  <c:v>0.937962949</c:v>
                </c:pt>
                <c:pt idx="128">
                  <c:v>0.938078701</c:v>
                </c:pt>
                <c:pt idx="129">
                  <c:v>0.938194454</c:v>
                </c:pt>
                <c:pt idx="130">
                  <c:v>0.938310206</c:v>
                </c:pt>
                <c:pt idx="131">
                  <c:v>0.938425899</c:v>
                </c:pt>
                <c:pt idx="132">
                  <c:v>0.938541651</c:v>
                </c:pt>
                <c:pt idx="133">
                  <c:v>0.938657403</c:v>
                </c:pt>
                <c:pt idx="134">
                  <c:v>0.938773155</c:v>
                </c:pt>
                <c:pt idx="135">
                  <c:v>0.938888907</c:v>
                </c:pt>
                <c:pt idx="136">
                  <c:v>0.9390046</c:v>
                </c:pt>
                <c:pt idx="137">
                  <c:v>0.939120352</c:v>
                </c:pt>
                <c:pt idx="138">
                  <c:v>0.939236104</c:v>
                </c:pt>
                <c:pt idx="139">
                  <c:v>0.939351857</c:v>
                </c:pt>
                <c:pt idx="140">
                  <c:v>0.939467609</c:v>
                </c:pt>
                <c:pt idx="141">
                  <c:v>0.939583361</c:v>
                </c:pt>
                <c:pt idx="142">
                  <c:v>0.939699054</c:v>
                </c:pt>
                <c:pt idx="143">
                  <c:v>0.939814806</c:v>
                </c:pt>
                <c:pt idx="144">
                  <c:v>0.939930558</c:v>
                </c:pt>
                <c:pt idx="145">
                  <c:v>0.94004631</c:v>
                </c:pt>
                <c:pt idx="146">
                  <c:v>0.940162063</c:v>
                </c:pt>
                <c:pt idx="147">
                  <c:v>0.940277755</c:v>
                </c:pt>
                <c:pt idx="148">
                  <c:v>0.940393507</c:v>
                </c:pt>
                <c:pt idx="149">
                  <c:v>0.94050926</c:v>
                </c:pt>
                <c:pt idx="150">
                  <c:v>0.940625012</c:v>
                </c:pt>
                <c:pt idx="151">
                  <c:v>0.940740764</c:v>
                </c:pt>
                <c:pt idx="152">
                  <c:v>0.940856457</c:v>
                </c:pt>
                <c:pt idx="153">
                  <c:v>0.940972209</c:v>
                </c:pt>
                <c:pt idx="154">
                  <c:v>0.941087961</c:v>
                </c:pt>
                <c:pt idx="155">
                  <c:v>0.941203713</c:v>
                </c:pt>
                <c:pt idx="156">
                  <c:v>0.941319466</c:v>
                </c:pt>
                <c:pt idx="157">
                  <c:v>0.941435158</c:v>
                </c:pt>
                <c:pt idx="158">
                  <c:v>0.94155091</c:v>
                </c:pt>
                <c:pt idx="159">
                  <c:v>0.941666663</c:v>
                </c:pt>
                <c:pt idx="160">
                  <c:v>0.941782415</c:v>
                </c:pt>
                <c:pt idx="161">
                  <c:v>0.941898167</c:v>
                </c:pt>
                <c:pt idx="162">
                  <c:v>0.94201386</c:v>
                </c:pt>
                <c:pt idx="163">
                  <c:v>0.942129612</c:v>
                </c:pt>
                <c:pt idx="164">
                  <c:v>0.942245364</c:v>
                </c:pt>
                <c:pt idx="165">
                  <c:v>0.942361116</c:v>
                </c:pt>
                <c:pt idx="166">
                  <c:v>0.942476869</c:v>
                </c:pt>
                <c:pt idx="167">
                  <c:v>0.942592621</c:v>
                </c:pt>
                <c:pt idx="168">
                  <c:v>0.942708313</c:v>
                </c:pt>
                <c:pt idx="169">
                  <c:v>0.942824066</c:v>
                </c:pt>
                <c:pt idx="170">
                  <c:v>0.942939818</c:v>
                </c:pt>
                <c:pt idx="171">
                  <c:v>0.94305557</c:v>
                </c:pt>
                <c:pt idx="172">
                  <c:v>0.943171322</c:v>
                </c:pt>
                <c:pt idx="173">
                  <c:v>0.943287015</c:v>
                </c:pt>
                <c:pt idx="174">
                  <c:v>0.943402767</c:v>
                </c:pt>
                <c:pt idx="175">
                  <c:v>0.943518519</c:v>
                </c:pt>
                <c:pt idx="176">
                  <c:v>0.943634272</c:v>
                </c:pt>
                <c:pt idx="177">
                  <c:v>0.943750024</c:v>
                </c:pt>
                <c:pt idx="178">
                  <c:v>0.943865716</c:v>
                </c:pt>
                <c:pt idx="179">
                  <c:v>0.943981469</c:v>
                </c:pt>
                <c:pt idx="180">
                  <c:v>0.944097221</c:v>
                </c:pt>
                <c:pt idx="181">
                  <c:v>0.944212973</c:v>
                </c:pt>
                <c:pt idx="182">
                  <c:v>0.944328725</c:v>
                </c:pt>
                <c:pt idx="183">
                  <c:v>0.944444418</c:v>
                </c:pt>
                <c:pt idx="184">
                  <c:v>0.94456017</c:v>
                </c:pt>
                <c:pt idx="185">
                  <c:v>0.944675922</c:v>
                </c:pt>
                <c:pt idx="186">
                  <c:v>0.944791675</c:v>
                </c:pt>
                <c:pt idx="187">
                  <c:v>0.944907427</c:v>
                </c:pt>
                <c:pt idx="188">
                  <c:v>0.945023119</c:v>
                </c:pt>
                <c:pt idx="189">
                  <c:v>0.945138872</c:v>
                </c:pt>
                <c:pt idx="190">
                  <c:v>0.945254624</c:v>
                </c:pt>
                <c:pt idx="191">
                  <c:v>0.945370376</c:v>
                </c:pt>
                <c:pt idx="192">
                  <c:v>0.945486128</c:v>
                </c:pt>
                <c:pt idx="193">
                  <c:v>0.945601881</c:v>
                </c:pt>
                <c:pt idx="194">
                  <c:v>0.945717573</c:v>
                </c:pt>
                <c:pt idx="195">
                  <c:v>0.945833325</c:v>
                </c:pt>
                <c:pt idx="196">
                  <c:v>0.945949078</c:v>
                </c:pt>
                <c:pt idx="197">
                  <c:v>0.94606483</c:v>
                </c:pt>
                <c:pt idx="198">
                  <c:v>0.946180582</c:v>
                </c:pt>
                <c:pt idx="199">
                  <c:v>0.946296275</c:v>
                </c:pt>
                <c:pt idx="200">
                  <c:v>0.946412027</c:v>
                </c:pt>
                <c:pt idx="201">
                  <c:v>0.946527779</c:v>
                </c:pt>
                <c:pt idx="202">
                  <c:v>0.946643531</c:v>
                </c:pt>
                <c:pt idx="203">
                  <c:v>0.946759284</c:v>
                </c:pt>
                <c:pt idx="204">
                  <c:v>0.946874976</c:v>
                </c:pt>
                <c:pt idx="205">
                  <c:v>0.946990728</c:v>
                </c:pt>
                <c:pt idx="206">
                  <c:v>0.947106481</c:v>
                </c:pt>
                <c:pt idx="207">
                  <c:v>0.947222233</c:v>
                </c:pt>
                <c:pt idx="208">
                  <c:v>0.947337985</c:v>
                </c:pt>
                <c:pt idx="209">
                  <c:v>0.947453678</c:v>
                </c:pt>
                <c:pt idx="210">
                  <c:v>0.94756943</c:v>
                </c:pt>
                <c:pt idx="211">
                  <c:v>0.947685182</c:v>
                </c:pt>
                <c:pt idx="212">
                  <c:v>0.947800934</c:v>
                </c:pt>
                <c:pt idx="213">
                  <c:v>0.947916687</c:v>
                </c:pt>
                <c:pt idx="214">
                  <c:v>0.948032379</c:v>
                </c:pt>
                <c:pt idx="215">
                  <c:v>0.948148131</c:v>
                </c:pt>
                <c:pt idx="216">
                  <c:v>0.948263884</c:v>
                </c:pt>
                <c:pt idx="217">
                  <c:v>0.948379636</c:v>
                </c:pt>
                <c:pt idx="218">
                  <c:v>0.948495388</c:v>
                </c:pt>
                <c:pt idx="219">
                  <c:v>0.94861114</c:v>
                </c:pt>
                <c:pt idx="220">
                  <c:v>0.948726833</c:v>
                </c:pt>
                <c:pt idx="221">
                  <c:v>0.948842585</c:v>
                </c:pt>
                <c:pt idx="222">
                  <c:v>0.948958337</c:v>
                </c:pt>
                <c:pt idx="223">
                  <c:v>0.94907409</c:v>
                </c:pt>
                <c:pt idx="224">
                  <c:v>0.949189842</c:v>
                </c:pt>
                <c:pt idx="225">
                  <c:v>0.949305534</c:v>
                </c:pt>
                <c:pt idx="226">
                  <c:v>0.949421287</c:v>
                </c:pt>
                <c:pt idx="227">
                  <c:v>0.949537039</c:v>
                </c:pt>
                <c:pt idx="228">
                  <c:v>0.949652791</c:v>
                </c:pt>
                <c:pt idx="229">
                  <c:v>0.949768543</c:v>
                </c:pt>
                <c:pt idx="230">
                  <c:v>0.949884236</c:v>
                </c:pt>
                <c:pt idx="231">
                  <c:v>0.949999988</c:v>
                </c:pt>
                <c:pt idx="232">
                  <c:v>0.95011574</c:v>
                </c:pt>
                <c:pt idx="233">
                  <c:v>0.950231493</c:v>
                </c:pt>
                <c:pt idx="234">
                  <c:v>0.950347245</c:v>
                </c:pt>
                <c:pt idx="235">
                  <c:v>0.950462937</c:v>
                </c:pt>
                <c:pt idx="236">
                  <c:v>0.95057869</c:v>
                </c:pt>
                <c:pt idx="237">
                  <c:v>0.950694442</c:v>
                </c:pt>
                <c:pt idx="238">
                  <c:v>0.950810194</c:v>
                </c:pt>
                <c:pt idx="239">
                  <c:v>0.950925946</c:v>
                </c:pt>
                <c:pt idx="240">
                  <c:v>0.951041639</c:v>
                </c:pt>
                <c:pt idx="241">
                  <c:v>0.951157391</c:v>
                </c:pt>
                <c:pt idx="242">
                  <c:v>0.951273143</c:v>
                </c:pt>
                <c:pt idx="243">
                  <c:v>0.951388896</c:v>
                </c:pt>
                <c:pt idx="244">
                  <c:v>0.951504648</c:v>
                </c:pt>
                <c:pt idx="245">
                  <c:v>0.9516204</c:v>
                </c:pt>
                <c:pt idx="246">
                  <c:v>0.951736093</c:v>
                </c:pt>
                <c:pt idx="247">
                  <c:v>0.951851845</c:v>
                </c:pt>
                <c:pt idx="248">
                  <c:v>0.951967597</c:v>
                </c:pt>
                <c:pt idx="249">
                  <c:v>0.952083349</c:v>
                </c:pt>
                <c:pt idx="250">
                  <c:v>0.952199101</c:v>
                </c:pt>
                <c:pt idx="251">
                  <c:v>0.952314794</c:v>
                </c:pt>
                <c:pt idx="252">
                  <c:v>0.952430546</c:v>
                </c:pt>
                <c:pt idx="253">
                  <c:v>0.952546299</c:v>
                </c:pt>
                <c:pt idx="254">
                  <c:v>0.952662051</c:v>
                </c:pt>
                <c:pt idx="255">
                  <c:v>0.952777803</c:v>
                </c:pt>
                <c:pt idx="256">
                  <c:v>0.952893496</c:v>
                </c:pt>
                <c:pt idx="257">
                  <c:v>0.953009248</c:v>
                </c:pt>
                <c:pt idx="258">
                  <c:v>0.953125</c:v>
                </c:pt>
                <c:pt idx="259">
                  <c:v>0.953240752</c:v>
                </c:pt>
                <c:pt idx="260">
                  <c:v>0.953356504</c:v>
                </c:pt>
                <c:pt idx="261">
                  <c:v>0.953472197</c:v>
                </c:pt>
                <c:pt idx="262">
                  <c:v>0.953587949</c:v>
                </c:pt>
                <c:pt idx="263">
                  <c:v>0.953703701</c:v>
                </c:pt>
                <c:pt idx="264">
                  <c:v>0.953819454</c:v>
                </c:pt>
                <c:pt idx="265">
                  <c:v>0.953935206</c:v>
                </c:pt>
                <c:pt idx="266">
                  <c:v>0.954050899</c:v>
                </c:pt>
                <c:pt idx="267">
                  <c:v>0.954166651</c:v>
                </c:pt>
                <c:pt idx="268">
                  <c:v>0.954282403</c:v>
                </c:pt>
                <c:pt idx="269">
                  <c:v>0.954398155</c:v>
                </c:pt>
                <c:pt idx="270">
                  <c:v>0.954513907</c:v>
                </c:pt>
                <c:pt idx="271">
                  <c:v>0.9546296</c:v>
                </c:pt>
                <c:pt idx="272">
                  <c:v>0.954745352</c:v>
                </c:pt>
                <c:pt idx="273">
                  <c:v>0.954861104</c:v>
                </c:pt>
                <c:pt idx="274">
                  <c:v>0.954976857</c:v>
                </c:pt>
                <c:pt idx="275">
                  <c:v>0.955092609</c:v>
                </c:pt>
                <c:pt idx="276">
                  <c:v>0.955208361</c:v>
                </c:pt>
                <c:pt idx="277">
                  <c:v>0.955324054</c:v>
                </c:pt>
                <c:pt idx="278">
                  <c:v>0.955439806</c:v>
                </c:pt>
                <c:pt idx="279">
                  <c:v>0.955555558</c:v>
                </c:pt>
                <c:pt idx="280">
                  <c:v>0.95567131</c:v>
                </c:pt>
                <c:pt idx="281">
                  <c:v>0.955787063</c:v>
                </c:pt>
                <c:pt idx="282">
                  <c:v>0.955902755</c:v>
                </c:pt>
                <c:pt idx="283">
                  <c:v>0.956018507</c:v>
                </c:pt>
                <c:pt idx="284">
                  <c:v>0.95613426</c:v>
                </c:pt>
                <c:pt idx="285">
                  <c:v>0.956250012</c:v>
                </c:pt>
                <c:pt idx="286">
                  <c:v>0.956365764</c:v>
                </c:pt>
                <c:pt idx="287">
                  <c:v>0.956481457</c:v>
                </c:pt>
                <c:pt idx="288">
                  <c:v>0.956597209</c:v>
                </c:pt>
                <c:pt idx="289">
                  <c:v>0.956712961</c:v>
                </c:pt>
                <c:pt idx="290">
                  <c:v>0.956828713</c:v>
                </c:pt>
                <c:pt idx="291">
                  <c:v>0.956944466</c:v>
                </c:pt>
                <c:pt idx="292">
                  <c:v>0.957060158</c:v>
                </c:pt>
                <c:pt idx="293">
                  <c:v>0.95717591</c:v>
                </c:pt>
                <c:pt idx="294">
                  <c:v>0.957291663</c:v>
                </c:pt>
                <c:pt idx="295">
                  <c:v>0.957407415</c:v>
                </c:pt>
                <c:pt idx="296">
                  <c:v>0.957523167</c:v>
                </c:pt>
                <c:pt idx="297">
                  <c:v>0.95763886</c:v>
                </c:pt>
                <c:pt idx="298">
                  <c:v>0.957754612</c:v>
                </c:pt>
                <c:pt idx="299">
                  <c:v>0.957870364</c:v>
                </c:pt>
                <c:pt idx="300">
                  <c:v>0.957986116</c:v>
                </c:pt>
                <c:pt idx="301">
                  <c:v>0.958101869</c:v>
                </c:pt>
                <c:pt idx="302">
                  <c:v>0.958217621</c:v>
                </c:pt>
                <c:pt idx="303">
                  <c:v>0.958333313</c:v>
                </c:pt>
                <c:pt idx="304">
                  <c:v>0.958449066</c:v>
                </c:pt>
                <c:pt idx="305">
                  <c:v>0.958564818</c:v>
                </c:pt>
                <c:pt idx="306">
                  <c:v>0.95868057</c:v>
                </c:pt>
                <c:pt idx="307">
                  <c:v>0.958796322</c:v>
                </c:pt>
                <c:pt idx="308">
                  <c:v>0.958912015</c:v>
                </c:pt>
                <c:pt idx="309">
                  <c:v>0.959027767</c:v>
                </c:pt>
                <c:pt idx="310">
                  <c:v>0.959143519</c:v>
                </c:pt>
                <c:pt idx="311">
                  <c:v>0.959259272</c:v>
                </c:pt>
                <c:pt idx="312">
                  <c:v>0.959375024</c:v>
                </c:pt>
                <c:pt idx="313">
                  <c:v>0.959490716</c:v>
                </c:pt>
                <c:pt idx="314">
                  <c:v>0.959606469</c:v>
                </c:pt>
                <c:pt idx="315">
                  <c:v>0.959722221</c:v>
                </c:pt>
                <c:pt idx="316">
                  <c:v>0.959837973</c:v>
                </c:pt>
                <c:pt idx="317">
                  <c:v>0.959953725</c:v>
                </c:pt>
                <c:pt idx="318">
                  <c:v>0.960069418</c:v>
                </c:pt>
                <c:pt idx="319">
                  <c:v>0.96018517</c:v>
                </c:pt>
                <c:pt idx="320">
                  <c:v>0.960300922</c:v>
                </c:pt>
                <c:pt idx="321">
                  <c:v>0.960416675</c:v>
                </c:pt>
                <c:pt idx="322">
                  <c:v>0.960532427</c:v>
                </c:pt>
                <c:pt idx="323">
                  <c:v>0.960648119</c:v>
                </c:pt>
                <c:pt idx="324">
                  <c:v>0.960763872</c:v>
                </c:pt>
                <c:pt idx="325">
                  <c:v>0.960879624</c:v>
                </c:pt>
                <c:pt idx="326">
                  <c:v>0.960995376</c:v>
                </c:pt>
                <c:pt idx="327">
                  <c:v>0.961111128</c:v>
                </c:pt>
                <c:pt idx="328">
                  <c:v>0.961226881</c:v>
                </c:pt>
                <c:pt idx="329">
                  <c:v>0.961342573</c:v>
                </c:pt>
                <c:pt idx="330">
                  <c:v>0.961458325</c:v>
                </c:pt>
                <c:pt idx="331">
                  <c:v>0.961574078</c:v>
                </c:pt>
                <c:pt idx="332">
                  <c:v>0.96168983</c:v>
                </c:pt>
                <c:pt idx="333">
                  <c:v>0.961805582</c:v>
                </c:pt>
                <c:pt idx="334">
                  <c:v>0.961921275</c:v>
                </c:pt>
                <c:pt idx="335">
                  <c:v>0.962037027</c:v>
                </c:pt>
                <c:pt idx="336">
                  <c:v>0.962152779</c:v>
                </c:pt>
                <c:pt idx="337">
                  <c:v>0.962268531</c:v>
                </c:pt>
                <c:pt idx="338">
                  <c:v>0.962384284</c:v>
                </c:pt>
                <c:pt idx="339">
                  <c:v>0.962499976</c:v>
                </c:pt>
                <c:pt idx="340">
                  <c:v>0.962615728</c:v>
                </c:pt>
                <c:pt idx="341">
                  <c:v>0.962731481</c:v>
                </c:pt>
                <c:pt idx="342">
                  <c:v>0.962847233</c:v>
                </c:pt>
                <c:pt idx="343">
                  <c:v>0.962962985</c:v>
                </c:pt>
                <c:pt idx="344">
                  <c:v>0.963078678</c:v>
                </c:pt>
                <c:pt idx="345">
                  <c:v>0.96319443</c:v>
                </c:pt>
                <c:pt idx="346">
                  <c:v>0.963310182</c:v>
                </c:pt>
                <c:pt idx="347">
                  <c:v>0.963425934</c:v>
                </c:pt>
                <c:pt idx="348">
                  <c:v>0.963541687</c:v>
                </c:pt>
                <c:pt idx="349">
                  <c:v>0.963657379</c:v>
                </c:pt>
                <c:pt idx="350">
                  <c:v>0.963773131</c:v>
                </c:pt>
                <c:pt idx="351">
                  <c:v>0.963888884</c:v>
                </c:pt>
                <c:pt idx="352">
                  <c:v>0.964004636</c:v>
                </c:pt>
                <c:pt idx="353">
                  <c:v>0.964120388</c:v>
                </c:pt>
                <c:pt idx="354">
                  <c:v>0.96423614</c:v>
                </c:pt>
                <c:pt idx="355">
                  <c:v>0.964351833</c:v>
                </c:pt>
                <c:pt idx="356">
                  <c:v>0.964467585</c:v>
                </c:pt>
                <c:pt idx="357">
                  <c:v>0.964583337</c:v>
                </c:pt>
                <c:pt idx="358">
                  <c:v>0.96469909</c:v>
                </c:pt>
                <c:pt idx="359">
                  <c:v>0.964814842</c:v>
                </c:pt>
                <c:pt idx="360">
                  <c:v>0.964930534</c:v>
                </c:pt>
                <c:pt idx="361">
                  <c:v>0.965046287</c:v>
                </c:pt>
                <c:pt idx="362">
                  <c:v>0.965162039</c:v>
                </c:pt>
                <c:pt idx="363">
                  <c:v>0.965277791</c:v>
                </c:pt>
                <c:pt idx="364">
                  <c:v>0.965393543</c:v>
                </c:pt>
                <c:pt idx="365">
                  <c:v>0.965509236</c:v>
                </c:pt>
                <c:pt idx="366">
                  <c:v>0.965624988</c:v>
                </c:pt>
                <c:pt idx="367">
                  <c:v>0.96574074</c:v>
                </c:pt>
                <c:pt idx="368">
                  <c:v>0.965856493</c:v>
                </c:pt>
                <c:pt idx="369">
                  <c:v>0.965972245</c:v>
                </c:pt>
                <c:pt idx="370">
                  <c:v>0.966087937</c:v>
                </c:pt>
                <c:pt idx="371">
                  <c:v>0.96620369</c:v>
                </c:pt>
                <c:pt idx="372">
                  <c:v>0.966319442</c:v>
                </c:pt>
                <c:pt idx="373">
                  <c:v>0.966435194</c:v>
                </c:pt>
                <c:pt idx="374">
                  <c:v>0.966550946</c:v>
                </c:pt>
                <c:pt idx="375">
                  <c:v>0.966666639</c:v>
                </c:pt>
                <c:pt idx="376">
                  <c:v>0.966782391</c:v>
                </c:pt>
                <c:pt idx="377">
                  <c:v>0.966898143</c:v>
                </c:pt>
                <c:pt idx="378">
                  <c:v>0.967013896</c:v>
                </c:pt>
                <c:pt idx="379">
                  <c:v>0.967129648</c:v>
                </c:pt>
                <c:pt idx="380">
                  <c:v>0.9672454</c:v>
                </c:pt>
                <c:pt idx="381">
                  <c:v>0.967361093</c:v>
                </c:pt>
                <c:pt idx="382">
                  <c:v>0.967476845</c:v>
                </c:pt>
                <c:pt idx="383">
                  <c:v>0.967592597</c:v>
                </c:pt>
                <c:pt idx="384">
                  <c:v>0.967708349</c:v>
                </c:pt>
                <c:pt idx="385">
                  <c:v>0.967824101</c:v>
                </c:pt>
                <c:pt idx="386">
                  <c:v>0.967939794</c:v>
                </c:pt>
                <c:pt idx="387">
                  <c:v>0.968055546</c:v>
                </c:pt>
                <c:pt idx="388">
                  <c:v>0.968171299</c:v>
                </c:pt>
                <c:pt idx="389">
                  <c:v>0.968287051</c:v>
                </c:pt>
                <c:pt idx="390">
                  <c:v>0.968402803</c:v>
                </c:pt>
                <c:pt idx="391">
                  <c:v>0.968518496</c:v>
                </c:pt>
                <c:pt idx="392">
                  <c:v>0.968634248</c:v>
                </c:pt>
                <c:pt idx="393">
                  <c:v>0.96875</c:v>
                </c:pt>
                <c:pt idx="394">
                  <c:v>0.968865752</c:v>
                </c:pt>
                <c:pt idx="395">
                  <c:v>0.968981504</c:v>
                </c:pt>
                <c:pt idx="396">
                  <c:v>0.969097197</c:v>
                </c:pt>
                <c:pt idx="397">
                  <c:v>0.969212949</c:v>
                </c:pt>
                <c:pt idx="398">
                  <c:v>0.969328701</c:v>
                </c:pt>
                <c:pt idx="399">
                  <c:v>0.969444454</c:v>
                </c:pt>
                <c:pt idx="400">
                  <c:v>0.969560206</c:v>
                </c:pt>
                <c:pt idx="401">
                  <c:v>0.969675899</c:v>
                </c:pt>
                <c:pt idx="402">
                  <c:v>0.969791651</c:v>
                </c:pt>
                <c:pt idx="403">
                  <c:v>0.969907403</c:v>
                </c:pt>
                <c:pt idx="404">
                  <c:v>0.970023155</c:v>
                </c:pt>
                <c:pt idx="405">
                  <c:v>0.970138907</c:v>
                </c:pt>
                <c:pt idx="406">
                  <c:v>0.9702546</c:v>
                </c:pt>
                <c:pt idx="407">
                  <c:v>0.970370352</c:v>
                </c:pt>
                <c:pt idx="408">
                  <c:v>0.970486104</c:v>
                </c:pt>
                <c:pt idx="409">
                  <c:v>0.970601857</c:v>
                </c:pt>
                <c:pt idx="410">
                  <c:v>0.970717609</c:v>
                </c:pt>
                <c:pt idx="411">
                  <c:v>0.970833361</c:v>
                </c:pt>
                <c:pt idx="412">
                  <c:v>0.970949054</c:v>
                </c:pt>
                <c:pt idx="413">
                  <c:v>0.971064806</c:v>
                </c:pt>
                <c:pt idx="414">
                  <c:v>0.971180558</c:v>
                </c:pt>
                <c:pt idx="415">
                  <c:v>0.97129631</c:v>
                </c:pt>
                <c:pt idx="416">
                  <c:v>0.971412063</c:v>
                </c:pt>
                <c:pt idx="417">
                  <c:v>0.971527755</c:v>
                </c:pt>
                <c:pt idx="418">
                  <c:v>0.971643507</c:v>
                </c:pt>
                <c:pt idx="419">
                  <c:v>0.97175926</c:v>
                </c:pt>
                <c:pt idx="420">
                  <c:v>0.971875012</c:v>
                </c:pt>
                <c:pt idx="421">
                  <c:v>0.971990764</c:v>
                </c:pt>
                <c:pt idx="422">
                  <c:v>0.972106457</c:v>
                </c:pt>
                <c:pt idx="423">
                  <c:v>0.972222209</c:v>
                </c:pt>
                <c:pt idx="424">
                  <c:v>0.972337961</c:v>
                </c:pt>
                <c:pt idx="425">
                  <c:v>0.972453713</c:v>
                </c:pt>
                <c:pt idx="426">
                  <c:v>0.972569466</c:v>
                </c:pt>
                <c:pt idx="427">
                  <c:v>0.972685158</c:v>
                </c:pt>
                <c:pt idx="428">
                  <c:v>0.97280091</c:v>
                </c:pt>
                <c:pt idx="429">
                  <c:v>0.972916663</c:v>
                </c:pt>
                <c:pt idx="430">
                  <c:v>0.973032415</c:v>
                </c:pt>
                <c:pt idx="431">
                  <c:v>0.973148167</c:v>
                </c:pt>
                <c:pt idx="432">
                  <c:v>0.97326386</c:v>
                </c:pt>
                <c:pt idx="433">
                  <c:v>0.973379612</c:v>
                </c:pt>
                <c:pt idx="434">
                  <c:v>0.973495364</c:v>
                </c:pt>
                <c:pt idx="435">
                  <c:v>0.973611116</c:v>
                </c:pt>
                <c:pt idx="436">
                  <c:v>0.973726869</c:v>
                </c:pt>
                <c:pt idx="437">
                  <c:v>0.973842621</c:v>
                </c:pt>
                <c:pt idx="438">
                  <c:v>0.973958313</c:v>
                </c:pt>
                <c:pt idx="439">
                  <c:v>0.974074066</c:v>
                </c:pt>
                <c:pt idx="440">
                  <c:v>0.974189818</c:v>
                </c:pt>
                <c:pt idx="441">
                  <c:v>0.97430557</c:v>
                </c:pt>
                <c:pt idx="442">
                  <c:v>0.974421322</c:v>
                </c:pt>
                <c:pt idx="443">
                  <c:v>0.974537015</c:v>
                </c:pt>
                <c:pt idx="444">
                  <c:v>0.974652767</c:v>
                </c:pt>
                <c:pt idx="445">
                  <c:v>0.974768519</c:v>
                </c:pt>
                <c:pt idx="446">
                  <c:v>0.974884272</c:v>
                </c:pt>
                <c:pt idx="447">
                  <c:v>0.975000024</c:v>
                </c:pt>
                <c:pt idx="448">
                  <c:v>0.975115716</c:v>
                </c:pt>
                <c:pt idx="449">
                  <c:v>0.975231469</c:v>
                </c:pt>
                <c:pt idx="450">
                  <c:v>0.975347221</c:v>
                </c:pt>
                <c:pt idx="451">
                  <c:v>0.975462973</c:v>
                </c:pt>
                <c:pt idx="452">
                  <c:v>0.975578725</c:v>
                </c:pt>
                <c:pt idx="453">
                  <c:v>0.975694418</c:v>
                </c:pt>
                <c:pt idx="454">
                  <c:v>0.97581017</c:v>
                </c:pt>
                <c:pt idx="455">
                  <c:v>0.975925922</c:v>
                </c:pt>
                <c:pt idx="456">
                  <c:v>0.976041675</c:v>
                </c:pt>
                <c:pt idx="457">
                  <c:v>0.976157427</c:v>
                </c:pt>
                <c:pt idx="458">
                  <c:v>0.976273119</c:v>
                </c:pt>
                <c:pt idx="459">
                  <c:v>0.976388872</c:v>
                </c:pt>
                <c:pt idx="460">
                  <c:v>0.976504624</c:v>
                </c:pt>
                <c:pt idx="461">
                  <c:v>0.976620376</c:v>
                </c:pt>
                <c:pt idx="462">
                  <c:v>0.976736128</c:v>
                </c:pt>
                <c:pt idx="463">
                  <c:v>0.976851881</c:v>
                </c:pt>
                <c:pt idx="464">
                  <c:v>0.976967573</c:v>
                </c:pt>
                <c:pt idx="465">
                  <c:v>0.977083325</c:v>
                </c:pt>
                <c:pt idx="466">
                  <c:v>0.977199078</c:v>
                </c:pt>
                <c:pt idx="467">
                  <c:v>0.97731483</c:v>
                </c:pt>
                <c:pt idx="468">
                  <c:v>0.977430582</c:v>
                </c:pt>
                <c:pt idx="469">
                  <c:v>0.977546275</c:v>
                </c:pt>
                <c:pt idx="470">
                  <c:v>0.977662027</c:v>
                </c:pt>
                <c:pt idx="471">
                  <c:v>0.977777779</c:v>
                </c:pt>
                <c:pt idx="472">
                  <c:v>0.977893531</c:v>
                </c:pt>
                <c:pt idx="473">
                  <c:v>0.978009284</c:v>
                </c:pt>
                <c:pt idx="474">
                  <c:v>0.978124976</c:v>
                </c:pt>
                <c:pt idx="475">
                  <c:v>0.978240728</c:v>
                </c:pt>
                <c:pt idx="476">
                  <c:v>0.978356481</c:v>
                </c:pt>
                <c:pt idx="477">
                  <c:v>0.978472233</c:v>
                </c:pt>
                <c:pt idx="478">
                  <c:v>0.978587985</c:v>
                </c:pt>
                <c:pt idx="479">
                  <c:v>0.978703678</c:v>
                </c:pt>
                <c:pt idx="480">
                  <c:v>0.97881943</c:v>
                </c:pt>
                <c:pt idx="481">
                  <c:v>0.978935182</c:v>
                </c:pt>
                <c:pt idx="482">
                  <c:v>0.979050934</c:v>
                </c:pt>
                <c:pt idx="483">
                  <c:v>0.979166687</c:v>
                </c:pt>
                <c:pt idx="484">
                  <c:v>0.979282379</c:v>
                </c:pt>
                <c:pt idx="485">
                  <c:v>0.979398131</c:v>
                </c:pt>
                <c:pt idx="486">
                  <c:v>0.979513884</c:v>
                </c:pt>
                <c:pt idx="487">
                  <c:v>0.979629636</c:v>
                </c:pt>
                <c:pt idx="488">
                  <c:v>0.979745388</c:v>
                </c:pt>
                <c:pt idx="489">
                  <c:v>0.97986114</c:v>
                </c:pt>
                <c:pt idx="490">
                  <c:v>0.979976833</c:v>
                </c:pt>
                <c:pt idx="491">
                  <c:v>0.980092585</c:v>
                </c:pt>
                <c:pt idx="492">
                  <c:v>0.980208337</c:v>
                </c:pt>
                <c:pt idx="493">
                  <c:v>0.98032409</c:v>
                </c:pt>
                <c:pt idx="494">
                  <c:v>0.980439842</c:v>
                </c:pt>
                <c:pt idx="495">
                  <c:v>0.980555534</c:v>
                </c:pt>
                <c:pt idx="496">
                  <c:v>0.980671287</c:v>
                </c:pt>
                <c:pt idx="497">
                  <c:v>0.980787039</c:v>
                </c:pt>
                <c:pt idx="498">
                  <c:v>0.980902791</c:v>
                </c:pt>
                <c:pt idx="499">
                  <c:v>0.981018543</c:v>
                </c:pt>
                <c:pt idx="500">
                  <c:v>0.981134236</c:v>
                </c:pt>
                <c:pt idx="501">
                  <c:v>0.981249988</c:v>
                </c:pt>
                <c:pt idx="502">
                  <c:v>0.98136574</c:v>
                </c:pt>
                <c:pt idx="503">
                  <c:v>0.981481493</c:v>
                </c:pt>
                <c:pt idx="504">
                  <c:v>0.981597245</c:v>
                </c:pt>
                <c:pt idx="505">
                  <c:v>0.981712937</c:v>
                </c:pt>
                <c:pt idx="506">
                  <c:v>0.98182869</c:v>
                </c:pt>
                <c:pt idx="507">
                  <c:v>0.981944442</c:v>
                </c:pt>
                <c:pt idx="508">
                  <c:v>0.982060194</c:v>
                </c:pt>
                <c:pt idx="509">
                  <c:v>0.982175946</c:v>
                </c:pt>
                <c:pt idx="510">
                  <c:v>0.982291639</c:v>
                </c:pt>
                <c:pt idx="511">
                  <c:v>0.982407391</c:v>
                </c:pt>
                <c:pt idx="512">
                  <c:v>0.982523143</c:v>
                </c:pt>
                <c:pt idx="513">
                  <c:v>0.982638896</c:v>
                </c:pt>
                <c:pt idx="514">
                  <c:v>0.982754648</c:v>
                </c:pt>
                <c:pt idx="515">
                  <c:v>0.9828704</c:v>
                </c:pt>
                <c:pt idx="516">
                  <c:v>0.982986093</c:v>
                </c:pt>
                <c:pt idx="517">
                  <c:v>0.983101845</c:v>
                </c:pt>
                <c:pt idx="518">
                  <c:v>0.983217597</c:v>
                </c:pt>
                <c:pt idx="519">
                  <c:v>0.983333349</c:v>
                </c:pt>
                <c:pt idx="520">
                  <c:v>0.983449101</c:v>
                </c:pt>
                <c:pt idx="521">
                  <c:v>0.983564794</c:v>
                </c:pt>
                <c:pt idx="522">
                  <c:v>0.983680546</c:v>
                </c:pt>
                <c:pt idx="523">
                  <c:v>0.983796299</c:v>
                </c:pt>
                <c:pt idx="524">
                  <c:v>0.983912051</c:v>
                </c:pt>
                <c:pt idx="525">
                  <c:v>0.984027803</c:v>
                </c:pt>
                <c:pt idx="526">
                  <c:v>0.984143496</c:v>
                </c:pt>
                <c:pt idx="527">
                  <c:v>0.984259248</c:v>
                </c:pt>
                <c:pt idx="528">
                  <c:v>0.984375</c:v>
                </c:pt>
                <c:pt idx="529">
                  <c:v>0.984490752</c:v>
                </c:pt>
                <c:pt idx="530">
                  <c:v>0.984606504</c:v>
                </c:pt>
                <c:pt idx="531">
                  <c:v>0.984722197</c:v>
                </c:pt>
                <c:pt idx="532">
                  <c:v>0.984837949</c:v>
                </c:pt>
                <c:pt idx="533">
                  <c:v>0.984953701</c:v>
                </c:pt>
                <c:pt idx="534">
                  <c:v>0.985069454</c:v>
                </c:pt>
                <c:pt idx="535">
                  <c:v>0.985185206</c:v>
                </c:pt>
                <c:pt idx="536">
                  <c:v>0.985300899</c:v>
                </c:pt>
                <c:pt idx="537">
                  <c:v>0.985416651</c:v>
                </c:pt>
                <c:pt idx="538">
                  <c:v>0.985532403</c:v>
                </c:pt>
                <c:pt idx="539">
                  <c:v>0.985648155</c:v>
                </c:pt>
                <c:pt idx="540">
                  <c:v>0.985763907</c:v>
                </c:pt>
                <c:pt idx="541">
                  <c:v>0.9858796</c:v>
                </c:pt>
                <c:pt idx="542">
                  <c:v>0.985995352</c:v>
                </c:pt>
                <c:pt idx="543">
                  <c:v>0.986111104</c:v>
                </c:pt>
                <c:pt idx="544">
                  <c:v>0.986226857</c:v>
                </c:pt>
                <c:pt idx="545">
                  <c:v>0.986342609</c:v>
                </c:pt>
                <c:pt idx="546">
                  <c:v>0.986458361</c:v>
                </c:pt>
                <c:pt idx="547">
                  <c:v>0.986574054</c:v>
                </c:pt>
                <c:pt idx="548">
                  <c:v>0.986689806</c:v>
                </c:pt>
                <c:pt idx="549">
                  <c:v>0.986805558</c:v>
                </c:pt>
                <c:pt idx="550">
                  <c:v>0.98692131</c:v>
                </c:pt>
                <c:pt idx="551">
                  <c:v>0.987037063</c:v>
                </c:pt>
                <c:pt idx="552">
                  <c:v>0.987152755</c:v>
                </c:pt>
                <c:pt idx="553">
                  <c:v>0.987268507</c:v>
                </c:pt>
                <c:pt idx="554">
                  <c:v>0.98738426</c:v>
                </c:pt>
                <c:pt idx="555">
                  <c:v>0.987500012</c:v>
                </c:pt>
                <c:pt idx="556">
                  <c:v>0.987615764</c:v>
                </c:pt>
                <c:pt idx="557">
                  <c:v>0.987731457</c:v>
                </c:pt>
                <c:pt idx="558">
                  <c:v>0.987847209</c:v>
                </c:pt>
                <c:pt idx="559">
                  <c:v>0.987962961</c:v>
                </c:pt>
                <c:pt idx="560">
                  <c:v>0.988078713</c:v>
                </c:pt>
                <c:pt idx="561">
                  <c:v>0.988194466</c:v>
                </c:pt>
                <c:pt idx="562">
                  <c:v>0.988310158</c:v>
                </c:pt>
                <c:pt idx="563">
                  <c:v>0.98842591</c:v>
                </c:pt>
                <c:pt idx="564">
                  <c:v>0.988541663</c:v>
                </c:pt>
                <c:pt idx="565">
                  <c:v>0.988657415</c:v>
                </c:pt>
                <c:pt idx="566">
                  <c:v>0.988773167</c:v>
                </c:pt>
                <c:pt idx="567">
                  <c:v>0.98888886</c:v>
                </c:pt>
                <c:pt idx="568">
                  <c:v>0.989004612</c:v>
                </c:pt>
                <c:pt idx="569">
                  <c:v>0.989120364</c:v>
                </c:pt>
                <c:pt idx="570">
                  <c:v>0.989236116</c:v>
                </c:pt>
                <c:pt idx="571">
                  <c:v>0.989351869</c:v>
                </c:pt>
                <c:pt idx="572">
                  <c:v>0.989467621</c:v>
                </c:pt>
                <c:pt idx="573">
                  <c:v>0.989583313</c:v>
                </c:pt>
                <c:pt idx="574">
                  <c:v>0.989699066</c:v>
                </c:pt>
                <c:pt idx="575">
                  <c:v>0.989814818</c:v>
                </c:pt>
                <c:pt idx="576">
                  <c:v>0.98993057</c:v>
                </c:pt>
                <c:pt idx="577">
                  <c:v>0.990046322</c:v>
                </c:pt>
                <c:pt idx="578">
                  <c:v>0.990162015</c:v>
                </c:pt>
                <c:pt idx="579">
                  <c:v>0.990277767</c:v>
                </c:pt>
                <c:pt idx="580">
                  <c:v>0.990393519</c:v>
                </c:pt>
                <c:pt idx="581">
                  <c:v>0.990509272</c:v>
                </c:pt>
                <c:pt idx="582">
                  <c:v>0.990625024</c:v>
                </c:pt>
                <c:pt idx="583">
                  <c:v>0.990740716</c:v>
                </c:pt>
                <c:pt idx="584">
                  <c:v>0.990856469</c:v>
                </c:pt>
                <c:pt idx="585">
                  <c:v>0.990972221</c:v>
                </c:pt>
                <c:pt idx="586">
                  <c:v>0.991087973</c:v>
                </c:pt>
                <c:pt idx="587">
                  <c:v>0.991203725</c:v>
                </c:pt>
                <c:pt idx="588">
                  <c:v>0.991319418</c:v>
                </c:pt>
                <c:pt idx="589">
                  <c:v>0.99143517</c:v>
                </c:pt>
                <c:pt idx="590">
                  <c:v>0.991550922</c:v>
                </c:pt>
                <c:pt idx="591">
                  <c:v>0.991666675</c:v>
                </c:pt>
                <c:pt idx="592">
                  <c:v>0.991782427</c:v>
                </c:pt>
                <c:pt idx="593">
                  <c:v>0.991898119</c:v>
                </c:pt>
                <c:pt idx="594">
                  <c:v>0.992013872</c:v>
                </c:pt>
                <c:pt idx="595">
                  <c:v>0.992129624</c:v>
                </c:pt>
                <c:pt idx="596">
                  <c:v>0.992245376</c:v>
                </c:pt>
                <c:pt idx="597">
                  <c:v>0.992361128</c:v>
                </c:pt>
                <c:pt idx="598">
                  <c:v>0.992476881</c:v>
                </c:pt>
                <c:pt idx="599">
                  <c:v>0.992592573</c:v>
                </c:pt>
                <c:pt idx="600">
                  <c:v>0.992708325</c:v>
                </c:pt>
                <c:pt idx="601">
                  <c:v>0.992824078</c:v>
                </c:pt>
                <c:pt idx="602">
                  <c:v>0.99293983</c:v>
                </c:pt>
                <c:pt idx="603">
                  <c:v>0.993055582</c:v>
                </c:pt>
                <c:pt idx="604">
                  <c:v>0.993171275</c:v>
                </c:pt>
                <c:pt idx="605">
                  <c:v>0.993287027</c:v>
                </c:pt>
                <c:pt idx="606">
                  <c:v>0.993402779</c:v>
                </c:pt>
                <c:pt idx="607">
                  <c:v>0.993518531</c:v>
                </c:pt>
                <c:pt idx="608">
                  <c:v>0.993634284</c:v>
                </c:pt>
                <c:pt idx="609">
                  <c:v>0.993749976</c:v>
                </c:pt>
                <c:pt idx="610">
                  <c:v>0.993865728</c:v>
                </c:pt>
                <c:pt idx="611">
                  <c:v>0.993981481</c:v>
                </c:pt>
                <c:pt idx="612">
                  <c:v>0.994097233</c:v>
                </c:pt>
                <c:pt idx="613">
                  <c:v>0.994212985</c:v>
                </c:pt>
                <c:pt idx="614">
                  <c:v>0.994328678</c:v>
                </c:pt>
                <c:pt idx="615">
                  <c:v>0.99444443</c:v>
                </c:pt>
                <c:pt idx="616">
                  <c:v>0.994560182</c:v>
                </c:pt>
                <c:pt idx="617">
                  <c:v>0.994675934</c:v>
                </c:pt>
                <c:pt idx="618">
                  <c:v>0.994791687</c:v>
                </c:pt>
                <c:pt idx="619">
                  <c:v>0.994907379</c:v>
                </c:pt>
                <c:pt idx="620">
                  <c:v>0.995023131</c:v>
                </c:pt>
                <c:pt idx="621">
                  <c:v>0.995138884</c:v>
                </c:pt>
                <c:pt idx="622">
                  <c:v>0.995254636</c:v>
                </c:pt>
                <c:pt idx="623">
                  <c:v>0.995370388</c:v>
                </c:pt>
                <c:pt idx="624">
                  <c:v>0.99548614</c:v>
                </c:pt>
                <c:pt idx="625">
                  <c:v>0.995601833</c:v>
                </c:pt>
                <c:pt idx="626">
                  <c:v>0.995717585</c:v>
                </c:pt>
                <c:pt idx="627">
                  <c:v>0.995833337</c:v>
                </c:pt>
                <c:pt idx="628">
                  <c:v>0.99594909</c:v>
                </c:pt>
                <c:pt idx="629">
                  <c:v>0.996064842</c:v>
                </c:pt>
                <c:pt idx="630">
                  <c:v>0.996180534</c:v>
                </c:pt>
                <c:pt idx="631">
                  <c:v>0.996296287</c:v>
                </c:pt>
                <c:pt idx="632">
                  <c:v>0.996412039</c:v>
                </c:pt>
                <c:pt idx="633">
                  <c:v>0.996527791</c:v>
                </c:pt>
                <c:pt idx="634">
                  <c:v>0.996643543</c:v>
                </c:pt>
                <c:pt idx="635">
                  <c:v>0.996759236</c:v>
                </c:pt>
                <c:pt idx="636">
                  <c:v>0.996874988</c:v>
                </c:pt>
                <c:pt idx="637">
                  <c:v>0.99699074</c:v>
                </c:pt>
                <c:pt idx="638">
                  <c:v>0.997106493</c:v>
                </c:pt>
                <c:pt idx="639">
                  <c:v>0.997222245</c:v>
                </c:pt>
                <c:pt idx="640">
                  <c:v>0.997337937</c:v>
                </c:pt>
                <c:pt idx="641">
                  <c:v>0.99745369</c:v>
                </c:pt>
                <c:pt idx="642">
                  <c:v>0.997569442</c:v>
                </c:pt>
                <c:pt idx="643">
                  <c:v>0.997685194</c:v>
                </c:pt>
                <c:pt idx="644">
                  <c:v>0.997800946</c:v>
                </c:pt>
                <c:pt idx="645">
                  <c:v>0.997916639</c:v>
                </c:pt>
                <c:pt idx="646">
                  <c:v>0.998032391</c:v>
                </c:pt>
                <c:pt idx="647">
                  <c:v>0.998148143</c:v>
                </c:pt>
                <c:pt idx="648">
                  <c:v>0.998263896</c:v>
                </c:pt>
                <c:pt idx="649">
                  <c:v>0.998379648</c:v>
                </c:pt>
                <c:pt idx="650">
                  <c:v>0.9984954</c:v>
                </c:pt>
                <c:pt idx="651">
                  <c:v>0.998611093</c:v>
                </c:pt>
                <c:pt idx="652">
                  <c:v>0.998726845</c:v>
                </c:pt>
                <c:pt idx="653">
                  <c:v>0.998842597</c:v>
                </c:pt>
                <c:pt idx="654">
                  <c:v>0.998958349</c:v>
                </c:pt>
                <c:pt idx="655">
                  <c:v>0.999074101</c:v>
                </c:pt>
                <c:pt idx="656">
                  <c:v>0.999189794</c:v>
                </c:pt>
                <c:pt idx="657">
                  <c:v>0.999305546</c:v>
                </c:pt>
                <c:pt idx="658">
                  <c:v>0.999421299</c:v>
                </c:pt>
                <c:pt idx="659">
                  <c:v>0.999537051</c:v>
                </c:pt>
                <c:pt idx="660">
                  <c:v>0.999652803</c:v>
                </c:pt>
                <c:pt idx="661">
                  <c:v>0.999768496</c:v>
                </c:pt>
                <c:pt idx="662">
                  <c:v>0.999884248</c:v>
                </c:pt>
                <c:pt idx="663">
                  <c:v>0</c:v>
                </c:pt>
                <c:pt idx="664">
                  <c:v>0.000115740739</c:v>
                </c:pt>
                <c:pt idx="665">
                  <c:v>0.000231481477</c:v>
                </c:pt>
                <c:pt idx="666">
                  <c:v>0.000347222231</c:v>
                </c:pt>
                <c:pt idx="667">
                  <c:v>0.000462962955</c:v>
                </c:pt>
                <c:pt idx="668">
                  <c:v>0.000578703708</c:v>
                </c:pt>
                <c:pt idx="669">
                  <c:v>0.000694444461</c:v>
                </c:pt>
                <c:pt idx="670">
                  <c:v>0.000810185156</c:v>
                </c:pt>
                <c:pt idx="671">
                  <c:v>0.00092592591</c:v>
                </c:pt>
                <c:pt idx="672">
                  <c:v>0.00104166672</c:v>
                </c:pt>
                <c:pt idx="673">
                  <c:v>0.00115740742</c:v>
                </c:pt>
                <c:pt idx="674">
                  <c:v>0.00127314811</c:v>
                </c:pt>
                <c:pt idx="675">
                  <c:v>0.00138888892</c:v>
                </c:pt>
                <c:pt idx="676">
                  <c:v>0.00150462962</c:v>
                </c:pt>
                <c:pt idx="677">
                  <c:v>0.00162037031</c:v>
                </c:pt>
                <c:pt idx="678">
                  <c:v>0.00173611112</c:v>
                </c:pt>
                <c:pt idx="679">
                  <c:v>0.00185185182</c:v>
                </c:pt>
                <c:pt idx="680">
                  <c:v>0.00196759263</c:v>
                </c:pt>
                <c:pt idx="681">
                  <c:v>0.00208333344</c:v>
                </c:pt>
                <c:pt idx="682">
                  <c:v>0.00219907402</c:v>
                </c:pt>
                <c:pt idx="683">
                  <c:v>0.00231481483</c:v>
                </c:pt>
                <c:pt idx="684">
                  <c:v>0.00243055564</c:v>
                </c:pt>
                <c:pt idx="685">
                  <c:v>0.00254629622</c:v>
                </c:pt>
                <c:pt idx="686">
                  <c:v>0.00266203703</c:v>
                </c:pt>
                <c:pt idx="687">
                  <c:v>0.00277777785</c:v>
                </c:pt>
                <c:pt idx="688">
                  <c:v>0.00289351842</c:v>
                </c:pt>
                <c:pt idx="689">
                  <c:v>0.00300925924</c:v>
                </c:pt>
                <c:pt idx="690">
                  <c:v>0.00312500005</c:v>
                </c:pt>
                <c:pt idx="691">
                  <c:v>0.00324074063</c:v>
                </c:pt>
                <c:pt idx="692">
                  <c:v>0.00335648144</c:v>
                </c:pt>
                <c:pt idx="693">
                  <c:v>0.00347222225</c:v>
                </c:pt>
                <c:pt idx="694">
                  <c:v>0.00358796306</c:v>
                </c:pt>
                <c:pt idx="695">
                  <c:v>0.00370370364</c:v>
                </c:pt>
                <c:pt idx="696">
                  <c:v>0.00381944445</c:v>
                </c:pt>
                <c:pt idx="697">
                  <c:v>0.00393518526</c:v>
                </c:pt>
                <c:pt idx="698">
                  <c:v>0.00405092584</c:v>
                </c:pt>
                <c:pt idx="699">
                  <c:v>0.00416666688</c:v>
                </c:pt>
                <c:pt idx="700">
                  <c:v>0.00428240746</c:v>
                </c:pt>
                <c:pt idx="701">
                  <c:v>0.00439814804</c:v>
                </c:pt>
                <c:pt idx="702">
                  <c:v>0.00451388909</c:v>
                </c:pt>
                <c:pt idx="703">
                  <c:v>0.00462962966</c:v>
                </c:pt>
                <c:pt idx="704">
                  <c:v>0.00474537024</c:v>
                </c:pt>
                <c:pt idx="705">
                  <c:v>0.00486111129</c:v>
                </c:pt>
                <c:pt idx="706">
                  <c:v>0.00497685187</c:v>
                </c:pt>
                <c:pt idx="707">
                  <c:v>0.00509259244</c:v>
                </c:pt>
                <c:pt idx="708">
                  <c:v>0.00520833349</c:v>
                </c:pt>
                <c:pt idx="709">
                  <c:v>0.00532407407</c:v>
                </c:pt>
                <c:pt idx="710">
                  <c:v>0.00543981465</c:v>
                </c:pt>
                <c:pt idx="711">
                  <c:v>0.00555555569</c:v>
                </c:pt>
                <c:pt idx="712">
                  <c:v>0.00567129627</c:v>
                </c:pt>
                <c:pt idx="713">
                  <c:v>0.00578703685</c:v>
                </c:pt>
                <c:pt idx="714">
                  <c:v>0.00590277789</c:v>
                </c:pt>
                <c:pt idx="715">
                  <c:v>0.00601851847</c:v>
                </c:pt>
                <c:pt idx="716">
                  <c:v>0.00613425905</c:v>
                </c:pt>
                <c:pt idx="717">
                  <c:v>0.00625000009</c:v>
                </c:pt>
                <c:pt idx="718">
                  <c:v>0.00636574067</c:v>
                </c:pt>
                <c:pt idx="719">
                  <c:v>0.00648148125</c:v>
                </c:pt>
                <c:pt idx="720">
                  <c:v>0.00659722229</c:v>
                </c:pt>
                <c:pt idx="721">
                  <c:v>0.00671296287</c:v>
                </c:pt>
                <c:pt idx="722">
                  <c:v>0.00682870392</c:v>
                </c:pt>
                <c:pt idx="723">
                  <c:v>0.0069444445</c:v>
                </c:pt>
                <c:pt idx="724">
                  <c:v>0.00706018507</c:v>
                </c:pt>
                <c:pt idx="725">
                  <c:v>0.00717592612</c:v>
                </c:pt>
                <c:pt idx="726">
                  <c:v>0.0072916667</c:v>
                </c:pt>
                <c:pt idx="727">
                  <c:v>0.00740740728</c:v>
                </c:pt>
                <c:pt idx="728">
                  <c:v>0.00752314832</c:v>
                </c:pt>
                <c:pt idx="729">
                  <c:v>0.0076388889</c:v>
                </c:pt>
                <c:pt idx="730">
                  <c:v>0.00775462948</c:v>
                </c:pt>
                <c:pt idx="731">
                  <c:v>0.00787037052</c:v>
                </c:pt>
                <c:pt idx="732">
                  <c:v>0.00798611157</c:v>
                </c:pt>
                <c:pt idx="733">
                  <c:v>0.00810185168</c:v>
                </c:pt>
                <c:pt idx="734">
                  <c:v>0.00821759272</c:v>
                </c:pt>
                <c:pt idx="735">
                  <c:v>0.00833333377</c:v>
                </c:pt>
                <c:pt idx="736">
                  <c:v>0.00844907388</c:v>
                </c:pt>
                <c:pt idx="737">
                  <c:v>0.00856481493</c:v>
                </c:pt>
                <c:pt idx="738">
                  <c:v>0.00868055597</c:v>
                </c:pt>
                <c:pt idx="739">
                  <c:v>0.00879629608</c:v>
                </c:pt>
                <c:pt idx="740">
                  <c:v>0.00891203713</c:v>
                </c:pt>
                <c:pt idx="741">
                  <c:v>0.00902777817</c:v>
                </c:pt>
                <c:pt idx="742">
                  <c:v>0.00914351828</c:v>
                </c:pt>
                <c:pt idx="743">
                  <c:v>0.00925925933</c:v>
                </c:pt>
                <c:pt idx="744">
                  <c:v>0.00937500037</c:v>
                </c:pt>
                <c:pt idx="745">
                  <c:v>0.00949074049</c:v>
                </c:pt>
                <c:pt idx="746">
                  <c:v>0.00960648153</c:v>
                </c:pt>
                <c:pt idx="747">
                  <c:v>0.00972222257</c:v>
                </c:pt>
                <c:pt idx="748">
                  <c:v>0.00983796269</c:v>
                </c:pt>
                <c:pt idx="749">
                  <c:v>0.00995370373</c:v>
                </c:pt>
                <c:pt idx="750">
                  <c:v>0.0100694448</c:v>
                </c:pt>
                <c:pt idx="751">
                  <c:v>0.0101851849</c:v>
                </c:pt>
                <c:pt idx="752">
                  <c:v>0.0103009259</c:v>
                </c:pt>
                <c:pt idx="753">
                  <c:v>0.010416667</c:v>
                </c:pt>
                <c:pt idx="754">
                  <c:v>0.0105324071</c:v>
                </c:pt>
                <c:pt idx="755">
                  <c:v>0.0106481481</c:v>
                </c:pt>
                <c:pt idx="756">
                  <c:v>0.0107638892</c:v>
                </c:pt>
                <c:pt idx="757">
                  <c:v>0.0108796293</c:v>
                </c:pt>
                <c:pt idx="758">
                  <c:v>0.0109953703</c:v>
                </c:pt>
                <c:pt idx="759">
                  <c:v>0.0111111114</c:v>
                </c:pt>
                <c:pt idx="760">
                  <c:v>0.0112268515</c:v>
                </c:pt>
                <c:pt idx="761">
                  <c:v>0.0113425925</c:v>
                </c:pt>
                <c:pt idx="762">
                  <c:v>0.0114583336</c:v>
                </c:pt>
                <c:pt idx="763">
                  <c:v>0.0115740737</c:v>
                </c:pt>
                <c:pt idx="764">
                  <c:v>0.0116898147</c:v>
                </c:pt>
                <c:pt idx="765">
                  <c:v>0.0118055558</c:v>
                </c:pt>
                <c:pt idx="766">
                  <c:v>0.0119212959</c:v>
                </c:pt>
                <c:pt idx="767">
                  <c:v>0.0120370369</c:v>
                </c:pt>
                <c:pt idx="768">
                  <c:v>0.012152778</c:v>
                </c:pt>
                <c:pt idx="769">
                  <c:v>0.0122685181</c:v>
                </c:pt>
                <c:pt idx="770">
                  <c:v>0.0123842591</c:v>
                </c:pt>
                <c:pt idx="771">
                  <c:v>0.0125000002</c:v>
                </c:pt>
                <c:pt idx="772">
                  <c:v>0.0126157403</c:v>
                </c:pt>
                <c:pt idx="773">
                  <c:v>0.0127314813</c:v>
                </c:pt>
                <c:pt idx="774">
                  <c:v>0.0128472224</c:v>
                </c:pt>
                <c:pt idx="775">
                  <c:v>0.0129629625</c:v>
                </c:pt>
                <c:pt idx="776">
                  <c:v>0.0130787035</c:v>
                </c:pt>
                <c:pt idx="777">
                  <c:v>0.0131944446</c:v>
                </c:pt>
                <c:pt idx="778">
                  <c:v>0.0133101856</c:v>
                </c:pt>
                <c:pt idx="779">
                  <c:v>0.0134259257</c:v>
                </c:pt>
                <c:pt idx="780">
                  <c:v>0.0135416668</c:v>
                </c:pt>
                <c:pt idx="781">
                  <c:v>0.0136574078</c:v>
                </c:pt>
                <c:pt idx="782">
                  <c:v>0.0137731479</c:v>
                </c:pt>
                <c:pt idx="783">
                  <c:v>0.013888889</c:v>
                </c:pt>
                <c:pt idx="784">
                  <c:v>0.01400463</c:v>
                </c:pt>
                <c:pt idx="785">
                  <c:v>0.0141203701</c:v>
                </c:pt>
                <c:pt idx="786">
                  <c:v>0.0142361112</c:v>
                </c:pt>
                <c:pt idx="787">
                  <c:v>0.0143518522</c:v>
                </c:pt>
                <c:pt idx="788">
                  <c:v>0.0144675924</c:v>
                </c:pt>
                <c:pt idx="789">
                  <c:v>0.0145833334</c:v>
                </c:pt>
                <c:pt idx="790">
                  <c:v>0.0146990744</c:v>
                </c:pt>
                <c:pt idx="791">
                  <c:v>0.0148148146</c:v>
                </c:pt>
                <c:pt idx="792">
                  <c:v>0.0149305556</c:v>
                </c:pt>
                <c:pt idx="793">
                  <c:v>0.0150462966</c:v>
                </c:pt>
                <c:pt idx="794">
                  <c:v>0.0151620368</c:v>
                </c:pt>
                <c:pt idx="795">
                  <c:v>0.0152777778</c:v>
                </c:pt>
                <c:pt idx="796">
                  <c:v>0.0153935188</c:v>
                </c:pt>
                <c:pt idx="797">
                  <c:v>0.015509259</c:v>
                </c:pt>
                <c:pt idx="798">
                  <c:v>0.015625</c:v>
                </c:pt>
                <c:pt idx="799">
                  <c:v>0.015740741</c:v>
                </c:pt>
                <c:pt idx="800">
                  <c:v>0.0158564821</c:v>
                </c:pt>
                <c:pt idx="801">
                  <c:v>0.0159722231</c:v>
                </c:pt>
                <c:pt idx="802">
                  <c:v>0.0160879623</c:v>
                </c:pt>
                <c:pt idx="803">
                  <c:v>0.0162037034</c:v>
                </c:pt>
                <c:pt idx="804">
                  <c:v>0.0163194444</c:v>
                </c:pt>
                <c:pt idx="805">
                  <c:v>0.0164351854</c:v>
                </c:pt>
                <c:pt idx="806">
                  <c:v>0.0165509265</c:v>
                </c:pt>
                <c:pt idx="807">
                  <c:v>0.0166666675</c:v>
                </c:pt>
                <c:pt idx="808">
                  <c:v>0.0167824067</c:v>
                </c:pt>
                <c:pt idx="809">
                  <c:v>0.0168981478</c:v>
                </c:pt>
                <c:pt idx="810">
                  <c:v>0.0170138888</c:v>
                </c:pt>
                <c:pt idx="811">
                  <c:v>0.0171296299</c:v>
                </c:pt>
                <c:pt idx="812">
                  <c:v>0.0172453709</c:v>
                </c:pt>
                <c:pt idx="813">
                  <c:v>0.0173611119</c:v>
                </c:pt>
                <c:pt idx="814">
                  <c:v>0.0174768511</c:v>
                </c:pt>
                <c:pt idx="815">
                  <c:v>0.0175925922</c:v>
                </c:pt>
                <c:pt idx="816">
                  <c:v>0.0177083332</c:v>
                </c:pt>
                <c:pt idx="817">
                  <c:v>0.0178240743</c:v>
                </c:pt>
                <c:pt idx="818">
                  <c:v>0.0179398153</c:v>
                </c:pt>
                <c:pt idx="819">
                  <c:v>0.0180555563</c:v>
                </c:pt>
                <c:pt idx="820">
                  <c:v>0.0181712955</c:v>
                </c:pt>
                <c:pt idx="821">
                  <c:v>0.0182870366</c:v>
                </c:pt>
                <c:pt idx="822">
                  <c:v>0.0184027776</c:v>
                </c:pt>
                <c:pt idx="823">
                  <c:v>0.0185185187</c:v>
                </c:pt>
                <c:pt idx="824">
                  <c:v>0.0186342597</c:v>
                </c:pt>
                <c:pt idx="825">
                  <c:v>0.0187500007</c:v>
                </c:pt>
                <c:pt idx="826">
                  <c:v>0.0188657399</c:v>
                </c:pt>
                <c:pt idx="827">
                  <c:v>0.018981481</c:v>
                </c:pt>
                <c:pt idx="828">
                  <c:v>0.019097222</c:v>
                </c:pt>
                <c:pt idx="829">
                  <c:v>0.0192129631</c:v>
                </c:pt>
                <c:pt idx="830">
                  <c:v>0.0193287041</c:v>
                </c:pt>
                <c:pt idx="831">
                  <c:v>0.0194444451</c:v>
                </c:pt>
                <c:pt idx="832">
                  <c:v>0.0195601843</c:v>
                </c:pt>
                <c:pt idx="833">
                  <c:v>0.0196759254</c:v>
                </c:pt>
                <c:pt idx="834">
                  <c:v>0.0197916664</c:v>
                </c:pt>
                <c:pt idx="835">
                  <c:v>0.0199074075</c:v>
                </c:pt>
                <c:pt idx="836">
                  <c:v>0.0200231485</c:v>
                </c:pt>
                <c:pt idx="837">
                  <c:v>0.0201388896</c:v>
                </c:pt>
                <c:pt idx="838">
                  <c:v>0.0202546287</c:v>
                </c:pt>
                <c:pt idx="839">
                  <c:v>0.0203703698</c:v>
                </c:pt>
                <c:pt idx="840">
                  <c:v>0.0204282403</c:v>
                </c:pt>
              </c:numCache>
            </c:numRef>
          </c:xVal>
          <c:yVal>
            <c:numRef>
              <c:f>DATA!$M$9:$M$849</c:f>
              <c:numCache>
                <c:formatCode>General</c:formatCode>
                <c:ptCount val="841"/>
                <c:pt idx="0">
                  <c:v>214.812831446323</c:v>
                </c:pt>
                <c:pt idx="1">
                  <c:v>213.175439497491</c:v>
                </c:pt>
                <c:pt idx="2">
                  <c:v>213.175439497491</c:v>
                </c:pt>
                <c:pt idx="3">
                  <c:v>212.356864581406</c:v>
                </c:pt>
                <c:pt idx="4">
                  <c:v>214.812831446323</c:v>
                </c:pt>
                <c:pt idx="5">
                  <c:v>216.450546323486</c:v>
                </c:pt>
                <c:pt idx="6">
                  <c:v>215.631648510902</c:v>
                </c:pt>
                <c:pt idx="7">
                  <c:v>214.812831446323</c:v>
                </c:pt>
                <c:pt idx="8">
                  <c:v>214.812831446323</c:v>
                </c:pt>
                <c:pt idx="9">
                  <c:v>214.812831446323</c:v>
                </c:pt>
                <c:pt idx="10">
                  <c:v>217.269524900004</c:v>
                </c:pt>
                <c:pt idx="11">
                  <c:v>218.907724408567</c:v>
                </c:pt>
                <c:pt idx="12">
                  <c:v>219.726945372492</c:v>
                </c:pt>
                <c:pt idx="13">
                  <c:v>218.907724408567</c:v>
                </c:pt>
                <c:pt idx="14">
                  <c:v>221.365629799364</c:v>
                </c:pt>
                <c:pt idx="15">
                  <c:v>222.185093294215</c:v>
                </c:pt>
                <c:pt idx="16">
                  <c:v>221.365629799364</c:v>
                </c:pt>
                <c:pt idx="17">
                  <c:v>221.365629799364</c:v>
                </c:pt>
                <c:pt idx="18">
                  <c:v>222.185093294215</c:v>
                </c:pt>
                <c:pt idx="19">
                  <c:v>222.185093294215</c:v>
                </c:pt>
                <c:pt idx="20">
                  <c:v>221.365629799364</c:v>
                </c:pt>
                <c:pt idx="21">
                  <c:v>223.824262926557</c:v>
                </c:pt>
                <c:pt idx="22">
                  <c:v>223.004637664626</c:v>
                </c:pt>
                <c:pt idx="23">
                  <c:v>222.185093294215</c:v>
                </c:pt>
                <c:pt idx="24">
                  <c:v>223.824262926557</c:v>
                </c:pt>
                <c:pt idx="25">
                  <c:v>223.004637664626</c:v>
                </c:pt>
                <c:pt idx="26">
                  <c:v>226.283624221214</c:v>
                </c:pt>
                <c:pt idx="27">
                  <c:v>225.463756188876</c:v>
                </c:pt>
                <c:pt idx="28">
                  <c:v>226.283624221214</c:v>
                </c:pt>
                <c:pt idx="29">
                  <c:v>224.643969095981</c:v>
                </c:pt>
                <c:pt idx="30">
                  <c:v>225.463756188876</c:v>
                </c:pt>
                <c:pt idx="31">
                  <c:v>224.643969095981</c:v>
                </c:pt>
                <c:pt idx="32">
                  <c:v>225.463756188876</c:v>
                </c:pt>
                <c:pt idx="33">
                  <c:v>227.103573208985</c:v>
                </c:pt>
                <c:pt idx="34">
                  <c:v>226.283624221214</c:v>
                </c:pt>
                <c:pt idx="35">
                  <c:v>224.643969095981</c:v>
                </c:pt>
                <c:pt idx="36">
                  <c:v>225.463756188876</c:v>
                </c:pt>
                <c:pt idx="37">
                  <c:v>226.283624221214</c:v>
                </c:pt>
                <c:pt idx="38">
                  <c:v>227.103573208985</c:v>
                </c:pt>
                <c:pt idx="39">
                  <c:v>227.923603168175</c:v>
                </c:pt>
                <c:pt idx="40">
                  <c:v>226.283624221214</c:v>
                </c:pt>
                <c:pt idx="41">
                  <c:v>226.283624221214</c:v>
                </c:pt>
                <c:pt idx="42">
                  <c:v>226.283624221214</c:v>
                </c:pt>
                <c:pt idx="43">
                  <c:v>227.923603168175</c:v>
                </c:pt>
                <c:pt idx="44">
                  <c:v>227.103573208985</c:v>
                </c:pt>
                <c:pt idx="45">
                  <c:v>227.103573208985</c:v>
                </c:pt>
                <c:pt idx="46">
                  <c:v>225.463756188876</c:v>
                </c:pt>
                <c:pt idx="47">
                  <c:v>227.103573208985</c:v>
                </c:pt>
                <c:pt idx="48">
                  <c:v>228.743714114779</c:v>
                </c:pt>
                <c:pt idx="49">
                  <c:v>227.923603168175</c:v>
                </c:pt>
                <c:pt idx="50">
                  <c:v>227.923603168175</c:v>
                </c:pt>
                <c:pt idx="51">
                  <c:v>227.103573208985</c:v>
                </c:pt>
                <c:pt idx="52">
                  <c:v>228.743714114779</c:v>
                </c:pt>
                <c:pt idx="53">
                  <c:v>228.743714114779</c:v>
                </c:pt>
                <c:pt idx="54">
                  <c:v>228.743714114779</c:v>
                </c:pt>
                <c:pt idx="55">
                  <c:v>227.103573208985</c:v>
                </c:pt>
                <c:pt idx="56">
                  <c:v>227.103573208985</c:v>
                </c:pt>
                <c:pt idx="57">
                  <c:v>228.743714114779</c:v>
                </c:pt>
                <c:pt idx="58">
                  <c:v>227.923603168175</c:v>
                </c:pt>
                <c:pt idx="59">
                  <c:v>227.923603168175</c:v>
                </c:pt>
                <c:pt idx="60">
                  <c:v>227.923603168175</c:v>
                </c:pt>
                <c:pt idx="61">
                  <c:v>227.923603168175</c:v>
                </c:pt>
                <c:pt idx="62">
                  <c:v>228.743714114779</c:v>
                </c:pt>
                <c:pt idx="63">
                  <c:v>228.743714114779</c:v>
                </c:pt>
                <c:pt idx="64">
                  <c:v>228.743714114779</c:v>
                </c:pt>
                <c:pt idx="65">
                  <c:v>227.103573208985</c:v>
                </c:pt>
                <c:pt idx="66">
                  <c:v>228.743714114779</c:v>
                </c:pt>
                <c:pt idx="67">
                  <c:v>228.743714114779</c:v>
                </c:pt>
                <c:pt idx="68">
                  <c:v>230.384179034228</c:v>
                </c:pt>
                <c:pt idx="69">
                  <c:v>227.923603168175</c:v>
                </c:pt>
                <c:pt idx="70">
                  <c:v>227.923603168175</c:v>
                </c:pt>
                <c:pt idx="71">
                  <c:v>230.384179034228</c:v>
                </c:pt>
                <c:pt idx="72">
                  <c:v>230.384179034228</c:v>
                </c:pt>
                <c:pt idx="73">
                  <c:v>228.743714114779</c:v>
                </c:pt>
                <c:pt idx="74">
                  <c:v>228.743714114779</c:v>
                </c:pt>
                <c:pt idx="75">
                  <c:v>228.743714114779</c:v>
                </c:pt>
                <c:pt idx="76">
                  <c:v>229.563906064798</c:v>
                </c:pt>
                <c:pt idx="77">
                  <c:v>230.384179034228</c:v>
                </c:pt>
                <c:pt idx="78">
                  <c:v>230.384179034228</c:v>
                </c:pt>
                <c:pt idx="79">
                  <c:v>229.563906064798</c:v>
                </c:pt>
                <c:pt idx="80">
                  <c:v>230.384179034228</c:v>
                </c:pt>
                <c:pt idx="81">
                  <c:v>230.384179034228</c:v>
                </c:pt>
                <c:pt idx="82">
                  <c:v>230.384179034228</c:v>
                </c:pt>
                <c:pt idx="83">
                  <c:v>229.563906064798</c:v>
                </c:pt>
                <c:pt idx="84">
                  <c:v>230.384179034228</c:v>
                </c:pt>
                <c:pt idx="85">
                  <c:v>232.024968095378</c:v>
                </c:pt>
                <c:pt idx="86">
                  <c:v>230.384179034228</c:v>
                </c:pt>
                <c:pt idx="87">
                  <c:v>231.204533039086</c:v>
                </c:pt>
                <c:pt idx="88">
                  <c:v>232.024968095378</c:v>
                </c:pt>
                <c:pt idx="89">
                  <c:v>229.563906064798</c:v>
                </c:pt>
                <c:pt idx="90">
                  <c:v>216.450546323486</c:v>
                </c:pt>
                <c:pt idx="91">
                  <c:v>235.307519155329</c:v>
                </c:pt>
                <c:pt idx="92">
                  <c:v>250.917381486757</c:v>
                </c:pt>
                <c:pt idx="93">
                  <c:v>285.527873058192</c:v>
                </c:pt>
                <c:pt idx="94">
                  <c:v>317.795868656405</c:v>
                </c:pt>
                <c:pt idx="95">
                  <c:v>347.693414618592</c:v>
                </c:pt>
                <c:pt idx="96">
                  <c:v>377.698992779494</c:v>
                </c:pt>
                <c:pt idx="97">
                  <c:v>410.327856118775</c:v>
                </c:pt>
                <c:pt idx="98">
                  <c:v>438.037388502184</c:v>
                </c:pt>
                <c:pt idx="99">
                  <c:v>474.283046571716</c:v>
                </c:pt>
                <c:pt idx="100">
                  <c:v>516.629064212349</c:v>
                </c:pt>
                <c:pt idx="101">
                  <c:v>553.220153608489</c:v>
                </c:pt>
                <c:pt idx="102">
                  <c:v>601.116678040716</c:v>
                </c:pt>
                <c:pt idx="103">
                  <c:v>636.359785707599</c:v>
                </c:pt>
                <c:pt idx="104">
                  <c:v>644.978403562931</c:v>
                </c:pt>
                <c:pt idx="105">
                  <c:v>670.888058709175</c:v>
                </c:pt>
                <c:pt idx="106">
                  <c:v>669.158231005099</c:v>
                </c:pt>
                <c:pt idx="107">
                  <c:v>679.542606566539</c:v>
                </c:pt>
                <c:pt idx="108">
                  <c:v>704.691923969316</c:v>
                </c:pt>
                <c:pt idx="109">
                  <c:v>731.660172422862</c:v>
                </c:pt>
                <c:pt idx="110">
                  <c:v>755.220220071631</c:v>
                </c:pt>
                <c:pt idx="111">
                  <c:v>784.983832265557</c:v>
                </c:pt>
                <c:pt idx="112">
                  <c:v>804.299643656727</c:v>
                </c:pt>
                <c:pt idx="113">
                  <c:v>828.066985241205</c:v>
                </c:pt>
                <c:pt idx="114">
                  <c:v>857.20864427044</c:v>
                </c:pt>
                <c:pt idx="115">
                  <c:v>884.677616597773</c:v>
                </c:pt>
                <c:pt idx="116">
                  <c:v>920.25624993865</c:v>
                </c:pt>
                <c:pt idx="117">
                  <c:v>940.783202650348</c:v>
                </c:pt>
                <c:pt idx="118">
                  <c:v>974.80886538511</c:v>
                </c:pt>
                <c:pt idx="119">
                  <c:v>991.874122874904</c:v>
                </c:pt>
                <c:pt idx="120">
                  <c:v>1013.480487359</c:v>
                </c:pt>
                <c:pt idx="121">
                  <c:v>1055.95649683436</c:v>
                </c:pt>
                <c:pt idx="122">
                  <c:v>1082.27390277883</c:v>
                </c:pt>
                <c:pt idx="123">
                  <c:v>1099.56167594828</c:v>
                </c:pt>
                <c:pt idx="124">
                  <c:v>1144.31274299352</c:v>
                </c:pt>
                <c:pt idx="125">
                  <c:v>1160.81266835686</c:v>
                </c:pt>
                <c:pt idx="126">
                  <c:v>1175.50684288005</c:v>
                </c:pt>
                <c:pt idx="127">
                  <c:v>1208.66411465303</c:v>
                </c:pt>
                <c:pt idx="128">
                  <c:v>1225.29253132724</c:v>
                </c:pt>
                <c:pt idx="129">
                  <c:v>1254.93662888591</c:v>
                </c:pt>
                <c:pt idx="130">
                  <c:v>1286.54986916911</c:v>
                </c:pt>
                <c:pt idx="131">
                  <c:v>1321.08981607859</c:v>
                </c:pt>
                <c:pt idx="132">
                  <c:v>1356.71345555056</c:v>
                </c:pt>
                <c:pt idx="133">
                  <c:v>1383.06059075569</c:v>
                </c:pt>
                <c:pt idx="134">
                  <c:v>1416.11250261264</c:v>
                </c:pt>
                <c:pt idx="135">
                  <c:v>1432.21388016507</c:v>
                </c:pt>
                <c:pt idx="136">
                  <c:v>1445.49732078921</c:v>
                </c:pt>
                <c:pt idx="137">
                  <c:v>1474.03359111532</c:v>
                </c:pt>
                <c:pt idx="138">
                  <c:v>1516.06497769961</c:v>
                </c:pt>
                <c:pt idx="139">
                  <c:v>1536.20066014578</c:v>
                </c:pt>
                <c:pt idx="140">
                  <c:v>1564.08759255348</c:v>
                </c:pt>
                <c:pt idx="141">
                  <c:v>1581.44394586827</c:v>
                </c:pt>
                <c:pt idx="142">
                  <c:v>1599.80398268046</c:v>
                </c:pt>
                <c:pt idx="143">
                  <c:v>1620.14399551082</c:v>
                </c:pt>
                <c:pt idx="144">
                  <c:v>1641.50615256766</c:v>
                </c:pt>
                <c:pt idx="145">
                  <c:v>1656.1028318107</c:v>
                </c:pt>
                <c:pt idx="146">
                  <c:v>1681.46468306019</c:v>
                </c:pt>
                <c:pt idx="147">
                  <c:v>1706.90423160344</c:v>
                </c:pt>
                <c:pt idx="148">
                  <c:v>1719.6532914141</c:v>
                </c:pt>
                <c:pt idx="149">
                  <c:v>1739.30553022362</c:v>
                </c:pt>
                <c:pt idx="150">
                  <c:v>1763.93641348815</c:v>
                </c:pt>
                <c:pt idx="151">
                  <c:v>1779.73860690706</c:v>
                </c:pt>
                <c:pt idx="152">
                  <c:v>1803.49842389275</c:v>
                </c:pt>
                <c:pt idx="153">
                  <c:v>1811.43349431059</c:v>
                </c:pt>
                <c:pt idx="154">
                  <c:v>1841.257724093</c:v>
                </c:pt>
                <c:pt idx="155">
                  <c:v>1868.19142305047</c:v>
                </c:pt>
                <c:pt idx="156">
                  <c:v>1883.19242317739</c:v>
                </c:pt>
                <c:pt idx="157">
                  <c:v>1897.21784836592</c:v>
                </c:pt>
                <c:pt idx="158">
                  <c:v>1907.25053256183</c:v>
                </c:pt>
                <c:pt idx="159">
                  <c:v>1929.36519781108</c:v>
                </c:pt>
                <c:pt idx="160">
                  <c:v>1948.5117375381</c:v>
                </c:pt>
                <c:pt idx="161">
                  <c:v>1971.74834923501</c:v>
                </c:pt>
                <c:pt idx="162">
                  <c:v>2002.15502080565</c:v>
                </c:pt>
                <c:pt idx="163">
                  <c:v>2037.77076801893</c:v>
                </c:pt>
                <c:pt idx="164">
                  <c:v>2058.19141884898</c:v>
                </c:pt>
                <c:pt idx="165">
                  <c:v>2083.78805387024</c:v>
                </c:pt>
                <c:pt idx="166">
                  <c:v>2112.55026899781</c:v>
                </c:pt>
                <c:pt idx="167">
                  <c:v>2122.84667990919</c:v>
                </c:pt>
                <c:pt idx="168">
                  <c:v>2148.643701464</c:v>
                </c:pt>
                <c:pt idx="169">
                  <c:v>2174.52111374741</c:v>
                </c:pt>
                <c:pt idx="170">
                  <c:v>2183.85675846468</c:v>
                </c:pt>
                <c:pt idx="171">
                  <c:v>2196.32063358154</c:v>
                </c:pt>
                <c:pt idx="172">
                  <c:v>2206.72150590911</c:v>
                </c:pt>
                <c:pt idx="173">
                  <c:v>2221.30464783097</c:v>
                </c:pt>
                <c:pt idx="174">
                  <c:v>2194.24202147992</c:v>
                </c:pt>
                <c:pt idx="175">
                  <c:v>2192.16392955801</c:v>
                </c:pt>
                <c:pt idx="176">
                  <c:v>2198.39976612335</c:v>
                </c:pt>
                <c:pt idx="177">
                  <c:v>2210.88550523015</c:v>
                </c:pt>
                <c:pt idx="178">
                  <c:v>2198.39976612335</c:v>
                </c:pt>
                <c:pt idx="179">
                  <c:v>2207.76231000302</c:v>
                </c:pt>
                <c:pt idx="180">
                  <c:v>2206.72150590911</c:v>
                </c:pt>
                <c:pt idx="181">
                  <c:v>2198.39976612335</c:v>
                </c:pt>
                <c:pt idx="182">
                  <c:v>2210.88550523015</c:v>
                </c:pt>
                <c:pt idx="183">
                  <c:v>2219.21977319894</c:v>
                </c:pt>
                <c:pt idx="184">
                  <c:v>2218.17753214378</c:v>
                </c:pt>
                <c:pt idx="185">
                  <c:v>2225.47596810203</c:v>
                </c:pt>
                <c:pt idx="186">
                  <c:v>2223.39004604431</c:v>
                </c:pt>
                <c:pt idx="187">
                  <c:v>2225.47596810203</c:v>
                </c:pt>
                <c:pt idx="188">
                  <c:v>2218.17753214378</c:v>
                </c:pt>
                <c:pt idx="189">
                  <c:v>2230.69306679344</c:v>
                </c:pt>
                <c:pt idx="190">
                  <c:v>2214.00987556274</c:v>
                </c:pt>
                <c:pt idx="191">
                  <c:v>2221.30464783097</c:v>
                </c:pt>
                <c:pt idx="192">
                  <c:v>2201.51944133173</c:v>
                </c:pt>
                <c:pt idx="193">
                  <c:v>2192.16392955801</c:v>
                </c:pt>
                <c:pt idx="194">
                  <c:v>2192.16392955801</c:v>
                </c:pt>
                <c:pt idx="195">
                  <c:v>2195.28126249199</c:v>
                </c:pt>
                <c:pt idx="196">
                  <c:v>2195.28126249199</c:v>
                </c:pt>
                <c:pt idx="197">
                  <c:v>2196.32063358154</c:v>
                </c:pt>
                <c:pt idx="198">
                  <c:v>2192.16392955801</c:v>
                </c:pt>
                <c:pt idx="199">
                  <c:v>2189.04776644279</c:v>
                </c:pt>
                <c:pt idx="200">
                  <c:v>2192.16392955801</c:v>
                </c:pt>
                <c:pt idx="201">
                  <c:v>2172.44795057845</c:v>
                </c:pt>
                <c:pt idx="202">
                  <c:v>2182.81894615898</c:v>
                </c:pt>
                <c:pt idx="203">
                  <c:v>2189.04776644279</c:v>
                </c:pt>
                <c:pt idx="204">
                  <c:v>2182.81894615898</c:v>
                </c:pt>
                <c:pt idx="205">
                  <c:v>2186.97097383183</c:v>
                </c:pt>
                <c:pt idx="206">
                  <c:v>2179.70628723806</c:v>
                </c:pt>
                <c:pt idx="207">
                  <c:v>2178.6689934885</c:v>
                </c:pt>
                <c:pt idx="208">
                  <c:v>2185.93277226867</c:v>
                </c:pt>
                <c:pt idx="209">
                  <c:v>2182.81894615898</c:v>
                </c:pt>
                <c:pt idx="210">
                  <c:v>2184.89470049043</c:v>
                </c:pt>
                <c:pt idx="211">
                  <c:v>2193.20291051277</c:v>
                </c:pt>
                <c:pt idx="212">
                  <c:v>2189.04776644279</c:v>
                </c:pt>
                <c:pt idx="213">
                  <c:v>2190.08635755553</c:v>
                </c:pt>
                <c:pt idx="214">
                  <c:v>2189.04776644279</c:v>
                </c:pt>
                <c:pt idx="215">
                  <c:v>2181.78126354092</c:v>
                </c:pt>
                <c:pt idx="216">
                  <c:v>2189.04776644279</c:v>
                </c:pt>
                <c:pt idx="217">
                  <c:v>2184.89470049043</c:v>
                </c:pt>
                <c:pt idx="218">
                  <c:v>2182.81894615898</c:v>
                </c:pt>
                <c:pt idx="219">
                  <c:v>2181.78126354092</c:v>
                </c:pt>
                <c:pt idx="220">
                  <c:v>2179.70628723806</c:v>
                </c:pt>
                <c:pt idx="221">
                  <c:v>2183.85675846468</c:v>
                </c:pt>
                <c:pt idx="222">
                  <c:v>2190.08635755553</c:v>
                </c:pt>
                <c:pt idx="223">
                  <c:v>2186.97097383183</c:v>
                </c:pt>
                <c:pt idx="224">
                  <c:v>2188.00930521238</c:v>
                </c:pt>
                <c:pt idx="225">
                  <c:v>2185.93277226867</c:v>
                </c:pt>
                <c:pt idx="226">
                  <c:v>2176.59479463122</c:v>
                </c:pt>
                <c:pt idx="227">
                  <c:v>2171.41156305626</c:v>
                </c:pt>
                <c:pt idx="228">
                  <c:v>2176.59479463122</c:v>
                </c:pt>
                <c:pt idx="229">
                  <c:v>2181.78126354092</c:v>
                </c:pt>
                <c:pt idx="230">
                  <c:v>2186.97097383183</c:v>
                </c:pt>
                <c:pt idx="231">
                  <c:v>2188.00930521238</c:v>
                </c:pt>
                <c:pt idx="232">
                  <c:v>2186.97097383183</c:v>
                </c:pt>
                <c:pt idx="233">
                  <c:v>2183.85675846468</c:v>
                </c:pt>
                <c:pt idx="234">
                  <c:v>2189.04776644279</c:v>
                </c:pt>
                <c:pt idx="235">
                  <c:v>2182.81894615898</c:v>
                </c:pt>
                <c:pt idx="236">
                  <c:v>2185.93277226867</c:v>
                </c:pt>
                <c:pt idx="237">
                  <c:v>2192.16392955801</c:v>
                </c:pt>
                <c:pt idx="238">
                  <c:v>2192.16392955801</c:v>
                </c:pt>
                <c:pt idx="239">
                  <c:v>2186.97097383183</c:v>
                </c:pt>
                <c:pt idx="240">
                  <c:v>2192.16392955801</c:v>
                </c:pt>
                <c:pt idx="241">
                  <c:v>2179.70628723806</c:v>
                </c:pt>
                <c:pt idx="242">
                  <c:v>2191.12507858311</c:v>
                </c:pt>
                <c:pt idx="243">
                  <c:v>2199.43952764079</c:v>
                </c:pt>
                <c:pt idx="244">
                  <c:v>2194.24202147992</c:v>
                </c:pt>
                <c:pt idx="245">
                  <c:v>2183.85675846468</c:v>
                </c:pt>
                <c:pt idx="246">
                  <c:v>2176.59479463122</c:v>
                </c:pt>
                <c:pt idx="247">
                  <c:v>2192.16392955801</c:v>
                </c:pt>
                <c:pt idx="248">
                  <c:v>2204.64028899775</c:v>
                </c:pt>
                <c:pt idx="249">
                  <c:v>2183.85675846468</c:v>
                </c:pt>
                <c:pt idx="250">
                  <c:v>2178.6689934885</c:v>
                </c:pt>
                <c:pt idx="251">
                  <c:v>2173.48446746473</c:v>
                </c:pt>
                <c:pt idx="252">
                  <c:v>2156.91570291707</c:v>
                </c:pt>
                <c:pt idx="253">
                  <c:v>2157.95028272654</c:v>
                </c:pt>
                <c:pt idx="254">
                  <c:v>2154.8469299092</c:v>
                </c:pt>
                <c:pt idx="255">
                  <c:v>2147.61028042924</c:v>
                </c:pt>
                <c:pt idx="256">
                  <c:v>2137.28313739516</c:v>
                </c:pt>
                <c:pt idx="257">
                  <c:v>2118.72658338487</c:v>
                </c:pt>
                <c:pt idx="258">
                  <c:v>2100.21140462377</c:v>
                </c:pt>
                <c:pt idx="259">
                  <c:v>2087.89084740323</c:v>
                </c:pt>
                <c:pt idx="260">
                  <c:v>2081.73741701482</c:v>
                </c:pt>
                <c:pt idx="261">
                  <c:v>2059.21377078714</c:v>
                </c:pt>
                <c:pt idx="262">
                  <c:v>2050.01713144044</c:v>
                </c:pt>
                <c:pt idx="263">
                  <c:v>2042.87122477356</c:v>
                </c:pt>
                <c:pt idx="264">
                  <c:v>2025.54243849331</c:v>
                </c:pt>
                <c:pt idx="265">
                  <c:v>2006.2176690952</c:v>
                </c:pt>
                <c:pt idx="266">
                  <c:v>2002.15502080565</c:v>
                </c:pt>
                <c:pt idx="267">
                  <c:v>1978.83328696723</c:v>
                </c:pt>
                <c:pt idx="268">
                  <c:v>1962.64801683184</c:v>
                </c:pt>
                <c:pt idx="269">
                  <c:v>1949.52067408823</c:v>
                </c:pt>
                <c:pt idx="270">
                  <c:v>1927.35233826542</c:v>
                </c:pt>
                <c:pt idx="271">
                  <c:v>1915.28541640888</c:v>
                </c:pt>
                <c:pt idx="272">
                  <c:v>1903.23600420943</c:v>
                </c:pt>
                <c:pt idx="273">
                  <c:v>1889.20041922286</c:v>
                </c:pt>
                <c:pt idx="274">
                  <c:v>1876.18858397818</c:v>
                </c:pt>
                <c:pt idx="275">
                  <c:v>1855.21244045825</c:v>
                </c:pt>
                <c:pt idx="276">
                  <c:v>1848.23215092889</c:v>
                </c:pt>
                <c:pt idx="277">
                  <c:v>1827.32641916718</c:v>
                </c:pt>
                <c:pt idx="278">
                  <c:v>1815.40387479814</c:v>
                </c:pt>
                <c:pt idx="279">
                  <c:v>1807.4650112797</c:v>
                </c:pt>
                <c:pt idx="280">
                  <c:v>1778.75008833868</c:v>
                </c:pt>
                <c:pt idx="281">
                  <c:v>1774.79719039687</c:v>
                </c:pt>
                <c:pt idx="282">
                  <c:v>1742.25738158489</c:v>
                </c:pt>
                <c:pt idx="283">
                  <c:v>1728.49104381493</c:v>
                </c:pt>
                <c:pt idx="284">
                  <c:v>1711.80540001307</c:v>
                </c:pt>
                <c:pt idx="285">
                  <c:v>1699.06837414989</c:v>
                </c:pt>
                <c:pt idx="286">
                  <c:v>1682.44168748187</c:v>
                </c:pt>
                <c:pt idx="287">
                  <c:v>1673.65278312306</c:v>
                </c:pt>
                <c:pt idx="288">
                  <c:v>1652.20787454138</c:v>
                </c:pt>
                <c:pt idx="289">
                  <c:v>1624.02393875186</c:v>
                </c:pt>
                <c:pt idx="290">
                  <c:v>1600.77142581271</c:v>
                </c:pt>
                <c:pt idx="291">
                  <c:v>1573.72553206553</c:v>
                </c:pt>
                <c:pt idx="292">
                  <c:v>1552.5368115625</c:v>
                </c:pt>
                <c:pt idx="293">
                  <c:v>1535.2407101572</c:v>
                </c:pt>
                <c:pt idx="294">
                  <c:v>1525.64730878289</c:v>
                </c:pt>
                <c:pt idx="295">
                  <c:v>1511.27795553877</c:v>
                </c:pt>
                <c:pt idx="296">
                  <c:v>1500.75621050768</c:v>
                </c:pt>
                <c:pt idx="297">
                  <c:v>1494.06748930419</c:v>
                </c:pt>
                <c:pt idx="298">
                  <c:v>1472.12811918278</c:v>
                </c:pt>
                <c:pt idx="299">
                  <c:v>1459.75319795774</c:v>
                </c:pt>
                <c:pt idx="300">
                  <c:v>1439.80181556107</c:v>
                </c:pt>
                <c:pt idx="301">
                  <c:v>1424.63287209811</c:v>
                </c:pt>
                <c:pt idx="302">
                  <c:v>1405.71057615033</c:v>
                </c:pt>
                <c:pt idx="303">
                  <c:v>1384.00310771076</c:v>
                </c:pt>
                <c:pt idx="304">
                  <c:v>1367.05414847695</c:v>
                </c:pt>
                <c:pt idx="305">
                  <c:v>1345.44736642023</c:v>
                </c:pt>
                <c:pt idx="306">
                  <c:v>1330.44965134631</c:v>
                </c:pt>
                <c:pt idx="307">
                  <c:v>1314.54420297403</c:v>
                </c:pt>
                <c:pt idx="308">
                  <c:v>1300.53523924258</c:v>
                </c:pt>
                <c:pt idx="309">
                  <c:v>1283.75561940453</c:v>
                </c:pt>
                <c:pt idx="310">
                  <c:v>1266.08050562565</c:v>
                </c:pt>
                <c:pt idx="311">
                  <c:v>1257.72119634874</c:v>
                </c:pt>
                <c:pt idx="312">
                  <c:v>1246.58852461863</c:v>
                </c:pt>
                <c:pt idx="313">
                  <c:v>1228.99226133509</c:v>
                </c:pt>
                <c:pt idx="314">
                  <c:v>1213.27978020753</c:v>
                </c:pt>
                <c:pt idx="315">
                  <c:v>1192.06892935693</c:v>
                </c:pt>
                <c:pt idx="316">
                  <c:v>1177.34544430505</c:v>
                </c:pt>
                <c:pt idx="317">
                  <c:v>1164.4837750257</c:v>
                </c:pt>
                <c:pt idx="318">
                  <c:v>1146.14444984055</c:v>
                </c:pt>
                <c:pt idx="319">
                  <c:v>1134.24557122993</c:v>
                </c:pt>
                <c:pt idx="320">
                  <c:v>1118.7111813612</c:v>
                </c:pt>
                <c:pt idx="321">
                  <c:v>1105.02845855853</c:v>
                </c:pt>
                <c:pt idx="322">
                  <c:v>1087.72931234469</c:v>
                </c:pt>
                <c:pt idx="323">
                  <c:v>1075.00559402084</c:v>
                </c:pt>
                <c:pt idx="324">
                  <c:v>1049.61649613329</c:v>
                </c:pt>
                <c:pt idx="325">
                  <c:v>1020.6951199196</c:v>
                </c:pt>
                <c:pt idx="326">
                  <c:v>1020.6951199196</c:v>
                </c:pt>
                <c:pt idx="327">
                  <c:v>999.969922890899</c:v>
                </c:pt>
                <c:pt idx="328">
                  <c:v>982.888036906703</c:v>
                </c:pt>
                <c:pt idx="329">
                  <c:v>978.398637889435</c:v>
                </c:pt>
                <c:pt idx="330">
                  <c:v>955.98797762391</c:v>
                </c:pt>
                <c:pt idx="331">
                  <c:v>947.040621036311</c:v>
                </c:pt>
                <c:pt idx="332">
                  <c:v>934.530495973524</c:v>
                </c:pt>
                <c:pt idx="333">
                  <c:v>921.147671818544</c:v>
                </c:pt>
                <c:pt idx="334">
                  <c:v>912.237756295121</c:v>
                </c:pt>
                <c:pt idx="335">
                  <c:v>897.112805864249</c:v>
                </c:pt>
                <c:pt idx="336">
                  <c:v>887.34073281362</c:v>
                </c:pt>
                <c:pt idx="337">
                  <c:v>872.261021219373</c:v>
                </c:pt>
                <c:pt idx="338">
                  <c:v>859.862964206524</c:v>
                </c:pt>
                <c:pt idx="339">
                  <c:v>845.716385336922</c:v>
                </c:pt>
                <c:pt idx="340">
                  <c:v>827.18549917057</c:v>
                </c:pt>
                <c:pt idx="341">
                  <c:v>815.734687181893</c:v>
                </c:pt>
                <c:pt idx="342">
                  <c:v>799.027237609488</c:v>
                </c:pt>
                <c:pt idx="343">
                  <c:v>783.230075329821</c:v>
                </c:pt>
                <c:pt idx="344">
                  <c:v>770.964136636018</c:v>
                </c:pt>
                <c:pt idx="345">
                  <c:v>749.105638081559</c:v>
                </c:pt>
                <c:pt idx="346">
                  <c:v>739.506096783821</c:v>
                </c:pt>
                <c:pt idx="347">
                  <c:v>718.60008306356</c:v>
                </c:pt>
                <c:pt idx="348">
                  <c:v>699.482364075743</c:v>
                </c:pt>
                <c:pt idx="349">
                  <c:v>681.274599058295</c:v>
                </c:pt>
                <c:pt idx="350">
                  <c:v>664.835237606477</c:v>
                </c:pt>
                <c:pt idx="351">
                  <c:v>649.291069266365</c:v>
                </c:pt>
                <c:pt idx="352">
                  <c:v>636.359785707599</c:v>
                </c:pt>
                <c:pt idx="353">
                  <c:v>623.448608014826</c:v>
                </c:pt>
                <c:pt idx="354">
                  <c:v>619.149339289553</c:v>
                </c:pt>
                <c:pt idx="355">
                  <c:v>590.829854680592</c:v>
                </c:pt>
                <c:pt idx="356">
                  <c:v>577.989219717106</c:v>
                </c:pt>
                <c:pt idx="357">
                  <c:v>564.314392683275</c:v>
                </c:pt>
                <c:pt idx="358">
                  <c:v>558.338729904686</c:v>
                </c:pt>
                <c:pt idx="359">
                  <c:v>539.586021724162</c:v>
                </c:pt>
                <c:pt idx="360">
                  <c:v>527.674491980813</c:v>
                </c:pt>
                <c:pt idx="361">
                  <c:v>520.875567144093</c:v>
                </c:pt>
                <c:pt idx="362">
                  <c:v>511.536125534269</c:v>
                </c:pt>
                <c:pt idx="363">
                  <c:v>490.349105518806</c:v>
                </c:pt>
                <c:pt idx="364">
                  <c:v>456.561912777008</c:v>
                </c:pt>
                <c:pt idx="365">
                  <c:v>391.906070570081</c:v>
                </c:pt>
                <c:pt idx="366">
                  <c:v>366.017269854187</c:v>
                </c:pt>
                <c:pt idx="367">
                  <c:v>345.197836971583</c:v>
                </c:pt>
                <c:pt idx="368">
                  <c:v>336.884657276587</c:v>
                </c:pt>
                <c:pt idx="369">
                  <c:v>352.686821020072</c:v>
                </c:pt>
                <c:pt idx="370">
                  <c:v>448.136551232777</c:v>
                </c:pt>
                <c:pt idx="371">
                  <c:v>522.57477654893</c:v>
                </c:pt>
                <c:pt idx="372">
                  <c:v>573.713416683516</c:v>
                </c:pt>
                <c:pt idx="373">
                  <c:v>607.123215141428</c:v>
                </c:pt>
                <c:pt idx="374">
                  <c:v>649.291069266365</c:v>
                </c:pt>
                <c:pt idx="375">
                  <c:v>638.082793810554</c:v>
                </c:pt>
                <c:pt idx="376">
                  <c:v>630.33207119235</c:v>
                </c:pt>
                <c:pt idx="377">
                  <c:v>628.610670389744</c:v>
                </c:pt>
                <c:pt idx="378">
                  <c:v>614.852295306019</c:v>
                </c:pt>
                <c:pt idx="379">
                  <c:v>626.029238084697</c:v>
                </c:pt>
                <c:pt idx="380">
                  <c:v>620.868779681661</c:v>
                </c:pt>
                <c:pt idx="381">
                  <c:v>620.009014981565</c:v>
                </c:pt>
                <c:pt idx="382">
                  <c:v>624.308728931654</c:v>
                </c:pt>
                <c:pt idx="383">
                  <c:v>620.009014981565</c:v>
                </c:pt>
                <c:pt idx="384">
                  <c:v>624.308728931654</c:v>
                </c:pt>
                <c:pt idx="385">
                  <c:v>624.308728931654</c:v>
                </c:pt>
                <c:pt idx="386">
                  <c:v>633.775943701561</c:v>
                </c:pt>
                <c:pt idx="387">
                  <c:v>630.33207119235</c:v>
                </c:pt>
                <c:pt idx="388">
                  <c:v>627.750103786698</c:v>
                </c:pt>
                <c:pt idx="389">
                  <c:v>632.053828913611</c:v>
                </c:pt>
                <c:pt idx="390">
                  <c:v>636.359785707599</c:v>
                </c:pt>
                <c:pt idx="391">
                  <c:v>635.498415704337</c:v>
                </c:pt>
                <c:pt idx="392">
                  <c:v>629.471326185464</c:v>
                </c:pt>
                <c:pt idx="393">
                  <c:v>627.750103786698</c:v>
                </c:pt>
                <c:pt idx="394">
                  <c:v>630.33207119235</c:v>
                </c:pt>
                <c:pt idx="395">
                  <c:v>632.053828913611</c:v>
                </c:pt>
                <c:pt idx="396">
                  <c:v>628.610670389744</c:v>
                </c:pt>
                <c:pt idx="397">
                  <c:v>629.471326185464</c:v>
                </c:pt>
                <c:pt idx="398">
                  <c:v>629.471326185464</c:v>
                </c:pt>
                <c:pt idx="399">
                  <c:v>630.33207119235</c:v>
                </c:pt>
                <c:pt idx="400">
                  <c:v>636.359785707599</c:v>
                </c:pt>
                <c:pt idx="401">
                  <c:v>642.391878829515</c:v>
                </c:pt>
                <c:pt idx="402">
                  <c:v>648.428356924076</c:v>
                </c:pt>
                <c:pt idx="403">
                  <c:v>646.703201079127</c:v>
                </c:pt>
                <c:pt idx="404">
                  <c:v>644.116139131602</c:v>
                </c:pt>
                <c:pt idx="405">
                  <c:v>657.059516295449</c:v>
                </c:pt>
                <c:pt idx="406">
                  <c:v>650.153871246694</c:v>
                </c:pt>
                <c:pt idx="407">
                  <c:v>655.332566571125</c:v>
                </c:pt>
                <c:pt idx="408">
                  <c:v>656.195996539669</c:v>
                </c:pt>
                <c:pt idx="409">
                  <c:v>665.699656262739</c:v>
                </c:pt>
                <c:pt idx="410">
                  <c:v>663.106670197995</c:v>
                </c:pt>
                <c:pt idx="411">
                  <c:v>670.888058709175</c:v>
                </c:pt>
                <c:pt idx="412">
                  <c:v>663.106670197995</c:v>
                </c:pt>
                <c:pt idx="413">
                  <c:v>666.564164911988</c:v>
                </c:pt>
                <c:pt idx="414">
                  <c:v>660.514493564524</c:v>
                </c:pt>
                <c:pt idx="415">
                  <c:v>657.059516295449</c:v>
                </c:pt>
                <c:pt idx="416">
                  <c:v>654.469226371146</c:v>
                </c:pt>
                <c:pt idx="417">
                  <c:v>646.703201079127</c:v>
                </c:pt>
                <c:pt idx="418">
                  <c:v>648.428356924076</c:v>
                </c:pt>
                <c:pt idx="419">
                  <c:v>652.742815202233</c:v>
                </c:pt>
                <c:pt idx="420">
                  <c:v>645.840757539239</c:v>
                </c:pt>
                <c:pt idx="421">
                  <c:v>643.25396422666</c:v>
                </c:pt>
                <c:pt idx="422">
                  <c:v>644.116139131602</c:v>
                </c:pt>
                <c:pt idx="423">
                  <c:v>651.879744195989</c:v>
                </c:pt>
                <c:pt idx="424">
                  <c:v>655.332566571125</c:v>
                </c:pt>
                <c:pt idx="425">
                  <c:v>654.469226371146</c:v>
                </c:pt>
                <c:pt idx="426">
                  <c:v>652.742815202233</c:v>
                </c:pt>
                <c:pt idx="427">
                  <c:v>653.605975921068</c:v>
                </c:pt>
                <c:pt idx="428">
                  <c:v>654.469226371146</c:v>
                </c:pt>
                <c:pt idx="429">
                  <c:v>654.469226371146</c:v>
                </c:pt>
                <c:pt idx="430">
                  <c:v>654.469226371146</c:v>
                </c:pt>
                <c:pt idx="431">
                  <c:v>651.016762883688</c:v>
                </c:pt>
                <c:pt idx="432">
                  <c:v>651.879744195989</c:v>
                </c:pt>
                <c:pt idx="433">
                  <c:v>657.923125857141</c:v>
                </c:pt>
                <c:pt idx="434">
                  <c:v>649.291069266365</c:v>
                </c:pt>
                <c:pt idx="435">
                  <c:v>652.742815202233</c:v>
                </c:pt>
                <c:pt idx="436">
                  <c:v>648.428356924076</c:v>
                </c:pt>
                <c:pt idx="437">
                  <c:v>646.703201079127</c:v>
                </c:pt>
                <c:pt idx="438">
                  <c:v>651.879744195989</c:v>
                </c:pt>
                <c:pt idx="439">
                  <c:v>650.153871246694</c:v>
                </c:pt>
                <c:pt idx="440">
                  <c:v>661.378462536735</c:v>
                </c:pt>
                <c:pt idx="441">
                  <c:v>653.605975921068</c:v>
                </c:pt>
                <c:pt idx="442">
                  <c:v>660.514493564524</c:v>
                </c:pt>
                <c:pt idx="443">
                  <c:v>657.923125857141</c:v>
                </c:pt>
                <c:pt idx="444">
                  <c:v>660.514493564524</c:v>
                </c:pt>
                <c:pt idx="445">
                  <c:v>653.605975921068</c:v>
                </c:pt>
                <c:pt idx="446">
                  <c:v>650.153871246694</c:v>
                </c:pt>
                <c:pt idx="447">
                  <c:v>651.879744195989</c:v>
                </c:pt>
                <c:pt idx="448">
                  <c:v>652.742815202233</c:v>
                </c:pt>
                <c:pt idx="449">
                  <c:v>651.879744195989</c:v>
                </c:pt>
                <c:pt idx="450">
                  <c:v>644.978403562931</c:v>
                </c:pt>
                <c:pt idx="451">
                  <c:v>644.116139131602</c:v>
                </c:pt>
                <c:pt idx="452">
                  <c:v>645.840757539239</c:v>
                </c:pt>
                <c:pt idx="453">
                  <c:v>646.703201079127</c:v>
                </c:pt>
                <c:pt idx="454">
                  <c:v>645.840757539239</c:v>
                </c:pt>
                <c:pt idx="455">
                  <c:v>642.391878829515</c:v>
                </c:pt>
                <c:pt idx="456">
                  <c:v>640.667976484293</c:v>
                </c:pt>
                <c:pt idx="457">
                  <c:v>639.806159499066</c:v>
                </c:pt>
                <c:pt idx="458">
                  <c:v>633.775943701561</c:v>
                </c:pt>
                <c:pt idx="459">
                  <c:v>632.053828913611</c:v>
                </c:pt>
                <c:pt idx="460">
                  <c:v>626.029238084697</c:v>
                </c:pt>
                <c:pt idx="461">
                  <c:v>631.192905428898</c:v>
                </c:pt>
                <c:pt idx="462">
                  <c:v>624.308728931654</c:v>
                </c:pt>
                <c:pt idx="463">
                  <c:v>623.448608014826</c:v>
                </c:pt>
                <c:pt idx="464">
                  <c:v>632.914841664995</c:v>
                </c:pt>
                <c:pt idx="465">
                  <c:v>637.221245070158</c:v>
                </c:pt>
                <c:pt idx="466">
                  <c:v>635.498415704337</c:v>
                </c:pt>
                <c:pt idx="467">
                  <c:v>638.082793810554</c:v>
                </c:pt>
                <c:pt idx="468">
                  <c:v>635.498415704337</c:v>
                </c:pt>
                <c:pt idx="469">
                  <c:v>633.775943701561</c:v>
                </c:pt>
                <c:pt idx="470">
                  <c:v>632.053828913611</c:v>
                </c:pt>
                <c:pt idx="471">
                  <c:v>636.359785707599</c:v>
                </c:pt>
                <c:pt idx="472">
                  <c:v>639.806159499066</c:v>
                </c:pt>
                <c:pt idx="473">
                  <c:v>638.944431947338</c:v>
                </c:pt>
                <c:pt idx="474">
                  <c:v>638.944431947338</c:v>
                </c:pt>
                <c:pt idx="475">
                  <c:v>640.667976484293</c:v>
                </c:pt>
                <c:pt idx="476">
                  <c:v>640.667976484293</c:v>
                </c:pt>
                <c:pt idx="477">
                  <c:v>644.116139131602</c:v>
                </c:pt>
                <c:pt idx="478">
                  <c:v>646.703201079127</c:v>
                </c:pt>
                <c:pt idx="479">
                  <c:v>642.391878829515</c:v>
                </c:pt>
                <c:pt idx="480">
                  <c:v>644.116139131602</c:v>
                </c:pt>
                <c:pt idx="481">
                  <c:v>656.195996539669</c:v>
                </c:pt>
                <c:pt idx="482">
                  <c:v>653.605975921068</c:v>
                </c:pt>
                <c:pt idx="483">
                  <c:v>657.923125857141</c:v>
                </c:pt>
                <c:pt idx="484">
                  <c:v>650.153871246694</c:v>
                </c:pt>
                <c:pt idx="485">
                  <c:v>648.428356924076</c:v>
                </c:pt>
                <c:pt idx="486">
                  <c:v>657.059516295449</c:v>
                </c:pt>
                <c:pt idx="487">
                  <c:v>657.059516295449</c:v>
                </c:pt>
                <c:pt idx="488">
                  <c:v>649.291069266365</c:v>
                </c:pt>
                <c:pt idx="489">
                  <c:v>648.428356924076</c:v>
                </c:pt>
                <c:pt idx="490">
                  <c:v>646.703201079127</c:v>
                </c:pt>
                <c:pt idx="491">
                  <c:v>644.116139131602</c:v>
                </c:pt>
                <c:pt idx="492">
                  <c:v>644.116139131602</c:v>
                </c:pt>
                <c:pt idx="493">
                  <c:v>649.291069266365</c:v>
                </c:pt>
                <c:pt idx="494">
                  <c:v>645.840757539239</c:v>
                </c:pt>
                <c:pt idx="495">
                  <c:v>646.703201079127</c:v>
                </c:pt>
                <c:pt idx="496">
                  <c:v>648.428356924076</c:v>
                </c:pt>
                <c:pt idx="497">
                  <c:v>608.840166914232</c:v>
                </c:pt>
                <c:pt idx="498">
                  <c:v>582.267225546675</c:v>
                </c:pt>
                <c:pt idx="499">
                  <c:v>553.220153608489</c:v>
                </c:pt>
                <c:pt idx="500">
                  <c:v>525.124242778097</c:v>
                </c:pt>
                <c:pt idx="501">
                  <c:v>497.970206798969</c:v>
                </c:pt>
                <c:pt idx="502">
                  <c:v>473.438324955183</c:v>
                </c:pt>
                <c:pt idx="503">
                  <c:v>460.777801424081</c:v>
                </c:pt>
                <c:pt idx="504">
                  <c:v>461.621236061489</c:v>
                </c:pt>
                <c:pt idx="505">
                  <c:v>454.876156445636</c:v>
                </c:pt>
                <c:pt idx="506">
                  <c:v>455.71899183388</c:v>
                </c:pt>
                <c:pt idx="507">
                  <c:v>453.190742264347</c:v>
                </c:pt>
                <c:pt idx="508">
                  <c:v>445.610608834569</c:v>
                </c:pt>
                <c:pt idx="509">
                  <c:v>431.311430498369</c:v>
                </c:pt>
                <c:pt idx="510">
                  <c:v>410.327856118775</c:v>
                </c:pt>
                <c:pt idx="511">
                  <c:v>376.864038792828</c:v>
                </c:pt>
                <c:pt idx="512">
                  <c:v>347.693414618592</c:v>
                </c:pt>
                <c:pt idx="513">
                  <c:v>330.240100467606</c:v>
                </c:pt>
                <c:pt idx="514">
                  <c:v>297.096834637272</c:v>
                </c:pt>
                <c:pt idx="515">
                  <c:v>269.85287525212</c:v>
                </c:pt>
                <c:pt idx="516">
                  <c:v>258.321781124116</c:v>
                </c:pt>
                <c:pt idx="517">
                  <c:v>232.845484219122</c:v>
                </c:pt>
                <c:pt idx="518">
                  <c:v>225.463756188876</c:v>
                </c:pt>
                <c:pt idx="519">
                  <c:v>227.103573208985</c:v>
                </c:pt>
                <c:pt idx="520">
                  <c:v>250.09507781699</c:v>
                </c:pt>
                <c:pt idx="521">
                  <c:v>315.309258588715</c:v>
                </c:pt>
                <c:pt idx="522">
                  <c:v>346.861472067552</c:v>
                </c:pt>
                <c:pt idx="523">
                  <c:v>369.353228429117</c:v>
                </c:pt>
                <c:pt idx="524">
                  <c:v>415.359080281007</c:v>
                </c:pt>
                <c:pt idx="525">
                  <c:v>449.820939796652</c:v>
                </c:pt>
                <c:pt idx="526">
                  <c:v>512.384731761836</c:v>
                </c:pt>
                <c:pt idx="527">
                  <c:v>520.875567144093</c:v>
                </c:pt>
                <c:pt idx="528">
                  <c:v>551.514662403776</c:v>
                </c:pt>
                <c:pt idx="529">
                  <c:v>566.022515033865</c:v>
                </c:pt>
                <c:pt idx="530">
                  <c:v>587.403743430431</c:v>
                </c:pt>
                <c:pt idx="531">
                  <c:v>599.401322294109</c:v>
                </c:pt>
                <c:pt idx="532">
                  <c:v>601.974488810867</c:v>
                </c:pt>
                <c:pt idx="533">
                  <c:v>613.134100124684</c:v>
                </c:pt>
                <c:pt idx="534">
                  <c:v>618.2897525872</c:v>
                </c:pt>
                <c:pt idx="535">
                  <c:v>628.610670389744</c:v>
                </c:pt>
                <c:pt idx="536">
                  <c:v>633.775943701561</c:v>
                </c:pt>
                <c:pt idx="537">
                  <c:v>657.059516295449</c:v>
                </c:pt>
                <c:pt idx="538">
                  <c:v>661.378462536735</c:v>
                </c:pt>
                <c:pt idx="539">
                  <c:v>669.158231005099</c:v>
                </c:pt>
                <c:pt idx="540">
                  <c:v>681.274599058295</c:v>
                </c:pt>
                <c:pt idx="541">
                  <c:v>691.674147111187</c:v>
                </c:pt>
                <c:pt idx="542">
                  <c:v>702.086735489401</c:v>
                </c:pt>
                <c:pt idx="543">
                  <c:v>709.035721865069</c:v>
                </c:pt>
                <c:pt idx="544">
                  <c:v>708.166780487606</c:v>
                </c:pt>
                <c:pt idx="545">
                  <c:v>717.730140328883</c:v>
                </c:pt>
                <c:pt idx="546">
                  <c:v>722.951164322986</c:v>
                </c:pt>
                <c:pt idx="547">
                  <c:v>725.562907835667</c:v>
                </c:pt>
                <c:pt idx="548">
                  <c:v>737.7619172813</c:v>
                </c:pt>
                <c:pt idx="549">
                  <c:v>749.105638081559</c:v>
                </c:pt>
                <c:pt idx="550">
                  <c:v>782.353335736971</c:v>
                </c:pt>
                <c:pt idx="551">
                  <c:v>799.027237609488</c:v>
                </c:pt>
                <c:pt idx="552">
                  <c:v>803.420676810849</c:v>
                </c:pt>
                <c:pt idx="553">
                  <c:v>815.734687181893</c:v>
                </c:pt>
                <c:pt idx="554">
                  <c:v>824.541602251903</c:v>
                </c:pt>
                <c:pt idx="555">
                  <c:v>822.779471851971</c:v>
                </c:pt>
                <c:pt idx="556">
                  <c:v>826.304106662048</c:v>
                </c:pt>
                <c:pt idx="557">
                  <c:v>843.066582719504</c:v>
                </c:pt>
                <c:pt idx="558">
                  <c:v>854.555172504435</c:v>
                </c:pt>
                <c:pt idx="559">
                  <c:v>871.374831581803</c:v>
                </c:pt>
                <c:pt idx="560">
                  <c:v>887.34073281362</c:v>
                </c:pt>
                <c:pt idx="561">
                  <c:v>906.006498809205</c:v>
                </c:pt>
                <c:pt idx="562">
                  <c:v>923.822511762217</c:v>
                </c:pt>
                <c:pt idx="563">
                  <c:v>943.464376029217</c:v>
                </c:pt>
                <c:pt idx="564">
                  <c:v>948.829321270908</c:v>
                </c:pt>
                <c:pt idx="565">
                  <c:v>962.256868349577</c:v>
                </c:pt>
                <c:pt idx="566">
                  <c:v>976.603557656329</c:v>
                </c:pt>
                <c:pt idx="567">
                  <c:v>981.091986034654</c:v>
                </c:pt>
                <c:pt idx="568">
                  <c:v>991.874122874904</c:v>
                </c:pt>
                <c:pt idx="569">
                  <c:v>990.975076560311</c:v>
                </c:pt>
                <c:pt idx="570">
                  <c:v>997.270445805447</c:v>
                </c:pt>
                <c:pt idx="571">
                  <c:v>1011.6778082016</c:v>
                </c:pt>
                <c:pt idx="572">
                  <c:v>1024.3047881415</c:v>
                </c:pt>
                <c:pt idx="573">
                  <c:v>1034.23947403587</c:v>
                </c:pt>
                <c:pt idx="574">
                  <c:v>1043.28133227958</c:v>
                </c:pt>
                <c:pt idx="575">
                  <c:v>1054.1445740761</c:v>
                </c:pt>
                <c:pt idx="576">
                  <c:v>1060.48803419251</c:v>
                </c:pt>
                <c:pt idx="577">
                  <c:v>1081.36501619547</c:v>
                </c:pt>
                <c:pt idx="578">
                  <c:v>1088.63889582009</c:v>
                </c:pt>
                <c:pt idx="579">
                  <c:v>1096.82963366667</c:v>
                </c:pt>
                <c:pt idx="580">
                  <c:v>1110.49884251464</c:v>
                </c:pt>
                <c:pt idx="581">
                  <c:v>1125.10417578238</c:v>
                </c:pt>
                <c:pt idx="582">
                  <c:v>1137.90494899388</c:v>
                </c:pt>
                <c:pt idx="583">
                  <c:v>1146.14444984055</c:v>
                </c:pt>
                <c:pt idx="584">
                  <c:v>1158.06040303392</c:v>
                </c:pt>
                <c:pt idx="585">
                  <c:v>1174.58769480375</c:v>
                </c:pt>
                <c:pt idx="586">
                  <c:v>1181.94372967516</c:v>
                </c:pt>
                <c:pt idx="587">
                  <c:v>1197.59697361261</c:v>
                </c:pt>
                <c:pt idx="588">
                  <c:v>1205.89594629217</c:v>
                </c:pt>
                <c:pt idx="589">
                  <c:v>1224.36785632606</c:v>
                </c:pt>
                <c:pt idx="590">
                  <c:v>1234.54494888187</c:v>
                </c:pt>
                <c:pt idx="591">
                  <c:v>1244.73452950672</c:v>
                </c:pt>
                <c:pt idx="592">
                  <c:v>1242.88094823763</c:v>
                </c:pt>
                <c:pt idx="593">
                  <c:v>1262.36421812608</c:v>
                </c:pt>
                <c:pt idx="594">
                  <c:v>1276.30888023831</c:v>
                </c:pt>
                <c:pt idx="595">
                  <c:v>1287.48149474192</c:v>
                </c:pt>
                <c:pt idx="596">
                  <c:v>1309.87192196537</c:v>
                </c:pt>
                <c:pt idx="597">
                  <c:v>1308.00374540387</c:v>
                </c:pt>
                <c:pt idx="598">
                  <c:v>1322.96093932404</c:v>
                </c:pt>
                <c:pt idx="599">
                  <c:v>1337.94512297371</c:v>
                </c:pt>
                <c:pt idx="600">
                  <c:v>1354.83471225993</c:v>
                </c:pt>
                <c:pt idx="601">
                  <c:v>1365.17306444439</c:v>
                </c:pt>
                <c:pt idx="602">
                  <c:v>1384.94573165574</c:v>
                </c:pt>
                <c:pt idx="603">
                  <c:v>1393.43416571777</c:v>
                </c:pt>
                <c:pt idx="604">
                  <c:v>1387.77424567314</c:v>
                </c:pt>
                <c:pt idx="605">
                  <c:v>1417.05877872324</c:v>
                </c:pt>
                <c:pt idx="606">
                  <c:v>1432.21388016507</c:v>
                </c:pt>
                <c:pt idx="607">
                  <c:v>1450.24656104265</c:v>
                </c:pt>
                <c:pt idx="608">
                  <c:v>1465.46240858175</c:v>
                </c:pt>
                <c:pt idx="609">
                  <c:v>1479.75263176104</c:v>
                </c:pt>
                <c:pt idx="610">
                  <c:v>1481.6598542621</c:v>
                </c:pt>
                <c:pt idx="611">
                  <c:v>1502.66826369934</c:v>
                </c:pt>
                <c:pt idx="612">
                  <c:v>1517.9805595192</c:v>
                </c:pt>
                <c:pt idx="613">
                  <c:v>1541.962691652</c:v>
                </c:pt>
                <c:pt idx="614">
                  <c:v>1554.46082630066</c:v>
                </c:pt>
                <c:pt idx="615">
                  <c:v>1558.31019366878</c:v>
                </c:pt>
                <c:pt idx="616">
                  <c:v>1579.51366973549</c:v>
                </c:pt>
                <c:pt idx="617">
                  <c:v>1598.83665224602</c:v>
                </c:pt>
                <c:pt idx="618">
                  <c:v>1619.17429289487</c:v>
                </c:pt>
                <c:pt idx="619">
                  <c:v>1646.36886198002</c:v>
                </c:pt>
                <c:pt idx="620">
                  <c:v>1664.87317110884</c:v>
                </c:pt>
                <c:pt idx="621">
                  <c:v>1693.19632965813</c:v>
                </c:pt>
                <c:pt idx="622">
                  <c:v>1714.74749019147</c:v>
                </c:pt>
                <c:pt idx="623">
                  <c:v>1733.4049735699</c:v>
                </c:pt>
                <c:pt idx="624">
                  <c:v>1735.37135996112</c:v>
                </c:pt>
                <c:pt idx="625">
                  <c:v>1739.30553022362</c:v>
                </c:pt>
                <c:pt idx="626">
                  <c:v>1765.91004393203</c:v>
                </c:pt>
                <c:pt idx="627">
                  <c:v>1784.68296564746</c:v>
                </c:pt>
                <c:pt idx="628">
                  <c:v>1805.48148074393</c:v>
                </c:pt>
                <c:pt idx="629">
                  <c:v>1817.38977715535</c:v>
                </c:pt>
                <c:pt idx="630">
                  <c:v>1839.26610615495</c:v>
                </c:pt>
                <c:pt idx="631">
                  <c:v>1854.21489692574</c:v>
                </c:pt>
                <c:pt idx="632">
                  <c:v>1883.19242317739</c:v>
                </c:pt>
                <c:pt idx="633">
                  <c:v>1895.21276526403</c:v>
                </c:pt>
                <c:pt idx="634">
                  <c:v>1929.36519781108</c:v>
                </c:pt>
                <c:pt idx="635">
                  <c:v>1952.54821946667</c:v>
                </c:pt>
                <c:pt idx="636">
                  <c:v>1967.7025257603</c:v>
                </c:pt>
                <c:pt idx="637">
                  <c:v>1986.93776747195</c:v>
                </c:pt>
                <c:pt idx="638">
                  <c:v>2008.24973884117</c:v>
                </c:pt>
                <c:pt idx="639">
                  <c:v>2023.50613314047</c:v>
                </c:pt>
                <c:pt idx="640">
                  <c:v>2039.8105747996</c:v>
                </c:pt>
                <c:pt idx="641">
                  <c:v>2061.25885234558</c:v>
                </c:pt>
                <c:pt idx="642">
                  <c:v>2073.53992983322</c:v>
                </c:pt>
                <c:pt idx="643">
                  <c:v>2087.89084740323</c:v>
                </c:pt>
                <c:pt idx="644">
                  <c:v>2098.15670855816</c:v>
                </c:pt>
                <c:pt idx="645">
                  <c:v>2112.55026899781</c:v>
                </c:pt>
                <c:pt idx="646">
                  <c:v>2129.03066016643</c:v>
                </c:pt>
                <c:pt idx="647">
                  <c:v>2149.67725112331</c:v>
                </c:pt>
                <c:pt idx="648">
                  <c:v>2162.08989141756</c:v>
                </c:pt>
                <c:pt idx="649">
                  <c:v>2171.41156305626</c:v>
                </c:pt>
                <c:pt idx="650">
                  <c:v>2166.23156477715</c:v>
                </c:pt>
                <c:pt idx="651">
                  <c:v>2176.59479463122</c:v>
                </c:pt>
                <c:pt idx="652">
                  <c:v>2190.08635755553</c:v>
                </c:pt>
                <c:pt idx="653">
                  <c:v>2186.97097383183</c:v>
                </c:pt>
                <c:pt idx="654">
                  <c:v>2180.74371057808</c:v>
                </c:pt>
                <c:pt idx="655">
                  <c:v>2189.04776644279</c:v>
                </c:pt>
                <c:pt idx="656">
                  <c:v>2189.04776644279</c:v>
                </c:pt>
                <c:pt idx="657">
                  <c:v>2197.36013478113</c:v>
                </c:pt>
                <c:pt idx="658">
                  <c:v>2190.08635755553</c:v>
                </c:pt>
                <c:pt idx="659">
                  <c:v>2179.70628723806</c:v>
                </c:pt>
                <c:pt idx="660">
                  <c:v>2193.20291051277</c:v>
                </c:pt>
                <c:pt idx="661">
                  <c:v>2176.59479463122</c:v>
                </c:pt>
                <c:pt idx="662">
                  <c:v>2169.33917597504</c:v>
                </c:pt>
                <c:pt idx="663">
                  <c:v>2178.6689934885</c:v>
                </c:pt>
                <c:pt idx="664">
                  <c:v>2173.48446746473</c:v>
                </c:pt>
                <c:pt idx="665">
                  <c:v>2172.44795057845</c:v>
                </c:pt>
                <c:pt idx="666">
                  <c:v>2166.23156477715</c:v>
                </c:pt>
                <c:pt idx="667">
                  <c:v>2164.16046988507</c:v>
                </c:pt>
                <c:pt idx="668">
                  <c:v>2156.91570291707</c:v>
                </c:pt>
                <c:pt idx="669">
                  <c:v>2158.98499144919</c:v>
                </c:pt>
                <c:pt idx="670">
                  <c:v>2157.95028272654</c:v>
                </c:pt>
                <c:pt idx="671">
                  <c:v>2148.643701464</c:v>
                </c:pt>
                <c:pt idx="672">
                  <c:v>2149.67725112331</c:v>
                </c:pt>
                <c:pt idx="673">
                  <c:v>2144.51078875218</c:v>
                </c:pt>
                <c:pt idx="674">
                  <c:v>2147.61028042924</c:v>
                </c:pt>
                <c:pt idx="675">
                  <c:v>2139.34753879599</c:v>
                </c:pt>
                <c:pt idx="676">
                  <c:v>2142.44510350365</c:v>
                </c:pt>
                <c:pt idx="677">
                  <c:v>2148.643701464</c:v>
                </c:pt>
                <c:pt idx="678">
                  <c:v>2146.57698798701</c:v>
                </c:pt>
                <c:pt idx="679">
                  <c:v>2148.643701464</c:v>
                </c:pt>
                <c:pt idx="680">
                  <c:v>2153.8127366466</c:v>
                </c:pt>
                <c:pt idx="681">
                  <c:v>2153.8127366466</c:v>
                </c:pt>
                <c:pt idx="682">
                  <c:v>2147.61028042924</c:v>
                </c:pt>
                <c:pt idx="683">
                  <c:v>2149.67725112331</c:v>
                </c:pt>
                <c:pt idx="684">
                  <c:v>2147.61028042924</c:v>
                </c:pt>
                <c:pt idx="685">
                  <c:v>2161.05479576255</c:v>
                </c:pt>
                <c:pt idx="686">
                  <c:v>2156.91570291707</c:v>
                </c:pt>
                <c:pt idx="687">
                  <c:v>2156.91570291707</c:v>
                </c:pt>
                <c:pt idx="688">
                  <c:v>2167.26730596292</c:v>
                </c:pt>
                <c:pt idx="689">
                  <c:v>2156.91570291707</c:v>
                </c:pt>
                <c:pt idx="690">
                  <c:v>2165.19595276194</c:v>
                </c:pt>
                <c:pt idx="691">
                  <c:v>2162.08989141756</c:v>
                </c:pt>
                <c:pt idx="692">
                  <c:v>2166.23156477715</c:v>
                </c:pt>
                <c:pt idx="693">
                  <c:v>2161.05479576255</c:v>
                </c:pt>
                <c:pt idx="694">
                  <c:v>2163.12511611434</c:v>
                </c:pt>
                <c:pt idx="695">
                  <c:v>2164.16046988507</c:v>
                </c:pt>
                <c:pt idx="696">
                  <c:v>2172.44795057845</c:v>
                </c:pt>
                <c:pt idx="697">
                  <c:v>2181.78126354092</c:v>
                </c:pt>
                <c:pt idx="698">
                  <c:v>2173.48446746473</c:v>
                </c:pt>
                <c:pt idx="699">
                  <c:v>2178.6689934885</c:v>
                </c:pt>
                <c:pt idx="700">
                  <c:v>2183.85675846468</c:v>
                </c:pt>
                <c:pt idx="701">
                  <c:v>2194.24202147992</c:v>
                </c:pt>
                <c:pt idx="702">
                  <c:v>2194.24202147992</c:v>
                </c:pt>
                <c:pt idx="703">
                  <c:v>2199.43952764079</c:v>
                </c:pt>
                <c:pt idx="704">
                  <c:v>2198.39976612335</c:v>
                </c:pt>
                <c:pt idx="705">
                  <c:v>2200.47941936604</c:v>
                </c:pt>
                <c:pt idx="706">
                  <c:v>2201.51944133173</c:v>
                </c:pt>
                <c:pt idx="707">
                  <c:v>2198.39976612335</c:v>
                </c:pt>
                <c:pt idx="708">
                  <c:v>2180.74371057808</c:v>
                </c:pt>
                <c:pt idx="709">
                  <c:v>2185.93277226867</c:v>
                </c:pt>
                <c:pt idx="710">
                  <c:v>2181.78126354092</c:v>
                </c:pt>
                <c:pt idx="711">
                  <c:v>2171.41156305626</c:v>
                </c:pt>
                <c:pt idx="712">
                  <c:v>2168.30317635147</c:v>
                </c:pt>
                <c:pt idx="713">
                  <c:v>2162.08989141756</c:v>
                </c:pt>
                <c:pt idx="714">
                  <c:v>2171.41156305626</c:v>
                </c:pt>
                <c:pt idx="715">
                  <c:v>2161.05479576255</c:v>
                </c:pt>
                <c:pt idx="716">
                  <c:v>2164.16046988507</c:v>
                </c:pt>
                <c:pt idx="717">
                  <c:v>2158.98499144919</c:v>
                </c:pt>
                <c:pt idx="718">
                  <c:v>2168.30317635147</c:v>
                </c:pt>
                <c:pt idx="719">
                  <c:v>2166.23156477715</c:v>
                </c:pt>
                <c:pt idx="720">
                  <c:v>2121.81646411559</c:v>
                </c:pt>
                <c:pt idx="721">
                  <c:v>2125.93809438398</c:v>
                </c:pt>
                <c:pt idx="722">
                  <c:v>2099.18399304025</c:v>
                </c:pt>
                <c:pt idx="723">
                  <c:v>2080.71228845542</c:v>
                </c:pt>
                <c:pt idx="724">
                  <c:v>2034.71199703547</c:v>
                </c:pt>
                <c:pt idx="725">
                  <c:v>1986.93776747195</c:v>
                </c:pt>
                <c:pt idx="726">
                  <c:v>1939.43682074157</c:v>
                </c:pt>
                <c:pt idx="727">
                  <c:v>1882.19151297754</c:v>
                </c:pt>
                <c:pt idx="728">
                  <c:v>1838.27047628325</c:v>
                </c:pt>
                <c:pt idx="729">
                  <c:v>1803.49842389275</c:v>
                </c:pt>
                <c:pt idx="730">
                  <c:v>1752.10447137024</c:v>
                </c:pt>
                <c:pt idx="731">
                  <c:v>1707.88423389079</c:v>
                </c:pt>
                <c:pt idx="732">
                  <c:v>1648.31474334008</c:v>
                </c:pt>
                <c:pt idx="733">
                  <c:v>1607.54668548456</c:v>
                </c:pt>
                <c:pt idx="734">
                  <c:v>1555.42300086745</c:v>
                </c:pt>
                <c:pt idx="735">
                  <c:v>1517.9805595192</c:v>
                </c:pt>
                <c:pt idx="736">
                  <c:v>1473.080800494</c:v>
                </c:pt>
                <c:pt idx="737">
                  <c:v>1427.47493912975</c:v>
                </c:pt>
                <c:pt idx="738">
                  <c:v>1389.6604570799</c:v>
                </c:pt>
                <c:pt idx="739">
                  <c:v>1334.19654144677</c:v>
                </c:pt>
                <c:pt idx="740">
                  <c:v>1295.87083162674</c:v>
                </c:pt>
                <c:pt idx="741">
                  <c:v>1256.79290344058</c:v>
                </c:pt>
                <c:pt idx="742">
                  <c:v>1207.74128933069</c:v>
                </c:pt>
                <c:pt idx="743">
                  <c:v>1173.6686484549</c:v>
                </c:pt>
                <c:pt idx="744">
                  <c:v>1137.90494899388</c:v>
                </c:pt>
                <c:pt idx="745">
                  <c:v>1096.82963366667</c:v>
                </c:pt>
                <c:pt idx="746">
                  <c:v>1068.65103836124</c:v>
                </c:pt>
                <c:pt idx="747">
                  <c:v>1026.11021083436</c:v>
                </c:pt>
                <c:pt idx="748">
                  <c:v>990.076127572489</c:v>
                </c:pt>
                <c:pt idx="749">
                  <c:v>955.092808012848</c:v>
                </c:pt>
                <c:pt idx="750">
                  <c:v>919.364923741838</c:v>
                </c:pt>
                <c:pt idx="751">
                  <c:v>881.128123015481</c:v>
                </c:pt>
                <c:pt idx="752">
                  <c:v>849.250771315644</c:v>
                </c:pt>
                <c:pt idx="753">
                  <c:v>815.734687181893</c:v>
                </c:pt>
                <c:pt idx="754">
                  <c:v>781.476688701402</c:v>
                </c:pt>
                <c:pt idx="755">
                  <c:v>745.613611674902</c:v>
                </c:pt>
                <c:pt idx="756">
                  <c:v>716.860288722037</c:v>
                </c:pt>
                <c:pt idx="757">
                  <c:v>708.166780487606</c:v>
                </c:pt>
                <c:pt idx="758">
                  <c:v>686.472745085796</c:v>
                </c:pt>
                <c:pt idx="759">
                  <c:v>656.195996539669</c:v>
                </c:pt>
                <c:pt idx="760">
                  <c:v>654.469226371146</c:v>
                </c:pt>
                <c:pt idx="761">
                  <c:v>644.116139131602</c:v>
                </c:pt>
                <c:pt idx="762">
                  <c:v>626.029238084697</c:v>
                </c:pt>
                <c:pt idx="763">
                  <c:v>602.832388203328</c:v>
                </c:pt>
                <c:pt idx="764">
                  <c:v>621.728633408276</c:v>
                </c:pt>
                <c:pt idx="765">
                  <c:v>630.33207119235</c:v>
                </c:pt>
                <c:pt idx="766">
                  <c:v>642.391878829515</c:v>
                </c:pt>
                <c:pt idx="767">
                  <c:v>657.923125857141</c:v>
                </c:pt>
                <c:pt idx="768">
                  <c:v>657.923125857141</c:v>
                </c:pt>
                <c:pt idx="769">
                  <c:v>660.514493564524</c:v>
                </c:pt>
                <c:pt idx="770">
                  <c:v>668.293452264419</c:v>
                </c:pt>
                <c:pt idx="771">
                  <c:v>667.428763572967</c:v>
                </c:pt>
                <c:pt idx="772">
                  <c:v>660.514493564524</c:v>
                </c:pt>
                <c:pt idx="773">
                  <c:v>663.106670197995</c:v>
                </c:pt>
                <c:pt idx="774">
                  <c:v>668.293452264419</c:v>
                </c:pt>
                <c:pt idx="775">
                  <c:v>654.469226371146</c:v>
                </c:pt>
                <c:pt idx="776">
                  <c:v>628.610670389744</c:v>
                </c:pt>
                <c:pt idx="777">
                  <c:v>620.868779681661</c:v>
                </c:pt>
                <c:pt idx="778">
                  <c:v>615.711526233899</c:v>
                </c:pt>
                <c:pt idx="779">
                  <c:v>603.69037623641</c:v>
                </c:pt>
                <c:pt idx="780">
                  <c:v>595.971673463439</c:v>
                </c:pt>
                <c:pt idx="781">
                  <c:v>583.123091247879</c:v>
                </c:pt>
                <c:pt idx="782">
                  <c:v>566.876707987486</c:v>
                </c:pt>
                <c:pt idx="783">
                  <c:v>564.314392683275</c:v>
                </c:pt>
                <c:pt idx="784">
                  <c:v>570.294358745992</c:v>
                </c:pt>
                <c:pt idx="785">
                  <c:v>566.876707987486</c:v>
                </c:pt>
                <c:pt idx="786">
                  <c:v>565.168409938486</c:v>
                </c:pt>
                <c:pt idx="787">
                  <c:v>559.19213278425</c:v>
                </c:pt>
                <c:pt idx="788">
                  <c:v>542.992456612614</c:v>
                </c:pt>
                <c:pt idx="789">
                  <c:v>531.926648566701</c:v>
                </c:pt>
                <c:pt idx="790">
                  <c:v>506.446308517866</c:v>
                </c:pt>
                <c:pt idx="791">
                  <c:v>477.662792595438</c:v>
                </c:pt>
                <c:pt idx="792">
                  <c:v>435.514515790161</c:v>
                </c:pt>
                <c:pt idx="793">
                  <c:v>432.99240933426</c:v>
                </c:pt>
                <c:pt idx="794">
                  <c:v>410.327856118775</c:v>
                </c:pt>
                <c:pt idx="795">
                  <c:v>391.906070570081</c:v>
                </c:pt>
                <c:pt idx="796">
                  <c:v>375.194382638653</c:v>
                </c:pt>
                <c:pt idx="797">
                  <c:v>359.349370493012</c:v>
                </c:pt>
                <c:pt idx="798">
                  <c:v>336.05379685686</c:v>
                </c:pt>
                <c:pt idx="799">
                  <c:v>332.731186254456</c:v>
                </c:pt>
                <c:pt idx="800">
                  <c:v>323.600856170257</c:v>
                </c:pt>
                <c:pt idx="801">
                  <c:v>304.542544418204</c:v>
                </c:pt>
                <c:pt idx="802">
                  <c:v>273.975006791038</c:v>
                </c:pt>
                <c:pt idx="803">
                  <c:v>247.628655269453</c:v>
                </c:pt>
                <c:pt idx="804">
                  <c:v>218.907724408567</c:v>
                </c:pt>
                <c:pt idx="805">
                  <c:v>193.551878249821</c:v>
                </c:pt>
                <c:pt idx="806">
                  <c:v>200.905280382155</c:v>
                </c:pt>
                <c:pt idx="807">
                  <c:v>200.905280382155</c:v>
                </c:pt>
                <c:pt idx="808">
                  <c:v>197.636297721468</c:v>
                </c:pt>
                <c:pt idx="809">
                  <c:v>196.002288847159</c:v>
                </c:pt>
                <c:pt idx="810">
                  <c:v>196.819253092831</c:v>
                </c:pt>
                <c:pt idx="811">
                  <c:v>193.551878249821</c:v>
                </c:pt>
                <c:pt idx="812">
                  <c:v>196.819253092831</c:v>
                </c:pt>
                <c:pt idx="813">
                  <c:v>196.819253092831</c:v>
                </c:pt>
                <c:pt idx="814">
                  <c:v>196.819253092831</c:v>
                </c:pt>
                <c:pt idx="815">
                  <c:v>199.270628190928</c:v>
                </c:pt>
                <c:pt idx="816">
                  <c:v>199.270628190928</c:v>
                </c:pt>
                <c:pt idx="817">
                  <c:v>200.905280382155</c:v>
                </c:pt>
                <c:pt idx="818">
                  <c:v>201.722727163015</c:v>
                </c:pt>
                <c:pt idx="819">
                  <c:v>201.722727163015</c:v>
                </c:pt>
                <c:pt idx="820">
                  <c:v>200.905280382155</c:v>
                </c:pt>
                <c:pt idx="821">
                  <c:v>200.087914063404</c:v>
                </c:pt>
                <c:pt idx="822">
                  <c:v>200.905280382155</c:v>
                </c:pt>
                <c:pt idx="823">
                  <c:v>203.357862174452</c:v>
                </c:pt>
                <c:pt idx="824">
                  <c:v>201.722727163015</c:v>
                </c:pt>
                <c:pt idx="825">
                  <c:v>203.357862174452</c:v>
                </c:pt>
                <c:pt idx="826">
                  <c:v>203.357862174452</c:v>
                </c:pt>
                <c:pt idx="827">
                  <c:v>204.175550436727</c:v>
                </c:pt>
                <c:pt idx="828">
                  <c:v>204.175550436727</c:v>
                </c:pt>
                <c:pt idx="829">
                  <c:v>206.62909844008</c:v>
                </c:pt>
                <c:pt idx="830">
                  <c:v>204.993319224515</c:v>
                </c:pt>
                <c:pt idx="831">
                  <c:v>204.993319224515</c:v>
                </c:pt>
                <c:pt idx="832">
                  <c:v>206.62909844008</c:v>
                </c:pt>
                <c:pt idx="833">
                  <c:v>205.811168553677</c:v>
                </c:pt>
                <c:pt idx="834">
                  <c:v>205.811168553677</c:v>
                </c:pt>
                <c:pt idx="835">
                  <c:v>205.811168553677</c:v>
                </c:pt>
                <c:pt idx="836">
                  <c:v>204.175550436727</c:v>
                </c:pt>
                <c:pt idx="837">
                  <c:v>204.993319224515</c:v>
                </c:pt>
                <c:pt idx="838">
                  <c:v>204.993319224515</c:v>
                </c:pt>
                <c:pt idx="839">
                  <c:v>205.811168553677</c:v>
                </c:pt>
              </c:numCache>
            </c:numRef>
          </c:yVal>
          <c:smooth val="0"/>
        </c:ser>
        <c:axId val="62738950"/>
        <c:axId val="78282713"/>
      </c:scatterChart>
      <c:valAx>
        <c:axId val="62738950"/>
        <c:scaling>
          <c:orientation val="minMax"/>
          <c:min val="0.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2713"/>
        <c:crossesAt val="0"/>
        <c:crossBetween val="midCat"/>
      </c:valAx>
      <c:valAx>
        <c:axId val="78282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89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VUJ Profile 23:36-23:59 UT 7/25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528:$AQ$660</c:f>
              <c:numCache>
                <c:formatCode>General</c:formatCode>
                <c:ptCount val="133"/>
                <c:pt idx="0">
                  <c:v>125.7302246</c:v>
                </c:pt>
                <c:pt idx="1">
                  <c:v>124.9383698</c:v>
                </c:pt>
                <c:pt idx="2">
                  <c:v>117.4964218</c:v>
                </c:pt>
                <c:pt idx="3">
                  <c:v>103.8249283</c:v>
                </c:pt>
                <c:pt idx="4">
                  <c:v>102.621788</c:v>
                </c:pt>
                <c:pt idx="5">
                  <c:v>107.2672501</c:v>
                </c:pt>
                <c:pt idx="6">
                  <c:v>93.94311523</c:v>
                </c:pt>
                <c:pt idx="7">
                  <c:v>88.93569183</c:v>
                </c:pt>
                <c:pt idx="8">
                  <c:v>108.141037</c:v>
                </c:pt>
                <c:pt idx="9">
                  <c:v>111.9772568</c:v>
                </c:pt>
                <c:pt idx="10">
                  <c:v>122.1715088</c:v>
                </c:pt>
                <c:pt idx="11">
                  <c:v>124.359787</c:v>
                </c:pt>
                <c:pt idx="12">
                  <c:v>119.6879044</c:v>
                </c:pt>
                <c:pt idx="13">
                  <c:v>122.2388229</c:v>
                </c:pt>
                <c:pt idx="14">
                  <c:v>125.0045166</c:v>
                </c:pt>
                <c:pt idx="15">
                  <c:v>121.9060287</c:v>
                </c:pt>
                <c:pt idx="16">
                  <c:v>119.0805817</c:v>
                </c:pt>
                <c:pt idx="17">
                  <c:v>114.5020905</c:v>
                </c:pt>
                <c:pt idx="18">
                  <c:v>117.0996552</c:v>
                </c:pt>
                <c:pt idx="19">
                  <c:v>107.5068817</c:v>
                </c:pt>
                <c:pt idx="20">
                  <c:v>101.9933014</c:v>
                </c:pt>
                <c:pt idx="21">
                  <c:v>101.5639114</c:v>
                </c:pt>
                <c:pt idx="22">
                  <c:v>97.38269043</c:v>
                </c:pt>
                <c:pt idx="23">
                  <c:v>127.223732</c:v>
                </c:pt>
                <c:pt idx="24">
                  <c:v>134.8703308</c:v>
                </c:pt>
                <c:pt idx="25">
                  <c:v>134.3824921</c:v>
                </c:pt>
                <c:pt idx="26">
                  <c:v>152.8517609</c:v>
                </c:pt>
                <c:pt idx="27">
                  <c:v>170.5844727</c:v>
                </c:pt>
                <c:pt idx="28">
                  <c:v>151.2678986</c:v>
                </c:pt>
                <c:pt idx="29">
                  <c:v>133.3071594</c:v>
                </c:pt>
                <c:pt idx="30">
                  <c:v>125.0353012</c:v>
                </c:pt>
                <c:pt idx="31">
                  <c:v>150.1311798</c:v>
                </c:pt>
                <c:pt idx="32">
                  <c:v>136.9271698</c:v>
                </c:pt>
                <c:pt idx="33">
                  <c:v>128.3656158</c:v>
                </c:pt>
                <c:pt idx="34">
                  <c:v>140.8250732</c:v>
                </c:pt>
                <c:pt idx="35">
                  <c:v>153.8710175</c:v>
                </c:pt>
                <c:pt idx="36">
                  <c:v>146.9555359</c:v>
                </c:pt>
                <c:pt idx="37">
                  <c:v>134.9657135</c:v>
                </c:pt>
                <c:pt idx="38">
                  <c:v>149.6615295</c:v>
                </c:pt>
                <c:pt idx="39">
                  <c:v>133.8628845</c:v>
                </c:pt>
                <c:pt idx="40">
                  <c:v>134.0178528</c:v>
                </c:pt>
                <c:pt idx="41">
                  <c:v>116.3024445</c:v>
                </c:pt>
                <c:pt idx="42">
                  <c:v>118.163475</c:v>
                </c:pt>
                <c:pt idx="43">
                  <c:v>129.1643982</c:v>
                </c:pt>
                <c:pt idx="44">
                  <c:v>123.4171677</c:v>
                </c:pt>
                <c:pt idx="45">
                  <c:v>135.0375214</c:v>
                </c:pt>
                <c:pt idx="46">
                  <c:v>125.2811279</c:v>
                </c:pt>
                <c:pt idx="47">
                  <c:v>156.3145294</c:v>
                </c:pt>
                <c:pt idx="48">
                  <c:v>167.16362</c:v>
                </c:pt>
                <c:pt idx="49">
                  <c:v>171.3623962</c:v>
                </c:pt>
                <c:pt idx="50">
                  <c:v>187.3770752</c:v>
                </c:pt>
                <c:pt idx="51">
                  <c:v>166.8683167</c:v>
                </c:pt>
                <c:pt idx="52">
                  <c:v>174.8539581</c:v>
                </c:pt>
                <c:pt idx="53">
                  <c:v>151.2363281</c:v>
                </c:pt>
                <c:pt idx="54">
                  <c:v>144.3433533</c:v>
                </c:pt>
                <c:pt idx="55">
                  <c:v>138.5609589</c:v>
                </c:pt>
                <c:pt idx="56">
                  <c:v>136.378418</c:v>
                </c:pt>
                <c:pt idx="57">
                  <c:v>144.6912079</c:v>
                </c:pt>
                <c:pt idx="58">
                  <c:v>150.0702209</c:v>
                </c:pt>
                <c:pt idx="59">
                  <c:v>142.1606598</c:v>
                </c:pt>
                <c:pt idx="60">
                  <c:v>139.8129883</c:v>
                </c:pt>
                <c:pt idx="61">
                  <c:v>147.0636902</c:v>
                </c:pt>
                <c:pt idx="62">
                  <c:v>144.8651733</c:v>
                </c:pt>
                <c:pt idx="63">
                  <c:v>143.4818115</c:v>
                </c:pt>
                <c:pt idx="64">
                  <c:v>138.2318115</c:v>
                </c:pt>
                <c:pt idx="65">
                  <c:v>150.0096741</c:v>
                </c:pt>
                <c:pt idx="66">
                  <c:v>152.478653</c:v>
                </c:pt>
                <c:pt idx="67">
                  <c:v>149.7117157</c:v>
                </c:pt>
                <c:pt idx="68">
                  <c:v>148.6393738</c:v>
                </c:pt>
                <c:pt idx="69">
                  <c:v>143.3008728</c:v>
                </c:pt>
                <c:pt idx="70">
                  <c:v>143.6894989</c:v>
                </c:pt>
                <c:pt idx="71">
                  <c:v>141.8575745</c:v>
                </c:pt>
                <c:pt idx="72">
                  <c:v>135.1401672</c:v>
                </c:pt>
                <c:pt idx="73">
                  <c:v>151.8911896</c:v>
                </c:pt>
                <c:pt idx="74">
                  <c:v>178.2613068</c:v>
                </c:pt>
                <c:pt idx="75">
                  <c:v>146.3338623</c:v>
                </c:pt>
                <c:pt idx="76">
                  <c:v>147.0029755</c:v>
                </c:pt>
                <c:pt idx="77">
                  <c:v>187.3161621</c:v>
                </c:pt>
                <c:pt idx="78">
                  <c:v>179.406601</c:v>
                </c:pt>
                <c:pt idx="79">
                  <c:v>172.6074982</c:v>
                </c:pt>
                <c:pt idx="80">
                  <c:v>143.9758606</c:v>
                </c:pt>
                <c:pt idx="81">
                  <c:v>211.3691406</c:v>
                </c:pt>
                <c:pt idx="82">
                  <c:v>191.9473114</c:v>
                </c:pt>
                <c:pt idx="83">
                  <c:v>164.1689758</c:v>
                </c:pt>
                <c:pt idx="84">
                  <c:v>165.98349</c:v>
                </c:pt>
                <c:pt idx="85">
                  <c:v>175.453125</c:v>
                </c:pt>
                <c:pt idx="86">
                  <c:v>165.3930511</c:v>
                </c:pt>
                <c:pt idx="87">
                  <c:v>155.9646454</c:v>
                </c:pt>
                <c:pt idx="88">
                  <c:v>162.9563293</c:v>
                </c:pt>
                <c:pt idx="89">
                  <c:v>167.0164795</c:v>
                </c:pt>
                <c:pt idx="90">
                  <c:v>160.2275848</c:v>
                </c:pt>
                <c:pt idx="91">
                  <c:v>152.133606</c:v>
                </c:pt>
                <c:pt idx="92">
                  <c:v>152.6485291</c:v>
                </c:pt>
                <c:pt idx="93">
                  <c:v>161.627533</c:v>
                </c:pt>
                <c:pt idx="94">
                  <c:v>171.7169342</c:v>
                </c:pt>
                <c:pt idx="95">
                  <c:v>170.9952393</c:v>
                </c:pt>
                <c:pt idx="96">
                  <c:v>195.7639618</c:v>
                </c:pt>
                <c:pt idx="97">
                  <c:v>190.7646179</c:v>
                </c:pt>
                <c:pt idx="98">
                  <c:v>203.3084412</c:v>
                </c:pt>
                <c:pt idx="99">
                  <c:v>211.0018005</c:v>
                </c:pt>
                <c:pt idx="100">
                  <c:v>197.6455994</c:v>
                </c:pt>
                <c:pt idx="101">
                  <c:v>200.3834381</c:v>
                </c:pt>
                <c:pt idx="102">
                  <c:v>198.8437195</c:v>
                </c:pt>
                <c:pt idx="103">
                  <c:v>207.074707</c:v>
                </c:pt>
                <c:pt idx="104">
                  <c:v>192.654953</c:v>
                </c:pt>
                <c:pt idx="105">
                  <c:v>185.7505035</c:v>
                </c:pt>
                <c:pt idx="106">
                  <c:v>182.3992157</c:v>
                </c:pt>
                <c:pt idx="107">
                  <c:v>172.4676971</c:v>
                </c:pt>
                <c:pt idx="108">
                  <c:v>140.2126923</c:v>
                </c:pt>
                <c:pt idx="109">
                  <c:v>145.697113</c:v>
                </c:pt>
                <c:pt idx="110">
                  <c:v>152.9230652</c:v>
                </c:pt>
                <c:pt idx="111">
                  <c:v>146.6965332</c:v>
                </c:pt>
                <c:pt idx="112">
                  <c:v>144.4669189</c:v>
                </c:pt>
                <c:pt idx="113">
                  <c:v>133.9276276</c:v>
                </c:pt>
                <c:pt idx="114">
                  <c:v>144.368103</c:v>
                </c:pt>
                <c:pt idx="115">
                  <c:v>148.6599426</c:v>
                </c:pt>
                <c:pt idx="116">
                  <c:v>151.7383575</c:v>
                </c:pt>
                <c:pt idx="117">
                  <c:v>156.5786285</c:v>
                </c:pt>
                <c:pt idx="118">
                  <c:v>160.172226</c:v>
                </c:pt>
                <c:pt idx="119">
                  <c:v>168.2139587</c:v>
                </c:pt>
                <c:pt idx="120">
                  <c:v>173.4646301</c:v>
                </c:pt>
                <c:pt idx="121">
                  <c:v>164.2111053</c:v>
                </c:pt>
                <c:pt idx="122">
                  <c:v>157.0261688</c:v>
                </c:pt>
                <c:pt idx="123">
                  <c:v>143.5063477</c:v>
                </c:pt>
                <c:pt idx="124">
                  <c:v>137.3849792</c:v>
                </c:pt>
                <c:pt idx="125">
                  <c:v>138.1243134</c:v>
                </c:pt>
                <c:pt idx="126">
                  <c:v>118.7375259</c:v>
                </c:pt>
                <c:pt idx="127">
                  <c:v>129.6798401</c:v>
                </c:pt>
                <c:pt idx="128">
                  <c:v>125.7323685</c:v>
                </c:pt>
                <c:pt idx="129">
                  <c:v>127.1145401</c:v>
                </c:pt>
                <c:pt idx="130">
                  <c:v>129.1277313</c:v>
                </c:pt>
                <c:pt idx="131">
                  <c:v>136.8793488</c:v>
                </c:pt>
                <c:pt idx="132">
                  <c:v>136.8121338</c:v>
                </c:pt>
              </c:numCache>
            </c:numRef>
          </c:xVal>
          <c:yVal>
            <c:numRef>
              <c:f>DATA!$M$528:$M$660</c:f>
              <c:numCache>
                <c:formatCode>General</c:formatCode>
                <c:ptCount val="133"/>
                <c:pt idx="0">
                  <c:v>227.103573208985</c:v>
                </c:pt>
                <c:pt idx="1">
                  <c:v>250.09507781699</c:v>
                </c:pt>
                <c:pt idx="2">
                  <c:v>315.309258588715</c:v>
                </c:pt>
                <c:pt idx="3">
                  <c:v>346.861472067552</c:v>
                </c:pt>
                <c:pt idx="4">
                  <c:v>369.353228429117</c:v>
                </c:pt>
                <c:pt idx="5">
                  <c:v>415.359080281007</c:v>
                </c:pt>
                <c:pt idx="6">
                  <c:v>449.820939796652</c:v>
                </c:pt>
                <c:pt idx="7">
                  <c:v>512.384731761836</c:v>
                </c:pt>
                <c:pt idx="8">
                  <c:v>520.875567144093</c:v>
                </c:pt>
                <c:pt idx="9">
                  <c:v>551.514662403776</c:v>
                </c:pt>
                <c:pt idx="10">
                  <c:v>566.022515033865</c:v>
                </c:pt>
                <c:pt idx="11">
                  <c:v>587.403743430431</c:v>
                </c:pt>
                <c:pt idx="12">
                  <c:v>599.401322294109</c:v>
                </c:pt>
                <c:pt idx="13">
                  <c:v>601.974488810867</c:v>
                </c:pt>
                <c:pt idx="14">
                  <c:v>613.134100124684</c:v>
                </c:pt>
                <c:pt idx="15">
                  <c:v>618.2897525872</c:v>
                </c:pt>
                <c:pt idx="16">
                  <c:v>628.610670389744</c:v>
                </c:pt>
                <c:pt idx="17">
                  <c:v>633.775943701561</c:v>
                </c:pt>
                <c:pt idx="18">
                  <c:v>657.059516295449</c:v>
                </c:pt>
                <c:pt idx="19">
                  <c:v>661.378462536735</c:v>
                </c:pt>
                <c:pt idx="20">
                  <c:v>669.158231005099</c:v>
                </c:pt>
                <c:pt idx="21">
                  <c:v>681.274599058295</c:v>
                </c:pt>
                <c:pt idx="22">
                  <c:v>691.674147111187</c:v>
                </c:pt>
                <c:pt idx="23">
                  <c:v>702.086735489401</c:v>
                </c:pt>
                <c:pt idx="24">
                  <c:v>709.035721865069</c:v>
                </c:pt>
                <c:pt idx="25">
                  <c:v>708.166780487606</c:v>
                </c:pt>
                <c:pt idx="26">
                  <c:v>717.730140328883</c:v>
                </c:pt>
                <c:pt idx="27">
                  <c:v>722.951164322986</c:v>
                </c:pt>
                <c:pt idx="28">
                  <c:v>725.562907835667</c:v>
                </c:pt>
                <c:pt idx="29">
                  <c:v>737.7619172813</c:v>
                </c:pt>
                <c:pt idx="30">
                  <c:v>749.105638081559</c:v>
                </c:pt>
                <c:pt idx="31">
                  <c:v>782.353335736971</c:v>
                </c:pt>
                <c:pt idx="32">
                  <c:v>799.027237609488</c:v>
                </c:pt>
                <c:pt idx="33">
                  <c:v>803.420676810849</c:v>
                </c:pt>
                <c:pt idx="34">
                  <c:v>815.734687181893</c:v>
                </c:pt>
                <c:pt idx="35">
                  <c:v>824.541602251903</c:v>
                </c:pt>
                <c:pt idx="36">
                  <c:v>822.779471851971</c:v>
                </c:pt>
                <c:pt idx="37">
                  <c:v>826.304106662048</c:v>
                </c:pt>
                <c:pt idx="38">
                  <c:v>843.066582719504</c:v>
                </c:pt>
                <c:pt idx="39">
                  <c:v>854.555172504435</c:v>
                </c:pt>
                <c:pt idx="40">
                  <c:v>871.374831581803</c:v>
                </c:pt>
                <c:pt idx="41">
                  <c:v>887.34073281362</c:v>
                </c:pt>
                <c:pt idx="42">
                  <c:v>906.006498809205</c:v>
                </c:pt>
                <c:pt idx="43">
                  <c:v>923.822511762217</c:v>
                </c:pt>
                <c:pt idx="44">
                  <c:v>943.464376029217</c:v>
                </c:pt>
                <c:pt idx="45">
                  <c:v>948.829321270908</c:v>
                </c:pt>
                <c:pt idx="46">
                  <c:v>962.256868349577</c:v>
                </c:pt>
                <c:pt idx="47">
                  <c:v>976.603557656329</c:v>
                </c:pt>
                <c:pt idx="48">
                  <c:v>981.091986034654</c:v>
                </c:pt>
                <c:pt idx="49">
                  <c:v>991.874122874904</c:v>
                </c:pt>
                <c:pt idx="50">
                  <c:v>990.975076560311</c:v>
                </c:pt>
                <c:pt idx="51">
                  <c:v>997.270445805447</c:v>
                </c:pt>
                <c:pt idx="52">
                  <c:v>1011.6778082016</c:v>
                </c:pt>
                <c:pt idx="53">
                  <c:v>1024.3047881415</c:v>
                </c:pt>
                <c:pt idx="54">
                  <c:v>1034.23947403587</c:v>
                </c:pt>
                <c:pt idx="55">
                  <c:v>1043.28133227958</c:v>
                </c:pt>
                <c:pt idx="56">
                  <c:v>1054.1445740761</c:v>
                </c:pt>
                <c:pt idx="57">
                  <c:v>1060.48803419251</c:v>
                </c:pt>
                <c:pt idx="58">
                  <c:v>1081.36501619547</c:v>
                </c:pt>
                <c:pt idx="59">
                  <c:v>1088.63889582009</c:v>
                </c:pt>
                <c:pt idx="60">
                  <c:v>1096.82963366667</c:v>
                </c:pt>
                <c:pt idx="61">
                  <c:v>1110.49884251464</c:v>
                </c:pt>
                <c:pt idx="62">
                  <c:v>1125.10417578238</c:v>
                </c:pt>
                <c:pt idx="63">
                  <c:v>1137.90494899388</c:v>
                </c:pt>
                <c:pt idx="64">
                  <c:v>1146.14444984055</c:v>
                </c:pt>
                <c:pt idx="65">
                  <c:v>1158.06040303392</c:v>
                </c:pt>
                <c:pt idx="66">
                  <c:v>1174.58769480375</c:v>
                </c:pt>
                <c:pt idx="67">
                  <c:v>1181.94372967516</c:v>
                </c:pt>
                <c:pt idx="68">
                  <c:v>1197.59697361261</c:v>
                </c:pt>
                <c:pt idx="69">
                  <c:v>1205.89594629217</c:v>
                </c:pt>
                <c:pt idx="70">
                  <c:v>1224.36785632606</c:v>
                </c:pt>
                <c:pt idx="71">
                  <c:v>1234.54494888187</c:v>
                </c:pt>
                <c:pt idx="72">
                  <c:v>1244.73452950672</c:v>
                </c:pt>
                <c:pt idx="73">
                  <c:v>1242.88094823763</c:v>
                </c:pt>
                <c:pt idx="74">
                  <c:v>1262.36421812608</c:v>
                </c:pt>
                <c:pt idx="75">
                  <c:v>1276.30888023831</c:v>
                </c:pt>
                <c:pt idx="76">
                  <c:v>1287.48149474192</c:v>
                </c:pt>
                <c:pt idx="77">
                  <c:v>1309.87192196537</c:v>
                </c:pt>
                <c:pt idx="78">
                  <c:v>1308.00374540387</c:v>
                </c:pt>
                <c:pt idx="79">
                  <c:v>1322.96093932404</c:v>
                </c:pt>
                <c:pt idx="80">
                  <c:v>1337.94512297371</c:v>
                </c:pt>
                <c:pt idx="81">
                  <c:v>1354.83471225993</c:v>
                </c:pt>
                <c:pt idx="82">
                  <c:v>1365.17306444439</c:v>
                </c:pt>
                <c:pt idx="83">
                  <c:v>1384.94573165574</c:v>
                </c:pt>
                <c:pt idx="84">
                  <c:v>1393.43416571777</c:v>
                </c:pt>
                <c:pt idx="85">
                  <c:v>1387.77424567314</c:v>
                </c:pt>
                <c:pt idx="86">
                  <c:v>1417.05877872324</c:v>
                </c:pt>
                <c:pt idx="87">
                  <c:v>1432.21388016507</c:v>
                </c:pt>
                <c:pt idx="88">
                  <c:v>1450.24656104265</c:v>
                </c:pt>
                <c:pt idx="89">
                  <c:v>1465.46240858175</c:v>
                </c:pt>
                <c:pt idx="90">
                  <c:v>1479.75263176104</c:v>
                </c:pt>
                <c:pt idx="91">
                  <c:v>1481.6598542621</c:v>
                </c:pt>
                <c:pt idx="92">
                  <c:v>1502.66826369934</c:v>
                </c:pt>
                <c:pt idx="93">
                  <c:v>1517.9805595192</c:v>
                </c:pt>
                <c:pt idx="94">
                  <c:v>1541.962691652</c:v>
                </c:pt>
                <c:pt idx="95">
                  <c:v>1554.46082630066</c:v>
                </c:pt>
                <c:pt idx="96">
                  <c:v>1558.31019366878</c:v>
                </c:pt>
                <c:pt idx="97">
                  <c:v>1579.51366973549</c:v>
                </c:pt>
                <c:pt idx="98">
                  <c:v>1598.83665224602</c:v>
                </c:pt>
                <c:pt idx="99">
                  <c:v>1619.17429289487</c:v>
                </c:pt>
                <c:pt idx="100">
                  <c:v>1646.36886198002</c:v>
                </c:pt>
                <c:pt idx="101">
                  <c:v>1664.87317110884</c:v>
                </c:pt>
                <c:pt idx="102">
                  <c:v>1693.19632965813</c:v>
                </c:pt>
                <c:pt idx="103">
                  <c:v>1714.74749019147</c:v>
                </c:pt>
                <c:pt idx="104">
                  <c:v>1733.4049735699</c:v>
                </c:pt>
                <c:pt idx="105">
                  <c:v>1735.37135996112</c:v>
                </c:pt>
                <c:pt idx="106">
                  <c:v>1739.30553022362</c:v>
                </c:pt>
                <c:pt idx="107">
                  <c:v>1765.91004393203</c:v>
                </c:pt>
                <c:pt idx="108">
                  <c:v>1784.68296564746</c:v>
                </c:pt>
                <c:pt idx="109">
                  <c:v>1805.48148074393</c:v>
                </c:pt>
                <c:pt idx="110">
                  <c:v>1817.38977715535</c:v>
                </c:pt>
                <c:pt idx="111">
                  <c:v>1839.26610615495</c:v>
                </c:pt>
                <c:pt idx="112">
                  <c:v>1854.21489692574</c:v>
                </c:pt>
                <c:pt idx="113">
                  <c:v>1883.19242317739</c:v>
                </c:pt>
                <c:pt idx="114">
                  <c:v>1895.21276526403</c:v>
                </c:pt>
                <c:pt idx="115">
                  <c:v>1929.36519781108</c:v>
                </c:pt>
                <c:pt idx="116">
                  <c:v>1952.54821946667</c:v>
                </c:pt>
                <c:pt idx="117">
                  <c:v>1967.7025257603</c:v>
                </c:pt>
                <c:pt idx="118">
                  <c:v>1986.93776747195</c:v>
                </c:pt>
                <c:pt idx="119">
                  <c:v>2008.24973884117</c:v>
                </c:pt>
                <c:pt idx="120">
                  <c:v>2023.50613314047</c:v>
                </c:pt>
                <c:pt idx="121">
                  <c:v>2039.8105747996</c:v>
                </c:pt>
                <c:pt idx="122">
                  <c:v>2061.25885234558</c:v>
                </c:pt>
                <c:pt idx="123">
                  <c:v>2073.53992983322</c:v>
                </c:pt>
                <c:pt idx="124">
                  <c:v>2087.89084740323</c:v>
                </c:pt>
                <c:pt idx="125">
                  <c:v>2098.15670855816</c:v>
                </c:pt>
                <c:pt idx="126">
                  <c:v>2112.55026899781</c:v>
                </c:pt>
                <c:pt idx="127">
                  <c:v>2129.03066016643</c:v>
                </c:pt>
                <c:pt idx="128">
                  <c:v>2149.67725112331</c:v>
                </c:pt>
                <c:pt idx="129">
                  <c:v>2162.08989141756</c:v>
                </c:pt>
                <c:pt idx="130">
                  <c:v>2171.41156305626</c:v>
                </c:pt>
                <c:pt idx="131">
                  <c:v>2166.23156477715</c:v>
                </c:pt>
                <c:pt idx="132">
                  <c:v>2176.59479463122</c:v>
                </c:pt>
              </c:numCache>
            </c:numRef>
          </c:yVal>
          <c:smooth val="0"/>
        </c:ser>
        <c:axId val="20440462"/>
        <c:axId val="28308151"/>
      </c:scatterChart>
      <c:valAx>
        <c:axId val="20440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8151"/>
        <c:crossesAt val="0"/>
        <c:crossBetween val="midCat"/>
      </c:valAx>
      <c:valAx>
        <c:axId val="283081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04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VUJ Profile 23:36-23:59 UT 7/25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528:$AT$660</c:f>
              <c:numCache>
                <c:formatCode>General</c:formatCode>
                <c:ptCount val="133"/>
                <c:pt idx="0">
                  <c:v>1.965408921</c:v>
                </c:pt>
                <c:pt idx="1">
                  <c:v>1.975444555</c:v>
                </c:pt>
                <c:pt idx="2">
                  <c:v>1.958889008</c:v>
                </c:pt>
                <c:pt idx="3">
                  <c:v>1.943015337</c:v>
                </c:pt>
                <c:pt idx="4">
                  <c:v>2.406705856</c:v>
                </c:pt>
                <c:pt idx="5">
                  <c:v>2.604678631</c:v>
                </c:pt>
                <c:pt idx="6">
                  <c:v>2.84867382</c:v>
                </c:pt>
                <c:pt idx="7">
                  <c:v>3.281341553</c:v>
                </c:pt>
                <c:pt idx="8">
                  <c:v>3.444104671</c:v>
                </c:pt>
                <c:pt idx="9">
                  <c:v>3.135049105</c:v>
                </c:pt>
                <c:pt idx="10">
                  <c:v>2.929630041</c:v>
                </c:pt>
                <c:pt idx="11">
                  <c:v>2.596028566</c:v>
                </c:pt>
                <c:pt idx="12">
                  <c:v>2.321744919</c:v>
                </c:pt>
                <c:pt idx="13">
                  <c:v>2.080188513</c:v>
                </c:pt>
                <c:pt idx="14">
                  <c:v>1.957705617</c:v>
                </c:pt>
                <c:pt idx="15">
                  <c:v>1.681621552</c:v>
                </c:pt>
                <c:pt idx="16">
                  <c:v>1.560065508</c:v>
                </c:pt>
                <c:pt idx="17">
                  <c:v>1.454873323</c:v>
                </c:pt>
                <c:pt idx="18">
                  <c:v>1.382408738</c:v>
                </c:pt>
                <c:pt idx="19">
                  <c:v>1.196761727</c:v>
                </c:pt>
                <c:pt idx="20">
                  <c:v>1.187024236</c:v>
                </c:pt>
                <c:pt idx="21">
                  <c:v>1.225014329</c:v>
                </c:pt>
                <c:pt idx="22">
                  <c:v>1.212549806</c:v>
                </c:pt>
                <c:pt idx="23">
                  <c:v>1.165312409</c:v>
                </c:pt>
                <c:pt idx="24">
                  <c:v>1.19580245</c:v>
                </c:pt>
                <c:pt idx="25">
                  <c:v>1.29515636</c:v>
                </c:pt>
                <c:pt idx="26">
                  <c:v>1.348146677</c:v>
                </c:pt>
                <c:pt idx="27">
                  <c:v>1.253181815</c:v>
                </c:pt>
                <c:pt idx="28">
                  <c:v>1.317081213</c:v>
                </c:pt>
                <c:pt idx="29">
                  <c:v>1.303934455</c:v>
                </c:pt>
                <c:pt idx="30">
                  <c:v>1.31669724</c:v>
                </c:pt>
                <c:pt idx="31">
                  <c:v>1.269459963</c:v>
                </c:pt>
                <c:pt idx="32">
                  <c:v>1.353132129</c:v>
                </c:pt>
                <c:pt idx="33">
                  <c:v>1.382354617</c:v>
                </c:pt>
                <c:pt idx="34">
                  <c:v>1.347293735</c:v>
                </c:pt>
                <c:pt idx="35">
                  <c:v>1.451438308</c:v>
                </c:pt>
                <c:pt idx="36">
                  <c:v>1.481228709</c:v>
                </c:pt>
                <c:pt idx="37">
                  <c:v>1.535451055</c:v>
                </c:pt>
                <c:pt idx="38">
                  <c:v>1.459026337</c:v>
                </c:pt>
                <c:pt idx="39">
                  <c:v>1.342924476</c:v>
                </c:pt>
                <c:pt idx="40">
                  <c:v>1.343414307</c:v>
                </c:pt>
                <c:pt idx="41">
                  <c:v>1.274358511</c:v>
                </c:pt>
                <c:pt idx="42">
                  <c:v>1.117347479</c:v>
                </c:pt>
                <c:pt idx="43">
                  <c:v>1.136928439</c:v>
                </c:pt>
                <c:pt idx="44">
                  <c:v>1.134009242</c:v>
                </c:pt>
                <c:pt idx="45">
                  <c:v>1.166544795</c:v>
                </c:pt>
                <c:pt idx="46">
                  <c:v>1.100216389</c:v>
                </c:pt>
                <c:pt idx="47">
                  <c:v>1.104797244</c:v>
                </c:pt>
                <c:pt idx="48">
                  <c:v>1.11210537</c:v>
                </c:pt>
                <c:pt idx="49">
                  <c:v>1.08259511</c:v>
                </c:pt>
                <c:pt idx="50">
                  <c:v>1.083085179</c:v>
                </c:pt>
                <c:pt idx="51">
                  <c:v>1.144257426</c:v>
                </c:pt>
                <c:pt idx="52">
                  <c:v>1.264066458</c:v>
                </c:pt>
                <c:pt idx="53">
                  <c:v>1.323193192</c:v>
                </c:pt>
                <c:pt idx="54">
                  <c:v>1.380956531</c:v>
                </c:pt>
                <c:pt idx="55">
                  <c:v>1.422356009</c:v>
                </c:pt>
                <c:pt idx="56">
                  <c:v>1.487619162</c:v>
                </c:pt>
                <c:pt idx="57">
                  <c:v>1.563791513</c:v>
                </c:pt>
                <c:pt idx="58">
                  <c:v>1.46405375</c:v>
                </c:pt>
                <c:pt idx="59">
                  <c:v>1.489089251</c:v>
                </c:pt>
                <c:pt idx="60">
                  <c:v>1.534789085</c:v>
                </c:pt>
                <c:pt idx="61">
                  <c:v>1.465523481</c:v>
                </c:pt>
                <c:pt idx="62">
                  <c:v>1.468644619</c:v>
                </c:pt>
                <c:pt idx="63">
                  <c:v>1.467184901</c:v>
                </c:pt>
                <c:pt idx="64">
                  <c:v>1.477088809</c:v>
                </c:pt>
                <c:pt idx="65">
                  <c:v>1.400663733</c:v>
                </c:pt>
                <c:pt idx="66">
                  <c:v>1.407290101</c:v>
                </c:pt>
                <c:pt idx="67">
                  <c:v>1.47596252</c:v>
                </c:pt>
                <c:pt idx="68">
                  <c:v>1.440315723</c:v>
                </c:pt>
                <c:pt idx="69">
                  <c:v>1.483760953</c:v>
                </c:pt>
                <c:pt idx="70">
                  <c:v>1.637661576</c:v>
                </c:pt>
                <c:pt idx="71">
                  <c:v>1.730197787</c:v>
                </c:pt>
                <c:pt idx="72">
                  <c:v>1.852734804</c:v>
                </c:pt>
                <c:pt idx="73">
                  <c:v>2.001181126</c:v>
                </c:pt>
                <c:pt idx="74">
                  <c:v>1.939624906</c:v>
                </c:pt>
                <c:pt idx="75">
                  <c:v>1.940114975</c:v>
                </c:pt>
                <c:pt idx="76">
                  <c:v>1.907195449</c:v>
                </c:pt>
                <c:pt idx="77">
                  <c:v>1.960186362</c:v>
                </c:pt>
                <c:pt idx="78">
                  <c:v>1.948403478</c:v>
                </c:pt>
                <c:pt idx="79">
                  <c:v>1.781845927</c:v>
                </c:pt>
                <c:pt idx="80">
                  <c:v>1.780290604</c:v>
                </c:pt>
                <c:pt idx="81">
                  <c:v>1.828508615</c:v>
                </c:pt>
                <c:pt idx="82">
                  <c:v>1.681042314</c:v>
                </c:pt>
                <c:pt idx="83">
                  <c:v>1.579258204</c:v>
                </c:pt>
                <c:pt idx="84">
                  <c:v>1.443382978</c:v>
                </c:pt>
                <c:pt idx="85">
                  <c:v>1.49160111</c:v>
                </c:pt>
                <c:pt idx="86">
                  <c:v>1.509136796</c:v>
                </c:pt>
                <c:pt idx="87">
                  <c:v>1.440630794</c:v>
                </c:pt>
                <c:pt idx="88">
                  <c:v>1.583753824</c:v>
                </c:pt>
                <c:pt idx="89">
                  <c:v>1.605170608</c:v>
                </c:pt>
                <c:pt idx="90">
                  <c:v>1.616779208</c:v>
                </c:pt>
                <c:pt idx="91">
                  <c:v>1.641456246</c:v>
                </c:pt>
                <c:pt idx="92">
                  <c:v>1.872080445</c:v>
                </c:pt>
                <c:pt idx="93">
                  <c:v>1.781887293</c:v>
                </c:pt>
                <c:pt idx="94">
                  <c:v>1.751695037</c:v>
                </c:pt>
                <c:pt idx="95">
                  <c:v>1.82104969</c:v>
                </c:pt>
                <c:pt idx="96">
                  <c:v>1.769039154</c:v>
                </c:pt>
                <c:pt idx="97">
                  <c:v>1.603163123</c:v>
                </c:pt>
                <c:pt idx="98">
                  <c:v>1.436605453</c:v>
                </c:pt>
                <c:pt idx="99">
                  <c:v>1.388685584</c:v>
                </c:pt>
                <c:pt idx="100">
                  <c:v>1.341447711</c:v>
                </c:pt>
                <c:pt idx="101">
                  <c:v>1.298300743</c:v>
                </c:pt>
                <c:pt idx="102">
                  <c:v>1.264699221</c:v>
                </c:pt>
                <c:pt idx="103">
                  <c:v>1.295189619</c:v>
                </c:pt>
                <c:pt idx="104">
                  <c:v>1.243178964</c:v>
                </c:pt>
                <c:pt idx="105">
                  <c:v>1.235486984</c:v>
                </c:pt>
                <c:pt idx="106">
                  <c:v>1.133702397</c:v>
                </c:pt>
                <c:pt idx="107">
                  <c:v>1.111010194</c:v>
                </c:pt>
                <c:pt idx="108">
                  <c:v>0.9683163762</c:v>
                </c:pt>
                <c:pt idx="109">
                  <c:v>0.9408513308</c:v>
                </c:pt>
                <c:pt idx="110">
                  <c:v>0.9072498083</c:v>
                </c:pt>
                <c:pt idx="111">
                  <c:v>0.7836468816</c:v>
                </c:pt>
                <c:pt idx="112">
                  <c:v>0.8270922899</c:v>
                </c:pt>
                <c:pt idx="113">
                  <c:v>0.8644009233</c:v>
                </c:pt>
                <c:pt idx="114">
                  <c:v>0.928851366</c:v>
                </c:pt>
                <c:pt idx="115">
                  <c:v>0.9574275017</c:v>
                </c:pt>
                <c:pt idx="116">
                  <c:v>0.8428192735</c:v>
                </c:pt>
                <c:pt idx="117">
                  <c:v>0.7913586497</c:v>
                </c:pt>
                <c:pt idx="118">
                  <c:v>0.7637620568</c:v>
                </c:pt>
                <c:pt idx="119">
                  <c:v>0.5823345184</c:v>
                </c:pt>
                <c:pt idx="120">
                  <c:v>0.595097363</c:v>
                </c:pt>
                <c:pt idx="121">
                  <c:v>0.4967218041</c:v>
                </c:pt>
                <c:pt idx="122">
                  <c:v>0.4501654208</c:v>
                </c:pt>
                <c:pt idx="123">
                  <c:v>0.4124730527</c:v>
                </c:pt>
                <c:pt idx="124">
                  <c:v>0.5050099492</c:v>
                </c:pt>
                <c:pt idx="125">
                  <c:v>0.5464094877</c:v>
                </c:pt>
                <c:pt idx="126">
                  <c:v>0.5141714811</c:v>
                </c:pt>
                <c:pt idx="127">
                  <c:v>0.5576168299</c:v>
                </c:pt>
                <c:pt idx="128">
                  <c:v>0.5410608649</c:v>
                </c:pt>
                <c:pt idx="129">
                  <c:v>0.5381414294</c:v>
                </c:pt>
                <c:pt idx="130">
                  <c:v>0.4588571489</c:v>
                </c:pt>
                <c:pt idx="131">
                  <c:v>0.4068463445</c:v>
                </c:pt>
                <c:pt idx="132">
                  <c:v>0.3316529095</c:v>
                </c:pt>
              </c:numCache>
            </c:numRef>
          </c:xVal>
          <c:yVal>
            <c:numRef>
              <c:f>DATA!$M$528:$M$660</c:f>
              <c:numCache>
                <c:formatCode>General</c:formatCode>
                <c:ptCount val="133"/>
                <c:pt idx="0">
                  <c:v>227.103573208985</c:v>
                </c:pt>
                <c:pt idx="1">
                  <c:v>250.09507781699</c:v>
                </c:pt>
                <c:pt idx="2">
                  <c:v>315.309258588715</c:v>
                </c:pt>
                <c:pt idx="3">
                  <c:v>346.861472067552</c:v>
                </c:pt>
                <c:pt idx="4">
                  <c:v>369.353228429117</c:v>
                </c:pt>
                <c:pt idx="5">
                  <c:v>415.359080281007</c:v>
                </c:pt>
                <c:pt idx="6">
                  <c:v>449.820939796652</c:v>
                </c:pt>
                <c:pt idx="7">
                  <c:v>512.384731761836</c:v>
                </c:pt>
                <c:pt idx="8">
                  <c:v>520.875567144093</c:v>
                </c:pt>
                <c:pt idx="9">
                  <c:v>551.514662403776</c:v>
                </c:pt>
                <c:pt idx="10">
                  <c:v>566.022515033865</c:v>
                </c:pt>
                <c:pt idx="11">
                  <c:v>587.403743430431</c:v>
                </c:pt>
                <c:pt idx="12">
                  <c:v>599.401322294109</c:v>
                </c:pt>
                <c:pt idx="13">
                  <c:v>601.974488810867</c:v>
                </c:pt>
                <c:pt idx="14">
                  <c:v>613.134100124684</c:v>
                </c:pt>
                <c:pt idx="15">
                  <c:v>618.2897525872</c:v>
                </c:pt>
                <c:pt idx="16">
                  <c:v>628.610670389744</c:v>
                </c:pt>
                <c:pt idx="17">
                  <c:v>633.775943701561</c:v>
                </c:pt>
                <c:pt idx="18">
                  <c:v>657.059516295449</c:v>
                </c:pt>
                <c:pt idx="19">
                  <c:v>661.378462536735</c:v>
                </c:pt>
                <c:pt idx="20">
                  <c:v>669.158231005099</c:v>
                </c:pt>
                <c:pt idx="21">
                  <c:v>681.274599058295</c:v>
                </c:pt>
                <c:pt idx="22">
                  <c:v>691.674147111187</c:v>
                </c:pt>
                <c:pt idx="23">
                  <c:v>702.086735489401</c:v>
                </c:pt>
                <c:pt idx="24">
                  <c:v>709.035721865069</c:v>
                </c:pt>
                <c:pt idx="25">
                  <c:v>708.166780487606</c:v>
                </c:pt>
                <c:pt idx="26">
                  <c:v>717.730140328883</c:v>
                </c:pt>
                <c:pt idx="27">
                  <c:v>722.951164322986</c:v>
                </c:pt>
                <c:pt idx="28">
                  <c:v>725.562907835667</c:v>
                </c:pt>
                <c:pt idx="29">
                  <c:v>737.7619172813</c:v>
                </c:pt>
                <c:pt idx="30">
                  <c:v>749.105638081559</c:v>
                </c:pt>
                <c:pt idx="31">
                  <c:v>782.353335736971</c:v>
                </c:pt>
                <c:pt idx="32">
                  <c:v>799.027237609488</c:v>
                </c:pt>
                <c:pt idx="33">
                  <c:v>803.420676810849</c:v>
                </c:pt>
                <c:pt idx="34">
                  <c:v>815.734687181893</c:v>
                </c:pt>
                <c:pt idx="35">
                  <c:v>824.541602251903</c:v>
                </c:pt>
                <c:pt idx="36">
                  <c:v>822.779471851971</c:v>
                </c:pt>
                <c:pt idx="37">
                  <c:v>826.304106662048</c:v>
                </c:pt>
                <c:pt idx="38">
                  <c:v>843.066582719504</c:v>
                </c:pt>
                <c:pt idx="39">
                  <c:v>854.555172504435</c:v>
                </c:pt>
                <c:pt idx="40">
                  <c:v>871.374831581803</c:v>
                </c:pt>
                <c:pt idx="41">
                  <c:v>887.34073281362</c:v>
                </c:pt>
                <c:pt idx="42">
                  <c:v>906.006498809205</c:v>
                </c:pt>
                <c:pt idx="43">
                  <c:v>923.822511762217</c:v>
                </c:pt>
                <c:pt idx="44">
                  <c:v>943.464376029217</c:v>
                </c:pt>
                <c:pt idx="45">
                  <c:v>948.829321270908</c:v>
                </c:pt>
                <c:pt idx="46">
                  <c:v>962.256868349577</c:v>
                </c:pt>
                <c:pt idx="47">
                  <c:v>976.603557656329</c:v>
                </c:pt>
                <c:pt idx="48">
                  <c:v>981.091986034654</c:v>
                </c:pt>
                <c:pt idx="49">
                  <c:v>991.874122874904</c:v>
                </c:pt>
                <c:pt idx="50">
                  <c:v>990.975076560311</c:v>
                </c:pt>
                <c:pt idx="51">
                  <c:v>997.270445805447</c:v>
                </c:pt>
                <c:pt idx="52">
                  <c:v>1011.6778082016</c:v>
                </c:pt>
                <c:pt idx="53">
                  <c:v>1024.3047881415</c:v>
                </c:pt>
                <c:pt idx="54">
                  <c:v>1034.23947403587</c:v>
                </c:pt>
                <c:pt idx="55">
                  <c:v>1043.28133227958</c:v>
                </c:pt>
                <c:pt idx="56">
                  <c:v>1054.1445740761</c:v>
                </c:pt>
                <c:pt idx="57">
                  <c:v>1060.48803419251</c:v>
                </c:pt>
                <c:pt idx="58">
                  <c:v>1081.36501619547</c:v>
                </c:pt>
                <c:pt idx="59">
                  <c:v>1088.63889582009</c:v>
                </c:pt>
                <c:pt idx="60">
                  <c:v>1096.82963366667</c:v>
                </c:pt>
                <c:pt idx="61">
                  <c:v>1110.49884251464</c:v>
                </c:pt>
                <c:pt idx="62">
                  <c:v>1125.10417578238</c:v>
                </c:pt>
                <c:pt idx="63">
                  <c:v>1137.90494899388</c:v>
                </c:pt>
                <c:pt idx="64">
                  <c:v>1146.14444984055</c:v>
                </c:pt>
                <c:pt idx="65">
                  <c:v>1158.06040303392</c:v>
                </c:pt>
                <c:pt idx="66">
                  <c:v>1174.58769480375</c:v>
                </c:pt>
                <c:pt idx="67">
                  <c:v>1181.94372967516</c:v>
                </c:pt>
                <c:pt idx="68">
                  <c:v>1197.59697361261</c:v>
                </c:pt>
                <c:pt idx="69">
                  <c:v>1205.89594629217</c:v>
                </c:pt>
                <c:pt idx="70">
                  <c:v>1224.36785632606</c:v>
                </c:pt>
                <c:pt idx="71">
                  <c:v>1234.54494888187</c:v>
                </c:pt>
                <c:pt idx="72">
                  <c:v>1244.73452950672</c:v>
                </c:pt>
                <c:pt idx="73">
                  <c:v>1242.88094823763</c:v>
                </c:pt>
                <c:pt idx="74">
                  <c:v>1262.36421812608</c:v>
                </c:pt>
                <c:pt idx="75">
                  <c:v>1276.30888023831</c:v>
                </c:pt>
                <c:pt idx="76">
                  <c:v>1287.48149474192</c:v>
                </c:pt>
                <c:pt idx="77">
                  <c:v>1309.87192196537</c:v>
                </c:pt>
                <c:pt idx="78">
                  <c:v>1308.00374540387</c:v>
                </c:pt>
                <c:pt idx="79">
                  <c:v>1322.96093932404</c:v>
                </c:pt>
                <c:pt idx="80">
                  <c:v>1337.94512297371</c:v>
                </c:pt>
                <c:pt idx="81">
                  <c:v>1354.83471225993</c:v>
                </c:pt>
                <c:pt idx="82">
                  <c:v>1365.17306444439</c:v>
                </c:pt>
                <c:pt idx="83">
                  <c:v>1384.94573165574</c:v>
                </c:pt>
                <c:pt idx="84">
                  <c:v>1393.43416571777</c:v>
                </c:pt>
                <c:pt idx="85">
                  <c:v>1387.77424567314</c:v>
                </c:pt>
                <c:pt idx="86">
                  <c:v>1417.05877872324</c:v>
                </c:pt>
                <c:pt idx="87">
                  <c:v>1432.21388016507</c:v>
                </c:pt>
                <c:pt idx="88">
                  <c:v>1450.24656104265</c:v>
                </c:pt>
                <c:pt idx="89">
                  <c:v>1465.46240858175</c:v>
                </c:pt>
                <c:pt idx="90">
                  <c:v>1479.75263176104</c:v>
                </c:pt>
                <c:pt idx="91">
                  <c:v>1481.6598542621</c:v>
                </c:pt>
                <c:pt idx="92">
                  <c:v>1502.66826369934</c:v>
                </c:pt>
                <c:pt idx="93">
                  <c:v>1517.9805595192</c:v>
                </c:pt>
                <c:pt idx="94">
                  <c:v>1541.962691652</c:v>
                </c:pt>
                <c:pt idx="95">
                  <c:v>1554.46082630066</c:v>
                </c:pt>
                <c:pt idx="96">
                  <c:v>1558.31019366878</c:v>
                </c:pt>
                <c:pt idx="97">
                  <c:v>1579.51366973549</c:v>
                </c:pt>
                <c:pt idx="98">
                  <c:v>1598.83665224602</c:v>
                </c:pt>
                <c:pt idx="99">
                  <c:v>1619.17429289487</c:v>
                </c:pt>
                <c:pt idx="100">
                  <c:v>1646.36886198002</c:v>
                </c:pt>
                <c:pt idx="101">
                  <c:v>1664.87317110884</c:v>
                </c:pt>
                <c:pt idx="102">
                  <c:v>1693.19632965813</c:v>
                </c:pt>
                <c:pt idx="103">
                  <c:v>1714.74749019147</c:v>
                </c:pt>
                <c:pt idx="104">
                  <c:v>1733.4049735699</c:v>
                </c:pt>
                <c:pt idx="105">
                  <c:v>1735.37135996112</c:v>
                </c:pt>
                <c:pt idx="106">
                  <c:v>1739.30553022362</c:v>
                </c:pt>
                <c:pt idx="107">
                  <c:v>1765.91004393203</c:v>
                </c:pt>
                <c:pt idx="108">
                  <c:v>1784.68296564746</c:v>
                </c:pt>
                <c:pt idx="109">
                  <c:v>1805.48148074393</c:v>
                </c:pt>
                <c:pt idx="110">
                  <c:v>1817.38977715535</c:v>
                </c:pt>
                <c:pt idx="111">
                  <c:v>1839.26610615495</c:v>
                </c:pt>
                <c:pt idx="112">
                  <c:v>1854.21489692574</c:v>
                </c:pt>
                <c:pt idx="113">
                  <c:v>1883.19242317739</c:v>
                </c:pt>
                <c:pt idx="114">
                  <c:v>1895.21276526403</c:v>
                </c:pt>
                <c:pt idx="115">
                  <c:v>1929.36519781108</c:v>
                </c:pt>
                <c:pt idx="116">
                  <c:v>1952.54821946667</c:v>
                </c:pt>
                <c:pt idx="117">
                  <c:v>1967.7025257603</c:v>
                </c:pt>
                <c:pt idx="118">
                  <c:v>1986.93776747195</c:v>
                </c:pt>
                <c:pt idx="119">
                  <c:v>2008.24973884117</c:v>
                </c:pt>
                <c:pt idx="120">
                  <c:v>2023.50613314047</c:v>
                </c:pt>
                <c:pt idx="121">
                  <c:v>2039.8105747996</c:v>
                </c:pt>
                <c:pt idx="122">
                  <c:v>2061.25885234558</c:v>
                </c:pt>
                <c:pt idx="123">
                  <c:v>2073.53992983322</c:v>
                </c:pt>
                <c:pt idx="124">
                  <c:v>2087.89084740323</c:v>
                </c:pt>
                <c:pt idx="125">
                  <c:v>2098.15670855816</c:v>
                </c:pt>
                <c:pt idx="126">
                  <c:v>2112.55026899781</c:v>
                </c:pt>
                <c:pt idx="127">
                  <c:v>2129.03066016643</c:v>
                </c:pt>
                <c:pt idx="128">
                  <c:v>2149.67725112331</c:v>
                </c:pt>
                <c:pt idx="129">
                  <c:v>2162.08989141756</c:v>
                </c:pt>
                <c:pt idx="130">
                  <c:v>2171.41156305626</c:v>
                </c:pt>
                <c:pt idx="131">
                  <c:v>2166.23156477715</c:v>
                </c:pt>
                <c:pt idx="132">
                  <c:v>2176.59479463122</c:v>
                </c:pt>
              </c:numCache>
            </c:numRef>
          </c:yVal>
          <c:smooth val="0"/>
        </c:ser>
        <c:axId val="2086748"/>
        <c:axId val="37427724"/>
      </c:scatterChart>
      <c:valAx>
        <c:axId val="2086748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7724"/>
        <c:crossesAt val="0"/>
        <c:crossBetween val="midCat"/>
      </c:valAx>
      <c:valAx>
        <c:axId val="37427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7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VH Profile 22:48-23:11 UT 7/25
Temperature (C)</a:t>
            </a:r>
          </a:p>
        </c:rich>
      </c:tx>
      <c:layout>
        <c:manualLayout>
          <c:xMode val="edge"/>
          <c:yMode val="edge"/>
          <c:x val="0.2752477841330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40:$N$378</c:f>
              <c:numCache>
                <c:formatCode>General</c:formatCode>
                <c:ptCount val="139"/>
                <c:pt idx="0">
                  <c:v>21.3</c:v>
                </c:pt>
                <c:pt idx="1">
                  <c:v>21.3</c:v>
                </c:pt>
                <c:pt idx="2">
                  <c:v>21.3</c:v>
                </c:pt>
                <c:pt idx="3">
                  <c:v>21.2</c:v>
                </c:pt>
                <c:pt idx="4">
                  <c:v>21.3</c:v>
                </c:pt>
                <c:pt idx="5">
                  <c:v>21.3</c:v>
                </c:pt>
                <c:pt idx="6">
                  <c:v>21.2</c:v>
                </c:pt>
                <c:pt idx="7">
                  <c:v>21.2</c:v>
                </c:pt>
                <c:pt idx="8">
                  <c:v>21.4</c:v>
                </c:pt>
                <c:pt idx="9">
                  <c:v>21.2</c:v>
                </c:pt>
                <c:pt idx="10">
                  <c:v>21.3</c:v>
                </c:pt>
                <c:pt idx="11">
                  <c:v>21.3</c:v>
                </c:pt>
                <c:pt idx="12">
                  <c:v>21.1</c:v>
                </c:pt>
                <c:pt idx="13">
                  <c:v>21.3</c:v>
                </c:pt>
                <c:pt idx="14">
                  <c:v>21.4</c:v>
                </c:pt>
                <c:pt idx="15">
                  <c:v>21.6</c:v>
                </c:pt>
                <c:pt idx="16">
                  <c:v>21.4</c:v>
                </c:pt>
                <c:pt idx="17">
                  <c:v>21.2</c:v>
                </c:pt>
                <c:pt idx="18">
                  <c:v>21.4</c:v>
                </c:pt>
                <c:pt idx="19">
                  <c:v>21.4</c:v>
                </c:pt>
                <c:pt idx="20">
                  <c:v>21.4</c:v>
                </c:pt>
                <c:pt idx="21">
                  <c:v>21.8</c:v>
                </c:pt>
                <c:pt idx="22">
                  <c:v>21.6</c:v>
                </c:pt>
                <c:pt idx="23">
                  <c:v>21.6</c:v>
                </c:pt>
                <c:pt idx="24">
                  <c:v>21.5</c:v>
                </c:pt>
                <c:pt idx="25">
                  <c:v>21.6</c:v>
                </c:pt>
                <c:pt idx="26">
                  <c:v>21.6</c:v>
                </c:pt>
                <c:pt idx="27">
                  <c:v>21.8</c:v>
                </c:pt>
                <c:pt idx="28">
                  <c:v>21.8</c:v>
                </c:pt>
                <c:pt idx="29">
                  <c:v>21.6</c:v>
                </c:pt>
                <c:pt idx="30">
                  <c:v>21.6</c:v>
                </c:pt>
                <c:pt idx="31">
                  <c:v>21.6</c:v>
                </c:pt>
                <c:pt idx="32">
                  <c:v>21.7</c:v>
                </c:pt>
                <c:pt idx="33">
                  <c:v>21.9</c:v>
                </c:pt>
                <c:pt idx="34">
                  <c:v>21.9</c:v>
                </c:pt>
                <c:pt idx="35">
                  <c:v>21.9</c:v>
                </c:pt>
                <c:pt idx="36">
                  <c:v>22</c:v>
                </c:pt>
                <c:pt idx="37">
                  <c:v>22.2</c:v>
                </c:pt>
                <c:pt idx="38">
                  <c:v>22.5</c:v>
                </c:pt>
                <c:pt idx="39">
                  <c:v>22.6</c:v>
                </c:pt>
                <c:pt idx="40">
                  <c:v>22.5</c:v>
                </c:pt>
                <c:pt idx="41">
                  <c:v>22.5</c:v>
                </c:pt>
                <c:pt idx="42">
                  <c:v>22.6</c:v>
                </c:pt>
                <c:pt idx="43">
                  <c:v>22.7</c:v>
                </c:pt>
                <c:pt idx="44">
                  <c:v>22.6</c:v>
                </c:pt>
                <c:pt idx="45">
                  <c:v>22.4</c:v>
                </c:pt>
                <c:pt idx="46">
                  <c:v>22.6</c:v>
                </c:pt>
                <c:pt idx="47">
                  <c:v>22.7</c:v>
                </c:pt>
                <c:pt idx="48">
                  <c:v>22.7</c:v>
                </c:pt>
                <c:pt idx="49">
                  <c:v>22.9</c:v>
                </c:pt>
                <c:pt idx="50">
                  <c:v>22.8</c:v>
                </c:pt>
                <c:pt idx="51">
                  <c:v>23</c:v>
                </c:pt>
                <c:pt idx="52">
                  <c:v>23.1</c:v>
                </c:pt>
                <c:pt idx="53">
                  <c:v>23.3</c:v>
                </c:pt>
                <c:pt idx="54">
                  <c:v>23.4</c:v>
                </c:pt>
                <c:pt idx="55">
                  <c:v>23.6</c:v>
                </c:pt>
                <c:pt idx="56">
                  <c:v>23.6</c:v>
                </c:pt>
                <c:pt idx="57">
                  <c:v>23.7</c:v>
                </c:pt>
                <c:pt idx="58">
                  <c:v>24</c:v>
                </c:pt>
                <c:pt idx="59">
                  <c:v>24.1</c:v>
                </c:pt>
                <c:pt idx="60">
                  <c:v>24.4</c:v>
                </c:pt>
                <c:pt idx="61">
                  <c:v>24.5</c:v>
                </c:pt>
                <c:pt idx="62">
                  <c:v>24.8</c:v>
                </c:pt>
                <c:pt idx="63">
                  <c:v>24.8</c:v>
                </c:pt>
                <c:pt idx="64">
                  <c:v>24.8</c:v>
                </c:pt>
                <c:pt idx="65">
                  <c:v>24.8</c:v>
                </c:pt>
                <c:pt idx="66">
                  <c:v>25</c:v>
                </c:pt>
                <c:pt idx="67">
                  <c:v>25.2</c:v>
                </c:pt>
                <c:pt idx="68">
                  <c:v>25.4</c:v>
                </c:pt>
                <c:pt idx="69">
                  <c:v>25.7</c:v>
                </c:pt>
                <c:pt idx="70">
                  <c:v>25.8</c:v>
                </c:pt>
                <c:pt idx="71">
                  <c:v>25.8</c:v>
                </c:pt>
                <c:pt idx="72">
                  <c:v>25.9</c:v>
                </c:pt>
                <c:pt idx="73">
                  <c:v>25.9</c:v>
                </c:pt>
                <c:pt idx="74">
                  <c:v>26.1</c:v>
                </c:pt>
                <c:pt idx="75">
                  <c:v>26.2</c:v>
                </c:pt>
                <c:pt idx="76">
                  <c:v>26.3</c:v>
                </c:pt>
                <c:pt idx="77">
                  <c:v>26.4</c:v>
                </c:pt>
                <c:pt idx="78">
                  <c:v>26.4</c:v>
                </c:pt>
                <c:pt idx="79">
                  <c:v>26.5</c:v>
                </c:pt>
                <c:pt idx="80">
                  <c:v>26.4</c:v>
                </c:pt>
                <c:pt idx="81">
                  <c:v>26.5</c:v>
                </c:pt>
                <c:pt idx="82">
                  <c:v>26.6</c:v>
                </c:pt>
                <c:pt idx="83">
                  <c:v>26.7</c:v>
                </c:pt>
                <c:pt idx="84">
                  <c:v>26.9</c:v>
                </c:pt>
                <c:pt idx="85">
                  <c:v>27.1</c:v>
                </c:pt>
                <c:pt idx="86">
                  <c:v>27.1</c:v>
                </c:pt>
                <c:pt idx="87">
                  <c:v>27.3</c:v>
                </c:pt>
                <c:pt idx="88">
                  <c:v>27.6</c:v>
                </c:pt>
                <c:pt idx="89">
                  <c:v>27.7</c:v>
                </c:pt>
                <c:pt idx="90">
                  <c:v>27.8</c:v>
                </c:pt>
                <c:pt idx="91">
                  <c:v>28</c:v>
                </c:pt>
                <c:pt idx="92">
                  <c:v>28.2</c:v>
                </c:pt>
                <c:pt idx="93">
                  <c:v>28.4</c:v>
                </c:pt>
                <c:pt idx="94">
                  <c:v>28.6</c:v>
                </c:pt>
                <c:pt idx="95">
                  <c:v>28.5</c:v>
                </c:pt>
                <c:pt idx="96">
                  <c:v>28.5</c:v>
                </c:pt>
                <c:pt idx="97">
                  <c:v>28.7</c:v>
                </c:pt>
                <c:pt idx="98">
                  <c:v>28.8</c:v>
                </c:pt>
                <c:pt idx="99">
                  <c:v>28.9</c:v>
                </c:pt>
                <c:pt idx="100">
                  <c:v>28.9</c:v>
                </c:pt>
                <c:pt idx="101">
                  <c:v>28.9</c:v>
                </c:pt>
                <c:pt idx="102">
                  <c:v>29</c:v>
                </c:pt>
                <c:pt idx="103">
                  <c:v>29.1</c:v>
                </c:pt>
                <c:pt idx="104">
                  <c:v>29.3</c:v>
                </c:pt>
                <c:pt idx="105">
                  <c:v>29.5</c:v>
                </c:pt>
                <c:pt idx="106">
                  <c:v>29.6</c:v>
                </c:pt>
                <c:pt idx="107">
                  <c:v>29.7</c:v>
                </c:pt>
                <c:pt idx="108">
                  <c:v>29.8</c:v>
                </c:pt>
                <c:pt idx="109">
                  <c:v>30</c:v>
                </c:pt>
                <c:pt idx="110">
                  <c:v>30.1</c:v>
                </c:pt>
                <c:pt idx="111">
                  <c:v>30.3</c:v>
                </c:pt>
                <c:pt idx="112">
                  <c:v>30.4</c:v>
                </c:pt>
                <c:pt idx="113">
                  <c:v>30.4</c:v>
                </c:pt>
                <c:pt idx="114">
                  <c:v>30.8</c:v>
                </c:pt>
                <c:pt idx="115">
                  <c:v>30.9</c:v>
                </c:pt>
                <c:pt idx="116">
                  <c:v>31</c:v>
                </c:pt>
                <c:pt idx="117">
                  <c:v>31.2</c:v>
                </c:pt>
                <c:pt idx="118">
                  <c:v>31.3</c:v>
                </c:pt>
                <c:pt idx="119">
                  <c:v>31.4</c:v>
                </c:pt>
                <c:pt idx="120">
                  <c:v>31.6</c:v>
                </c:pt>
                <c:pt idx="121">
                  <c:v>31.7</c:v>
                </c:pt>
                <c:pt idx="122">
                  <c:v>31.8</c:v>
                </c:pt>
                <c:pt idx="123">
                  <c:v>31.8</c:v>
                </c:pt>
                <c:pt idx="124">
                  <c:v>32.2</c:v>
                </c:pt>
                <c:pt idx="125">
                  <c:v>32.4</c:v>
                </c:pt>
                <c:pt idx="126">
                  <c:v>32.5</c:v>
                </c:pt>
                <c:pt idx="127">
                  <c:v>32.4</c:v>
                </c:pt>
                <c:pt idx="128">
                  <c:v>32.6</c:v>
                </c:pt>
                <c:pt idx="129">
                  <c:v>32.7</c:v>
                </c:pt>
                <c:pt idx="130">
                  <c:v>32.7</c:v>
                </c:pt>
                <c:pt idx="131">
                  <c:v>32.7</c:v>
                </c:pt>
                <c:pt idx="132">
                  <c:v>32.9</c:v>
                </c:pt>
                <c:pt idx="133">
                  <c:v>33.3</c:v>
                </c:pt>
                <c:pt idx="134">
                  <c:v>34</c:v>
                </c:pt>
                <c:pt idx="135">
                  <c:v>34.3</c:v>
                </c:pt>
                <c:pt idx="136">
                  <c:v>34.5</c:v>
                </c:pt>
                <c:pt idx="137">
                  <c:v>34.9</c:v>
                </c:pt>
                <c:pt idx="138">
                  <c:v>34.5</c:v>
                </c:pt>
              </c:numCache>
            </c:numRef>
          </c:xVal>
          <c:yVal>
            <c:numRef>
              <c:f>DATA!$M$240:$M$378</c:f>
              <c:numCache>
                <c:formatCode>General</c:formatCode>
                <c:ptCount val="139"/>
                <c:pt idx="0">
                  <c:v>2188.00930521238</c:v>
                </c:pt>
                <c:pt idx="1">
                  <c:v>2186.97097383183</c:v>
                </c:pt>
                <c:pt idx="2">
                  <c:v>2183.85675846468</c:v>
                </c:pt>
                <c:pt idx="3">
                  <c:v>2189.04776644279</c:v>
                </c:pt>
                <c:pt idx="4">
                  <c:v>2182.81894615898</c:v>
                </c:pt>
                <c:pt idx="5">
                  <c:v>2185.93277226867</c:v>
                </c:pt>
                <c:pt idx="6">
                  <c:v>2192.16392955801</c:v>
                </c:pt>
                <c:pt idx="7">
                  <c:v>2192.16392955801</c:v>
                </c:pt>
                <c:pt idx="8">
                  <c:v>2186.97097383183</c:v>
                </c:pt>
                <c:pt idx="9">
                  <c:v>2192.16392955801</c:v>
                </c:pt>
                <c:pt idx="10">
                  <c:v>2179.70628723806</c:v>
                </c:pt>
                <c:pt idx="11">
                  <c:v>2191.12507858311</c:v>
                </c:pt>
                <c:pt idx="12">
                  <c:v>2199.43952764079</c:v>
                </c:pt>
                <c:pt idx="13">
                  <c:v>2194.24202147992</c:v>
                </c:pt>
                <c:pt idx="14">
                  <c:v>2183.85675846468</c:v>
                </c:pt>
                <c:pt idx="15">
                  <c:v>2176.59479463122</c:v>
                </c:pt>
                <c:pt idx="16">
                  <c:v>2192.16392955801</c:v>
                </c:pt>
                <c:pt idx="17">
                  <c:v>2204.64028899775</c:v>
                </c:pt>
                <c:pt idx="18">
                  <c:v>2183.85675846468</c:v>
                </c:pt>
                <c:pt idx="19">
                  <c:v>2178.6689934885</c:v>
                </c:pt>
                <c:pt idx="20">
                  <c:v>2173.48446746473</c:v>
                </c:pt>
                <c:pt idx="21">
                  <c:v>2156.91570291707</c:v>
                </c:pt>
                <c:pt idx="22">
                  <c:v>2157.95028272654</c:v>
                </c:pt>
                <c:pt idx="23">
                  <c:v>2154.8469299092</c:v>
                </c:pt>
                <c:pt idx="24">
                  <c:v>2147.61028042924</c:v>
                </c:pt>
                <c:pt idx="25">
                  <c:v>2137.28313739516</c:v>
                </c:pt>
                <c:pt idx="26">
                  <c:v>2118.72658338487</c:v>
                </c:pt>
                <c:pt idx="27">
                  <c:v>2100.21140462377</c:v>
                </c:pt>
                <c:pt idx="28">
                  <c:v>2087.89084740323</c:v>
                </c:pt>
                <c:pt idx="29">
                  <c:v>2081.73741701482</c:v>
                </c:pt>
                <c:pt idx="30">
                  <c:v>2059.21377078714</c:v>
                </c:pt>
                <c:pt idx="31">
                  <c:v>2050.01713144044</c:v>
                </c:pt>
                <c:pt idx="32">
                  <c:v>2042.87122477356</c:v>
                </c:pt>
                <c:pt idx="33">
                  <c:v>2025.54243849331</c:v>
                </c:pt>
                <c:pt idx="34">
                  <c:v>2006.2176690952</c:v>
                </c:pt>
                <c:pt idx="35">
                  <c:v>2002.15502080565</c:v>
                </c:pt>
                <c:pt idx="36">
                  <c:v>1978.83328696723</c:v>
                </c:pt>
                <c:pt idx="37">
                  <c:v>1962.64801683184</c:v>
                </c:pt>
                <c:pt idx="38">
                  <c:v>1949.52067408823</c:v>
                </c:pt>
                <c:pt idx="39">
                  <c:v>1927.35233826542</c:v>
                </c:pt>
                <c:pt idx="40">
                  <c:v>1915.28541640888</c:v>
                </c:pt>
                <c:pt idx="41">
                  <c:v>1903.23600420943</c:v>
                </c:pt>
                <c:pt idx="42">
                  <c:v>1889.20041922286</c:v>
                </c:pt>
                <c:pt idx="43">
                  <c:v>1876.18858397818</c:v>
                </c:pt>
                <c:pt idx="44">
                  <c:v>1855.21244045825</c:v>
                </c:pt>
                <c:pt idx="45">
                  <c:v>1848.23215092889</c:v>
                </c:pt>
                <c:pt idx="46">
                  <c:v>1827.32641916718</c:v>
                </c:pt>
                <c:pt idx="47">
                  <c:v>1815.40387479814</c:v>
                </c:pt>
                <c:pt idx="48">
                  <c:v>1807.4650112797</c:v>
                </c:pt>
                <c:pt idx="49">
                  <c:v>1778.75008833868</c:v>
                </c:pt>
                <c:pt idx="50">
                  <c:v>1774.79719039687</c:v>
                </c:pt>
                <c:pt idx="51">
                  <c:v>1742.25738158489</c:v>
                </c:pt>
                <c:pt idx="52">
                  <c:v>1728.49104381493</c:v>
                </c:pt>
                <c:pt idx="53">
                  <c:v>1711.80540001307</c:v>
                </c:pt>
                <c:pt idx="54">
                  <c:v>1699.06837414989</c:v>
                </c:pt>
                <c:pt idx="55">
                  <c:v>1682.44168748187</c:v>
                </c:pt>
                <c:pt idx="56">
                  <c:v>1673.65278312306</c:v>
                </c:pt>
                <c:pt idx="57">
                  <c:v>1652.20787454138</c:v>
                </c:pt>
                <c:pt idx="58">
                  <c:v>1624.02393875186</c:v>
                </c:pt>
                <c:pt idx="59">
                  <c:v>1600.77142581271</c:v>
                </c:pt>
                <c:pt idx="60">
                  <c:v>1573.72553206553</c:v>
                </c:pt>
                <c:pt idx="61">
                  <c:v>1552.5368115625</c:v>
                </c:pt>
                <c:pt idx="62">
                  <c:v>1535.2407101572</c:v>
                </c:pt>
                <c:pt idx="63">
                  <c:v>1525.64730878289</c:v>
                </c:pt>
                <c:pt idx="64">
                  <c:v>1511.27795553877</c:v>
                </c:pt>
                <c:pt idx="65">
                  <c:v>1500.75621050768</c:v>
                </c:pt>
                <c:pt idx="66">
                  <c:v>1494.06748930419</c:v>
                </c:pt>
                <c:pt idx="67">
                  <c:v>1472.12811918278</c:v>
                </c:pt>
                <c:pt idx="68">
                  <c:v>1459.75319795774</c:v>
                </c:pt>
                <c:pt idx="69">
                  <c:v>1439.80181556107</c:v>
                </c:pt>
                <c:pt idx="70">
                  <c:v>1424.63287209811</c:v>
                </c:pt>
                <c:pt idx="71">
                  <c:v>1405.71057615033</c:v>
                </c:pt>
                <c:pt idx="72">
                  <c:v>1384.00310771076</c:v>
                </c:pt>
                <c:pt idx="73">
                  <c:v>1367.05414847695</c:v>
                </c:pt>
                <c:pt idx="74">
                  <c:v>1345.44736642023</c:v>
                </c:pt>
                <c:pt idx="75">
                  <c:v>1330.44965134631</c:v>
                </c:pt>
                <c:pt idx="76">
                  <c:v>1314.54420297403</c:v>
                </c:pt>
                <c:pt idx="77">
                  <c:v>1300.53523924258</c:v>
                </c:pt>
                <c:pt idx="78">
                  <c:v>1283.75561940453</c:v>
                </c:pt>
                <c:pt idx="79">
                  <c:v>1266.08050562565</c:v>
                </c:pt>
                <c:pt idx="80">
                  <c:v>1257.72119634874</c:v>
                </c:pt>
                <c:pt idx="81">
                  <c:v>1246.58852461863</c:v>
                </c:pt>
                <c:pt idx="82">
                  <c:v>1228.99226133509</c:v>
                </c:pt>
                <c:pt idx="83">
                  <c:v>1213.27978020753</c:v>
                </c:pt>
                <c:pt idx="84">
                  <c:v>1192.06892935693</c:v>
                </c:pt>
                <c:pt idx="85">
                  <c:v>1177.34544430505</c:v>
                </c:pt>
                <c:pt idx="86">
                  <c:v>1164.4837750257</c:v>
                </c:pt>
                <c:pt idx="87">
                  <c:v>1146.14444984055</c:v>
                </c:pt>
                <c:pt idx="88">
                  <c:v>1134.24557122993</c:v>
                </c:pt>
                <c:pt idx="89">
                  <c:v>1118.7111813612</c:v>
                </c:pt>
                <c:pt idx="90">
                  <c:v>1105.02845855853</c:v>
                </c:pt>
                <c:pt idx="91">
                  <c:v>1087.72931234469</c:v>
                </c:pt>
                <c:pt idx="92">
                  <c:v>1075.00559402084</c:v>
                </c:pt>
                <c:pt idx="93">
                  <c:v>1049.61649613329</c:v>
                </c:pt>
                <c:pt idx="94">
                  <c:v>1020.6951199196</c:v>
                </c:pt>
                <c:pt idx="95">
                  <c:v>1020.6951199196</c:v>
                </c:pt>
                <c:pt idx="96">
                  <c:v>999.969922890899</c:v>
                </c:pt>
                <c:pt idx="97">
                  <c:v>982.888036906703</c:v>
                </c:pt>
                <c:pt idx="98">
                  <c:v>978.398637889435</c:v>
                </c:pt>
                <c:pt idx="99">
                  <c:v>955.98797762391</c:v>
                </c:pt>
                <c:pt idx="100">
                  <c:v>947.040621036311</c:v>
                </c:pt>
                <c:pt idx="101">
                  <c:v>934.530495973524</c:v>
                </c:pt>
                <c:pt idx="102">
                  <c:v>921.147671818544</c:v>
                </c:pt>
                <c:pt idx="103">
                  <c:v>912.237756295121</c:v>
                </c:pt>
                <c:pt idx="104">
                  <c:v>897.112805864249</c:v>
                </c:pt>
                <c:pt idx="105">
                  <c:v>887.34073281362</c:v>
                </c:pt>
                <c:pt idx="106">
                  <c:v>872.261021219373</c:v>
                </c:pt>
                <c:pt idx="107">
                  <c:v>859.862964206524</c:v>
                </c:pt>
                <c:pt idx="108">
                  <c:v>845.716385336922</c:v>
                </c:pt>
                <c:pt idx="109">
                  <c:v>827.18549917057</c:v>
                </c:pt>
                <c:pt idx="110">
                  <c:v>815.734687181893</c:v>
                </c:pt>
                <c:pt idx="111">
                  <c:v>799.027237609488</c:v>
                </c:pt>
                <c:pt idx="112">
                  <c:v>783.230075329821</c:v>
                </c:pt>
                <c:pt idx="113">
                  <c:v>770.964136636018</c:v>
                </c:pt>
                <c:pt idx="114">
                  <c:v>749.105638081559</c:v>
                </c:pt>
                <c:pt idx="115">
                  <c:v>739.506096783821</c:v>
                </c:pt>
                <c:pt idx="116">
                  <c:v>718.60008306356</c:v>
                </c:pt>
                <c:pt idx="117">
                  <c:v>699.482364075743</c:v>
                </c:pt>
                <c:pt idx="118">
                  <c:v>681.274599058295</c:v>
                </c:pt>
                <c:pt idx="119">
                  <c:v>664.835237606477</c:v>
                </c:pt>
                <c:pt idx="120">
                  <c:v>649.291069266365</c:v>
                </c:pt>
                <c:pt idx="121">
                  <c:v>636.359785707599</c:v>
                </c:pt>
                <c:pt idx="122">
                  <c:v>623.448608014826</c:v>
                </c:pt>
                <c:pt idx="123">
                  <c:v>619.149339289553</c:v>
                </c:pt>
                <c:pt idx="124">
                  <c:v>590.829854680592</c:v>
                </c:pt>
                <c:pt idx="125">
                  <c:v>577.989219717106</c:v>
                </c:pt>
                <c:pt idx="126">
                  <c:v>564.314392683275</c:v>
                </c:pt>
                <c:pt idx="127">
                  <c:v>558.338729904686</c:v>
                </c:pt>
                <c:pt idx="128">
                  <c:v>539.586021724162</c:v>
                </c:pt>
                <c:pt idx="129">
                  <c:v>527.674491980813</c:v>
                </c:pt>
                <c:pt idx="130">
                  <c:v>520.875567144093</c:v>
                </c:pt>
                <c:pt idx="131">
                  <c:v>511.536125534269</c:v>
                </c:pt>
                <c:pt idx="132">
                  <c:v>490.349105518806</c:v>
                </c:pt>
                <c:pt idx="133">
                  <c:v>456.561912777008</c:v>
                </c:pt>
                <c:pt idx="134">
                  <c:v>391.906070570081</c:v>
                </c:pt>
                <c:pt idx="135">
                  <c:v>366.017269854187</c:v>
                </c:pt>
                <c:pt idx="136">
                  <c:v>345.197836971583</c:v>
                </c:pt>
                <c:pt idx="137">
                  <c:v>336.884657276587</c:v>
                </c:pt>
                <c:pt idx="138">
                  <c:v>352.686821020072</c:v>
                </c:pt>
              </c:numCache>
            </c:numRef>
          </c:yVal>
          <c:smooth val="0"/>
        </c:ser>
        <c:axId val="71384556"/>
        <c:axId val="19558366"/>
      </c:scatterChart>
      <c:valAx>
        <c:axId val="71384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8366"/>
        <c:crossesAt val="0"/>
        <c:crossBetween val="midCat"/>
      </c:valAx>
      <c:valAx>
        <c:axId val="19558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4556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VH Profile 22:48-23:11 UT 7/25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40:$O$378</c:f>
              <c:numCache>
                <c:formatCode>General</c:formatCode>
                <c:ptCount val="139"/>
                <c:pt idx="0">
                  <c:v>30.6</c:v>
                </c:pt>
                <c:pt idx="1">
                  <c:v>30.7</c:v>
                </c:pt>
                <c:pt idx="2">
                  <c:v>30.8</c:v>
                </c:pt>
                <c:pt idx="3">
                  <c:v>30.6</c:v>
                </c:pt>
                <c:pt idx="4">
                  <c:v>30.4</c:v>
                </c:pt>
                <c:pt idx="5">
                  <c:v>30.2</c:v>
                </c:pt>
                <c:pt idx="6">
                  <c:v>30.5</c:v>
                </c:pt>
                <c:pt idx="7">
                  <c:v>28.3</c:v>
                </c:pt>
                <c:pt idx="8">
                  <c:v>28.3</c:v>
                </c:pt>
                <c:pt idx="9">
                  <c:v>30</c:v>
                </c:pt>
                <c:pt idx="10">
                  <c:v>30.4</c:v>
                </c:pt>
                <c:pt idx="11">
                  <c:v>30.5</c:v>
                </c:pt>
                <c:pt idx="12">
                  <c:v>30.8</c:v>
                </c:pt>
                <c:pt idx="13">
                  <c:v>30.1</c:v>
                </c:pt>
                <c:pt idx="14">
                  <c:v>29.5</c:v>
                </c:pt>
                <c:pt idx="15">
                  <c:v>29.7</c:v>
                </c:pt>
                <c:pt idx="16">
                  <c:v>30.4</c:v>
                </c:pt>
                <c:pt idx="17">
                  <c:v>30.3</c:v>
                </c:pt>
                <c:pt idx="18">
                  <c:v>30.8</c:v>
                </c:pt>
                <c:pt idx="19">
                  <c:v>30.8</c:v>
                </c:pt>
                <c:pt idx="20">
                  <c:v>30.5</c:v>
                </c:pt>
                <c:pt idx="21">
                  <c:v>29.5</c:v>
                </c:pt>
                <c:pt idx="22">
                  <c:v>25.7</c:v>
                </c:pt>
                <c:pt idx="23">
                  <c:v>26.7</c:v>
                </c:pt>
                <c:pt idx="24">
                  <c:v>28.1</c:v>
                </c:pt>
                <c:pt idx="25">
                  <c:v>25.9</c:v>
                </c:pt>
                <c:pt idx="26">
                  <c:v>25.5</c:v>
                </c:pt>
                <c:pt idx="27">
                  <c:v>25.8</c:v>
                </c:pt>
                <c:pt idx="28">
                  <c:v>26.5</c:v>
                </c:pt>
                <c:pt idx="29">
                  <c:v>29</c:v>
                </c:pt>
                <c:pt idx="30">
                  <c:v>33.5</c:v>
                </c:pt>
                <c:pt idx="31">
                  <c:v>34</c:v>
                </c:pt>
                <c:pt idx="32">
                  <c:v>32.8</c:v>
                </c:pt>
                <c:pt idx="33">
                  <c:v>32</c:v>
                </c:pt>
                <c:pt idx="34">
                  <c:v>33</c:v>
                </c:pt>
                <c:pt idx="35">
                  <c:v>33.4</c:v>
                </c:pt>
                <c:pt idx="36">
                  <c:v>34.2</c:v>
                </c:pt>
                <c:pt idx="37">
                  <c:v>34.3</c:v>
                </c:pt>
                <c:pt idx="38">
                  <c:v>34</c:v>
                </c:pt>
                <c:pt idx="39">
                  <c:v>34.7</c:v>
                </c:pt>
                <c:pt idx="40">
                  <c:v>35.1</c:v>
                </c:pt>
                <c:pt idx="41">
                  <c:v>35.6</c:v>
                </c:pt>
                <c:pt idx="42">
                  <c:v>36.2</c:v>
                </c:pt>
                <c:pt idx="43">
                  <c:v>36.4</c:v>
                </c:pt>
                <c:pt idx="44">
                  <c:v>40.2</c:v>
                </c:pt>
                <c:pt idx="45">
                  <c:v>42.7</c:v>
                </c:pt>
                <c:pt idx="46">
                  <c:v>45</c:v>
                </c:pt>
                <c:pt idx="47">
                  <c:v>45.5</c:v>
                </c:pt>
                <c:pt idx="48">
                  <c:v>46.7</c:v>
                </c:pt>
                <c:pt idx="49">
                  <c:v>48.2</c:v>
                </c:pt>
                <c:pt idx="50">
                  <c:v>48.3</c:v>
                </c:pt>
                <c:pt idx="51">
                  <c:v>49.3</c:v>
                </c:pt>
                <c:pt idx="52">
                  <c:v>49.5</c:v>
                </c:pt>
                <c:pt idx="53">
                  <c:v>48.7</c:v>
                </c:pt>
                <c:pt idx="54">
                  <c:v>48.7</c:v>
                </c:pt>
                <c:pt idx="55">
                  <c:v>49</c:v>
                </c:pt>
                <c:pt idx="56">
                  <c:v>48.8</c:v>
                </c:pt>
                <c:pt idx="57">
                  <c:v>49.4</c:v>
                </c:pt>
                <c:pt idx="58">
                  <c:v>49.7</c:v>
                </c:pt>
                <c:pt idx="59">
                  <c:v>50.8</c:v>
                </c:pt>
                <c:pt idx="60">
                  <c:v>51.1</c:v>
                </c:pt>
                <c:pt idx="61">
                  <c:v>51.4</c:v>
                </c:pt>
                <c:pt idx="62">
                  <c:v>50.6</c:v>
                </c:pt>
                <c:pt idx="63">
                  <c:v>50.4</c:v>
                </c:pt>
                <c:pt idx="64">
                  <c:v>50.4</c:v>
                </c:pt>
                <c:pt idx="65">
                  <c:v>51.2</c:v>
                </c:pt>
                <c:pt idx="66">
                  <c:v>50.7</c:v>
                </c:pt>
                <c:pt idx="67">
                  <c:v>50.1</c:v>
                </c:pt>
                <c:pt idx="68">
                  <c:v>48.7</c:v>
                </c:pt>
                <c:pt idx="69">
                  <c:v>47.7</c:v>
                </c:pt>
                <c:pt idx="70">
                  <c:v>48.3</c:v>
                </c:pt>
                <c:pt idx="71">
                  <c:v>49.5</c:v>
                </c:pt>
                <c:pt idx="72">
                  <c:v>49.9</c:v>
                </c:pt>
                <c:pt idx="73">
                  <c:v>50.1</c:v>
                </c:pt>
                <c:pt idx="74">
                  <c:v>50.1</c:v>
                </c:pt>
                <c:pt idx="75">
                  <c:v>50.4</c:v>
                </c:pt>
                <c:pt idx="76">
                  <c:v>50.9</c:v>
                </c:pt>
                <c:pt idx="77">
                  <c:v>51.2</c:v>
                </c:pt>
                <c:pt idx="78">
                  <c:v>51.8</c:v>
                </c:pt>
                <c:pt idx="79">
                  <c:v>52.8</c:v>
                </c:pt>
                <c:pt idx="80">
                  <c:v>53.8</c:v>
                </c:pt>
                <c:pt idx="81">
                  <c:v>53.5</c:v>
                </c:pt>
                <c:pt idx="82">
                  <c:v>53.6</c:v>
                </c:pt>
                <c:pt idx="83">
                  <c:v>54.1</c:v>
                </c:pt>
                <c:pt idx="84">
                  <c:v>54.1</c:v>
                </c:pt>
                <c:pt idx="85">
                  <c:v>53.7</c:v>
                </c:pt>
                <c:pt idx="86">
                  <c:v>53.4</c:v>
                </c:pt>
                <c:pt idx="87">
                  <c:v>52.9</c:v>
                </c:pt>
                <c:pt idx="88">
                  <c:v>52.4</c:v>
                </c:pt>
                <c:pt idx="89">
                  <c:v>51.9</c:v>
                </c:pt>
                <c:pt idx="90">
                  <c:v>51.6</c:v>
                </c:pt>
                <c:pt idx="91">
                  <c:v>51.3</c:v>
                </c:pt>
                <c:pt idx="92">
                  <c:v>51.1</c:v>
                </c:pt>
                <c:pt idx="93">
                  <c:v>50.8</c:v>
                </c:pt>
                <c:pt idx="94">
                  <c:v>50.9</c:v>
                </c:pt>
                <c:pt idx="95">
                  <c:v>51</c:v>
                </c:pt>
                <c:pt idx="96">
                  <c:v>52</c:v>
                </c:pt>
                <c:pt idx="97">
                  <c:v>51.7</c:v>
                </c:pt>
                <c:pt idx="98">
                  <c:v>50.9</c:v>
                </c:pt>
                <c:pt idx="99">
                  <c:v>51.6</c:v>
                </c:pt>
                <c:pt idx="100">
                  <c:v>52.2</c:v>
                </c:pt>
                <c:pt idx="101">
                  <c:v>52.8</c:v>
                </c:pt>
                <c:pt idx="102">
                  <c:v>52.7</c:v>
                </c:pt>
                <c:pt idx="103">
                  <c:v>52.3</c:v>
                </c:pt>
                <c:pt idx="104">
                  <c:v>51.8</c:v>
                </c:pt>
                <c:pt idx="105">
                  <c:v>51.3</c:v>
                </c:pt>
                <c:pt idx="106">
                  <c:v>50.6</c:v>
                </c:pt>
                <c:pt idx="107">
                  <c:v>50.5</c:v>
                </c:pt>
                <c:pt idx="108">
                  <c:v>50.3</c:v>
                </c:pt>
                <c:pt idx="109">
                  <c:v>50</c:v>
                </c:pt>
                <c:pt idx="110">
                  <c:v>49.9</c:v>
                </c:pt>
                <c:pt idx="111">
                  <c:v>49.8</c:v>
                </c:pt>
                <c:pt idx="112">
                  <c:v>49.9</c:v>
                </c:pt>
                <c:pt idx="113">
                  <c:v>49.8</c:v>
                </c:pt>
                <c:pt idx="114">
                  <c:v>49.3</c:v>
                </c:pt>
                <c:pt idx="115">
                  <c:v>49</c:v>
                </c:pt>
                <c:pt idx="116">
                  <c:v>48.9</c:v>
                </c:pt>
                <c:pt idx="117">
                  <c:v>48.9</c:v>
                </c:pt>
                <c:pt idx="118">
                  <c:v>48.6</c:v>
                </c:pt>
                <c:pt idx="119">
                  <c:v>48.4</c:v>
                </c:pt>
                <c:pt idx="120">
                  <c:v>48.1</c:v>
                </c:pt>
                <c:pt idx="121">
                  <c:v>47.9</c:v>
                </c:pt>
                <c:pt idx="122">
                  <c:v>47.6</c:v>
                </c:pt>
                <c:pt idx="123">
                  <c:v>47.4</c:v>
                </c:pt>
                <c:pt idx="124">
                  <c:v>46.8</c:v>
                </c:pt>
                <c:pt idx="125">
                  <c:v>46.2</c:v>
                </c:pt>
                <c:pt idx="126">
                  <c:v>45.8</c:v>
                </c:pt>
                <c:pt idx="127">
                  <c:v>45.6</c:v>
                </c:pt>
                <c:pt idx="128">
                  <c:v>45.4</c:v>
                </c:pt>
                <c:pt idx="129">
                  <c:v>45.1</c:v>
                </c:pt>
                <c:pt idx="130">
                  <c:v>44.8</c:v>
                </c:pt>
                <c:pt idx="131">
                  <c:v>45.4</c:v>
                </c:pt>
                <c:pt idx="132">
                  <c:v>45.4</c:v>
                </c:pt>
                <c:pt idx="133">
                  <c:v>44.2</c:v>
                </c:pt>
                <c:pt idx="134">
                  <c:v>43.9</c:v>
                </c:pt>
                <c:pt idx="135">
                  <c:v>43.7</c:v>
                </c:pt>
                <c:pt idx="136">
                  <c:v>44.1</c:v>
                </c:pt>
                <c:pt idx="137">
                  <c:v>43.2</c:v>
                </c:pt>
                <c:pt idx="138">
                  <c:v>43.4</c:v>
                </c:pt>
              </c:numCache>
            </c:numRef>
          </c:xVal>
          <c:yVal>
            <c:numRef>
              <c:f>DATA!$M$240:$M$378</c:f>
              <c:numCache>
                <c:formatCode>General</c:formatCode>
                <c:ptCount val="139"/>
                <c:pt idx="0">
                  <c:v>2188.00930521238</c:v>
                </c:pt>
                <c:pt idx="1">
                  <c:v>2186.97097383183</c:v>
                </c:pt>
                <c:pt idx="2">
                  <c:v>2183.85675846468</c:v>
                </c:pt>
                <c:pt idx="3">
                  <c:v>2189.04776644279</c:v>
                </c:pt>
                <c:pt idx="4">
                  <c:v>2182.81894615898</c:v>
                </c:pt>
                <c:pt idx="5">
                  <c:v>2185.93277226867</c:v>
                </c:pt>
                <c:pt idx="6">
                  <c:v>2192.16392955801</c:v>
                </c:pt>
                <c:pt idx="7">
                  <c:v>2192.16392955801</c:v>
                </c:pt>
                <c:pt idx="8">
                  <c:v>2186.97097383183</c:v>
                </c:pt>
                <c:pt idx="9">
                  <c:v>2192.16392955801</c:v>
                </c:pt>
                <c:pt idx="10">
                  <c:v>2179.70628723806</c:v>
                </c:pt>
                <c:pt idx="11">
                  <c:v>2191.12507858311</c:v>
                </c:pt>
                <c:pt idx="12">
                  <c:v>2199.43952764079</c:v>
                </c:pt>
                <c:pt idx="13">
                  <c:v>2194.24202147992</c:v>
                </c:pt>
                <c:pt idx="14">
                  <c:v>2183.85675846468</c:v>
                </c:pt>
                <c:pt idx="15">
                  <c:v>2176.59479463122</c:v>
                </c:pt>
                <c:pt idx="16">
                  <c:v>2192.16392955801</c:v>
                </c:pt>
                <c:pt idx="17">
                  <c:v>2204.64028899775</c:v>
                </c:pt>
                <c:pt idx="18">
                  <c:v>2183.85675846468</c:v>
                </c:pt>
                <c:pt idx="19">
                  <c:v>2178.6689934885</c:v>
                </c:pt>
                <c:pt idx="20">
                  <c:v>2173.48446746473</c:v>
                </c:pt>
                <c:pt idx="21">
                  <c:v>2156.91570291707</c:v>
                </c:pt>
                <c:pt idx="22">
                  <c:v>2157.95028272654</c:v>
                </c:pt>
                <c:pt idx="23">
                  <c:v>2154.8469299092</c:v>
                </c:pt>
                <c:pt idx="24">
                  <c:v>2147.61028042924</c:v>
                </c:pt>
                <c:pt idx="25">
                  <c:v>2137.28313739516</c:v>
                </c:pt>
                <c:pt idx="26">
                  <c:v>2118.72658338487</c:v>
                </c:pt>
                <c:pt idx="27">
                  <c:v>2100.21140462377</c:v>
                </c:pt>
                <c:pt idx="28">
                  <c:v>2087.89084740323</c:v>
                </c:pt>
                <c:pt idx="29">
                  <c:v>2081.73741701482</c:v>
                </c:pt>
                <c:pt idx="30">
                  <c:v>2059.21377078714</c:v>
                </c:pt>
                <c:pt idx="31">
                  <c:v>2050.01713144044</c:v>
                </c:pt>
                <c:pt idx="32">
                  <c:v>2042.87122477356</c:v>
                </c:pt>
                <c:pt idx="33">
                  <c:v>2025.54243849331</c:v>
                </c:pt>
                <c:pt idx="34">
                  <c:v>2006.2176690952</c:v>
                </c:pt>
                <c:pt idx="35">
                  <c:v>2002.15502080565</c:v>
                </c:pt>
                <c:pt idx="36">
                  <c:v>1978.83328696723</c:v>
                </c:pt>
                <c:pt idx="37">
                  <c:v>1962.64801683184</c:v>
                </c:pt>
                <c:pt idx="38">
                  <c:v>1949.52067408823</c:v>
                </c:pt>
                <c:pt idx="39">
                  <c:v>1927.35233826542</c:v>
                </c:pt>
                <c:pt idx="40">
                  <c:v>1915.28541640888</c:v>
                </c:pt>
                <c:pt idx="41">
                  <c:v>1903.23600420943</c:v>
                </c:pt>
                <c:pt idx="42">
                  <c:v>1889.20041922286</c:v>
                </c:pt>
                <c:pt idx="43">
                  <c:v>1876.18858397818</c:v>
                </c:pt>
                <c:pt idx="44">
                  <c:v>1855.21244045825</c:v>
                </c:pt>
                <c:pt idx="45">
                  <c:v>1848.23215092889</c:v>
                </c:pt>
                <c:pt idx="46">
                  <c:v>1827.32641916718</c:v>
                </c:pt>
                <c:pt idx="47">
                  <c:v>1815.40387479814</c:v>
                </c:pt>
                <c:pt idx="48">
                  <c:v>1807.4650112797</c:v>
                </c:pt>
                <c:pt idx="49">
                  <c:v>1778.75008833868</c:v>
                </c:pt>
                <c:pt idx="50">
                  <c:v>1774.79719039687</c:v>
                </c:pt>
                <c:pt idx="51">
                  <c:v>1742.25738158489</c:v>
                </c:pt>
                <c:pt idx="52">
                  <c:v>1728.49104381493</c:v>
                </c:pt>
                <c:pt idx="53">
                  <c:v>1711.80540001307</c:v>
                </c:pt>
                <c:pt idx="54">
                  <c:v>1699.06837414989</c:v>
                </c:pt>
                <c:pt idx="55">
                  <c:v>1682.44168748187</c:v>
                </c:pt>
                <c:pt idx="56">
                  <c:v>1673.65278312306</c:v>
                </c:pt>
                <c:pt idx="57">
                  <c:v>1652.20787454138</c:v>
                </c:pt>
                <c:pt idx="58">
                  <c:v>1624.02393875186</c:v>
                </c:pt>
                <c:pt idx="59">
                  <c:v>1600.77142581271</c:v>
                </c:pt>
                <c:pt idx="60">
                  <c:v>1573.72553206553</c:v>
                </c:pt>
                <c:pt idx="61">
                  <c:v>1552.5368115625</c:v>
                </c:pt>
                <c:pt idx="62">
                  <c:v>1535.2407101572</c:v>
                </c:pt>
                <c:pt idx="63">
                  <c:v>1525.64730878289</c:v>
                </c:pt>
                <c:pt idx="64">
                  <c:v>1511.27795553877</c:v>
                </c:pt>
                <c:pt idx="65">
                  <c:v>1500.75621050768</c:v>
                </c:pt>
                <c:pt idx="66">
                  <c:v>1494.06748930419</c:v>
                </c:pt>
                <c:pt idx="67">
                  <c:v>1472.12811918278</c:v>
                </c:pt>
                <c:pt idx="68">
                  <c:v>1459.75319795774</c:v>
                </c:pt>
                <c:pt idx="69">
                  <c:v>1439.80181556107</c:v>
                </c:pt>
                <c:pt idx="70">
                  <c:v>1424.63287209811</c:v>
                </c:pt>
                <c:pt idx="71">
                  <c:v>1405.71057615033</c:v>
                </c:pt>
                <c:pt idx="72">
                  <c:v>1384.00310771076</c:v>
                </c:pt>
                <c:pt idx="73">
                  <c:v>1367.05414847695</c:v>
                </c:pt>
                <c:pt idx="74">
                  <c:v>1345.44736642023</c:v>
                </c:pt>
                <c:pt idx="75">
                  <c:v>1330.44965134631</c:v>
                </c:pt>
                <c:pt idx="76">
                  <c:v>1314.54420297403</c:v>
                </c:pt>
                <c:pt idx="77">
                  <c:v>1300.53523924258</c:v>
                </c:pt>
                <c:pt idx="78">
                  <c:v>1283.75561940453</c:v>
                </c:pt>
                <c:pt idx="79">
                  <c:v>1266.08050562565</c:v>
                </c:pt>
                <c:pt idx="80">
                  <c:v>1257.72119634874</c:v>
                </c:pt>
                <c:pt idx="81">
                  <c:v>1246.58852461863</c:v>
                </c:pt>
                <c:pt idx="82">
                  <c:v>1228.99226133509</c:v>
                </c:pt>
                <c:pt idx="83">
                  <c:v>1213.27978020753</c:v>
                </c:pt>
                <c:pt idx="84">
                  <c:v>1192.06892935693</c:v>
                </c:pt>
                <c:pt idx="85">
                  <c:v>1177.34544430505</c:v>
                </c:pt>
                <c:pt idx="86">
                  <c:v>1164.4837750257</c:v>
                </c:pt>
                <c:pt idx="87">
                  <c:v>1146.14444984055</c:v>
                </c:pt>
                <c:pt idx="88">
                  <c:v>1134.24557122993</c:v>
                </c:pt>
                <c:pt idx="89">
                  <c:v>1118.7111813612</c:v>
                </c:pt>
                <c:pt idx="90">
                  <c:v>1105.02845855853</c:v>
                </c:pt>
                <c:pt idx="91">
                  <c:v>1087.72931234469</c:v>
                </c:pt>
                <c:pt idx="92">
                  <c:v>1075.00559402084</c:v>
                </c:pt>
                <c:pt idx="93">
                  <c:v>1049.61649613329</c:v>
                </c:pt>
                <c:pt idx="94">
                  <c:v>1020.6951199196</c:v>
                </c:pt>
                <c:pt idx="95">
                  <c:v>1020.6951199196</c:v>
                </c:pt>
                <c:pt idx="96">
                  <c:v>999.969922890899</c:v>
                </c:pt>
                <c:pt idx="97">
                  <c:v>982.888036906703</c:v>
                </c:pt>
                <c:pt idx="98">
                  <c:v>978.398637889435</c:v>
                </c:pt>
                <c:pt idx="99">
                  <c:v>955.98797762391</c:v>
                </c:pt>
                <c:pt idx="100">
                  <c:v>947.040621036311</c:v>
                </c:pt>
                <c:pt idx="101">
                  <c:v>934.530495973524</c:v>
                </c:pt>
                <c:pt idx="102">
                  <c:v>921.147671818544</c:v>
                </c:pt>
                <c:pt idx="103">
                  <c:v>912.237756295121</c:v>
                </c:pt>
                <c:pt idx="104">
                  <c:v>897.112805864249</c:v>
                </c:pt>
                <c:pt idx="105">
                  <c:v>887.34073281362</c:v>
                </c:pt>
                <c:pt idx="106">
                  <c:v>872.261021219373</c:v>
                </c:pt>
                <c:pt idx="107">
                  <c:v>859.862964206524</c:v>
                </c:pt>
                <c:pt idx="108">
                  <c:v>845.716385336922</c:v>
                </c:pt>
                <c:pt idx="109">
                  <c:v>827.18549917057</c:v>
                </c:pt>
                <c:pt idx="110">
                  <c:v>815.734687181893</c:v>
                </c:pt>
                <c:pt idx="111">
                  <c:v>799.027237609488</c:v>
                </c:pt>
                <c:pt idx="112">
                  <c:v>783.230075329821</c:v>
                </c:pt>
                <c:pt idx="113">
                  <c:v>770.964136636018</c:v>
                </c:pt>
                <c:pt idx="114">
                  <c:v>749.105638081559</c:v>
                </c:pt>
                <c:pt idx="115">
                  <c:v>739.506096783821</c:v>
                </c:pt>
                <c:pt idx="116">
                  <c:v>718.60008306356</c:v>
                </c:pt>
                <c:pt idx="117">
                  <c:v>699.482364075743</c:v>
                </c:pt>
                <c:pt idx="118">
                  <c:v>681.274599058295</c:v>
                </c:pt>
                <c:pt idx="119">
                  <c:v>664.835237606477</c:v>
                </c:pt>
                <c:pt idx="120">
                  <c:v>649.291069266365</c:v>
                </c:pt>
                <c:pt idx="121">
                  <c:v>636.359785707599</c:v>
                </c:pt>
                <c:pt idx="122">
                  <c:v>623.448608014826</c:v>
                </c:pt>
                <c:pt idx="123">
                  <c:v>619.149339289553</c:v>
                </c:pt>
                <c:pt idx="124">
                  <c:v>590.829854680592</c:v>
                </c:pt>
                <c:pt idx="125">
                  <c:v>577.989219717106</c:v>
                </c:pt>
                <c:pt idx="126">
                  <c:v>564.314392683275</c:v>
                </c:pt>
                <c:pt idx="127">
                  <c:v>558.338729904686</c:v>
                </c:pt>
                <c:pt idx="128">
                  <c:v>539.586021724162</c:v>
                </c:pt>
                <c:pt idx="129">
                  <c:v>527.674491980813</c:v>
                </c:pt>
                <c:pt idx="130">
                  <c:v>520.875567144093</c:v>
                </c:pt>
                <c:pt idx="131">
                  <c:v>511.536125534269</c:v>
                </c:pt>
                <c:pt idx="132">
                  <c:v>490.349105518806</c:v>
                </c:pt>
                <c:pt idx="133">
                  <c:v>456.561912777008</c:v>
                </c:pt>
                <c:pt idx="134">
                  <c:v>391.906070570081</c:v>
                </c:pt>
                <c:pt idx="135">
                  <c:v>366.017269854187</c:v>
                </c:pt>
                <c:pt idx="136">
                  <c:v>345.197836971583</c:v>
                </c:pt>
                <c:pt idx="137">
                  <c:v>336.884657276587</c:v>
                </c:pt>
                <c:pt idx="138">
                  <c:v>352.686821020072</c:v>
                </c:pt>
              </c:numCache>
            </c:numRef>
          </c:yVal>
          <c:smooth val="0"/>
        </c:ser>
        <c:axId val="45937718"/>
        <c:axId val="5512399"/>
      </c:scatterChart>
      <c:valAx>
        <c:axId val="4593771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399"/>
        <c:crossesAt val="0"/>
        <c:crossBetween val="midCat"/>
      </c:valAx>
      <c:valAx>
        <c:axId val="55123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77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VH Profile 22:48-23:11 UT 7/25
Ozone Mixing Ratio</a:t>
            </a:r>
          </a:p>
        </c:rich>
      </c:tx>
      <c:layout>
        <c:manualLayout>
          <c:xMode val="edge"/>
          <c:yMode val="edge"/>
          <c:x val="0.19225309267897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40:$P$378</c:f>
              <c:numCache>
                <c:formatCode>General</c:formatCode>
                <c:ptCount val="139"/>
                <c:pt idx="0">
                  <c:v>45.85</c:v>
                </c:pt>
                <c:pt idx="1">
                  <c:v>46.85</c:v>
                </c:pt>
                <c:pt idx="2">
                  <c:v>48.15</c:v>
                </c:pt>
                <c:pt idx="3">
                  <c:v>47.4</c:v>
                </c:pt>
                <c:pt idx="4">
                  <c:v>46.1</c:v>
                </c:pt>
                <c:pt idx="5">
                  <c:v>44.85</c:v>
                </c:pt>
                <c:pt idx="6">
                  <c:v>45.85</c:v>
                </c:pt>
                <c:pt idx="7">
                  <c:v>47.6</c:v>
                </c:pt>
                <c:pt idx="8">
                  <c:v>48.4</c:v>
                </c:pt>
                <c:pt idx="9">
                  <c:v>48.65</c:v>
                </c:pt>
                <c:pt idx="10">
                  <c:v>46.35</c:v>
                </c:pt>
                <c:pt idx="11">
                  <c:v>44.35</c:v>
                </c:pt>
                <c:pt idx="12">
                  <c:v>45.15</c:v>
                </c:pt>
                <c:pt idx="13">
                  <c:v>45.9</c:v>
                </c:pt>
                <c:pt idx="14">
                  <c:v>45.6</c:v>
                </c:pt>
                <c:pt idx="15">
                  <c:v>45.1</c:v>
                </c:pt>
                <c:pt idx="16">
                  <c:v>45.35</c:v>
                </c:pt>
                <c:pt idx="17">
                  <c:v>47.6</c:v>
                </c:pt>
                <c:pt idx="18">
                  <c:v>48.1</c:v>
                </c:pt>
                <c:pt idx="19">
                  <c:v>45.1</c:v>
                </c:pt>
                <c:pt idx="20">
                  <c:v>44.6</c:v>
                </c:pt>
                <c:pt idx="21">
                  <c:v>45.1</c:v>
                </c:pt>
                <c:pt idx="22">
                  <c:v>44.65</c:v>
                </c:pt>
                <c:pt idx="23">
                  <c:v>46.15</c:v>
                </c:pt>
                <c:pt idx="24">
                  <c:v>48.85</c:v>
                </c:pt>
                <c:pt idx="25">
                  <c:v>50.35</c:v>
                </c:pt>
                <c:pt idx="26">
                  <c:v>50.1</c:v>
                </c:pt>
                <c:pt idx="27">
                  <c:v>49.6</c:v>
                </c:pt>
                <c:pt idx="28">
                  <c:v>49.6</c:v>
                </c:pt>
                <c:pt idx="29">
                  <c:v>49.35</c:v>
                </c:pt>
                <c:pt idx="30">
                  <c:v>49.35</c:v>
                </c:pt>
                <c:pt idx="31">
                  <c:v>49.35</c:v>
                </c:pt>
                <c:pt idx="32">
                  <c:v>49.35</c:v>
                </c:pt>
                <c:pt idx="33">
                  <c:v>49.85</c:v>
                </c:pt>
                <c:pt idx="34">
                  <c:v>50.05</c:v>
                </c:pt>
                <c:pt idx="35">
                  <c:v>51.55</c:v>
                </c:pt>
                <c:pt idx="36">
                  <c:v>53.1</c:v>
                </c:pt>
                <c:pt idx="37">
                  <c:v>52.85</c:v>
                </c:pt>
                <c:pt idx="38">
                  <c:v>52.1</c:v>
                </c:pt>
                <c:pt idx="39">
                  <c:v>51.6</c:v>
                </c:pt>
                <c:pt idx="40">
                  <c:v>51.6</c:v>
                </c:pt>
                <c:pt idx="41">
                  <c:v>52.6</c:v>
                </c:pt>
                <c:pt idx="42">
                  <c:v>53.6</c:v>
                </c:pt>
                <c:pt idx="43">
                  <c:v>53.35</c:v>
                </c:pt>
                <c:pt idx="44">
                  <c:v>52.85</c:v>
                </c:pt>
                <c:pt idx="45">
                  <c:v>53.3</c:v>
                </c:pt>
                <c:pt idx="46">
                  <c:v>53.05</c:v>
                </c:pt>
                <c:pt idx="47">
                  <c:v>51.05</c:v>
                </c:pt>
                <c:pt idx="48">
                  <c:v>49.85</c:v>
                </c:pt>
                <c:pt idx="49">
                  <c:v>50.15</c:v>
                </c:pt>
                <c:pt idx="50">
                  <c:v>50.6</c:v>
                </c:pt>
                <c:pt idx="51">
                  <c:v>50.6</c:v>
                </c:pt>
                <c:pt idx="52">
                  <c:v>50.6</c:v>
                </c:pt>
                <c:pt idx="53">
                  <c:v>49.85</c:v>
                </c:pt>
                <c:pt idx="54">
                  <c:v>48.6</c:v>
                </c:pt>
                <c:pt idx="55">
                  <c:v>48.35</c:v>
                </c:pt>
                <c:pt idx="56">
                  <c:v>48.6</c:v>
                </c:pt>
                <c:pt idx="57">
                  <c:v>48.35</c:v>
                </c:pt>
                <c:pt idx="58">
                  <c:v>48.1</c:v>
                </c:pt>
                <c:pt idx="59">
                  <c:v>47.4</c:v>
                </c:pt>
                <c:pt idx="60">
                  <c:v>46.9</c:v>
                </c:pt>
                <c:pt idx="61">
                  <c:v>47.55</c:v>
                </c:pt>
                <c:pt idx="62">
                  <c:v>48.55</c:v>
                </c:pt>
                <c:pt idx="63">
                  <c:v>48.85</c:v>
                </c:pt>
                <c:pt idx="64">
                  <c:v>49.1</c:v>
                </c:pt>
                <c:pt idx="65">
                  <c:v>49.6</c:v>
                </c:pt>
                <c:pt idx="66">
                  <c:v>49.85</c:v>
                </c:pt>
                <c:pt idx="67">
                  <c:v>48.85</c:v>
                </c:pt>
                <c:pt idx="68">
                  <c:v>48.6</c:v>
                </c:pt>
                <c:pt idx="69">
                  <c:v>48.35</c:v>
                </c:pt>
                <c:pt idx="70">
                  <c:v>47.35</c:v>
                </c:pt>
                <c:pt idx="71">
                  <c:v>47.85</c:v>
                </c:pt>
                <c:pt idx="72">
                  <c:v>48.85</c:v>
                </c:pt>
                <c:pt idx="73">
                  <c:v>48.85</c:v>
                </c:pt>
                <c:pt idx="74">
                  <c:v>48.6</c:v>
                </c:pt>
                <c:pt idx="75">
                  <c:v>49.3</c:v>
                </c:pt>
                <c:pt idx="76">
                  <c:v>50.25</c:v>
                </c:pt>
                <c:pt idx="77">
                  <c:v>50.8</c:v>
                </c:pt>
                <c:pt idx="78">
                  <c:v>50.85</c:v>
                </c:pt>
                <c:pt idx="79">
                  <c:v>52.35</c:v>
                </c:pt>
                <c:pt idx="80">
                  <c:v>55.1</c:v>
                </c:pt>
                <c:pt idx="81">
                  <c:v>56.85</c:v>
                </c:pt>
                <c:pt idx="82">
                  <c:v>58.5</c:v>
                </c:pt>
                <c:pt idx="83">
                  <c:v>59.45</c:v>
                </c:pt>
                <c:pt idx="84">
                  <c:v>59.8</c:v>
                </c:pt>
                <c:pt idx="85">
                  <c:v>60.35</c:v>
                </c:pt>
                <c:pt idx="86">
                  <c:v>61.3</c:v>
                </c:pt>
                <c:pt idx="87">
                  <c:v>61.3</c:v>
                </c:pt>
                <c:pt idx="88">
                  <c:v>60.85</c:v>
                </c:pt>
                <c:pt idx="89">
                  <c:v>61.3</c:v>
                </c:pt>
                <c:pt idx="90">
                  <c:v>63.5</c:v>
                </c:pt>
                <c:pt idx="91">
                  <c:v>64.95</c:v>
                </c:pt>
                <c:pt idx="92">
                  <c:v>64</c:v>
                </c:pt>
                <c:pt idx="93">
                  <c:v>63.65</c:v>
                </c:pt>
                <c:pt idx="94">
                  <c:v>63.6</c:v>
                </c:pt>
                <c:pt idx="95">
                  <c:v>64</c:v>
                </c:pt>
                <c:pt idx="96">
                  <c:v>65.75</c:v>
                </c:pt>
                <c:pt idx="97">
                  <c:v>65.8</c:v>
                </c:pt>
                <c:pt idx="98">
                  <c:v>62.6</c:v>
                </c:pt>
                <c:pt idx="99">
                  <c:v>61.55</c:v>
                </c:pt>
                <c:pt idx="100">
                  <c:v>62.8</c:v>
                </c:pt>
                <c:pt idx="101">
                  <c:v>60.6</c:v>
                </c:pt>
                <c:pt idx="102">
                  <c:v>59.1</c:v>
                </c:pt>
                <c:pt idx="103">
                  <c:v>58.6</c:v>
                </c:pt>
                <c:pt idx="104">
                  <c:v>56.8</c:v>
                </c:pt>
                <c:pt idx="105">
                  <c:v>55.3</c:v>
                </c:pt>
                <c:pt idx="106">
                  <c:v>54.85</c:v>
                </c:pt>
                <c:pt idx="107">
                  <c:v>55.35</c:v>
                </c:pt>
                <c:pt idx="108">
                  <c:v>56.1</c:v>
                </c:pt>
                <c:pt idx="109">
                  <c:v>56.85</c:v>
                </c:pt>
                <c:pt idx="110">
                  <c:v>56.85</c:v>
                </c:pt>
                <c:pt idx="111">
                  <c:v>56.1</c:v>
                </c:pt>
                <c:pt idx="112">
                  <c:v>55.3</c:v>
                </c:pt>
                <c:pt idx="113">
                  <c:v>55.8</c:v>
                </c:pt>
                <c:pt idx="114">
                  <c:v>55.55</c:v>
                </c:pt>
                <c:pt idx="115">
                  <c:v>52.85</c:v>
                </c:pt>
                <c:pt idx="116">
                  <c:v>50.9</c:v>
                </c:pt>
                <c:pt idx="117">
                  <c:v>49.85</c:v>
                </c:pt>
                <c:pt idx="118">
                  <c:v>48.35</c:v>
                </c:pt>
                <c:pt idx="119">
                  <c:v>47.8</c:v>
                </c:pt>
                <c:pt idx="120">
                  <c:v>48.55</c:v>
                </c:pt>
                <c:pt idx="121">
                  <c:v>48.6</c:v>
                </c:pt>
                <c:pt idx="122">
                  <c:v>47.85</c:v>
                </c:pt>
                <c:pt idx="123">
                  <c:v>47.2</c:v>
                </c:pt>
                <c:pt idx="124">
                  <c:v>46.2</c:v>
                </c:pt>
                <c:pt idx="125">
                  <c:v>47.35</c:v>
                </c:pt>
                <c:pt idx="126">
                  <c:v>48.35</c:v>
                </c:pt>
                <c:pt idx="127">
                  <c:v>47.35</c:v>
                </c:pt>
                <c:pt idx="128">
                  <c:v>47.5</c:v>
                </c:pt>
                <c:pt idx="129">
                  <c:v>48</c:v>
                </c:pt>
                <c:pt idx="130">
                  <c:v>48.1</c:v>
                </c:pt>
                <c:pt idx="131">
                  <c:v>48.9</c:v>
                </c:pt>
                <c:pt idx="132">
                  <c:v>48.65</c:v>
                </c:pt>
                <c:pt idx="133">
                  <c:v>47.4</c:v>
                </c:pt>
                <c:pt idx="134">
                  <c:v>47.65</c:v>
                </c:pt>
                <c:pt idx="135">
                  <c:v>48.35</c:v>
                </c:pt>
                <c:pt idx="136">
                  <c:v>47.85</c:v>
                </c:pt>
                <c:pt idx="137">
                  <c:v>47.85</c:v>
                </c:pt>
                <c:pt idx="138">
                  <c:v>48.1</c:v>
                </c:pt>
              </c:numCache>
            </c:numRef>
          </c:xVal>
          <c:yVal>
            <c:numRef>
              <c:f>DATA!$M$240:$M$378</c:f>
              <c:numCache>
                <c:formatCode>General</c:formatCode>
                <c:ptCount val="139"/>
                <c:pt idx="0">
                  <c:v>2188.00930521238</c:v>
                </c:pt>
                <c:pt idx="1">
                  <c:v>2186.97097383183</c:v>
                </c:pt>
                <c:pt idx="2">
                  <c:v>2183.85675846468</c:v>
                </c:pt>
                <c:pt idx="3">
                  <c:v>2189.04776644279</c:v>
                </c:pt>
                <c:pt idx="4">
                  <c:v>2182.81894615898</c:v>
                </c:pt>
                <c:pt idx="5">
                  <c:v>2185.93277226867</c:v>
                </c:pt>
                <c:pt idx="6">
                  <c:v>2192.16392955801</c:v>
                </c:pt>
                <c:pt idx="7">
                  <c:v>2192.16392955801</c:v>
                </c:pt>
                <c:pt idx="8">
                  <c:v>2186.97097383183</c:v>
                </c:pt>
                <c:pt idx="9">
                  <c:v>2192.16392955801</c:v>
                </c:pt>
                <c:pt idx="10">
                  <c:v>2179.70628723806</c:v>
                </c:pt>
                <c:pt idx="11">
                  <c:v>2191.12507858311</c:v>
                </c:pt>
                <c:pt idx="12">
                  <c:v>2199.43952764079</c:v>
                </c:pt>
                <c:pt idx="13">
                  <c:v>2194.24202147992</c:v>
                </c:pt>
                <c:pt idx="14">
                  <c:v>2183.85675846468</c:v>
                </c:pt>
                <c:pt idx="15">
                  <c:v>2176.59479463122</c:v>
                </c:pt>
                <c:pt idx="16">
                  <c:v>2192.16392955801</c:v>
                </c:pt>
                <c:pt idx="17">
                  <c:v>2204.64028899775</c:v>
                </c:pt>
                <c:pt idx="18">
                  <c:v>2183.85675846468</c:v>
                </c:pt>
                <c:pt idx="19">
                  <c:v>2178.6689934885</c:v>
                </c:pt>
                <c:pt idx="20">
                  <c:v>2173.48446746473</c:v>
                </c:pt>
                <c:pt idx="21">
                  <c:v>2156.91570291707</c:v>
                </c:pt>
                <c:pt idx="22">
                  <c:v>2157.95028272654</c:v>
                </c:pt>
                <c:pt idx="23">
                  <c:v>2154.8469299092</c:v>
                </c:pt>
                <c:pt idx="24">
                  <c:v>2147.61028042924</c:v>
                </c:pt>
                <c:pt idx="25">
                  <c:v>2137.28313739516</c:v>
                </c:pt>
                <c:pt idx="26">
                  <c:v>2118.72658338487</c:v>
                </c:pt>
                <c:pt idx="27">
                  <c:v>2100.21140462377</c:v>
                </c:pt>
                <c:pt idx="28">
                  <c:v>2087.89084740323</c:v>
                </c:pt>
                <c:pt idx="29">
                  <c:v>2081.73741701482</c:v>
                </c:pt>
                <c:pt idx="30">
                  <c:v>2059.21377078714</c:v>
                </c:pt>
                <c:pt idx="31">
                  <c:v>2050.01713144044</c:v>
                </c:pt>
                <c:pt idx="32">
                  <c:v>2042.87122477356</c:v>
                </c:pt>
                <c:pt idx="33">
                  <c:v>2025.54243849331</c:v>
                </c:pt>
                <c:pt idx="34">
                  <c:v>2006.2176690952</c:v>
                </c:pt>
                <c:pt idx="35">
                  <c:v>2002.15502080565</c:v>
                </c:pt>
                <c:pt idx="36">
                  <c:v>1978.83328696723</c:v>
                </c:pt>
                <c:pt idx="37">
                  <c:v>1962.64801683184</c:v>
                </c:pt>
                <c:pt idx="38">
                  <c:v>1949.52067408823</c:v>
                </c:pt>
                <c:pt idx="39">
                  <c:v>1927.35233826542</c:v>
                </c:pt>
                <c:pt idx="40">
                  <c:v>1915.28541640888</c:v>
                </c:pt>
                <c:pt idx="41">
                  <c:v>1903.23600420943</c:v>
                </c:pt>
                <c:pt idx="42">
                  <c:v>1889.20041922286</c:v>
                </c:pt>
                <c:pt idx="43">
                  <c:v>1876.18858397818</c:v>
                </c:pt>
                <c:pt idx="44">
                  <c:v>1855.21244045825</c:v>
                </c:pt>
                <c:pt idx="45">
                  <c:v>1848.23215092889</c:v>
                </c:pt>
                <c:pt idx="46">
                  <c:v>1827.32641916718</c:v>
                </c:pt>
                <c:pt idx="47">
                  <c:v>1815.40387479814</c:v>
                </c:pt>
                <c:pt idx="48">
                  <c:v>1807.4650112797</c:v>
                </c:pt>
                <c:pt idx="49">
                  <c:v>1778.75008833868</c:v>
                </c:pt>
                <c:pt idx="50">
                  <c:v>1774.79719039687</c:v>
                </c:pt>
                <c:pt idx="51">
                  <c:v>1742.25738158489</c:v>
                </c:pt>
                <c:pt idx="52">
                  <c:v>1728.49104381493</c:v>
                </c:pt>
                <c:pt idx="53">
                  <c:v>1711.80540001307</c:v>
                </c:pt>
                <c:pt idx="54">
                  <c:v>1699.06837414989</c:v>
                </c:pt>
                <c:pt idx="55">
                  <c:v>1682.44168748187</c:v>
                </c:pt>
                <c:pt idx="56">
                  <c:v>1673.65278312306</c:v>
                </c:pt>
                <c:pt idx="57">
                  <c:v>1652.20787454138</c:v>
                </c:pt>
                <c:pt idx="58">
                  <c:v>1624.02393875186</c:v>
                </c:pt>
                <c:pt idx="59">
                  <c:v>1600.77142581271</c:v>
                </c:pt>
                <c:pt idx="60">
                  <c:v>1573.72553206553</c:v>
                </c:pt>
                <c:pt idx="61">
                  <c:v>1552.5368115625</c:v>
                </c:pt>
                <c:pt idx="62">
                  <c:v>1535.2407101572</c:v>
                </c:pt>
                <c:pt idx="63">
                  <c:v>1525.64730878289</c:v>
                </c:pt>
                <c:pt idx="64">
                  <c:v>1511.27795553877</c:v>
                </c:pt>
                <c:pt idx="65">
                  <c:v>1500.75621050768</c:v>
                </c:pt>
                <c:pt idx="66">
                  <c:v>1494.06748930419</c:v>
                </c:pt>
                <c:pt idx="67">
                  <c:v>1472.12811918278</c:v>
                </c:pt>
                <c:pt idx="68">
                  <c:v>1459.75319795774</c:v>
                </c:pt>
                <c:pt idx="69">
                  <c:v>1439.80181556107</c:v>
                </c:pt>
                <c:pt idx="70">
                  <c:v>1424.63287209811</c:v>
                </c:pt>
                <c:pt idx="71">
                  <c:v>1405.71057615033</c:v>
                </c:pt>
                <c:pt idx="72">
                  <c:v>1384.00310771076</c:v>
                </c:pt>
                <c:pt idx="73">
                  <c:v>1367.05414847695</c:v>
                </c:pt>
                <c:pt idx="74">
                  <c:v>1345.44736642023</c:v>
                </c:pt>
                <c:pt idx="75">
                  <c:v>1330.44965134631</c:v>
                </c:pt>
                <c:pt idx="76">
                  <c:v>1314.54420297403</c:v>
                </c:pt>
                <c:pt idx="77">
                  <c:v>1300.53523924258</c:v>
                </c:pt>
                <c:pt idx="78">
                  <c:v>1283.75561940453</c:v>
                </c:pt>
                <c:pt idx="79">
                  <c:v>1266.08050562565</c:v>
                </c:pt>
                <c:pt idx="80">
                  <c:v>1257.72119634874</c:v>
                </c:pt>
                <c:pt idx="81">
                  <c:v>1246.58852461863</c:v>
                </c:pt>
                <c:pt idx="82">
                  <c:v>1228.99226133509</c:v>
                </c:pt>
                <c:pt idx="83">
                  <c:v>1213.27978020753</c:v>
                </c:pt>
                <c:pt idx="84">
                  <c:v>1192.06892935693</c:v>
                </c:pt>
                <c:pt idx="85">
                  <c:v>1177.34544430505</c:v>
                </c:pt>
                <c:pt idx="86">
                  <c:v>1164.4837750257</c:v>
                </c:pt>
                <c:pt idx="87">
                  <c:v>1146.14444984055</c:v>
                </c:pt>
                <c:pt idx="88">
                  <c:v>1134.24557122993</c:v>
                </c:pt>
                <c:pt idx="89">
                  <c:v>1118.7111813612</c:v>
                </c:pt>
                <c:pt idx="90">
                  <c:v>1105.02845855853</c:v>
                </c:pt>
                <c:pt idx="91">
                  <c:v>1087.72931234469</c:v>
                </c:pt>
                <c:pt idx="92">
                  <c:v>1075.00559402084</c:v>
                </c:pt>
                <c:pt idx="93">
                  <c:v>1049.61649613329</c:v>
                </c:pt>
                <c:pt idx="94">
                  <c:v>1020.6951199196</c:v>
                </c:pt>
                <c:pt idx="95">
                  <c:v>1020.6951199196</c:v>
                </c:pt>
                <c:pt idx="96">
                  <c:v>999.969922890899</c:v>
                </c:pt>
                <c:pt idx="97">
                  <c:v>982.888036906703</c:v>
                </c:pt>
                <c:pt idx="98">
                  <c:v>978.398637889435</c:v>
                </c:pt>
                <c:pt idx="99">
                  <c:v>955.98797762391</c:v>
                </c:pt>
                <c:pt idx="100">
                  <c:v>947.040621036311</c:v>
                </c:pt>
                <c:pt idx="101">
                  <c:v>934.530495973524</c:v>
                </c:pt>
                <c:pt idx="102">
                  <c:v>921.147671818544</c:v>
                </c:pt>
                <c:pt idx="103">
                  <c:v>912.237756295121</c:v>
                </c:pt>
                <c:pt idx="104">
                  <c:v>897.112805864249</c:v>
                </c:pt>
                <c:pt idx="105">
                  <c:v>887.34073281362</c:v>
                </c:pt>
                <c:pt idx="106">
                  <c:v>872.261021219373</c:v>
                </c:pt>
                <c:pt idx="107">
                  <c:v>859.862964206524</c:v>
                </c:pt>
                <c:pt idx="108">
                  <c:v>845.716385336922</c:v>
                </c:pt>
                <c:pt idx="109">
                  <c:v>827.18549917057</c:v>
                </c:pt>
                <c:pt idx="110">
                  <c:v>815.734687181893</c:v>
                </c:pt>
                <c:pt idx="111">
                  <c:v>799.027237609488</c:v>
                </c:pt>
                <c:pt idx="112">
                  <c:v>783.230075329821</c:v>
                </c:pt>
                <c:pt idx="113">
                  <c:v>770.964136636018</c:v>
                </c:pt>
                <c:pt idx="114">
                  <c:v>749.105638081559</c:v>
                </c:pt>
                <c:pt idx="115">
                  <c:v>739.506096783821</c:v>
                </c:pt>
                <c:pt idx="116">
                  <c:v>718.60008306356</c:v>
                </c:pt>
                <c:pt idx="117">
                  <c:v>699.482364075743</c:v>
                </c:pt>
                <c:pt idx="118">
                  <c:v>681.274599058295</c:v>
                </c:pt>
                <c:pt idx="119">
                  <c:v>664.835237606477</c:v>
                </c:pt>
                <c:pt idx="120">
                  <c:v>649.291069266365</c:v>
                </c:pt>
                <c:pt idx="121">
                  <c:v>636.359785707599</c:v>
                </c:pt>
                <c:pt idx="122">
                  <c:v>623.448608014826</c:v>
                </c:pt>
                <c:pt idx="123">
                  <c:v>619.149339289553</c:v>
                </c:pt>
                <c:pt idx="124">
                  <c:v>590.829854680592</c:v>
                </c:pt>
                <c:pt idx="125">
                  <c:v>577.989219717106</c:v>
                </c:pt>
                <c:pt idx="126">
                  <c:v>564.314392683275</c:v>
                </c:pt>
                <c:pt idx="127">
                  <c:v>558.338729904686</c:v>
                </c:pt>
                <c:pt idx="128">
                  <c:v>539.586021724162</c:v>
                </c:pt>
                <c:pt idx="129">
                  <c:v>527.674491980813</c:v>
                </c:pt>
                <c:pt idx="130">
                  <c:v>520.875567144093</c:v>
                </c:pt>
                <c:pt idx="131">
                  <c:v>511.536125534269</c:v>
                </c:pt>
                <c:pt idx="132">
                  <c:v>490.349105518806</c:v>
                </c:pt>
                <c:pt idx="133">
                  <c:v>456.561912777008</c:v>
                </c:pt>
                <c:pt idx="134">
                  <c:v>391.906070570081</c:v>
                </c:pt>
                <c:pt idx="135">
                  <c:v>366.017269854187</c:v>
                </c:pt>
                <c:pt idx="136">
                  <c:v>345.197836971583</c:v>
                </c:pt>
                <c:pt idx="137">
                  <c:v>336.884657276587</c:v>
                </c:pt>
                <c:pt idx="138">
                  <c:v>352.686821020072</c:v>
                </c:pt>
              </c:numCache>
            </c:numRef>
          </c:yVal>
          <c:smooth val="0"/>
        </c:ser>
        <c:axId val="99492556"/>
        <c:axId val="42502166"/>
      </c:scatterChart>
      <c:valAx>
        <c:axId val="99492556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2166"/>
        <c:crossesAt val="0"/>
        <c:crossBetween val="midCat"/>
      </c:valAx>
      <c:valAx>
        <c:axId val="42502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25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VH Profile 22:48-23:11 UT 7/25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240:$AQ$378</c:f>
              <c:numCache>
                <c:formatCode>General</c:formatCode>
                <c:ptCount val="139"/>
                <c:pt idx="12">
                  <c:v>102.3060303</c:v>
                </c:pt>
                <c:pt idx="13">
                  <c:v>102.3060303</c:v>
                </c:pt>
                <c:pt idx="14">
                  <c:v>102.4126587</c:v>
                </c:pt>
                <c:pt idx="15">
                  <c:v>123.4873352</c:v>
                </c:pt>
                <c:pt idx="16">
                  <c:v>128.5023499</c:v>
                </c:pt>
                <c:pt idx="17">
                  <c:v>128.5023499</c:v>
                </c:pt>
                <c:pt idx="18">
                  <c:v>127.1606903</c:v>
                </c:pt>
                <c:pt idx="19">
                  <c:v>129.3368225</c:v>
                </c:pt>
                <c:pt idx="20">
                  <c:v>130.7765961</c:v>
                </c:pt>
                <c:pt idx="21">
                  <c:v>125.2624283</c:v>
                </c:pt>
                <c:pt idx="22">
                  <c:v>120.7407455</c:v>
                </c:pt>
                <c:pt idx="23">
                  <c:v>117.389473</c:v>
                </c:pt>
                <c:pt idx="24">
                  <c:v>121.0214233</c:v>
                </c:pt>
                <c:pt idx="25">
                  <c:v>121.4493637</c:v>
                </c:pt>
                <c:pt idx="26">
                  <c:v>120.8439713</c:v>
                </c:pt>
                <c:pt idx="27">
                  <c:v>103.7476807</c:v>
                </c:pt>
                <c:pt idx="28">
                  <c:v>95.90781403</c:v>
                </c:pt>
                <c:pt idx="29">
                  <c:v>93.58437347</c:v>
                </c:pt>
                <c:pt idx="30">
                  <c:v>94.33454132</c:v>
                </c:pt>
                <c:pt idx="31">
                  <c:v>85.5478363</c:v>
                </c:pt>
                <c:pt idx="32">
                  <c:v>81.54402924</c:v>
                </c:pt>
                <c:pt idx="33">
                  <c:v>89.11689758</c:v>
                </c:pt>
                <c:pt idx="34">
                  <c:v>91.85400391</c:v>
                </c:pt>
                <c:pt idx="35">
                  <c:v>98.49466705</c:v>
                </c:pt>
                <c:pt idx="36">
                  <c:v>99.40854645</c:v>
                </c:pt>
                <c:pt idx="37">
                  <c:v>112.1385269</c:v>
                </c:pt>
                <c:pt idx="38">
                  <c:v>117.3650589</c:v>
                </c:pt>
                <c:pt idx="39">
                  <c:v>116.4673386</c:v>
                </c:pt>
                <c:pt idx="40">
                  <c:v>123.5755615</c:v>
                </c:pt>
                <c:pt idx="41">
                  <c:v>127.8789062</c:v>
                </c:pt>
                <c:pt idx="42">
                  <c:v>120.7284622</c:v>
                </c:pt>
                <c:pt idx="43">
                  <c:v>122.0513382</c:v>
                </c:pt>
                <c:pt idx="44">
                  <c:v>118.6993179</c:v>
                </c:pt>
                <c:pt idx="45">
                  <c:v>129.3021545</c:v>
                </c:pt>
                <c:pt idx="46">
                  <c:v>129.7017975</c:v>
                </c:pt>
                <c:pt idx="47">
                  <c:v>122.9603806</c:v>
                </c:pt>
                <c:pt idx="48">
                  <c:v>131.0035858</c:v>
                </c:pt>
                <c:pt idx="49">
                  <c:v>123.1169662</c:v>
                </c:pt>
                <c:pt idx="50">
                  <c:v>132.3639832</c:v>
                </c:pt>
                <c:pt idx="51">
                  <c:v>133.5805817</c:v>
                </c:pt>
                <c:pt idx="52">
                  <c:v>134.3903809</c:v>
                </c:pt>
                <c:pt idx="53">
                  <c:v>150.5125885</c:v>
                </c:pt>
                <c:pt idx="54">
                  <c:v>157.2319641</c:v>
                </c:pt>
                <c:pt idx="55">
                  <c:v>162.9968719</c:v>
                </c:pt>
                <c:pt idx="56">
                  <c:v>169.7652588</c:v>
                </c:pt>
                <c:pt idx="57">
                  <c:v>171.0765228</c:v>
                </c:pt>
                <c:pt idx="58">
                  <c:v>171.1138153</c:v>
                </c:pt>
                <c:pt idx="59">
                  <c:v>172.0393982</c:v>
                </c:pt>
                <c:pt idx="60">
                  <c:v>156.7897034</c:v>
                </c:pt>
                <c:pt idx="61">
                  <c:v>150.7145081</c:v>
                </c:pt>
                <c:pt idx="62">
                  <c:v>147.4208832</c:v>
                </c:pt>
                <c:pt idx="63">
                  <c:v>136.6473694</c:v>
                </c:pt>
                <c:pt idx="64">
                  <c:v>143.4868622</c:v>
                </c:pt>
                <c:pt idx="65">
                  <c:v>138.0077362</c:v>
                </c:pt>
                <c:pt idx="66">
                  <c:v>142.8952942</c:v>
                </c:pt>
                <c:pt idx="67">
                  <c:v>145.842804</c:v>
                </c:pt>
                <c:pt idx="68">
                  <c:v>117.4213409</c:v>
                </c:pt>
                <c:pt idx="69">
                  <c:v>138.3324127</c:v>
                </c:pt>
                <c:pt idx="70">
                  <c:v>116.5141983</c:v>
                </c:pt>
                <c:pt idx="71">
                  <c:v>113.3958969</c:v>
                </c:pt>
                <c:pt idx="72">
                  <c:v>130.052887</c:v>
                </c:pt>
                <c:pt idx="73">
                  <c:v>137.0792999</c:v>
                </c:pt>
                <c:pt idx="74">
                  <c:v>155.9333344</c:v>
                </c:pt>
                <c:pt idx="75">
                  <c:v>142.0626221</c:v>
                </c:pt>
                <c:pt idx="76">
                  <c:v>165.0191193</c:v>
                </c:pt>
                <c:pt idx="77">
                  <c:v>149.9095306</c:v>
                </c:pt>
                <c:pt idx="78">
                  <c:v>135.0948639</c:v>
                </c:pt>
                <c:pt idx="79">
                  <c:v>128.5961456</c:v>
                </c:pt>
                <c:pt idx="80">
                  <c:v>133.0737762</c:v>
                </c:pt>
                <c:pt idx="81">
                  <c:v>151.9286041</c:v>
                </c:pt>
                <c:pt idx="82">
                  <c:v>155.8527374</c:v>
                </c:pt>
                <c:pt idx="83">
                  <c:v>157.5078888</c:v>
                </c:pt>
                <c:pt idx="84">
                  <c:v>161.3903809</c:v>
                </c:pt>
                <c:pt idx="85">
                  <c:v>166.9207611</c:v>
                </c:pt>
                <c:pt idx="86">
                  <c:v>172.8719482</c:v>
                </c:pt>
                <c:pt idx="87">
                  <c:v>173.0846863</c:v>
                </c:pt>
                <c:pt idx="88">
                  <c:v>159.8450928</c:v>
                </c:pt>
                <c:pt idx="89">
                  <c:v>174.0825958</c:v>
                </c:pt>
                <c:pt idx="90">
                  <c:v>175.2769775</c:v>
                </c:pt>
                <c:pt idx="91">
                  <c:v>176.0624237</c:v>
                </c:pt>
                <c:pt idx="92">
                  <c:v>171.1559753</c:v>
                </c:pt>
                <c:pt idx="93">
                  <c:v>154.9477386</c:v>
                </c:pt>
                <c:pt idx="94">
                  <c:v>166.2283936</c:v>
                </c:pt>
                <c:pt idx="95">
                  <c:v>171.349884</c:v>
                </c:pt>
                <c:pt idx="96">
                  <c:v>167.974472</c:v>
                </c:pt>
                <c:pt idx="97">
                  <c:v>168.8882904</c:v>
                </c:pt>
                <c:pt idx="98">
                  <c:v>172.8876648</c:v>
                </c:pt>
                <c:pt idx="99">
                  <c:v>187.0902557</c:v>
                </c:pt>
                <c:pt idx="100">
                  <c:v>191.7324524</c:v>
                </c:pt>
                <c:pt idx="101">
                  <c:v>187.2116394</c:v>
                </c:pt>
                <c:pt idx="102">
                  <c:v>198.2819061</c:v>
                </c:pt>
                <c:pt idx="103">
                  <c:v>200.2127228</c:v>
                </c:pt>
                <c:pt idx="104">
                  <c:v>210.6986237</c:v>
                </c:pt>
                <c:pt idx="105">
                  <c:v>208.5356293</c:v>
                </c:pt>
                <c:pt idx="106">
                  <c:v>206.5774689</c:v>
                </c:pt>
                <c:pt idx="107">
                  <c:v>193.4928131</c:v>
                </c:pt>
                <c:pt idx="108">
                  <c:v>198.1084747</c:v>
                </c:pt>
                <c:pt idx="109">
                  <c:v>197.7277374</c:v>
                </c:pt>
                <c:pt idx="110">
                  <c:v>183.6204376</c:v>
                </c:pt>
                <c:pt idx="111">
                  <c:v>156.6130066</c:v>
                </c:pt>
                <c:pt idx="112">
                  <c:v>164.9483643</c:v>
                </c:pt>
                <c:pt idx="113">
                  <c:v>171.2501526</c:v>
                </c:pt>
                <c:pt idx="114">
                  <c:v>171.4628906</c:v>
                </c:pt>
                <c:pt idx="115">
                  <c:v>173.9429016</c:v>
                </c:pt>
                <c:pt idx="116">
                  <c:v>171.8180084</c:v>
                </c:pt>
                <c:pt idx="117">
                  <c:v>204.9074402</c:v>
                </c:pt>
                <c:pt idx="118">
                  <c:v>187.2033386</c:v>
                </c:pt>
                <c:pt idx="119">
                  <c:v>182.5072479</c:v>
                </c:pt>
                <c:pt idx="120">
                  <c:v>174.8308105</c:v>
                </c:pt>
                <c:pt idx="121">
                  <c:v>172.7059631</c:v>
                </c:pt>
                <c:pt idx="122">
                  <c:v>183.4724579</c:v>
                </c:pt>
                <c:pt idx="123">
                  <c:v>172.3132172</c:v>
                </c:pt>
                <c:pt idx="124">
                  <c:v>178.3695221</c:v>
                </c:pt>
                <c:pt idx="125">
                  <c:v>181.4105225</c:v>
                </c:pt>
                <c:pt idx="126">
                  <c:v>168.0424805</c:v>
                </c:pt>
                <c:pt idx="127">
                  <c:v>178.6569519</c:v>
                </c:pt>
                <c:pt idx="128">
                  <c:v>168.4092712</c:v>
                </c:pt>
                <c:pt idx="129">
                  <c:v>178.0069275</c:v>
                </c:pt>
                <c:pt idx="130">
                  <c:v>161.857254</c:v>
                </c:pt>
                <c:pt idx="131">
                  <c:v>166.9435272</c:v>
                </c:pt>
                <c:pt idx="132">
                  <c:v>177.0523224</c:v>
                </c:pt>
                <c:pt idx="133">
                  <c:v>168.3855743</c:v>
                </c:pt>
                <c:pt idx="134">
                  <c:v>153.0783234</c:v>
                </c:pt>
                <c:pt idx="135">
                  <c:v>153.1845856</c:v>
                </c:pt>
                <c:pt idx="136">
                  <c:v>158.7449799</c:v>
                </c:pt>
                <c:pt idx="137">
                  <c:v>150.2554474</c:v>
                </c:pt>
                <c:pt idx="138">
                  <c:v>157.0364532</c:v>
                </c:pt>
              </c:numCache>
            </c:numRef>
          </c:xVal>
          <c:yVal>
            <c:numRef>
              <c:f>DATA!$M$240:$M$378</c:f>
              <c:numCache>
                <c:formatCode>General</c:formatCode>
                <c:ptCount val="139"/>
                <c:pt idx="0">
                  <c:v>2188.00930521238</c:v>
                </c:pt>
                <c:pt idx="1">
                  <c:v>2186.97097383183</c:v>
                </c:pt>
                <c:pt idx="2">
                  <c:v>2183.85675846468</c:v>
                </c:pt>
                <c:pt idx="3">
                  <c:v>2189.04776644279</c:v>
                </c:pt>
                <c:pt idx="4">
                  <c:v>2182.81894615898</c:v>
                </c:pt>
                <c:pt idx="5">
                  <c:v>2185.93277226867</c:v>
                </c:pt>
                <c:pt idx="6">
                  <c:v>2192.16392955801</c:v>
                </c:pt>
                <c:pt idx="7">
                  <c:v>2192.16392955801</c:v>
                </c:pt>
                <c:pt idx="8">
                  <c:v>2186.97097383183</c:v>
                </c:pt>
                <c:pt idx="9">
                  <c:v>2192.16392955801</c:v>
                </c:pt>
                <c:pt idx="10">
                  <c:v>2179.70628723806</c:v>
                </c:pt>
                <c:pt idx="11">
                  <c:v>2191.12507858311</c:v>
                </c:pt>
                <c:pt idx="12">
                  <c:v>2199.43952764079</c:v>
                </c:pt>
                <c:pt idx="13">
                  <c:v>2194.24202147992</c:v>
                </c:pt>
                <c:pt idx="14">
                  <c:v>2183.85675846468</c:v>
                </c:pt>
                <c:pt idx="15">
                  <c:v>2176.59479463122</c:v>
                </c:pt>
                <c:pt idx="16">
                  <c:v>2192.16392955801</c:v>
                </c:pt>
                <c:pt idx="17">
                  <c:v>2204.64028899775</c:v>
                </c:pt>
                <c:pt idx="18">
                  <c:v>2183.85675846468</c:v>
                </c:pt>
                <c:pt idx="19">
                  <c:v>2178.6689934885</c:v>
                </c:pt>
                <c:pt idx="20">
                  <c:v>2173.48446746473</c:v>
                </c:pt>
                <c:pt idx="21">
                  <c:v>2156.91570291707</c:v>
                </c:pt>
                <c:pt idx="22">
                  <c:v>2157.95028272654</c:v>
                </c:pt>
                <c:pt idx="23">
                  <c:v>2154.8469299092</c:v>
                </c:pt>
                <c:pt idx="24">
                  <c:v>2147.61028042924</c:v>
                </c:pt>
                <c:pt idx="25">
                  <c:v>2137.28313739516</c:v>
                </c:pt>
                <c:pt idx="26">
                  <c:v>2118.72658338487</c:v>
                </c:pt>
                <c:pt idx="27">
                  <c:v>2100.21140462377</c:v>
                </c:pt>
                <c:pt idx="28">
                  <c:v>2087.89084740323</c:v>
                </c:pt>
                <c:pt idx="29">
                  <c:v>2081.73741701482</c:v>
                </c:pt>
                <c:pt idx="30">
                  <c:v>2059.21377078714</c:v>
                </c:pt>
                <c:pt idx="31">
                  <c:v>2050.01713144044</c:v>
                </c:pt>
                <c:pt idx="32">
                  <c:v>2042.87122477356</c:v>
                </c:pt>
                <c:pt idx="33">
                  <c:v>2025.54243849331</c:v>
                </c:pt>
                <c:pt idx="34">
                  <c:v>2006.2176690952</c:v>
                </c:pt>
                <c:pt idx="35">
                  <c:v>2002.15502080565</c:v>
                </c:pt>
                <c:pt idx="36">
                  <c:v>1978.83328696723</c:v>
                </c:pt>
                <c:pt idx="37">
                  <c:v>1962.64801683184</c:v>
                </c:pt>
                <c:pt idx="38">
                  <c:v>1949.52067408823</c:v>
                </c:pt>
                <c:pt idx="39">
                  <c:v>1927.35233826542</c:v>
                </c:pt>
                <c:pt idx="40">
                  <c:v>1915.28541640888</c:v>
                </c:pt>
                <c:pt idx="41">
                  <c:v>1903.23600420943</c:v>
                </c:pt>
                <c:pt idx="42">
                  <c:v>1889.20041922286</c:v>
                </c:pt>
                <c:pt idx="43">
                  <c:v>1876.18858397818</c:v>
                </c:pt>
                <c:pt idx="44">
                  <c:v>1855.21244045825</c:v>
                </c:pt>
                <c:pt idx="45">
                  <c:v>1848.23215092889</c:v>
                </c:pt>
                <c:pt idx="46">
                  <c:v>1827.32641916718</c:v>
                </c:pt>
                <c:pt idx="47">
                  <c:v>1815.40387479814</c:v>
                </c:pt>
                <c:pt idx="48">
                  <c:v>1807.4650112797</c:v>
                </c:pt>
                <c:pt idx="49">
                  <c:v>1778.75008833868</c:v>
                </c:pt>
                <c:pt idx="50">
                  <c:v>1774.79719039687</c:v>
                </c:pt>
                <c:pt idx="51">
                  <c:v>1742.25738158489</c:v>
                </c:pt>
                <c:pt idx="52">
                  <c:v>1728.49104381493</c:v>
                </c:pt>
                <c:pt idx="53">
                  <c:v>1711.80540001307</c:v>
                </c:pt>
                <c:pt idx="54">
                  <c:v>1699.06837414989</c:v>
                </c:pt>
                <c:pt idx="55">
                  <c:v>1682.44168748187</c:v>
                </c:pt>
                <c:pt idx="56">
                  <c:v>1673.65278312306</c:v>
                </c:pt>
                <c:pt idx="57">
                  <c:v>1652.20787454138</c:v>
                </c:pt>
                <c:pt idx="58">
                  <c:v>1624.02393875186</c:v>
                </c:pt>
                <c:pt idx="59">
                  <c:v>1600.77142581271</c:v>
                </c:pt>
                <c:pt idx="60">
                  <c:v>1573.72553206553</c:v>
                </c:pt>
                <c:pt idx="61">
                  <c:v>1552.5368115625</c:v>
                </c:pt>
                <c:pt idx="62">
                  <c:v>1535.2407101572</c:v>
                </c:pt>
                <c:pt idx="63">
                  <c:v>1525.64730878289</c:v>
                </c:pt>
                <c:pt idx="64">
                  <c:v>1511.27795553877</c:v>
                </c:pt>
                <c:pt idx="65">
                  <c:v>1500.75621050768</c:v>
                </c:pt>
                <c:pt idx="66">
                  <c:v>1494.06748930419</c:v>
                </c:pt>
                <c:pt idx="67">
                  <c:v>1472.12811918278</c:v>
                </c:pt>
                <c:pt idx="68">
                  <c:v>1459.75319795774</c:v>
                </c:pt>
                <c:pt idx="69">
                  <c:v>1439.80181556107</c:v>
                </c:pt>
                <c:pt idx="70">
                  <c:v>1424.63287209811</c:v>
                </c:pt>
                <c:pt idx="71">
                  <c:v>1405.71057615033</c:v>
                </c:pt>
                <c:pt idx="72">
                  <c:v>1384.00310771076</c:v>
                </c:pt>
                <c:pt idx="73">
                  <c:v>1367.05414847695</c:v>
                </c:pt>
                <c:pt idx="74">
                  <c:v>1345.44736642023</c:v>
                </c:pt>
                <c:pt idx="75">
                  <c:v>1330.44965134631</c:v>
                </c:pt>
                <c:pt idx="76">
                  <c:v>1314.54420297403</c:v>
                </c:pt>
                <c:pt idx="77">
                  <c:v>1300.53523924258</c:v>
                </c:pt>
                <c:pt idx="78">
                  <c:v>1283.75561940453</c:v>
                </c:pt>
                <c:pt idx="79">
                  <c:v>1266.08050562565</c:v>
                </c:pt>
                <c:pt idx="80">
                  <c:v>1257.72119634874</c:v>
                </c:pt>
                <c:pt idx="81">
                  <c:v>1246.58852461863</c:v>
                </c:pt>
                <c:pt idx="82">
                  <c:v>1228.99226133509</c:v>
                </c:pt>
                <c:pt idx="83">
                  <c:v>1213.27978020753</c:v>
                </c:pt>
                <c:pt idx="84">
                  <c:v>1192.06892935693</c:v>
                </c:pt>
                <c:pt idx="85">
                  <c:v>1177.34544430505</c:v>
                </c:pt>
                <c:pt idx="86">
                  <c:v>1164.4837750257</c:v>
                </c:pt>
                <c:pt idx="87">
                  <c:v>1146.14444984055</c:v>
                </c:pt>
                <c:pt idx="88">
                  <c:v>1134.24557122993</c:v>
                </c:pt>
                <c:pt idx="89">
                  <c:v>1118.7111813612</c:v>
                </c:pt>
                <c:pt idx="90">
                  <c:v>1105.02845855853</c:v>
                </c:pt>
                <c:pt idx="91">
                  <c:v>1087.72931234469</c:v>
                </c:pt>
                <c:pt idx="92">
                  <c:v>1075.00559402084</c:v>
                </c:pt>
                <c:pt idx="93">
                  <c:v>1049.61649613329</c:v>
                </c:pt>
                <c:pt idx="94">
                  <c:v>1020.6951199196</c:v>
                </c:pt>
                <c:pt idx="95">
                  <c:v>1020.6951199196</c:v>
                </c:pt>
                <c:pt idx="96">
                  <c:v>999.969922890899</c:v>
                </c:pt>
                <c:pt idx="97">
                  <c:v>982.888036906703</c:v>
                </c:pt>
                <c:pt idx="98">
                  <c:v>978.398637889435</c:v>
                </c:pt>
                <c:pt idx="99">
                  <c:v>955.98797762391</c:v>
                </c:pt>
                <c:pt idx="100">
                  <c:v>947.040621036311</c:v>
                </c:pt>
                <c:pt idx="101">
                  <c:v>934.530495973524</c:v>
                </c:pt>
                <c:pt idx="102">
                  <c:v>921.147671818544</c:v>
                </c:pt>
                <c:pt idx="103">
                  <c:v>912.237756295121</c:v>
                </c:pt>
                <c:pt idx="104">
                  <c:v>897.112805864249</c:v>
                </c:pt>
                <c:pt idx="105">
                  <c:v>887.34073281362</c:v>
                </c:pt>
                <c:pt idx="106">
                  <c:v>872.261021219373</c:v>
                </c:pt>
                <c:pt idx="107">
                  <c:v>859.862964206524</c:v>
                </c:pt>
                <c:pt idx="108">
                  <c:v>845.716385336922</c:v>
                </c:pt>
                <c:pt idx="109">
                  <c:v>827.18549917057</c:v>
                </c:pt>
                <c:pt idx="110">
                  <c:v>815.734687181893</c:v>
                </c:pt>
                <c:pt idx="111">
                  <c:v>799.027237609488</c:v>
                </c:pt>
                <c:pt idx="112">
                  <c:v>783.230075329821</c:v>
                </c:pt>
                <c:pt idx="113">
                  <c:v>770.964136636018</c:v>
                </c:pt>
                <c:pt idx="114">
                  <c:v>749.105638081559</c:v>
                </c:pt>
                <c:pt idx="115">
                  <c:v>739.506096783821</c:v>
                </c:pt>
                <c:pt idx="116">
                  <c:v>718.60008306356</c:v>
                </c:pt>
                <c:pt idx="117">
                  <c:v>699.482364075743</c:v>
                </c:pt>
                <c:pt idx="118">
                  <c:v>681.274599058295</c:v>
                </c:pt>
                <c:pt idx="119">
                  <c:v>664.835237606477</c:v>
                </c:pt>
                <c:pt idx="120">
                  <c:v>649.291069266365</c:v>
                </c:pt>
                <c:pt idx="121">
                  <c:v>636.359785707599</c:v>
                </c:pt>
                <c:pt idx="122">
                  <c:v>623.448608014826</c:v>
                </c:pt>
                <c:pt idx="123">
                  <c:v>619.149339289553</c:v>
                </c:pt>
                <c:pt idx="124">
                  <c:v>590.829854680592</c:v>
                </c:pt>
                <c:pt idx="125">
                  <c:v>577.989219717106</c:v>
                </c:pt>
                <c:pt idx="126">
                  <c:v>564.314392683275</c:v>
                </c:pt>
                <c:pt idx="127">
                  <c:v>558.338729904686</c:v>
                </c:pt>
                <c:pt idx="128">
                  <c:v>539.586021724162</c:v>
                </c:pt>
                <c:pt idx="129">
                  <c:v>527.674491980813</c:v>
                </c:pt>
                <c:pt idx="130">
                  <c:v>520.875567144093</c:v>
                </c:pt>
                <c:pt idx="131">
                  <c:v>511.536125534269</c:v>
                </c:pt>
                <c:pt idx="132">
                  <c:v>490.349105518806</c:v>
                </c:pt>
                <c:pt idx="133">
                  <c:v>456.561912777008</c:v>
                </c:pt>
                <c:pt idx="134">
                  <c:v>391.906070570081</c:v>
                </c:pt>
                <c:pt idx="135">
                  <c:v>366.017269854187</c:v>
                </c:pt>
                <c:pt idx="136">
                  <c:v>345.197836971583</c:v>
                </c:pt>
                <c:pt idx="137">
                  <c:v>336.884657276587</c:v>
                </c:pt>
                <c:pt idx="138">
                  <c:v>352.686821020072</c:v>
                </c:pt>
              </c:numCache>
            </c:numRef>
          </c:yVal>
          <c:smooth val="0"/>
        </c:ser>
        <c:axId val="38250644"/>
        <c:axId val="3212168"/>
      </c:scatterChart>
      <c:valAx>
        <c:axId val="38250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168"/>
        <c:crossesAt val="0"/>
        <c:crossBetween val="midCat"/>
      </c:valAx>
      <c:valAx>
        <c:axId val="3212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06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VH Profile 22:48-23:11 UT 7/25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240:$AT$378</c:f>
              <c:numCache>
                <c:formatCode>General</c:formatCode>
                <c:ptCount val="139"/>
                <c:pt idx="12">
                  <c:v>0.2703852952</c:v>
                </c:pt>
                <c:pt idx="13">
                  <c:v>0.2703852952</c:v>
                </c:pt>
                <c:pt idx="14">
                  <c:v>0.2707656622</c:v>
                </c:pt>
                <c:pt idx="15">
                  <c:v>0.2059019357</c:v>
                </c:pt>
                <c:pt idx="16">
                  <c:v>0.1669076085</c:v>
                </c:pt>
                <c:pt idx="17">
                  <c:v>0.1669076085</c:v>
                </c:pt>
                <c:pt idx="18">
                  <c:v>0.2153927386</c:v>
                </c:pt>
                <c:pt idx="19">
                  <c:v>0.195016101</c:v>
                </c:pt>
                <c:pt idx="20">
                  <c:v>0.1616851538</c:v>
                </c:pt>
                <c:pt idx="21">
                  <c:v>0.1699439287</c:v>
                </c:pt>
                <c:pt idx="22">
                  <c:v>0.1527872831</c:v>
                </c:pt>
                <c:pt idx="23">
                  <c:v>0.1707796156</c:v>
                </c:pt>
                <c:pt idx="24">
                  <c:v>0.1137743816</c:v>
                </c:pt>
                <c:pt idx="25">
                  <c:v>0.1395709217</c:v>
                </c:pt>
                <c:pt idx="26">
                  <c:v>0.1880560666</c:v>
                </c:pt>
                <c:pt idx="27">
                  <c:v>0.1431351006</c:v>
                </c:pt>
                <c:pt idx="28">
                  <c:v>0.184802264</c:v>
                </c:pt>
                <c:pt idx="29">
                  <c:v>0.137835905</c:v>
                </c:pt>
                <c:pt idx="30">
                  <c:v>0.08064182848</c:v>
                </c:pt>
                <c:pt idx="31">
                  <c:v>0.1120815799</c:v>
                </c:pt>
                <c:pt idx="32">
                  <c:v>0.08405265957</c:v>
                </c:pt>
                <c:pt idx="33">
                  <c:v>0.3365467191</c:v>
                </c:pt>
                <c:pt idx="34">
                  <c:v>0.2166276276</c:v>
                </c:pt>
                <c:pt idx="35">
                  <c:v>0.2548852861</c:v>
                </c:pt>
                <c:pt idx="36">
                  <c:v>0.3817767501</c:v>
                </c:pt>
                <c:pt idx="37">
                  <c:v>0.3300377727</c:v>
                </c:pt>
                <c:pt idx="38">
                  <c:v>0.2435267717</c:v>
                </c:pt>
                <c:pt idx="39">
                  <c:v>0.1761059761</c:v>
                </c:pt>
                <c:pt idx="40">
                  <c:v>0.2798164189</c:v>
                </c:pt>
                <c:pt idx="41">
                  <c:v>0.1803515404</c:v>
                </c:pt>
                <c:pt idx="42">
                  <c:v>0.1715654135</c:v>
                </c:pt>
                <c:pt idx="43">
                  <c:v>0.1757332534</c:v>
                </c:pt>
                <c:pt idx="44">
                  <c:v>0.2351268828</c:v>
                </c:pt>
                <c:pt idx="45">
                  <c:v>0.1356620491</c:v>
                </c:pt>
                <c:pt idx="46">
                  <c:v>0.2189186513</c:v>
                </c:pt>
                <c:pt idx="47">
                  <c:v>0.3185382187</c:v>
                </c:pt>
                <c:pt idx="48">
                  <c:v>0.3861134946</c:v>
                </c:pt>
                <c:pt idx="49">
                  <c:v>0.4298262</c:v>
                </c:pt>
                <c:pt idx="50">
                  <c:v>0.4946743548</c:v>
                </c:pt>
                <c:pt idx="51">
                  <c:v>0.531984508</c:v>
                </c:pt>
                <c:pt idx="52">
                  <c:v>0.5752809048</c:v>
                </c:pt>
                <c:pt idx="53">
                  <c:v>0.5740329623</c:v>
                </c:pt>
                <c:pt idx="54">
                  <c:v>0.5317997932</c:v>
                </c:pt>
                <c:pt idx="55">
                  <c:v>0.5350199342</c:v>
                </c:pt>
                <c:pt idx="56">
                  <c:v>0.4399108887</c:v>
                </c:pt>
                <c:pt idx="57">
                  <c:v>0.4352155626</c:v>
                </c:pt>
                <c:pt idx="58">
                  <c:v>0.3984754682</c:v>
                </c:pt>
                <c:pt idx="59">
                  <c:v>0.3419633806</c:v>
                </c:pt>
                <c:pt idx="60">
                  <c:v>0.3904488087</c:v>
                </c:pt>
                <c:pt idx="61">
                  <c:v>0.4007530212</c:v>
                </c:pt>
                <c:pt idx="62">
                  <c:v>0.3981029093</c:v>
                </c:pt>
                <c:pt idx="63">
                  <c:v>0.387953192</c:v>
                </c:pt>
                <c:pt idx="64">
                  <c:v>0.4841645658</c:v>
                </c:pt>
                <c:pt idx="65">
                  <c:v>0.465151459</c:v>
                </c:pt>
                <c:pt idx="66">
                  <c:v>0.4352293313</c:v>
                </c:pt>
                <c:pt idx="67">
                  <c:v>0.4387155473</c:v>
                </c:pt>
                <c:pt idx="68">
                  <c:v>0.4442476332</c:v>
                </c:pt>
                <c:pt idx="69">
                  <c:v>0.4715969265</c:v>
                </c:pt>
                <c:pt idx="70">
                  <c:v>0.4041757286</c:v>
                </c:pt>
                <c:pt idx="71">
                  <c:v>0.3987986445</c:v>
                </c:pt>
                <c:pt idx="72">
                  <c:v>0.4425114691</c:v>
                </c:pt>
                <c:pt idx="73">
                  <c:v>0.5019053817</c:v>
                </c:pt>
                <c:pt idx="74">
                  <c:v>0.5674353242</c:v>
                </c:pt>
                <c:pt idx="75">
                  <c:v>0.5784214139</c:v>
                </c:pt>
                <c:pt idx="76">
                  <c:v>0.531454742</c:v>
                </c:pt>
                <c:pt idx="77">
                  <c:v>0.5799399018</c:v>
                </c:pt>
                <c:pt idx="78">
                  <c:v>0.5882737041</c:v>
                </c:pt>
                <c:pt idx="79">
                  <c:v>0.5528222322</c:v>
                </c:pt>
                <c:pt idx="80">
                  <c:v>0.5945277214</c:v>
                </c:pt>
                <c:pt idx="81">
                  <c:v>0.623883605</c:v>
                </c:pt>
                <c:pt idx="82">
                  <c:v>0.7185786366</c:v>
                </c:pt>
                <c:pt idx="83">
                  <c:v>0.6942631006</c:v>
                </c:pt>
                <c:pt idx="84">
                  <c:v>0.7897925973</c:v>
                </c:pt>
                <c:pt idx="85">
                  <c:v>0.8280505538</c:v>
                </c:pt>
                <c:pt idx="86">
                  <c:v>0.8444911242</c:v>
                </c:pt>
                <c:pt idx="87">
                  <c:v>0.8882039785</c:v>
                </c:pt>
                <c:pt idx="88">
                  <c:v>0.8950992823</c:v>
                </c:pt>
                <c:pt idx="89">
                  <c:v>0.9538113475</c:v>
                </c:pt>
                <c:pt idx="90">
                  <c:v>0.9238895178</c:v>
                </c:pt>
                <c:pt idx="91">
                  <c:v>0.9532846212</c:v>
                </c:pt>
                <c:pt idx="92">
                  <c:v>0.9799522758</c:v>
                </c:pt>
                <c:pt idx="93">
                  <c:v>0.950030148</c:v>
                </c:pt>
                <c:pt idx="94">
                  <c:v>0.9651070833</c:v>
                </c:pt>
                <c:pt idx="95">
                  <c:v>0.9276857376</c:v>
                </c:pt>
                <c:pt idx="96">
                  <c:v>0.894354701</c:v>
                </c:pt>
                <c:pt idx="97">
                  <c:v>0.8371604085</c:v>
                </c:pt>
                <c:pt idx="98">
                  <c:v>0.7533759475</c:v>
                </c:pt>
                <c:pt idx="99">
                  <c:v>0.7541354895</c:v>
                </c:pt>
                <c:pt idx="100">
                  <c:v>0.7712578177</c:v>
                </c:pt>
                <c:pt idx="101">
                  <c:v>0.806106925</c:v>
                </c:pt>
                <c:pt idx="102">
                  <c:v>0.8041387796</c:v>
                </c:pt>
                <c:pt idx="103">
                  <c:v>0.8573970795</c:v>
                </c:pt>
                <c:pt idx="104">
                  <c:v>0.9140639901</c:v>
                </c:pt>
                <c:pt idx="105">
                  <c:v>0.9309204221</c:v>
                </c:pt>
                <c:pt idx="106">
                  <c:v>1.045806527</c:v>
                </c:pt>
                <c:pt idx="107">
                  <c:v>1.020695329</c:v>
                </c:pt>
                <c:pt idx="108">
                  <c:v>1.026188135</c:v>
                </c:pt>
                <c:pt idx="109">
                  <c:v>1.061225891</c:v>
                </c:pt>
                <c:pt idx="110">
                  <c:v>0.9629346728</c:v>
                </c:pt>
                <c:pt idx="111">
                  <c:v>0.9159675241</c:v>
                </c:pt>
                <c:pt idx="112">
                  <c:v>0.8724092245</c:v>
                </c:pt>
                <c:pt idx="113">
                  <c:v>0.8363509178</c:v>
                </c:pt>
                <c:pt idx="114">
                  <c:v>0.7893842459</c:v>
                </c:pt>
                <c:pt idx="115">
                  <c:v>0.6940088272</c:v>
                </c:pt>
                <c:pt idx="116">
                  <c:v>0.7288579941</c:v>
                </c:pt>
                <c:pt idx="117">
                  <c:v>0.7009812593</c:v>
                </c:pt>
                <c:pt idx="118">
                  <c:v>0.6731049418</c:v>
                </c:pt>
                <c:pt idx="119">
                  <c:v>0.7140904665</c:v>
                </c:pt>
                <c:pt idx="120">
                  <c:v>0.7046223879</c:v>
                </c:pt>
                <c:pt idx="121">
                  <c:v>0.8042430878</c:v>
                </c:pt>
                <c:pt idx="122">
                  <c:v>0.8050025702</c:v>
                </c:pt>
                <c:pt idx="123">
                  <c:v>0.809170723</c:v>
                </c:pt>
                <c:pt idx="124">
                  <c:v>0.8440198898</c:v>
                </c:pt>
                <c:pt idx="125">
                  <c:v>0.8550060391</c:v>
                </c:pt>
                <c:pt idx="126">
                  <c:v>0.7698580027</c:v>
                </c:pt>
                <c:pt idx="127">
                  <c:v>0.7849349976</c:v>
                </c:pt>
                <c:pt idx="128">
                  <c:v>0.7584217191</c:v>
                </c:pt>
                <c:pt idx="129">
                  <c:v>0.733954072</c:v>
                </c:pt>
                <c:pt idx="130">
                  <c:v>0.7347135544</c:v>
                </c:pt>
                <c:pt idx="131">
                  <c:v>0.8016077876</c:v>
                </c:pt>
                <c:pt idx="132">
                  <c:v>0.8798267245</c:v>
                </c:pt>
                <c:pt idx="133">
                  <c:v>0.9374415278</c:v>
                </c:pt>
                <c:pt idx="134">
                  <c:v>0.9536932111</c:v>
                </c:pt>
                <c:pt idx="135">
                  <c:v>0.9000962377</c:v>
                </c:pt>
                <c:pt idx="136">
                  <c:v>0.8709306121</c:v>
                </c:pt>
                <c:pt idx="137">
                  <c:v>0.8259333372</c:v>
                </c:pt>
                <c:pt idx="138">
                  <c:v>0.858055532</c:v>
                </c:pt>
              </c:numCache>
            </c:numRef>
          </c:xVal>
          <c:yVal>
            <c:numRef>
              <c:f>DATA!$M$240:$M$378</c:f>
              <c:numCache>
                <c:formatCode>General</c:formatCode>
                <c:ptCount val="139"/>
                <c:pt idx="0">
                  <c:v>2188.00930521238</c:v>
                </c:pt>
                <c:pt idx="1">
                  <c:v>2186.97097383183</c:v>
                </c:pt>
                <c:pt idx="2">
                  <c:v>2183.85675846468</c:v>
                </c:pt>
                <c:pt idx="3">
                  <c:v>2189.04776644279</c:v>
                </c:pt>
                <c:pt idx="4">
                  <c:v>2182.81894615898</c:v>
                </c:pt>
                <c:pt idx="5">
                  <c:v>2185.93277226867</c:v>
                </c:pt>
                <c:pt idx="6">
                  <c:v>2192.16392955801</c:v>
                </c:pt>
                <c:pt idx="7">
                  <c:v>2192.16392955801</c:v>
                </c:pt>
                <c:pt idx="8">
                  <c:v>2186.97097383183</c:v>
                </c:pt>
                <c:pt idx="9">
                  <c:v>2192.16392955801</c:v>
                </c:pt>
                <c:pt idx="10">
                  <c:v>2179.70628723806</c:v>
                </c:pt>
                <c:pt idx="11">
                  <c:v>2191.12507858311</c:v>
                </c:pt>
                <c:pt idx="12">
                  <c:v>2199.43952764079</c:v>
                </c:pt>
                <c:pt idx="13">
                  <c:v>2194.24202147992</c:v>
                </c:pt>
                <c:pt idx="14">
                  <c:v>2183.85675846468</c:v>
                </c:pt>
                <c:pt idx="15">
                  <c:v>2176.59479463122</c:v>
                </c:pt>
                <c:pt idx="16">
                  <c:v>2192.16392955801</c:v>
                </c:pt>
                <c:pt idx="17">
                  <c:v>2204.64028899775</c:v>
                </c:pt>
                <c:pt idx="18">
                  <c:v>2183.85675846468</c:v>
                </c:pt>
                <c:pt idx="19">
                  <c:v>2178.6689934885</c:v>
                </c:pt>
                <c:pt idx="20">
                  <c:v>2173.48446746473</c:v>
                </c:pt>
                <c:pt idx="21">
                  <c:v>2156.91570291707</c:v>
                </c:pt>
                <c:pt idx="22">
                  <c:v>2157.95028272654</c:v>
                </c:pt>
                <c:pt idx="23">
                  <c:v>2154.8469299092</c:v>
                </c:pt>
                <c:pt idx="24">
                  <c:v>2147.61028042924</c:v>
                </c:pt>
                <c:pt idx="25">
                  <c:v>2137.28313739516</c:v>
                </c:pt>
                <c:pt idx="26">
                  <c:v>2118.72658338487</c:v>
                </c:pt>
                <c:pt idx="27">
                  <c:v>2100.21140462377</c:v>
                </c:pt>
                <c:pt idx="28">
                  <c:v>2087.89084740323</c:v>
                </c:pt>
                <c:pt idx="29">
                  <c:v>2081.73741701482</c:v>
                </c:pt>
                <c:pt idx="30">
                  <c:v>2059.21377078714</c:v>
                </c:pt>
                <c:pt idx="31">
                  <c:v>2050.01713144044</c:v>
                </c:pt>
                <c:pt idx="32">
                  <c:v>2042.87122477356</c:v>
                </c:pt>
                <c:pt idx="33">
                  <c:v>2025.54243849331</c:v>
                </c:pt>
                <c:pt idx="34">
                  <c:v>2006.2176690952</c:v>
                </c:pt>
                <c:pt idx="35">
                  <c:v>2002.15502080565</c:v>
                </c:pt>
                <c:pt idx="36">
                  <c:v>1978.83328696723</c:v>
                </c:pt>
                <c:pt idx="37">
                  <c:v>1962.64801683184</c:v>
                </c:pt>
                <c:pt idx="38">
                  <c:v>1949.52067408823</c:v>
                </c:pt>
                <c:pt idx="39">
                  <c:v>1927.35233826542</c:v>
                </c:pt>
                <c:pt idx="40">
                  <c:v>1915.28541640888</c:v>
                </c:pt>
                <c:pt idx="41">
                  <c:v>1903.23600420943</c:v>
                </c:pt>
                <c:pt idx="42">
                  <c:v>1889.20041922286</c:v>
                </c:pt>
                <c:pt idx="43">
                  <c:v>1876.18858397818</c:v>
                </c:pt>
                <c:pt idx="44">
                  <c:v>1855.21244045825</c:v>
                </c:pt>
                <c:pt idx="45">
                  <c:v>1848.23215092889</c:v>
                </c:pt>
                <c:pt idx="46">
                  <c:v>1827.32641916718</c:v>
                </c:pt>
                <c:pt idx="47">
                  <c:v>1815.40387479814</c:v>
                </c:pt>
                <c:pt idx="48">
                  <c:v>1807.4650112797</c:v>
                </c:pt>
                <c:pt idx="49">
                  <c:v>1778.75008833868</c:v>
                </c:pt>
                <c:pt idx="50">
                  <c:v>1774.79719039687</c:v>
                </c:pt>
                <c:pt idx="51">
                  <c:v>1742.25738158489</c:v>
                </c:pt>
                <c:pt idx="52">
                  <c:v>1728.49104381493</c:v>
                </c:pt>
                <c:pt idx="53">
                  <c:v>1711.80540001307</c:v>
                </c:pt>
                <c:pt idx="54">
                  <c:v>1699.06837414989</c:v>
                </c:pt>
                <c:pt idx="55">
                  <c:v>1682.44168748187</c:v>
                </c:pt>
                <c:pt idx="56">
                  <c:v>1673.65278312306</c:v>
                </c:pt>
                <c:pt idx="57">
                  <c:v>1652.20787454138</c:v>
                </c:pt>
                <c:pt idx="58">
                  <c:v>1624.02393875186</c:v>
                </c:pt>
                <c:pt idx="59">
                  <c:v>1600.77142581271</c:v>
                </c:pt>
                <c:pt idx="60">
                  <c:v>1573.72553206553</c:v>
                </c:pt>
                <c:pt idx="61">
                  <c:v>1552.5368115625</c:v>
                </c:pt>
                <c:pt idx="62">
                  <c:v>1535.2407101572</c:v>
                </c:pt>
                <c:pt idx="63">
                  <c:v>1525.64730878289</c:v>
                </c:pt>
                <c:pt idx="64">
                  <c:v>1511.27795553877</c:v>
                </c:pt>
                <c:pt idx="65">
                  <c:v>1500.75621050768</c:v>
                </c:pt>
                <c:pt idx="66">
                  <c:v>1494.06748930419</c:v>
                </c:pt>
                <c:pt idx="67">
                  <c:v>1472.12811918278</c:v>
                </c:pt>
                <c:pt idx="68">
                  <c:v>1459.75319795774</c:v>
                </c:pt>
                <c:pt idx="69">
                  <c:v>1439.80181556107</c:v>
                </c:pt>
                <c:pt idx="70">
                  <c:v>1424.63287209811</c:v>
                </c:pt>
                <c:pt idx="71">
                  <c:v>1405.71057615033</c:v>
                </c:pt>
                <c:pt idx="72">
                  <c:v>1384.00310771076</c:v>
                </c:pt>
                <c:pt idx="73">
                  <c:v>1367.05414847695</c:v>
                </c:pt>
                <c:pt idx="74">
                  <c:v>1345.44736642023</c:v>
                </c:pt>
                <c:pt idx="75">
                  <c:v>1330.44965134631</c:v>
                </c:pt>
                <c:pt idx="76">
                  <c:v>1314.54420297403</c:v>
                </c:pt>
                <c:pt idx="77">
                  <c:v>1300.53523924258</c:v>
                </c:pt>
                <c:pt idx="78">
                  <c:v>1283.75561940453</c:v>
                </c:pt>
                <c:pt idx="79">
                  <c:v>1266.08050562565</c:v>
                </c:pt>
                <c:pt idx="80">
                  <c:v>1257.72119634874</c:v>
                </c:pt>
                <c:pt idx="81">
                  <c:v>1246.58852461863</c:v>
                </c:pt>
                <c:pt idx="82">
                  <c:v>1228.99226133509</c:v>
                </c:pt>
                <c:pt idx="83">
                  <c:v>1213.27978020753</c:v>
                </c:pt>
                <c:pt idx="84">
                  <c:v>1192.06892935693</c:v>
                </c:pt>
                <c:pt idx="85">
                  <c:v>1177.34544430505</c:v>
                </c:pt>
                <c:pt idx="86">
                  <c:v>1164.4837750257</c:v>
                </c:pt>
                <c:pt idx="87">
                  <c:v>1146.14444984055</c:v>
                </c:pt>
                <c:pt idx="88">
                  <c:v>1134.24557122993</c:v>
                </c:pt>
                <c:pt idx="89">
                  <c:v>1118.7111813612</c:v>
                </c:pt>
                <c:pt idx="90">
                  <c:v>1105.02845855853</c:v>
                </c:pt>
                <c:pt idx="91">
                  <c:v>1087.72931234469</c:v>
                </c:pt>
                <c:pt idx="92">
                  <c:v>1075.00559402084</c:v>
                </c:pt>
                <c:pt idx="93">
                  <c:v>1049.61649613329</c:v>
                </c:pt>
                <c:pt idx="94">
                  <c:v>1020.6951199196</c:v>
                </c:pt>
                <c:pt idx="95">
                  <c:v>1020.6951199196</c:v>
                </c:pt>
                <c:pt idx="96">
                  <c:v>999.969922890899</c:v>
                </c:pt>
                <c:pt idx="97">
                  <c:v>982.888036906703</c:v>
                </c:pt>
                <c:pt idx="98">
                  <c:v>978.398637889435</c:v>
                </c:pt>
                <c:pt idx="99">
                  <c:v>955.98797762391</c:v>
                </c:pt>
                <c:pt idx="100">
                  <c:v>947.040621036311</c:v>
                </c:pt>
                <c:pt idx="101">
                  <c:v>934.530495973524</c:v>
                </c:pt>
                <c:pt idx="102">
                  <c:v>921.147671818544</c:v>
                </c:pt>
                <c:pt idx="103">
                  <c:v>912.237756295121</c:v>
                </c:pt>
                <c:pt idx="104">
                  <c:v>897.112805864249</c:v>
                </c:pt>
                <c:pt idx="105">
                  <c:v>887.34073281362</c:v>
                </c:pt>
                <c:pt idx="106">
                  <c:v>872.261021219373</c:v>
                </c:pt>
                <c:pt idx="107">
                  <c:v>859.862964206524</c:v>
                </c:pt>
                <c:pt idx="108">
                  <c:v>845.716385336922</c:v>
                </c:pt>
                <c:pt idx="109">
                  <c:v>827.18549917057</c:v>
                </c:pt>
                <c:pt idx="110">
                  <c:v>815.734687181893</c:v>
                </c:pt>
                <c:pt idx="111">
                  <c:v>799.027237609488</c:v>
                </c:pt>
                <c:pt idx="112">
                  <c:v>783.230075329821</c:v>
                </c:pt>
                <c:pt idx="113">
                  <c:v>770.964136636018</c:v>
                </c:pt>
                <c:pt idx="114">
                  <c:v>749.105638081559</c:v>
                </c:pt>
                <c:pt idx="115">
                  <c:v>739.506096783821</c:v>
                </c:pt>
                <c:pt idx="116">
                  <c:v>718.60008306356</c:v>
                </c:pt>
                <c:pt idx="117">
                  <c:v>699.482364075743</c:v>
                </c:pt>
                <c:pt idx="118">
                  <c:v>681.274599058295</c:v>
                </c:pt>
                <c:pt idx="119">
                  <c:v>664.835237606477</c:v>
                </c:pt>
                <c:pt idx="120">
                  <c:v>649.291069266365</c:v>
                </c:pt>
                <c:pt idx="121">
                  <c:v>636.359785707599</c:v>
                </c:pt>
                <c:pt idx="122">
                  <c:v>623.448608014826</c:v>
                </c:pt>
                <c:pt idx="123">
                  <c:v>619.149339289553</c:v>
                </c:pt>
                <c:pt idx="124">
                  <c:v>590.829854680592</c:v>
                </c:pt>
                <c:pt idx="125">
                  <c:v>577.989219717106</c:v>
                </c:pt>
                <c:pt idx="126">
                  <c:v>564.314392683275</c:v>
                </c:pt>
                <c:pt idx="127">
                  <c:v>558.338729904686</c:v>
                </c:pt>
                <c:pt idx="128">
                  <c:v>539.586021724162</c:v>
                </c:pt>
                <c:pt idx="129">
                  <c:v>527.674491980813</c:v>
                </c:pt>
                <c:pt idx="130">
                  <c:v>520.875567144093</c:v>
                </c:pt>
                <c:pt idx="131">
                  <c:v>511.536125534269</c:v>
                </c:pt>
                <c:pt idx="132">
                  <c:v>490.349105518806</c:v>
                </c:pt>
                <c:pt idx="133">
                  <c:v>456.561912777008</c:v>
                </c:pt>
                <c:pt idx="134">
                  <c:v>391.906070570081</c:v>
                </c:pt>
                <c:pt idx="135">
                  <c:v>366.017269854187</c:v>
                </c:pt>
                <c:pt idx="136">
                  <c:v>345.197836971583</c:v>
                </c:pt>
                <c:pt idx="137">
                  <c:v>336.884657276587</c:v>
                </c:pt>
                <c:pt idx="138">
                  <c:v>352.686821020072</c:v>
                </c:pt>
              </c:numCache>
            </c:numRef>
          </c:yVal>
          <c:smooth val="0"/>
        </c:ser>
        <c:axId val="30045363"/>
        <c:axId val="9389975"/>
      </c:scatterChart>
      <c:valAx>
        <c:axId val="30045363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975"/>
        <c:crossesAt val="0"/>
        <c:crossBetween val="midCat"/>
      </c:valAx>
      <c:valAx>
        <c:axId val="9389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53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VUJ Profile 23:36-23:59 UT 7/25
Temperature (C)</a:t>
            </a:r>
          </a:p>
        </c:rich>
      </c:tx>
      <c:layout>
        <c:manualLayout>
          <c:xMode val="edge"/>
          <c:yMode val="edge"/>
          <c:x val="0.27629568178841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28:$N$660</c:f>
              <c:numCache>
                <c:formatCode>General</c:formatCode>
                <c:ptCount val="133"/>
                <c:pt idx="0">
                  <c:v>36.4</c:v>
                </c:pt>
                <c:pt idx="1">
                  <c:v>36.4</c:v>
                </c:pt>
                <c:pt idx="2">
                  <c:v>35.2</c:v>
                </c:pt>
                <c:pt idx="3">
                  <c:v>34.9</c:v>
                </c:pt>
                <c:pt idx="4">
                  <c:v>34.7</c:v>
                </c:pt>
                <c:pt idx="5">
                  <c:v>34.2</c:v>
                </c:pt>
                <c:pt idx="6">
                  <c:v>33.9</c:v>
                </c:pt>
                <c:pt idx="7">
                  <c:v>33</c:v>
                </c:pt>
                <c:pt idx="8">
                  <c:v>33.2</c:v>
                </c:pt>
                <c:pt idx="9">
                  <c:v>33</c:v>
                </c:pt>
                <c:pt idx="10">
                  <c:v>33</c:v>
                </c:pt>
                <c:pt idx="11">
                  <c:v>32.9</c:v>
                </c:pt>
                <c:pt idx="12">
                  <c:v>32.7</c:v>
                </c:pt>
                <c:pt idx="13">
                  <c:v>32.7</c:v>
                </c:pt>
                <c:pt idx="14">
                  <c:v>32.6</c:v>
                </c:pt>
                <c:pt idx="15">
                  <c:v>32.6</c:v>
                </c:pt>
                <c:pt idx="16">
                  <c:v>32.5</c:v>
                </c:pt>
                <c:pt idx="17">
                  <c:v>32.5</c:v>
                </c:pt>
                <c:pt idx="18">
                  <c:v>32.3</c:v>
                </c:pt>
                <c:pt idx="19">
                  <c:v>32.1</c:v>
                </c:pt>
                <c:pt idx="20">
                  <c:v>32</c:v>
                </c:pt>
                <c:pt idx="21">
                  <c:v>31.9</c:v>
                </c:pt>
                <c:pt idx="22">
                  <c:v>31.8</c:v>
                </c:pt>
                <c:pt idx="23">
                  <c:v>31.7</c:v>
                </c:pt>
                <c:pt idx="24">
                  <c:v>31.7</c:v>
                </c:pt>
                <c:pt idx="25">
                  <c:v>31.8</c:v>
                </c:pt>
                <c:pt idx="26">
                  <c:v>31.6</c:v>
                </c:pt>
                <c:pt idx="27">
                  <c:v>31.6</c:v>
                </c:pt>
                <c:pt idx="28">
                  <c:v>31.6</c:v>
                </c:pt>
                <c:pt idx="29">
                  <c:v>31.4</c:v>
                </c:pt>
                <c:pt idx="30">
                  <c:v>31.3</c:v>
                </c:pt>
                <c:pt idx="31">
                  <c:v>30.9</c:v>
                </c:pt>
                <c:pt idx="32">
                  <c:v>30.6</c:v>
                </c:pt>
                <c:pt idx="33">
                  <c:v>30.4</c:v>
                </c:pt>
                <c:pt idx="34">
                  <c:v>30.3</c:v>
                </c:pt>
                <c:pt idx="35">
                  <c:v>30.3</c:v>
                </c:pt>
                <c:pt idx="36">
                  <c:v>30.4</c:v>
                </c:pt>
                <c:pt idx="37">
                  <c:v>30.4</c:v>
                </c:pt>
                <c:pt idx="38">
                  <c:v>30.2</c:v>
                </c:pt>
                <c:pt idx="39">
                  <c:v>30.1</c:v>
                </c:pt>
                <c:pt idx="40">
                  <c:v>29.9</c:v>
                </c:pt>
                <c:pt idx="41">
                  <c:v>29.6</c:v>
                </c:pt>
                <c:pt idx="42">
                  <c:v>29.3</c:v>
                </c:pt>
                <c:pt idx="43">
                  <c:v>29.1</c:v>
                </c:pt>
                <c:pt idx="44">
                  <c:v>28.9</c:v>
                </c:pt>
                <c:pt idx="45">
                  <c:v>28.7</c:v>
                </c:pt>
                <c:pt idx="46">
                  <c:v>28.6</c:v>
                </c:pt>
                <c:pt idx="47">
                  <c:v>28.4</c:v>
                </c:pt>
                <c:pt idx="48">
                  <c:v>28.5</c:v>
                </c:pt>
                <c:pt idx="49">
                  <c:v>28.4</c:v>
                </c:pt>
                <c:pt idx="50">
                  <c:v>28.4</c:v>
                </c:pt>
                <c:pt idx="51">
                  <c:v>28.4</c:v>
                </c:pt>
                <c:pt idx="52">
                  <c:v>28.3</c:v>
                </c:pt>
                <c:pt idx="53">
                  <c:v>28</c:v>
                </c:pt>
                <c:pt idx="54">
                  <c:v>28</c:v>
                </c:pt>
                <c:pt idx="55">
                  <c:v>27.9</c:v>
                </c:pt>
                <c:pt idx="56">
                  <c:v>27.7</c:v>
                </c:pt>
                <c:pt idx="57">
                  <c:v>27.7</c:v>
                </c:pt>
                <c:pt idx="58">
                  <c:v>27.4</c:v>
                </c:pt>
                <c:pt idx="59">
                  <c:v>27.3</c:v>
                </c:pt>
                <c:pt idx="60">
                  <c:v>27.2</c:v>
                </c:pt>
                <c:pt idx="61">
                  <c:v>27.1</c:v>
                </c:pt>
                <c:pt idx="62">
                  <c:v>26.9</c:v>
                </c:pt>
                <c:pt idx="63">
                  <c:v>26.7</c:v>
                </c:pt>
                <c:pt idx="64">
                  <c:v>26.8</c:v>
                </c:pt>
                <c:pt idx="65">
                  <c:v>26.6</c:v>
                </c:pt>
                <c:pt idx="66">
                  <c:v>26.5</c:v>
                </c:pt>
                <c:pt idx="67">
                  <c:v>26.3</c:v>
                </c:pt>
                <c:pt idx="68">
                  <c:v>26.1</c:v>
                </c:pt>
                <c:pt idx="69">
                  <c:v>26.1</c:v>
                </c:pt>
                <c:pt idx="70">
                  <c:v>25.9</c:v>
                </c:pt>
                <c:pt idx="71">
                  <c:v>25.8</c:v>
                </c:pt>
                <c:pt idx="72">
                  <c:v>25.6</c:v>
                </c:pt>
                <c:pt idx="73">
                  <c:v>25.6</c:v>
                </c:pt>
                <c:pt idx="74">
                  <c:v>25.4</c:v>
                </c:pt>
                <c:pt idx="75">
                  <c:v>25.2</c:v>
                </c:pt>
                <c:pt idx="76">
                  <c:v>25</c:v>
                </c:pt>
                <c:pt idx="77">
                  <c:v>24.8</c:v>
                </c:pt>
                <c:pt idx="78">
                  <c:v>24.8</c:v>
                </c:pt>
                <c:pt idx="79">
                  <c:v>24.7</c:v>
                </c:pt>
                <c:pt idx="80">
                  <c:v>24.5</c:v>
                </c:pt>
                <c:pt idx="81">
                  <c:v>24.3</c:v>
                </c:pt>
                <c:pt idx="82">
                  <c:v>24.1</c:v>
                </c:pt>
                <c:pt idx="83">
                  <c:v>24</c:v>
                </c:pt>
                <c:pt idx="84">
                  <c:v>23.9</c:v>
                </c:pt>
                <c:pt idx="85">
                  <c:v>24.1</c:v>
                </c:pt>
                <c:pt idx="86">
                  <c:v>23.7</c:v>
                </c:pt>
                <c:pt idx="87">
                  <c:v>23.4</c:v>
                </c:pt>
                <c:pt idx="88">
                  <c:v>23.3</c:v>
                </c:pt>
                <c:pt idx="89">
                  <c:v>23.3</c:v>
                </c:pt>
                <c:pt idx="90">
                  <c:v>23.1</c:v>
                </c:pt>
                <c:pt idx="91">
                  <c:v>23</c:v>
                </c:pt>
                <c:pt idx="92">
                  <c:v>22.8</c:v>
                </c:pt>
                <c:pt idx="93">
                  <c:v>22.6</c:v>
                </c:pt>
                <c:pt idx="94">
                  <c:v>22.2</c:v>
                </c:pt>
                <c:pt idx="95">
                  <c:v>22.1</c:v>
                </c:pt>
                <c:pt idx="96">
                  <c:v>22.2</c:v>
                </c:pt>
                <c:pt idx="97">
                  <c:v>21.9</c:v>
                </c:pt>
                <c:pt idx="98">
                  <c:v>21.7</c:v>
                </c:pt>
                <c:pt idx="99">
                  <c:v>21.5</c:v>
                </c:pt>
                <c:pt idx="100">
                  <c:v>21.5</c:v>
                </c:pt>
                <c:pt idx="101">
                  <c:v>21.5</c:v>
                </c:pt>
                <c:pt idx="102">
                  <c:v>21.7</c:v>
                </c:pt>
                <c:pt idx="103">
                  <c:v>21.5</c:v>
                </c:pt>
                <c:pt idx="104">
                  <c:v>21.3</c:v>
                </c:pt>
                <c:pt idx="105">
                  <c:v>21.5</c:v>
                </c:pt>
                <c:pt idx="106">
                  <c:v>21.7</c:v>
                </c:pt>
                <c:pt idx="107">
                  <c:v>21.3</c:v>
                </c:pt>
                <c:pt idx="108">
                  <c:v>21.2</c:v>
                </c:pt>
                <c:pt idx="109">
                  <c:v>20.9</c:v>
                </c:pt>
                <c:pt idx="110">
                  <c:v>20.8</c:v>
                </c:pt>
                <c:pt idx="111">
                  <c:v>20.2</c:v>
                </c:pt>
                <c:pt idx="112">
                  <c:v>20.4</c:v>
                </c:pt>
                <c:pt idx="113">
                  <c:v>20.3</c:v>
                </c:pt>
                <c:pt idx="114">
                  <c:v>20.3</c:v>
                </c:pt>
                <c:pt idx="115">
                  <c:v>20.3</c:v>
                </c:pt>
                <c:pt idx="116">
                  <c:v>20.3</c:v>
                </c:pt>
                <c:pt idx="117">
                  <c:v>20.3</c:v>
                </c:pt>
                <c:pt idx="118">
                  <c:v>20.3</c:v>
                </c:pt>
                <c:pt idx="119">
                  <c:v>20.2</c:v>
                </c:pt>
                <c:pt idx="120">
                  <c:v>20.1</c:v>
                </c:pt>
                <c:pt idx="121">
                  <c:v>20.1</c:v>
                </c:pt>
                <c:pt idx="122">
                  <c:v>19.9</c:v>
                </c:pt>
                <c:pt idx="123">
                  <c:v>19.9</c:v>
                </c:pt>
                <c:pt idx="124">
                  <c:v>19.7</c:v>
                </c:pt>
                <c:pt idx="125">
                  <c:v>19.6</c:v>
                </c:pt>
                <c:pt idx="126">
                  <c:v>19.5</c:v>
                </c:pt>
                <c:pt idx="127">
                  <c:v>19.4</c:v>
                </c:pt>
                <c:pt idx="128">
                  <c:v>19.1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.1</c:v>
                </c:pt>
              </c:numCache>
            </c:numRef>
          </c:xVal>
          <c:yVal>
            <c:numRef>
              <c:f>DATA!$M$528:$M$660</c:f>
              <c:numCache>
                <c:formatCode>General</c:formatCode>
                <c:ptCount val="133"/>
                <c:pt idx="0">
                  <c:v>227.103573208985</c:v>
                </c:pt>
                <c:pt idx="1">
                  <c:v>250.09507781699</c:v>
                </c:pt>
                <c:pt idx="2">
                  <c:v>315.309258588715</c:v>
                </c:pt>
                <c:pt idx="3">
                  <c:v>346.861472067552</c:v>
                </c:pt>
                <c:pt idx="4">
                  <c:v>369.353228429117</c:v>
                </c:pt>
                <c:pt idx="5">
                  <c:v>415.359080281007</c:v>
                </c:pt>
                <c:pt idx="6">
                  <c:v>449.820939796652</c:v>
                </c:pt>
                <c:pt idx="7">
                  <c:v>512.384731761836</c:v>
                </c:pt>
                <c:pt idx="8">
                  <c:v>520.875567144093</c:v>
                </c:pt>
                <c:pt idx="9">
                  <c:v>551.514662403776</c:v>
                </c:pt>
                <c:pt idx="10">
                  <c:v>566.022515033865</c:v>
                </c:pt>
                <c:pt idx="11">
                  <c:v>587.403743430431</c:v>
                </c:pt>
                <c:pt idx="12">
                  <c:v>599.401322294109</c:v>
                </c:pt>
                <c:pt idx="13">
                  <c:v>601.974488810867</c:v>
                </c:pt>
                <c:pt idx="14">
                  <c:v>613.134100124684</c:v>
                </c:pt>
                <c:pt idx="15">
                  <c:v>618.2897525872</c:v>
                </c:pt>
                <c:pt idx="16">
                  <c:v>628.610670389744</c:v>
                </c:pt>
                <c:pt idx="17">
                  <c:v>633.775943701561</c:v>
                </c:pt>
                <c:pt idx="18">
                  <c:v>657.059516295449</c:v>
                </c:pt>
                <c:pt idx="19">
                  <c:v>661.378462536735</c:v>
                </c:pt>
                <c:pt idx="20">
                  <c:v>669.158231005099</c:v>
                </c:pt>
                <c:pt idx="21">
                  <c:v>681.274599058295</c:v>
                </c:pt>
                <c:pt idx="22">
                  <c:v>691.674147111187</c:v>
                </c:pt>
                <c:pt idx="23">
                  <c:v>702.086735489401</c:v>
                </c:pt>
                <c:pt idx="24">
                  <c:v>709.035721865069</c:v>
                </c:pt>
                <c:pt idx="25">
                  <c:v>708.166780487606</c:v>
                </c:pt>
                <c:pt idx="26">
                  <c:v>717.730140328883</c:v>
                </c:pt>
                <c:pt idx="27">
                  <c:v>722.951164322986</c:v>
                </c:pt>
                <c:pt idx="28">
                  <c:v>725.562907835667</c:v>
                </c:pt>
                <c:pt idx="29">
                  <c:v>737.7619172813</c:v>
                </c:pt>
                <c:pt idx="30">
                  <c:v>749.105638081559</c:v>
                </c:pt>
                <c:pt idx="31">
                  <c:v>782.353335736971</c:v>
                </c:pt>
                <c:pt idx="32">
                  <c:v>799.027237609488</c:v>
                </c:pt>
                <c:pt idx="33">
                  <c:v>803.420676810849</c:v>
                </c:pt>
                <c:pt idx="34">
                  <c:v>815.734687181893</c:v>
                </c:pt>
                <c:pt idx="35">
                  <c:v>824.541602251903</c:v>
                </c:pt>
                <c:pt idx="36">
                  <c:v>822.779471851971</c:v>
                </c:pt>
                <c:pt idx="37">
                  <c:v>826.304106662048</c:v>
                </c:pt>
                <c:pt idx="38">
                  <c:v>843.066582719504</c:v>
                </c:pt>
                <c:pt idx="39">
                  <c:v>854.555172504435</c:v>
                </c:pt>
                <c:pt idx="40">
                  <c:v>871.374831581803</c:v>
                </c:pt>
                <c:pt idx="41">
                  <c:v>887.34073281362</c:v>
                </c:pt>
                <c:pt idx="42">
                  <c:v>906.006498809205</c:v>
                </c:pt>
                <c:pt idx="43">
                  <c:v>923.822511762217</c:v>
                </c:pt>
                <c:pt idx="44">
                  <c:v>943.464376029217</c:v>
                </c:pt>
                <c:pt idx="45">
                  <c:v>948.829321270908</c:v>
                </c:pt>
                <c:pt idx="46">
                  <c:v>962.256868349577</c:v>
                </c:pt>
                <c:pt idx="47">
                  <c:v>976.603557656329</c:v>
                </c:pt>
                <c:pt idx="48">
                  <c:v>981.091986034654</c:v>
                </c:pt>
                <c:pt idx="49">
                  <c:v>991.874122874904</c:v>
                </c:pt>
                <c:pt idx="50">
                  <c:v>990.975076560311</c:v>
                </c:pt>
                <c:pt idx="51">
                  <c:v>997.270445805447</c:v>
                </c:pt>
                <c:pt idx="52">
                  <c:v>1011.6778082016</c:v>
                </c:pt>
                <c:pt idx="53">
                  <c:v>1024.3047881415</c:v>
                </c:pt>
                <c:pt idx="54">
                  <c:v>1034.23947403587</c:v>
                </c:pt>
                <c:pt idx="55">
                  <c:v>1043.28133227958</c:v>
                </c:pt>
                <c:pt idx="56">
                  <c:v>1054.1445740761</c:v>
                </c:pt>
                <c:pt idx="57">
                  <c:v>1060.48803419251</c:v>
                </c:pt>
                <c:pt idx="58">
                  <c:v>1081.36501619547</c:v>
                </c:pt>
                <c:pt idx="59">
                  <c:v>1088.63889582009</c:v>
                </c:pt>
                <c:pt idx="60">
                  <c:v>1096.82963366667</c:v>
                </c:pt>
                <c:pt idx="61">
                  <c:v>1110.49884251464</c:v>
                </c:pt>
                <c:pt idx="62">
                  <c:v>1125.10417578238</c:v>
                </c:pt>
                <c:pt idx="63">
                  <c:v>1137.90494899388</c:v>
                </c:pt>
                <c:pt idx="64">
                  <c:v>1146.14444984055</c:v>
                </c:pt>
                <c:pt idx="65">
                  <c:v>1158.06040303392</c:v>
                </c:pt>
                <c:pt idx="66">
                  <c:v>1174.58769480375</c:v>
                </c:pt>
                <c:pt idx="67">
                  <c:v>1181.94372967516</c:v>
                </c:pt>
                <c:pt idx="68">
                  <c:v>1197.59697361261</c:v>
                </c:pt>
                <c:pt idx="69">
                  <c:v>1205.89594629217</c:v>
                </c:pt>
                <c:pt idx="70">
                  <c:v>1224.36785632606</c:v>
                </c:pt>
                <c:pt idx="71">
                  <c:v>1234.54494888187</c:v>
                </c:pt>
                <c:pt idx="72">
                  <c:v>1244.73452950672</c:v>
                </c:pt>
                <c:pt idx="73">
                  <c:v>1242.88094823763</c:v>
                </c:pt>
                <c:pt idx="74">
                  <c:v>1262.36421812608</c:v>
                </c:pt>
                <c:pt idx="75">
                  <c:v>1276.30888023831</c:v>
                </c:pt>
                <c:pt idx="76">
                  <c:v>1287.48149474192</c:v>
                </c:pt>
                <c:pt idx="77">
                  <c:v>1309.87192196537</c:v>
                </c:pt>
                <c:pt idx="78">
                  <c:v>1308.00374540387</c:v>
                </c:pt>
                <c:pt idx="79">
                  <c:v>1322.96093932404</c:v>
                </c:pt>
                <c:pt idx="80">
                  <c:v>1337.94512297371</c:v>
                </c:pt>
                <c:pt idx="81">
                  <c:v>1354.83471225993</c:v>
                </c:pt>
                <c:pt idx="82">
                  <c:v>1365.17306444439</c:v>
                </c:pt>
                <c:pt idx="83">
                  <c:v>1384.94573165574</c:v>
                </c:pt>
                <c:pt idx="84">
                  <c:v>1393.43416571777</c:v>
                </c:pt>
                <c:pt idx="85">
                  <c:v>1387.77424567314</c:v>
                </c:pt>
                <c:pt idx="86">
                  <c:v>1417.05877872324</c:v>
                </c:pt>
                <c:pt idx="87">
                  <c:v>1432.21388016507</c:v>
                </c:pt>
                <c:pt idx="88">
                  <c:v>1450.24656104265</c:v>
                </c:pt>
                <c:pt idx="89">
                  <c:v>1465.46240858175</c:v>
                </c:pt>
                <c:pt idx="90">
                  <c:v>1479.75263176104</c:v>
                </c:pt>
                <c:pt idx="91">
                  <c:v>1481.6598542621</c:v>
                </c:pt>
                <c:pt idx="92">
                  <c:v>1502.66826369934</c:v>
                </c:pt>
                <c:pt idx="93">
                  <c:v>1517.9805595192</c:v>
                </c:pt>
                <c:pt idx="94">
                  <c:v>1541.962691652</c:v>
                </c:pt>
                <c:pt idx="95">
                  <c:v>1554.46082630066</c:v>
                </c:pt>
                <c:pt idx="96">
                  <c:v>1558.31019366878</c:v>
                </c:pt>
                <c:pt idx="97">
                  <c:v>1579.51366973549</c:v>
                </c:pt>
                <c:pt idx="98">
                  <c:v>1598.83665224602</c:v>
                </c:pt>
                <c:pt idx="99">
                  <c:v>1619.17429289487</c:v>
                </c:pt>
                <c:pt idx="100">
                  <c:v>1646.36886198002</c:v>
                </c:pt>
                <c:pt idx="101">
                  <c:v>1664.87317110884</c:v>
                </c:pt>
                <c:pt idx="102">
                  <c:v>1693.19632965813</c:v>
                </c:pt>
                <c:pt idx="103">
                  <c:v>1714.74749019147</c:v>
                </c:pt>
                <c:pt idx="104">
                  <c:v>1733.4049735699</c:v>
                </c:pt>
                <c:pt idx="105">
                  <c:v>1735.37135996112</c:v>
                </c:pt>
                <c:pt idx="106">
                  <c:v>1739.30553022362</c:v>
                </c:pt>
                <c:pt idx="107">
                  <c:v>1765.91004393203</c:v>
                </c:pt>
                <c:pt idx="108">
                  <c:v>1784.68296564746</c:v>
                </c:pt>
                <c:pt idx="109">
                  <c:v>1805.48148074393</c:v>
                </c:pt>
                <c:pt idx="110">
                  <c:v>1817.38977715535</c:v>
                </c:pt>
                <c:pt idx="111">
                  <c:v>1839.26610615495</c:v>
                </c:pt>
                <c:pt idx="112">
                  <c:v>1854.21489692574</c:v>
                </c:pt>
                <c:pt idx="113">
                  <c:v>1883.19242317739</c:v>
                </c:pt>
                <c:pt idx="114">
                  <c:v>1895.21276526403</c:v>
                </c:pt>
                <c:pt idx="115">
                  <c:v>1929.36519781108</c:v>
                </c:pt>
                <c:pt idx="116">
                  <c:v>1952.54821946667</c:v>
                </c:pt>
                <c:pt idx="117">
                  <c:v>1967.7025257603</c:v>
                </c:pt>
                <c:pt idx="118">
                  <c:v>1986.93776747195</c:v>
                </c:pt>
                <c:pt idx="119">
                  <c:v>2008.24973884117</c:v>
                </c:pt>
                <c:pt idx="120">
                  <c:v>2023.50613314047</c:v>
                </c:pt>
                <c:pt idx="121">
                  <c:v>2039.8105747996</c:v>
                </c:pt>
                <c:pt idx="122">
                  <c:v>2061.25885234558</c:v>
                </c:pt>
                <c:pt idx="123">
                  <c:v>2073.53992983322</c:v>
                </c:pt>
                <c:pt idx="124">
                  <c:v>2087.89084740323</c:v>
                </c:pt>
                <c:pt idx="125">
                  <c:v>2098.15670855816</c:v>
                </c:pt>
                <c:pt idx="126">
                  <c:v>2112.55026899781</c:v>
                </c:pt>
                <c:pt idx="127">
                  <c:v>2129.03066016643</c:v>
                </c:pt>
                <c:pt idx="128">
                  <c:v>2149.67725112331</c:v>
                </c:pt>
                <c:pt idx="129">
                  <c:v>2162.08989141756</c:v>
                </c:pt>
                <c:pt idx="130">
                  <c:v>2171.41156305626</c:v>
                </c:pt>
                <c:pt idx="131">
                  <c:v>2166.23156477715</c:v>
                </c:pt>
                <c:pt idx="132">
                  <c:v>2176.59479463122</c:v>
                </c:pt>
              </c:numCache>
            </c:numRef>
          </c:yVal>
          <c:smooth val="0"/>
        </c:ser>
        <c:axId val="75957067"/>
        <c:axId val="94791152"/>
      </c:scatterChart>
      <c:valAx>
        <c:axId val="75957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1152"/>
        <c:crossesAt val="0"/>
        <c:crossBetween val="midCat"/>
      </c:valAx>
      <c:valAx>
        <c:axId val="94791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7067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VUJ Profile 23:36-23:59 UT 7/25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28:$O$660</c:f>
              <c:numCache>
                <c:formatCode>General</c:formatCode>
                <c:ptCount val="133"/>
                <c:pt idx="0">
                  <c:v>34</c:v>
                </c:pt>
                <c:pt idx="1">
                  <c:v>33.6</c:v>
                </c:pt>
                <c:pt idx="2">
                  <c:v>35.3</c:v>
                </c:pt>
                <c:pt idx="3">
                  <c:v>34.9</c:v>
                </c:pt>
                <c:pt idx="4">
                  <c:v>35.3</c:v>
                </c:pt>
                <c:pt idx="5">
                  <c:v>35.8</c:v>
                </c:pt>
                <c:pt idx="6">
                  <c:v>35</c:v>
                </c:pt>
                <c:pt idx="7">
                  <c:v>36.2</c:v>
                </c:pt>
                <c:pt idx="8">
                  <c:v>36.5</c:v>
                </c:pt>
                <c:pt idx="9">
                  <c:v>36.2</c:v>
                </c:pt>
                <c:pt idx="10">
                  <c:v>35.9</c:v>
                </c:pt>
                <c:pt idx="11">
                  <c:v>36.1</c:v>
                </c:pt>
                <c:pt idx="12">
                  <c:v>36.2</c:v>
                </c:pt>
                <c:pt idx="13">
                  <c:v>36.3</c:v>
                </c:pt>
                <c:pt idx="14">
                  <c:v>36.2</c:v>
                </c:pt>
                <c:pt idx="15">
                  <c:v>36.2</c:v>
                </c:pt>
                <c:pt idx="16">
                  <c:v>36.2</c:v>
                </c:pt>
                <c:pt idx="17">
                  <c:v>36.2</c:v>
                </c:pt>
                <c:pt idx="18">
                  <c:v>36.2</c:v>
                </c:pt>
                <c:pt idx="19">
                  <c:v>37.6</c:v>
                </c:pt>
                <c:pt idx="20">
                  <c:v>38.4</c:v>
                </c:pt>
                <c:pt idx="21">
                  <c:v>38.5</c:v>
                </c:pt>
                <c:pt idx="22">
                  <c:v>37.9</c:v>
                </c:pt>
                <c:pt idx="23">
                  <c:v>38.8</c:v>
                </c:pt>
                <c:pt idx="24">
                  <c:v>38.9</c:v>
                </c:pt>
                <c:pt idx="25">
                  <c:v>38.4</c:v>
                </c:pt>
                <c:pt idx="26">
                  <c:v>38.4</c:v>
                </c:pt>
                <c:pt idx="27">
                  <c:v>38.1</c:v>
                </c:pt>
                <c:pt idx="28">
                  <c:v>37.9</c:v>
                </c:pt>
                <c:pt idx="29">
                  <c:v>38.9</c:v>
                </c:pt>
                <c:pt idx="30">
                  <c:v>39.9</c:v>
                </c:pt>
                <c:pt idx="31">
                  <c:v>40.4</c:v>
                </c:pt>
                <c:pt idx="32">
                  <c:v>41.1</c:v>
                </c:pt>
                <c:pt idx="33">
                  <c:v>41.8</c:v>
                </c:pt>
                <c:pt idx="34">
                  <c:v>41.6</c:v>
                </c:pt>
                <c:pt idx="35">
                  <c:v>42.1</c:v>
                </c:pt>
                <c:pt idx="36">
                  <c:v>41.7</c:v>
                </c:pt>
                <c:pt idx="37">
                  <c:v>41.6</c:v>
                </c:pt>
                <c:pt idx="38">
                  <c:v>41.4</c:v>
                </c:pt>
                <c:pt idx="39">
                  <c:v>41.7</c:v>
                </c:pt>
                <c:pt idx="40">
                  <c:v>41.5</c:v>
                </c:pt>
                <c:pt idx="41">
                  <c:v>42.2</c:v>
                </c:pt>
                <c:pt idx="42">
                  <c:v>43.8</c:v>
                </c:pt>
                <c:pt idx="43">
                  <c:v>44.8</c:v>
                </c:pt>
                <c:pt idx="44">
                  <c:v>45.1</c:v>
                </c:pt>
                <c:pt idx="45">
                  <c:v>46</c:v>
                </c:pt>
                <c:pt idx="46">
                  <c:v>46.7</c:v>
                </c:pt>
                <c:pt idx="47">
                  <c:v>47.1</c:v>
                </c:pt>
                <c:pt idx="48">
                  <c:v>47.1</c:v>
                </c:pt>
                <c:pt idx="49">
                  <c:v>46.6</c:v>
                </c:pt>
                <c:pt idx="50">
                  <c:v>46.1</c:v>
                </c:pt>
                <c:pt idx="51">
                  <c:v>46.4</c:v>
                </c:pt>
                <c:pt idx="52">
                  <c:v>47</c:v>
                </c:pt>
                <c:pt idx="53">
                  <c:v>47.4</c:v>
                </c:pt>
                <c:pt idx="54">
                  <c:v>47.2</c:v>
                </c:pt>
                <c:pt idx="55">
                  <c:v>47.4</c:v>
                </c:pt>
                <c:pt idx="56">
                  <c:v>47.5</c:v>
                </c:pt>
                <c:pt idx="57">
                  <c:v>47.9</c:v>
                </c:pt>
                <c:pt idx="58">
                  <c:v>48.7</c:v>
                </c:pt>
                <c:pt idx="59">
                  <c:v>49.7</c:v>
                </c:pt>
                <c:pt idx="60">
                  <c:v>50.2</c:v>
                </c:pt>
                <c:pt idx="61">
                  <c:v>50.7</c:v>
                </c:pt>
                <c:pt idx="62">
                  <c:v>51.3</c:v>
                </c:pt>
                <c:pt idx="63">
                  <c:v>51.5</c:v>
                </c:pt>
                <c:pt idx="64">
                  <c:v>50.5</c:v>
                </c:pt>
                <c:pt idx="65">
                  <c:v>50.4</c:v>
                </c:pt>
                <c:pt idx="66">
                  <c:v>51.3</c:v>
                </c:pt>
                <c:pt idx="67">
                  <c:v>51.7</c:v>
                </c:pt>
                <c:pt idx="68">
                  <c:v>51.9</c:v>
                </c:pt>
                <c:pt idx="69">
                  <c:v>52.7</c:v>
                </c:pt>
                <c:pt idx="70">
                  <c:v>52.8</c:v>
                </c:pt>
                <c:pt idx="71">
                  <c:v>53.1</c:v>
                </c:pt>
                <c:pt idx="72">
                  <c:v>53.8</c:v>
                </c:pt>
                <c:pt idx="73">
                  <c:v>53.8</c:v>
                </c:pt>
                <c:pt idx="74">
                  <c:v>54</c:v>
                </c:pt>
                <c:pt idx="75">
                  <c:v>54.6</c:v>
                </c:pt>
                <c:pt idx="76">
                  <c:v>55.4</c:v>
                </c:pt>
                <c:pt idx="77">
                  <c:v>55.8</c:v>
                </c:pt>
                <c:pt idx="78">
                  <c:v>56.5</c:v>
                </c:pt>
                <c:pt idx="79">
                  <c:v>56.6</c:v>
                </c:pt>
                <c:pt idx="80">
                  <c:v>57.6</c:v>
                </c:pt>
                <c:pt idx="81">
                  <c:v>58.7</c:v>
                </c:pt>
                <c:pt idx="82">
                  <c:v>59</c:v>
                </c:pt>
                <c:pt idx="83">
                  <c:v>58.7</c:v>
                </c:pt>
                <c:pt idx="84">
                  <c:v>59.6</c:v>
                </c:pt>
                <c:pt idx="85">
                  <c:v>59.6</c:v>
                </c:pt>
                <c:pt idx="86">
                  <c:v>60.1</c:v>
                </c:pt>
                <c:pt idx="87">
                  <c:v>60.9</c:v>
                </c:pt>
                <c:pt idx="88">
                  <c:v>61.2</c:v>
                </c:pt>
                <c:pt idx="89">
                  <c:v>60.3</c:v>
                </c:pt>
                <c:pt idx="90">
                  <c:v>61.6</c:v>
                </c:pt>
                <c:pt idx="91">
                  <c:v>62.2</c:v>
                </c:pt>
                <c:pt idx="92">
                  <c:v>62.4</c:v>
                </c:pt>
                <c:pt idx="93">
                  <c:v>63.5</c:v>
                </c:pt>
                <c:pt idx="94">
                  <c:v>65.2</c:v>
                </c:pt>
                <c:pt idx="95">
                  <c:v>66.1</c:v>
                </c:pt>
                <c:pt idx="96">
                  <c:v>65.9</c:v>
                </c:pt>
                <c:pt idx="97">
                  <c:v>66.6</c:v>
                </c:pt>
                <c:pt idx="98">
                  <c:v>67.7</c:v>
                </c:pt>
                <c:pt idx="99">
                  <c:v>68.9</c:v>
                </c:pt>
                <c:pt idx="100">
                  <c:v>64.2</c:v>
                </c:pt>
                <c:pt idx="101">
                  <c:v>61.7</c:v>
                </c:pt>
                <c:pt idx="102">
                  <c:v>56.1</c:v>
                </c:pt>
                <c:pt idx="103">
                  <c:v>56.4</c:v>
                </c:pt>
                <c:pt idx="104">
                  <c:v>56.9</c:v>
                </c:pt>
                <c:pt idx="105">
                  <c:v>57.1</c:v>
                </c:pt>
                <c:pt idx="106">
                  <c:v>56.5</c:v>
                </c:pt>
                <c:pt idx="107">
                  <c:v>56.3</c:v>
                </c:pt>
                <c:pt idx="108">
                  <c:v>56.7</c:v>
                </c:pt>
                <c:pt idx="109">
                  <c:v>57.3</c:v>
                </c:pt>
                <c:pt idx="110">
                  <c:v>57.6</c:v>
                </c:pt>
                <c:pt idx="111">
                  <c:v>61.7</c:v>
                </c:pt>
                <c:pt idx="112">
                  <c:v>58.9</c:v>
                </c:pt>
                <c:pt idx="113">
                  <c:v>57.5</c:v>
                </c:pt>
                <c:pt idx="114">
                  <c:v>57.4</c:v>
                </c:pt>
                <c:pt idx="115">
                  <c:v>54.8</c:v>
                </c:pt>
                <c:pt idx="116">
                  <c:v>52.1</c:v>
                </c:pt>
                <c:pt idx="117">
                  <c:v>49.8</c:v>
                </c:pt>
                <c:pt idx="118">
                  <c:v>48.8</c:v>
                </c:pt>
                <c:pt idx="119">
                  <c:v>48.9</c:v>
                </c:pt>
                <c:pt idx="120">
                  <c:v>48.7</c:v>
                </c:pt>
                <c:pt idx="121">
                  <c:v>47.4</c:v>
                </c:pt>
                <c:pt idx="122">
                  <c:v>47.2</c:v>
                </c:pt>
                <c:pt idx="123">
                  <c:v>47.3</c:v>
                </c:pt>
                <c:pt idx="124">
                  <c:v>46.7</c:v>
                </c:pt>
                <c:pt idx="125">
                  <c:v>46.4</c:v>
                </c:pt>
                <c:pt idx="126">
                  <c:v>46.8</c:v>
                </c:pt>
                <c:pt idx="127">
                  <c:v>46.1</c:v>
                </c:pt>
                <c:pt idx="128">
                  <c:v>47.7</c:v>
                </c:pt>
                <c:pt idx="129">
                  <c:v>48.9</c:v>
                </c:pt>
                <c:pt idx="130">
                  <c:v>48.9</c:v>
                </c:pt>
                <c:pt idx="131">
                  <c:v>49.5</c:v>
                </c:pt>
                <c:pt idx="132">
                  <c:v>49</c:v>
                </c:pt>
              </c:numCache>
            </c:numRef>
          </c:xVal>
          <c:yVal>
            <c:numRef>
              <c:f>DATA!$M$528:$M$660</c:f>
              <c:numCache>
                <c:formatCode>General</c:formatCode>
                <c:ptCount val="133"/>
                <c:pt idx="0">
                  <c:v>227.103573208985</c:v>
                </c:pt>
                <c:pt idx="1">
                  <c:v>250.09507781699</c:v>
                </c:pt>
                <c:pt idx="2">
                  <c:v>315.309258588715</c:v>
                </c:pt>
                <c:pt idx="3">
                  <c:v>346.861472067552</c:v>
                </c:pt>
                <c:pt idx="4">
                  <c:v>369.353228429117</c:v>
                </c:pt>
                <c:pt idx="5">
                  <c:v>415.359080281007</c:v>
                </c:pt>
                <c:pt idx="6">
                  <c:v>449.820939796652</c:v>
                </c:pt>
                <c:pt idx="7">
                  <c:v>512.384731761836</c:v>
                </c:pt>
                <c:pt idx="8">
                  <c:v>520.875567144093</c:v>
                </c:pt>
                <c:pt idx="9">
                  <c:v>551.514662403776</c:v>
                </c:pt>
                <c:pt idx="10">
                  <c:v>566.022515033865</c:v>
                </c:pt>
                <c:pt idx="11">
                  <c:v>587.403743430431</c:v>
                </c:pt>
                <c:pt idx="12">
                  <c:v>599.401322294109</c:v>
                </c:pt>
                <c:pt idx="13">
                  <c:v>601.974488810867</c:v>
                </c:pt>
                <c:pt idx="14">
                  <c:v>613.134100124684</c:v>
                </c:pt>
                <c:pt idx="15">
                  <c:v>618.2897525872</c:v>
                </c:pt>
                <c:pt idx="16">
                  <c:v>628.610670389744</c:v>
                </c:pt>
                <c:pt idx="17">
                  <c:v>633.775943701561</c:v>
                </c:pt>
                <c:pt idx="18">
                  <c:v>657.059516295449</c:v>
                </c:pt>
                <c:pt idx="19">
                  <c:v>661.378462536735</c:v>
                </c:pt>
                <c:pt idx="20">
                  <c:v>669.158231005099</c:v>
                </c:pt>
                <c:pt idx="21">
                  <c:v>681.274599058295</c:v>
                </c:pt>
                <c:pt idx="22">
                  <c:v>691.674147111187</c:v>
                </c:pt>
                <c:pt idx="23">
                  <c:v>702.086735489401</c:v>
                </c:pt>
                <c:pt idx="24">
                  <c:v>709.035721865069</c:v>
                </c:pt>
                <c:pt idx="25">
                  <c:v>708.166780487606</c:v>
                </c:pt>
                <c:pt idx="26">
                  <c:v>717.730140328883</c:v>
                </c:pt>
                <c:pt idx="27">
                  <c:v>722.951164322986</c:v>
                </c:pt>
                <c:pt idx="28">
                  <c:v>725.562907835667</c:v>
                </c:pt>
                <c:pt idx="29">
                  <c:v>737.7619172813</c:v>
                </c:pt>
                <c:pt idx="30">
                  <c:v>749.105638081559</c:v>
                </c:pt>
                <c:pt idx="31">
                  <c:v>782.353335736971</c:v>
                </c:pt>
                <c:pt idx="32">
                  <c:v>799.027237609488</c:v>
                </c:pt>
                <c:pt idx="33">
                  <c:v>803.420676810849</c:v>
                </c:pt>
                <c:pt idx="34">
                  <c:v>815.734687181893</c:v>
                </c:pt>
                <c:pt idx="35">
                  <c:v>824.541602251903</c:v>
                </c:pt>
                <c:pt idx="36">
                  <c:v>822.779471851971</c:v>
                </c:pt>
                <c:pt idx="37">
                  <c:v>826.304106662048</c:v>
                </c:pt>
                <c:pt idx="38">
                  <c:v>843.066582719504</c:v>
                </c:pt>
                <c:pt idx="39">
                  <c:v>854.555172504435</c:v>
                </c:pt>
                <c:pt idx="40">
                  <c:v>871.374831581803</c:v>
                </c:pt>
                <c:pt idx="41">
                  <c:v>887.34073281362</c:v>
                </c:pt>
                <c:pt idx="42">
                  <c:v>906.006498809205</c:v>
                </c:pt>
                <c:pt idx="43">
                  <c:v>923.822511762217</c:v>
                </c:pt>
                <c:pt idx="44">
                  <c:v>943.464376029217</c:v>
                </c:pt>
                <c:pt idx="45">
                  <c:v>948.829321270908</c:v>
                </c:pt>
                <c:pt idx="46">
                  <c:v>962.256868349577</c:v>
                </c:pt>
                <c:pt idx="47">
                  <c:v>976.603557656329</c:v>
                </c:pt>
                <c:pt idx="48">
                  <c:v>981.091986034654</c:v>
                </c:pt>
                <c:pt idx="49">
                  <c:v>991.874122874904</c:v>
                </c:pt>
                <c:pt idx="50">
                  <c:v>990.975076560311</c:v>
                </c:pt>
                <c:pt idx="51">
                  <c:v>997.270445805447</c:v>
                </c:pt>
                <c:pt idx="52">
                  <c:v>1011.6778082016</c:v>
                </c:pt>
                <c:pt idx="53">
                  <c:v>1024.3047881415</c:v>
                </c:pt>
                <c:pt idx="54">
                  <c:v>1034.23947403587</c:v>
                </c:pt>
                <c:pt idx="55">
                  <c:v>1043.28133227958</c:v>
                </c:pt>
                <c:pt idx="56">
                  <c:v>1054.1445740761</c:v>
                </c:pt>
                <c:pt idx="57">
                  <c:v>1060.48803419251</c:v>
                </c:pt>
                <c:pt idx="58">
                  <c:v>1081.36501619547</c:v>
                </c:pt>
                <c:pt idx="59">
                  <c:v>1088.63889582009</c:v>
                </c:pt>
                <c:pt idx="60">
                  <c:v>1096.82963366667</c:v>
                </c:pt>
                <c:pt idx="61">
                  <c:v>1110.49884251464</c:v>
                </c:pt>
                <c:pt idx="62">
                  <c:v>1125.10417578238</c:v>
                </c:pt>
                <c:pt idx="63">
                  <c:v>1137.90494899388</c:v>
                </c:pt>
                <c:pt idx="64">
                  <c:v>1146.14444984055</c:v>
                </c:pt>
                <c:pt idx="65">
                  <c:v>1158.06040303392</c:v>
                </c:pt>
                <c:pt idx="66">
                  <c:v>1174.58769480375</c:v>
                </c:pt>
                <c:pt idx="67">
                  <c:v>1181.94372967516</c:v>
                </c:pt>
                <c:pt idx="68">
                  <c:v>1197.59697361261</c:v>
                </c:pt>
                <c:pt idx="69">
                  <c:v>1205.89594629217</c:v>
                </c:pt>
                <c:pt idx="70">
                  <c:v>1224.36785632606</c:v>
                </c:pt>
                <c:pt idx="71">
                  <c:v>1234.54494888187</c:v>
                </c:pt>
                <c:pt idx="72">
                  <c:v>1244.73452950672</c:v>
                </c:pt>
                <c:pt idx="73">
                  <c:v>1242.88094823763</c:v>
                </c:pt>
                <c:pt idx="74">
                  <c:v>1262.36421812608</c:v>
                </c:pt>
                <c:pt idx="75">
                  <c:v>1276.30888023831</c:v>
                </c:pt>
                <c:pt idx="76">
                  <c:v>1287.48149474192</c:v>
                </c:pt>
                <c:pt idx="77">
                  <c:v>1309.87192196537</c:v>
                </c:pt>
                <c:pt idx="78">
                  <c:v>1308.00374540387</c:v>
                </c:pt>
                <c:pt idx="79">
                  <c:v>1322.96093932404</c:v>
                </c:pt>
                <c:pt idx="80">
                  <c:v>1337.94512297371</c:v>
                </c:pt>
                <c:pt idx="81">
                  <c:v>1354.83471225993</c:v>
                </c:pt>
                <c:pt idx="82">
                  <c:v>1365.17306444439</c:v>
                </c:pt>
                <c:pt idx="83">
                  <c:v>1384.94573165574</c:v>
                </c:pt>
                <c:pt idx="84">
                  <c:v>1393.43416571777</c:v>
                </c:pt>
                <c:pt idx="85">
                  <c:v>1387.77424567314</c:v>
                </c:pt>
                <c:pt idx="86">
                  <c:v>1417.05877872324</c:v>
                </c:pt>
                <c:pt idx="87">
                  <c:v>1432.21388016507</c:v>
                </c:pt>
                <c:pt idx="88">
                  <c:v>1450.24656104265</c:v>
                </c:pt>
                <c:pt idx="89">
                  <c:v>1465.46240858175</c:v>
                </c:pt>
                <c:pt idx="90">
                  <c:v>1479.75263176104</c:v>
                </c:pt>
                <c:pt idx="91">
                  <c:v>1481.6598542621</c:v>
                </c:pt>
                <c:pt idx="92">
                  <c:v>1502.66826369934</c:v>
                </c:pt>
                <c:pt idx="93">
                  <c:v>1517.9805595192</c:v>
                </c:pt>
                <c:pt idx="94">
                  <c:v>1541.962691652</c:v>
                </c:pt>
                <c:pt idx="95">
                  <c:v>1554.46082630066</c:v>
                </c:pt>
                <c:pt idx="96">
                  <c:v>1558.31019366878</c:v>
                </c:pt>
                <c:pt idx="97">
                  <c:v>1579.51366973549</c:v>
                </c:pt>
                <c:pt idx="98">
                  <c:v>1598.83665224602</c:v>
                </c:pt>
                <c:pt idx="99">
                  <c:v>1619.17429289487</c:v>
                </c:pt>
                <c:pt idx="100">
                  <c:v>1646.36886198002</c:v>
                </c:pt>
                <c:pt idx="101">
                  <c:v>1664.87317110884</c:v>
                </c:pt>
                <c:pt idx="102">
                  <c:v>1693.19632965813</c:v>
                </c:pt>
                <c:pt idx="103">
                  <c:v>1714.74749019147</c:v>
                </c:pt>
                <c:pt idx="104">
                  <c:v>1733.4049735699</c:v>
                </c:pt>
                <c:pt idx="105">
                  <c:v>1735.37135996112</c:v>
                </c:pt>
                <c:pt idx="106">
                  <c:v>1739.30553022362</c:v>
                </c:pt>
                <c:pt idx="107">
                  <c:v>1765.91004393203</c:v>
                </c:pt>
                <c:pt idx="108">
                  <c:v>1784.68296564746</c:v>
                </c:pt>
                <c:pt idx="109">
                  <c:v>1805.48148074393</c:v>
                </c:pt>
                <c:pt idx="110">
                  <c:v>1817.38977715535</c:v>
                </c:pt>
                <c:pt idx="111">
                  <c:v>1839.26610615495</c:v>
                </c:pt>
                <c:pt idx="112">
                  <c:v>1854.21489692574</c:v>
                </c:pt>
                <c:pt idx="113">
                  <c:v>1883.19242317739</c:v>
                </c:pt>
                <c:pt idx="114">
                  <c:v>1895.21276526403</c:v>
                </c:pt>
                <c:pt idx="115">
                  <c:v>1929.36519781108</c:v>
                </c:pt>
                <c:pt idx="116">
                  <c:v>1952.54821946667</c:v>
                </c:pt>
                <c:pt idx="117">
                  <c:v>1967.7025257603</c:v>
                </c:pt>
                <c:pt idx="118">
                  <c:v>1986.93776747195</c:v>
                </c:pt>
                <c:pt idx="119">
                  <c:v>2008.24973884117</c:v>
                </c:pt>
                <c:pt idx="120">
                  <c:v>2023.50613314047</c:v>
                </c:pt>
                <c:pt idx="121">
                  <c:v>2039.8105747996</c:v>
                </c:pt>
                <c:pt idx="122">
                  <c:v>2061.25885234558</c:v>
                </c:pt>
                <c:pt idx="123">
                  <c:v>2073.53992983322</c:v>
                </c:pt>
                <c:pt idx="124">
                  <c:v>2087.89084740323</c:v>
                </c:pt>
                <c:pt idx="125">
                  <c:v>2098.15670855816</c:v>
                </c:pt>
                <c:pt idx="126">
                  <c:v>2112.55026899781</c:v>
                </c:pt>
                <c:pt idx="127">
                  <c:v>2129.03066016643</c:v>
                </c:pt>
                <c:pt idx="128">
                  <c:v>2149.67725112331</c:v>
                </c:pt>
                <c:pt idx="129">
                  <c:v>2162.08989141756</c:v>
                </c:pt>
                <c:pt idx="130">
                  <c:v>2171.41156305626</c:v>
                </c:pt>
                <c:pt idx="131">
                  <c:v>2166.23156477715</c:v>
                </c:pt>
                <c:pt idx="132">
                  <c:v>2176.59479463122</c:v>
                </c:pt>
              </c:numCache>
            </c:numRef>
          </c:yVal>
          <c:smooth val="0"/>
        </c:ser>
        <c:axId val="65763547"/>
        <c:axId val="36899202"/>
      </c:scatterChart>
      <c:valAx>
        <c:axId val="65763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9202"/>
        <c:crossesAt val="0"/>
        <c:crossBetween val="midCat"/>
      </c:valAx>
      <c:valAx>
        <c:axId val="36899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35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VUJ Profile 23:36-23:59 UT 7/25
Ozone Mixing Ratio</a:t>
            </a:r>
          </a:p>
        </c:rich>
      </c:tx>
      <c:layout>
        <c:manualLayout>
          <c:xMode val="edge"/>
          <c:yMode val="edge"/>
          <c:x val="0.194483877509633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28:$P$660</c:f>
              <c:numCache>
                <c:formatCode>General</c:formatCode>
                <c:ptCount val="133"/>
                <c:pt idx="0">
                  <c:v>57.35</c:v>
                </c:pt>
                <c:pt idx="1">
                  <c:v>57.35</c:v>
                </c:pt>
                <c:pt idx="2">
                  <c:v>55.85</c:v>
                </c:pt>
                <c:pt idx="3">
                  <c:v>58.6</c:v>
                </c:pt>
                <c:pt idx="4">
                  <c:v>66.85</c:v>
                </c:pt>
                <c:pt idx="5">
                  <c:v>74.4</c:v>
                </c:pt>
                <c:pt idx="6">
                  <c:v>77.85</c:v>
                </c:pt>
                <c:pt idx="7">
                  <c:v>76</c:v>
                </c:pt>
                <c:pt idx="8">
                  <c:v>70.25</c:v>
                </c:pt>
                <c:pt idx="9">
                  <c:v>66.55</c:v>
                </c:pt>
                <c:pt idx="10">
                  <c:v>66.3</c:v>
                </c:pt>
                <c:pt idx="11">
                  <c:v>66</c:v>
                </c:pt>
                <c:pt idx="12">
                  <c:v>65.2</c:v>
                </c:pt>
                <c:pt idx="13">
                  <c:v>65.25</c:v>
                </c:pt>
                <c:pt idx="14">
                  <c:v>64.8</c:v>
                </c:pt>
                <c:pt idx="15">
                  <c:v>63.75</c:v>
                </c:pt>
                <c:pt idx="16">
                  <c:v>62.2</c:v>
                </c:pt>
                <c:pt idx="17">
                  <c:v>62.25</c:v>
                </c:pt>
                <c:pt idx="18">
                  <c:v>62.65</c:v>
                </c:pt>
                <c:pt idx="19">
                  <c:v>60.4</c:v>
                </c:pt>
                <c:pt idx="20">
                  <c:v>61.75</c:v>
                </c:pt>
                <c:pt idx="21">
                  <c:v>64.7</c:v>
                </c:pt>
                <c:pt idx="22">
                  <c:v>64.75</c:v>
                </c:pt>
                <c:pt idx="23">
                  <c:v>67.5</c:v>
                </c:pt>
                <c:pt idx="24">
                  <c:v>68.75</c:v>
                </c:pt>
                <c:pt idx="25">
                  <c:v>65.5</c:v>
                </c:pt>
                <c:pt idx="26">
                  <c:v>63.8</c:v>
                </c:pt>
                <c:pt idx="27">
                  <c:v>64.25</c:v>
                </c:pt>
                <c:pt idx="28">
                  <c:v>64.25</c:v>
                </c:pt>
                <c:pt idx="29">
                  <c:v>64.1</c:v>
                </c:pt>
                <c:pt idx="30">
                  <c:v>64.8</c:v>
                </c:pt>
                <c:pt idx="31">
                  <c:v>65.5</c:v>
                </c:pt>
                <c:pt idx="32">
                  <c:v>67.05</c:v>
                </c:pt>
                <c:pt idx="33">
                  <c:v>67.3</c:v>
                </c:pt>
                <c:pt idx="34">
                  <c:v>65.05</c:v>
                </c:pt>
                <c:pt idx="35">
                  <c:v>64.6</c:v>
                </c:pt>
                <c:pt idx="36">
                  <c:v>65.05</c:v>
                </c:pt>
                <c:pt idx="37">
                  <c:v>65.45</c:v>
                </c:pt>
                <c:pt idx="38">
                  <c:v>65.5</c:v>
                </c:pt>
                <c:pt idx="39">
                  <c:v>64.1</c:v>
                </c:pt>
                <c:pt idx="40">
                  <c:v>62.85</c:v>
                </c:pt>
                <c:pt idx="41">
                  <c:v>62.85</c:v>
                </c:pt>
                <c:pt idx="42">
                  <c:v>63.55</c:v>
                </c:pt>
                <c:pt idx="43">
                  <c:v>64.05</c:v>
                </c:pt>
                <c:pt idx="44">
                  <c:v>64.95</c:v>
                </c:pt>
                <c:pt idx="45">
                  <c:v>66.95</c:v>
                </c:pt>
                <c:pt idx="46">
                  <c:v>67.55</c:v>
                </c:pt>
                <c:pt idx="47">
                  <c:v>66.55</c:v>
                </c:pt>
                <c:pt idx="48">
                  <c:v>67</c:v>
                </c:pt>
                <c:pt idx="49">
                  <c:v>67.65</c:v>
                </c:pt>
                <c:pt idx="50">
                  <c:v>67.4</c:v>
                </c:pt>
                <c:pt idx="51">
                  <c:v>67.2</c:v>
                </c:pt>
                <c:pt idx="52">
                  <c:v>67.55</c:v>
                </c:pt>
                <c:pt idx="53">
                  <c:v>67</c:v>
                </c:pt>
                <c:pt idx="54">
                  <c:v>65.95</c:v>
                </c:pt>
                <c:pt idx="55">
                  <c:v>66.5</c:v>
                </c:pt>
                <c:pt idx="56">
                  <c:v>66.05</c:v>
                </c:pt>
                <c:pt idx="57">
                  <c:v>64.75</c:v>
                </c:pt>
                <c:pt idx="58">
                  <c:v>64.7</c:v>
                </c:pt>
                <c:pt idx="59">
                  <c:v>65.45</c:v>
                </c:pt>
                <c:pt idx="60">
                  <c:v>65</c:v>
                </c:pt>
                <c:pt idx="61">
                  <c:v>64.3</c:v>
                </c:pt>
                <c:pt idx="62">
                  <c:v>65.95</c:v>
                </c:pt>
                <c:pt idx="63">
                  <c:v>67.7</c:v>
                </c:pt>
                <c:pt idx="64">
                  <c:v>67.25</c:v>
                </c:pt>
                <c:pt idx="65">
                  <c:v>66.5</c:v>
                </c:pt>
                <c:pt idx="66">
                  <c:v>67</c:v>
                </c:pt>
                <c:pt idx="67">
                  <c:v>66.85</c:v>
                </c:pt>
                <c:pt idx="68">
                  <c:v>66.8</c:v>
                </c:pt>
                <c:pt idx="69">
                  <c:v>66.65</c:v>
                </c:pt>
                <c:pt idx="70">
                  <c:v>65.95</c:v>
                </c:pt>
                <c:pt idx="71">
                  <c:v>66.25</c:v>
                </c:pt>
                <c:pt idx="72">
                  <c:v>66.75</c:v>
                </c:pt>
                <c:pt idx="73">
                  <c:v>66.25</c:v>
                </c:pt>
                <c:pt idx="74">
                  <c:v>65.75</c:v>
                </c:pt>
                <c:pt idx="75">
                  <c:v>64.75</c:v>
                </c:pt>
                <c:pt idx="76">
                  <c:v>64.25</c:v>
                </c:pt>
                <c:pt idx="77">
                  <c:v>65.7</c:v>
                </c:pt>
                <c:pt idx="78">
                  <c:v>65.75</c:v>
                </c:pt>
                <c:pt idx="79">
                  <c:v>66.3</c:v>
                </c:pt>
                <c:pt idx="80">
                  <c:v>65.7</c:v>
                </c:pt>
                <c:pt idx="81">
                  <c:v>64</c:v>
                </c:pt>
                <c:pt idx="82">
                  <c:v>63.85</c:v>
                </c:pt>
                <c:pt idx="83">
                  <c:v>64.35</c:v>
                </c:pt>
                <c:pt idx="84">
                  <c:v>65.3</c:v>
                </c:pt>
                <c:pt idx="85">
                  <c:v>65</c:v>
                </c:pt>
                <c:pt idx="86">
                  <c:v>64.3</c:v>
                </c:pt>
                <c:pt idx="87">
                  <c:v>63.6</c:v>
                </c:pt>
                <c:pt idx="88">
                  <c:v>63.1</c:v>
                </c:pt>
                <c:pt idx="89">
                  <c:v>61.3</c:v>
                </c:pt>
                <c:pt idx="90">
                  <c:v>62</c:v>
                </c:pt>
                <c:pt idx="91">
                  <c:v>64</c:v>
                </c:pt>
                <c:pt idx="92">
                  <c:v>64.3</c:v>
                </c:pt>
                <c:pt idx="93">
                  <c:v>64.3</c:v>
                </c:pt>
                <c:pt idx="94">
                  <c:v>63.25</c:v>
                </c:pt>
                <c:pt idx="95">
                  <c:v>65.5</c:v>
                </c:pt>
                <c:pt idx="96">
                  <c:v>67.75</c:v>
                </c:pt>
                <c:pt idx="97">
                  <c:v>66</c:v>
                </c:pt>
                <c:pt idx="98">
                  <c:v>64.7</c:v>
                </c:pt>
                <c:pt idx="99">
                  <c:v>63.95</c:v>
                </c:pt>
                <c:pt idx="100">
                  <c:v>62.75</c:v>
                </c:pt>
                <c:pt idx="101">
                  <c:v>62</c:v>
                </c:pt>
                <c:pt idx="102">
                  <c:v>61.3</c:v>
                </c:pt>
                <c:pt idx="103">
                  <c:v>59.55</c:v>
                </c:pt>
                <c:pt idx="104">
                  <c:v>57.25</c:v>
                </c:pt>
                <c:pt idx="105">
                  <c:v>56.55</c:v>
                </c:pt>
                <c:pt idx="106">
                  <c:v>56.6</c:v>
                </c:pt>
                <c:pt idx="107">
                  <c:v>56.1</c:v>
                </c:pt>
                <c:pt idx="108">
                  <c:v>56.05</c:v>
                </c:pt>
                <c:pt idx="109">
                  <c:v>57.3</c:v>
                </c:pt>
                <c:pt idx="110">
                  <c:v>58.1</c:v>
                </c:pt>
                <c:pt idx="111">
                  <c:v>57.6</c:v>
                </c:pt>
                <c:pt idx="112">
                  <c:v>57.35</c:v>
                </c:pt>
                <c:pt idx="113">
                  <c:v>56.85</c:v>
                </c:pt>
                <c:pt idx="114">
                  <c:v>56.1</c:v>
                </c:pt>
                <c:pt idx="115">
                  <c:v>55.85</c:v>
                </c:pt>
                <c:pt idx="116">
                  <c:v>56.35</c:v>
                </c:pt>
                <c:pt idx="117">
                  <c:v>57.1</c:v>
                </c:pt>
                <c:pt idx="118">
                  <c:v>57.35</c:v>
                </c:pt>
                <c:pt idx="119">
                  <c:v>56.85</c:v>
                </c:pt>
                <c:pt idx="120">
                  <c:v>56.25</c:v>
                </c:pt>
                <c:pt idx="121">
                  <c:v>55.45</c:v>
                </c:pt>
                <c:pt idx="122">
                  <c:v>55.3</c:v>
                </c:pt>
                <c:pt idx="123">
                  <c:v>54.85</c:v>
                </c:pt>
                <c:pt idx="124">
                  <c:v>53.6</c:v>
                </c:pt>
                <c:pt idx="125">
                  <c:v>53.6</c:v>
                </c:pt>
                <c:pt idx="126">
                  <c:v>52.6</c:v>
                </c:pt>
                <c:pt idx="127">
                  <c:v>52.6</c:v>
                </c:pt>
                <c:pt idx="128">
                  <c:v>54.1</c:v>
                </c:pt>
                <c:pt idx="129">
                  <c:v>54.6</c:v>
                </c:pt>
                <c:pt idx="130">
                  <c:v>54.85</c:v>
                </c:pt>
                <c:pt idx="131">
                  <c:v>54.6</c:v>
                </c:pt>
                <c:pt idx="132">
                  <c:v>54.1</c:v>
                </c:pt>
              </c:numCache>
            </c:numRef>
          </c:xVal>
          <c:yVal>
            <c:numRef>
              <c:f>DATA!$M$528:$M$660</c:f>
              <c:numCache>
                <c:formatCode>General</c:formatCode>
                <c:ptCount val="133"/>
                <c:pt idx="0">
                  <c:v>227.103573208985</c:v>
                </c:pt>
                <c:pt idx="1">
                  <c:v>250.09507781699</c:v>
                </c:pt>
                <c:pt idx="2">
                  <c:v>315.309258588715</c:v>
                </c:pt>
                <c:pt idx="3">
                  <c:v>346.861472067552</c:v>
                </c:pt>
                <c:pt idx="4">
                  <c:v>369.353228429117</c:v>
                </c:pt>
                <c:pt idx="5">
                  <c:v>415.359080281007</c:v>
                </c:pt>
                <c:pt idx="6">
                  <c:v>449.820939796652</c:v>
                </c:pt>
                <c:pt idx="7">
                  <c:v>512.384731761836</c:v>
                </c:pt>
                <c:pt idx="8">
                  <c:v>520.875567144093</c:v>
                </c:pt>
                <c:pt idx="9">
                  <c:v>551.514662403776</c:v>
                </c:pt>
                <c:pt idx="10">
                  <c:v>566.022515033865</c:v>
                </c:pt>
                <c:pt idx="11">
                  <c:v>587.403743430431</c:v>
                </c:pt>
                <c:pt idx="12">
                  <c:v>599.401322294109</c:v>
                </c:pt>
                <c:pt idx="13">
                  <c:v>601.974488810867</c:v>
                </c:pt>
                <c:pt idx="14">
                  <c:v>613.134100124684</c:v>
                </c:pt>
                <c:pt idx="15">
                  <c:v>618.2897525872</c:v>
                </c:pt>
                <c:pt idx="16">
                  <c:v>628.610670389744</c:v>
                </c:pt>
                <c:pt idx="17">
                  <c:v>633.775943701561</c:v>
                </c:pt>
                <c:pt idx="18">
                  <c:v>657.059516295449</c:v>
                </c:pt>
                <c:pt idx="19">
                  <c:v>661.378462536735</c:v>
                </c:pt>
                <c:pt idx="20">
                  <c:v>669.158231005099</c:v>
                </c:pt>
                <c:pt idx="21">
                  <c:v>681.274599058295</c:v>
                </c:pt>
                <c:pt idx="22">
                  <c:v>691.674147111187</c:v>
                </c:pt>
                <c:pt idx="23">
                  <c:v>702.086735489401</c:v>
                </c:pt>
                <c:pt idx="24">
                  <c:v>709.035721865069</c:v>
                </c:pt>
                <c:pt idx="25">
                  <c:v>708.166780487606</c:v>
                </c:pt>
                <c:pt idx="26">
                  <c:v>717.730140328883</c:v>
                </c:pt>
                <c:pt idx="27">
                  <c:v>722.951164322986</c:v>
                </c:pt>
                <c:pt idx="28">
                  <c:v>725.562907835667</c:v>
                </c:pt>
                <c:pt idx="29">
                  <c:v>737.7619172813</c:v>
                </c:pt>
                <c:pt idx="30">
                  <c:v>749.105638081559</c:v>
                </c:pt>
                <c:pt idx="31">
                  <c:v>782.353335736971</c:v>
                </c:pt>
                <c:pt idx="32">
                  <c:v>799.027237609488</c:v>
                </c:pt>
                <c:pt idx="33">
                  <c:v>803.420676810849</c:v>
                </c:pt>
                <c:pt idx="34">
                  <c:v>815.734687181893</c:v>
                </c:pt>
                <c:pt idx="35">
                  <c:v>824.541602251903</c:v>
                </c:pt>
                <c:pt idx="36">
                  <c:v>822.779471851971</c:v>
                </c:pt>
                <c:pt idx="37">
                  <c:v>826.304106662048</c:v>
                </c:pt>
                <c:pt idx="38">
                  <c:v>843.066582719504</c:v>
                </c:pt>
                <c:pt idx="39">
                  <c:v>854.555172504435</c:v>
                </c:pt>
                <c:pt idx="40">
                  <c:v>871.374831581803</c:v>
                </c:pt>
                <c:pt idx="41">
                  <c:v>887.34073281362</c:v>
                </c:pt>
                <c:pt idx="42">
                  <c:v>906.006498809205</c:v>
                </c:pt>
                <c:pt idx="43">
                  <c:v>923.822511762217</c:v>
                </c:pt>
                <c:pt idx="44">
                  <c:v>943.464376029217</c:v>
                </c:pt>
                <c:pt idx="45">
                  <c:v>948.829321270908</c:v>
                </c:pt>
                <c:pt idx="46">
                  <c:v>962.256868349577</c:v>
                </c:pt>
                <c:pt idx="47">
                  <c:v>976.603557656329</c:v>
                </c:pt>
                <c:pt idx="48">
                  <c:v>981.091986034654</c:v>
                </c:pt>
                <c:pt idx="49">
                  <c:v>991.874122874904</c:v>
                </c:pt>
                <c:pt idx="50">
                  <c:v>990.975076560311</c:v>
                </c:pt>
                <c:pt idx="51">
                  <c:v>997.270445805447</c:v>
                </c:pt>
                <c:pt idx="52">
                  <c:v>1011.6778082016</c:v>
                </c:pt>
                <c:pt idx="53">
                  <c:v>1024.3047881415</c:v>
                </c:pt>
                <c:pt idx="54">
                  <c:v>1034.23947403587</c:v>
                </c:pt>
                <c:pt idx="55">
                  <c:v>1043.28133227958</c:v>
                </c:pt>
                <c:pt idx="56">
                  <c:v>1054.1445740761</c:v>
                </c:pt>
                <c:pt idx="57">
                  <c:v>1060.48803419251</c:v>
                </c:pt>
                <c:pt idx="58">
                  <c:v>1081.36501619547</c:v>
                </c:pt>
                <c:pt idx="59">
                  <c:v>1088.63889582009</c:v>
                </c:pt>
                <c:pt idx="60">
                  <c:v>1096.82963366667</c:v>
                </c:pt>
                <c:pt idx="61">
                  <c:v>1110.49884251464</c:v>
                </c:pt>
                <c:pt idx="62">
                  <c:v>1125.10417578238</c:v>
                </c:pt>
                <c:pt idx="63">
                  <c:v>1137.90494899388</c:v>
                </c:pt>
                <c:pt idx="64">
                  <c:v>1146.14444984055</c:v>
                </c:pt>
                <c:pt idx="65">
                  <c:v>1158.06040303392</c:v>
                </c:pt>
                <c:pt idx="66">
                  <c:v>1174.58769480375</c:v>
                </c:pt>
                <c:pt idx="67">
                  <c:v>1181.94372967516</c:v>
                </c:pt>
                <c:pt idx="68">
                  <c:v>1197.59697361261</c:v>
                </c:pt>
                <c:pt idx="69">
                  <c:v>1205.89594629217</c:v>
                </c:pt>
                <c:pt idx="70">
                  <c:v>1224.36785632606</c:v>
                </c:pt>
                <c:pt idx="71">
                  <c:v>1234.54494888187</c:v>
                </c:pt>
                <c:pt idx="72">
                  <c:v>1244.73452950672</c:v>
                </c:pt>
                <c:pt idx="73">
                  <c:v>1242.88094823763</c:v>
                </c:pt>
                <c:pt idx="74">
                  <c:v>1262.36421812608</c:v>
                </c:pt>
                <c:pt idx="75">
                  <c:v>1276.30888023831</c:v>
                </c:pt>
                <c:pt idx="76">
                  <c:v>1287.48149474192</c:v>
                </c:pt>
                <c:pt idx="77">
                  <c:v>1309.87192196537</c:v>
                </c:pt>
                <c:pt idx="78">
                  <c:v>1308.00374540387</c:v>
                </c:pt>
                <c:pt idx="79">
                  <c:v>1322.96093932404</c:v>
                </c:pt>
                <c:pt idx="80">
                  <c:v>1337.94512297371</c:v>
                </c:pt>
                <c:pt idx="81">
                  <c:v>1354.83471225993</c:v>
                </c:pt>
                <c:pt idx="82">
                  <c:v>1365.17306444439</c:v>
                </c:pt>
                <c:pt idx="83">
                  <c:v>1384.94573165574</c:v>
                </c:pt>
                <c:pt idx="84">
                  <c:v>1393.43416571777</c:v>
                </c:pt>
                <c:pt idx="85">
                  <c:v>1387.77424567314</c:v>
                </c:pt>
                <c:pt idx="86">
                  <c:v>1417.05877872324</c:v>
                </c:pt>
                <c:pt idx="87">
                  <c:v>1432.21388016507</c:v>
                </c:pt>
                <c:pt idx="88">
                  <c:v>1450.24656104265</c:v>
                </c:pt>
                <c:pt idx="89">
                  <c:v>1465.46240858175</c:v>
                </c:pt>
                <c:pt idx="90">
                  <c:v>1479.75263176104</c:v>
                </c:pt>
                <c:pt idx="91">
                  <c:v>1481.6598542621</c:v>
                </c:pt>
                <c:pt idx="92">
                  <c:v>1502.66826369934</c:v>
                </c:pt>
                <c:pt idx="93">
                  <c:v>1517.9805595192</c:v>
                </c:pt>
                <c:pt idx="94">
                  <c:v>1541.962691652</c:v>
                </c:pt>
                <c:pt idx="95">
                  <c:v>1554.46082630066</c:v>
                </c:pt>
                <c:pt idx="96">
                  <c:v>1558.31019366878</c:v>
                </c:pt>
                <c:pt idx="97">
                  <c:v>1579.51366973549</c:v>
                </c:pt>
                <c:pt idx="98">
                  <c:v>1598.83665224602</c:v>
                </c:pt>
                <c:pt idx="99">
                  <c:v>1619.17429289487</c:v>
                </c:pt>
                <c:pt idx="100">
                  <c:v>1646.36886198002</c:v>
                </c:pt>
                <c:pt idx="101">
                  <c:v>1664.87317110884</c:v>
                </c:pt>
                <c:pt idx="102">
                  <c:v>1693.19632965813</c:v>
                </c:pt>
                <c:pt idx="103">
                  <c:v>1714.74749019147</c:v>
                </c:pt>
                <c:pt idx="104">
                  <c:v>1733.4049735699</c:v>
                </c:pt>
                <c:pt idx="105">
                  <c:v>1735.37135996112</c:v>
                </c:pt>
                <c:pt idx="106">
                  <c:v>1739.30553022362</c:v>
                </c:pt>
                <c:pt idx="107">
                  <c:v>1765.91004393203</c:v>
                </c:pt>
                <c:pt idx="108">
                  <c:v>1784.68296564746</c:v>
                </c:pt>
                <c:pt idx="109">
                  <c:v>1805.48148074393</c:v>
                </c:pt>
                <c:pt idx="110">
                  <c:v>1817.38977715535</c:v>
                </c:pt>
                <c:pt idx="111">
                  <c:v>1839.26610615495</c:v>
                </c:pt>
                <c:pt idx="112">
                  <c:v>1854.21489692574</c:v>
                </c:pt>
                <c:pt idx="113">
                  <c:v>1883.19242317739</c:v>
                </c:pt>
                <c:pt idx="114">
                  <c:v>1895.21276526403</c:v>
                </c:pt>
                <c:pt idx="115">
                  <c:v>1929.36519781108</c:v>
                </c:pt>
                <c:pt idx="116">
                  <c:v>1952.54821946667</c:v>
                </c:pt>
                <c:pt idx="117">
                  <c:v>1967.7025257603</c:v>
                </c:pt>
                <c:pt idx="118">
                  <c:v>1986.93776747195</c:v>
                </c:pt>
                <c:pt idx="119">
                  <c:v>2008.24973884117</c:v>
                </c:pt>
                <c:pt idx="120">
                  <c:v>2023.50613314047</c:v>
                </c:pt>
                <c:pt idx="121">
                  <c:v>2039.8105747996</c:v>
                </c:pt>
                <c:pt idx="122">
                  <c:v>2061.25885234558</c:v>
                </c:pt>
                <c:pt idx="123">
                  <c:v>2073.53992983322</c:v>
                </c:pt>
                <c:pt idx="124">
                  <c:v>2087.89084740323</c:v>
                </c:pt>
                <c:pt idx="125">
                  <c:v>2098.15670855816</c:v>
                </c:pt>
                <c:pt idx="126">
                  <c:v>2112.55026899781</c:v>
                </c:pt>
                <c:pt idx="127">
                  <c:v>2129.03066016643</c:v>
                </c:pt>
                <c:pt idx="128">
                  <c:v>2149.67725112331</c:v>
                </c:pt>
                <c:pt idx="129">
                  <c:v>2162.08989141756</c:v>
                </c:pt>
                <c:pt idx="130">
                  <c:v>2171.41156305626</c:v>
                </c:pt>
                <c:pt idx="131">
                  <c:v>2166.23156477715</c:v>
                </c:pt>
                <c:pt idx="132">
                  <c:v>2176.59479463122</c:v>
                </c:pt>
              </c:numCache>
            </c:numRef>
          </c:yVal>
          <c:smooth val="0"/>
        </c:ser>
        <c:axId val="81867381"/>
        <c:axId val="34528489"/>
      </c:scatterChart>
      <c:valAx>
        <c:axId val="81867381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8489"/>
        <c:crossesAt val="0"/>
        <c:crossBetween val="midCat"/>
      </c:valAx>
      <c:valAx>
        <c:axId val="34528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73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99"/>
    <col collapsed="false" customWidth="true" hidden="false" outlineLevel="0" max="3" min="3" style="3" width="14.41"/>
    <col collapsed="false" customWidth="true" hidden="false" outlineLevel="0" max="4" min="4" style="0" width="13.28"/>
    <col collapsed="false" customWidth="true" hidden="false" outlineLevel="0" max="5" min="5" style="0" width="8.56"/>
    <col collapsed="false" customWidth="true" hidden="false" outlineLevel="0" max="7" min="6" style="0" width="1.28"/>
    <col collapsed="false" customWidth="true" hidden="false" outlineLevel="0" max="10" min="10" style="4" width="11.7"/>
    <col collapsed="false" customWidth="true" hidden="false" outlineLevel="0" max="11" min="11" style="5" width="16.13"/>
    <col collapsed="false" customWidth="true" hidden="false" outlineLevel="0" max="12" min="12" style="0" width="18.41"/>
    <col collapsed="false" customWidth="true" hidden="false" outlineLevel="0" max="14" min="13" style="0" width="15.7"/>
    <col collapsed="false" customWidth="true" hidden="false" outlineLevel="0" max="15" min="15" style="0" width="16.42"/>
    <col collapsed="false" customWidth="true" hidden="false" outlineLevel="0" max="16" min="16" style="0" width="17.56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10"/>
      <c r="F1" s="11"/>
      <c r="G1" s="12"/>
      <c r="H1" s="13"/>
      <c r="I1" s="14"/>
      <c r="J1" s="15"/>
      <c r="K1" s="16"/>
      <c r="L1" s="17"/>
      <c r="M1" s="18"/>
      <c r="N1" s="17"/>
      <c r="O1" s="18"/>
      <c r="P1" s="19"/>
      <c r="Q1" s="19"/>
      <c r="R1" s="19"/>
      <c r="S1" s="18"/>
      <c r="T1" s="20"/>
      <c r="U1" s="20"/>
      <c r="V1" s="20"/>
      <c r="W1" s="20"/>
      <c r="X1" s="21"/>
      <c r="Y1" s="20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3"/>
      <c r="AP1" s="18"/>
      <c r="AQ1" s="24"/>
      <c r="AR1" s="25"/>
      <c r="AS1" s="26"/>
      <c r="AT1" s="24"/>
      <c r="AU1" s="27"/>
      <c r="AV1" s="28"/>
      <c r="AW1" s="29"/>
      <c r="AX1" s="30"/>
      <c r="AY1" s="18"/>
      <c r="AZ1" s="29"/>
      <c r="BA1" s="18"/>
      <c r="BB1" s="24"/>
      <c r="BC1" s="29"/>
      <c r="BD1" s="23"/>
      <c r="BE1" s="31"/>
      <c r="BF1" s="32"/>
      <c r="BG1" s="33"/>
      <c r="BH1" s="34"/>
      <c r="BI1" s="35"/>
      <c r="BJ1" s="36"/>
      <c r="BK1" s="36"/>
      <c r="BL1" s="36"/>
      <c r="BM1" s="36"/>
    </row>
    <row r="2" customFormat="false" ht="12.75" hidden="false" customHeight="false" outlineLevel="0" collapsed="false">
      <c r="A2" s="37" t="s">
        <v>1</v>
      </c>
      <c r="B2" s="38"/>
      <c r="C2" s="39"/>
      <c r="D2" s="40"/>
      <c r="E2" s="10"/>
      <c r="F2" s="11"/>
      <c r="G2" s="12"/>
      <c r="H2" s="13"/>
      <c r="I2" s="14"/>
      <c r="J2" s="15"/>
      <c r="K2" s="16"/>
      <c r="L2" s="17"/>
      <c r="M2" s="18"/>
      <c r="N2" s="17"/>
      <c r="O2" s="18"/>
      <c r="P2" s="19"/>
      <c r="Q2" s="19"/>
      <c r="R2" s="19"/>
      <c r="S2" s="18"/>
      <c r="T2" s="20"/>
      <c r="U2" s="20"/>
      <c r="V2" s="20"/>
      <c r="W2" s="20"/>
      <c r="X2" s="21"/>
      <c r="Y2" s="20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3"/>
      <c r="AP2" s="18"/>
      <c r="AQ2" s="24"/>
      <c r="AR2" s="25"/>
      <c r="AS2" s="26"/>
      <c r="AT2" s="24"/>
      <c r="AU2" s="27"/>
      <c r="AV2" s="28"/>
      <c r="AW2" s="29"/>
      <c r="AX2" s="30"/>
      <c r="AY2" s="18"/>
      <c r="AZ2" s="29"/>
      <c r="BA2" s="18"/>
      <c r="BB2" s="24"/>
      <c r="BC2" s="29"/>
      <c r="BD2" s="23"/>
      <c r="BE2" s="31"/>
      <c r="BF2" s="32"/>
      <c r="BG2" s="33"/>
      <c r="BH2" s="34"/>
      <c r="BI2" s="35"/>
      <c r="BJ2" s="36"/>
      <c r="BK2" s="36"/>
      <c r="BL2" s="36"/>
      <c r="BM2" s="36"/>
    </row>
    <row r="3" customFormat="false" ht="12.75" hidden="false" customHeight="false" outlineLevel="0" collapsed="false">
      <c r="A3" s="37" t="s">
        <v>2</v>
      </c>
      <c r="B3" s="38"/>
      <c r="C3" s="39"/>
      <c r="D3" s="40"/>
      <c r="E3" s="10"/>
      <c r="F3" s="11"/>
      <c r="G3" s="12"/>
      <c r="H3" s="13"/>
      <c r="I3" s="14"/>
      <c r="J3" s="15"/>
      <c r="K3" s="16"/>
      <c r="L3" s="17"/>
      <c r="M3" s="18"/>
      <c r="N3" s="17"/>
      <c r="O3" s="18"/>
      <c r="P3" s="19"/>
      <c r="Q3" s="19"/>
      <c r="R3" s="19"/>
      <c r="S3" s="18"/>
      <c r="T3" s="20"/>
      <c r="U3" s="20"/>
      <c r="V3" s="20"/>
      <c r="W3" s="20"/>
      <c r="X3" s="21"/>
      <c r="Y3" s="20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/>
      <c r="AP3" s="18"/>
      <c r="AQ3" s="24"/>
      <c r="AR3" s="25"/>
      <c r="AS3" s="26"/>
      <c r="AT3" s="24"/>
      <c r="AU3" s="27"/>
      <c r="AV3" s="28"/>
      <c r="AW3" s="29"/>
      <c r="AX3" s="30"/>
      <c r="AY3" s="18"/>
      <c r="AZ3" s="29"/>
      <c r="BA3" s="18"/>
      <c r="BB3" s="24"/>
      <c r="BC3" s="29"/>
      <c r="BD3" s="23"/>
      <c r="BE3" s="31"/>
      <c r="BF3" s="32"/>
      <c r="BG3" s="33"/>
      <c r="BH3" s="34"/>
      <c r="BI3" s="35"/>
      <c r="BJ3" s="36"/>
      <c r="BK3" s="36"/>
      <c r="BL3" s="36"/>
      <c r="BM3" s="36"/>
    </row>
    <row r="4" customFormat="false" ht="12.75" hidden="false" customHeight="false" outlineLevel="0" collapsed="false">
      <c r="A4" s="37" t="s">
        <v>3</v>
      </c>
      <c r="B4" s="38"/>
      <c r="C4" s="39"/>
      <c r="D4" s="40"/>
      <c r="E4" s="10"/>
      <c r="F4" s="11"/>
      <c r="G4" s="12"/>
      <c r="H4" s="13"/>
      <c r="I4" s="14"/>
      <c r="J4" s="15"/>
      <c r="K4" s="16"/>
      <c r="L4" s="17"/>
      <c r="M4" s="18"/>
      <c r="N4" s="17"/>
      <c r="O4" s="18"/>
      <c r="P4" s="19"/>
      <c r="Q4" s="19"/>
      <c r="R4" s="19"/>
      <c r="S4" s="18"/>
      <c r="T4" s="20"/>
      <c r="U4" s="20"/>
      <c r="V4" s="20"/>
      <c r="W4" s="20"/>
      <c r="X4" s="21"/>
      <c r="Y4" s="20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3"/>
      <c r="AP4" s="18"/>
      <c r="AQ4" s="24"/>
      <c r="AR4" s="25"/>
      <c r="AS4" s="26"/>
      <c r="AT4" s="24"/>
      <c r="AU4" s="27"/>
      <c r="AV4" s="28"/>
      <c r="AW4" s="29"/>
      <c r="AX4" s="30"/>
      <c r="AY4" s="18"/>
      <c r="AZ4" s="29"/>
      <c r="BA4" s="18"/>
      <c r="BB4" s="24"/>
      <c r="BC4" s="29"/>
      <c r="BD4" s="23"/>
      <c r="BE4" s="31"/>
      <c r="BF4" s="32"/>
      <c r="BG4" s="33"/>
      <c r="BH4" s="34"/>
      <c r="BI4" s="35"/>
      <c r="BJ4" s="36"/>
      <c r="BK4" s="36"/>
      <c r="BL4" s="36"/>
      <c r="BM4" s="36"/>
    </row>
    <row r="5" customFormat="false" ht="12.75" hidden="false" customHeight="false" outlineLevel="0" collapsed="false">
      <c r="A5" s="37" t="s">
        <v>4</v>
      </c>
      <c r="B5" s="38"/>
      <c r="C5" s="39"/>
      <c r="D5" s="40"/>
      <c r="E5" s="10"/>
      <c r="F5" s="11"/>
      <c r="G5" s="12"/>
      <c r="H5" s="13"/>
      <c r="I5" s="14"/>
      <c r="J5" s="15"/>
      <c r="K5" s="16"/>
      <c r="L5" s="17"/>
      <c r="M5" s="18"/>
      <c r="N5" s="17"/>
      <c r="O5" s="18"/>
      <c r="P5" s="19"/>
      <c r="Q5" s="19"/>
      <c r="R5" s="19"/>
      <c r="S5" s="18"/>
      <c r="T5" s="20"/>
      <c r="U5" s="20"/>
      <c r="V5" s="20"/>
      <c r="W5" s="20"/>
      <c r="X5" s="21"/>
      <c r="Y5" s="20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3"/>
      <c r="AP5" s="18"/>
      <c r="AQ5" s="24"/>
      <c r="AR5" s="25"/>
      <c r="AS5" s="26"/>
      <c r="AT5" s="41"/>
      <c r="AU5" s="27"/>
      <c r="AV5" s="28"/>
      <c r="AW5" s="42"/>
      <c r="AX5" s="30"/>
      <c r="AY5" s="18"/>
      <c r="AZ5" s="29"/>
      <c r="BA5" s="18"/>
      <c r="BB5" s="24"/>
      <c r="BC5" s="29"/>
      <c r="BD5" s="23"/>
      <c r="BE5" s="31"/>
      <c r="BF5" s="32"/>
      <c r="BG5" s="33"/>
      <c r="BH5" s="34"/>
      <c r="BI5" s="35"/>
      <c r="BJ5" s="36"/>
      <c r="BK5" s="36"/>
      <c r="BL5" s="36"/>
      <c r="BM5" s="36"/>
    </row>
    <row r="6" customFormat="false" ht="12.75" hidden="false" customHeight="false" outlineLevel="0" collapsed="false">
      <c r="A6" s="43" t="s">
        <v>5</v>
      </c>
      <c r="B6" s="26"/>
      <c r="D6" s="44"/>
      <c r="E6" s="45"/>
      <c r="F6" s="46"/>
      <c r="G6" s="47"/>
      <c r="H6" s="48"/>
      <c r="I6" s="49"/>
      <c r="J6" s="50"/>
      <c r="K6" s="51"/>
      <c r="L6" s="52"/>
      <c r="M6" s="53"/>
      <c r="N6" s="52"/>
      <c r="O6" s="53"/>
      <c r="P6" s="54"/>
      <c r="Q6" s="54"/>
      <c r="R6" s="54"/>
      <c r="S6" s="53"/>
      <c r="T6" s="55"/>
      <c r="U6" s="55"/>
      <c r="V6" s="55"/>
      <c r="W6" s="55"/>
      <c r="X6" s="56"/>
      <c r="Y6" s="55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8"/>
      <c r="AP6" s="53"/>
      <c r="AQ6" s="59"/>
      <c r="AR6" s="60"/>
      <c r="AS6" s="26"/>
      <c r="AT6" s="59"/>
      <c r="AU6" s="61"/>
      <c r="AV6" s="28"/>
      <c r="AW6" s="62"/>
      <c r="AX6" s="63"/>
      <c r="AY6" s="53"/>
      <c r="AZ6" s="62"/>
      <c r="BA6" s="53"/>
      <c r="BB6" s="59"/>
      <c r="BC6" s="62"/>
      <c r="BD6" s="58"/>
      <c r="BE6" s="64"/>
      <c r="BF6" s="65"/>
      <c r="BG6" s="66"/>
      <c r="BH6" s="67"/>
      <c r="BI6" s="68"/>
      <c r="BJ6" s="69"/>
      <c r="BK6" s="69"/>
      <c r="BL6" s="69"/>
      <c r="BM6" s="69"/>
    </row>
    <row r="7" customFormat="false" ht="15" hidden="false" customHeight="false" outlineLevel="0" collapsed="false">
      <c r="A7" s="37" t="s">
        <v>6</v>
      </c>
      <c r="B7" s="38" t="s">
        <v>7</v>
      </c>
      <c r="C7" s="70" t="s">
        <v>8</v>
      </c>
      <c r="D7" s="71" t="s">
        <v>9</v>
      </c>
      <c r="E7" s="72" t="s">
        <v>10</v>
      </c>
      <c r="F7" s="73" t="s">
        <v>11</v>
      </c>
      <c r="G7" s="73" t="s">
        <v>12</v>
      </c>
      <c r="H7" s="23" t="s">
        <v>13</v>
      </c>
      <c r="I7" s="74" t="s">
        <v>14</v>
      </c>
      <c r="J7" s="15" t="s">
        <v>15</v>
      </c>
      <c r="K7" s="16" t="s">
        <v>16</v>
      </c>
      <c r="L7" s="17" t="s">
        <v>17</v>
      </c>
      <c r="M7" s="18" t="s">
        <v>18</v>
      </c>
      <c r="N7" s="19" t="s">
        <v>19</v>
      </c>
      <c r="O7" s="19" t="s">
        <v>20</v>
      </c>
      <c r="P7" s="19" t="s">
        <v>21</v>
      </c>
      <c r="Q7" s="75" t="s">
        <v>22</v>
      </c>
      <c r="R7" s="20" t="s">
        <v>23</v>
      </c>
      <c r="S7" s="20" t="s">
        <v>24</v>
      </c>
      <c r="T7" s="20" t="s">
        <v>25</v>
      </c>
      <c r="U7" s="20" t="s">
        <v>26</v>
      </c>
      <c r="V7" s="20" t="s">
        <v>27</v>
      </c>
      <c r="W7" s="20" t="s">
        <v>28</v>
      </c>
      <c r="X7" s="22" t="s">
        <v>29</v>
      </c>
      <c r="Y7" s="22" t="s">
        <v>30</v>
      </c>
      <c r="Z7" s="22" t="s">
        <v>31</v>
      </c>
      <c r="AA7" s="22" t="s">
        <v>32</v>
      </c>
      <c r="AB7" s="76" t="s">
        <v>33</v>
      </c>
      <c r="AC7" s="77" t="s">
        <v>34</v>
      </c>
      <c r="AD7" s="77" t="s">
        <v>35</v>
      </c>
      <c r="AE7" s="77" t="s">
        <v>36</v>
      </c>
      <c r="AF7" s="77" t="s">
        <v>37</v>
      </c>
      <c r="AG7" s="77" t="s">
        <v>38</v>
      </c>
      <c r="AH7" s="77" t="s">
        <v>39</v>
      </c>
      <c r="AI7" s="77" t="s">
        <v>34</v>
      </c>
      <c r="AJ7" s="77" t="s">
        <v>35</v>
      </c>
      <c r="AK7" s="77" t="s">
        <v>36</v>
      </c>
      <c r="AL7" s="77" t="s">
        <v>37</v>
      </c>
      <c r="AM7" s="77" t="s">
        <v>38</v>
      </c>
      <c r="AN7" s="77" t="s">
        <v>39</v>
      </c>
      <c r="AO7" s="78" t="s">
        <v>40</v>
      </c>
      <c r="AP7" s="38" t="s">
        <v>41</v>
      </c>
      <c r="AQ7" s="38" t="s">
        <v>42</v>
      </c>
      <c r="AR7" s="78" t="s">
        <v>43</v>
      </c>
      <c r="AS7" s="30" t="s">
        <v>44</v>
      </c>
      <c r="AT7" s="79" t="s">
        <v>45</v>
      </c>
      <c r="AU7" s="29" t="s">
        <v>46</v>
      </c>
      <c r="AV7" s="0" t="s">
        <v>47</v>
      </c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customFormat="false" ht="14.25" hidden="false" customHeight="false" outlineLevel="0" collapsed="false">
      <c r="A8" s="37" t="s">
        <v>48</v>
      </c>
      <c r="B8" s="38" t="n">
        <v>2003</v>
      </c>
      <c r="C8" s="70" t="s">
        <v>49</v>
      </c>
      <c r="D8" s="71" t="s">
        <v>50</v>
      </c>
      <c r="E8" s="72" t="s">
        <v>51</v>
      </c>
      <c r="F8" s="73" t="s">
        <v>52</v>
      </c>
      <c r="G8" s="73" t="s">
        <v>52</v>
      </c>
      <c r="H8" s="23" t="s">
        <v>53</v>
      </c>
      <c r="I8" s="74" t="s">
        <v>53</v>
      </c>
      <c r="J8" s="15" t="s">
        <v>54</v>
      </c>
      <c r="K8" s="16" t="s">
        <v>54</v>
      </c>
      <c r="L8" s="17" t="s">
        <v>54</v>
      </c>
      <c r="M8" s="18" t="s">
        <v>54</v>
      </c>
      <c r="N8" s="19" t="s">
        <v>55</v>
      </c>
      <c r="O8" s="19" t="s">
        <v>56</v>
      </c>
      <c r="P8" s="19" t="s">
        <v>57</v>
      </c>
      <c r="Q8" s="75" t="s">
        <v>58</v>
      </c>
      <c r="R8" s="75" t="s">
        <v>59</v>
      </c>
      <c r="S8" s="75" t="s">
        <v>59</v>
      </c>
      <c r="T8" s="75" t="s">
        <v>59</v>
      </c>
      <c r="U8" s="75" t="s">
        <v>59</v>
      </c>
      <c r="V8" s="75" t="s">
        <v>59</v>
      </c>
      <c r="W8" s="75" t="s">
        <v>59</v>
      </c>
      <c r="X8" s="22" t="s">
        <v>60</v>
      </c>
      <c r="Y8" s="22" t="s">
        <v>61</v>
      </c>
      <c r="Z8" s="22" t="s">
        <v>61</v>
      </c>
      <c r="AA8" s="22" t="s">
        <v>56</v>
      </c>
      <c r="AB8" s="76" t="s">
        <v>62</v>
      </c>
      <c r="AC8" s="76" t="s">
        <v>63</v>
      </c>
      <c r="AD8" s="76" t="s">
        <v>63</v>
      </c>
      <c r="AE8" s="76" t="s">
        <v>63</v>
      </c>
      <c r="AF8" s="76" t="s">
        <v>63</v>
      </c>
      <c r="AG8" s="76" t="s">
        <v>63</v>
      </c>
      <c r="AH8" s="76" t="s">
        <v>63</v>
      </c>
      <c r="AI8" s="76" t="s">
        <v>64</v>
      </c>
      <c r="AJ8" s="76" t="s">
        <v>64</v>
      </c>
      <c r="AK8" s="76" t="s">
        <v>64</v>
      </c>
      <c r="AL8" s="76" t="s">
        <v>64</v>
      </c>
      <c r="AM8" s="76" t="s">
        <v>64</v>
      </c>
      <c r="AN8" s="76" t="s">
        <v>64</v>
      </c>
      <c r="AO8" s="78" t="s">
        <v>65</v>
      </c>
      <c r="AP8" s="38" t="s">
        <v>57</v>
      </c>
      <c r="AQ8" s="38" t="s">
        <v>57</v>
      </c>
      <c r="AR8" s="78" t="s">
        <v>65</v>
      </c>
      <c r="AS8" s="30" t="s">
        <v>57</v>
      </c>
      <c r="AT8" s="79" t="s">
        <v>57</v>
      </c>
      <c r="AU8" s="29" t="s">
        <v>65</v>
      </c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</row>
    <row r="9" customFormat="false" ht="12.75" hidden="false" customHeight="false" outlineLevel="0" collapsed="false">
      <c r="A9" s="1" t="n">
        <v>38558</v>
      </c>
      <c r="B9" s="2" t="n">
        <v>206</v>
      </c>
      <c r="C9" s="3" t="n">
        <v>0.923263907</v>
      </c>
      <c r="D9" s="4" t="n">
        <v>0.923263907</v>
      </c>
      <c r="E9" s="0" t="n">
        <v>0</v>
      </c>
      <c r="H9" s="0" t="n">
        <v>1033.6</v>
      </c>
      <c r="I9" s="0" t="n">
        <v>1014.19</v>
      </c>
      <c r="J9" s="0" t="n">
        <v>-7.70006989009586</v>
      </c>
      <c r="K9" s="5" t="n">
        <v>210.312</v>
      </c>
      <c r="L9" s="0" t="n">
        <v>219.313662892646</v>
      </c>
      <c r="M9" s="0" t="n">
        <v>214.812831446323</v>
      </c>
      <c r="N9" s="0" t="n">
        <v>36.9</v>
      </c>
      <c r="O9" s="0" t="n">
        <v>27.9</v>
      </c>
      <c r="R9" s="0" t="n">
        <v>0.0001356</v>
      </c>
      <c r="S9" s="81" t="n">
        <v>9.388E-005</v>
      </c>
      <c r="T9" s="81" t="n">
        <v>5.911E-005</v>
      </c>
      <c r="U9" s="81" t="n">
        <v>1.616E-005</v>
      </c>
      <c r="V9" s="81" t="n">
        <v>1.381E-005</v>
      </c>
      <c r="W9" s="81" t="n">
        <v>1.117E-005</v>
      </c>
      <c r="X9" s="0" t="n">
        <v>972.2</v>
      </c>
      <c r="Y9" s="0" t="n">
        <v>316.5</v>
      </c>
      <c r="Z9" s="0" t="n">
        <v>314.5</v>
      </c>
      <c r="AA9" s="0" t="n">
        <v>26.1</v>
      </c>
      <c r="AO9" s="0" t="n">
        <v>3.201</v>
      </c>
      <c r="AR9" s="0" t="n">
        <v>0.091</v>
      </c>
      <c r="AU9" s="0" t="n">
        <v>5.011</v>
      </c>
      <c r="AV9" s="0" t="n">
        <v>5</v>
      </c>
    </row>
    <row r="10" customFormat="false" ht="12.75" hidden="false" customHeight="false" outlineLevel="0" collapsed="false">
      <c r="A10" s="1" t="n">
        <v>38558</v>
      </c>
      <c r="B10" s="2" t="n">
        <v>206</v>
      </c>
      <c r="C10" s="3" t="n">
        <v>0.9233796</v>
      </c>
      <c r="D10" s="4" t="n">
        <v>0.9233796</v>
      </c>
      <c r="E10" s="0" t="n">
        <v>0</v>
      </c>
      <c r="H10" s="0" t="n">
        <v>1033.8</v>
      </c>
      <c r="I10" s="0" t="n">
        <v>1014.39</v>
      </c>
      <c r="J10" s="0" t="n">
        <v>-9.33746183892809</v>
      </c>
      <c r="K10" s="5" t="n">
        <v>208.674608051168</v>
      </c>
      <c r="L10" s="0" t="n">
        <v>217.676270943814</v>
      </c>
      <c r="M10" s="0" t="n">
        <v>213.175439497491</v>
      </c>
      <c r="N10" s="0" t="n">
        <v>37.4</v>
      </c>
      <c r="O10" s="0" t="n">
        <v>28</v>
      </c>
      <c r="AB10" s="0" t="s">
        <v>66</v>
      </c>
      <c r="AO10" s="0" t="n">
        <v>3.577</v>
      </c>
      <c r="AR10" s="0" t="n">
        <v>0.091</v>
      </c>
      <c r="AU10" s="0" t="n">
        <v>5.016</v>
      </c>
      <c r="AV10" s="0" t="n">
        <v>5</v>
      </c>
    </row>
    <row r="11" customFormat="false" ht="12.75" hidden="false" customHeight="false" outlineLevel="0" collapsed="false">
      <c r="A11" s="1" t="n">
        <v>38558</v>
      </c>
      <c r="B11" s="2" t="n">
        <v>206</v>
      </c>
      <c r="C11" s="3" t="n">
        <v>0.923495352</v>
      </c>
      <c r="D11" s="4" t="n">
        <v>0.923495352</v>
      </c>
      <c r="E11" s="0" t="n">
        <v>0</v>
      </c>
      <c r="H11" s="0" t="n">
        <v>1033.8</v>
      </c>
      <c r="I11" s="0" t="n">
        <v>1014.39</v>
      </c>
      <c r="J11" s="0" t="n">
        <v>-9.33746183892809</v>
      </c>
      <c r="K11" s="5" t="n">
        <v>208.674608051168</v>
      </c>
      <c r="L11" s="0" t="n">
        <v>217.676270943814</v>
      </c>
      <c r="M11" s="0" t="n">
        <v>213.175439497491</v>
      </c>
      <c r="N11" s="0" t="n">
        <v>37.3</v>
      </c>
      <c r="O11" s="0" t="n">
        <v>28</v>
      </c>
      <c r="AC11" s="0" t="n">
        <v>46254</v>
      </c>
      <c r="AD11" s="0" t="n">
        <v>4710</v>
      </c>
      <c r="AE11" s="0" t="n">
        <v>1951</v>
      </c>
      <c r="AF11" s="0" t="n">
        <v>489</v>
      </c>
      <c r="AG11" s="0" t="n">
        <v>141</v>
      </c>
      <c r="AH11" s="0" t="n">
        <v>361</v>
      </c>
      <c r="AI11" s="0" t="n">
        <v>980650.176678445</v>
      </c>
      <c r="AJ11" s="0" t="n">
        <v>99858.6572438163</v>
      </c>
      <c r="AK11" s="0" t="n">
        <v>41363.9575971732</v>
      </c>
      <c r="AL11" s="0" t="n">
        <v>10367.4911660777</v>
      </c>
      <c r="AM11" s="0" t="n">
        <v>2989.39929328622</v>
      </c>
      <c r="AN11" s="0" t="n">
        <v>7653.71024734982</v>
      </c>
      <c r="AO11" s="0" t="n">
        <v>3.219</v>
      </c>
      <c r="AR11" s="0" t="n">
        <v>0.101</v>
      </c>
      <c r="AU11" s="0" t="n">
        <v>5.021</v>
      </c>
      <c r="AV11" s="0" t="n">
        <v>5</v>
      </c>
    </row>
    <row r="12" customFormat="false" ht="12.75" hidden="false" customHeight="false" outlineLevel="0" collapsed="false">
      <c r="A12" s="1" t="n">
        <v>38558</v>
      </c>
      <c r="B12" s="2" t="n">
        <v>206</v>
      </c>
      <c r="C12" s="3" t="n">
        <v>0.923611104</v>
      </c>
      <c r="D12" s="4" t="n">
        <v>0.923611104</v>
      </c>
      <c r="E12" s="0" t="n">
        <v>0</v>
      </c>
      <c r="H12" s="0" t="n">
        <v>1033.9</v>
      </c>
      <c r="I12" s="0" t="n">
        <v>1014.49</v>
      </c>
      <c r="J12" s="0" t="n">
        <v>-10.1560367550131</v>
      </c>
      <c r="K12" s="5" t="n">
        <v>207.856033135083</v>
      </c>
      <c r="L12" s="0" t="n">
        <v>216.857696027729</v>
      </c>
      <c r="M12" s="0" t="n">
        <v>212.356864581406</v>
      </c>
      <c r="N12" s="0" t="n">
        <v>37.5</v>
      </c>
      <c r="O12" s="0" t="n">
        <v>28.1</v>
      </c>
      <c r="Q12" s="0" t="n">
        <v>-4.026</v>
      </c>
      <c r="R12" s="0" t="n">
        <v>0.0001347</v>
      </c>
      <c r="S12" s="81" t="n">
        <v>9.379E-005</v>
      </c>
      <c r="T12" s="81" t="n">
        <v>5.685E-005</v>
      </c>
      <c r="U12" s="81" t="n">
        <v>1.426E-005</v>
      </c>
      <c r="V12" s="81" t="n">
        <v>1.423E-005</v>
      </c>
      <c r="W12" s="81" t="n">
        <v>1.062E-005</v>
      </c>
      <c r="X12" s="0" t="n">
        <v>972.2</v>
      </c>
      <c r="Y12" s="0" t="n">
        <v>316.5</v>
      </c>
      <c r="Z12" s="0" t="n">
        <v>314.6</v>
      </c>
      <c r="AA12" s="0" t="n">
        <v>26.9</v>
      </c>
      <c r="AC12" s="0" t="n">
        <v>46877</v>
      </c>
      <c r="AD12" s="0" t="n">
        <v>4690</v>
      </c>
      <c r="AE12" s="0" t="n">
        <v>1912</v>
      </c>
      <c r="AF12" s="0" t="n">
        <v>455</v>
      </c>
      <c r="AG12" s="0" t="n">
        <v>150</v>
      </c>
      <c r="AH12" s="0" t="n">
        <v>309</v>
      </c>
      <c r="AI12" s="0" t="n">
        <v>993858.657243816</v>
      </c>
      <c r="AJ12" s="0" t="n">
        <v>99434.628975265</v>
      </c>
      <c r="AK12" s="0" t="n">
        <v>40537.1024734982</v>
      </c>
      <c r="AL12" s="0" t="n">
        <v>9646.64310954064</v>
      </c>
      <c r="AM12" s="0" t="n">
        <v>3180.21201413428</v>
      </c>
      <c r="AN12" s="0" t="n">
        <v>6551.23674911661</v>
      </c>
      <c r="AO12" s="0" t="n">
        <v>3.2</v>
      </c>
      <c r="AR12" s="0" t="n">
        <v>0.082</v>
      </c>
      <c r="AU12" s="0" t="n">
        <v>5.011</v>
      </c>
      <c r="AV12" s="0" t="n">
        <v>5</v>
      </c>
    </row>
    <row r="13" customFormat="false" ht="12.75" hidden="false" customHeight="false" outlineLevel="0" collapsed="false">
      <c r="A13" s="1" t="n">
        <v>38558</v>
      </c>
      <c r="B13" s="2" t="n">
        <v>206</v>
      </c>
      <c r="C13" s="3" t="n">
        <v>0.923726857</v>
      </c>
      <c r="D13" s="4" t="n">
        <v>0.923726857</v>
      </c>
      <c r="E13" s="0" t="n">
        <v>0</v>
      </c>
      <c r="H13" s="0" t="n">
        <v>1033.6</v>
      </c>
      <c r="I13" s="0" t="n">
        <v>1014.19</v>
      </c>
      <c r="J13" s="0" t="n">
        <v>-7.70006989009586</v>
      </c>
      <c r="K13" s="5" t="n">
        <v>210.312</v>
      </c>
      <c r="L13" s="0" t="n">
        <v>219.313662892646</v>
      </c>
      <c r="M13" s="0" t="n">
        <v>214.812831446323</v>
      </c>
      <c r="N13" s="0" t="n">
        <v>36.7</v>
      </c>
      <c r="O13" s="0" t="n">
        <v>28.4</v>
      </c>
      <c r="AC13" s="0" t="n">
        <v>46670</v>
      </c>
      <c r="AD13" s="0" t="n">
        <v>4778</v>
      </c>
      <c r="AE13" s="0" t="n">
        <v>1934</v>
      </c>
      <c r="AF13" s="0" t="n">
        <v>486</v>
      </c>
      <c r="AG13" s="0" t="n">
        <v>148</v>
      </c>
      <c r="AH13" s="0" t="n">
        <v>300</v>
      </c>
      <c r="AI13" s="0" t="n">
        <v>989469.964664311</v>
      </c>
      <c r="AJ13" s="0" t="n">
        <v>101300.35335689</v>
      </c>
      <c r="AK13" s="0" t="n">
        <v>41003.5335689046</v>
      </c>
      <c r="AL13" s="0" t="n">
        <v>10303.8869257951</v>
      </c>
      <c r="AM13" s="0" t="n">
        <v>3137.80918727915</v>
      </c>
      <c r="AN13" s="0" t="n">
        <v>6360.42402826855</v>
      </c>
      <c r="AO13" s="0" t="n">
        <v>3.089</v>
      </c>
      <c r="AR13" s="0" t="n">
        <v>0.11</v>
      </c>
      <c r="AU13" s="0" t="n">
        <v>5.012</v>
      </c>
      <c r="AV13" s="0" t="n">
        <v>5</v>
      </c>
    </row>
    <row r="14" customFormat="false" ht="12.75" hidden="false" customHeight="false" outlineLevel="0" collapsed="false">
      <c r="A14" s="1" t="n">
        <v>38558</v>
      </c>
      <c r="B14" s="2" t="n">
        <v>206</v>
      </c>
      <c r="C14" s="3" t="n">
        <v>0.923842609</v>
      </c>
      <c r="D14" s="4" t="n">
        <v>0.923842609</v>
      </c>
      <c r="E14" s="0" t="n">
        <v>0</v>
      </c>
      <c r="H14" s="0" t="n">
        <v>1033.4</v>
      </c>
      <c r="I14" s="0" t="n">
        <v>1013.99</v>
      </c>
      <c r="J14" s="0" t="n">
        <v>-6.06235501293318</v>
      </c>
      <c r="K14" s="5" t="n">
        <v>211.949714877163</v>
      </c>
      <c r="L14" s="0" t="n">
        <v>220.951377769809</v>
      </c>
      <c r="M14" s="0" t="n">
        <v>216.450546323486</v>
      </c>
      <c r="N14" s="0" t="n">
        <v>36.5</v>
      </c>
      <c r="O14" s="0" t="n">
        <v>29.3</v>
      </c>
      <c r="AC14" s="0" t="n">
        <v>46832</v>
      </c>
      <c r="AD14" s="0" t="n">
        <v>4789</v>
      </c>
      <c r="AE14" s="0" t="n">
        <v>1917</v>
      </c>
      <c r="AF14" s="0" t="n">
        <v>444</v>
      </c>
      <c r="AG14" s="0" t="n">
        <v>147</v>
      </c>
      <c r="AH14" s="0" t="n">
        <v>293</v>
      </c>
      <c r="AI14" s="0" t="n">
        <v>992904.593639576</v>
      </c>
      <c r="AJ14" s="0" t="n">
        <v>101533.568904594</v>
      </c>
      <c r="AK14" s="0" t="n">
        <v>40643.109540636</v>
      </c>
      <c r="AL14" s="0" t="n">
        <v>9413.42756183746</v>
      </c>
      <c r="AM14" s="0" t="n">
        <v>3116.60777385159</v>
      </c>
      <c r="AN14" s="0" t="n">
        <v>6212.01413427562</v>
      </c>
      <c r="AO14" s="0" t="n">
        <v>3.388</v>
      </c>
      <c r="AR14" s="0" t="n">
        <v>0.095</v>
      </c>
      <c r="AU14" s="0" t="n">
        <v>5.014</v>
      </c>
      <c r="AV14" s="0" t="n">
        <v>5</v>
      </c>
    </row>
    <row r="15" customFormat="false" ht="12.75" hidden="false" customHeight="false" outlineLevel="0" collapsed="false">
      <c r="A15" s="1" t="n">
        <v>38558</v>
      </c>
      <c r="B15" s="2" t="n">
        <v>206</v>
      </c>
      <c r="C15" s="3" t="n">
        <v>0.923958361</v>
      </c>
      <c r="D15" s="4" t="n">
        <v>0.923958361</v>
      </c>
      <c r="E15" s="0" t="n">
        <v>0</v>
      </c>
      <c r="H15" s="0" t="n">
        <v>1033.5</v>
      </c>
      <c r="I15" s="0" t="n">
        <v>1014.09</v>
      </c>
      <c r="J15" s="0" t="n">
        <v>-6.88125282551692</v>
      </c>
      <c r="K15" s="5" t="n">
        <v>211.130817064579</v>
      </c>
      <c r="L15" s="0" t="n">
        <v>220.132479957225</v>
      </c>
      <c r="M15" s="0" t="n">
        <v>215.631648510902</v>
      </c>
      <c r="N15" s="0" t="n">
        <v>36.3</v>
      </c>
      <c r="O15" s="0" t="n">
        <v>28.9</v>
      </c>
      <c r="R15" s="0" t="n">
        <v>0.0001402</v>
      </c>
      <c r="S15" s="81" t="n">
        <v>9.477E-005</v>
      </c>
      <c r="T15" s="81" t="n">
        <v>6.027E-005</v>
      </c>
      <c r="U15" s="81" t="n">
        <v>1.492E-005</v>
      </c>
      <c r="V15" s="81" t="n">
        <v>1.406E-005</v>
      </c>
      <c r="W15" s="81" t="n">
        <v>1.192E-005</v>
      </c>
      <c r="X15" s="0" t="n">
        <v>972.2</v>
      </c>
      <c r="Y15" s="0" t="n">
        <v>316.6</v>
      </c>
      <c r="Z15" s="0" t="n">
        <v>314.6</v>
      </c>
      <c r="AA15" s="0" t="n">
        <v>26.1</v>
      </c>
      <c r="AC15" s="0" t="n">
        <v>46822</v>
      </c>
      <c r="AD15" s="0" t="n">
        <v>4816</v>
      </c>
      <c r="AE15" s="0" t="n">
        <v>1905</v>
      </c>
      <c r="AF15" s="0" t="n">
        <v>439</v>
      </c>
      <c r="AG15" s="0" t="n">
        <v>150</v>
      </c>
      <c r="AH15" s="0" t="n">
        <v>306</v>
      </c>
      <c r="AI15" s="0" t="n">
        <v>992692.5795053</v>
      </c>
      <c r="AJ15" s="0" t="n">
        <v>102106.007067138</v>
      </c>
      <c r="AK15" s="0" t="n">
        <v>40388.6925795053</v>
      </c>
      <c r="AL15" s="0" t="n">
        <v>9307.42049469965</v>
      </c>
      <c r="AM15" s="0" t="n">
        <v>3180.21201413428</v>
      </c>
      <c r="AN15" s="0" t="n">
        <v>6487.63250883392</v>
      </c>
      <c r="AO15" s="0" t="n">
        <v>3.16</v>
      </c>
      <c r="AR15" s="0" t="n">
        <v>0.101</v>
      </c>
      <c r="AU15" s="0" t="n">
        <v>5.011</v>
      </c>
      <c r="AV15" s="0" t="n">
        <v>5</v>
      </c>
    </row>
    <row r="16" customFormat="false" ht="12.75" hidden="false" customHeight="false" outlineLevel="0" collapsed="false">
      <c r="A16" s="1" t="n">
        <v>38558</v>
      </c>
      <c r="B16" s="2" t="n">
        <v>206</v>
      </c>
      <c r="C16" s="3" t="n">
        <v>0.924074054</v>
      </c>
      <c r="D16" s="4" t="n">
        <v>0.924074054</v>
      </c>
      <c r="E16" s="0" t="n">
        <v>0</v>
      </c>
      <c r="H16" s="0" t="n">
        <v>1033.6</v>
      </c>
      <c r="I16" s="0" t="n">
        <v>1014.19</v>
      </c>
      <c r="J16" s="0" t="n">
        <v>-7.70006989009586</v>
      </c>
      <c r="K16" s="5" t="n">
        <v>210.312</v>
      </c>
      <c r="L16" s="0" t="n">
        <v>219.313662892646</v>
      </c>
      <c r="M16" s="0" t="n">
        <v>214.812831446323</v>
      </c>
      <c r="N16" s="0" t="n">
        <v>36.5</v>
      </c>
      <c r="O16" s="0" t="n">
        <v>29.4</v>
      </c>
      <c r="AC16" s="0" t="n">
        <v>46117</v>
      </c>
      <c r="AD16" s="0" t="n">
        <v>4761</v>
      </c>
      <c r="AE16" s="0" t="n">
        <v>1925</v>
      </c>
      <c r="AF16" s="0" t="n">
        <v>441</v>
      </c>
      <c r="AG16" s="0" t="n">
        <v>124</v>
      </c>
      <c r="AH16" s="0" t="n">
        <v>310</v>
      </c>
      <c r="AI16" s="0" t="n">
        <v>977745.583038869</v>
      </c>
      <c r="AJ16" s="0" t="n">
        <v>100939.929328622</v>
      </c>
      <c r="AK16" s="0" t="n">
        <v>40812.7208480565</v>
      </c>
      <c r="AL16" s="0" t="n">
        <v>9349.82332155477</v>
      </c>
      <c r="AM16" s="0" t="n">
        <v>2628.97526501767</v>
      </c>
      <c r="AN16" s="0" t="n">
        <v>6572.43816254417</v>
      </c>
      <c r="AO16" s="0" t="n">
        <v>3.379</v>
      </c>
      <c r="AR16" s="0" t="n">
        <v>0.091</v>
      </c>
      <c r="AU16" s="0" t="n">
        <v>5.011</v>
      </c>
      <c r="AV16" s="0" t="n">
        <v>5</v>
      </c>
    </row>
    <row r="17" customFormat="false" ht="12.75" hidden="false" customHeight="false" outlineLevel="0" collapsed="false">
      <c r="A17" s="1" t="n">
        <v>38558</v>
      </c>
      <c r="B17" s="2" t="n">
        <v>206</v>
      </c>
      <c r="C17" s="3" t="n">
        <v>0.924189806</v>
      </c>
      <c r="D17" s="4" t="n">
        <v>0.924189806</v>
      </c>
      <c r="E17" s="0" t="n">
        <v>0</v>
      </c>
      <c r="H17" s="0" t="n">
        <v>1033.6</v>
      </c>
      <c r="I17" s="0" t="n">
        <v>1014.19</v>
      </c>
      <c r="J17" s="0" t="n">
        <v>-7.70006989009586</v>
      </c>
      <c r="K17" s="5" t="n">
        <v>210.312</v>
      </c>
      <c r="L17" s="0" t="n">
        <v>219.313662892646</v>
      </c>
      <c r="M17" s="0" t="n">
        <v>214.812831446323</v>
      </c>
      <c r="N17" s="0" t="n">
        <v>36.4</v>
      </c>
      <c r="O17" s="0" t="n">
        <v>29.2</v>
      </c>
      <c r="AC17" s="0" t="n">
        <v>46277</v>
      </c>
      <c r="AD17" s="0" t="n">
        <v>4678</v>
      </c>
      <c r="AE17" s="0" t="n">
        <v>1980</v>
      </c>
      <c r="AF17" s="0" t="n">
        <v>421</v>
      </c>
      <c r="AG17" s="0" t="n">
        <v>130</v>
      </c>
      <c r="AH17" s="0" t="n">
        <v>308</v>
      </c>
      <c r="AI17" s="0" t="n">
        <v>981137.809187279</v>
      </c>
      <c r="AJ17" s="0" t="n">
        <v>99180.2120141343</v>
      </c>
      <c r="AK17" s="0" t="n">
        <v>41978.7985865724</v>
      </c>
      <c r="AL17" s="0" t="n">
        <v>8925.79505300353</v>
      </c>
      <c r="AM17" s="0" t="n">
        <v>2756.18374558304</v>
      </c>
      <c r="AN17" s="0" t="n">
        <v>6530.03533568905</v>
      </c>
      <c r="AO17" s="0" t="n">
        <v>3.079</v>
      </c>
      <c r="AR17" s="0" t="n">
        <v>0.081</v>
      </c>
      <c r="AU17" s="0" t="n">
        <v>5.013</v>
      </c>
      <c r="AV17" s="0" t="n">
        <v>5</v>
      </c>
    </row>
    <row r="18" customFormat="false" ht="12.75" hidden="false" customHeight="false" outlineLevel="0" collapsed="false">
      <c r="A18" s="1" t="n">
        <v>38558</v>
      </c>
      <c r="B18" s="2" t="n">
        <v>206</v>
      </c>
      <c r="C18" s="3" t="n">
        <v>0.924305558</v>
      </c>
      <c r="D18" s="4" t="n">
        <v>0.924305558</v>
      </c>
      <c r="E18" s="0" t="n">
        <v>0</v>
      </c>
      <c r="H18" s="0" t="n">
        <v>1033.6</v>
      </c>
      <c r="I18" s="0" t="n">
        <v>1014.19</v>
      </c>
      <c r="J18" s="0" t="n">
        <v>-7.70006989009586</v>
      </c>
      <c r="K18" s="5" t="n">
        <v>210.312</v>
      </c>
      <c r="L18" s="0" t="n">
        <v>219.313662892646</v>
      </c>
      <c r="M18" s="0" t="n">
        <v>214.812831446323</v>
      </c>
      <c r="N18" s="0" t="n">
        <v>36.4</v>
      </c>
      <c r="O18" s="0" t="n">
        <v>30</v>
      </c>
      <c r="Q18" s="0" t="n">
        <v>1.264</v>
      </c>
      <c r="R18" s="0" t="n">
        <v>0.000139</v>
      </c>
      <c r="S18" s="81" t="n">
        <v>9.471E-005</v>
      </c>
      <c r="T18" s="81" t="n">
        <v>6.135E-005</v>
      </c>
      <c r="U18" s="81" t="n">
        <v>1.698E-005</v>
      </c>
      <c r="V18" s="81" t="n">
        <v>1.378E-005</v>
      </c>
      <c r="W18" s="81" t="n">
        <v>1.393E-005</v>
      </c>
      <c r="X18" s="0" t="n">
        <v>972.1</v>
      </c>
      <c r="Y18" s="0" t="n">
        <v>316.6</v>
      </c>
      <c r="Z18" s="0" t="n">
        <v>314.6</v>
      </c>
      <c r="AA18" s="0" t="n">
        <v>26.1</v>
      </c>
      <c r="AC18" s="0" t="n">
        <v>46754</v>
      </c>
      <c r="AD18" s="0" t="n">
        <v>4600</v>
      </c>
      <c r="AE18" s="0" t="n">
        <v>2006</v>
      </c>
      <c r="AF18" s="0" t="n">
        <v>447</v>
      </c>
      <c r="AG18" s="0" t="n">
        <v>146</v>
      </c>
      <c r="AH18" s="0" t="n">
        <v>336</v>
      </c>
      <c r="AI18" s="0" t="n">
        <v>991250.883392226</v>
      </c>
      <c r="AJ18" s="0" t="n">
        <v>97526.5017667845</v>
      </c>
      <c r="AK18" s="0" t="n">
        <v>42530.0353356891</v>
      </c>
      <c r="AL18" s="0" t="n">
        <v>9477.03180212014</v>
      </c>
      <c r="AM18" s="0" t="n">
        <v>3095.40636042403</v>
      </c>
      <c r="AN18" s="0" t="n">
        <v>7123.67491166078</v>
      </c>
      <c r="AO18" s="0" t="n">
        <v>3.139</v>
      </c>
      <c r="AR18" s="0" t="n">
        <v>0.082</v>
      </c>
      <c r="AU18" s="0" t="n">
        <v>5.015</v>
      </c>
      <c r="AV18" s="0" t="n">
        <v>5</v>
      </c>
    </row>
    <row r="19" customFormat="false" ht="12.75" hidden="false" customHeight="false" outlineLevel="0" collapsed="false">
      <c r="A19" s="1" t="n">
        <v>38558</v>
      </c>
      <c r="B19" s="2" t="n">
        <v>206</v>
      </c>
      <c r="C19" s="3" t="n">
        <v>0.92442131</v>
      </c>
      <c r="D19" s="4" t="n">
        <v>0.92442131</v>
      </c>
      <c r="E19" s="0" t="n">
        <v>0</v>
      </c>
      <c r="H19" s="0" t="n">
        <v>1033.3</v>
      </c>
      <c r="I19" s="0" t="n">
        <v>1013.89</v>
      </c>
      <c r="J19" s="0" t="n">
        <v>-5.24337643641519</v>
      </c>
      <c r="K19" s="5" t="n">
        <v>212.768693453681</v>
      </c>
      <c r="L19" s="0" t="n">
        <v>221.770356346327</v>
      </c>
      <c r="M19" s="0" t="n">
        <v>217.269524900004</v>
      </c>
      <c r="N19" s="0" t="n">
        <v>36.1</v>
      </c>
      <c r="O19" s="0" t="n">
        <v>29.4</v>
      </c>
      <c r="AC19" s="0" t="n">
        <v>46820</v>
      </c>
      <c r="AD19" s="0" t="n">
        <v>4823</v>
      </c>
      <c r="AE19" s="0" t="n">
        <v>1970</v>
      </c>
      <c r="AF19" s="0" t="n">
        <v>438</v>
      </c>
      <c r="AG19" s="0" t="n">
        <v>136</v>
      </c>
      <c r="AH19" s="0" t="n">
        <v>300</v>
      </c>
      <c r="AI19" s="0" t="n">
        <v>992650.176678445</v>
      </c>
      <c r="AJ19" s="0" t="n">
        <v>102254.416961131</v>
      </c>
      <c r="AK19" s="0" t="n">
        <v>41766.7844522968</v>
      </c>
      <c r="AL19" s="0" t="n">
        <v>9286.21908127208</v>
      </c>
      <c r="AM19" s="0" t="n">
        <v>2883.39222614841</v>
      </c>
      <c r="AN19" s="0" t="n">
        <v>6360.42402826855</v>
      </c>
      <c r="AO19" s="0" t="n">
        <v>3.307</v>
      </c>
      <c r="AR19" s="0" t="n">
        <v>0.102</v>
      </c>
      <c r="AU19" s="0" t="n">
        <v>5.011</v>
      </c>
      <c r="AV19" s="0" t="n">
        <v>5</v>
      </c>
    </row>
    <row r="20" customFormat="false" ht="12.75" hidden="false" customHeight="false" outlineLevel="0" collapsed="false">
      <c r="A20" s="1" t="n">
        <v>38558</v>
      </c>
      <c r="B20" s="2" t="n">
        <v>206</v>
      </c>
      <c r="C20" s="3" t="n">
        <v>0.924537063</v>
      </c>
      <c r="D20" s="4" t="n">
        <v>0.924537063</v>
      </c>
      <c r="E20" s="0" t="n">
        <v>0</v>
      </c>
      <c r="H20" s="0" t="n">
        <v>1033.1</v>
      </c>
      <c r="I20" s="0" t="n">
        <v>1013.69</v>
      </c>
      <c r="J20" s="0" t="n">
        <v>-3.6051769278519</v>
      </c>
      <c r="K20" s="5" t="n">
        <v>214.406892962244</v>
      </c>
      <c r="L20" s="0" t="n">
        <v>223.40855585489</v>
      </c>
      <c r="M20" s="0" t="n">
        <v>218.907724408567</v>
      </c>
      <c r="N20" s="0" t="n">
        <v>35.9</v>
      </c>
      <c r="O20" s="0" t="n">
        <v>29.5</v>
      </c>
      <c r="AC20" s="0" t="n">
        <v>46416</v>
      </c>
      <c r="AD20" s="0" t="n">
        <v>4803</v>
      </c>
      <c r="AE20" s="0" t="n">
        <v>2004</v>
      </c>
      <c r="AF20" s="0" t="n">
        <v>428</v>
      </c>
      <c r="AG20" s="0" t="n">
        <v>137</v>
      </c>
      <c r="AH20" s="0" t="n">
        <v>312</v>
      </c>
      <c r="AI20" s="0" t="n">
        <v>984084.80565371</v>
      </c>
      <c r="AJ20" s="0" t="n">
        <v>101830.38869258</v>
      </c>
      <c r="AK20" s="0" t="n">
        <v>42487.6325088339</v>
      </c>
      <c r="AL20" s="0" t="n">
        <v>9074.20494699647</v>
      </c>
      <c r="AM20" s="0" t="n">
        <v>2904.59363957597</v>
      </c>
      <c r="AN20" s="0" t="n">
        <v>6614.84098939929</v>
      </c>
      <c r="AO20" s="0" t="n">
        <v>3.328</v>
      </c>
      <c r="AR20" s="0" t="n">
        <v>0.072</v>
      </c>
      <c r="AU20" s="0" t="n">
        <v>5.018</v>
      </c>
      <c r="AV20" s="0" t="n">
        <v>5</v>
      </c>
    </row>
    <row r="21" customFormat="false" ht="12.75" hidden="false" customHeight="false" outlineLevel="0" collapsed="false">
      <c r="A21" s="1" t="n">
        <v>38558</v>
      </c>
      <c r="B21" s="2" t="n">
        <v>206</v>
      </c>
      <c r="C21" s="3" t="n">
        <v>0.924652755</v>
      </c>
      <c r="D21" s="4" t="n">
        <v>0.924652755</v>
      </c>
      <c r="E21" s="0" t="n">
        <v>0</v>
      </c>
      <c r="H21" s="0" t="n">
        <v>1033</v>
      </c>
      <c r="I21" s="0" t="n">
        <v>1013.59</v>
      </c>
      <c r="J21" s="0" t="n">
        <v>-2.78595596392712</v>
      </c>
      <c r="K21" s="5" t="n">
        <v>215.226113926169</v>
      </c>
      <c r="L21" s="0" t="n">
        <v>224.227776818815</v>
      </c>
      <c r="M21" s="0" t="n">
        <v>219.726945372492</v>
      </c>
      <c r="N21" s="0" t="n">
        <v>36</v>
      </c>
      <c r="O21" s="0" t="n">
        <v>30</v>
      </c>
      <c r="R21" s="0" t="n">
        <v>0.0001427</v>
      </c>
      <c r="S21" s="81" t="n">
        <v>9.828E-005</v>
      </c>
      <c r="T21" s="81" t="n">
        <v>6.252E-005</v>
      </c>
      <c r="U21" s="81" t="n">
        <v>1.648E-005</v>
      </c>
      <c r="V21" s="81" t="n">
        <v>1.532E-005</v>
      </c>
      <c r="W21" s="81" t="n">
        <v>1.148E-005</v>
      </c>
      <c r="X21" s="0" t="n">
        <v>971.9</v>
      </c>
      <c r="Y21" s="0" t="n">
        <v>316.7</v>
      </c>
      <c r="Z21" s="0" t="n">
        <v>314.6</v>
      </c>
      <c r="AA21" s="0" t="n">
        <v>26.1</v>
      </c>
      <c r="AC21" s="0" t="n">
        <v>46263</v>
      </c>
      <c r="AD21" s="0" t="n">
        <v>4845</v>
      </c>
      <c r="AE21" s="0" t="n">
        <v>1947</v>
      </c>
      <c r="AF21" s="0" t="n">
        <v>478</v>
      </c>
      <c r="AG21" s="0" t="n">
        <v>123</v>
      </c>
      <c r="AH21" s="0" t="n">
        <v>284</v>
      </c>
      <c r="AI21" s="0" t="n">
        <v>980840.989399293</v>
      </c>
      <c r="AJ21" s="0" t="n">
        <v>102720.848056537</v>
      </c>
      <c r="AK21" s="0" t="n">
        <v>41279.1519434629</v>
      </c>
      <c r="AL21" s="0" t="n">
        <v>10134.2756183746</v>
      </c>
      <c r="AM21" s="0" t="n">
        <v>2607.77385159011</v>
      </c>
      <c r="AN21" s="0" t="n">
        <v>6021.20141342756</v>
      </c>
      <c r="AO21" s="0" t="n">
        <v>3.259</v>
      </c>
      <c r="AR21" s="0" t="n">
        <v>0.101</v>
      </c>
      <c r="AU21" s="0" t="n">
        <v>5.014</v>
      </c>
      <c r="AV21" s="0" t="n">
        <v>5</v>
      </c>
    </row>
    <row r="22" customFormat="false" ht="12.75" hidden="false" customHeight="false" outlineLevel="0" collapsed="false">
      <c r="A22" s="1" t="n">
        <v>38558</v>
      </c>
      <c r="B22" s="2" t="n">
        <v>206</v>
      </c>
      <c r="C22" s="3" t="n">
        <v>0.924768507</v>
      </c>
      <c r="D22" s="4" t="n">
        <v>0.924768507</v>
      </c>
      <c r="E22" s="0" t="n">
        <v>0</v>
      </c>
      <c r="H22" s="0" t="n">
        <v>1033.1</v>
      </c>
      <c r="I22" s="0" t="n">
        <v>1013.69</v>
      </c>
      <c r="J22" s="0" t="n">
        <v>-3.6051769278519</v>
      </c>
      <c r="K22" s="5" t="n">
        <v>214.406892962244</v>
      </c>
      <c r="L22" s="0" t="n">
        <v>223.40855585489</v>
      </c>
      <c r="M22" s="0" t="n">
        <v>218.907724408567</v>
      </c>
      <c r="N22" s="0" t="n">
        <v>35.9</v>
      </c>
      <c r="O22" s="0" t="n">
        <v>30</v>
      </c>
      <c r="AC22" s="0" t="n">
        <v>46323</v>
      </c>
      <c r="AD22" s="0" t="n">
        <v>4725</v>
      </c>
      <c r="AE22" s="0" t="n">
        <v>1940</v>
      </c>
      <c r="AF22" s="0" t="n">
        <v>406</v>
      </c>
      <c r="AG22" s="0" t="n">
        <v>140</v>
      </c>
      <c r="AH22" s="0" t="n">
        <v>316</v>
      </c>
      <c r="AI22" s="0" t="n">
        <v>982113.074204947</v>
      </c>
      <c r="AJ22" s="0" t="n">
        <v>100176.67844523</v>
      </c>
      <c r="AK22" s="0" t="n">
        <v>41130.74204947</v>
      </c>
      <c r="AL22" s="0" t="n">
        <v>8607.77385159011</v>
      </c>
      <c r="AM22" s="0" t="n">
        <v>2968.19787985866</v>
      </c>
      <c r="AN22" s="0" t="n">
        <v>6699.64664310954</v>
      </c>
      <c r="AO22" s="0" t="n">
        <v>4.025</v>
      </c>
      <c r="AR22" s="0" t="n">
        <v>0.091</v>
      </c>
      <c r="AU22" s="0" t="n">
        <v>5.006</v>
      </c>
      <c r="AV22" s="0" t="n">
        <v>5</v>
      </c>
    </row>
    <row r="23" customFormat="false" ht="12.75" hidden="false" customHeight="false" outlineLevel="0" collapsed="false">
      <c r="A23" s="1" t="n">
        <v>38558</v>
      </c>
      <c r="B23" s="2" t="n">
        <v>206</v>
      </c>
      <c r="C23" s="3" t="n">
        <v>0.92488426</v>
      </c>
      <c r="D23" s="4" t="n">
        <v>0.92488426</v>
      </c>
      <c r="E23" s="0" t="n">
        <v>0</v>
      </c>
      <c r="H23" s="0" t="n">
        <v>1032.8</v>
      </c>
      <c r="I23" s="0" t="n">
        <v>1013.39</v>
      </c>
      <c r="J23" s="0" t="n">
        <v>-1.14727153705526</v>
      </c>
      <c r="K23" s="5" t="n">
        <v>216.864798353041</v>
      </c>
      <c r="L23" s="0" t="n">
        <v>225.866461245687</v>
      </c>
      <c r="M23" s="0" t="n">
        <v>221.365629799364</v>
      </c>
      <c r="N23" s="0" t="n">
        <v>36</v>
      </c>
      <c r="O23" s="0" t="n">
        <v>29.7</v>
      </c>
      <c r="AC23" s="0" t="n">
        <v>46411</v>
      </c>
      <c r="AD23" s="0" t="n">
        <v>4851</v>
      </c>
      <c r="AE23" s="0" t="n">
        <v>1904</v>
      </c>
      <c r="AF23" s="0" t="n">
        <v>439</v>
      </c>
      <c r="AG23" s="0" t="n">
        <v>121</v>
      </c>
      <c r="AH23" s="0" t="n">
        <v>337</v>
      </c>
      <c r="AI23" s="0" t="n">
        <v>983978.798586572</v>
      </c>
      <c r="AJ23" s="0" t="n">
        <v>102848.056537102</v>
      </c>
      <c r="AK23" s="0" t="n">
        <v>40367.4911660777</v>
      </c>
      <c r="AL23" s="0" t="n">
        <v>9307.42049469965</v>
      </c>
      <c r="AM23" s="0" t="n">
        <v>2565.37102473498</v>
      </c>
      <c r="AN23" s="0" t="n">
        <v>7144.87632508834</v>
      </c>
      <c r="AO23" s="0" t="n">
        <v>2.831</v>
      </c>
      <c r="AR23" s="0" t="n">
        <v>0.094</v>
      </c>
      <c r="AU23" s="0" t="n">
        <v>5.019</v>
      </c>
      <c r="AV23" s="0" t="n">
        <v>5</v>
      </c>
    </row>
    <row r="24" customFormat="false" ht="12.75" hidden="false" customHeight="false" outlineLevel="0" collapsed="false">
      <c r="A24" s="1" t="n">
        <v>38558</v>
      </c>
      <c r="B24" s="2" t="n">
        <v>206</v>
      </c>
      <c r="C24" s="3" t="n">
        <v>0.925000012</v>
      </c>
      <c r="D24" s="4" t="n">
        <v>0.925000012</v>
      </c>
      <c r="E24" s="0" t="n">
        <v>0</v>
      </c>
      <c r="H24" s="0" t="n">
        <v>1032.7</v>
      </c>
      <c r="I24" s="0" t="n">
        <v>1013.29</v>
      </c>
      <c r="J24" s="0" t="n">
        <v>-0.32780804220389</v>
      </c>
      <c r="K24" s="5" t="n">
        <v>217.684261847892</v>
      </c>
      <c r="L24" s="0" t="n">
        <v>226.685924740538</v>
      </c>
      <c r="M24" s="0" t="n">
        <v>222.185093294215</v>
      </c>
      <c r="N24" s="0" t="n">
        <v>35.9</v>
      </c>
      <c r="O24" s="0" t="n">
        <v>29.7</v>
      </c>
      <c r="Q24" s="0" t="n">
        <v>1.257</v>
      </c>
      <c r="R24" s="0" t="n">
        <v>0.0001432</v>
      </c>
      <c r="S24" s="0" t="n">
        <v>0.0001001</v>
      </c>
      <c r="T24" s="81" t="n">
        <v>6.089E-005</v>
      </c>
      <c r="U24" s="81" t="n">
        <v>1.478E-005</v>
      </c>
      <c r="V24" s="81" t="n">
        <v>1.342E-005</v>
      </c>
      <c r="W24" s="81" t="n">
        <v>1.171E-005</v>
      </c>
      <c r="X24" s="0" t="n">
        <v>971.8</v>
      </c>
      <c r="Y24" s="0" t="n">
        <v>316.7</v>
      </c>
      <c r="Z24" s="0" t="n">
        <v>314.7</v>
      </c>
      <c r="AA24" s="0" t="n">
        <v>25.8</v>
      </c>
      <c r="AC24" s="0" t="n">
        <v>46030</v>
      </c>
      <c r="AD24" s="0" t="n">
        <v>4781</v>
      </c>
      <c r="AE24" s="0" t="n">
        <v>1975</v>
      </c>
      <c r="AF24" s="0" t="n">
        <v>485</v>
      </c>
      <c r="AG24" s="0" t="n">
        <v>142</v>
      </c>
      <c r="AH24" s="0" t="n">
        <v>356</v>
      </c>
      <c r="AI24" s="0" t="n">
        <v>975901.060070671</v>
      </c>
      <c r="AJ24" s="0" t="n">
        <v>101363.957597173</v>
      </c>
      <c r="AK24" s="0" t="n">
        <v>41872.7915194346</v>
      </c>
      <c r="AL24" s="0" t="n">
        <v>10282.6855123675</v>
      </c>
      <c r="AM24" s="0" t="n">
        <v>3010.60070671378</v>
      </c>
      <c r="AN24" s="0" t="n">
        <v>7547.70318021201</v>
      </c>
      <c r="AO24" s="0" t="n">
        <v>3.269</v>
      </c>
      <c r="AR24" s="0" t="n">
        <v>0.084</v>
      </c>
      <c r="AU24" s="0" t="n">
        <v>5.014</v>
      </c>
      <c r="AV24" s="0" t="n">
        <v>5</v>
      </c>
    </row>
    <row r="25" customFormat="false" ht="12.75" hidden="false" customHeight="false" outlineLevel="0" collapsed="false">
      <c r="A25" s="1" t="n">
        <v>38558</v>
      </c>
      <c r="B25" s="2" t="n">
        <v>206</v>
      </c>
      <c r="C25" s="3" t="n">
        <v>0.925115764</v>
      </c>
      <c r="D25" s="4" t="n">
        <v>0.925115764</v>
      </c>
      <c r="E25" s="0" t="n">
        <v>0</v>
      </c>
      <c r="H25" s="0" t="n">
        <v>1032.8</v>
      </c>
      <c r="I25" s="0" t="n">
        <v>1013.39</v>
      </c>
      <c r="J25" s="0" t="n">
        <v>-1.14727153705526</v>
      </c>
      <c r="K25" s="5" t="n">
        <v>216.864798353041</v>
      </c>
      <c r="L25" s="0" t="n">
        <v>225.866461245687</v>
      </c>
      <c r="M25" s="0" t="n">
        <v>221.365629799364</v>
      </c>
      <c r="N25" s="0" t="n">
        <v>36</v>
      </c>
      <c r="O25" s="0" t="n">
        <v>30.8</v>
      </c>
      <c r="AC25" s="0" t="n">
        <v>46641</v>
      </c>
      <c r="AD25" s="0" t="n">
        <v>4769</v>
      </c>
      <c r="AE25" s="0" t="n">
        <v>1987</v>
      </c>
      <c r="AF25" s="0" t="n">
        <v>415</v>
      </c>
      <c r="AG25" s="0" t="n">
        <v>131</v>
      </c>
      <c r="AH25" s="0" t="n">
        <v>372</v>
      </c>
      <c r="AI25" s="0" t="n">
        <v>988855.123674912</v>
      </c>
      <c r="AJ25" s="0" t="n">
        <v>101109.540636042</v>
      </c>
      <c r="AK25" s="0" t="n">
        <v>42127.2084805654</v>
      </c>
      <c r="AL25" s="0" t="n">
        <v>8798.58657243816</v>
      </c>
      <c r="AM25" s="0" t="n">
        <v>2777.3851590106</v>
      </c>
      <c r="AN25" s="0" t="n">
        <v>7886.925795053</v>
      </c>
      <c r="AO25" s="0" t="n">
        <v>3.268</v>
      </c>
      <c r="AR25" s="0" t="n">
        <v>0.114</v>
      </c>
      <c r="AU25" s="0" t="n">
        <v>5.014</v>
      </c>
      <c r="AV25" s="0" t="n">
        <v>5</v>
      </c>
    </row>
    <row r="26" customFormat="false" ht="12.75" hidden="false" customHeight="false" outlineLevel="0" collapsed="false">
      <c r="A26" s="1" t="n">
        <v>38558</v>
      </c>
      <c r="B26" s="2" t="n">
        <v>206</v>
      </c>
      <c r="C26" s="3" t="n">
        <v>0.925231457</v>
      </c>
      <c r="D26" s="4" t="n">
        <v>0.925231457</v>
      </c>
      <c r="E26" s="0" t="n">
        <v>0</v>
      </c>
      <c r="H26" s="0" t="n">
        <v>1032.8</v>
      </c>
      <c r="I26" s="0" t="n">
        <v>1013.39</v>
      </c>
      <c r="J26" s="0" t="n">
        <v>-1.14727153705526</v>
      </c>
      <c r="K26" s="5" t="n">
        <v>216.864798353041</v>
      </c>
      <c r="L26" s="0" t="n">
        <v>225.866461245687</v>
      </c>
      <c r="M26" s="0" t="n">
        <v>221.365629799364</v>
      </c>
      <c r="N26" s="0" t="n">
        <v>35.9</v>
      </c>
      <c r="O26" s="0" t="n">
        <v>31.5</v>
      </c>
      <c r="AC26" s="0" t="n">
        <v>46413</v>
      </c>
      <c r="AD26" s="0" t="n">
        <v>4749</v>
      </c>
      <c r="AE26" s="0" t="n">
        <v>1952</v>
      </c>
      <c r="AF26" s="0" t="n">
        <v>460</v>
      </c>
      <c r="AG26" s="0" t="n">
        <v>141</v>
      </c>
      <c r="AH26" s="0" t="n">
        <v>363</v>
      </c>
      <c r="AI26" s="0" t="n">
        <v>984021.201413428</v>
      </c>
      <c r="AJ26" s="0" t="n">
        <v>100685.512367491</v>
      </c>
      <c r="AK26" s="0" t="n">
        <v>41385.1590106007</v>
      </c>
      <c r="AL26" s="0" t="n">
        <v>9752.65017667845</v>
      </c>
      <c r="AM26" s="0" t="n">
        <v>2989.39929328622</v>
      </c>
      <c r="AN26" s="0" t="n">
        <v>7696.11307420495</v>
      </c>
      <c r="AO26" s="0" t="n">
        <v>3.586</v>
      </c>
      <c r="AR26" s="0" t="n">
        <v>0.081</v>
      </c>
      <c r="AU26" s="0" t="n">
        <v>5.009</v>
      </c>
      <c r="AV26" s="0" t="n">
        <v>5</v>
      </c>
    </row>
    <row r="27" customFormat="false" ht="12.75" hidden="false" customHeight="false" outlineLevel="0" collapsed="false">
      <c r="A27" s="1" t="n">
        <v>38558</v>
      </c>
      <c r="B27" s="2" t="n">
        <v>206</v>
      </c>
      <c r="C27" s="3" t="n">
        <v>0.925347209</v>
      </c>
      <c r="D27" s="4" t="n">
        <v>0.925347209</v>
      </c>
      <c r="E27" s="0" t="n">
        <v>0</v>
      </c>
      <c r="H27" s="0" t="n">
        <v>1032.7</v>
      </c>
      <c r="I27" s="0" t="n">
        <v>1013.29</v>
      </c>
      <c r="J27" s="0" t="n">
        <v>-0.32780804220389</v>
      </c>
      <c r="K27" s="5" t="n">
        <v>217.684261847892</v>
      </c>
      <c r="L27" s="0" t="n">
        <v>226.685924740538</v>
      </c>
      <c r="M27" s="0" t="n">
        <v>222.185093294215</v>
      </c>
      <c r="N27" s="0" t="n">
        <v>36</v>
      </c>
      <c r="O27" s="0" t="n">
        <v>32.9</v>
      </c>
      <c r="AC27" s="0" t="n">
        <v>46706</v>
      </c>
      <c r="AD27" s="0" t="n">
        <v>4676</v>
      </c>
      <c r="AE27" s="0" t="n">
        <v>1980</v>
      </c>
      <c r="AF27" s="0" t="n">
        <v>476</v>
      </c>
      <c r="AG27" s="0" t="n">
        <v>131</v>
      </c>
      <c r="AH27" s="0" t="n">
        <v>406</v>
      </c>
      <c r="AI27" s="0" t="n">
        <v>990233.215547703</v>
      </c>
      <c r="AJ27" s="0" t="n">
        <v>99137.8091872792</v>
      </c>
      <c r="AK27" s="0" t="n">
        <v>41978.7985865724</v>
      </c>
      <c r="AL27" s="0" t="n">
        <v>10091.8727915194</v>
      </c>
      <c r="AM27" s="0" t="n">
        <v>2777.3851590106</v>
      </c>
      <c r="AN27" s="0" t="n">
        <v>8607.77385159011</v>
      </c>
      <c r="AO27" s="0" t="n">
        <v>3.289</v>
      </c>
      <c r="AR27" s="0" t="n">
        <v>0.091</v>
      </c>
      <c r="AU27" s="0" t="n">
        <v>5.015</v>
      </c>
      <c r="AV27" s="0" t="n">
        <v>5</v>
      </c>
    </row>
    <row r="28" customFormat="false" ht="12.75" hidden="false" customHeight="false" outlineLevel="0" collapsed="false">
      <c r="A28" s="1" t="n">
        <v>38558</v>
      </c>
      <c r="B28" s="2" t="n">
        <v>206</v>
      </c>
      <c r="C28" s="3" t="n">
        <v>0.925462961</v>
      </c>
      <c r="D28" s="4" t="n">
        <v>0.925462961</v>
      </c>
      <c r="E28" s="0" t="n">
        <v>0</v>
      </c>
      <c r="H28" s="0" t="n">
        <v>1032.7</v>
      </c>
      <c r="I28" s="0" t="n">
        <v>1013.29</v>
      </c>
      <c r="J28" s="0" t="n">
        <v>-0.32780804220389</v>
      </c>
      <c r="K28" s="5" t="n">
        <v>217.684261847892</v>
      </c>
      <c r="L28" s="0" t="n">
        <v>226.685924740538</v>
      </c>
      <c r="M28" s="0" t="n">
        <v>222.185093294215</v>
      </c>
      <c r="N28" s="0" t="n">
        <v>35.9</v>
      </c>
      <c r="O28" s="0" t="n">
        <v>32.7</v>
      </c>
      <c r="AC28" s="0" t="n">
        <v>46302</v>
      </c>
      <c r="AD28" s="0" t="n">
        <v>4916</v>
      </c>
      <c r="AE28" s="0" t="n">
        <v>1936</v>
      </c>
      <c r="AF28" s="0" t="n">
        <v>468</v>
      </c>
      <c r="AG28" s="0" t="n">
        <v>156</v>
      </c>
      <c r="AH28" s="0" t="n">
        <v>366</v>
      </c>
      <c r="AI28" s="0" t="n">
        <v>981667.844522968</v>
      </c>
      <c r="AJ28" s="0" t="n">
        <v>104226.148409894</v>
      </c>
      <c r="AK28" s="0" t="n">
        <v>41045.9363957597</v>
      </c>
      <c r="AL28" s="0" t="n">
        <v>9922.26148409894</v>
      </c>
      <c r="AM28" s="0" t="n">
        <v>3307.42049469965</v>
      </c>
      <c r="AN28" s="0" t="n">
        <v>7759.71731448763</v>
      </c>
      <c r="AO28" s="0" t="n">
        <v>3.179</v>
      </c>
      <c r="AR28" s="0" t="n">
        <v>0.091</v>
      </c>
      <c r="AU28" s="0" t="n">
        <v>5.014</v>
      </c>
      <c r="AV28" s="0" t="n">
        <v>5</v>
      </c>
    </row>
    <row r="29" customFormat="false" ht="12.75" hidden="false" customHeight="false" outlineLevel="0" collapsed="false">
      <c r="A29" s="1" t="n">
        <v>38558</v>
      </c>
      <c r="B29" s="2" t="n">
        <v>206</v>
      </c>
      <c r="C29" s="3" t="n">
        <v>0.925578713</v>
      </c>
      <c r="D29" s="4" t="n">
        <v>0.925578713</v>
      </c>
      <c r="E29" s="0" t="n">
        <v>0</v>
      </c>
      <c r="H29" s="0" t="n">
        <v>1032.8</v>
      </c>
      <c r="I29" s="0" t="n">
        <v>1013.39</v>
      </c>
      <c r="J29" s="0" t="n">
        <v>-1.14727153705526</v>
      </c>
      <c r="K29" s="5" t="n">
        <v>216.864798353041</v>
      </c>
      <c r="L29" s="0" t="n">
        <v>225.866461245687</v>
      </c>
      <c r="M29" s="0" t="n">
        <v>221.365629799364</v>
      </c>
      <c r="N29" s="0" t="n">
        <v>35.7</v>
      </c>
      <c r="O29" s="0" t="n">
        <v>32.5</v>
      </c>
      <c r="AC29" s="0" t="n">
        <v>47009</v>
      </c>
      <c r="AD29" s="0" t="n">
        <v>4907</v>
      </c>
      <c r="AE29" s="0" t="n">
        <v>1961</v>
      </c>
      <c r="AF29" s="0" t="n">
        <v>504</v>
      </c>
      <c r="AG29" s="0" t="n">
        <v>119</v>
      </c>
      <c r="AH29" s="0" t="n">
        <v>391</v>
      </c>
      <c r="AI29" s="0" t="n">
        <v>996657.243816254</v>
      </c>
      <c r="AJ29" s="0" t="n">
        <v>104035.335689046</v>
      </c>
      <c r="AK29" s="0" t="n">
        <v>41575.9717314488</v>
      </c>
      <c r="AL29" s="0" t="n">
        <v>10685.5123674912</v>
      </c>
      <c r="AM29" s="0" t="n">
        <v>2522.96819787986</v>
      </c>
      <c r="AN29" s="0" t="n">
        <v>8289.75265017668</v>
      </c>
      <c r="AO29" s="0" t="n">
        <v>3.306</v>
      </c>
      <c r="AR29" s="0" t="n">
        <v>0.081</v>
      </c>
      <c r="AU29" s="0" t="n">
        <v>5.014</v>
      </c>
      <c r="AV29" s="0" t="n">
        <v>5</v>
      </c>
    </row>
    <row r="30" customFormat="false" ht="12.75" hidden="false" customHeight="false" outlineLevel="0" collapsed="false">
      <c r="A30" s="1" t="n">
        <v>38558</v>
      </c>
      <c r="B30" s="2" t="n">
        <v>206</v>
      </c>
      <c r="C30" s="3" t="n">
        <v>0.925694466</v>
      </c>
      <c r="D30" s="4" t="n">
        <v>0.925694466</v>
      </c>
      <c r="E30" s="0" t="n">
        <v>0</v>
      </c>
      <c r="H30" s="0" t="n">
        <v>1032.5</v>
      </c>
      <c r="I30" s="0" t="n">
        <v>1013.09</v>
      </c>
      <c r="J30" s="0" t="n">
        <v>1.31136159013815</v>
      </c>
      <c r="K30" s="5" t="n">
        <v>219.323431480234</v>
      </c>
      <c r="L30" s="0" t="n">
        <v>228.32509437288</v>
      </c>
      <c r="M30" s="0" t="n">
        <v>223.824262926557</v>
      </c>
      <c r="N30" s="0" t="n">
        <v>35.8</v>
      </c>
      <c r="O30" s="0" t="n">
        <v>30.4</v>
      </c>
      <c r="Q30" s="0" t="n">
        <v>5.053</v>
      </c>
      <c r="AC30" s="0" t="n">
        <v>47674</v>
      </c>
      <c r="AD30" s="0" t="n">
        <v>4962</v>
      </c>
      <c r="AE30" s="0" t="n">
        <v>2026</v>
      </c>
      <c r="AF30" s="0" t="n">
        <v>457</v>
      </c>
      <c r="AG30" s="0" t="n">
        <v>161</v>
      </c>
      <c r="AH30" s="0" t="n">
        <v>380</v>
      </c>
      <c r="AI30" s="0" t="n">
        <v>1010756.18374558</v>
      </c>
      <c r="AJ30" s="0" t="n">
        <v>105201.413427562</v>
      </c>
      <c r="AK30" s="0" t="n">
        <v>42954.0636042403</v>
      </c>
      <c r="AL30" s="0" t="n">
        <v>9689.04593639576</v>
      </c>
      <c r="AM30" s="0" t="n">
        <v>3413.42756183746</v>
      </c>
      <c r="AN30" s="0" t="n">
        <v>8056.5371024735</v>
      </c>
      <c r="AO30" s="0" t="n">
        <v>3.409</v>
      </c>
      <c r="AR30" s="0" t="n">
        <v>0.089</v>
      </c>
      <c r="AU30" s="0" t="n">
        <v>5.028</v>
      </c>
      <c r="AV30" s="0" t="n">
        <v>5</v>
      </c>
    </row>
    <row r="31" customFormat="false" ht="12.75" hidden="false" customHeight="false" outlineLevel="0" collapsed="false">
      <c r="A31" s="1" t="n">
        <v>38558</v>
      </c>
      <c r="B31" s="2" t="n">
        <v>206</v>
      </c>
      <c r="C31" s="3" t="n">
        <v>0.925810158</v>
      </c>
      <c r="D31" s="4" t="n">
        <v>0.925810158</v>
      </c>
      <c r="E31" s="0" t="n">
        <v>0</v>
      </c>
      <c r="H31" s="0" t="n">
        <v>1032.6</v>
      </c>
      <c r="I31" s="0" t="n">
        <v>1013.19</v>
      </c>
      <c r="J31" s="0" t="n">
        <v>0.491736328207228</v>
      </c>
      <c r="K31" s="5" t="n">
        <v>218.503806218303</v>
      </c>
      <c r="L31" s="0" t="n">
        <v>227.505469110949</v>
      </c>
      <c r="M31" s="0" t="n">
        <v>223.004637664626</v>
      </c>
      <c r="N31" s="0" t="n">
        <v>35.8</v>
      </c>
      <c r="O31" s="0" t="n">
        <v>32</v>
      </c>
      <c r="R31" s="0" t="n">
        <v>0.0001445</v>
      </c>
      <c r="S31" s="81" t="n">
        <v>9.916E-005</v>
      </c>
      <c r="T31" s="81" t="n">
        <v>6.102E-005</v>
      </c>
      <c r="U31" s="81" t="n">
        <v>1.676E-005</v>
      </c>
      <c r="V31" s="81" t="n">
        <v>1.425E-005</v>
      </c>
      <c r="W31" s="81" t="n">
        <v>1.277E-005</v>
      </c>
      <c r="X31" s="0" t="n">
        <v>971.6</v>
      </c>
      <c r="Y31" s="0" t="n">
        <v>316.8</v>
      </c>
      <c r="Z31" s="0" t="n">
        <v>314.7</v>
      </c>
      <c r="AA31" s="0" t="n">
        <v>26.1</v>
      </c>
      <c r="AC31" s="0" t="n">
        <v>47818</v>
      </c>
      <c r="AD31" s="0" t="n">
        <v>4933</v>
      </c>
      <c r="AE31" s="0" t="n">
        <v>2012</v>
      </c>
      <c r="AF31" s="0" t="n">
        <v>487</v>
      </c>
      <c r="AG31" s="0" t="n">
        <v>152</v>
      </c>
      <c r="AH31" s="0" t="n">
        <v>374</v>
      </c>
      <c r="AI31" s="0" t="n">
        <v>1013809.18727915</v>
      </c>
      <c r="AJ31" s="0" t="n">
        <v>104586.572438163</v>
      </c>
      <c r="AK31" s="0" t="n">
        <v>42657.2438162544</v>
      </c>
      <c r="AL31" s="0" t="n">
        <v>10325.0883392226</v>
      </c>
      <c r="AM31" s="0" t="n">
        <v>3222.6148409894</v>
      </c>
      <c r="AN31" s="0" t="n">
        <v>7929.32862190813</v>
      </c>
      <c r="AO31" s="0" t="n">
        <v>3.098</v>
      </c>
      <c r="AR31" s="0" t="n">
        <v>0.101</v>
      </c>
      <c r="AU31" s="0" t="n">
        <v>5.016</v>
      </c>
      <c r="AV31" s="0" t="n">
        <v>5</v>
      </c>
    </row>
    <row r="32" customFormat="false" ht="12.75" hidden="false" customHeight="false" outlineLevel="0" collapsed="false">
      <c r="A32" s="1" t="n">
        <v>38558</v>
      </c>
      <c r="B32" s="2" t="n">
        <v>206</v>
      </c>
      <c r="C32" s="3" t="n">
        <v>0.92592591</v>
      </c>
      <c r="D32" s="4" t="n">
        <v>0.92592591</v>
      </c>
      <c r="E32" s="0" t="n">
        <v>0</v>
      </c>
      <c r="H32" s="0" t="n">
        <v>1032.7</v>
      </c>
      <c r="I32" s="0" t="n">
        <v>1013.29</v>
      </c>
      <c r="J32" s="0" t="n">
        <v>-0.32780804220389</v>
      </c>
      <c r="K32" s="5" t="n">
        <v>217.684261847892</v>
      </c>
      <c r="L32" s="0" t="n">
        <v>226.685924740538</v>
      </c>
      <c r="M32" s="0" t="n">
        <v>222.185093294215</v>
      </c>
      <c r="N32" s="0" t="n">
        <v>35.7</v>
      </c>
      <c r="O32" s="0" t="n">
        <v>32.1</v>
      </c>
      <c r="AC32" s="0" t="n">
        <v>48623</v>
      </c>
      <c r="AD32" s="0" t="n">
        <v>5096</v>
      </c>
      <c r="AE32" s="0" t="n">
        <v>2104</v>
      </c>
      <c r="AF32" s="0" t="n">
        <v>465</v>
      </c>
      <c r="AG32" s="0" t="n">
        <v>158</v>
      </c>
      <c r="AH32" s="0" t="n">
        <v>356</v>
      </c>
      <c r="AI32" s="0" t="n">
        <v>1030876.32508834</v>
      </c>
      <c r="AJ32" s="0" t="n">
        <v>108042.402826855</v>
      </c>
      <c r="AK32" s="0" t="n">
        <v>44607.7738515901</v>
      </c>
      <c r="AL32" s="0" t="n">
        <v>9858.65724381626</v>
      </c>
      <c r="AM32" s="0" t="n">
        <v>3349.82332155477</v>
      </c>
      <c r="AN32" s="0" t="n">
        <v>7547.70318021201</v>
      </c>
      <c r="AO32" s="0" t="n">
        <v>3.439</v>
      </c>
      <c r="AR32" s="0" t="n">
        <v>0.101</v>
      </c>
      <c r="AU32" s="0" t="n">
        <v>5.022</v>
      </c>
      <c r="AV32" s="0" t="n">
        <v>5</v>
      </c>
    </row>
    <row r="33" customFormat="false" ht="12.75" hidden="false" customHeight="false" outlineLevel="0" collapsed="false">
      <c r="A33" s="1" t="n">
        <v>38558</v>
      </c>
      <c r="B33" s="2" t="n">
        <v>206</v>
      </c>
      <c r="C33" s="3" t="n">
        <v>0.926041663</v>
      </c>
      <c r="D33" s="4" t="n">
        <v>0.926041663</v>
      </c>
      <c r="E33" s="0" t="n">
        <v>0</v>
      </c>
      <c r="H33" s="0" t="n">
        <v>1032.5</v>
      </c>
      <c r="I33" s="0" t="n">
        <v>1013.09</v>
      </c>
      <c r="J33" s="0" t="n">
        <v>1.31136159013815</v>
      </c>
      <c r="K33" s="5" t="n">
        <v>219.323431480234</v>
      </c>
      <c r="L33" s="0" t="n">
        <v>228.32509437288</v>
      </c>
      <c r="M33" s="0" t="n">
        <v>223.824262926557</v>
      </c>
      <c r="N33" s="0" t="n">
        <v>35.6</v>
      </c>
      <c r="O33" s="0" t="n">
        <v>34.2</v>
      </c>
      <c r="AC33" s="0" t="n">
        <v>48771</v>
      </c>
      <c r="AD33" s="0" t="n">
        <v>4992</v>
      </c>
      <c r="AE33" s="0" t="n">
        <v>2111</v>
      </c>
      <c r="AF33" s="0" t="n">
        <v>525</v>
      </c>
      <c r="AG33" s="0" t="n">
        <v>160</v>
      </c>
      <c r="AH33" s="0" t="n">
        <v>372</v>
      </c>
      <c r="AI33" s="0" t="n">
        <v>1034014.13427562</v>
      </c>
      <c r="AJ33" s="0" t="n">
        <v>105837.455830389</v>
      </c>
      <c r="AK33" s="0" t="n">
        <v>44756.183745583</v>
      </c>
      <c r="AL33" s="0" t="n">
        <v>11130.74204947</v>
      </c>
      <c r="AM33" s="0" t="n">
        <v>3392.22614840989</v>
      </c>
      <c r="AN33" s="0" t="n">
        <v>7886.925795053</v>
      </c>
      <c r="AO33" s="0" t="n">
        <v>3.288</v>
      </c>
      <c r="AR33" s="0" t="n">
        <v>0.071</v>
      </c>
      <c r="AU33" s="0" t="n">
        <v>5.014</v>
      </c>
      <c r="AV33" s="0" t="n">
        <v>5</v>
      </c>
    </row>
    <row r="34" customFormat="false" ht="12.75" hidden="false" customHeight="false" outlineLevel="0" collapsed="false">
      <c r="A34" s="1" t="n">
        <v>38558</v>
      </c>
      <c r="B34" s="2" t="n">
        <v>206</v>
      </c>
      <c r="C34" s="3" t="n">
        <v>0.926157415</v>
      </c>
      <c r="D34" s="4" t="n">
        <v>0.926157415</v>
      </c>
      <c r="E34" s="0" t="n">
        <v>0</v>
      </c>
      <c r="H34" s="0" t="n">
        <v>1032.6</v>
      </c>
      <c r="I34" s="0" t="n">
        <v>1013.19</v>
      </c>
      <c r="J34" s="0" t="n">
        <v>0.491736328207228</v>
      </c>
      <c r="K34" s="5" t="n">
        <v>218.503806218303</v>
      </c>
      <c r="L34" s="0" t="n">
        <v>227.505469110949</v>
      </c>
      <c r="M34" s="0" t="n">
        <v>223.004637664626</v>
      </c>
      <c r="N34" s="0" t="n">
        <v>35.5</v>
      </c>
      <c r="O34" s="0" t="n">
        <v>34.5</v>
      </c>
      <c r="R34" s="0" t="n">
        <v>0.0001422</v>
      </c>
      <c r="S34" s="81" t="n">
        <v>9.976E-005</v>
      </c>
      <c r="T34" s="81" t="n">
        <v>6.145E-005</v>
      </c>
      <c r="U34" s="81" t="n">
        <v>1.514E-005</v>
      </c>
      <c r="V34" s="81" t="n">
        <v>1.444E-005</v>
      </c>
      <c r="W34" s="81" t="n">
        <v>1.039E-005</v>
      </c>
      <c r="X34" s="0" t="n">
        <v>971.5</v>
      </c>
      <c r="Y34" s="0" t="n">
        <v>316.9</v>
      </c>
      <c r="Z34" s="0" t="n">
        <v>314.8</v>
      </c>
      <c r="AA34" s="0" t="n">
        <v>26.5</v>
      </c>
      <c r="AC34" s="0" t="n">
        <v>48546</v>
      </c>
      <c r="AD34" s="0" t="n">
        <v>5098</v>
      </c>
      <c r="AE34" s="0" t="n">
        <v>2106</v>
      </c>
      <c r="AF34" s="0" t="n">
        <v>515</v>
      </c>
      <c r="AG34" s="0" t="n">
        <v>143</v>
      </c>
      <c r="AH34" s="0" t="n">
        <v>366</v>
      </c>
      <c r="AI34" s="0" t="n">
        <v>1029243.81625442</v>
      </c>
      <c r="AJ34" s="0" t="n">
        <v>108084.80565371</v>
      </c>
      <c r="AK34" s="0" t="n">
        <v>44650.1766784452</v>
      </c>
      <c r="AL34" s="0" t="n">
        <v>10918.7279151943</v>
      </c>
      <c r="AM34" s="0" t="n">
        <v>3031.80212014134</v>
      </c>
      <c r="AN34" s="0" t="n">
        <v>7759.71731448763</v>
      </c>
      <c r="AO34" s="0" t="n">
        <v>3.459</v>
      </c>
      <c r="AR34" s="0" t="n">
        <v>0.091</v>
      </c>
      <c r="AU34" s="0" t="n">
        <v>5.023</v>
      </c>
      <c r="AV34" s="0" t="n">
        <v>5</v>
      </c>
    </row>
    <row r="35" customFormat="false" ht="12.75" hidden="false" customHeight="false" outlineLevel="0" collapsed="false">
      <c r="A35" s="1" t="n">
        <v>38558</v>
      </c>
      <c r="B35" s="2" t="n">
        <v>206</v>
      </c>
      <c r="C35" s="3" t="n">
        <v>0.926273167</v>
      </c>
      <c r="D35" s="4" t="n">
        <v>0.926273167</v>
      </c>
      <c r="E35" s="0" t="n">
        <v>0</v>
      </c>
      <c r="H35" s="0" t="n">
        <v>1032.2</v>
      </c>
      <c r="I35" s="0" t="n">
        <v>1012.79</v>
      </c>
      <c r="J35" s="0" t="n">
        <v>3.77072288479507</v>
      </c>
      <c r="K35" s="5" t="n">
        <v>221.782792774891</v>
      </c>
      <c r="L35" s="0" t="n">
        <v>230.784455667537</v>
      </c>
      <c r="M35" s="0" t="n">
        <v>226.283624221214</v>
      </c>
      <c r="N35" s="0" t="n">
        <v>35.8</v>
      </c>
      <c r="O35" s="0" t="n">
        <v>33</v>
      </c>
      <c r="AC35" s="0" t="n">
        <v>48620</v>
      </c>
      <c r="AD35" s="0" t="n">
        <v>5066</v>
      </c>
      <c r="AE35" s="0" t="n">
        <v>2163</v>
      </c>
      <c r="AF35" s="0" t="n">
        <v>498</v>
      </c>
      <c r="AG35" s="0" t="n">
        <v>178</v>
      </c>
      <c r="AH35" s="0" t="n">
        <v>370</v>
      </c>
      <c r="AI35" s="0" t="n">
        <v>1030812.72084806</v>
      </c>
      <c r="AJ35" s="0" t="n">
        <v>107406.360424028</v>
      </c>
      <c r="AK35" s="0" t="n">
        <v>45858.6572438163</v>
      </c>
      <c r="AL35" s="0" t="n">
        <v>10558.3038869258</v>
      </c>
      <c r="AM35" s="0" t="n">
        <v>3773.85159010601</v>
      </c>
      <c r="AN35" s="0" t="n">
        <v>7844.52296819788</v>
      </c>
      <c r="AO35" s="0" t="n">
        <v>2.966</v>
      </c>
      <c r="AR35" s="0" t="n">
        <v>0.083</v>
      </c>
      <c r="AU35" s="0" t="n">
        <v>5.015</v>
      </c>
      <c r="AV35" s="0" t="n">
        <v>5</v>
      </c>
    </row>
    <row r="36" customFormat="false" ht="12.75" hidden="false" customHeight="false" outlineLevel="0" collapsed="false">
      <c r="A36" s="1" t="n">
        <v>38558</v>
      </c>
      <c r="B36" s="2" t="n">
        <v>206</v>
      </c>
      <c r="C36" s="3" t="n">
        <v>0.92638886</v>
      </c>
      <c r="D36" s="4" t="n">
        <v>0.92638886</v>
      </c>
      <c r="E36" s="0" t="n">
        <v>0</v>
      </c>
      <c r="H36" s="0" t="n">
        <v>1032.3</v>
      </c>
      <c r="I36" s="0" t="n">
        <v>1012.89</v>
      </c>
      <c r="J36" s="0" t="n">
        <v>2.95085485245679</v>
      </c>
      <c r="K36" s="5" t="n">
        <v>220.962924742553</v>
      </c>
      <c r="L36" s="0" t="n">
        <v>229.964587635199</v>
      </c>
      <c r="M36" s="0" t="n">
        <v>225.463756188876</v>
      </c>
      <c r="N36" s="0" t="n">
        <v>35.6</v>
      </c>
      <c r="O36" s="0" t="n">
        <v>33.7</v>
      </c>
      <c r="Q36" s="0" t="n">
        <v>15.135</v>
      </c>
      <c r="AC36" s="0" t="n">
        <v>48508</v>
      </c>
      <c r="AD36" s="0" t="n">
        <v>5109</v>
      </c>
      <c r="AE36" s="0" t="n">
        <v>2123</v>
      </c>
      <c r="AF36" s="0" t="n">
        <v>499</v>
      </c>
      <c r="AG36" s="0" t="n">
        <v>157</v>
      </c>
      <c r="AH36" s="0" t="n">
        <v>357</v>
      </c>
      <c r="AI36" s="0" t="n">
        <v>1028438.16254417</v>
      </c>
      <c r="AJ36" s="0" t="n">
        <v>108318.021201413</v>
      </c>
      <c r="AK36" s="0" t="n">
        <v>45010.6007067138</v>
      </c>
      <c r="AL36" s="0" t="n">
        <v>10579.5053003534</v>
      </c>
      <c r="AM36" s="0" t="n">
        <v>3328.62190812721</v>
      </c>
      <c r="AN36" s="0" t="n">
        <v>7568.90459363958</v>
      </c>
      <c r="AO36" s="0" t="n">
        <v>3.468</v>
      </c>
      <c r="AR36" s="0" t="n">
        <v>0.091</v>
      </c>
      <c r="AU36" s="0" t="n">
        <v>5.021</v>
      </c>
      <c r="AV36" s="0" t="n">
        <v>5</v>
      </c>
    </row>
    <row r="37" customFormat="false" ht="12.75" hidden="false" customHeight="false" outlineLevel="0" collapsed="false">
      <c r="A37" s="1" t="n">
        <v>38558</v>
      </c>
      <c r="B37" s="2" t="n">
        <v>206</v>
      </c>
      <c r="C37" s="3" t="n">
        <v>0.926504612</v>
      </c>
      <c r="D37" s="4" t="n">
        <v>0.926504612</v>
      </c>
      <c r="E37" s="0" t="n">
        <v>0</v>
      </c>
      <c r="H37" s="0" t="n">
        <v>1032.2</v>
      </c>
      <c r="I37" s="0" t="n">
        <v>1012.79</v>
      </c>
      <c r="J37" s="0" t="n">
        <v>3.77072288479507</v>
      </c>
      <c r="K37" s="5" t="n">
        <v>221.782792774891</v>
      </c>
      <c r="L37" s="0" t="n">
        <v>230.784455667537</v>
      </c>
      <c r="M37" s="0" t="n">
        <v>226.283624221214</v>
      </c>
      <c r="N37" s="0" t="n">
        <v>35.7</v>
      </c>
      <c r="O37" s="0" t="n">
        <v>33.7</v>
      </c>
      <c r="R37" s="0" t="n">
        <v>0.0001438</v>
      </c>
      <c r="S37" s="0" t="n">
        <v>0.0001016</v>
      </c>
      <c r="T37" s="81" t="n">
        <v>6.257E-005</v>
      </c>
      <c r="U37" s="81" t="n">
        <v>1.511E-005</v>
      </c>
      <c r="V37" s="81" t="n">
        <v>1.415E-005</v>
      </c>
      <c r="W37" s="81" t="n">
        <v>1.335E-005</v>
      </c>
      <c r="X37" s="0" t="n">
        <v>971.3</v>
      </c>
      <c r="Y37" s="0" t="n">
        <v>317</v>
      </c>
      <c r="Z37" s="0" t="n">
        <v>314.8</v>
      </c>
      <c r="AA37" s="0" t="n">
        <v>26.3</v>
      </c>
      <c r="AC37" s="0" t="n">
        <v>48287</v>
      </c>
      <c r="AD37" s="0" t="n">
        <v>5235</v>
      </c>
      <c r="AE37" s="0" t="n">
        <v>2104</v>
      </c>
      <c r="AF37" s="0" t="n">
        <v>520</v>
      </c>
      <c r="AG37" s="0" t="n">
        <v>137</v>
      </c>
      <c r="AH37" s="0" t="n">
        <v>346</v>
      </c>
      <c r="AI37" s="0" t="n">
        <v>1023752.65017668</v>
      </c>
      <c r="AJ37" s="0" t="n">
        <v>110989.399293286</v>
      </c>
      <c r="AK37" s="0" t="n">
        <v>44607.7738515901</v>
      </c>
      <c r="AL37" s="0" t="n">
        <v>11024.7349823322</v>
      </c>
      <c r="AM37" s="0" t="n">
        <v>2904.59363957597</v>
      </c>
      <c r="AN37" s="0" t="n">
        <v>7335.6890459364</v>
      </c>
      <c r="AO37" s="0" t="n">
        <v>3.25</v>
      </c>
      <c r="AR37" s="0" t="n">
        <v>0.101</v>
      </c>
      <c r="AU37" s="0" t="n">
        <v>5.014</v>
      </c>
      <c r="AV37" s="0" t="n">
        <v>5</v>
      </c>
    </row>
    <row r="38" customFormat="false" ht="12.75" hidden="false" customHeight="false" outlineLevel="0" collapsed="false">
      <c r="A38" s="1" t="n">
        <v>38558</v>
      </c>
      <c r="B38" s="2" t="n">
        <v>206</v>
      </c>
      <c r="C38" s="3" t="n">
        <v>0.926620364</v>
      </c>
      <c r="D38" s="4" t="n">
        <v>0.926620364</v>
      </c>
      <c r="E38" s="0" t="n">
        <v>0</v>
      </c>
      <c r="H38" s="0" t="n">
        <v>1032.4</v>
      </c>
      <c r="I38" s="0" t="n">
        <v>1012.99</v>
      </c>
      <c r="J38" s="0" t="n">
        <v>2.13106775956238</v>
      </c>
      <c r="K38" s="5" t="n">
        <v>220.143137649658</v>
      </c>
      <c r="L38" s="0" t="n">
        <v>229.144800542304</v>
      </c>
      <c r="M38" s="0" t="n">
        <v>224.643969095981</v>
      </c>
      <c r="N38" s="0" t="n">
        <v>35.7</v>
      </c>
      <c r="O38" s="0" t="n">
        <v>34.2</v>
      </c>
      <c r="AC38" s="0" t="n">
        <v>48305</v>
      </c>
      <c r="AD38" s="0" t="n">
        <v>5164</v>
      </c>
      <c r="AE38" s="0" t="n">
        <v>2143</v>
      </c>
      <c r="AF38" s="0" t="n">
        <v>495</v>
      </c>
      <c r="AG38" s="0" t="n">
        <v>160</v>
      </c>
      <c r="AH38" s="0" t="n">
        <v>383</v>
      </c>
      <c r="AI38" s="0" t="n">
        <v>1024134.27561837</v>
      </c>
      <c r="AJ38" s="0" t="n">
        <v>109484.098939929</v>
      </c>
      <c r="AK38" s="0" t="n">
        <v>45434.628975265</v>
      </c>
      <c r="AL38" s="0" t="n">
        <v>10494.6996466431</v>
      </c>
      <c r="AM38" s="0" t="n">
        <v>3392.22614840989</v>
      </c>
      <c r="AN38" s="0" t="n">
        <v>8120.14134275618</v>
      </c>
      <c r="AO38" s="0" t="n">
        <v>3.417</v>
      </c>
      <c r="AR38" s="0" t="n">
        <v>0.092</v>
      </c>
      <c r="AU38" s="0" t="n">
        <v>5.029</v>
      </c>
      <c r="AV38" s="0" t="n">
        <v>5</v>
      </c>
    </row>
    <row r="39" customFormat="false" ht="12.75" hidden="false" customHeight="false" outlineLevel="0" collapsed="false">
      <c r="A39" s="1" t="n">
        <v>38558</v>
      </c>
      <c r="B39" s="2" t="n">
        <v>206</v>
      </c>
      <c r="C39" s="3" t="n">
        <v>0.926736116</v>
      </c>
      <c r="D39" s="4" t="n">
        <v>0.926736116</v>
      </c>
      <c r="E39" s="0" t="n">
        <v>0</v>
      </c>
      <c r="H39" s="0" t="n">
        <v>1032.3</v>
      </c>
      <c r="I39" s="0" t="n">
        <v>1012.89</v>
      </c>
      <c r="J39" s="0" t="n">
        <v>2.95085485245679</v>
      </c>
      <c r="K39" s="5" t="n">
        <v>220.962924742553</v>
      </c>
      <c r="L39" s="0" t="n">
        <v>229.964587635199</v>
      </c>
      <c r="M39" s="0" t="n">
        <v>225.463756188876</v>
      </c>
      <c r="N39" s="0" t="n">
        <v>35.4</v>
      </c>
      <c r="O39" s="0" t="n">
        <v>32.8</v>
      </c>
      <c r="AC39" s="0" t="n">
        <v>48706</v>
      </c>
      <c r="AD39" s="0" t="n">
        <v>5144</v>
      </c>
      <c r="AE39" s="0" t="n">
        <v>2240</v>
      </c>
      <c r="AF39" s="0" t="n">
        <v>487</v>
      </c>
      <c r="AG39" s="0" t="n">
        <v>161</v>
      </c>
      <c r="AH39" s="0" t="n">
        <v>370</v>
      </c>
      <c r="AI39" s="0" t="n">
        <v>1032636.04240283</v>
      </c>
      <c r="AJ39" s="0" t="n">
        <v>109060.070671378</v>
      </c>
      <c r="AK39" s="0" t="n">
        <v>47491.1660777385</v>
      </c>
      <c r="AL39" s="0" t="n">
        <v>10325.0883392226</v>
      </c>
      <c r="AM39" s="0" t="n">
        <v>3413.42756183746</v>
      </c>
      <c r="AN39" s="0" t="n">
        <v>7844.52296819788</v>
      </c>
      <c r="AO39" s="0" t="n">
        <v>3.288</v>
      </c>
      <c r="AR39" s="0" t="n">
        <v>0.091</v>
      </c>
      <c r="AU39" s="0" t="n">
        <v>5.014</v>
      </c>
      <c r="AV39" s="0" t="n">
        <v>5</v>
      </c>
    </row>
    <row r="40" customFormat="false" ht="12.75" hidden="false" customHeight="false" outlineLevel="0" collapsed="false">
      <c r="A40" s="1" t="n">
        <v>38558</v>
      </c>
      <c r="B40" s="2" t="n">
        <v>206</v>
      </c>
      <c r="C40" s="3" t="n">
        <v>0.926851869</v>
      </c>
      <c r="D40" s="4" t="n">
        <v>0.926851869</v>
      </c>
      <c r="E40" s="0" t="n">
        <v>0</v>
      </c>
      <c r="H40" s="0" t="n">
        <v>1032.4</v>
      </c>
      <c r="I40" s="0" t="n">
        <v>1012.99</v>
      </c>
      <c r="J40" s="0" t="n">
        <v>2.13106775956238</v>
      </c>
      <c r="K40" s="5" t="n">
        <v>220.143137649658</v>
      </c>
      <c r="L40" s="0" t="n">
        <v>229.144800542304</v>
      </c>
      <c r="M40" s="0" t="n">
        <v>224.643969095981</v>
      </c>
      <c r="N40" s="0" t="n">
        <v>35.6</v>
      </c>
      <c r="O40" s="0" t="n">
        <v>33.7</v>
      </c>
      <c r="R40" s="0" t="n">
        <v>0.0001487</v>
      </c>
      <c r="S40" s="0" t="n">
        <v>0.000104</v>
      </c>
      <c r="T40" s="81" t="n">
        <v>6.674E-005</v>
      </c>
      <c r="U40" s="81" t="n">
        <v>1.747E-005</v>
      </c>
      <c r="V40" s="81" t="n">
        <v>1.527E-005</v>
      </c>
      <c r="W40" s="81" t="n">
        <v>1.242E-005</v>
      </c>
      <c r="X40" s="0" t="n">
        <v>971.2</v>
      </c>
      <c r="Y40" s="0" t="n">
        <v>317</v>
      </c>
      <c r="Z40" s="0" t="n">
        <v>314.9</v>
      </c>
      <c r="AA40" s="0" t="n">
        <v>26.5</v>
      </c>
      <c r="AC40" s="0" t="n">
        <v>48560</v>
      </c>
      <c r="AD40" s="0" t="n">
        <v>5245</v>
      </c>
      <c r="AE40" s="0" t="n">
        <v>2161</v>
      </c>
      <c r="AF40" s="0" t="n">
        <v>491</v>
      </c>
      <c r="AG40" s="0" t="n">
        <v>146</v>
      </c>
      <c r="AH40" s="0" t="n">
        <v>322</v>
      </c>
      <c r="AI40" s="0" t="n">
        <v>1029540.6360424</v>
      </c>
      <c r="AJ40" s="0" t="n">
        <v>111201.413427562</v>
      </c>
      <c r="AK40" s="0" t="n">
        <v>45816.2544169611</v>
      </c>
      <c r="AL40" s="0" t="n">
        <v>10409.8939929329</v>
      </c>
      <c r="AM40" s="0" t="n">
        <v>3095.40636042403</v>
      </c>
      <c r="AN40" s="0" t="n">
        <v>6826.85512367491</v>
      </c>
      <c r="AO40" s="0" t="n">
        <v>3.368</v>
      </c>
      <c r="AR40" s="0" t="n">
        <v>0.091</v>
      </c>
      <c r="AU40" s="0" t="n">
        <v>5.011</v>
      </c>
      <c r="AV40" s="0" t="n">
        <v>5</v>
      </c>
    </row>
    <row r="41" customFormat="false" ht="12.75" hidden="false" customHeight="false" outlineLevel="0" collapsed="false">
      <c r="A41" s="1" t="n">
        <v>38558</v>
      </c>
      <c r="B41" s="2" t="n">
        <v>206</v>
      </c>
      <c r="C41" s="3" t="n">
        <v>0.926967621</v>
      </c>
      <c r="D41" s="4" t="n">
        <v>0.926967621</v>
      </c>
      <c r="E41" s="0" t="n">
        <v>0</v>
      </c>
      <c r="H41" s="0" t="n">
        <v>1032.3</v>
      </c>
      <c r="I41" s="0" t="n">
        <v>1012.89</v>
      </c>
      <c r="J41" s="0" t="n">
        <v>2.95085485245679</v>
      </c>
      <c r="K41" s="5" t="n">
        <v>220.962924742553</v>
      </c>
      <c r="L41" s="0" t="n">
        <v>229.964587635199</v>
      </c>
      <c r="M41" s="0" t="n">
        <v>225.463756188876</v>
      </c>
      <c r="N41" s="0" t="n">
        <v>36.1</v>
      </c>
      <c r="O41" s="0" t="n">
        <v>33.9</v>
      </c>
      <c r="AC41" s="0" t="n">
        <v>48537</v>
      </c>
      <c r="AD41" s="0" t="n">
        <v>5168</v>
      </c>
      <c r="AE41" s="0" t="n">
        <v>2164</v>
      </c>
      <c r="AF41" s="0" t="n">
        <v>528</v>
      </c>
      <c r="AG41" s="0" t="n">
        <v>150</v>
      </c>
      <c r="AH41" s="0" t="n">
        <v>361</v>
      </c>
      <c r="AI41" s="0" t="n">
        <v>1029053.00353357</v>
      </c>
      <c r="AJ41" s="0" t="n">
        <v>109568.90459364</v>
      </c>
      <c r="AK41" s="0" t="n">
        <v>45879.8586572438</v>
      </c>
      <c r="AL41" s="0" t="n">
        <v>11194.3462897527</v>
      </c>
      <c r="AM41" s="0" t="n">
        <v>3180.21201413428</v>
      </c>
      <c r="AN41" s="0" t="n">
        <v>7653.71024734982</v>
      </c>
      <c r="AO41" s="0" t="n">
        <v>3.417</v>
      </c>
      <c r="AR41" s="0" t="n">
        <v>0.091</v>
      </c>
      <c r="AU41" s="0" t="n">
        <v>5.028</v>
      </c>
      <c r="AV41" s="0" t="n">
        <v>5</v>
      </c>
    </row>
    <row r="42" customFormat="false" ht="12.75" hidden="false" customHeight="false" outlineLevel="0" collapsed="false">
      <c r="A42" s="1" t="n">
        <v>38558</v>
      </c>
      <c r="B42" s="2" t="n">
        <v>206</v>
      </c>
      <c r="C42" s="3" t="n">
        <v>0.927083313</v>
      </c>
      <c r="D42" s="4" t="n">
        <v>0.927083313</v>
      </c>
      <c r="E42" s="0" t="n">
        <v>0</v>
      </c>
      <c r="H42" s="0" t="n">
        <v>1032.1</v>
      </c>
      <c r="I42" s="0" t="n">
        <v>1012.69</v>
      </c>
      <c r="J42" s="0" t="n">
        <v>4.59067187256622</v>
      </c>
      <c r="K42" s="5" t="n">
        <v>222.602741762662</v>
      </c>
      <c r="L42" s="0" t="n">
        <v>231.604404655308</v>
      </c>
      <c r="M42" s="0" t="n">
        <v>227.103573208985</v>
      </c>
      <c r="N42" s="0" t="n">
        <v>36.2</v>
      </c>
      <c r="O42" s="0" t="n">
        <v>32.4</v>
      </c>
      <c r="Q42" s="0" t="n">
        <v>2.745</v>
      </c>
      <c r="AC42" s="0" t="n">
        <v>48488</v>
      </c>
      <c r="AD42" s="0" t="n">
        <v>5059</v>
      </c>
      <c r="AE42" s="0" t="n">
        <v>2147</v>
      </c>
      <c r="AF42" s="0" t="n">
        <v>487</v>
      </c>
      <c r="AG42" s="0" t="n">
        <v>160</v>
      </c>
      <c r="AH42" s="0" t="n">
        <v>334</v>
      </c>
      <c r="AI42" s="0" t="n">
        <v>1028014.13427562</v>
      </c>
      <c r="AJ42" s="0" t="n">
        <v>107257.950530035</v>
      </c>
      <c r="AK42" s="0" t="n">
        <v>45519.4346289753</v>
      </c>
      <c r="AL42" s="0" t="n">
        <v>10325.0883392226</v>
      </c>
      <c r="AM42" s="0" t="n">
        <v>3392.22614840989</v>
      </c>
      <c r="AN42" s="0" t="n">
        <v>7081.27208480565</v>
      </c>
      <c r="AO42" s="0" t="n">
        <v>2.902</v>
      </c>
      <c r="AR42" s="0" t="n">
        <v>0.082</v>
      </c>
      <c r="AU42" s="0" t="n">
        <v>5.017</v>
      </c>
      <c r="AV42" s="0" t="n">
        <v>5</v>
      </c>
    </row>
    <row r="43" customFormat="false" ht="12.75" hidden="false" customHeight="false" outlineLevel="0" collapsed="false">
      <c r="A43" s="1" t="n">
        <v>38558</v>
      </c>
      <c r="B43" s="2" t="n">
        <v>206</v>
      </c>
      <c r="C43" s="3" t="n">
        <v>0.927199066</v>
      </c>
      <c r="D43" s="4" t="n">
        <v>0.927199066</v>
      </c>
      <c r="E43" s="0" t="n">
        <v>0</v>
      </c>
      <c r="H43" s="0" t="n">
        <v>1032.2</v>
      </c>
      <c r="I43" s="0" t="n">
        <v>1012.79</v>
      </c>
      <c r="J43" s="0" t="n">
        <v>3.77072288479507</v>
      </c>
      <c r="K43" s="5" t="n">
        <v>221.782792774891</v>
      </c>
      <c r="L43" s="0" t="n">
        <v>230.784455667537</v>
      </c>
      <c r="M43" s="0" t="n">
        <v>226.283624221214</v>
      </c>
      <c r="N43" s="0" t="n">
        <v>36.2</v>
      </c>
      <c r="O43" s="0" t="n">
        <v>32.2</v>
      </c>
      <c r="R43" s="0" t="n">
        <v>0.0001435</v>
      </c>
      <c r="S43" s="81" t="n">
        <v>9.912E-005</v>
      </c>
      <c r="T43" s="81" t="n">
        <v>6.185E-005</v>
      </c>
      <c r="U43" s="81" t="n">
        <v>1.473E-005</v>
      </c>
      <c r="V43" s="81" t="n">
        <v>1.421E-005</v>
      </c>
      <c r="W43" s="81" t="n">
        <v>1.059E-005</v>
      </c>
      <c r="X43" s="0" t="n">
        <v>971.2</v>
      </c>
      <c r="Y43" s="0" t="n">
        <v>317.1</v>
      </c>
      <c r="Z43" s="0" t="n">
        <v>314.9</v>
      </c>
      <c r="AA43" s="0" t="n">
        <v>26.5</v>
      </c>
      <c r="AC43" s="0" t="n">
        <v>49040</v>
      </c>
      <c r="AD43" s="0" t="n">
        <v>5217</v>
      </c>
      <c r="AE43" s="0" t="n">
        <v>2237</v>
      </c>
      <c r="AF43" s="0" t="n">
        <v>497</v>
      </c>
      <c r="AG43" s="0" t="n">
        <v>176</v>
      </c>
      <c r="AH43" s="0" t="n">
        <v>303</v>
      </c>
      <c r="AI43" s="0" t="n">
        <v>1039717.31448763</v>
      </c>
      <c r="AJ43" s="0" t="n">
        <v>110607.77385159</v>
      </c>
      <c r="AK43" s="0" t="n">
        <v>47427.5618374558</v>
      </c>
      <c r="AL43" s="0" t="n">
        <v>10537.1024734982</v>
      </c>
      <c r="AM43" s="0" t="n">
        <v>3731.44876325088</v>
      </c>
      <c r="AN43" s="0" t="n">
        <v>6424.02826855124</v>
      </c>
      <c r="AO43" s="0" t="n">
        <v>3.377</v>
      </c>
      <c r="AR43" s="0" t="n">
        <v>0.091</v>
      </c>
      <c r="AU43" s="0" t="n">
        <v>5.01</v>
      </c>
      <c r="AV43" s="0" t="n">
        <v>5</v>
      </c>
    </row>
    <row r="44" customFormat="false" ht="12.75" hidden="false" customHeight="false" outlineLevel="0" collapsed="false">
      <c r="A44" s="1" t="n">
        <v>38558</v>
      </c>
      <c r="B44" s="2" t="n">
        <v>206</v>
      </c>
      <c r="C44" s="3" t="n">
        <v>0.927314818</v>
      </c>
      <c r="D44" s="4" t="n">
        <v>0.927314818</v>
      </c>
      <c r="E44" s="0" t="n">
        <v>0</v>
      </c>
      <c r="H44" s="0" t="n">
        <v>1032.4</v>
      </c>
      <c r="I44" s="0" t="n">
        <v>1012.99</v>
      </c>
      <c r="J44" s="0" t="n">
        <v>2.13106775956238</v>
      </c>
      <c r="K44" s="5" t="n">
        <v>220.143137649658</v>
      </c>
      <c r="L44" s="0" t="n">
        <v>229.144800542304</v>
      </c>
      <c r="M44" s="0" t="n">
        <v>224.643969095981</v>
      </c>
      <c r="N44" s="0" t="n">
        <v>36.1</v>
      </c>
      <c r="O44" s="0" t="n">
        <v>33.2</v>
      </c>
      <c r="AC44" s="0" t="n">
        <v>48703</v>
      </c>
      <c r="AD44" s="0" t="n">
        <v>5088</v>
      </c>
      <c r="AE44" s="0" t="n">
        <v>2163</v>
      </c>
      <c r="AF44" s="0" t="n">
        <v>499</v>
      </c>
      <c r="AG44" s="0" t="n">
        <v>139</v>
      </c>
      <c r="AH44" s="0" t="n">
        <v>382</v>
      </c>
      <c r="AI44" s="0" t="n">
        <v>1032572.43816254</v>
      </c>
      <c r="AJ44" s="0" t="n">
        <v>107872.791519435</v>
      </c>
      <c r="AK44" s="0" t="n">
        <v>45858.6572438163</v>
      </c>
      <c r="AL44" s="0" t="n">
        <v>10579.5053003534</v>
      </c>
      <c r="AM44" s="0" t="n">
        <v>2946.9964664311</v>
      </c>
      <c r="AN44" s="0" t="n">
        <v>8098.93992932862</v>
      </c>
      <c r="AO44" s="0" t="n">
        <v>3.369</v>
      </c>
      <c r="AR44" s="0" t="n">
        <v>0.082</v>
      </c>
      <c r="AU44" s="0" t="n">
        <v>5.01</v>
      </c>
      <c r="AV44" s="0" t="n">
        <v>5</v>
      </c>
    </row>
    <row r="45" customFormat="false" ht="12.75" hidden="false" customHeight="false" outlineLevel="0" collapsed="false">
      <c r="A45" s="1" t="n">
        <v>38558</v>
      </c>
      <c r="B45" s="2" t="n">
        <v>206</v>
      </c>
      <c r="C45" s="3" t="n">
        <v>0.92743057</v>
      </c>
      <c r="D45" s="4" t="n">
        <v>0.92743057</v>
      </c>
      <c r="E45" s="0" t="n">
        <v>0</v>
      </c>
      <c r="H45" s="0" t="n">
        <v>1032.3</v>
      </c>
      <c r="I45" s="0" t="n">
        <v>1012.89</v>
      </c>
      <c r="J45" s="0" t="n">
        <v>2.95085485245679</v>
      </c>
      <c r="K45" s="5" t="n">
        <v>220.962924742553</v>
      </c>
      <c r="L45" s="0" t="n">
        <v>229.964587635199</v>
      </c>
      <c r="M45" s="0" t="n">
        <v>225.463756188876</v>
      </c>
      <c r="N45" s="0" t="n">
        <v>36.2</v>
      </c>
      <c r="O45" s="0" t="n">
        <v>33.3</v>
      </c>
      <c r="AC45" s="0" t="n">
        <v>48865</v>
      </c>
      <c r="AD45" s="0" t="n">
        <v>5183</v>
      </c>
      <c r="AE45" s="0" t="n">
        <v>2152</v>
      </c>
      <c r="AF45" s="0" t="n">
        <v>520</v>
      </c>
      <c r="AG45" s="0" t="n">
        <v>158</v>
      </c>
      <c r="AH45" s="0" t="n">
        <v>378</v>
      </c>
      <c r="AI45" s="0" t="n">
        <v>1036007.06713781</v>
      </c>
      <c r="AJ45" s="0" t="n">
        <v>109886.925795053</v>
      </c>
      <c r="AK45" s="0" t="n">
        <v>45625.4416961131</v>
      </c>
      <c r="AL45" s="0" t="n">
        <v>11024.7349823322</v>
      </c>
      <c r="AM45" s="0" t="n">
        <v>3349.82332155477</v>
      </c>
      <c r="AN45" s="0" t="n">
        <v>8014.13427561837</v>
      </c>
      <c r="AO45" s="0" t="n">
        <v>3.211</v>
      </c>
      <c r="AR45" s="0" t="n">
        <v>0.102</v>
      </c>
      <c r="AU45" s="0" t="n">
        <v>5.009</v>
      </c>
      <c r="AV45" s="0" t="n">
        <v>5</v>
      </c>
    </row>
    <row r="46" customFormat="false" ht="12.75" hidden="false" customHeight="false" outlineLevel="0" collapsed="false">
      <c r="A46" s="1" t="n">
        <v>38558</v>
      </c>
      <c r="B46" s="2" t="n">
        <v>206</v>
      </c>
      <c r="C46" s="3" t="n">
        <v>0.927546322</v>
      </c>
      <c r="D46" s="4" t="n">
        <v>0.927546322</v>
      </c>
      <c r="E46" s="0" t="n">
        <v>0</v>
      </c>
      <c r="H46" s="0" t="n">
        <v>1032.2</v>
      </c>
      <c r="I46" s="0" t="n">
        <v>1012.79</v>
      </c>
      <c r="J46" s="0" t="n">
        <v>3.77072288479507</v>
      </c>
      <c r="K46" s="5" t="n">
        <v>221.782792774891</v>
      </c>
      <c r="L46" s="0" t="n">
        <v>230.784455667537</v>
      </c>
      <c r="M46" s="0" t="n">
        <v>226.283624221214</v>
      </c>
      <c r="N46" s="0" t="n">
        <v>36.1</v>
      </c>
      <c r="O46" s="0" t="n">
        <v>33.5</v>
      </c>
      <c r="R46" s="0" t="n">
        <v>0.0001452</v>
      </c>
      <c r="S46" s="81" t="n">
        <v>9.906E-005</v>
      </c>
      <c r="T46" s="81" t="n">
        <v>5.939E-005</v>
      </c>
      <c r="U46" s="81" t="n">
        <v>1.61E-005</v>
      </c>
      <c r="V46" s="81" t="n">
        <v>1.421E-005</v>
      </c>
      <c r="W46" s="81" t="n">
        <v>1.123E-005</v>
      </c>
      <c r="X46" s="0" t="n">
        <v>971.2</v>
      </c>
      <c r="Y46" s="0" t="n">
        <v>317.2</v>
      </c>
      <c r="Z46" s="0" t="n">
        <v>315</v>
      </c>
      <c r="AA46" s="0" t="n">
        <v>26.9</v>
      </c>
      <c r="AC46" s="0" t="n">
        <v>48581</v>
      </c>
      <c r="AD46" s="0" t="n">
        <v>5206</v>
      </c>
      <c r="AE46" s="0" t="n">
        <v>2139</v>
      </c>
      <c r="AF46" s="0" t="n">
        <v>540</v>
      </c>
      <c r="AG46" s="0" t="n">
        <v>163</v>
      </c>
      <c r="AH46" s="0" t="n">
        <v>389</v>
      </c>
      <c r="AI46" s="0" t="n">
        <v>1029985.86572438</v>
      </c>
      <c r="AJ46" s="0" t="n">
        <v>110374.558303887</v>
      </c>
      <c r="AK46" s="0" t="n">
        <v>45349.8233215548</v>
      </c>
      <c r="AL46" s="0" t="n">
        <v>11448.7632508834</v>
      </c>
      <c r="AM46" s="0" t="n">
        <v>3455.83038869258</v>
      </c>
      <c r="AN46" s="0" t="n">
        <v>8247.34982332155</v>
      </c>
      <c r="AO46" s="0" t="n">
        <v>3.19</v>
      </c>
      <c r="AR46" s="0" t="n">
        <v>0.092</v>
      </c>
      <c r="AU46" s="0" t="n">
        <v>5.011</v>
      </c>
      <c r="AV46" s="0" t="n">
        <v>5</v>
      </c>
    </row>
    <row r="47" customFormat="false" ht="12.75" hidden="false" customHeight="false" outlineLevel="0" collapsed="false">
      <c r="A47" s="1" t="n">
        <v>38558</v>
      </c>
      <c r="B47" s="2" t="n">
        <v>206</v>
      </c>
      <c r="C47" s="3" t="n">
        <v>0.927662015</v>
      </c>
      <c r="D47" s="4" t="n">
        <v>0.927662015</v>
      </c>
      <c r="E47" s="0" t="n">
        <v>0</v>
      </c>
      <c r="H47" s="0" t="n">
        <v>1032.1</v>
      </c>
      <c r="I47" s="0" t="n">
        <v>1012.69</v>
      </c>
      <c r="J47" s="0" t="n">
        <v>4.59067187256622</v>
      </c>
      <c r="K47" s="5" t="n">
        <v>222.602741762662</v>
      </c>
      <c r="L47" s="0" t="n">
        <v>231.604404655308</v>
      </c>
      <c r="M47" s="0" t="n">
        <v>227.103573208985</v>
      </c>
      <c r="N47" s="0" t="n">
        <v>36.2</v>
      </c>
      <c r="O47" s="0" t="n">
        <v>33.2</v>
      </c>
      <c r="AC47" s="0" t="n">
        <v>48301</v>
      </c>
      <c r="AD47" s="0" t="n">
        <v>5138</v>
      </c>
      <c r="AE47" s="0" t="n">
        <v>2182</v>
      </c>
      <c r="AF47" s="0" t="n">
        <v>508</v>
      </c>
      <c r="AG47" s="0" t="n">
        <v>156</v>
      </c>
      <c r="AH47" s="0" t="n">
        <v>363</v>
      </c>
      <c r="AI47" s="0" t="n">
        <v>1024049.46996466</v>
      </c>
      <c r="AJ47" s="0" t="n">
        <v>108932.862190813</v>
      </c>
      <c r="AK47" s="0" t="n">
        <v>46261.4840989399</v>
      </c>
      <c r="AL47" s="0" t="n">
        <v>10770.3180212014</v>
      </c>
      <c r="AM47" s="0" t="n">
        <v>3307.42049469965</v>
      </c>
      <c r="AN47" s="0" t="n">
        <v>7696.11307420495</v>
      </c>
      <c r="AO47" s="0" t="n">
        <v>3.288</v>
      </c>
      <c r="AR47" s="0" t="n">
        <v>0.102</v>
      </c>
      <c r="AU47" s="0" t="n">
        <v>5.013</v>
      </c>
      <c r="AV47" s="0" t="n">
        <v>5</v>
      </c>
    </row>
    <row r="48" customFormat="false" ht="12.75" hidden="false" customHeight="false" outlineLevel="0" collapsed="false">
      <c r="A48" s="1" t="n">
        <v>38558</v>
      </c>
      <c r="B48" s="2" t="n">
        <v>206</v>
      </c>
      <c r="C48" s="3" t="n">
        <v>0.927777767</v>
      </c>
      <c r="D48" s="4" t="n">
        <v>0.927777767</v>
      </c>
      <c r="E48" s="0" t="n">
        <v>0</v>
      </c>
      <c r="H48" s="0" t="n">
        <v>1032</v>
      </c>
      <c r="I48" s="0" t="n">
        <v>1012.59</v>
      </c>
      <c r="J48" s="0" t="n">
        <v>5.41070183175611</v>
      </c>
      <c r="K48" s="5" t="n">
        <v>223.422771721852</v>
      </c>
      <c r="L48" s="0" t="n">
        <v>232.424434614498</v>
      </c>
      <c r="M48" s="0" t="n">
        <v>227.923603168175</v>
      </c>
      <c r="N48" s="0" t="n">
        <v>36.1</v>
      </c>
      <c r="O48" s="0" t="n">
        <v>31.8</v>
      </c>
      <c r="Q48" s="0" t="n">
        <v>2.356</v>
      </c>
      <c r="AC48" s="0" t="n">
        <v>48922</v>
      </c>
      <c r="AD48" s="0" t="n">
        <v>5102</v>
      </c>
      <c r="AE48" s="0" t="n">
        <v>2106</v>
      </c>
      <c r="AF48" s="0" t="n">
        <v>486</v>
      </c>
      <c r="AG48" s="0" t="n">
        <v>135</v>
      </c>
      <c r="AH48" s="0" t="n">
        <v>336</v>
      </c>
      <c r="AI48" s="0" t="n">
        <v>1037215.54770318</v>
      </c>
      <c r="AJ48" s="0" t="n">
        <v>108169.61130742</v>
      </c>
      <c r="AK48" s="0" t="n">
        <v>44650.1766784452</v>
      </c>
      <c r="AL48" s="0" t="n">
        <v>10303.8869257951</v>
      </c>
      <c r="AM48" s="0" t="n">
        <v>2862.19081272085</v>
      </c>
      <c r="AN48" s="0" t="n">
        <v>7123.67491166078</v>
      </c>
      <c r="AO48" s="0" t="n">
        <v>3.278</v>
      </c>
      <c r="AR48" s="0" t="n">
        <v>0.091</v>
      </c>
      <c r="AU48" s="0" t="n">
        <v>5.015</v>
      </c>
      <c r="AV48" s="0" t="n">
        <v>5</v>
      </c>
    </row>
    <row r="49" customFormat="false" ht="12.75" hidden="false" customHeight="false" outlineLevel="0" collapsed="false">
      <c r="A49" s="1" t="n">
        <v>38558</v>
      </c>
      <c r="B49" s="2" t="n">
        <v>206</v>
      </c>
      <c r="C49" s="3" t="n">
        <v>0.927893519</v>
      </c>
      <c r="D49" s="4" t="n">
        <v>0.927893519</v>
      </c>
      <c r="E49" s="0" t="n">
        <v>0</v>
      </c>
      <c r="H49" s="0" t="n">
        <v>1032.2</v>
      </c>
      <c r="I49" s="0" t="n">
        <v>1012.79</v>
      </c>
      <c r="J49" s="0" t="n">
        <v>3.77072288479507</v>
      </c>
      <c r="K49" s="5" t="n">
        <v>221.782792774891</v>
      </c>
      <c r="L49" s="0" t="n">
        <v>230.784455667537</v>
      </c>
      <c r="M49" s="0" t="n">
        <v>226.283624221214</v>
      </c>
      <c r="N49" s="0" t="n">
        <v>36</v>
      </c>
      <c r="O49" s="0" t="n">
        <v>32.1</v>
      </c>
      <c r="R49" s="0" t="n">
        <v>0.0001396</v>
      </c>
      <c r="S49" s="81" t="n">
        <v>9.765E-005</v>
      </c>
      <c r="T49" s="81" t="n">
        <v>6.237E-005</v>
      </c>
      <c r="U49" s="81" t="n">
        <v>1.622E-005</v>
      </c>
      <c r="V49" s="81" t="n">
        <v>1.374E-005</v>
      </c>
      <c r="W49" s="81" t="n">
        <v>1.25E-005</v>
      </c>
      <c r="X49" s="0" t="n">
        <v>971.1</v>
      </c>
      <c r="Y49" s="0" t="n">
        <v>317.2</v>
      </c>
      <c r="Z49" s="0" t="n">
        <v>315</v>
      </c>
      <c r="AA49" s="0" t="n">
        <v>26.7</v>
      </c>
      <c r="AC49" s="0" t="n">
        <v>49144</v>
      </c>
      <c r="AD49" s="0" t="n">
        <v>5284</v>
      </c>
      <c r="AE49" s="0" t="n">
        <v>2192</v>
      </c>
      <c r="AF49" s="0" t="n">
        <v>493</v>
      </c>
      <c r="AG49" s="0" t="n">
        <v>157</v>
      </c>
      <c r="AH49" s="0" t="n">
        <v>386</v>
      </c>
      <c r="AI49" s="0" t="n">
        <v>1041922.2614841</v>
      </c>
      <c r="AJ49" s="0" t="n">
        <v>112028.268551237</v>
      </c>
      <c r="AK49" s="0" t="n">
        <v>46473.4982332156</v>
      </c>
      <c r="AL49" s="0" t="n">
        <v>10452.296819788</v>
      </c>
      <c r="AM49" s="0" t="n">
        <v>3328.62190812721</v>
      </c>
      <c r="AN49" s="0" t="n">
        <v>8183.74558303887</v>
      </c>
      <c r="AO49" s="0" t="n">
        <v>3.458</v>
      </c>
      <c r="AR49" s="0" t="n">
        <v>0.091</v>
      </c>
      <c r="AU49" s="0" t="n">
        <v>5.019</v>
      </c>
      <c r="AV49" s="0" t="n">
        <v>5</v>
      </c>
    </row>
    <row r="50" customFormat="false" ht="12.75" hidden="false" customHeight="false" outlineLevel="0" collapsed="false">
      <c r="A50" s="1" t="n">
        <v>38558</v>
      </c>
      <c r="B50" s="2" t="n">
        <v>206</v>
      </c>
      <c r="C50" s="3" t="n">
        <v>0.928009272</v>
      </c>
      <c r="D50" s="4" t="n">
        <v>0.928009272</v>
      </c>
      <c r="E50" s="0" t="n">
        <v>0</v>
      </c>
      <c r="H50" s="0" t="n">
        <v>1032.2</v>
      </c>
      <c r="I50" s="0" t="n">
        <v>1012.79</v>
      </c>
      <c r="J50" s="0" t="n">
        <v>3.77072288479507</v>
      </c>
      <c r="K50" s="5" t="n">
        <v>221.782792774891</v>
      </c>
      <c r="L50" s="0" t="n">
        <v>230.784455667537</v>
      </c>
      <c r="M50" s="0" t="n">
        <v>226.283624221214</v>
      </c>
      <c r="N50" s="0" t="n">
        <v>36.1</v>
      </c>
      <c r="O50" s="0" t="n">
        <v>32.6</v>
      </c>
      <c r="AC50" s="0" t="n">
        <v>49277</v>
      </c>
      <c r="AD50" s="0" t="n">
        <v>5113</v>
      </c>
      <c r="AE50" s="0" t="n">
        <v>2088</v>
      </c>
      <c r="AF50" s="0" t="n">
        <v>479</v>
      </c>
      <c r="AG50" s="0" t="n">
        <v>129</v>
      </c>
      <c r="AH50" s="0" t="n">
        <v>344</v>
      </c>
      <c r="AI50" s="0" t="n">
        <v>1044742.04946996</v>
      </c>
      <c r="AJ50" s="0" t="n">
        <v>108402.826855124</v>
      </c>
      <c r="AK50" s="0" t="n">
        <v>44268.5512367491</v>
      </c>
      <c r="AL50" s="0" t="n">
        <v>10155.4770318021</v>
      </c>
      <c r="AM50" s="0" t="n">
        <v>2734.98233215548</v>
      </c>
      <c r="AN50" s="0" t="n">
        <v>7293.28621908127</v>
      </c>
      <c r="AO50" s="0" t="n">
        <v>3.01</v>
      </c>
      <c r="AR50" s="0" t="n">
        <v>0.102</v>
      </c>
      <c r="AU50" s="0" t="n">
        <v>5.013</v>
      </c>
      <c r="AV50" s="0" t="n">
        <v>5</v>
      </c>
    </row>
    <row r="51" customFormat="false" ht="12.75" hidden="false" customHeight="false" outlineLevel="0" collapsed="false">
      <c r="A51" s="1" t="n">
        <v>38558</v>
      </c>
      <c r="B51" s="2" t="n">
        <v>206</v>
      </c>
      <c r="C51" s="3" t="n">
        <v>0.928125024</v>
      </c>
      <c r="D51" s="4" t="n">
        <v>0.928125024</v>
      </c>
      <c r="E51" s="0" t="n">
        <v>0</v>
      </c>
      <c r="H51" s="0" t="n">
        <v>1032.2</v>
      </c>
      <c r="I51" s="0" t="n">
        <v>1012.79</v>
      </c>
      <c r="J51" s="0" t="n">
        <v>3.77072288479507</v>
      </c>
      <c r="K51" s="5" t="n">
        <v>221.782792774891</v>
      </c>
      <c r="L51" s="0" t="n">
        <v>230.784455667537</v>
      </c>
      <c r="M51" s="0" t="n">
        <v>226.283624221214</v>
      </c>
      <c r="N51" s="0" t="n">
        <v>36.3</v>
      </c>
      <c r="O51" s="0" t="n">
        <v>32.8</v>
      </c>
      <c r="AC51" s="0" t="n">
        <v>49026</v>
      </c>
      <c r="AD51" s="0" t="n">
        <v>5037</v>
      </c>
      <c r="AE51" s="0" t="n">
        <v>1999</v>
      </c>
      <c r="AF51" s="0" t="n">
        <v>528</v>
      </c>
      <c r="AG51" s="0" t="n">
        <v>140</v>
      </c>
      <c r="AH51" s="0" t="n">
        <v>309</v>
      </c>
      <c r="AI51" s="0" t="n">
        <v>1039420.49469965</v>
      </c>
      <c r="AJ51" s="0" t="n">
        <v>106791.519434629</v>
      </c>
      <c r="AK51" s="0" t="n">
        <v>42381.6254416961</v>
      </c>
      <c r="AL51" s="0" t="n">
        <v>11194.3462897527</v>
      </c>
      <c r="AM51" s="0" t="n">
        <v>2968.19787985866</v>
      </c>
      <c r="AN51" s="0" t="n">
        <v>6551.23674911661</v>
      </c>
      <c r="AO51" s="0" t="n">
        <v>3.379</v>
      </c>
      <c r="AR51" s="0" t="n">
        <v>0.092</v>
      </c>
      <c r="AU51" s="0" t="n">
        <v>5.011</v>
      </c>
      <c r="AV51" s="0" t="n">
        <v>5</v>
      </c>
    </row>
    <row r="52" customFormat="false" ht="12.75" hidden="false" customHeight="false" outlineLevel="0" collapsed="false">
      <c r="A52" s="1" t="n">
        <v>38558</v>
      </c>
      <c r="B52" s="2" t="n">
        <v>206</v>
      </c>
      <c r="C52" s="3" t="n">
        <v>0.928240716</v>
      </c>
      <c r="D52" s="4" t="n">
        <v>0.928240716</v>
      </c>
      <c r="E52" s="0" t="n">
        <v>0</v>
      </c>
      <c r="H52" s="0" t="n">
        <v>1032</v>
      </c>
      <c r="I52" s="0" t="n">
        <v>1012.59</v>
      </c>
      <c r="J52" s="0" t="n">
        <v>5.41070183175611</v>
      </c>
      <c r="K52" s="5" t="n">
        <v>223.422771721852</v>
      </c>
      <c r="L52" s="0" t="n">
        <v>232.424434614498</v>
      </c>
      <c r="M52" s="0" t="n">
        <v>227.923603168175</v>
      </c>
      <c r="N52" s="0" t="n">
        <v>36.1</v>
      </c>
      <c r="O52" s="0" t="n">
        <v>32.4</v>
      </c>
      <c r="R52" s="0" t="n">
        <v>0.0001378</v>
      </c>
      <c r="S52" s="81" t="n">
        <v>9.755E-005</v>
      </c>
      <c r="T52" s="81" t="n">
        <v>5.85E-005</v>
      </c>
      <c r="U52" s="81" t="n">
        <v>1.436E-005</v>
      </c>
      <c r="V52" s="81" t="n">
        <v>1.453E-005</v>
      </c>
      <c r="W52" s="81" t="n">
        <v>1.23E-005</v>
      </c>
      <c r="X52" s="0" t="n">
        <v>971</v>
      </c>
      <c r="Y52" s="0" t="n">
        <v>317.3</v>
      </c>
      <c r="Z52" s="0" t="n">
        <v>315</v>
      </c>
      <c r="AA52" s="0" t="n">
        <v>26.1</v>
      </c>
      <c r="AC52" s="0" t="n">
        <v>48319</v>
      </c>
      <c r="AD52" s="0" t="n">
        <v>5003</v>
      </c>
      <c r="AE52" s="0" t="n">
        <v>1961</v>
      </c>
      <c r="AF52" s="0" t="n">
        <v>464</v>
      </c>
      <c r="AG52" s="0" t="n">
        <v>137</v>
      </c>
      <c r="AH52" s="0" t="n">
        <v>293</v>
      </c>
      <c r="AI52" s="0" t="n">
        <v>1024431.09540636</v>
      </c>
      <c r="AJ52" s="0" t="n">
        <v>106070.671378092</v>
      </c>
      <c r="AK52" s="0" t="n">
        <v>41575.9717314488</v>
      </c>
      <c r="AL52" s="0" t="n">
        <v>9837.45583038869</v>
      </c>
      <c r="AM52" s="0" t="n">
        <v>2904.59363957597</v>
      </c>
      <c r="AN52" s="0" t="n">
        <v>6212.01413427562</v>
      </c>
      <c r="AO52" s="0" t="n">
        <v>3.298</v>
      </c>
      <c r="AR52" s="0" t="n">
        <v>0.123</v>
      </c>
      <c r="AU52" s="0" t="n">
        <v>5.014</v>
      </c>
      <c r="AV52" s="0" t="n">
        <v>5</v>
      </c>
    </row>
    <row r="53" customFormat="false" ht="12.75" hidden="false" customHeight="false" outlineLevel="0" collapsed="false">
      <c r="A53" s="1" t="n">
        <v>38558</v>
      </c>
      <c r="B53" s="2" t="n">
        <v>206</v>
      </c>
      <c r="C53" s="3" t="n">
        <v>0.928356469</v>
      </c>
      <c r="D53" s="4" t="n">
        <v>0.928356469</v>
      </c>
      <c r="E53" s="0" t="n">
        <v>0</v>
      </c>
      <c r="H53" s="0" t="n">
        <v>1032.1</v>
      </c>
      <c r="I53" s="0" t="n">
        <v>1012.69</v>
      </c>
      <c r="J53" s="0" t="n">
        <v>4.59067187256622</v>
      </c>
      <c r="K53" s="5" t="n">
        <v>222.602741762662</v>
      </c>
      <c r="L53" s="0" t="n">
        <v>231.604404655308</v>
      </c>
      <c r="M53" s="0" t="n">
        <v>227.103573208985</v>
      </c>
      <c r="N53" s="0" t="n">
        <v>36.1</v>
      </c>
      <c r="O53" s="0" t="n">
        <v>32.2</v>
      </c>
      <c r="AC53" s="0" t="n">
        <v>48460</v>
      </c>
      <c r="AD53" s="0" t="n">
        <v>5141</v>
      </c>
      <c r="AE53" s="0" t="n">
        <v>2105</v>
      </c>
      <c r="AF53" s="0" t="n">
        <v>467</v>
      </c>
      <c r="AG53" s="0" t="n">
        <v>153</v>
      </c>
      <c r="AH53" s="0" t="n">
        <v>305</v>
      </c>
      <c r="AI53" s="0" t="n">
        <v>1027420.49469965</v>
      </c>
      <c r="AJ53" s="0" t="n">
        <v>108996.466431095</v>
      </c>
      <c r="AK53" s="0" t="n">
        <v>44628.9752650177</v>
      </c>
      <c r="AL53" s="0" t="n">
        <v>9901.06007067138</v>
      </c>
      <c r="AM53" s="0" t="n">
        <v>3243.81625441696</v>
      </c>
      <c r="AN53" s="0" t="n">
        <v>6466.43109540636</v>
      </c>
      <c r="AO53" s="0" t="n">
        <v>3.629</v>
      </c>
      <c r="AR53" s="0" t="n">
        <v>0.092</v>
      </c>
      <c r="AU53" s="0" t="n">
        <v>5.01</v>
      </c>
      <c r="AV53" s="0" t="n">
        <v>5</v>
      </c>
    </row>
    <row r="54" customFormat="false" ht="12.75" hidden="false" customHeight="false" outlineLevel="0" collapsed="false">
      <c r="A54" s="1" t="n">
        <v>38558</v>
      </c>
      <c r="B54" s="2" t="n">
        <v>206</v>
      </c>
      <c r="C54" s="3" t="n">
        <v>0.928472221</v>
      </c>
      <c r="D54" s="4" t="n">
        <v>0.928472221</v>
      </c>
      <c r="E54" s="0" t="n">
        <v>0</v>
      </c>
      <c r="H54" s="0" t="n">
        <v>1032.1</v>
      </c>
      <c r="I54" s="0" t="n">
        <v>1012.69</v>
      </c>
      <c r="J54" s="0" t="n">
        <v>4.59067187256622</v>
      </c>
      <c r="K54" s="5" t="n">
        <v>222.602741762662</v>
      </c>
      <c r="L54" s="0" t="n">
        <v>231.604404655308</v>
      </c>
      <c r="M54" s="0" t="n">
        <v>227.103573208985</v>
      </c>
      <c r="N54" s="0" t="n">
        <v>36.2</v>
      </c>
      <c r="O54" s="0" t="n">
        <v>31.9</v>
      </c>
      <c r="Q54" s="0" t="n">
        <v>2.577</v>
      </c>
      <c r="AC54" s="0" t="n">
        <v>48405</v>
      </c>
      <c r="AD54" s="0" t="n">
        <v>5092</v>
      </c>
      <c r="AE54" s="0" t="n">
        <v>2060</v>
      </c>
      <c r="AF54" s="0" t="n">
        <v>485</v>
      </c>
      <c r="AG54" s="0" t="n">
        <v>122</v>
      </c>
      <c r="AH54" s="0" t="n">
        <v>306</v>
      </c>
      <c r="AI54" s="0" t="n">
        <v>1026254.41696113</v>
      </c>
      <c r="AJ54" s="0" t="n">
        <v>107957.597173145</v>
      </c>
      <c r="AK54" s="0" t="n">
        <v>43674.9116607774</v>
      </c>
      <c r="AL54" s="0" t="n">
        <v>10282.6855123675</v>
      </c>
      <c r="AM54" s="0" t="n">
        <v>2586.57243816254</v>
      </c>
      <c r="AN54" s="0" t="n">
        <v>6487.63250883392</v>
      </c>
      <c r="AO54" s="0" t="n">
        <v>2.772</v>
      </c>
      <c r="AR54" s="0" t="n">
        <v>0.101</v>
      </c>
      <c r="AU54" s="0" t="n">
        <v>5.013</v>
      </c>
      <c r="AV54" s="0" t="n">
        <v>5</v>
      </c>
    </row>
    <row r="55" customFormat="false" ht="12.75" hidden="false" customHeight="false" outlineLevel="0" collapsed="false">
      <c r="A55" s="1" t="n">
        <v>38558</v>
      </c>
      <c r="B55" s="2" t="n">
        <v>206</v>
      </c>
      <c r="C55" s="3" t="n">
        <v>0.928587973</v>
      </c>
      <c r="D55" s="4" t="n">
        <v>0.928587973</v>
      </c>
      <c r="E55" s="0" t="n">
        <v>0</v>
      </c>
      <c r="H55" s="0" t="n">
        <v>1032.3</v>
      </c>
      <c r="I55" s="0" t="n">
        <v>1012.89</v>
      </c>
      <c r="J55" s="0" t="n">
        <v>2.95085485245679</v>
      </c>
      <c r="K55" s="5" t="n">
        <v>220.962924742553</v>
      </c>
      <c r="L55" s="0" t="n">
        <v>229.964587635199</v>
      </c>
      <c r="M55" s="0" t="n">
        <v>225.463756188876</v>
      </c>
      <c r="N55" s="0" t="n">
        <v>36</v>
      </c>
      <c r="O55" s="0" t="n">
        <v>31.6</v>
      </c>
      <c r="AC55" s="0" t="n">
        <v>47714</v>
      </c>
      <c r="AD55" s="0" t="n">
        <v>5022</v>
      </c>
      <c r="AE55" s="0" t="n">
        <v>2112</v>
      </c>
      <c r="AF55" s="0" t="n">
        <v>474</v>
      </c>
      <c r="AG55" s="0" t="n">
        <v>145</v>
      </c>
      <c r="AH55" s="0" t="n">
        <v>290</v>
      </c>
      <c r="AI55" s="0" t="n">
        <v>1011604.24028269</v>
      </c>
      <c r="AJ55" s="0" t="n">
        <v>106473.498233216</v>
      </c>
      <c r="AK55" s="0" t="n">
        <v>44777.3851590106</v>
      </c>
      <c r="AL55" s="0" t="n">
        <v>10049.4699646643</v>
      </c>
      <c r="AM55" s="0" t="n">
        <v>3074.20494699647</v>
      </c>
      <c r="AN55" s="0" t="n">
        <v>6148.40989399293</v>
      </c>
      <c r="AO55" s="0" t="n">
        <v>3.347</v>
      </c>
      <c r="AR55" s="0" t="n">
        <v>0.071</v>
      </c>
      <c r="AU55" s="0" t="n">
        <v>5.009</v>
      </c>
      <c r="AV55" s="0" t="n">
        <v>5</v>
      </c>
    </row>
    <row r="56" customFormat="false" ht="12.75" hidden="false" customHeight="false" outlineLevel="0" collapsed="false">
      <c r="A56" s="1" t="n">
        <v>38558</v>
      </c>
      <c r="B56" s="2" t="n">
        <v>206</v>
      </c>
      <c r="C56" s="3" t="n">
        <v>0.928703725</v>
      </c>
      <c r="D56" s="4" t="n">
        <v>0.928703725</v>
      </c>
      <c r="E56" s="0" t="n">
        <v>0</v>
      </c>
      <c r="H56" s="0" t="n">
        <v>1032.1</v>
      </c>
      <c r="I56" s="0" t="n">
        <v>1012.69</v>
      </c>
      <c r="J56" s="0" t="n">
        <v>4.59067187256622</v>
      </c>
      <c r="K56" s="5" t="n">
        <v>222.602741762662</v>
      </c>
      <c r="L56" s="0" t="n">
        <v>231.604404655308</v>
      </c>
      <c r="M56" s="0" t="n">
        <v>227.103573208985</v>
      </c>
      <c r="N56" s="0" t="n">
        <v>36.1</v>
      </c>
      <c r="O56" s="0" t="n">
        <v>32.2</v>
      </c>
      <c r="R56" s="0" t="n">
        <v>0.0001395</v>
      </c>
      <c r="S56" s="81" t="n">
        <v>9.838E-005</v>
      </c>
      <c r="T56" s="81" t="n">
        <v>6.024E-005</v>
      </c>
      <c r="U56" s="81" t="n">
        <v>1.585E-005</v>
      </c>
      <c r="V56" s="81" t="n">
        <v>1.423E-005</v>
      </c>
      <c r="W56" s="81" t="n">
        <v>1.222E-005</v>
      </c>
      <c r="X56" s="0" t="n">
        <v>971.1</v>
      </c>
      <c r="Y56" s="0" t="n">
        <v>317.4</v>
      </c>
      <c r="Z56" s="0" t="n">
        <v>315</v>
      </c>
      <c r="AA56" s="0" t="n">
        <v>26.1</v>
      </c>
      <c r="AC56" s="0" t="n">
        <v>47984</v>
      </c>
      <c r="AD56" s="0" t="n">
        <v>4980</v>
      </c>
      <c r="AE56" s="0" t="n">
        <v>2009</v>
      </c>
      <c r="AF56" s="0" t="n">
        <v>426</v>
      </c>
      <c r="AG56" s="0" t="n">
        <v>145</v>
      </c>
      <c r="AH56" s="0" t="n">
        <v>310</v>
      </c>
      <c r="AI56" s="0" t="n">
        <v>1017328.62190813</v>
      </c>
      <c r="AJ56" s="0" t="n">
        <v>105583.038869258</v>
      </c>
      <c r="AK56" s="0" t="n">
        <v>42593.6395759717</v>
      </c>
      <c r="AL56" s="0" t="n">
        <v>9031.80212014134</v>
      </c>
      <c r="AM56" s="0" t="n">
        <v>3074.20494699647</v>
      </c>
      <c r="AN56" s="0" t="n">
        <v>6572.43816254417</v>
      </c>
      <c r="AO56" s="0" t="n">
        <v>3.24</v>
      </c>
      <c r="AR56" s="0" t="n">
        <v>0.091</v>
      </c>
      <c r="AU56" s="0" t="n">
        <v>5.013</v>
      </c>
      <c r="AV56" s="0" t="n">
        <v>5</v>
      </c>
    </row>
    <row r="57" customFormat="false" ht="12.75" hidden="false" customHeight="false" outlineLevel="0" collapsed="false">
      <c r="A57" s="1" t="n">
        <v>38558</v>
      </c>
      <c r="B57" s="2" t="n">
        <v>206</v>
      </c>
      <c r="C57" s="3" t="n">
        <v>0.928819418</v>
      </c>
      <c r="D57" s="4" t="n">
        <v>0.928819418</v>
      </c>
      <c r="E57" s="0" t="n">
        <v>0</v>
      </c>
      <c r="H57" s="0" t="n">
        <v>1031.9</v>
      </c>
      <c r="I57" s="0" t="n">
        <v>1012.49</v>
      </c>
      <c r="J57" s="0" t="n">
        <v>6.23081277836032</v>
      </c>
      <c r="K57" s="5" t="n">
        <v>224.242882668456</v>
      </c>
      <c r="L57" s="0" t="n">
        <v>233.244545561102</v>
      </c>
      <c r="M57" s="0" t="n">
        <v>228.743714114779</v>
      </c>
      <c r="N57" s="0" t="n">
        <v>35.9</v>
      </c>
      <c r="O57" s="0" t="n">
        <v>32.5</v>
      </c>
      <c r="AC57" s="0" t="n">
        <v>47841</v>
      </c>
      <c r="AD57" s="0" t="n">
        <v>4877</v>
      </c>
      <c r="AE57" s="0" t="n">
        <v>1948</v>
      </c>
      <c r="AF57" s="0" t="n">
        <v>446</v>
      </c>
      <c r="AG57" s="0" t="n">
        <v>133</v>
      </c>
      <c r="AH57" s="0" t="n">
        <v>285</v>
      </c>
      <c r="AI57" s="0" t="n">
        <v>1014296.81978799</v>
      </c>
      <c r="AJ57" s="0" t="n">
        <v>103399.293286219</v>
      </c>
      <c r="AK57" s="0" t="n">
        <v>41300.3533568905</v>
      </c>
      <c r="AL57" s="0" t="n">
        <v>9455.83038869258</v>
      </c>
      <c r="AM57" s="0" t="n">
        <v>2819.78798586572</v>
      </c>
      <c r="AN57" s="0" t="n">
        <v>6042.40282685512</v>
      </c>
      <c r="AO57" s="0" t="n">
        <v>3.319</v>
      </c>
      <c r="AR57" s="0" t="n">
        <v>0.103</v>
      </c>
      <c r="AU57" s="0" t="n">
        <v>5.011</v>
      </c>
      <c r="AV57" s="0" t="n">
        <v>5</v>
      </c>
    </row>
    <row r="58" customFormat="false" ht="12.75" hidden="false" customHeight="false" outlineLevel="0" collapsed="false">
      <c r="A58" s="1" t="n">
        <v>38558</v>
      </c>
      <c r="B58" s="2" t="n">
        <v>206</v>
      </c>
      <c r="C58" s="3" t="n">
        <v>0.92893517</v>
      </c>
      <c r="D58" s="4" t="n">
        <v>0.92893517</v>
      </c>
      <c r="E58" s="0" t="n">
        <v>0</v>
      </c>
      <c r="H58" s="0" t="n">
        <v>1032</v>
      </c>
      <c r="I58" s="0" t="n">
        <v>1012.59</v>
      </c>
      <c r="J58" s="0" t="n">
        <v>5.41070183175611</v>
      </c>
      <c r="K58" s="5" t="n">
        <v>223.422771721852</v>
      </c>
      <c r="L58" s="0" t="n">
        <v>232.424434614498</v>
      </c>
      <c r="M58" s="0" t="n">
        <v>227.923603168175</v>
      </c>
      <c r="N58" s="0" t="n">
        <v>35.7</v>
      </c>
      <c r="O58" s="0" t="n">
        <v>31.9</v>
      </c>
      <c r="AC58" s="0" t="n">
        <v>48077</v>
      </c>
      <c r="AD58" s="0" t="n">
        <v>4982</v>
      </c>
      <c r="AE58" s="0" t="n">
        <v>1941</v>
      </c>
      <c r="AF58" s="0" t="n">
        <v>457</v>
      </c>
      <c r="AG58" s="0" t="n">
        <v>120</v>
      </c>
      <c r="AH58" s="0" t="n">
        <v>310</v>
      </c>
      <c r="AI58" s="0" t="n">
        <v>1019300.35335689</v>
      </c>
      <c r="AJ58" s="0" t="n">
        <v>105625.441696113</v>
      </c>
      <c r="AK58" s="0" t="n">
        <v>41151.9434628975</v>
      </c>
      <c r="AL58" s="0" t="n">
        <v>9689.04593639576</v>
      </c>
      <c r="AM58" s="0" t="n">
        <v>2544.16961130742</v>
      </c>
      <c r="AN58" s="0" t="n">
        <v>6572.43816254417</v>
      </c>
      <c r="AO58" s="0" t="n">
        <v>3.069</v>
      </c>
      <c r="AR58" s="0" t="n">
        <v>0.101</v>
      </c>
      <c r="AU58" s="0" t="n">
        <v>5.016</v>
      </c>
      <c r="AV58" s="0" t="n">
        <v>5</v>
      </c>
    </row>
    <row r="59" customFormat="false" ht="12.75" hidden="false" customHeight="false" outlineLevel="0" collapsed="false">
      <c r="A59" s="1" t="n">
        <v>38558</v>
      </c>
      <c r="B59" s="2" t="n">
        <v>206</v>
      </c>
      <c r="C59" s="3" t="n">
        <v>0.929050922</v>
      </c>
      <c r="D59" s="4" t="n">
        <v>0.929050922</v>
      </c>
      <c r="E59" s="0" t="n">
        <v>0</v>
      </c>
      <c r="H59" s="0" t="n">
        <v>1032</v>
      </c>
      <c r="I59" s="0" t="n">
        <v>1012.59</v>
      </c>
      <c r="J59" s="0" t="n">
        <v>5.41070183175611</v>
      </c>
      <c r="K59" s="5" t="n">
        <v>223.422771721852</v>
      </c>
      <c r="L59" s="0" t="n">
        <v>232.424434614498</v>
      </c>
      <c r="M59" s="0" t="n">
        <v>227.923603168175</v>
      </c>
      <c r="N59" s="0" t="n">
        <v>35.7</v>
      </c>
      <c r="O59" s="0" t="n">
        <v>32.2</v>
      </c>
      <c r="R59" s="0" t="n">
        <v>0.0001432</v>
      </c>
      <c r="S59" s="81" t="n">
        <v>9.829E-005</v>
      </c>
      <c r="T59" s="81" t="n">
        <v>6.077E-005</v>
      </c>
      <c r="U59" s="81" t="n">
        <v>1.511E-005</v>
      </c>
      <c r="V59" s="81" t="n">
        <v>1.411E-005</v>
      </c>
      <c r="W59" s="81" t="n">
        <v>1.022E-005</v>
      </c>
      <c r="X59" s="0" t="n">
        <v>971</v>
      </c>
      <c r="Y59" s="0" t="n">
        <v>317.4</v>
      </c>
      <c r="Z59" s="0" t="n">
        <v>315.1</v>
      </c>
      <c r="AA59" s="0" t="n">
        <v>25.8</v>
      </c>
      <c r="AC59" s="0" t="n">
        <v>47387</v>
      </c>
      <c r="AD59" s="0" t="n">
        <v>4847</v>
      </c>
      <c r="AE59" s="0" t="n">
        <v>1989</v>
      </c>
      <c r="AF59" s="0" t="n">
        <v>468</v>
      </c>
      <c r="AG59" s="0" t="n">
        <v>113</v>
      </c>
      <c r="AH59" s="0" t="n">
        <v>299</v>
      </c>
      <c r="AI59" s="0" t="n">
        <v>1004671.37809187</v>
      </c>
      <c r="AJ59" s="0" t="n">
        <v>102763.250883392</v>
      </c>
      <c r="AK59" s="0" t="n">
        <v>42169.6113074205</v>
      </c>
      <c r="AL59" s="0" t="n">
        <v>9922.26148409894</v>
      </c>
      <c r="AM59" s="0" t="n">
        <v>2395.75971731449</v>
      </c>
      <c r="AN59" s="0" t="n">
        <v>6339.22261484099</v>
      </c>
      <c r="AO59" s="0" t="n">
        <v>3.336</v>
      </c>
      <c r="AR59" s="0" t="n">
        <v>0.102</v>
      </c>
      <c r="AU59" s="0" t="n">
        <v>5.017</v>
      </c>
      <c r="AV59" s="0" t="n">
        <v>5</v>
      </c>
    </row>
    <row r="60" customFormat="false" ht="12.75" hidden="false" customHeight="false" outlineLevel="0" collapsed="false">
      <c r="A60" s="1" t="n">
        <v>38558</v>
      </c>
      <c r="B60" s="2" t="n">
        <v>206</v>
      </c>
      <c r="C60" s="3" t="n">
        <v>0.929166675</v>
      </c>
      <c r="D60" s="4" t="n">
        <v>0.929166675</v>
      </c>
      <c r="E60" s="0" t="n">
        <v>0</v>
      </c>
      <c r="H60" s="0" t="n">
        <v>1032.1</v>
      </c>
      <c r="I60" s="0" t="n">
        <v>1012.69</v>
      </c>
      <c r="J60" s="0" t="n">
        <v>4.59067187256622</v>
      </c>
      <c r="K60" s="5" t="n">
        <v>222.602741762662</v>
      </c>
      <c r="L60" s="0" t="n">
        <v>231.604404655308</v>
      </c>
      <c r="M60" s="0" t="n">
        <v>227.103573208985</v>
      </c>
      <c r="N60" s="0" t="n">
        <v>35.7</v>
      </c>
      <c r="O60" s="0" t="n">
        <v>32.4</v>
      </c>
      <c r="Q60" s="0" t="n">
        <v>9.323</v>
      </c>
      <c r="AC60" s="0" t="n">
        <v>46833</v>
      </c>
      <c r="AD60" s="0" t="n">
        <v>4833</v>
      </c>
      <c r="AE60" s="0" t="n">
        <v>1930</v>
      </c>
      <c r="AF60" s="0" t="n">
        <v>457</v>
      </c>
      <c r="AG60" s="0" t="n">
        <v>117</v>
      </c>
      <c r="AH60" s="0" t="n">
        <v>336</v>
      </c>
      <c r="AI60" s="0" t="n">
        <v>992925.795053004</v>
      </c>
      <c r="AJ60" s="0" t="n">
        <v>102466.431095406</v>
      </c>
      <c r="AK60" s="0" t="n">
        <v>40918.7279151943</v>
      </c>
      <c r="AL60" s="0" t="n">
        <v>9689.04593639576</v>
      </c>
      <c r="AM60" s="0" t="n">
        <v>2480.56537102473</v>
      </c>
      <c r="AN60" s="0" t="n">
        <v>7123.67491166078</v>
      </c>
      <c r="AO60" s="0" t="n">
        <v>3.497</v>
      </c>
      <c r="AR60" s="0" t="n">
        <v>0.091</v>
      </c>
      <c r="AU60" s="0" t="n">
        <v>5.02</v>
      </c>
      <c r="AV60" s="0" t="n">
        <v>5</v>
      </c>
    </row>
    <row r="61" customFormat="false" ht="12.75" hidden="false" customHeight="false" outlineLevel="0" collapsed="false">
      <c r="A61" s="1" t="n">
        <v>38558</v>
      </c>
      <c r="B61" s="2" t="n">
        <v>206</v>
      </c>
      <c r="C61" s="3" t="n">
        <v>0.929282427</v>
      </c>
      <c r="D61" s="4" t="n">
        <v>0.929282427</v>
      </c>
      <c r="E61" s="0" t="n">
        <v>0</v>
      </c>
      <c r="H61" s="0" t="n">
        <v>1031.9</v>
      </c>
      <c r="I61" s="0" t="n">
        <v>1012.49</v>
      </c>
      <c r="J61" s="0" t="n">
        <v>6.23081277836032</v>
      </c>
      <c r="K61" s="5" t="n">
        <v>224.242882668456</v>
      </c>
      <c r="L61" s="0" t="n">
        <v>233.244545561102</v>
      </c>
      <c r="M61" s="0" t="n">
        <v>228.743714114779</v>
      </c>
      <c r="N61" s="0" t="n">
        <v>35.9</v>
      </c>
      <c r="O61" s="0" t="n">
        <v>32.8</v>
      </c>
      <c r="AC61" s="0" t="n">
        <v>46827</v>
      </c>
      <c r="AD61" s="0" t="n">
        <v>4823</v>
      </c>
      <c r="AE61" s="0" t="n">
        <v>2005</v>
      </c>
      <c r="AF61" s="0" t="n">
        <v>448</v>
      </c>
      <c r="AG61" s="0" t="n">
        <v>157</v>
      </c>
      <c r="AH61" s="0" t="n">
        <v>324</v>
      </c>
      <c r="AI61" s="0" t="n">
        <v>992798.586572438</v>
      </c>
      <c r="AJ61" s="0" t="n">
        <v>102254.416961131</v>
      </c>
      <c r="AK61" s="0" t="n">
        <v>42508.8339222615</v>
      </c>
      <c r="AL61" s="0" t="n">
        <v>9498.2332155477</v>
      </c>
      <c r="AM61" s="0" t="n">
        <v>3328.62190812721</v>
      </c>
      <c r="AN61" s="0" t="n">
        <v>6869.25795053004</v>
      </c>
      <c r="AO61" s="0" t="n">
        <v>2.952</v>
      </c>
      <c r="AR61" s="0" t="n">
        <v>0.101</v>
      </c>
      <c r="AU61" s="0" t="n">
        <v>5.014</v>
      </c>
      <c r="AV61" s="0" t="n">
        <v>5</v>
      </c>
    </row>
    <row r="62" customFormat="false" ht="12.75" hidden="false" customHeight="false" outlineLevel="0" collapsed="false">
      <c r="A62" s="1" t="n">
        <v>38558</v>
      </c>
      <c r="B62" s="2" t="n">
        <v>206</v>
      </c>
      <c r="C62" s="3" t="n">
        <v>0.929398119</v>
      </c>
      <c r="D62" s="4" t="n">
        <v>0.929398119</v>
      </c>
      <c r="E62" s="0" t="n">
        <v>0</v>
      </c>
      <c r="H62" s="0" t="n">
        <v>1031.9</v>
      </c>
      <c r="I62" s="0" t="n">
        <v>1012.49</v>
      </c>
      <c r="J62" s="0" t="n">
        <v>6.23081277836032</v>
      </c>
      <c r="K62" s="5" t="n">
        <v>224.242882668456</v>
      </c>
      <c r="L62" s="0" t="n">
        <v>233.244545561102</v>
      </c>
      <c r="M62" s="0" t="n">
        <v>228.743714114779</v>
      </c>
      <c r="N62" s="0" t="n">
        <v>35.8</v>
      </c>
      <c r="O62" s="0" t="n">
        <v>32.6</v>
      </c>
      <c r="R62" s="0" t="n">
        <v>0.0001429</v>
      </c>
      <c r="S62" s="81" t="n">
        <v>9.845E-005</v>
      </c>
      <c r="T62" s="81" t="n">
        <v>6.152E-005</v>
      </c>
      <c r="U62" s="81" t="n">
        <v>1.447E-005</v>
      </c>
      <c r="V62" s="81" t="n">
        <v>1.381E-005</v>
      </c>
      <c r="W62" s="81" t="n">
        <v>1.093E-005</v>
      </c>
      <c r="X62" s="0" t="n">
        <v>971</v>
      </c>
      <c r="Y62" s="0" t="n">
        <v>317.5</v>
      </c>
      <c r="Z62" s="0" t="n">
        <v>315.1</v>
      </c>
      <c r="AA62" s="0" t="n">
        <v>25.2</v>
      </c>
      <c r="AC62" s="0" t="n">
        <v>46705</v>
      </c>
      <c r="AD62" s="0" t="n">
        <v>4735</v>
      </c>
      <c r="AE62" s="0" t="n">
        <v>1936</v>
      </c>
      <c r="AF62" s="0" t="n">
        <v>443</v>
      </c>
      <c r="AG62" s="0" t="n">
        <v>146</v>
      </c>
      <c r="AH62" s="0" t="n">
        <v>336</v>
      </c>
      <c r="AI62" s="0" t="n">
        <v>990212.014134276</v>
      </c>
      <c r="AJ62" s="0" t="n">
        <v>100388.692579505</v>
      </c>
      <c r="AK62" s="0" t="n">
        <v>41045.9363957597</v>
      </c>
      <c r="AL62" s="0" t="n">
        <v>9392.22614840989</v>
      </c>
      <c r="AM62" s="0" t="n">
        <v>3095.40636042403</v>
      </c>
      <c r="AN62" s="0" t="n">
        <v>7123.67491166078</v>
      </c>
      <c r="AO62" s="0" t="n">
        <v>3.029</v>
      </c>
      <c r="AR62" s="0" t="n">
        <v>0.112</v>
      </c>
      <c r="AU62" s="0" t="n">
        <v>5.024</v>
      </c>
      <c r="AV62" s="0" t="n">
        <v>5</v>
      </c>
    </row>
    <row r="63" customFormat="false" ht="12.75" hidden="false" customHeight="false" outlineLevel="0" collapsed="false">
      <c r="A63" s="1" t="n">
        <v>38558</v>
      </c>
      <c r="B63" s="2" t="n">
        <v>206</v>
      </c>
      <c r="C63" s="3" t="n">
        <v>0.929513872</v>
      </c>
      <c r="D63" s="4" t="n">
        <v>0.929513872</v>
      </c>
      <c r="E63" s="0" t="n">
        <v>0</v>
      </c>
      <c r="H63" s="0" t="n">
        <v>1031.9</v>
      </c>
      <c r="I63" s="0" t="n">
        <v>1012.49</v>
      </c>
      <c r="J63" s="0" t="n">
        <v>6.23081277836032</v>
      </c>
      <c r="K63" s="5" t="n">
        <v>224.242882668456</v>
      </c>
      <c r="L63" s="0" t="n">
        <v>233.244545561102</v>
      </c>
      <c r="M63" s="0" t="n">
        <v>228.743714114779</v>
      </c>
      <c r="N63" s="0" t="n">
        <v>35.6</v>
      </c>
      <c r="O63" s="0" t="n">
        <v>32.2</v>
      </c>
      <c r="AC63" s="0" t="n">
        <v>47158</v>
      </c>
      <c r="AD63" s="0" t="n">
        <v>4960</v>
      </c>
      <c r="AE63" s="0" t="n">
        <v>2050</v>
      </c>
      <c r="AF63" s="0" t="n">
        <v>466</v>
      </c>
      <c r="AG63" s="0" t="n">
        <v>143</v>
      </c>
      <c r="AH63" s="0" t="n">
        <v>319</v>
      </c>
      <c r="AI63" s="0" t="n">
        <v>999816.254416961</v>
      </c>
      <c r="AJ63" s="0" t="n">
        <v>105159.010600707</v>
      </c>
      <c r="AK63" s="0" t="n">
        <v>43462.8975265018</v>
      </c>
      <c r="AL63" s="0" t="n">
        <v>9879.85865724382</v>
      </c>
      <c r="AM63" s="0" t="n">
        <v>3031.80212014134</v>
      </c>
      <c r="AN63" s="0" t="n">
        <v>6763.25088339223</v>
      </c>
      <c r="AO63" s="0" t="n">
        <v>3.458</v>
      </c>
      <c r="AR63" s="0" t="n">
        <v>0.092</v>
      </c>
      <c r="AU63" s="0" t="n">
        <v>5.022</v>
      </c>
      <c r="AV63" s="0" t="n">
        <v>5</v>
      </c>
    </row>
    <row r="64" customFormat="false" ht="12.75" hidden="false" customHeight="false" outlineLevel="0" collapsed="false">
      <c r="A64" s="1" t="n">
        <v>38558</v>
      </c>
      <c r="B64" s="2" t="n">
        <v>206</v>
      </c>
      <c r="C64" s="3" t="n">
        <v>0.929629624</v>
      </c>
      <c r="D64" s="4" t="n">
        <v>0.929629624</v>
      </c>
      <c r="E64" s="0" t="n">
        <v>0</v>
      </c>
      <c r="H64" s="0" t="n">
        <v>1032.1</v>
      </c>
      <c r="I64" s="0" t="n">
        <v>1012.69</v>
      </c>
      <c r="J64" s="0" t="n">
        <v>4.59067187256622</v>
      </c>
      <c r="K64" s="5" t="n">
        <v>222.602741762662</v>
      </c>
      <c r="L64" s="0" t="n">
        <v>231.604404655308</v>
      </c>
      <c r="M64" s="0" t="n">
        <v>227.103573208985</v>
      </c>
      <c r="N64" s="0" t="n">
        <v>35.7</v>
      </c>
      <c r="O64" s="0" t="n">
        <v>32.6</v>
      </c>
      <c r="AC64" s="0" t="n">
        <v>47049</v>
      </c>
      <c r="AD64" s="0" t="n">
        <v>4922</v>
      </c>
      <c r="AE64" s="0" t="n">
        <v>1964</v>
      </c>
      <c r="AF64" s="0" t="n">
        <v>469</v>
      </c>
      <c r="AG64" s="0" t="n">
        <v>111</v>
      </c>
      <c r="AH64" s="0" t="n">
        <v>327</v>
      </c>
      <c r="AI64" s="0" t="n">
        <v>997505.300353357</v>
      </c>
      <c r="AJ64" s="0" t="n">
        <v>104353.356890459</v>
      </c>
      <c r="AK64" s="0" t="n">
        <v>41639.5759717315</v>
      </c>
      <c r="AL64" s="0" t="n">
        <v>9943.4628975265</v>
      </c>
      <c r="AM64" s="0" t="n">
        <v>2353.35689045936</v>
      </c>
      <c r="AN64" s="0" t="n">
        <v>6932.86219081272</v>
      </c>
      <c r="AO64" s="0" t="n">
        <v>3.25</v>
      </c>
      <c r="AR64" s="0" t="n">
        <v>0.122</v>
      </c>
      <c r="AU64" s="0" t="n">
        <v>5.013</v>
      </c>
      <c r="AV64" s="0" t="n">
        <v>5</v>
      </c>
    </row>
    <row r="65" customFormat="false" ht="12.75" hidden="false" customHeight="false" outlineLevel="0" collapsed="false">
      <c r="A65" s="1" t="n">
        <v>38558</v>
      </c>
      <c r="B65" s="2" t="n">
        <v>206</v>
      </c>
      <c r="C65" s="3" t="n">
        <v>0.929745376</v>
      </c>
      <c r="D65" s="4" t="n">
        <v>0.929745376</v>
      </c>
      <c r="E65" s="0" t="n">
        <v>0</v>
      </c>
      <c r="H65" s="0" t="n">
        <v>1032.1</v>
      </c>
      <c r="I65" s="0" t="n">
        <v>1012.69</v>
      </c>
      <c r="J65" s="0" t="n">
        <v>4.59067187256622</v>
      </c>
      <c r="K65" s="5" t="n">
        <v>222.602741762662</v>
      </c>
      <c r="L65" s="0" t="n">
        <v>231.604404655308</v>
      </c>
      <c r="M65" s="0" t="n">
        <v>227.103573208985</v>
      </c>
      <c r="N65" s="0" t="n">
        <v>36</v>
      </c>
      <c r="O65" s="0" t="n">
        <v>32.9</v>
      </c>
      <c r="R65" s="0" t="n">
        <v>0.0001414</v>
      </c>
      <c r="S65" s="81" t="n">
        <v>9.994E-005</v>
      </c>
      <c r="T65" s="81" t="n">
        <v>6.305E-005</v>
      </c>
      <c r="U65" s="81" t="n">
        <v>1.551E-005</v>
      </c>
      <c r="V65" s="81" t="n">
        <v>1.454E-005</v>
      </c>
      <c r="W65" s="81" t="n">
        <v>1.295E-005</v>
      </c>
      <c r="X65" s="0" t="n">
        <v>971</v>
      </c>
      <c r="Y65" s="0" t="n">
        <v>317.5</v>
      </c>
      <c r="Z65" s="0" t="n">
        <v>315.1</v>
      </c>
      <c r="AA65" s="0" t="n">
        <v>25.1</v>
      </c>
      <c r="AC65" s="0" t="n">
        <v>47283</v>
      </c>
      <c r="AD65" s="0" t="n">
        <v>4918</v>
      </c>
      <c r="AE65" s="0" t="n">
        <v>1914</v>
      </c>
      <c r="AF65" s="0" t="n">
        <v>480</v>
      </c>
      <c r="AG65" s="0" t="n">
        <v>163</v>
      </c>
      <c r="AH65" s="0" t="n">
        <v>339</v>
      </c>
      <c r="AI65" s="0" t="n">
        <v>1002466.43109541</v>
      </c>
      <c r="AJ65" s="0" t="n">
        <v>104268.551236749</v>
      </c>
      <c r="AK65" s="0" t="n">
        <v>40579.5053003534</v>
      </c>
      <c r="AL65" s="0" t="n">
        <v>10176.6784452297</v>
      </c>
      <c r="AM65" s="0" t="n">
        <v>3455.83038869258</v>
      </c>
      <c r="AN65" s="0" t="n">
        <v>7187.27915194346</v>
      </c>
      <c r="AO65" s="0" t="n">
        <v>3.109</v>
      </c>
      <c r="AR65" s="0" t="n">
        <v>0.111</v>
      </c>
      <c r="AU65" s="0" t="n">
        <v>5.013</v>
      </c>
      <c r="AV65" s="0" t="n">
        <v>5</v>
      </c>
    </row>
    <row r="66" customFormat="false" ht="12.75" hidden="false" customHeight="false" outlineLevel="0" collapsed="false">
      <c r="A66" s="1" t="n">
        <v>38558</v>
      </c>
      <c r="B66" s="2" t="n">
        <v>206</v>
      </c>
      <c r="C66" s="3" t="n">
        <v>0.929861128</v>
      </c>
      <c r="D66" s="4" t="n">
        <v>0.929861128</v>
      </c>
      <c r="E66" s="0" t="n">
        <v>0</v>
      </c>
      <c r="H66" s="0" t="n">
        <v>1031.9</v>
      </c>
      <c r="I66" s="0" t="n">
        <v>1012.49</v>
      </c>
      <c r="J66" s="0" t="n">
        <v>6.23081277836032</v>
      </c>
      <c r="K66" s="5" t="n">
        <v>224.242882668456</v>
      </c>
      <c r="L66" s="0" t="n">
        <v>233.244545561102</v>
      </c>
      <c r="M66" s="0" t="n">
        <v>228.743714114779</v>
      </c>
      <c r="N66" s="0" t="n">
        <v>35.7</v>
      </c>
      <c r="O66" s="0" t="n">
        <v>32.2</v>
      </c>
      <c r="Q66" s="0" t="n">
        <v>3.353</v>
      </c>
      <c r="AC66" s="0" t="n">
        <v>47616</v>
      </c>
      <c r="AD66" s="0" t="n">
        <v>4912</v>
      </c>
      <c r="AE66" s="0" t="n">
        <v>1956</v>
      </c>
      <c r="AF66" s="0" t="n">
        <v>455</v>
      </c>
      <c r="AG66" s="0" t="n">
        <v>138</v>
      </c>
      <c r="AH66" s="0" t="n">
        <v>332</v>
      </c>
      <c r="AI66" s="0" t="n">
        <v>1009526.50176678</v>
      </c>
      <c r="AJ66" s="0" t="n">
        <v>104141.342756184</v>
      </c>
      <c r="AK66" s="0" t="n">
        <v>41469.964664311</v>
      </c>
      <c r="AL66" s="0" t="n">
        <v>9646.64310954064</v>
      </c>
      <c r="AM66" s="0" t="n">
        <v>2925.79505300353</v>
      </c>
      <c r="AN66" s="0" t="n">
        <v>7038.86925795053</v>
      </c>
      <c r="AO66" s="0" t="n">
        <v>3.829</v>
      </c>
      <c r="AR66" s="0" t="n">
        <v>0.103</v>
      </c>
      <c r="AU66" s="0" t="n">
        <v>5.014</v>
      </c>
      <c r="AV66" s="0" t="n">
        <v>5</v>
      </c>
    </row>
    <row r="67" customFormat="false" ht="12.75" hidden="false" customHeight="false" outlineLevel="0" collapsed="false">
      <c r="A67" s="1" t="n">
        <v>38558</v>
      </c>
      <c r="B67" s="2" t="n">
        <v>206</v>
      </c>
      <c r="C67" s="3" t="n">
        <v>0.929976881</v>
      </c>
      <c r="D67" s="4" t="n">
        <v>0.929976881</v>
      </c>
      <c r="E67" s="0" t="n">
        <v>0</v>
      </c>
      <c r="H67" s="0" t="n">
        <v>1032</v>
      </c>
      <c r="I67" s="0" t="n">
        <v>1012.59</v>
      </c>
      <c r="J67" s="0" t="n">
        <v>5.41070183175611</v>
      </c>
      <c r="K67" s="5" t="n">
        <v>223.422771721852</v>
      </c>
      <c r="L67" s="0" t="n">
        <v>232.424434614498</v>
      </c>
      <c r="M67" s="0" t="n">
        <v>227.923603168175</v>
      </c>
      <c r="N67" s="0" t="n">
        <v>35.6</v>
      </c>
      <c r="O67" s="0" t="n">
        <v>32.1</v>
      </c>
      <c r="AC67" s="0" t="n">
        <v>47905</v>
      </c>
      <c r="AD67" s="0" t="n">
        <v>4841</v>
      </c>
      <c r="AE67" s="0" t="n">
        <v>1994</v>
      </c>
      <c r="AF67" s="0" t="n">
        <v>494</v>
      </c>
      <c r="AG67" s="0" t="n">
        <v>147</v>
      </c>
      <c r="AH67" s="0" t="n">
        <v>312</v>
      </c>
      <c r="AI67" s="0" t="n">
        <v>1015653.71024735</v>
      </c>
      <c r="AJ67" s="0" t="n">
        <v>102636.042402827</v>
      </c>
      <c r="AK67" s="0" t="n">
        <v>42275.6183745583</v>
      </c>
      <c r="AL67" s="0" t="n">
        <v>10473.4982332155</v>
      </c>
      <c r="AM67" s="0" t="n">
        <v>3116.60777385159</v>
      </c>
      <c r="AN67" s="0" t="n">
        <v>6614.84098939929</v>
      </c>
      <c r="AO67" s="0" t="n">
        <v>2.871</v>
      </c>
      <c r="AR67" s="0" t="n">
        <v>0.112</v>
      </c>
      <c r="AU67" s="0" t="n">
        <v>5.015</v>
      </c>
      <c r="AV67" s="0" t="n">
        <v>5</v>
      </c>
    </row>
    <row r="68" customFormat="false" ht="12.75" hidden="false" customHeight="false" outlineLevel="0" collapsed="false">
      <c r="A68" s="1" t="n">
        <v>38558</v>
      </c>
      <c r="B68" s="2" t="n">
        <v>206</v>
      </c>
      <c r="C68" s="3" t="n">
        <v>0.930092573</v>
      </c>
      <c r="D68" s="4" t="n">
        <v>0.930092573</v>
      </c>
      <c r="E68" s="0" t="n">
        <v>0</v>
      </c>
      <c r="H68" s="0" t="n">
        <v>1032</v>
      </c>
      <c r="I68" s="0" t="n">
        <v>1012.59</v>
      </c>
      <c r="J68" s="0" t="n">
        <v>5.41070183175611</v>
      </c>
      <c r="K68" s="5" t="n">
        <v>223.422771721852</v>
      </c>
      <c r="L68" s="0" t="n">
        <v>232.424434614498</v>
      </c>
      <c r="M68" s="0" t="n">
        <v>227.923603168175</v>
      </c>
      <c r="N68" s="0" t="n">
        <v>35.5</v>
      </c>
      <c r="O68" s="0" t="n">
        <v>32.2</v>
      </c>
      <c r="R68" s="0" t="n">
        <v>0.0001399</v>
      </c>
      <c r="S68" s="81" t="n">
        <v>9.675E-005</v>
      </c>
      <c r="T68" s="81" t="n">
        <v>6.078E-005</v>
      </c>
      <c r="U68" s="81" t="n">
        <v>1.64E-005</v>
      </c>
      <c r="V68" s="81" t="n">
        <v>1.392E-005</v>
      </c>
      <c r="W68" s="81" t="n">
        <v>1.123E-005</v>
      </c>
      <c r="X68" s="0" t="n">
        <v>970.4</v>
      </c>
      <c r="Y68" s="0" t="n">
        <v>317.6</v>
      </c>
      <c r="Z68" s="0" t="n">
        <v>315.1</v>
      </c>
      <c r="AA68" s="0" t="n">
        <v>25.2</v>
      </c>
      <c r="AC68" s="0" t="n">
        <v>47024</v>
      </c>
      <c r="AD68" s="0" t="n">
        <v>4845</v>
      </c>
      <c r="AE68" s="0" t="n">
        <v>1944</v>
      </c>
      <c r="AF68" s="0" t="n">
        <v>433</v>
      </c>
      <c r="AG68" s="0" t="n">
        <v>130</v>
      </c>
      <c r="AH68" s="0" t="n">
        <v>319</v>
      </c>
      <c r="AI68" s="0" t="n">
        <v>996975.265017668</v>
      </c>
      <c r="AJ68" s="0" t="n">
        <v>102720.848056537</v>
      </c>
      <c r="AK68" s="0" t="n">
        <v>41215.5477031802</v>
      </c>
      <c r="AL68" s="0" t="n">
        <v>9180.21201413428</v>
      </c>
      <c r="AM68" s="0" t="n">
        <v>2756.18374558304</v>
      </c>
      <c r="AN68" s="0" t="n">
        <v>6763.25088339223</v>
      </c>
      <c r="AO68" s="0" t="n">
        <v>2.932</v>
      </c>
      <c r="AR68" s="0" t="n">
        <v>0.101</v>
      </c>
      <c r="AU68" s="0" t="n">
        <v>5.024</v>
      </c>
      <c r="AV68" s="0" t="n">
        <v>5</v>
      </c>
    </row>
    <row r="69" customFormat="false" ht="12.75" hidden="false" customHeight="false" outlineLevel="0" collapsed="false">
      <c r="A69" s="1" t="n">
        <v>38558</v>
      </c>
      <c r="B69" s="2" t="n">
        <v>206</v>
      </c>
      <c r="C69" s="3" t="n">
        <v>0.930208325</v>
      </c>
      <c r="D69" s="4" t="n">
        <v>0.930208325</v>
      </c>
      <c r="E69" s="0" t="n">
        <v>0</v>
      </c>
      <c r="H69" s="0" t="n">
        <v>1032</v>
      </c>
      <c r="I69" s="0" t="n">
        <v>1012.59</v>
      </c>
      <c r="J69" s="0" t="n">
        <v>5.41070183175611</v>
      </c>
      <c r="K69" s="5" t="n">
        <v>223.422771721852</v>
      </c>
      <c r="L69" s="0" t="n">
        <v>232.424434614498</v>
      </c>
      <c r="M69" s="0" t="n">
        <v>227.923603168175</v>
      </c>
      <c r="N69" s="0" t="n">
        <v>35.7</v>
      </c>
      <c r="O69" s="0" t="n">
        <v>32.6</v>
      </c>
      <c r="AC69" s="0" t="n">
        <v>47980</v>
      </c>
      <c r="AD69" s="0" t="n">
        <v>5092</v>
      </c>
      <c r="AE69" s="0" t="n">
        <v>2044</v>
      </c>
      <c r="AF69" s="0" t="n">
        <v>426</v>
      </c>
      <c r="AG69" s="0" t="n">
        <v>116</v>
      </c>
      <c r="AH69" s="0" t="n">
        <v>329</v>
      </c>
      <c r="AI69" s="0" t="n">
        <v>1017243.81625442</v>
      </c>
      <c r="AJ69" s="0" t="n">
        <v>107957.597173145</v>
      </c>
      <c r="AK69" s="0" t="n">
        <v>43335.6890459364</v>
      </c>
      <c r="AL69" s="0" t="n">
        <v>9031.80212014134</v>
      </c>
      <c r="AM69" s="0" t="n">
        <v>2459.36395759717</v>
      </c>
      <c r="AN69" s="0" t="n">
        <v>6975.26501766784</v>
      </c>
      <c r="AO69" s="0" t="n">
        <v>3.359</v>
      </c>
      <c r="AR69" s="0" t="n">
        <v>0.091</v>
      </c>
      <c r="AU69" s="0" t="n">
        <v>5.009</v>
      </c>
      <c r="AV69" s="0" t="n">
        <v>5</v>
      </c>
    </row>
    <row r="70" customFormat="false" ht="12.75" hidden="false" customHeight="false" outlineLevel="0" collapsed="false">
      <c r="A70" s="1" t="n">
        <v>38558</v>
      </c>
      <c r="B70" s="2" t="n">
        <v>206</v>
      </c>
      <c r="C70" s="3" t="n">
        <v>0.930324078</v>
      </c>
      <c r="D70" s="4" t="n">
        <v>0.930324078</v>
      </c>
      <c r="E70" s="0" t="n">
        <v>0</v>
      </c>
      <c r="H70" s="0" t="n">
        <v>1032</v>
      </c>
      <c r="I70" s="0" t="n">
        <v>1012.59</v>
      </c>
      <c r="J70" s="0" t="n">
        <v>5.41070183175611</v>
      </c>
      <c r="K70" s="5" t="n">
        <v>223.422771721852</v>
      </c>
      <c r="L70" s="0" t="n">
        <v>232.424434614498</v>
      </c>
      <c r="M70" s="0" t="n">
        <v>227.923603168175</v>
      </c>
      <c r="N70" s="0" t="n">
        <v>35.8</v>
      </c>
      <c r="O70" s="0" t="n">
        <v>32.8</v>
      </c>
      <c r="AC70" s="0" t="n">
        <v>48434</v>
      </c>
      <c r="AD70" s="0" t="n">
        <v>5048</v>
      </c>
      <c r="AE70" s="0" t="n">
        <v>1983</v>
      </c>
      <c r="AF70" s="0" t="n">
        <v>470</v>
      </c>
      <c r="AG70" s="0" t="n">
        <v>147</v>
      </c>
      <c r="AH70" s="0" t="n">
        <v>312</v>
      </c>
      <c r="AI70" s="0" t="n">
        <v>1026869.25795053</v>
      </c>
      <c r="AJ70" s="0" t="n">
        <v>107024.734982332</v>
      </c>
      <c r="AK70" s="0" t="n">
        <v>42042.4028268551</v>
      </c>
      <c r="AL70" s="0" t="n">
        <v>9964.66431095406</v>
      </c>
      <c r="AM70" s="0" t="n">
        <v>3116.60777385159</v>
      </c>
      <c r="AN70" s="0" t="n">
        <v>6614.84098939929</v>
      </c>
      <c r="AO70" s="0" t="n">
        <v>3.359</v>
      </c>
      <c r="AR70" s="0" t="n">
        <v>0.112</v>
      </c>
      <c r="AU70" s="0" t="n">
        <v>5.009</v>
      </c>
      <c r="AV70" s="0" t="n">
        <v>5</v>
      </c>
    </row>
    <row r="71" customFormat="false" ht="12.75" hidden="false" customHeight="false" outlineLevel="0" collapsed="false">
      <c r="A71" s="1" t="n">
        <v>38558</v>
      </c>
      <c r="B71" s="2" t="n">
        <v>206</v>
      </c>
      <c r="C71" s="3" t="n">
        <v>0.93043983</v>
      </c>
      <c r="D71" s="4" t="n">
        <v>0.93043983</v>
      </c>
      <c r="E71" s="0" t="n">
        <v>0</v>
      </c>
      <c r="H71" s="0" t="n">
        <v>1031.9</v>
      </c>
      <c r="I71" s="0" t="n">
        <v>1012.49</v>
      </c>
      <c r="J71" s="0" t="n">
        <v>6.23081277836032</v>
      </c>
      <c r="K71" s="5" t="n">
        <v>224.242882668456</v>
      </c>
      <c r="L71" s="0" t="n">
        <v>233.244545561102</v>
      </c>
      <c r="M71" s="0" t="n">
        <v>228.743714114779</v>
      </c>
      <c r="N71" s="0" t="n">
        <v>35.6</v>
      </c>
      <c r="O71" s="0" t="n">
        <v>32.3</v>
      </c>
      <c r="R71" s="0" t="n">
        <v>0.000138</v>
      </c>
      <c r="S71" s="81" t="n">
        <v>9.573E-005</v>
      </c>
      <c r="T71" s="81" t="n">
        <v>6.032E-005</v>
      </c>
      <c r="U71" s="81" t="n">
        <v>1.414E-005</v>
      </c>
      <c r="V71" s="81" t="n">
        <v>1.388E-005</v>
      </c>
      <c r="W71" s="81" t="n">
        <v>1.067E-005</v>
      </c>
      <c r="X71" s="0" t="n">
        <v>970.3</v>
      </c>
      <c r="Y71" s="0" t="n">
        <v>317.6</v>
      </c>
      <c r="Z71" s="0" t="n">
        <v>315.1</v>
      </c>
      <c r="AA71" s="0" t="n">
        <v>25.2</v>
      </c>
      <c r="AC71" s="0" t="n">
        <v>48107</v>
      </c>
      <c r="AD71" s="0" t="n">
        <v>5122</v>
      </c>
      <c r="AE71" s="0" t="n">
        <v>2029</v>
      </c>
      <c r="AF71" s="0" t="n">
        <v>450</v>
      </c>
      <c r="AG71" s="0" t="n">
        <v>137</v>
      </c>
      <c r="AH71" s="0" t="n">
        <v>256</v>
      </c>
      <c r="AI71" s="0" t="n">
        <v>1019936.39575972</v>
      </c>
      <c r="AJ71" s="0" t="n">
        <v>108593.639575972</v>
      </c>
      <c r="AK71" s="0" t="n">
        <v>43017.667844523</v>
      </c>
      <c r="AL71" s="0" t="n">
        <v>9540.63604240283</v>
      </c>
      <c r="AM71" s="0" t="n">
        <v>2904.59363957597</v>
      </c>
      <c r="AN71" s="0" t="n">
        <v>5427.56183745583</v>
      </c>
      <c r="AO71" s="0" t="n">
        <v>3.909</v>
      </c>
      <c r="AR71" s="0" t="n">
        <v>0.112</v>
      </c>
      <c r="AU71" s="0" t="n">
        <v>5.014</v>
      </c>
      <c r="AV71" s="0" t="n">
        <v>5</v>
      </c>
    </row>
    <row r="72" customFormat="false" ht="12.75" hidden="false" customHeight="false" outlineLevel="0" collapsed="false">
      <c r="A72" s="1" t="n">
        <v>38558</v>
      </c>
      <c r="B72" s="2" t="n">
        <v>206</v>
      </c>
      <c r="C72" s="3" t="n">
        <v>0.930555582</v>
      </c>
      <c r="D72" s="4" t="n">
        <v>0.930555582</v>
      </c>
      <c r="E72" s="0" t="n">
        <v>0</v>
      </c>
      <c r="H72" s="0" t="n">
        <v>1031.9</v>
      </c>
      <c r="I72" s="0" t="n">
        <v>1012.49</v>
      </c>
      <c r="J72" s="0" t="n">
        <v>6.23081277836032</v>
      </c>
      <c r="K72" s="5" t="n">
        <v>224.242882668456</v>
      </c>
      <c r="L72" s="0" t="n">
        <v>233.244545561102</v>
      </c>
      <c r="M72" s="0" t="n">
        <v>228.743714114779</v>
      </c>
      <c r="N72" s="0" t="n">
        <v>35.7</v>
      </c>
      <c r="O72" s="0" t="n">
        <v>32.5</v>
      </c>
      <c r="Q72" s="0" t="n">
        <v>0.057</v>
      </c>
      <c r="AC72" s="0" t="n">
        <v>47836</v>
      </c>
      <c r="AD72" s="0" t="n">
        <v>4970</v>
      </c>
      <c r="AE72" s="0" t="n">
        <v>2016</v>
      </c>
      <c r="AF72" s="0" t="n">
        <v>462</v>
      </c>
      <c r="AG72" s="0" t="n">
        <v>127</v>
      </c>
      <c r="AH72" s="0" t="n">
        <v>312</v>
      </c>
      <c r="AI72" s="0" t="n">
        <v>1014190.81272085</v>
      </c>
      <c r="AJ72" s="0" t="n">
        <v>105371.024734982</v>
      </c>
      <c r="AK72" s="0" t="n">
        <v>42742.0494699647</v>
      </c>
      <c r="AL72" s="0" t="n">
        <v>9795.05300353357</v>
      </c>
      <c r="AM72" s="0" t="n">
        <v>2692.57950530035</v>
      </c>
      <c r="AN72" s="0" t="n">
        <v>6614.84098939929</v>
      </c>
      <c r="AO72" s="0" t="n">
        <v>2.732</v>
      </c>
      <c r="AR72" s="0" t="n">
        <v>0.101</v>
      </c>
      <c r="AU72" s="0" t="n">
        <v>5.021</v>
      </c>
      <c r="AV72" s="0" t="n">
        <v>5</v>
      </c>
    </row>
    <row r="73" customFormat="false" ht="12.75" hidden="false" customHeight="false" outlineLevel="0" collapsed="false">
      <c r="A73" s="1" t="n">
        <v>38558</v>
      </c>
      <c r="B73" s="2" t="n">
        <v>206</v>
      </c>
      <c r="C73" s="3" t="n">
        <v>0.930671275</v>
      </c>
      <c r="D73" s="4" t="n">
        <v>0.930671275</v>
      </c>
      <c r="E73" s="0" t="n">
        <v>0</v>
      </c>
      <c r="H73" s="0" t="n">
        <v>1031.9</v>
      </c>
      <c r="I73" s="0" t="n">
        <v>1012.49</v>
      </c>
      <c r="J73" s="0" t="n">
        <v>6.23081277836032</v>
      </c>
      <c r="K73" s="5" t="n">
        <v>224.242882668456</v>
      </c>
      <c r="L73" s="0" t="n">
        <v>233.244545561102</v>
      </c>
      <c r="M73" s="0" t="n">
        <v>228.743714114779</v>
      </c>
      <c r="N73" s="0" t="n">
        <v>35.9</v>
      </c>
      <c r="O73" s="0" t="n">
        <v>32.6</v>
      </c>
      <c r="AC73" s="0" t="n">
        <v>48467</v>
      </c>
      <c r="AD73" s="0" t="n">
        <v>4998</v>
      </c>
      <c r="AE73" s="0" t="n">
        <v>2066</v>
      </c>
      <c r="AF73" s="0" t="n">
        <v>460</v>
      </c>
      <c r="AG73" s="0" t="n">
        <v>134</v>
      </c>
      <c r="AH73" s="0" t="n">
        <v>292</v>
      </c>
      <c r="AI73" s="0" t="n">
        <v>1027568.90459364</v>
      </c>
      <c r="AJ73" s="0" t="n">
        <v>105964.664310954</v>
      </c>
      <c r="AK73" s="0" t="n">
        <v>43802.1201413428</v>
      </c>
      <c r="AL73" s="0" t="n">
        <v>9752.65017667845</v>
      </c>
      <c r="AM73" s="0" t="n">
        <v>2840.98939929329</v>
      </c>
      <c r="AN73" s="0" t="n">
        <v>6190.81272084806</v>
      </c>
      <c r="AO73" s="0" t="n">
        <v>3.139</v>
      </c>
      <c r="AR73" s="0" t="n">
        <v>0.092</v>
      </c>
      <c r="AU73" s="0" t="n">
        <v>5.021</v>
      </c>
      <c r="AV73" s="0" t="n">
        <v>5</v>
      </c>
    </row>
    <row r="74" customFormat="false" ht="12.75" hidden="false" customHeight="false" outlineLevel="0" collapsed="false">
      <c r="A74" s="1" t="n">
        <v>38558</v>
      </c>
      <c r="B74" s="2" t="n">
        <v>206</v>
      </c>
      <c r="C74" s="3" t="n">
        <v>0.930787027</v>
      </c>
      <c r="D74" s="4" t="n">
        <v>0.930787027</v>
      </c>
      <c r="E74" s="0" t="n">
        <v>0</v>
      </c>
      <c r="H74" s="0" t="n">
        <v>1032.1</v>
      </c>
      <c r="I74" s="0" t="n">
        <v>1012.69</v>
      </c>
      <c r="J74" s="0" t="n">
        <v>4.59067187256622</v>
      </c>
      <c r="K74" s="5" t="n">
        <v>222.602741762662</v>
      </c>
      <c r="L74" s="0" t="n">
        <v>231.604404655308</v>
      </c>
      <c r="M74" s="0" t="n">
        <v>227.103573208985</v>
      </c>
      <c r="N74" s="0" t="n">
        <v>36.1</v>
      </c>
      <c r="O74" s="0" t="n">
        <v>32.8</v>
      </c>
      <c r="R74" s="0" t="n">
        <v>0.0001401</v>
      </c>
      <c r="S74" s="81" t="n">
        <v>9.638E-005</v>
      </c>
      <c r="T74" s="81" t="n">
        <v>5.977E-005</v>
      </c>
      <c r="U74" s="81" t="n">
        <v>1.432E-005</v>
      </c>
      <c r="V74" s="81" t="n">
        <v>1.362E-005</v>
      </c>
      <c r="W74" s="81" t="n">
        <v>9.996E-006</v>
      </c>
      <c r="X74" s="0" t="n">
        <v>970.4</v>
      </c>
      <c r="Y74" s="0" t="n">
        <v>317.7</v>
      </c>
      <c r="Z74" s="0" t="n">
        <v>315.2</v>
      </c>
      <c r="AA74" s="0" t="n">
        <v>25.4</v>
      </c>
      <c r="AC74" s="0" t="n">
        <v>48489</v>
      </c>
      <c r="AD74" s="0" t="n">
        <v>4969</v>
      </c>
      <c r="AE74" s="0" t="n">
        <v>2007</v>
      </c>
      <c r="AF74" s="0" t="n">
        <v>481</v>
      </c>
      <c r="AG74" s="0" t="n">
        <v>144</v>
      </c>
      <c r="AH74" s="0" t="n">
        <v>289</v>
      </c>
      <c r="AI74" s="0" t="n">
        <v>1028035.33568905</v>
      </c>
      <c r="AJ74" s="0" t="n">
        <v>105349.823321555</v>
      </c>
      <c r="AK74" s="0" t="n">
        <v>42551.2367491166</v>
      </c>
      <c r="AL74" s="0" t="n">
        <v>10197.8798586572</v>
      </c>
      <c r="AM74" s="0" t="n">
        <v>3053.0035335689</v>
      </c>
      <c r="AN74" s="0" t="n">
        <v>6127.20848056537</v>
      </c>
      <c r="AO74" s="0" t="n">
        <v>2.871</v>
      </c>
      <c r="AR74" s="0" t="n">
        <v>0.101</v>
      </c>
      <c r="AU74" s="0" t="n">
        <v>5.021</v>
      </c>
      <c r="AV74" s="0" t="n">
        <v>5</v>
      </c>
    </row>
    <row r="75" customFormat="false" ht="12.75" hidden="false" customHeight="false" outlineLevel="0" collapsed="false">
      <c r="A75" s="1" t="n">
        <v>38558</v>
      </c>
      <c r="B75" s="2" t="n">
        <v>206</v>
      </c>
      <c r="C75" s="3" t="n">
        <v>0.930902779</v>
      </c>
      <c r="D75" s="4" t="n">
        <v>0.930902779</v>
      </c>
      <c r="E75" s="0" t="n">
        <v>0</v>
      </c>
      <c r="H75" s="0" t="n">
        <v>1031.9</v>
      </c>
      <c r="I75" s="0" t="n">
        <v>1012.49</v>
      </c>
      <c r="J75" s="0" t="n">
        <v>6.23081277836032</v>
      </c>
      <c r="K75" s="5" t="n">
        <v>224.242882668456</v>
      </c>
      <c r="L75" s="0" t="n">
        <v>233.244545561102</v>
      </c>
      <c r="M75" s="0" t="n">
        <v>228.743714114779</v>
      </c>
      <c r="N75" s="0" t="n">
        <v>36.1</v>
      </c>
      <c r="O75" s="0" t="n">
        <v>32.8</v>
      </c>
      <c r="AC75" s="0" t="n">
        <v>48481</v>
      </c>
      <c r="AD75" s="0" t="n">
        <v>5178</v>
      </c>
      <c r="AE75" s="0" t="n">
        <v>2216</v>
      </c>
      <c r="AF75" s="0" t="n">
        <v>476</v>
      </c>
      <c r="AG75" s="0" t="n">
        <v>152</v>
      </c>
      <c r="AH75" s="0" t="n">
        <v>336</v>
      </c>
      <c r="AI75" s="0" t="n">
        <v>1027865.72438163</v>
      </c>
      <c r="AJ75" s="0" t="n">
        <v>109780.918727915</v>
      </c>
      <c r="AK75" s="0" t="n">
        <v>46982.332155477</v>
      </c>
      <c r="AL75" s="0" t="n">
        <v>10091.8727915194</v>
      </c>
      <c r="AM75" s="0" t="n">
        <v>3222.6148409894</v>
      </c>
      <c r="AN75" s="0" t="n">
        <v>7123.67491166078</v>
      </c>
      <c r="AO75" s="0" t="n">
        <v>3.947</v>
      </c>
      <c r="AR75" s="0" t="n">
        <v>0.101</v>
      </c>
      <c r="AU75" s="0" t="n">
        <v>5.017</v>
      </c>
      <c r="AV75" s="0" t="n">
        <v>5</v>
      </c>
    </row>
    <row r="76" customFormat="false" ht="12.75" hidden="false" customHeight="false" outlineLevel="0" collapsed="false">
      <c r="A76" s="1" t="n">
        <v>38558</v>
      </c>
      <c r="B76" s="2" t="n">
        <v>206</v>
      </c>
      <c r="C76" s="3" t="n">
        <v>0.931018531</v>
      </c>
      <c r="D76" s="4" t="n">
        <v>0.931018531</v>
      </c>
      <c r="E76" s="0" t="n">
        <v>0</v>
      </c>
      <c r="H76" s="0" t="n">
        <v>1031.9</v>
      </c>
      <c r="I76" s="0" t="n">
        <v>1012.49</v>
      </c>
      <c r="J76" s="0" t="n">
        <v>6.23081277836032</v>
      </c>
      <c r="K76" s="5" t="n">
        <v>224.242882668456</v>
      </c>
      <c r="L76" s="0" t="n">
        <v>233.244545561102</v>
      </c>
      <c r="M76" s="0" t="n">
        <v>228.743714114779</v>
      </c>
      <c r="N76" s="0" t="n">
        <v>36.2</v>
      </c>
      <c r="O76" s="0" t="n">
        <v>32.5</v>
      </c>
      <c r="AC76" s="0" t="n">
        <v>48150</v>
      </c>
      <c r="AD76" s="0" t="n">
        <v>5064</v>
      </c>
      <c r="AE76" s="0" t="n">
        <v>2073</v>
      </c>
      <c r="AF76" s="0" t="n">
        <v>474</v>
      </c>
      <c r="AG76" s="0" t="n">
        <v>131</v>
      </c>
      <c r="AH76" s="0" t="n">
        <v>315</v>
      </c>
      <c r="AI76" s="0" t="n">
        <v>1020848.0565371</v>
      </c>
      <c r="AJ76" s="0" t="n">
        <v>107363.957597173</v>
      </c>
      <c r="AK76" s="0" t="n">
        <v>43950.5300353357</v>
      </c>
      <c r="AL76" s="0" t="n">
        <v>10049.4699646643</v>
      </c>
      <c r="AM76" s="0" t="n">
        <v>2777.3851590106</v>
      </c>
      <c r="AN76" s="0" t="n">
        <v>6678.44522968198</v>
      </c>
      <c r="AO76" s="0" t="n">
        <v>2.932</v>
      </c>
      <c r="AR76" s="0" t="n">
        <v>0.112</v>
      </c>
      <c r="AU76" s="0" t="n">
        <v>5.02</v>
      </c>
      <c r="AV76" s="0" t="n">
        <v>5</v>
      </c>
    </row>
    <row r="77" customFormat="false" ht="12.75" hidden="false" customHeight="false" outlineLevel="0" collapsed="false">
      <c r="A77" s="1" t="n">
        <v>38558</v>
      </c>
      <c r="B77" s="2" t="n">
        <v>206</v>
      </c>
      <c r="C77" s="3" t="n">
        <v>0.931134284</v>
      </c>
      <c r="D77" s="4" t="n">
        <v>0.931134284</v>
      </c>
      <c r="E77" s="0" t="n">
        <v>0</v>
      </c>
      <c r="H77" s="0" t="n">
        <v>1031.7</v>
      </c>
      <c r="I77" s="0" t="n">
        <v>1012.29</v>
      </c>
      <c r="J77" s="0" t="n">
        <v>7.87127769780962</v>
      </c>
      <c r="K77" s="5" t="n">
        <v>225.883347587905</v>
      </c>
      <c r="L77" s="0" t="n">
        <v>234.885010480552</v>
      </c>
      <c r="M77" s="0" t="n">
        <v>230.384179034228</v>
      </c>
      <c r="N77" s="0" t="n">
        <v>36.4</v>
      </c>
      <c r="O77" s="0" t="n">
        <v>33.7</v>
      </c>
      <c r="AC77" s="0" t="n">
        <v>47831</v>
      </c>
      <c r="AD77" s="0" t="n">
        <v>4996</v>
      </c>
      <c r="AE77" s="0" t="n">
        <v>1968</v>
      </c>
      <c r="AF77" s="0" t="n">
        <v>456</v>
      </c>
      <c r="AG77" s="0" t="n">
        <v>117</v>
      </c>
      <c r="AH77" s="0" t="n">
        <v>308</v>
      </c>
      <c r="AI77" s="0" t="n">
        <v>1014084.80565371</v>
      </c>
      <c r="AJ77" s="0" t="n">
        <v>105922.261484099</v>
      </c>
      <c r="AK77" s="0" t="n">
        <v>41724.3816254417</v>
      </c>
      <c r="AL77" s="0" t="n">
        <v>9667.8445229682</v>
      </c>
      <c r="AM77" s="0" t="n">
        <v>2480.56537102473</v>
      </c>
      <c r="AN77" s="0" t="n">
        <v>6530.03533568905</v>
      </c>
      <c r="AO77" s="0" t="n">
        <v>3.11</v>
      </c>
      <c r="AR77" s="0" t="n">
        <v>0.123</v>
      </c>
      <c r="AU77" s="0" t="n">
        <v>5.013</v>
      </c>
      <c r="AV77" s="0" t="n">
        <v>5</v>
      </c>
    </row>
    <row r="78" customFormat="false" ht="12.75" hidden="false" customHeight="false" outlineLevel="0" collapsed="false">
      <c r="A78" s="1" t="n">
        <v>38558</v>
      </c>
      <c r="B78" s="2" t="n">
        <v>206</v>
      </c>
      <c r="C78" s="3" t="n">
        <v>0.931249976</v>
      </c>
      <c r="D78" s="4" t="n">
        <v>0.931249976</v>
      </c>
      <c r="E78" s="0" t="n">
        <v>0</v>
      </c>
      <c r="H78" s="0" t="n">
        <v>1032</v>
      </c>
      <c r="I78" s="0" t="n">
        <v>1012.59</v>
      </c>
      <c r="J78" s="0" t="n">
        <v>5.41070183175611</v>
      </c>
      <c r="K78" s="5" t="n">
        <v>223.422771721852</v>
      </c>
      <c r="L78" s="0" t="n">
        <v>232.424434614498</v>
      </c>
      <c r="M78" s="0" t="n">
        <v>227.923603168175</v>
      </c>
      <c r="N78" s="0" t="n">
        <v>36.3</v>
      </c>
      <c r="O78" s="0" t="n">
        <v>33.3</v>
      </c>
      <c r="Q78" s="0" t="n">
        <v>0.679</v>
      </c>
      <c r="R78" s="0" t="n">
        <v>0.000137</v>
      </c>
      <c r="S78" s="81" t="n">
        <v>9.54E-005</v>
      </c>
      <c r="T78" s="81" t="n">
        <v>5.855E-005</v>
      </c>
      <c r="U78" s="81" t="n">
        <v>1.509E-005</v>
      </c>
      <c r="V78" s="81" t="n">
        <v>1.345E-005</v>
      </c>
      <c r="W78" s="81" t="n">
        <v>1.047E-005</v>
      </c>
      <c r="X78" s="0" t="n">
        <v>970.4</v>
      </c>
      <c r="Y78" s="0" t="n">
        <v>317.8</v>
      </c>
      <c r="Z78" s="0" t="n">
        <v>315.2</v>
      </c>
      <c r="AA78" s="0" t="n">
        <v>25.2</v>
      </c>
      <c r="AC78" s="0" t="n">
        <v>48158</v>
      </c>
      <c r="AD78" s="0" t="n">
        <v>4995</v>
      </c>
      <c r="AE78" s="0" t="n">
        <v>1948</v>
      </c>
      <c r="AF78" s="0" t="n">
        <v>469</v>
      </c>
      <c r="AG78" s="0" t="n">
        <v>121</v>
      </c>
      <c r="AH78" s="0" t="n">
        <v>293</v>
      </c>
      <c r="AI78" s="0" t="n">
        <v>1021017.66784452</v>
      </c>
      <c r="AJ78" s="0" t="n">
        <v>105901.060070671</v>
      </c>
      <c r="AK78" s="0" t="n">
        <v>41300.3533568905</v>
      </c>
      <c r="AL78" s="0" t="n">
        <v>9943.4628975265</v>
      </c>
      <c r="AM78" s="0" t="n">
        <v>2565.37102473498</v>
      </c>
      <c r="AN78" s="0" t="n">
        <v>6212.01413427562</v>
      </c>
      <c r="AO78" s="0" t="n">
        <v>3.23</v>
      </c>
      <c r="AR78" s="0" t="n">
        <v>0.122</v>
      </c>
      <c r="AU78" s="0" t="n">
        <v>5.011</v>
      </c>
      <c r="AV78" s="0" t="n">
        <v>5</v>
      </c>
    </row>
    <row r="79" customFormat="false" ht="12.75" hidden="false" customHeight="false" outlineLevel="0" collapsed="false">
      <c r="A79" s="1" t="n">
        <v>38558</v>
      </c>
      <c r="B79" s="2" t="n">
        <v>206</v>
      </c>
      <c r="C79" s="3" t="n">
        <v>0.931365728</v>
      </c>
      <c r="D79" s="4" t="n">
        <v>0.931365728</v>
      </c>
      <c r="E79" s="0" t="n">
        <v>0</v>
      </c>
      <c r="H79" s="0" t="n">
        <v>1032</v>
      </c>
      <c r="I79" s="0" t="n">
        <v>1012.59</v>
      </c>
      <c r="J79" s="0" t="n">
        <v>5.41070183175611</v>
      </c>
      <c r="K79" s="5" t="n">
        <v>223.422771721852</v>
      </c>
      <c r="L79" s="0" t="n">
        <v>232.424434614498</v>
      </c>
      <c r="M79" s="0" t="n">
        <v>227.923603168175</v>
      </c>
      <c r="N79" s="0" t="n">
        <v>36.4</v>
      </c>
      <c r="O79" s="0" t="n">
        <v>33.7</v>
      </c>
      <c r="AC79" s="0" t="n">
        <v>47626</v>
      </c>
      <c r="AD79" s="0" t="n">
        <v>4976</v>
      </c>
      <c r="AE79" s="0" t="n">
        <v>2024</v>
      </c>
      <c r="AF79" s="0" t="n">
        <v>417</v>
      </c>
      <c r="AG79" s="0" t="n">
        <v>115</v>
      </c>
      <c r="AH79" s="0" t="n">
        <v>325</v>
      </c>
      <c r="AI79" s="0" t="n">
        <v>1009738.51590106</v>
      </c>
      <c r="AJ79" s="0" t="n">
        <v>105498.233215548</v>
      </c>
      <c r="AK79" s="0" t="n">
        <v>42911.6607773852</v>
      </c>
      <c r="AL79" s="0" t="n">
        <v>8840.98939929329</v>
      </c>
      <c r="AM79" s="0" t="n">
        <v>2438.16254416961</v>
      </c>
      <c r="AN79" s="0" t="n">
        <v>6890.4593639576</v>
      </c>
      <c r="AO79" s="0" t="n">
        <v>3.08</v>
      </c>
      <c r="AR79" s="0" t="n">
        <v>0.121</v>
      </c>
      <c r="AU79" s="0" t="n">
        <v>5.016</v>
      </c>
      <c r="AV79" s="0" t="n">
        <v>5</v>
      </c>
    </row>
    <row r="80" customFormat="false" ht="12.75" hidden="false" customHeight="false" outlineLevel="0" collapsed="false">
      <c r="A80" s="1" t="n">
        <v>38558</v>
      </c>
      <c r="B80" s="2" t="n">
        <v>206</v>
      </c>
      <c r="C80" s="3" t="n">
        <v>0.931481481</v>
      </c>
      <c r="D80" s="4" t="n">
        <v>0.931481481</v>
      </c>
      <c r="E80" s="0" t="n">
        <v>0</v>
      </c>
      <c r="H80" s="0" t="n">
        <v>1031.7</v>
      </c>
      <c r="I80" s="0" t="n">
        <v>1012.29</v>
      </c>
      <c r="J80" s="0" t="n">
        <v>7.87127769780962</v>
      </c>
      <c r="K80" s="5" t="n">
        <v>225.883347587905</v>
      </c>
      <c r="L80" s="0" t="n">
        <v>234.885010480552</v>
      </c>
      <c r="M80" s="0" t="n">
        <v>230.384179034228</v>
      </c>
      <c r="N80" s="0" t="n">
        <v>36.1</v>
      </c>
      <c r="O80" s="0" t="n">
        <v>32</v>
      </c>
      <c r="AC80" s="0" t="n">
        <v>48002</v>
      </c>
      <c r="AD80" s="0" t="n">
        <v>5138</v>
      </c>
      <c r="AE80" s="0" t="n">
        <v>2193</v>
      </c>
      <c r="AF80" s="0" t="n">
        <v>483</v>
      </c>
      <c r="AG80" s="0" t="n">
        <v>146</v>
      </c>
      <c r="AH80" s="0" t="n">
        <v>273</v>
      </c>
      <c r="AI80" s="0" t="n">
        <v>1017710.24734982</v>
      </c>
      <c r="AJ80" s="0" t="n">
        <v>108932.862190813</v>
      </c>
      <c r="AK80" s="0" t="n">
        <v>46494.6996466431</v>
      </c>
      <c r="AL80" s="0" t="n">
        <v>10240.2826855124</v>
      </c>
      <c r="AM80" s="0" t="n">
        <v>3095.40636042403</v>
      </c>
      <c r="AN80" s="0" t="n">
        <v>5787.98586572438</v>
      </c>
      <c r="AO80" s="0" t="n">
        <v>3.388</v>
      </c>
      <c r="AR80" s="0" t="n">
        <v>0.072</v>
      </c>
      <c r="AU80" s="0" t="n">
        <v>5.01</v>
      </c>
      <c r="AV80" s="0" t="n">
        <v>5</v>
      </c>
    </row>
    <row r="81" customFormat="false" ht="12.75" hidden="false" customHeight="false" outlineLevel="0" collapsed="false">
      <c r="A81" s="1" t="n">
        <v>38558</v>
      </c>
      <c r="B81" s="2" t="n">
        <v>206</v>
      </c>
      <c r="C81" s="3" t="n">
        <v>0.931597233</v>
      </c>
      <c r="D81" s="4" t="n">
        <v>0.931597233</v>
      </c>
      <c r="E81" s="0" t="n">
        <v>0</v>
      </c>
      <c r="H81" s="0" t="n">
        <v>1031.7</v>
      </c>
      <c r="I81" s="0" t="n">
        <v>1012.29</v>
      </c>
      <c r="J81" s="0" t="n">
        <v>7.87127769780962</v>
      </c>
      <c r="K81" s="5" t="n">
        <v>225.883347587905</v>
      </c>
      <c r="L81" s="0" t="n">
        <v>234.885010480552</v>
      </c>
      <c r="M81" s="0" t="n">
        <v>230.384179034228</v>
      </c>
      <c r="N81" s="0" t="n">
        <v>36</v>
      </c>
      <c r="O81" s="0" t="n">
        <v>32.8</v>
      </c>
      <c r="R81" s="0" t="n">
        <v>0.0001401</v>
      </c>
      <c r="S81" s="81" t="n">
        <v>9.569E-005</v>
      </c>
      <c r="T81" s="81" t="n">
        <v>5.982E-005</v>
      </c>
      <c r="U81" s="81" t="n">
        <v>1.551E-005</v>
      </c>
      <c r="V81" s="81" t="n">
        <v>1.384E-005</v>
      </c>
      <c r="W81" s="81" t="n">
        <v>1.055E-005</v>
      </c>
      <c r="X81" s="0" t="n">
        <v>970.4</v>
      </c>
      <c r="Y81" s="0" t="n">
        <v>317.8</v>
      </c>
      <c r="Z81" s="0" t="n">
        <v>315.3</v>
      </c>
      <c r="AA81" s="0" t="n">
        <v>25.6</v>
      </c>
      <c r="AC81" s="0" t="n">
        <v>47743</v>
      </c>
      <c r="AD81" s="0" t="n">
        <v>5148</v>
      </c>
      <c r="AE81" s="0" t="n">
        <v>2067</v>
      </c>
      <c r="AF81" s="0" t="n">
        <v>448</v>
      </c>
      <c r="AG81" s="0" t="n">
        <v>142</v>
      </c>
      <c r="AH81" s="0" t="n">
        <v>295</v>
      </c>
      <c r="AI81" s="0" t="n">
        <v>1012219.08127208</v>
      </c>
      <c r="AJ81" s="0" t="n">
        <v>109144.876325088</v>
      </c>
      <c r="AK81" s="0" t="n">
        <v>43823.3215547703</v>
      </c>
      <c r="AL81" s="0" t="n">
        <v>9498.2332155477</v>
      </c>
      <c r="AM81" s="0" t="n">
        <v>3010.60070671378</v>
      </c>
      <c r="AN81" s="0" t="n">
        <v>6254.41696113074</v>
      </c>
      <c r="AO81" s="0" t="n">
        <v>3.269</v>
      </c>
      <c r="AR81" s="0" t="n">
        <v>0.082</v>
      </c>
      <c r="AU81" s="0" t="n">
        <v>5.013</v>
      </c>
      <c r="AV81" s="0" t="n">
        <v>5</v>
      </c>
    </row>
    <row r="82" customFormat="false" ht="12.75" hidden="false" customHeight="false" outlineLevel="0" collapsed="false">
      <c r="A82" s="1" t="n">
        <v>38558</v>
      </c>
      <c r="B82" s="2" t="n">
        <v>206</v>
      </c>
      <c r="C82" s="3" t="n">
        <v>0.931712985</v>
      </c>
      <c r="D82" s="4" t="n">
        <v>0.931712985</v>
      </c>
      <c r="E82" s="0" t="n">
        <v>0</v>
      </c>
      <c r="H82" s="0" t="n">
        <v>1031.9</v>
      </c>
      <c r="I82" s="0" t="n">
        <v>1012.49</v>
      </c>
      <c r="J82" s="0" t="n">
        <v>6.23081277836032</v>
      </c>
      <c r="K82" s="5" t="n">
        <v>224.242882668456</v>
      </c>
      <c r="L82" s="0" t="n">
        <v>233.244545561102</v>
      </c>
      <c r="M82" s="0" t="n">
        <v>228.743714114779</v>
      </c>
      <c r="N82" s="0" t="n">
        <v>36</v>
      </c>
      <c r="O82" s="0" t="n">
        <v>32.3</v>
      </c>
      <c r="AC82" s="0" t="n">
        <v>47768</v>
      </c>
      <c r="AD82" s="0" t="n">
        <v>4967</v>
      </c>
      <c r="AE82" s="0" t="n">
        <v>1931</v>
      </c>
      <c r="AF82" s="0" t="n">
        <v>425</v>
      </c>
      <c r="AG82" s="0" t="n">
        <v>142</v>
      </c>
      <c r="AH82" s="0" t="n">
        <v>321</v>
      </c>
      <c r="AI82" s="0" t="n">
        <v>1012749.11660777</v>
      </c>
      <c r="AJ82" s="0" t="n">
        <v>105307.4204947</v>
      </c>
      <c r="AK82" s="0" t="n">
        <v>40939.9293286219</v>
      </c>
      <c r="AL82" s="0" t="n">
        <v>9010.60070671378</v>
      </c>
      <c r="AM82" s="0" t="n">
        <v>3010.60070671378</v>
      </c>
      <c r="AN82" s="0" t="n">
        <v>6805.65371024735</v>
      </c>
      <c r="AO82" s="0" t="n">
        <v>3.27</v>
      </c>
      <c r="AR82" s="0" t="n">
        <v>0.111</v>
      </c>
      <c r="AU82" s="0" t="n">
        <v>5.014</v>
      </c>
      <c r="AV82" s="0" t="n">
        <v>5</v>
      </c>
    </row>
    <row r="83" customFormat="false" ht="12.75" hidden="false" customHeight="false" outlineLevel="0" collapsed="false">
      <c r="A83" s="1" t="n">
        <v>38558</v>
      </c>
      <c r="B83" s="2" t="n">
        <v>206</v>
      </c>
      <c r="C83" s="3" t="n">
        <v>0.931828678</v>
      </c>
      <c r="D83" s="4" t="n">
        <v>0.931828678</v>
      </c>
      <c r="E83" s="0" t="n">
        <v>0</v>
      </c>
      <c r="H83" s="0" t="n">
        <v>1031.9</v>
      </c>
      <c r="I83" s="0" t="n">
        <v>1012.49</v>
      </c>
      <c r="J83" s="0" t="n">
        <v>6.23081277836032</v>
      </c>
      <c r="K83" s="5" t="n">
        <v>224.242882668456</v>
      </c>
      <c r="L83" s="0" t="n">
        <v>233.244545561102</v>
      </c>
      <c r="M83" s="0" t="n">
        <v>228.743714114779</v>
      </c>
      <c r="N83" s="0" t="n">
        <v>35.8</v>
      </c>
      <c r="O83" s="0" t="n">
        <v>32.7</v>
      </c>
      <c r="AC83" s="0" t="n">
        <v>47682</v>
      </c>
      <c r="AD83" s="0" t="n">
        <v>4896</v>
      </c>
      <c r="AE83" s="0" t="n">
        <v>1992</v>
      </c>
      <c r="AF83" s="0" t="n">
        <v>474</v>
      </c>
      <c r="AG83" s="0" t="n">
        <v>124</v>
      </c>
      <c r="AH83" s="0" t="n">
        <v>297</v>
      </c>
      <c r="AI83" s="0" t="n">
        <v>1010925.795053</v>
      </c>
      <c r="AJ83" s="0" t="n">
        <v>103802.120141343</v>
      </c>
      <c r="AK83" s="0" t="n">
        <v>42233.2155477032</v>
      </c>
      <c r="AL83" s="0" t="n">
        <v>10049.4699646643</v>
      </c>
      <c r="AM83" s="0" t="n">
        <v>2628.97526501767</v>
      </c>
      <c r="AN83" s="0" t="n">
        <v>6296.81978798587</v>
      </c>
      <c r="AO83" s="0" t="n">
        <v>3.13</v>
      </c>
      <c r="AR83" s="0" t="n">
        <v>0.112</v>
      </c>
      <c r="AU83" s="0" t="n">
        <v>5.019</v>
      </c>
      <c r="AV83" s="0" t="n">
        <v>5</v>
      </c>
    </row>
    <row r="84" customFormat="false" ht="12.75" hidden="false" customHeight="false" outlineLevel="0" collapsed="false">
      <c r="A84" s="1" t="n">
        <v>38558</v>
      </c>
      <c r="B84" s="2" t="n">
        <v>206</v>
      </c>
      <c r="C84" s="3" t="n">
        <v>0.93194443</v>
      </c>
      <c r="D84" s="4" t="n">
        <v>0.93194443</v>
      </c>
      <c r="E84" s="0" t="n">
        <v>0</v>
      </c>
      <c r="H84" s="0" t="n">
        <v>1031.9</v>
      </c>
      <c r="I84" s="0" t="n">
        <v>1012.49</v>
      </c>
      <c r="J84" s="0" t="n">
        <v>6.23081277836032</v>
      </c>
      <c r="K84" s="5" t="n">
        <v>224.242882668456</v>
      </c>
      <c r="L84" s="0" t="n">
        <v>233.244545561102</v>
      </c>
      <c r="M84" s="0" t="n">
        <v>228.743714114779</v>
      </c>
      <c r="N84" s="0" t="n">
        <v>35.7</v>
      </c>
      <c r="O84" s="0" t="n">
        <v>33</v>
      </c>
      <c r="Q84" s="0" t="n">
        <v>0.691</v>
      </c>
      <c r="R84" s="0" t="n">
        <v>0.0001352</v>
      </c>
      <c r="S84" s="81" t="n">
        <v>9.582E-005</v>
      </c>
      <c r="T84" s="81" t="n">
        <v>5.992E-005</v>
      </c>
      <c r="U84" s="81" t="n">
        <v>1.518E-005</v>
      </c>
      <c r="V84" s="81" t="n">
        <v>1.334E-005</v>
      </c>
      <c r="W84" s="81" t="n">
        <v>9.689E-006</v>
      </c>
      <c r="X84" s="0" t="n">
        <v>970.5</v>
      </c>
      <c r="Y84" s="0" t="n">
        <v>317.8</v>
      </c>
      <c r="Z84" s="0" t="n">
        <v>315.3</v>
      </c>
      <c r="AA84" s="0" t="n">
        <v>25.6</v>
      </c>
      <c r="AC84" s="0" t="n">
        <v>47841</v>
      </c>
      <c r="AD84" s="0" t="n">
        <v>5001</v>
      </c>
      <c r="AE84" s="0" t="n">
        <v>1921</v>
      </c>
      <c r="AF84" s="0" t="n">
        <v>419</v>
      </c>
      <c r="AG84" s="0" t="n">
        <v>102</v>
      </c>
      <c r="AH84" s="0" t="n">
        <v>251</v>
      </c>
      <c r="AI84" s="0" t="n">
        <v>1014296.81978799</v>
      </c>
      <c r="AJ84" s="0" t="n">
        <v>106028.268551237</v>
      </c>
      <c r="AK84" s="0" t="n">
        <v>40727.9151943463</v>
      </c>
      <c r="AL84" s="0" t="n">
        <v>8883.39222614841</v>
      </c>
      <c r="AM84" s="0" t="n">
        <v>2162.54416961131</v>
      </c>
      <c r="AN84" s="0" t="n">
        <v>5321.55477031802</v>
      </c>
      <c r="AO84" s="0" t="n">
        <v>3.04</v>
      </c>
      <c r="AR84" s="0" t="n">
        <v>0.081</v>
      </c>
      <c r="AU84" s="0" t="n">
        <v>5.014</v>
      </c>
      <c r="AV84" s="0" t="n">
        <v>5</v>
      </c>
    </row>
    <row r="85" customFormat="false" ht="12.75" hidden="false" customHeight="false" outlineLevel="0" collapsed="false">
      <c r="A85" s="1" t="n">
        <v>38558</v>
      </c>
      <c r="B85" s="2" t="n">
        <v>206</v>
      </c>
      <c r="C85" s="3" t="n">
        <v>0.932060182</v>
      </c>
      <c r="D85" s="4" t="n">
        <v>0.932060182</v>
      </c>
      <c r="E85" s="0" t="n">
        <v>0</v>
      </c>
      <c r="H85" s="0" t="n">
        <v>1031.8</v>
      </c>
      <c r="I85" s="0" t="n">
        <v>1012.39</v>
      </c>
      <c r="J85" s="0" t="n">
        <v>7.05100472837866</v>
      </c>
      <c r="K85" s="5" t="n">
        <v>225.063074618475</v>
      </c>
      <c r="L85" s="0" t="n">
        <v>234.064737511121</v>
      </c>
      <c r="M85" s="0" t="n">
        <v>229.563906064798</v>
      </c>
      <c r="N85" s="0" t="n">
        <v>35.8</v>
      </c>
      <c r="O85" s="0" t="n">
        <v>32.5</v>
      </c>
      <c r="AC85" s="0" t="n">
        <v>47821</v>
      </c>
      <c r="AD85" s="0" t="n">
        <v>5065</v>
      </c>
      <c r="AE85" s="0" t="n">
        <v>1907</v>
      </c>
      <c r="AF85" s="0" t="n">
        <v>440</v>
      </c>
      <c r="AG85" s="0" t="n">
        <v>138</v>
      </c>
      <c r="AH85" s="0" t="n">
        <v>265</v>
      </c>
      <c r="AI85" s="0" t="n">
        <v>1013872.79151943</v>
      </c>
      <c r="AJ85" s="0" t="n">
        <v>107385.159010601</v>
      </c>
      <c r="AK85" s="0" t="n">
        <v>40431.0954063604</v>
      </c>
      <c r="AL85" s="0" t="n">
        <v>9328.62190812721</v>
      </c>
      <c r="AM85" s="0" t="n">
        <v>2925.79505300353</v>
      </c>
      <c r="AN85" s="0" t="n">
        <v>5618.37455830389</v>
      </c>
      <c r="AO85" s="0" t="n">
        <v>3.358</v>
      </c>
      <c r="AR85" s="0" t="n">
        <v>0.091</v>
      </c>
      <c r="AU85" s="0" t="n">
        <v>5.008</v>
      </c>
      <c r="AV85" s="0" t="n">
        <v>5</v>
      </c>
    </row>
    <row r="86" customFormat="false" ht="12.75" hidden="false" customHeight="false" outlineLevel="0" collapsed="false">
      <c r="A86" s="1" t="n">
        <v>38558</v>
      </c>
      <c r="B86" s="2" t="n">
        <v>206</v>
      </c>
      <c r="C86" s="3" t="n">
        <v>0.932175934</v>
      </c>
      <c r="D86" s="4" t="n">
        <v>0.932175934</v>
      </c>
      <c r="E86" s="0" t="n">
        <v>0</v>
      </c>
      <c r="H86" s="0" t="n">
        <v>1031.7</v>
      </c>
      <c r="I86" s="0" t="n">
        <v>1012.29</v>
      </c>
      <c r="J86" s="0" t="n">
        <v>7.87127769780962</v>
      </c>
      <c r="K86" s="5" t="n">
        <v>225.883347587905</v>
      </c>
      <c r="L86" s="0" t="n">
        <v>234.885010480552</v>
      </c>
      <c r="M86" s="0" t="n">
        <v>230.384179034228</v>
      </c>
      <c r="N86" s="0" t="n">
        <v>35.9</v>
      </c>
      <c r="O86" s="0" t="n">
        <v>33.2</v>
      </c>
      <c r="AC86" s="0" t="n">
        <v>47887</v>
      </c>
      <c r="AD86" s="0" t="n">
        <v>4938</v>
      </c>
      <c r="AE86" s="0" t="n">
        <v>1966</v>
      </c>
      <c r="AF86" s="0" t="n">
        <v>440</v>
      </c>
      <c r="AG86" s="0" t="n">
        <v>142</v>
      </c>
      <c r="AH86" s="0" t="n">
        <v>274</v>
      </c>
      <c r="AI86" s="0" t="n">
        <v>1015272.08480565</v>
      </c>
      <c r="AJ86" s="0" t="n">
        <v>104692.5795053</v>
      </c>
      <c r="AK86" s="0" t="n">
        <v>41681.9787985866</v>
      </c>
      <c r="AL86" s="0" t="n">
        <v>9328.62190812721</v>
      </c>
      <c r="AM86" s="0" t="n">
        <v>3010.60070671378</v>
      </c>
      <c r="AN86" s="0" t="n">
        <v>5809.18727915194</v>
      </c>
      <c r="AO86" s="0" t="n">
        <v>3.179</v>
      </c>
      <c r="AR86" s="0" t="n">
        <v>0.091</v>
      </c>
      <c r="AU86" s="0" t="n">
        <v>5.014</v>
      </c>
      <c r="AV86" s="0" t="n">
        <v>5</v>
      </c>
    </row>
    <row r="87" customFormat="false" ht="12.75" hidden="false" customHeight="false" outlineLevel="0" collapsed="false">
      <c r="A87" s="1" t="n">
        <v>38558</v>
      </c>
      <c r="B87" s="2" t="n">
        <v>206</v>
      </c>
      <c r="C87" s="3" t="n">
        <v>0.932291687</v>
      </c>
      <c r="D87" s="4" t="n">
        <v>0.932291687</v>
      </c>
      <c r="E87" s="0" t="n">
        <v>0</v>
      </c>
      <c r="H87" s="0" t="n">
        <v>1031.7</v>
      </c>
      <c r="I87" s="0" t="n">
        <v>1012.29</v>
      </c>
      <c r="J87" s="0" t="n">
        <v>7.87127769780962</v>
      </c>
      <c r="K87" s="5" t="n">
        <v>225.883347587905</v>
      </c>
      <c r="L87" s="0" t="n">
        <v>234.885010480552</v>
      </c>
      <c r="M87" s="0" t="n">
        <v>230.384179034228</v>
      </c>
      <c r="N87" s="0" t="n">
        <v>35.9</v>
      </c>
      <c r="O87" s="0" t="n">
        <v>32.5</v>
      </c>
      <c r="R87" s="0" t="n">
        <v>0.0001414</v>
      </c>
      <c r="S87" s="81" t="n">
        <v>9.849E-005</v>
      </c>
      <c r="T87" s="81" t="n">
        <v>6.234E-005</v>
      </c>
      <c r="U87" s="81" t="n">
        <v>1.551E-005</v>
      </c>
      <c r="V87" s="81" t="n">
        <v>1.393E-005</v>
      </c>
      <c r="W87" s="81" t="n">
        <v>9.267E-006</v>
      </c>
      <c r="X87" s="0" t="n">
        <v>970.5</v>
      </c>
      <c r="Y87" s="0" t="n">
        <v>317.9</v>
      </c>
      <c r="Z87" s="0" t="n">
        <v>315.4</v>
      </c>
      <c r="AA87" s="0" t="n">
        <v>24.7</v>
      </c>
      <c r="AC87" s="0" t="n">
        <v>47609</v>
      </c>
      <c r="AD87" s="0" t="n">
        <v>4914</v>
      </c>
      <c r="AE87" s="0" t="n">
        <v>1932</v>
      </c>
      <c r="AF87" s="0" t="n">
        <v>439</v>
      </c>
      <c r="AG87" s="0" t="n">
        <v>112</v>
      </c>
      <c r="AH87" s="0" t="n">
        <v>274</v>
      </c>
      <c r="AI87" s="0" t="n">
        <v>1009378.09187279</v>
      </c>
      <c r="AJ87" s="0" t="n">
        <v>104183.745583039</v>
      </c>
      <c r="AK87" s="0" t="n">
        <v>40961.1307420495</v>
      </c>
      <c r="AL87" s="0" t="n">
        <v>9307.42049469965</v>
      </c>
      <c r="AM87" s="0" t="n">
        <v>2374.55830388693</v>
      </c>
      <c r="AN87" s="0" t="n">
        <v>5809.18727915194</v>
      </c>
      <c r="AO87" s="0" t="n">
        <v>3.189</v>
      </c>
      <c r="AR87" s="0" t="n">
        <v>0.123</v>
      </c>
      <c r="AU87" s="0" t="n">
        <v>5.011</v>
      </c>
      <c r="AV87" s="0" t="n">
        <v>5</v>
      </c>
    </row>
    <row r="88" customFormat="false" ht="12.75" hidden="false" customHeight="false" outlineLevel="0" collapsed="false">
      <c r="A88" s="1" t="n">
        <v>38558</v>
      </c>
      <c r="B88" s="2" t="n">
        <v>206</v>
      </c>
      <c r="C88" s="3" t="n">
        <v>0.932407379</v>
      </c>
      <c r="D88" s="4" t="n">
        <v>0.932407379</v>
      </c>
      <c r="E88" s="0" t="n">
        <v>0</v>
      </c>
      <c r="H88" s="0" t="n">
        <v>1031.8</v>
      </c>
      <c r="I88" s="0" t="n">
        <v>1012.39</v>
      </c>
      <c r="J88" s="0" t="n">
        <v>7.05100472837866</v>
      </c>
      <c r="K88" s="5" t="n">
        <v>225.063074618475</v>
      </c>
      <c r="L88" s="0" t="n">
        <v>234.064737511121</v>
      </c>
      <c r="M88" s="0" t="n">
        <v>229.563906064798</v>
      </c>
      <c r="N88" s="0" t="n">
        <v>35.8</v>
      </c>
      <c r="O88" s="0" t="n">
        <v>32.3</v>
      </c>
      <c r="AC88" s="0" t="n">
        <v>48039</v>
      </c>
      <c r="AD88" s="0" t="n">
        <v>5007</v>
      </c>
      <c r="AE88" s="0" t="n">
        <v>2015</v>
      </c>
      <c r="AF88" s="0" t="n">
        <v>454</v>
      </c>
      <c r="AG88" s="0" t="n">
        <v>134</v>
      </c>
      <c r="AH88" s="0" t="n">
        <v>270</v>
      </c>
      <c r="AI88" s="0" t="n">
        <v>1018494.69964664</v>
      </c>
      <c r="AJ88" s="0" t="n">
        <v>106155.477031802</v>
      </c>
      <c r="AK88" s="0" t="n">
        <v>42720.8480565371</v>
      </c>
      <c r="AL88" s="0" t="n">
        <v>9625.44169611307</v>
      </c>
      <c r="AM88" s="0" t="n">
        <v>2840.98939929329</v>
      </c>
      <c r="AN88" s="0" t="n">
        <v>5724.3816254417</v>
      </c>
      <c r="AO88" s="0" t="n">
        <v>3.241</v>
      </c>
      <c r="AR88" s="0" t="n">
        <v>0.111</v>
      </c>
      <c r="AU88" s="0" t="n">
        <v>5.006</v>
      </c>
      <c r="AV88" s="0" t="n">
        <v>5</v>
      </c>
    </row>
    <row r="89" customFormat="false" ht="12.75" hidden="false" customHeight="false" outlineLevel="0" collapsed="false">
      <c r="A89" s="1" t="n">
        <v>38558</v>
      </c>
      <c r="B89" s="2" t="n">
        <v>206</v>
      </c>
      <c r="C89" s="3" t="n">
        <v>0.932523131</v>
      </c>
      <c r="D89" s="4" t="n">
        <v>0.932523131</v>
      </c>
      <c r="E89" s="0" t="n">
        <v>0</v>
      </c>
      <c r="H89" s="0" t="n">
        <v>1031.7</v>
      </c>
      <c r="I89" s="0" t="n">
        <v>1012.29</v>
      </c>
      <c r="J89" s="0" t="n">
        <v>7.87127769780962</v>
      </c>
      <c r="K89" s="5" t="n">
        <v>225.883347587905</v>
      </c>
      <c r="L89" s="0" t="n">
        <v>234.885010480552</v>
      </c>
      <c r="M89" s="0" t="n">
        <v>230.384179034228</v>
      </c>
      <c r="N89" s="0" t="n">
        <v>35.9</v>
      </c>
      <c r="O89" s="0" t="n">
        <v>32.6</v>
      </c>
      <c r="AC89" s="0" t="n">
        <v>47696</v>
      </c>
      <c r="AD89" s="0" t="n">
        <v>5023</v>
      </c>
      <c r="AE89" s="0" t="n">
        <v>1965</v>
      </c>
      <c r="AF89" s="0" t="n">
        <v>424</v>
      </c>
      <c r="AG89" s="0" t="n">
        <v>156</v>
      </c>
      <c r="AH89" s="0" t="n">
        <v>263</v>
      </c>
      <c r="AI89" s="0" t="n">
        <v>1011222.61484099</v>
      </c>
      <c r="AJ89" s="0" t="n">
        <v>106494.699646643</v>
      </c>
      <c r="AK89" s="0" t="n">
        <v>41660.777385159</v>
      </c>
      <c r="AL89" s="0" t="n">
        <v>8989.39929328622</v>
      </c>
      <c r="AM89" s="0" t="n">
        <v>3307.42049469965</v>
      </c>
      <c r="AN89" s="0" t="n">
        <v>5575.97173144876</v>
      </c>
      <c r="AO89" s="0" t="n">
        <v>3.029</v>
      </c>
      <c r="AR89" s="0" t="n">
        <v>0.101</v>
      </c>
      <c r="AU89" s="0" t="n">
        <v>5.013</v>
      </c>
      <c r="AV89" s="0" t="n">
        <v>5</v>
      </c>
    </row>
    <row r="90" customFormat="false" ht="12.75" hidden="false" customHeight="false" outlineLevel="0" collapsed="false">
      <c r="A90" s="1" t="n">
        <v>38558</v>
      </c>
      <c r="B90" s="2" t="n">
        <v>206</v>
      </c>
      <c r="C90" s="3" t="n">
        <v>0.932638884</v>
      </c>
      <c r="D90" s="4" t="n">
        <v>0.932638884</v>
      </c>
      <c r="E90" s="0" t="n">
        <v>0</v>
      </c>
      <c r="H90" s="0" t="n">
        <v>1031.7</v>
      </c>
      <c r="I90" s="0" t="n">
        <v>1012.29</v>
      </c>
      <c r="J90" s="0" t="n">
        <v>7.87127769780962</v>
      </c>
      <c r="K90" s="5" t="n">
        <v>225.883347587905</v>
      </c>
      <c r="L90" s="0" t="n">
        <v>234.885010480552</v>
      </c>
      <c r="M90" s="0" t="n">
        <v>230.384179034228</v>
      </c>
      <c r="N90" s="0" t="n">
        <v>35.9</v>
      </c>
      <c r="O90" s="0" t="n">
        <v>33.1</v>
      </c>
      <c r="Q90" s="0" t="n">
        <v>2.625</v>
      </c>
      <c r="R90" s="0" t="n">
        <v>0.0001381</v>
      </c>
      <c r="S90" s="81" t="n">
        <v>9.53E-005</v>
      </c>
      <c r="T90" s="81" t="n">
        <v>6.009E-005</v>
      </c>
      <c r="U90" s="81" t="n">
        <v>1.496E-005</v>
      </c>
      <c r="V90" s="81" t="n">
        <v>1.351E-005</v>
      </c>
      <c r="W90" s="81" t="n">
        <v>1.046E-005</v>
      </c>
      <c r="X90" s="0" t="n">
        <v>970.4</v>
      </c>
      <c r="Y90" s="0" t="n">
        <v>317.9</v>
      </c>
      <c r="Z90" s="0" t="n">
        <v>315.4</v>
      </c>
      <c r="AA90" s="0" t="n">
        <v>24.9</v>
      </c>
      <c r="AC90" s="0" t="n">
        <v>47858</v>
      </c>
      <c r="AD90" s="0" t="n">
        <v>4969</v>
      </c>
      <c r="AE90" s="0" t="n">
        <v>2023</v>
      </c>
      <c r="AF90" s="0" t="n">
        <v>446</v>
      </c>
      <c r="AG90" s="0" t="n">
        <v>160</v>
      </c>
      <c r="AH90" s="0" t="n">
        <v>276</v>
      </c>
      <c r="AI90" s="0" t="n">
        <v>1014657.24381625</v>
      </c>
      <c r="AJ90" s="0" t="n">
        <v>105349.823321555</v>
      </c>
      <c r="AK90" s="0" t="n">
        <v>42890.4593639576</v>
      </c>
      <c r="AL90" s="0" t="n">
        <v>9455.83038869258</v>
      </c>
      <c r="AM90" s="0" t="n">
        <v>3392.22614840989</v>
      </c>
      <c r="AN90" s="0" t="n">
        <v>5851.59010600707</v>
      </c>
      <c r="AO90" s="0" t="n">
        <v>3.258</v>
      </c>
      <c r="AR90" s="0" t="n">
        <v>0.121</v>
      </c>
      <c r="AU90" s="0" t="n">
        <v>5.012</v>
      </c>
      <c r="AV90" s="0" t="n">
        <v>5</v>
      </c>
    </row>
    <row r="91" customFormat="false" ht="12.75" hidden="false" customHeight="false" outlineLevel="0" collapsed="false">
      <c r="A91" s="1" t="n">
        <v>38558</v>
      </c>
      <c r="B91" s="2" t="n">
        <v>206</v>
      </c>
      <c r="C91" s="3" t="n">
        <v>0.932754636</v>
      </c>
      <c r="D91" s="4" t="n">
        <v>0.932754636</v>
      </c>
      <c r="E91" s="0" t="n">
        <v>0</v>
      </c>
      <c r="H91" s="0" t="n">
        <v>1031.7</v>
      </c>
      <c r="I91" s="0" t="n">
        <v>1012.29</v>
      </c>
      <c r="J91" s="0" t="n">
        <v>7.87127769780962</v>
      </c>
      <c r="K91" s="5" t="n">
        <v>225.883347587905</v>
      </c>
      <c r="L91" s="0" t="n">
        <v>234.885010480552</v>
      </c>
      <c r="M91" s="0" t="n">
        <v>230.384179034228</v>
      </c>
      <c r="N91" s="0" t="n">
        <v>36.1</v>
      </c>
      <c r="O91" s="0" t="n">
        <v>33.8</v>
      </c>
      <c r="AC91" s="0" t="n">
        <v>47673</v>
      </c>
      <c r="AD91" s="0" t="n">
        <v>4913</v>
      </c>
      <c r="AE91" s="0" t="n">
        <v>1958</v>
      </c>
      <c r="AF91" s="0" t="n">
        <v>449</v>
      </c>
      <c r="AG91" s="0" t="n">
        <v>122</v>
      </c>
      <c r="AH91" s="0" t="n">
        <v>261</v>
      </c>
      <c r="AI91" s="0" t="n">
        <v>1010734.98233216</v>
      </c>
      <c r="AJ91" s="0" t="n">
        <v>104162.544169611</v>
      </c>
      <c r="AK91" s="0" t="n">
        <v>41512.3674911661</v>
      </c>
      <c r="AL91" s="0" t="n">
        <v>9519.43462897527</v>
      </c>
      <c r="AM91" s="0" t="n">
        <v>2586.57243816254</v>
      </c>
      <c r="AN91" s="0" t="n">
        <v>5533.56890459364</v>
      </c>
      <c r="AO91" s="0" t="n">
        <v>3.24</v>
      </c>
      <c r="AR91" s="0" t="n">
        <v>0.111</v>
      </c>
      <c r="AU91" s="0" t="n">
        <v>5.01</v>
      </c>
      <c r="AV91" s="0" t="n">
        <v>5</v>
      </c>
    </row>
    <row r="92" customFormat="false" ht="12.75" hidden="false" customHeight="false" outlineLevel="0" collapsed="false">
      <c r="A92" s="1" t="n">
        <v>38558</v>
      </c>
      <c r="B92" s="2" t="n">
        <v>206</v>
      </c>
      <c r="C92" s="3" t="n">
        <v>0.932870388</v>
      </c>
      <c r="D92" s="4" t="n">
        <v>0.932870388</v>
      </c>
      <c r="E92" s="0" t="n">
        <v>0</v>
      </c>
      <c r="H92" s="0" t="n">
        <v>1031.8</v>
      </c>
      <c r="I92" s="0" t="n">
        <v>1012.39</v>
      </c>
      <c r="J92" s="0" t="n">
        <v>7.05100472837866</v>
      </c>
      <c r="K92" s="5" t="n">
        <v>225.063074618475</v>
      </c>
      <c r="L92" s="0" t="n">
        <v>234.064737511121</v>
      </c>
      <c r="M92" s="0" t="n">
        <v>229.563906064798</v>
      </c>
      <c r="N92" s="0" t="n">
        <v>36.1</v>
      </c>
      <c r="O92" s="0" t="n">
        <v>33.6</v>
      </c>
      <c r="AC92" s="0" t="n">
        <v>47960</v>
      </c>
      <c r="AD92" s="0" t="n">
        <v>4979</v>
      </c>
      <c r="AE92" s="0" t="n">
        <v>2005</v>
      </c>
      <c r="AF92" s="0" t="n">
        <v>414</v>
      </c>
      <c r="AG92" s="0" t="n">
        <v>125</v>
      </c>
      <c r="AH92" s="0" t="n">
        <v>293</v>
      </c>
      <c r="AI92" s="0" t="n">
        <v>1016819.78798587</v>
      </c>
      <c r="AJ92" s="0" t="n">
        <v>105561.83745583</v>
      </c>
      <c r="AK92" s="0" t="n">
        <v>42508.8339222615</v>
      </c>
      <c r="AL92" s="0" t="n">
        <v>8777.3851590106</v>
      </c>
      <c r="AM92" s="0" t="n">
        <v>2650.17667844523</v>
      </c>
      <c r="AN92" s="0" t="n">
        <v>6212.01413427562</v>
      </c>
      <c r="AO92" s="0" t="n">
        <v>3.08</v>
      </c>
      <c r="AR92" s="0" t="n">
        <v>0.121</v>
      </c>
      <c r="AU92" s="0" t="n">
        <v>5.016</v>
      </c>
      <c r="AV92" s="0" t="n">
        <v>5</v>
      </c>
    </row>
    <row r="93" customFormat="false" ht="12.75" hidden="false" customHeight="false" outlineLevel="0" collapsed="false">
      <c r="A93" s="1" t="n">
        <v>38558</v>
      </c>
      <c r="B93" s="2" t="n">
        <v>206</v>
      </c>
      <c r="C93" s="3" t="n">
        <v>0.93298614</v>
      </c>
      <c r="D93" s="4" t="n">
        <v>0.93298614</v>
      </c>
      <c r="E93" s="0" t="n">
        <v>0</v>
      </c>
      <c r="H93" s="0" t="n">
        <v>1031.7</v>
      </c>
      <c r="I93" s="0" t="n">
        <v>1012.29</v>
      </c>
      <c r="J93" s="0" t="n">
        <v>7.87127769780962</v>
      </c>
      <c r="K93" s="5" t="n">
        <v>225.883347587905</v>
      </c>
      <c r="L93" s="0" t="n">
        <v>234.885010480552</v>
      </c>
      <c r="M93" s="0" t="n">
        <v>230.384179034228</v>
      </c>
      <c r="N93" s="0" t="n">
        <v>36.1</v>
      </c>
      <c r="O93" s="0" t="n">
        <v>33.1</v>
      </c>
      <c r="R93" s="0" t="n">
        <v>0.0001367</v>
      </c>
      <c r="S93" s="81" t="n">
        <v>9.548E-005</v>
      </c>
      <c r="T93" s="81" t="n">
        <v>5.903E-005</v>
      </c>
      <c r="U93" s="81" t="n">
        <v>1.496E-005</v>
      </c>
      <c r="V93" s="81" t="n">
        <v>1.333E-005</v>
      </c>
      <c r="W93" s="81" t="n">
        <v>1.06E-005</v>
      </c>
      <c r="X93" s="0" t="n">
        <v>970.3</v>
      </c>
      <c r="Y93" s="0" t="n">
        <v>318</v>
      </c>
      <c r="Z93" s="0" t="n">
        <v>315.4</v>
      </c>
      <c r="AA93" s="0" t="n">
        <v>25.2</v>
      </c>
      <c r="AC93" s="0" t="n">
        <v>47766</v>
      </c>
      <c r="AD93" s="0" t="n">
        <v>4849</v>
      </c>
      <c r="AE93" s="0" t="n">
        <v>1922</v>
      </c>
      <c r="AF93" s="0" t="n">
        <v>410</v>
      </c>
      <c r="AG93" s="0" t="n">
        <v>141</v>
      </c>
      <c r="AH93" s="0" t="n">
        <v>272</v>
      </c>
      <c r="AI93" s="0" t="n">
        <v>1012706.71378092</v>
      </c>
      <c r="AJ93" s="0" t="n">
        <v>102805.653710247</v>
      </c>
      <c r="AK93" s="0" t="n">
        <v>40749.1166077739</v>
      </c>
      <c r="AL93" s="0" t="n">
        <v>8692.57950530035</v>
      </c>
      <c r="AM93" s="0" t="n">
        <v>2989.39929328622</v>
      </c>
      <c r="AN93" s="0" t="n">
        <v>5766.78445229682</v>
      </c>
      <c r="AO93" s="0" t="n">
        <v>3.07</v>
      </c>
      <c r="AR93" s="0" t="n">
        <v>0.113</v>
      </c>
      <c r="AU93" s="0" t="n">
        <v>5.016</v>
      </c>
      <c r="AV93" s="0" t="n">
        <v>5</v>
      </c>
    </row>
    <row r="94" customFormat="false" ht="12.75" hidden="false" customHeight="false" outlineLevel="0" collapsed="false">
      <c r="A94" s="1" t="n">
        <v>38558</v>
      </c>
      <c r="B94" s="2" t="n">
        <v>206</v>
      </c>
      <c r="C94" s="3" t="n">
        <v>0.933101833</v>
      </c>
      <c r="D94" s="4" t="n">
        <v>0.933101833</v>
      </c>
      <c r="E94" s="0" t="n">
        <v>0</v>
      </c>
      <c r="H94" s="0" t="n">
        <v>1031.5</v>
      </c>
      <c r="I94" s="0" t="n">
        <v>1012.09</v>
      </c>
      <c r="J94" s="0" t="n">
        <v>9.51206675895926</v>
      </c>
      <c r="K94" s="5" t="n">
        <v>227.524136649055</v>
      </c>
      <c r="L94" s="0" t="n">
        <v>236.525799541701</v>
      </c>
      <c r="M94" s="0" t="n">
        <v>232.024968095378</v>
      </c>
      <c r="N94" s="0" t="n">
        <v>36.1</v>
      </c>
      <c r="O94" s="0" t="n">
        <v>31.9</v>
      </c>
      <c r="AC94" s="0" t="n">
        <v>47755</v>
      </c>
      <c r="AD94" s="0" t="n">
        <v>4905</v>
      </c>
      <c r="AE94" s="0" t="n">
        <v>2034</v>
      </c>
      <c r="AF94" s="0" t="n">
        <v>430</v>
      </c>
      <c r="AG94" s="0" t="n">
        <v>106</v>
      </c>
      <c r="AH94" s="0" t="n">
        <v>268</v>
      </c>
      <c r="AI94" s="0" t="n">
        <v>1012473.49823322</v>
      </c>
      <c r="AJ94" s="0" t="n">
        <v>103992.932862191</v>
      </c>
      <c r="AK94" s="0" t="n">
        <v>43123.6749116608</v>
      </c>
      <c r="AL94" s="0" t="n">
        <v>9116.60777385159</v>
      </c>
      <c r="AM94" s="0" t="n">
        <v>2247.34982332155</v>
      </c>
      <c r="AN94" s="0" t="n">
        <v>5681.97879858657</v>
      </c>
      <c r="AO94" s="0" t="n">
        <v>3.08</v>
      </c>
      <c r="AR94" s="0" t="n">
        <v>0.142</v>
      </c>
      <c r="AU94" s="0" t="n">
        <v>5.018</v>
      </c>
      <c r="AV94" s="0" t="n">
        <v>5</v>
      </c>
    </row>
    <row r="95" customFormat="false" ht="12.75" hidden="false" customHeight="false" outlineLevel="0" collapsed="false">
      <c r="A95" s="1" t="n">
        <v>38558</v>
      </c>
      <c r="B95" s="2" t="n">
        <v>206</v>
      </c>
      <c r="C95" s="3" t="n">
        <v>0.933217585</v>
      </c>
      <c r="D95" s="4" t="n">
        <v>0.933217585</v>
      </c>
      <c r="E95" s="0" t="n">
        <v>0</v>
      </c>
      <c r="H95" s="0" t="n">
        <v>1031.7</v>
      </c>
      <c r="I95" s="0" t="n">
        <v>1012.29</v>
      </c>
      <c r="J95" s="0" t="n">
        <v>7.87127769780962</v>
      </c>
      <c r="K95" s="5" t="n">
        <v>225.883347587905</v>
      </c>
      <c r="L95" s="0" t="n">
        <v>234.885010480552</v>
      </c>
      <c r="M95" s="0" t="n">
        <v>230.384179034228</v>
      </c>
      <c r="N95" s="0" t="n">
        <v>36.4</v>
      </c>
      <c r="O95" s="0" t="n">
        <v>31.6</v>
      </c>
      <c r="AC95" s="0" t="n">
        <v>47510</v>
      </c>
      <c r="AD95" s="0" t="n">
        <v>5031</v>
      </c>
      <c r="AE95" s="0" t="n">
        <v>2056</v>
      </c>
      <c r="AF95" s="0" t="n">
        <v>440</v>
      </c>
      <c r="AG95" s="0" t="n">
        <v>135</v>
      </c>
      <c r="AH95" s="0" t="n">
        <v>292</v>
      </c>
      <c r="AI95" s="0" t="n">
        <v>1007279.15194346</v>
      </c>
      <c r="AJ95" s="0" t="n">
        <v>106664.310954064</v>
      </c>
      <c r="AK95" s="0" t="n">
        <v>43590.1060070671</v>
      </c>
      <c r="AL95" s="0" t="n">
        <v>9328.62190812721</v>
      </c>
      <c r="AM95" s="0" t="n">
        <v>2862.19081272085</v>
      </c>
      <c r="AN95" s="0" t="n">
        <v>6190.81272084806</v>
      </c>
      <c r="AO95" s="0" t="n">
        <v>3.587</v>
      </c>
      <c r="AR95" s="0" t="n">
        <v>0.111</v>
      </c>
      <c r="AU95" s="0" t="n">
        <v>5.009</v>
      </c>
      <c r="AV95" s="0" t="n">
        <v>5</v>
      </c>
    </row>
    <row r="96" customFormat="false" ht="12.75" hidden="false" customHeight="false" outlineLevel="0" collapsed="false">
      <c r="A96" s="1" t="n">
        <v>38558</v>
      </c>
      <c r="B96" s="2" t="n">
        <v>206</v>
      </c>
      <c r="C96" s="3" t="n">
        <v>0.933333337</v>
      </c>
      <c r="D96" s="4" t="n">
        <v>0.933333337</v>
      </c>
      <c r="E96" s="0" t="n">
        <v>0</v>
      </c>
      <c r="H96" s="0" t="n">
        <v>1031.6</v>
      </c>
      <c r="I96" s="0" t="n">
        <v>1012.19</v>
      </c>
      <c r="J96" s="0" t="n">
        <v>8.69163170266691</v>
      </c>
      <c r="K96" s="5" t="n">
        <v>226.703701592763</v>
      </c>
      <c r="L96" s="0" t="n">
        <v>235.705364485409</v>
      </c>
      <c r="M96" s="0" t="n">
        <v>231.204533039086</v>
      </c>
      <c r="N96" s="0" t="n">
        <v>36.4</v>
      </c>
      <c r="O96" s="0" t="n">
        <v>31.7</v>
      </c>
      <c r="Q96" s="0" t="n">
        <v>-3.447</v>
      </c>
      <c r="R96" s="0" t="n">
        <v>0.0001386</v>
      </c>
      <c r="S96" s="81" t="n">
        <v>9.49E-005</v>
      </c>
      <c r="T96" s="81" t="n">
        <v>5.954E-005</v>
      </c>
      <c r="U96" s="81" t="n">
        <v>1.476E-005</v>
      </c>
      <c r="V96" s="81" t="n">
        <v>1.45E-005</v>
      </c>
      <c r="W96" s="81" t="n">
        <v>1.254E-005</v>
      </c>
      <c r="X96" s="0" t="n">
        <v>970.1</v>
      </c>
      <c r="Y96" s="0" t="n">
        <v>318</v>
      </c>
      <c r="Z96" s="0" t="n">
        <v>315.5</v>
      </c>
      <c r="AA96" s="0" t="n">
        <v>26.1</v>
      </c>
      <c r="AC96" s="0" t="n">
        <v>48082</v>
      </c>
      <c r="AD96" s="0" t="n">
        <v>4871</v>
      </c>
      <c r="AE96" s="0" t="n">
        <v>1953</v>
      </c>
      <c r="AF96" s="0" t="n">
        <v>421</v>
      </c>
      <c r="AG96" s="0" t="n">
        <v>118</v>
      </c>
      <c r="AH96" s="0" t="n">
        <v>272</v>
      </c>
      <c r="AI96" s="0" t="n">
        <v>1019406.36042403</v>
      </c>
      <c r="AJ96" s="0" t="n">
        <v>103272.084805654</v>
      </c>
      <c r="AK96" s="0" t="n">
        <v>41406.3604240283</v>
      </c>
      <c r="AL96" s="0" t="n">
        <v>8925.79505300353</v>
      </c>
      <c r="AM96" s="0" t="n">
        <v>2501.7667844523</v>
      </c>
      <c r="AN96" s="0" t="n">
        <v>5766.78445229682</v>
      </c>
      <c r="AO96" s="0" t="n">
        <v>2.989</v>
      </c>
      <c r="AR96" s="0" t="n">
        <v>0.131</v>
      </c>
      <c r="AU96" s="0" t="n">
        <v>5.013</v>
      </c>
      <c r="AV96" s="0" t="n">
        <v>5</v>
      </c>
    </row>
    <row r="97" customFormat="false" ht="12.75" hidden="false" customHeight="false" outlineLevel="0" collapsed="false">
      <c r="A97" s="1" t="n">
        <v>38558</v>
      </c>
      <c r="B97" s="2" t="n">
        <v>206</v>
      </c>
      <c r="C97" s="3" t="n">
        <v>0.93344909</v>
      </c>
      <c r="D97" s="4" t="n">
        <v>0.93344909</v>
      </c>
      <c r="E97" s="0" t="n">
        <v>0</v>
      </c>
      <c r="H97" s="0" t="n">
        <v>1031.5</v>
      </c>
      <c r="I97" s="0" t="n">
        <v>1012.09</v>
      </c>
      <c r="J97" s="0" t="n">
        <v>9.51206675895926</v>
      </c>
      <c r="K97" s="5" t="n">
        <v>227.524136649055</v>
      </c>
      <c r="L97" s="0" t="n">
        <v>236.525799541701</v>
      </c>
      <c r="M97" s="0" t="n">
        <v>232.024968095378</v>
      </c>
      <c r="N97" s="0" t="n">
        <v>36.2</v>
      </c>
      <c r="O97" s="0" t="n">
        <v>31.8</v>
      </c>
      <c r="AC97" s="0" t="n">
        <v>48071</v>
      </c>
      <c r="AD97" s="0" t="n">
        <v>4968</v>
      </c>
      <c r="AE97" s="0" t="n">
        <v>2008</v>
      </c>
      <c r="AF97" s="0" t="n">
        <v>457</v>
      </c>
      <c r="AG97" s="0" t="n">
        <v>126</v>
      </c>
      <c r="AH97" s="0" t="n">
        <v>290</v>
      </c>
      <c r="AI97" s="0" t="n">
        <v>1019173.14487633</v>
      </c>
      <c r="AJ97" s="0" t="n">
        <v>105328.621908127</v>
      </c>
      <c r="AK97" s="0" t="n">
        <v>42572.4381625442</v>
      </c>
      <c r="AL97" s="0" t="n">
        <v>9689.04593639576</v>
      </c>
      <c r="AM97" s="0" t="n">
        <v>2671.37809187279</v>
      </c>
      <c r="AN97" s="0" t="n">
        <v>6148.40989399293</v>
      </c>
      <c r="AO97" s="0" t="n">
        <v>3.12</v>
      </c>
      <c r="AR97" s="0" t="n">
        <v>0.141</v>
      </c>
      <c r="AU97" s="0" t="n">
        <v>5.014</v>
      </c>
      <c r="AV97" s="0" t="n">
        <v>5</v>
      </c>
    </row>
    <row r="98" customFormat="false" ht="12.75" hidden="false" customHeight="false" outlineLevel="0" collapsed="false">
      <c r="A98" s="1" t="n">
        <v>38558</v>
      </c>
      <c r="B98" s="2" t="n">
        <v>206</v>
      </c>
      <c r="C98" s="3" t="n">
        <v>0.933564842</v>
      </c>
      <c r="D98" s="4" t="n">
        <v>0.933564842</v>
      </c>
      <c r="E98" s="0" t="n">
        <v>0</v>
      </c>
      <c r="H98" s="0" t="n">
        <v>1031.8</v>
      </c>
      <c r="I98" s="0" t="n">
        <v>1012.39</v>
      </c>
      <c r="J98" s="0" t="n">
        <v>7.05100472837866</v>
      </c>
      <c r="K98" s="5" t="n">
        <v>225.063074618475</v>
      </c>
      <c r="L98" s="0" t="n">
        <v>234.064737511121</v>
      </c>
      <c r="M98" s="0" t="n">
        <v>229.563906064798</v>
      </c>
      <c r="N98" s="0" t="n">
        <v>35.9</v>
      </c>
      <c r="O98" s="0" t="n">
        <v>32.9</v>
      </c>
      <c r="AC98" s="0" t="n">
        <v>48268</v>
      </c>
      <c r="AD98" s="0" t="n">
        <v>4964</v>
      </c>
      <c r="AE98" s="0" t="n">
        <v>2005</v>
      </c>
      <c r="AF98" s="0" t="n">
        <v>434</v>
      </c>
      <c r="AG98" s="0" t="n">
        <v>131</v>
      </c>
      <c r="AH98" s="0" t="n">
        <v>324</v>
      </c>
      <c r="AI98" s="0" t="n">
        <v>1023349.82332155</v>
      </c>
      <c r="AJ98" s="0" t="n">
        <v>105243.816254417</v>
      </c>
      <c r="AK98" s="0" t="n">
        <v>42508.8339222615</v>
      </c>
      <c r="AL98" s="0" t="n">
        <v>9201.41342756184</v>
      </c>
      <c r="AM98" s="0" t="n">
        <v>2777.3851590106</v>
      </c>
      <c r="AN98" s="0" t="n">
        <v>6869.25795053004</v>
      </c>
      <c r="AO98" s="0" t="n">
        <v>3.09</v>
      </c>
      <c r="AR98" s="0" t="n">
        <v>0.132</v>
      </c>
      <c r="AU98" s="0" t="n">
        <v>5.018</v>
      </c>
      <c r="AV98" s="0" t="n">
        <v>5</v>
      </c>
    </row>
    <row r="99" customFormat="false" ht="12.75" hidden="false" customHeight="false" outlineLevel="0" collapsed="false">
      <c r="A99" s="1" t="n">
        <v>38558</v>
      </c>
      <c r="B99" s="2" t="n">
        <v>206</v>
      </c>
      <c r="C99" s="3" t="n">
        <v>0.933680534</v>
      </c>
      <c r="D99" s="4" t="n">
        <v>0.933680534</v>
      </c>
      <c r="E99" s="0" t="n">
        <v>0</v>
      </c>
      <c r="H99" s="0" t="n">
        <v>1033.4</v>
      </c>
      <c r="I99" s="0" t="n">
        <v>1013.99</v>
      </c>
      <c r="J99" s="0" t="n">
        <v>-6.06235501293318</v>
      </c>
      <c r="K99" s="5" t="n">
        <v>211.949714877163</v>
      </c>
      <c r="L99" s="0" t="n">
        <v>220.951377769809</v>
      </c>
      <c r="M99" s="0" t="n">
        <v>216.450546323486</v>
      </c>
      <c r="N99" s="0" t="n">
        <v>35.8</v>
      </c>
      <c r="O99" s="0" t="n">
        <v>33.2</v>
      </c>
      <c r="AC99" s="0" t="n">
        <v>48388</v>
      </c>
      <c r="AD99" s="0" t="n">
        <v>5053</v>
      </c>
      <c r="AE99" s="0" t="n">
        <v>2006</v>
      </c>
      <c r="AF99" s="0" t="n">
        <v>450</v>
      </c>
      <c r="AG99" s="0" t="n">
        <v>136</v>
      </c>
      <c r="AH99" s="0" t="n">
        <v>310</v>
      </c>
      <c r="AI99" s="0" t="n">
        <v>1025893.99293286</v>
      </c>
      <c r="AJ99" s="0" t="n">
        <v>107130.74204947</v>
      </c>
      <c r="AK99" s="0" t="n">
        <v>42530.0353356891</v>
      </c>
      <c r="AL99" s="0" t="n">
        <v>9540.63604240283</v>
      </c>
      <c r="AM99" s="0" t="n">
        <v>2883.39222614841</v>
      </c>
      <c r="AN99" s="0" t="n">
        <v>6572.43816254417</v>
      </c>
      <c r="AO99" s="0" t="n">
        <v>3.25</v>
      </c>
      <c r="AR99" s="0" t="n">
        <v>0.112</v>
      </c>
      <c r="AU99" s="0" t="n">
        <v>5.012</v>
      </c>
      <c r="AV99" s="0" t="n">
        <v>5</v>
      </c>
    </row>
    <row r="100" customFormat="false" ht="12.75" hidden="false" customHeight="false" outlineLevel="0" collapsed="false">
      <c r="A100" s="1" t="n">
        <v>38558</v>
      </c>
      <c r="B100" s="2" t="n">
        <v>206</v>
      </c>
      <c r="C100" s="3" t="n">
        <v>0.933796287</v>
      </c>
      <c r="D100" s="4" t="n">
        <v>0.933796287</v>
      </c>
      <c r="E100" s="0" t="n">
        <v>0</v>
      </c>
      <c r="H100" s="0" t="n">
        <v>1031.1</v>
      </c>
      <c r="I100" s="0" t="n">
        <v>1011.69</v>
      </c>
      <c r="J100" s="0" t="n">
        <v>12.7946178189098</v>
      </c>
      <c r="K100" s="5" t="n">
        <v>230.806687709006</v>
      </c>
      <c r="L100" s="0" t="n">
        <v>239.808350601652</v>
      </c>
      <c r="M100" s="0" t="n">
        <v>235.307519155329</v>
      </c>
      <c r="N100" s="0" t="n">
        <v>35.7</v>
      </c>
      <c r="O100" s="0" t="n">
        <v>33.2</v>
      </c>
      <c r="R100" s="0" t="n">
        <v>0.0001357</v>
      </c>
      <c r="S100" s="81" t="n">
        <v>9.654E-005</v>
      </c>
      <c r="T100" s="81" t="n">
        <v>5.849E-005</v>
      </c>
      <c r="U100" s="81" t="n">
        <v>1.536E-005</v>
      </c>
      <c r="V100" s="81" t="n">
        <v>1.376E-005</v>
      </c>
      <c r="W100" s="81" t="n">
        <v>1.11E-005</v>
      </c>
      <c r="X100" s="0" t="n">
        <v>970.9</v>
      </c>
      <c r="Y100" s="0" t="n">
        <v>318.1</v>
      </c>
      <c r="Z100" s="0" t="n">
        <v>315.6</v>
      </c>
      <c r="AA100" s="0" t="n">
        <v>27</v>
      </c>
      <c r="AC100" s="0" t="n">
        <v>48138</v>
      </c>
      <c r="AD100" s="0" t="n">
        <v>4956</v>
      </c>
      <c r="AE100" s="0" t="n">
        <v>2010</v>
      </c>
      <c r="AF100" s="0" t="n">
        <v>441</v>
      </c>
      <c r="AG100" s="0" t="n">
        <v>127</v>
      </c>
      <c r="AH100" s="0" t="n">
        <v>277</v>
      </c>
      <c r="AI100" s="0" t="n">
        <v>1020593.63957597</v>
      </c>
      <c r="AJ100" s="0" t="n">
        <v>105074.204946996</v>
      </c>
      <c r="AK100" s="0" t="n">
        <v>42614.8409893993</v>
      </c>
      <c r="AL100" s="0" t="n">
        <v>9349.82332155477</v>
      </c>
      <c r="AM100" s="0" t="n">
        <v>2692.57950530035</v>
      </c>
      <c r="AN100" s="0" t="n">
        <v>5872.79151943463</v>
      </c>
      <c r="AO100" s="0" t="n">
        <v>3.679</v>
      </c>
      <c r="AR100" s="0" t="n">
        <v>0.131</v>
      </c>
      <c r="AU100" s="0" t="n">
        <v>5.016</v>
      </c>
      <c r="AV100" s="0" t="n">
        <v>5</v>
      </c>
    </row>
    <row r="101" customFormat="false" ht="12.75" hidden="false" customHeight="false" outlineLevel="0" collapsed="false">
      <c r="A101" s="1" t="n">
        <v>38558</v>
      </c>
      <c r="B101" s="2" t="n">
        <v>206</v>
      </c>
      <c r="C101" s="3" t="n">
        <v>0.933912039</v>
      </c>
      <c r="D101" s="4" t="n">
        <v>0.933912039</v>
      </c>
      <c r="E101" s="0" t="n">
        <v>0</v>
      </c>
      <c r="H101" s="0" t="n">
        <v>1029.2</v>
      </c>
      <c r="I101" s="0" t="n">
        <v>1009.79</v>
      </c>
      <c r="J101" s="0" t="n">
        <v>28.404480150338</v>
      </c>
      <c r="K101" s="5" t="n">
        <v>246.416550040434</v>
      </c>
      <c r="L101" s="0" t="n">
        <v>255.41821293308</v>
      </c>
      <c r="M101" s="0" t="n">
        <v>250.917381486757</v>
      </c>
      <c r="N101" s="0" t="n">
        <v>35.7</v>
      </c>
      <c r="O101" s="0" t="n">
        <v>32.2</v>
      </c>
      <c r="P101" s="0" t="n">
        <v>39.7</v>
      </c>
      <c r="AC101" s="0" t="n">
        <v>47599</v>
      </c>
      <c r="AD101" s="0" t="n">
        <v>5034</v>
      </c>
      <c r="AE101" s="0" t="n">
        <v>1979</v>
      </c>
      <c r="AF101" s="0" t="n">
        <v>413</v>
      </c>
      <c r="AG101" s="0" t="n">
        <v>124</v>
      </c>
      <c r="AH101" s="0" t="n">
        <v>295</v>
      </c>
      <c r="AI101" s="0" t="n">
        <v>1009166.07773852</v>
      </c>
      <c r="AJ101" s="0" t="n">
        <v>106727.915194346</v>
      </c>
      <c r="AK101" s="0" t="n">
        <v>41957.5971731449</v>
      </c>
      <c r="AL101" s="0" t="n">
        <v>8756.18374558304</v>
      </c>
      <c r="AM101" s="0" t="n">
        <v>2628.97526501767</v>
      </c>
      <c r="AN101" s="0" t="n">
        <v>6254.41696113074</v>
      </c>
      <c r="AO101" s="0" t="n">
        <v>3.179</v>
      </c>
      <c r="AR101" s="0" t="n">
        <v>0.132</v>
      </c>
      <c r="AU101" s="0" t="n">
        <v>5.016</v>
      </c>
      <c r="AV101" s="0" t="n">
        <v>5</v>
      </c>
    </row>
    <row r="102" customFormat="false" ht="12.75" hidden="false" customHeight="false" outlineLevel="0" collapsed="false">
      <c r="A102" s="1" t="n">
        <v>38558</v>
      </c>
      <c r="B102" s="2" t="n">
        <v>206</v>
      </c>
      <c r="C102" s="3" t="n">
        <v>0.934027791</v>
      </c>
      <c r="D102" s="4" t="n">
        <v>0.934027791</v>
      </c>
      <c r="E102" s="0" t="n">
        <v>0</v>
      </c>
      <c r="H102" s="0" t="n">
        <v>1025</v>
      </c>
      <c r="I102" s="0" t="n">
        <v>1005.59</v>
      </c>
      <c r="J102" s="0" t="n">
        <v>63.014971721773</v>
      </c>
      <c r="K102" s="5" t="n">
        <v>281.027041611869</v>
      </c>
      <c r="L102" s="0" t="n">
        <v>290.028704504515</v>
      </c>
      <c r="M102" s="0" t="n">
        <v>285.527873058192</v>
      </c>
      <c r="N102" s="0" t="n">
        <v>35.5</v>
      </c>
      <c r="O102" s="0" t="n">
        <v>31.3</v>
      </c>
      <c r="P102" s="0" t="n">
        <v>56.9</v>
      </c>
      <c r="Q102" s="0" t="n">
        <v>-25.584</v>
      </c>
      <c r="AC102" s="0" t="n">
        <v>47875</v>
      </c>
      <c r="AD102" s="0" t="n">
        <v>5008</v>
      </c>
      <c r="AE102" s="0" t="n">
        <v>2034</v>
      </c>
      <c r="AF102" s="0" t="n">
        <v>433</v>
      </c>
      <c r="AG102" s="0" t="n">
        <v>143</v>
      </c>
      <c r="AH102" s="0" t="n">
        <v>276</v>
      </c>
      <c r="AI102" s="0" t="n">
        <v>1015017.66784452</v>
      </c>
      <c r="AJ102" s="0" t="n">
        <v>106176.67844523</v>
      </c>
      <c r="AK102" s="0" t="n">
        <v>43123.6749116608</v>
      </c>
      <c r="AL102" s="0" t="n">
        <v>9180.21201413428</v>
      </c>
      <c r="AM102" s="0" t="n">
        <v>3031.80212014134</v>
      </c>
      <c r="AN102" s="0" t="n">
        <v>5851.59010600707</v>
      </c>
      <c r="AO102" s="0" t="n">
        <v>3.211</v>
      </c>
      <c r="AR102" s="0" t="n">
        <v>0.151</v>
      </c>
      <c r="AU102" s="0" t="n">
        <v>5.022</v>
      </c>
      <c r="AV102" s="0" t="n">
        <v>5</v>
      </c>
    </row>
    <row r="103" customFormat="false" ht="12.75" hidden="false" customHeight="false" outlineLevel="0" collapsed="false">
      <c r="A103" s="1" t="n">
        <v>38558</v>
      </c>
      <c r="B103" s="2" t="n">
        <v>206</v>
      </c>
      <c r="C103" s="3" t="n">
        <v>0.934143543</v>
      </c>
      <c r="D103" s="4" t="n">
        <v>0.934143543</v>
      </c>
      <c r="E103" s="0" t="n">
        <v>0</v>
      </c>
      <c r="H103" s="0" t="n">
        <v>1021.1</v>
      </c>
      <c r="I103" s="0" t="n">
        <v>1001.69</v>
      </c>
      <c r="J103" s="0" t="n">
        <v>95.2829673199861</v>
      </c>
      <c r="K103" s="5" t="n">
        <v>313.295037210082</v>
      </c>
      <c r="L103" s="0" t="n">
        <v>322.296700102728</v>
      </c>
      <c r="M103" s="0" t="n">
        <v>317.795868656405</v>
      </c>
      <c r="N103" s="0" t="n">
        <v>35.1</v>
      </c>
      <c r="O103" s="0" t="n">
        <v>31.8</v>
      </c>
      <c r="P103" s="0" t="n">
        <v>74.3</v>
      </c>
      <c r="R103" s="0" t="n">
        <v>0.0001657</v>
      </c>
      <c r="S103" s="0" t="n">
        <v>0.0001189</v>
      </c>
      <c r="T103" s="81" t="n">
        <v>8.101E-005</v>
      </c>
      <c r="U103" s="81" t="n">
        <v>1.908E-005</v>
      </c>
      <c r="V103" s="81" t="n">
        <v>1.62E-005</v>
      </c>
      <c r="W103" s="81" t="n">
        <v>1.519E-005</v>
      </c>
      <c r="X103" s="0" t="n">
        <v>966.2</v>
      </c>
      <c r="Y103" s="0" t="n">
        <v>318.2</v>
      </c>
      <c r="Z103" s="0" t="n">
        <v>315.6</v>
      </c>
      <c r="AA103" s="0" t="n">
        <v>26</v>
      </c>
      <c r="AC103" s="0" t="n">
        <v>48065</v>
      </c>
      <c r="AD103" s="0" t="n">
        <v>5099</v>
      </c>
      <c r="AE103" s="0" t="n">
        <v>2004</v>
      </c>
      <c r="AF103" s="0" t="n">
        <v>429</v>
      </c>
      <c r="AG103" s="0" t="n">
        <v>135</v>
      </c>
      <c r="AH103" s="0" t="n">
        <v>290</v>
      </c>
      <c r="AI103" s="0" t="n">
        <v>1019045.93639576</v>
      </c>
      <c r="AJ103" s="0" t="n">
        <v>108106.007067138</v>
      </c>
      <c r="AK103" s="0" t="n">
        <v>42487.6325088339</v>
      </c>
      <c r="AL103" s="0" t="n">
        <v>9095.40636042403</v>
      </c>
      <c r="AM103" s="0" t="n">
        <v>2862.19081272085</v>
      </c>
      <c r="AN103" s="0" t="n">
        <v>6148.40989399293</v>
      </c>
      <c r="AO103" s="0" t="n">
        <v>3.21</v>
      </c>
      <c r="AR103" s="0" t="n">
        <v>0.102</v>
      </c>
      <c r="AU103" s="0" t="n">
        <v>5.014</v>
      </c>
      <c r="AV103" s="0" t="n">
        <v>5</v>
      </c>
    </row>
    <row r="104" customFormat="false" ht="12.75" hidden="false" customHeight="false" outlineLevel="0" collapsed="false">
      <c r="A104" s="1" t="n">
        <v>38558</v>
      </c>
      <c r="B104" s="2" t="n">
        <v>206</v>
      </c>
      <c r="C104" s="3" t="n">
        <v>0.934259236</v>
      </c>
      <c r="D104" s="4" t="n">
        <v>0.934259236</v>
      </c>
      <c r="E104" s="0" t="n">
        <v>0</v>
      </c>
      <c r="H104" s="0" t="n">
        <v>1017.5</v>
      </c>
      <c r="I104" s="0" t="n">
        <v>998.09</v>
      </c>
      <c r="J104" s="0" t="n">
        <v>125.180513282173</v>
      </c>
      <c r="K104" s="5" t="n">
        <v>343.192583172269</v>
      </c>
      <c r="L104" s="0" t="n">
        <v>352.194246064915</v>
      </c>
      <c r="M104" s="0" t="n">
        <v>347.693414618592</v>
      </c>
      <c r="N104" s="0" t="n">
        <v>34.7</v>
      </c>
      <c r="O104" s="0" t="n">
        <v>32.1</v>
      </c>
      <c r="P104" s="0" t="n">
        <v>71.25</v>
      </c>
      <c r="AC104" s="0" t="n">
        <v>47969</v>
      </c>
      <c r="AD104" s="0" t="n">
        <v>5198</v>
      </c>
      <c r="AE104" s="0" t="n">
        <v>1977</v>
      </c>
      <c r="AF104" s="0" t="n">
        <v>455</v>
      </c>
      <c r="AG104" s="0" t="n">
        <v>125</v>
      </c>
      <c r="AH104" s="0" t="n">
        <v>284</v>
      </c>
      <c r="AI104" s="0" t="n">
        <v>1017010.60070671</v>
      </c>
      <c r="AJ104" s="0" t="n">
        <v>110204.946996466</v>
      </c>
      <c r="AK104" s="0" t="n">
        <v>41915.1943462898</v>
      </c>
      <c r="AL104" s="0" t="n">
        <v>9646.64310954064</v>
      </c>
      <c r="AM104" s="0" t="n">
        <v>2650.17667844523</v>
      </c>
      <c r="AN104" s="0" t="n">
        <v>6021.20141342756</v>
      </c>
      <c r="AO104" s="0" t="n">
        <v>3.139</v>
      </c>
      <c r="AR104" s="0" t="n">
        <v>0.102</v>
      </c>
      <c r="AU104" s="0" t="n">
        <v>5.022</v>
      </c>
      <c r="AV104" s="0" t="n">
        <v>5</v>
      </c>
    </row>
    <row r="105" customFormat="false" ht="12.75" hidden="false" customHeight="false" outlineLevel="0" collapsed="false">
      <c r="A105" s="1" t="n">
        <v>38558</v>
      </c>
      <c r="B105" s="2" t="n">
        <v>206</v>
      </c>
      <c r="C105" s="3" t="n">
        <v>0.934374988</v>
      </c>
      <c r="D105" s="4" t="n">
        <v>0.934374988</v>
      </c>
      <c r="E105" s="0" t="n">
        <v>0</v>
      </c>
      <c r="H105" s="0" t="n">
        <v>1013.9</v>
      </c>
      <c r="I105" s="0" t="n">
        <v>994.49</v>
      </c>
      <c r="J105" s="0" t="n">
        <v>155.186091443076</v>
      </c>
      <c r="K105" s="5" t="n">
        <v>373.198161333171</v>
      </c>
      <c r="L105" s="0" t="n">
        <v>382.199824225818</v>
      </c>
      <c r="M105" s="0" t="n">
        <v>377.698992779494</v>
      </c>
      <c r="N105" s="0" t="n">
        <v>34.5</v>
      </c>
      <c r="O105" s="0" t="n">
        <v>32.4</v>
      </c>
      <c r="P105" s="0" t="n">
        <v>65.8</v>
      </c>
      <c r="AC105" s="0" t="n">
        <v>47797</v>
      </c>
      <c r="AD105" s="0" t="n">
        <v>5139</v>
      </c>
      <c r="AE105" s="0" t="n">
        <v>2021</v>
      </c>
      <c r="AF105" s="0" t="n">
        <v>418</v>
      </c>
      <c r="AG105" s="0" t="n">
        <v>152</v>
      </c>
      <c r="AH105" s="0" t="n">
        <v>307</v>
      </c>
      <c r="AI105" s="0" t="n">
        <v>1013363.95759717</v>
      </c>
      <c r="AJ105" s="0" t="n">
        <v>108954.06360424</v>
      </c>
      <c r="AK105" s="0" t="n">
        <v>42848.0565371025</v>
      </c>
      <c r="AL105" s="0" t="n">
        <v>8862.19081272085</v>
      </c>
      <c r="AM105" s="0" t="n">
        <v>3222.6148409894</v>
      </c>
      <c r="AN105" s="0" t="n">
        <v>6508.83392226148</v>
      </c>
      <c r="AO105" s="0" t="n">
        <v>3.079</v>
      </c>
      <c r="AR105" s="0" t="n">
        <v>0.112</v>
      </c>
      <c r="AU105" s="0" t="n">
        <v>5.021</v>
      </c>
      <c r="AV105" s="0" t="n">
        <v>5</v>
      </c>
    </row>
    <row r="106" customFormat="false" ht="12.75" hidden="false" customHeight="false" outlineLevel="0" collapsed="false">
      <c r="A106" s="1" t="n">
        <v>38558</v>
      </c>
      <c r="B106" s="2" t="n">
        <v>206</v>
      </c>
      <c r="C106" s="3" t="n">
        <v>0.93449074</v>
      </c>
      <c r="D106" s="4" t="n">
        <v>0.93449074</v>
      </c>
      <c r="E106" s="0" t="n">
        <v>0</v>
      </c>
      <c r="H106" s="0" t="n">
        <v>1010</v>
      </c>
      <c r="I106" s="0" t="n">
        <v>990.59</v>
      </c>
      <c r="J106" s="0" t="n">
        <v>187.814954782356</v>
      </c>
      <c r="K106" s="5" t="n">
        <v>405.827024672452</v>
      </c>
      <c r="L106" s="0" t="n">
        <v>414.828687565098</v>
      </c>
      <c r="M106" s="0" t="n">
        <v>410.327856118775</v>
      </c>
      <c r="N106" s="0" t="n">
        <v>34.3</v>
      </c>
      <c r="O106" s="0" t="n">
        <v>32.8</v>
      </c>
      <c r="P106" s="0" t="n">
        <v>62.55</v>
      </c>
      <c r="R106" s="0" t="n">
        <v>0.000144</v>
      </c>
      <c r="S106" s="0" t="n">
        <v>0.0001008</v>
      </c>
      <c r="T106" s="81" t="n">
        <v>6.763E-005</v>
      </c>
      <c r="U106" s="81" t="n">
        <v>1.605E-005</v>
      </c>
      <c r="V106" s="81" t="n">
        <v>1.453E-005</v>
      </c>
      <c r="W106" s="81" t="n">
        <v>1.186E-005</v>
      </c>
      <c r="X106" s="0" t="n">
        <v>955</v>
      </c>
      <c r="Y106" s="0" t="n">
        <v>318.2</v>
      </c>
      <c r="Z106" s="0" t="n">
        <v>315.7</v>
      </c>
      <c r="AA106" s="0" t="n">
        <v>24.5</v>
      </c>
      <c r="AC106" s="0" t="n">
        <v>47724</v>
      </c>
      <c r="AD106" s="0" t="n">
        <v>4941</v>
      </c>
      <c r="AE106" s="0" t="n">
        <v>2057</v>
      </c>
      <c r="AF106" s="0" t="n">
        <v>441</v>
      </c>
      <c r="AG106" s="0" t="n">
        <v>136</v>
      </c>
      <c r="AH106" s="0" t="n">
        <v>310</v>
      </c>
      <c r="AI106" s="0" t="n">
        <v>1011816.25441696</v>
      </c>
      <c r="AJ106" s="0" t="n">
        <v>104756.183745583</v>
      </c>
      <c r="AK106" s="0" t="n">
        <v>43611.3074204947</v>
      </c>
      <c r="AL106" s="0" t="n">
        <v>9349.82332155477</v>
      </c>
      <c r="AM106" s="0" t="n">
        <v>2883.39222614841</v>
      </c>
      <c r="AN106" s="0" t="n">
        <v>6572.43816254417</v>
      </c>
      <c r="AO106" s="0" t="n">
        <v>3.24</v>
      </c>
      <c r="AR106" s="0" t="n">
        <v>0.101</v>
      </c>
      <c r="AU106" s="0" t="n">
        <v>5.017</v>
      </c>
      <c r="AV106" s="0" t="n">
        <v>5</v>
      </c>
    </row>
    <row r="107" customFormat="false" ht="12.75" hidden="false" customHeight="false" outlineLevel="0" collapsed="false">
      <c r="A107" s="1" t="n">
        <v>38558</v>
      </c>
      <c r="B107" s="2" t="n">
        <v>206</v>
      </c>
      <c r="C107" s="3" t="n">
        <v>0.934606493</v>
      </c>
      <c r="D107" s="4" t="n">
        <v>0.934606493</v>
      </c>
      <c r="E107" s="0" t="n">
        <v>0</v>
      </c>
      <c r="H107" s="0" t="n">
        <v>1006.7</v>
      </c>
      <c r="I107" s="0" t="n">
        <v>987.29</v>
      </c>
      <c r="J107" s="0" t="n">
        <v>215.524487165765</v>
      </c>
      <c r="K107" s="5" t="n">
        <v>433.536557055861</v>
      </c>
      <c r="L107" s="0" t="n">
        <v>442.538219948507</v>
      </c>
      <c r="M107" s="0" t="n">
        <v>438.037388502184</v>
      </c>
      <c r="N107" s="0" t="n">
        <v>34</v>
      </c>
      <c r="O107" s="0" t="n">
        <v>33.1</v>
      </c>
      <c r="P107" s="0" t="n">
        <v>62.5</v>
      </c>
      <c r="AC107" s="0" t="n">
        <v>47173</v>
      </c>
      <c r="AD107" s="0" t="n">
        <v>5044</v>
      </c>
      <c r="AE107" s="0" t="n">
        <v>2020</v>
      </c>
      <c r="AF107" s="0" t="n">
        <v>430</v>
      </c>
      <c r="AG107" s="0" t="n">
        <v>146</v>
      </c>
      <c r="AH107" s="0" t="n">
        <v>303</v>
      </c>
      <c r="AI107" s="0" t="n">
        <v>1000134.27561837</v>
      </c>
      <c r="AJ107" s="0" t="n">
        <v>106939.929328622</v>
      </c>
      <c r="AK107" s="0" t="n">
        <v>42826.8551236749</v>
      </c>
      <c r="AL107" s="0" t="n">
        <v>9116.60777385159</v>
      </c>
      <c r="AM107" s="0" t="n">
        <v>3095.40636042403</v>
      </c>
      <c r="AN107" s="0" t="n">
        <v>6424.02826855124</v>
      </c>
      <c r="AO107" s="0" t="n">
        <v>3.15</v>
      </c>
      <c r="AR107" s="0" t="n">
        <v>0.141</v>
      </c>
      <c r="AU107" s="0" t="n">
        <v>5.024</v>
      </c>
      <c r="AV107" s="0" t="n">
        <v>5</v>
      </c>
    </row>
    <row r="108" customFormat="false" ht="12.75" hidden="false" customHeight="false" outlineLevel="0" collapsed="false">
      <c r="A108" s="1" t="n">
        <v>38558</v>
      </c>
      <c r="B108" s="2" t="n">
        <v>206</v>
      </c>
      <c r="C108" s="3" t="n">
        <v>0.934722245</v>
      </c>
      <c r="D108" s="4" t="n">
        <v>0.934722245</v>
      </c>
      <c r="E108" s="0" t="n">
        <v>0</v>
      </c>
      <c r="H108" s="0" t="n">
        <v>1002.4</v>
      </c>
      <c r="I108" s="0" t="n">
        <v>982.99</v>
      </c>
      <c r="J108" s="0" t="n">
        <v>251.770145235297</v>
      </c>
      <c r="K108" s="5" t="n">
        <v>469.782215125393</v>
      </c>
      <c r="L108" s="0" t="n">
        <v>478.783878018039</v>
      </c>
      <c r="M108" s="0" t="n">
        <v>474.283046571716</v>
      </c>
      <c r="N108" s="0" t="n">
        <v>33.7</v>
      </c>
      <c r="O108" s="0" t="n">
        <v>33.9</v>
      </c>
      <c r="P108" s="0" t="n">
        <v>62.55</v>
      </c>
      <c r="Q108" s="0" t="n">
        <v>-14.943</v>
      </c>
      <c r="AC108" s="0" t="n">
        <v>47035</v>
      </c>
      <c r="AD108" s="0" t="n">
        <v>4986</v>
      </c>
      <c r="AE108" s="0" t="n">
        <v>1995</v>
      </c>
      <c r="AF108" s="0" t="n">
        <v>448</v>
      </c>
      <c r="AG108" s="0" t="n">
        <v>137</v>
      </c>
      <c r="AH108" s="0" t="n">
        <v>300</v>
      </c>
      <c r="AI108" s="0" t="n">
        <v>997208.480565371</v>
      </c>
      <c r="AJ108" s="0" t="n">
        <v>105710.247349823</v>
      </c>
      <c r="AK108" s="0" t="n">
        <v>42296.8197879859</v>
      </c>
      <c r="AL108" s="0" t="n">
        <v>9498.2332155477</v>
      </c>
      <c r="AM108" s="0" t="n">
        <v>2904.59363957597</v>
      </c>
      <c r="AN108" s="0" t="n">
        <v>6360.42402826855</v>
      </c>
      <c r="AO108" s="0" t="n">
        <v>3.14</v>
      </c>
      <c r="AR108" s="0" t="n">
        <v>0.143</v>
      </c>
      <c r="AU108" s="0" t="n">
        <v>5.024</v>
      </c>
      <c r="AV108" s="0" t="n">
        <v>5</v>
      </c>
    </row>
    <row r="109" customFormat="false" ht="12.75" hidden="false" customHeight="false" outlineLevel="0" collapsed="false">
      <c r="A109" s="1" t="n">
        <v>38558</v>
      </c>
      <c r="B109" s="2" t="n">
        <v>206</v>
      </c>
      <c r="C109" s="3" t="n">
        <v>0.934837937</v>
      </c>
      <c r="D109" s="4" t="n">
        <v>0.934837937</v>
      </c>
      <c r="E109" s="0" t="n">
        <v>0</v>
      </c>
      <c r="H109" s="0" t="n">
        <v>997.4</v>
      </c>
      <c r="I109" s="0" t="n">
        <v>977.99</v>
      </c>
      <c r="J109" s="0" t="n">
        <v>294.11616287593</v>
      </c>
      <c r="K109" s="5" t="n">
        <v>512.128232766026</v>
      </c>
      <c r="L109" s="0" t="n">
        <v>521.129895658672</v>
      </c>
      <c r="M109" s="0" t="n">
        <v>516.629064212349</v>
      </c>
      <c r="N109" s="0" t="n">
        <v>33.2</v>
      </c>
      <c r="O109" s="0" t="n">
        <v>35</v>
      </c>
      <c r="P109" s="0" t="n">
        <v>62.35</v>
      </c>
      <c r="R109" s="0" t="n">
        <v>0.0001322</v>
      </c>
      <c r="S109" s="81" t="n">
        <v>9.226E-005</v>
      </c>
      <c r="T109" s="81" t="n">
        <v>6.059E-005</v>
      </c>
      <c r="U109" s="81" t="n">
        <v>1.404E-005</v>
      </c>
      <c r="V109" s="81" t="n">
        <v>1.338E-005</v>
      </c>
      <c r="W109" s="81" t="n">
        <v>1.232E-005</v>
      </c>
      <c r="X109" s="0" t="n">
        <v>943.2</v>
      </c>
      <c r="Y109" s="0" t="n">
        <v>318.2</v>
      </c>
      <c r="Z109" s="0" t="n">
        <v>315.7</v>
      </c>
      <c r="AA109" s="0" t="n">
        <v>24</v>
      </c>
      <c r="AC109" s="0" t="n">
        <v>47089</v>
      </c>
      <c r="AD109" s="0" t="n">
        <v>4954</v>
      </c>
      <c r="AE109" s="0" t="n">
        <v>2104</v>
      </c>
      <c r="AF109" s="0" t="n">
        <v>435</v>
      </c>
      <c r="AG109" s="0" t="n">
        <v>125</v>
      </c>
      <c r="AH109" s="0" t="n">
        <v>337</v>
      </c>
      <c r="AI109" s="0" t="n">
        <v>998353.356890459</v>
      </c>
      <c r="AJ109" s="0" t="n">
        <v>105031.802120141</v>
      </c>
      <c r="AK109" s="0" t="n">
        <v>44607.7738515901</v>
      </c>
      <c r="AL109" s="0" t="n">
        <v>9222.6148409894</v>
      </c>
      <c r="AM109" s="0" t="n">
        <v>2650.17667844523</v>
      </c>
      <c r="AN109" s="0" t="n">
        <v>7144.87632508834</v>
      </c>
      <c r="AO109" s="0" t="n">
        <v>3.179</v>
      </c>
      <c r="AR109" s="0" t="n">
        <v>0.112</v>
      </c>
      <c r="AU109" s="0" t="n">
        <v>5.017</v>
      </c>
      <c r="AV109" s="0" t="n">
        <v>5</v>
      </c>
    </row>
    <row r="110" customFormat="false" ht="12.75" hidden="false" customHeight="false" outlineLevel="0" collapsed="false">
      <c r="A110" s="1" t="n">
        <v>38558</v>
      </c>
      <c r="B110" s="2" t="n">
        <v>206</v>
      </c>
      <c r="C110" s="3" t="n">
        <v>0.93495369</v>
      </c>
      <c r="D110" s="4" t="n">
        <v>0.93495369</v>
      </c>
      <c r="E110" s="0" t="n">
        <v>0</v>
      </c>
      <c r="H110" s="0" t="n">
        <v>993.1</v>
      </c>
      <c r="I110" s="0" t="n">
        <v>973.69</v>
      </c>
      <c r="J110" s="0" t="n">
        <v>330.70725227207</v>
      </c>
      <c r="K110" s="5" t="n">
        <v>548.719322162165</v>
      </c>
      <c r="L110" s="0" t="n">
        <v>557.720985054812</v>
      </c>
      <c r="M110" s="0" t="n">
        <v>553.220153608489</v>
      </c>
      <c r="N110" s="0" t="n">
        <v>32.9</v>
      </c>
      <c r="O110" s="0" t="n">
        <v>35.9</v>
      </c>
      <c r="P110" s="0" t="n">
        <v>62.85</v>
      </c>
      <c r="AC110" s="0" t="n">
        <v>47402</v>
      </c>
      <c r="AD110" s="0" t="n">
        <v>5140</v>
      </c>
      <c r="AE110" s="0" t="n">
        <v>2373</v>
      </c>
      <c r="AF110" s="0" t="n">
        <v>652</v>
      </c>
      <c r="AG110" s="0" t="n">
        <v>229</v>
      </c>
      <c r="AH110" s="0" t="n">
        <v>591</v>
      </c>
      <c r="AI110" s="0" t="n">
        <v>1004989.39929329</v>
      </c>
      <c r="AJ110" s="0" t="n">
        <v>108975.265017668</v>
      </c>
      <c r="AK110" s="0" t="n">
        <v>50310.9540636042</v>
      </c>
      <c r="AL110" s="0" t="n">
        <v>13823.3215547703</v>
      </c>
      <c r="AM110" s="0" t="n">
        <v>4855.12367491166</v>
      </c>
      <c r="AN110" s="0" t="n">
        <v>12530.035335689</v>
      </c>
      <c r="AO110" s="0" t="n">
        <v>3.239</v>
      </c>
      <c r="AR110" s="0" t="n">
        <v>0.071</v>
      </c>
      <c r="AU110" s="0" t="n">
        <v>5.017</v>
      </c>
      <c r="AV110" s="0" t="n">
        <v>5</v>
      </c>
    </row>
    <row r="111" customFormat="false" ht="12.75" hidden="false" customHeight="false" outlineLevel="0" collapsed="false">
      <c r="A111" s="1" t="n">
        <v>38558</v>
      </c>
      <c r="B111" s="2" t="n">
        <v>206</v>
      </c>
      <c r="C111" s="3" t="n">
        <v>0.935069442</v>
      </c>
      <c r="D111" s="4" t="n">
        <v>0.935069442</v>
      </c>
      <c r="E111" s="0" t="n">
        <v>0</v>
      </c>
      <c r="H111" s="0" t="n">
        <v>987.5</v>
      </c>
      <c r="I111" s="0" t="n">
        <v>968.09</v>
      </c>
      <c r="J111" s="0" t="n">
        <v>378.603776704297</v>
      </c>
      <c r="K111" s="5" t="n">
        <v>596.615846594393</v>
      </c>
      <c r="L111" s="0" t="n">
        <v>605.617509487039</v>
      </c>
      <c r="M111" s="0" t="n">
        <v>601.116678040716</v>
      </c>
      <c r="N111" s="0" t="n">
        <v>32.5</v>
      </c>
      <c r="O111" s="0" t="n">
        <v>36.5</v>
      </c>
      <c r="P111" s="0" t="n">
        <v>62</v>
      </c>
      <c r="AC111" s="0" t="n">
        <v>49785</v>
      </c>
      <c r="AD111" s="0" t="n">
        <v>6219</v>
      </c>
      <c r="AE111" s="0" t="n">
        <v>3210</v>
      </c>
      <c r="AF111" s="0" t="n">
        <v>1088</v>
      </c>
      <c r="AG111" s="0" t="n">
        <v>470</v>
      </c>
      <c r="AH111" s="0" t="n">
        <v>1183</v>
      </c>
      <c r="AI111" s="0" t="n">
        <v>1055512.36749117</v>
      </c>
      <c r="AJ111" s="0" t="n">
        <v>131851.590106007</v>
      </c>
      <c r="AK111" s="0" t="n">
        <v>68056.5371024735</v>
      </c>
      <c r="AL111" s="0" t="n">
        <v>23067.1378091873</v>
      </c>
      <c r="AM111" s="0" t="n">
        <v>9964.66431095406</v>
      </c>
      <c r="AN111" s="0" t="n">
        <v>25081.2720848057</v>
      </c>
      <c r="AO111" s="0" t="n">
        <v>3.103</v>
      </c>
      <c r="AR111" s="0" t="n">
        <v>0.089</v>
      </c>
      <c r="AU111" s="0" t="n">
        <v>5.018</v>
      </c>
      <c r="AV111" s="0" t="n">
        <v>5</v>
      </c>
    </row>
    <row r="112" customFormat="false" ht="12.75" hidden="false" customHeight="false" outlineLevel="0" collapsed="false">
      <c r="A112" s="1" t="n">
        <v>38558</v>
      </c>
      <c r="B112" s="2" t="n">
        <v>206</v>
      </c>
      <c r="C112" s="3" t="n">
        <v>0.935185194</v>
      </c>
      <c r="D112" s="4" t="n">
        <v>0.935185194</v>
      </c>
      <c r="E112" s="0" t="n">
        <v>0</v>
      </c>
      <c r="H112" s="0" t="n">
        <v>983.4</v>
      </c>
      <c r="I112" s="0" t="n">
        <v>963.99</v>
      </c>
      <c r="J112" s="0" t="n">
        <v>413.84688437118</v>
      </c>
      <c r="K112" s="5" t="n">
        <v>631.858954261276</v>
      </c>
      <c r="L112" s="0" t="n">
        <v>640.860617153922</v>
      </c>
      <c r="M112" s="0" t="n">
        <v>636.359785707599</v>
      </c>
      <c r="N112" s="0" t="n">
        <v>32</v>
      </c>
      <c r="O112" s="0" t="n">
        <v>37.2</v>
      </c>
      <c r="P112" s="0" t="n">
        <v>59.65</v>
      </c>
      <c r="R112" s="0" t="n">
        <v>0.0001302</v>
      </c>
      <c r="S112" s="81" t="n">
        <v>9.145E-005</v>
      </c>
      <c r="T112" s="81" t="n">
        <v>5.793E-005</v>
      </c>
      <c r="U112" s="81" t="n">
        <v>1.351E-005</v>
      </c>
      <c r="V112" s="81" t="n">
        <v>1.318E-005</v>
      </c>
      <c r="W112" s="81" t="n">
        <v>8.953E-006</v>
      </c>
      <c r="X112" s="0" t="n">
        <v>929</v>
      </c>
      <c r="Y112" s="0" t="n">
        <v>318.3</v>
      </c>
      <c r="Z112" s="0" t="n">
        <v>315.7</v>
      </c>
      <c r="AA112" s="0" t="n">
        <v>23.4</v>
      </c>
      <c r="AC112" s="0" t="n">
        <v>50597</v>
      </c>
      <c r="AD112" s="0" t="n">
        <v>6505</v>
      </c>
      <c r="AE112" s="0" t="n">
        <v>3508</v>
      </c>
      <c r="AF112" s="0" t="n">
        <v>1275</v>
      </c>
      <c r="AG112" s="0" t="n">
        <v>492</v>
      </c>
      <c r="AH112" s="0" t="n">
        <v>1482</v>
      </c>
      <c r="AI112" s="0" t="n">
        <v>1072727.91519435</v>
      </c>
      <c r="AJ112" s="0" t="n">
        <v>137915.19434629</v>
      </c>
      <c r="AK112" s="0" t="n">
        <v>74374.5583038869</v>
      </c>
      <c r="AL112" s="0" t="n">
        <v>27031.8021201413</v>
      </c>
      <c r="AM112" s="0" t="n">
        <v>10431.0954063604</v>
      </c>
      <c r="AN112" s="0" t="n">
        <v>31420.4946996466</v>
      </c>
      <c r="AO112" s="0" t="n">
        <v>3.336</v>
      </c>
      <c r="AR112" s="0" t="n">
        <v>0.059</v>
      </c>
      <c r="AU112" s="0" t="n">
        <v>5.014</v>
      </c>
      <c r="AV112" s="0" t="n">
        <v>5</v>
      </c>
    </row>
    <row r="113" customFormat="false" ht="12.75" hidden="false" customHeight="false" outlineLevel="0" collapsed="false">
      <c r="A113" s="1" t="n">
        <v>38558</v>
      </c>
      <c r="B113" s="2" t="n">
        <v>206</v>
      </c>
      <c r="C113" s="3" t="n">
        <v>0.935300946</v>
      </c>
      <c r="D113" s="4" t="n">
        <v>0.935300946</v>
      </c>
      <c r="E113" s="0" t="n">
        <v>0</v>
      </c>
      <c r="H113" s="0" t="n">
        <v>982.4</v>
      </c>
      <c r="I113" s="0" t="n">
        <v>962.99</v>
      </c>
      <c r="J113" s="0" t="n">
        <v>422.465502226512</v>
      </c>
      <c r="K113" s="5" t="n">
        <v>640.477572116608</v>
      </c>
      <c r="L113" s="0" t="n">
        <v>649.479235009254</v>
      </c>
      <c r="M113" s="0" t="n">
        <v>644.978403562931</v>
      </c>
      <c r="N113" s="0" t="n">
        <v>31.8</v>
      </c>
      <c r="O113" s="0" t="n">
        <v>37.7</v>
      </c>
      <c r="P113" s="0" t="n">
        <v>60.2</v>
      </c>
      <c r="AC113" s="0" t="n">
        <v>49747</v>
      </c>
      <c r="AD113" s="0" t="n">
        <v>6002</v>
      </c>
      <c r="AE113" s="0" t="n">
        <v>2968</v>
      </c>
      <c r="AF113" s="0" t="n">
        <v>968</v>
      </c>
      <c r="AG113" s="0" t="n">
        <v>342</v>
      </c>
      <c r="AH113" s="0" t="n">
        <v>1009</v>
      </c>
      <c r="AI113" s="0" t="n">
        <v>1054706.71378092</v>
      </c>
      <c r="AJ113" s="0" t="n">
        <v>127250.883392226</v>
      </c>
      <c r="AK113" s="0" t="n">
        <v>62925.7950530035</v>
      </c>
      <c r="AL113" s="0" t="n">
        <v>20522.9681978799</v>
      </c>
      <c r="AM113" s="0" t="n">
        <v>7250.88339222615</v>
      </c>
      <c r="AN113" s="0" t="n">
        <v>21392.2261484099</v>
      </c>
      <c r="AO113" s="0" t="n">
        <v>3.17</v>
      </c>
      <c r="AR113" s="0" t="n">
        <v>0.071</v>
      </c>
      <c r="AU113" s="0" t="n">
        <v>5.014</v>
      </c>
      <c r="AV113" s="0" t="n">
        <v>5</v>
      </c>
    </row>
    <row r="114" customFormat="false" ht="12.75" hidden="false" customHeight="false" outlineLevel="0" collapsed="false">
      <c r="A114" s="1" t="n">
        <v>38558</v>
      </c>
      <c r="B114" s="2" t="n">
        <v>206</v>
      </c>
      <c r="C114" s="3" t="n">
        <v>0.935416639</v>
      </c>
      <c r="D114" s="4" t="n">
        <v>0.935416639</v>
      </c>
      <c r="E114" s="0" t="n">
        <v>0</v>
      </c>
      <c r="H114" s="0" t="n">
        <v>979.4</v>
      </c>
      <c r="I114" s="0" t="n">
        <v>959.99</v>
      </c>
      <c r="J114" s="0" t="n">
        <v>448.375157372756</v>
      </c>
      <c r="K114" s="5" t="n">
        <v>666.387227262852</v>
      </c>
      <c r="L114" s="0" t="n">
        <v>675.388890155498</v>
      </c>
      <c r="M114" s="0" t="n">
        <v>670.888058709175</v>
      </c>
      <c r="N114" s="0" t="n">
        <v>31.4</v>
      </c>
      <c r="O114" s="0" t="n">
        <v>38.5</v>
      </c>
      <c r="P114" s="0" t="n">
        <v>62.3</v>
      </c>
      <c r="Q114" s="0" t="n">
        <v>-0.552</v>
      </c>
      <c r="AC114" s="0" t="n">
        <v>48046</v>
      </c>
      <c r="AD114" s="0" t="n">
        <v>5536</v>
      </c>
      <c r="AE114" s="0" t="n">
        <v>2644</v>
      </c>
      <c r="AF114" s="0" t="n">
        <v>801</v>
      </c>
      <c r="AG114" s="0" t="n">
        <v>249</v>
      </c>
      <c r="AH114" s="0" t="n">
        <v>742</v>
      </c>
      <c r="AI114" s="0" t="n">
        <v>1018643.10954064</v>
      </c>
      <c r="AJ114" s="0" t="n">
        <v>117371.024734982</v>
      </c>
      <c r="AK114" s="0" t="n">
        <v>56056.5371024735</v>
      </c>
      <c r="AL114" s="0" t="n">
        <v>16982.332155477</v>
      </c>
      <c r="AM114" s="0" t="n">
        <v>5279.1519434629</v>
      </c>
      <c r="AN114" s="0" t="n">
        <v>15731.4487632509</v>
      </c>
      <c r="AO114" s="0" t="n">
        <v>3.109</v>
      </c>
      <c r="AR114" s="0" t="n">
        <v>0.052</v>
      </c>
      <c r="AU114" s="0" t="n">
        <v>5.019</v>
      </c>
      <c r="AV114" s="0" t="n">
        <v>5</v>
      </c>
    </row>
    <row r="115" customFormat="false" ht="12.75" hidden="false" customHeight="false" outlineLevel="0" collapsed="false">
      <c r="A115" s="1" t="n">
        <v>38558</v>
      </c>
      <c r="B115" s="2" t="n">
        <v>206</v>
      </c>
      <c r="C115" s="3" t="n">
        <v>0.935532391</v>
      </c>
      <c r="D115" s="4" t="n">
        <v>0.935532391</v>
      </c>
      <c r="E115" s="0" t="n">
        <v>0</v>
      </c>
      <c r="H115" s="0" t="n">
        <v>979.6</v>
      </c>
      <c r="I115" s="0" t="n">
        <v>960.19</v>
      </c>
      <c r="J115" s="0" t="n">
        <v>446.64532966868</v>
      </c>
      <c r="K115" s="5" t="n">
        <v>664.657399558776</v>
      </c>
      <c r="L115" s="0" t="n">
        <v>673.659062451422</v>
      </c>
      <c r="M115" s="0" t="n">
        <v>669.158231005099</v>
      </c>
      <c r="N115" s="0" t="n">
        <v>31.7</v>
      </c>
      <c r="O115" s="0" t="n">
        <v>39.1</v>
      </c>
      <c r="P115" s="0" t="n">
        <v>60.55</v>
      </c>
      <c r="R115" s="0" t="n">
        <v>0.000128</v>
      </c>
      <c r="S115" s="81" t="n">
        <v>8.925E-005</v>
      </c>
      <c r="T115" s="81" t="n">
        <v>5.629E-005</v>
      </c>
      <c r="U115" s="81" t="n">
        <v>1.232E-005</v>
      </c>
      <c r="V115" s="81" t="n">
        <v>1.242E-005</v>
      </c>
      <c r="W115" s="81" t="n">
        <v>9.748E-006</v>
      </c>
      <c r="X115" s="0" t="n">
        <v>920.4</v>
      </c>
      <c r="Y115" s="0" t="n">
        <v>318.4</v>
      </c>
      <c r="Z115" s="0" t="n">
        <v>315.7</v>
      </c>
      <c r="AA115" s="0" t="n">
        <v>23.1</v>
      </c>
      <c r="AC115" s="0" t="n">
        <v>47710</v>
      </c>
      <c r="AD115" s="0" t="n">
        <v>5333</v>
      </c>
      <c r="AE115" s="0" t="n">
        <v>2346</v>
      </c>
      <c r="AF115" s="0" t="n">
        <v>667</v>
      </c>
      <c r="AG115" s="0" t="n">
        <v>242</v>
      </c>
      <c r="AH115" s="0" t="n">
        <v>542</v>
      </c>
      <c r="AI115" s="0" t="n">
        <v>1011519.43462898</v>
      </c>
      <c r="AJ115" s="0" t="n">
        <v>113067.137809187</v>
      </c>
      <c r="AK115" s="0" t="n">
        <v>49738.5159010601</v>
      </c>
      <c r="AL115" s="0" t="n">
        <v>14141.3427561837</v>
      </c>
      <c r="AM115" s="0" t="n">
        <v>5130.74204946996</v>
      </c>
      <c r="AN115" s="0" t="n">
        <v>11491.1660777385</v>
      </c>
      <c r="AO115" s="0" t="n">
        <v>3.179</v>
      </c>
      <c r="AR115" s="0" t="n">
        <v>0.051</v>
      </c>
      <c r="AU115" s="0" t="n">
        <v>5.017</v>
      </c>
      <c r="AV115" s="0" t="n">
        <v>5</v>
      </c>
    </row>
    <row r="116" customFormat="false" ht="12.75" hidden="false" customHeight="false" outlineLevel="0" collapsed="false">
      <c r="A116" s="1" t="n">
        <v>38558</v>
      </c>
      <c r="B116" s="2" t="n">
        <v>206</v>
      </c>
      <c r="C116" s="3" t="n">
        <v>0.935648143</v>
      </c>
      <c r="D116" s="4" t="n">
        <v>0.935648143</v>
      </c>
      <c r="E116" s="0" t="n">
        <v>0</v>
      </c>
      <c r="H116" s="0" t="n">
        <v>978.4</v>
      </c>
      <c r="I116" s="0" t="n">
        <v>958.99</v>
      </c>
      <c r="J116" s="0" t="n">
        <v>457.02970523012</v>
      </c>
      <c r="K116" s="5" t="n">
        <v>675.041775120215</v>
      </c>
      <c r="L116" s="0" t="n">
        <v>684.043438012862</v>
      </c>
      <c r="M116" s="0" t="n">
        <v>679.542606566539</v>
      </c>
      <c r="N116" s="0" t="n">
        <v>31.6</v>
      </c>
      <c r="O116" s="0" t="n">
        <v>39.5</v>
      </c>
      <c r="P116" s="0" t="n">
        <v>59.8</v>
      </c>
      <c r="AC116" s="0" t="n">
        <v>47036</v>
      </c>
      <c r="AD116" s="0" t="n">
        <v>5359</v>
      </c>
      <c r="AE116" s="0" t="n">
        <v>2190</v>
      </c>
      <c r="AF116" s="0" t="n">
        <v>572</v>
      </c>
      <c r="AG116" s="0" t="n">
        <v>168</v>
      </c>
      <c r="AH116" s="0" t="n">
        <v>449</v>
      </c>
      <c r="AI116" s="0" t="n">
        <v>997229.681978799</v>
      </c>
      <c r="AJ116" s="0" t="n">
        <v>113618.374558304</v>
      </c>
      <c r="AK116" s="0" t="n">
        <v>46431.0954063604</v>
      </c>
      <c r="AL116" s="0" t="n">
        <v>12127.2084805654</v>
      </c>
      <c r="AM116" s="0" t="n">
        <v>3561.83745583039</v>
      </c>
      <c r="AN116" s="0" t="n">
        <v>9519.43462897527</v>
      </c>
      <c r="AO116" s="0" t="n">
        <v>3.358</v>
      </c>
      <c r="AR116" s="0" t="n">
        <v>0.052</v>
      </c>
      <c r="AU116" s="0" t="n">
        <v>5.011</v>
      </c>
      <c r="AV116" s="0" t="n">
        <v>5</v>
      </c>
    </row>
    <row r="117" customFormat="false" ht="12.75" hidden="false" customHeight="false" outlineLevel="0" collapsed="false">
      <c r="A117" s="1" t="n">
        <v>38558</v>
      </c>
      <c r="B117" s="2" t="n">
        <v>206</v>
      </c>
      <c r="C117" s="3" t="n">
        <v>0.935763896</v>
      </c>
      <c r="D117" s="4" t="n">
        <v>0.935763896</v>
      </c>
      <c r="E117" s="0" t="n">
        <v>0</v>
      </c>
      <c r="H117" s="0" t="n">
        <v>975.5</v>
      </c>
      <c r="I117" s="0" t="n">
        <v>956.09</v>
      </c>
      <c r="J117" s="0" t="n">
        <v>482.179022632897</v>
      </c>
      <c r="K117" s="5" t="n">
        <v>700.191092522993</v>
      </c>
      <c r="L117" s="0" t="n">
        <v>709.192755415639</v>
      </c>
      <c r="M117" s="0" t="n">
        <v>704.691923969316</v>
      </c>
      <c r="N117" s="0" t="n">
        <v>31.3</v>
      </c>
      <c r="O117" s="0" t="n">
        <v>40.1</v>
      </c>
      <c r="P117" s="0" t="n">
        <v>63.05</v>
      </c>
      <c r="AC117" s="0" t="n">
        <v>46886</v>
      </c>
      <c r="AD117" s="0" t="n">
        <v>5178</v>
      </c>
      <c r="AE117" s="0" t="n">
        <v>2255</v>
      </c>
      <c r="AF117" s="0" t="n">
        <v>596</v>
      </c>
      <c r="AG117" s="0" t="n">
        <v>143</v>
      </c>
      <c r="AH117" s="0" t="n">
        <v>408</v>
      </c>
      <c r="AI117" s="0" t="n">
        <v>994049.469964664</v>
      </c>
      <c r="AJ117" s="0" t="n">
        <v>109780.918727915</v>
      </c>
      <c r="AK117" s="0" t="n">
        <v>47809.1872791519</v>
      </c>
      <c r="AL117" s="0" t="n">
        <v>12636.0424028269</v>
      </c>
      <c r="AM117" s="0" t="n">
        <v>3031.80212014134</v>
      </c>
      <c r="AN117" s="0" t="n">
        <v>8650.17667844523</v>
      </c>
      <c r="AO117" s="0" t="n">
        <v>3.109</v>
      </c>
      <c r="AR117" s="0" t="n">
        <v>0.041</v>
      </c>
      <c r="AU117" s="0" t="n">
        <v>5.019</v>
      </c>
      <c r="AV117" s="0" t="n">
        <v>5</v>
      </c>
    </row>
    <row r="118" customFormat="false" ht="12.75" hidden="false" customHeight="false" outlineLevel="0" collapsed="false">
      <c r="A118" s="1" t="n">
        <v>38558</v>
      </c>
      <c r="B118" s="2" t="n">
        <v>206</v>
      </c>
      <c r="C118" s="3" t="n">
        <v>0.935879648</v>
      </c>
      <c r="D118" s="4" t="n">
        <v>0.935879648</v>
      </c>
      <c r="E118" s="0" t="n">
        <v>0</v>
      </c>
      <c r="H118" s="0" t="n">
        <v>972.4</v>
      </c>
      <c r="I118" s="0" t="n">
        <v>952.99</v>
      </c>
      <c r="J118" s="0" t="n">
        <v>509.147271086443</v>
      </c>
      <c r="K118" s="5" t="n">
        <v>727.159340976539</v>
      </c>
      <c r="L118" s="0" t="n">
        <v>736.161003869185</v>
      </c>
      <c r="M118" s="0" t="n">
        <v>731.660172422862</v>
      </c>
      <c r="N118" s="0" t="n">
        <v>31.1</v>
      </c>
      <c r="O118" s="0" t="n">
        <v>40.2</v>
      </c>
      <c r="P118" s="0" t="n">
        <v>65.8</v>
      </c>
      <c r="AC118" s="0" t="n">
        <v>46557</v>
      </c>
      <c r="AD118" s="0" t="n">
        <v>5122</v>
      </c>
      <c r="AE118" s="0" t="n">
        <v>2190</v>
      </c>
      <c r="AF118" s="0" t="n">
        <v>501</v>
      </c>
      <c r="AG118" s="0" t="n">
        <v>164</v>
      </c>
      <c r="AH118" s="0" t="n">
        <v>349</v>
      </c>
      <c r="AI118" s="0" t="n">
        <v>987074.204946996</v>
      </c>
      <c r="AJ118" s="0" t="n">
        <v>108593.639575972</v>
      </c>
      <c r="AK118" s="0" t="n">
        <v>46431.0954063604</v>
      </c>
      <c r="AL118" s="0" t="n">
        <v>10621.9081272085</v>
      </c>
      <c r="AM118" s="0" t="n">
        <v>3477.03180212014</v>
      </c>
      <c r="AN118" s="0" t="n">
        <v>7399.29328621908</v>
      </c>
      <c r="AO118" s="0" t="n">
        <v>3.25</v>
      </c>
      <c r="AR118" s="0" t="n">
        <v>0.052</v>
      </c>
      <c r="AU118" s="0" t="n">
        <v>5.016</v>
      </c>
      <c r="AV118" s="0" t="n">
        <v>5</v>
      </c>
    </row>
    <row r="119" customFormat="false" ht="12.75" hidden="false" customHeight="false" outlineLevel="0" collapsed="false">
      <c r="A119" s="1" t="n">
        <v>38558</v>
      </c>
      <c r="B119" s="2" t="n">
        <v>206</v>
      </c>
      <c r="C119" s="3" t="n">
        <v>0.9359954</v>
      </c>
      <c r="D119" s="4" t="n">
        <v>0.9359954</v>
      </c>
      <c r="E119" s="0" t="n">
        <v>0</v>
      </c>
      <c r="H119" s="0" t="n">
        <v>969.7</v>
      </c>
      <c r="I119" s="0" t="n">
        <v>950.29</v>
      </c>
      <c r="J119" s="0" t="n">
        <v>532.707318735212</v>
      </c>
      <c r="K119" s="5" t="n">
        <v>750.719388625308</v>
      </c>
      <c r="L119" s="0" t="n">
        <v>759.721051517954</v>
      </c>
      <c r="M119" s="0" t="n">
        <v>755.220220071631</v>
      </c>
      <c r="N119" s="0" t="n">
        <v>30.9</v>
      </c>
      <c r="O119" s="0" t="n">
        <v>40.8</v>
      </c>
      <c r="P119" s="0" t="n">
        <v>67.35</v>
      </c>
      <c r="R119" s="0" t="n">
        <v>0.0001245</v>
      </c>
      <c r="S119" s="81" t="n">
        <v>8.72E-005</v>
      </c>
      <c r="T119" s="81" t="n">
        <v>5.403E-005</v>
      </c>
      <c r="U119" s="81" t="n">
        <v>1.263E-005</v>
      </c>
      <c r="V119" s="81" t="n">
        <v>1.269E-005</v>
      </c>
      <c r="W119" s="81" t="n">
        <v>1.044E-005</v>
      </c>
      <c r="X119" s="0" t="n">
        <v>915</v>
      </c>
      <c r="Y119" s="0" t="n">
        <v>318.4</v>
      </c>
      <c r="Z119" s="0" t="n">
        <v>315.7</v>
      </c>
      <c r="AA119" s="0" t="n">
        <v>23.1</v>
      </c>
      <c r="AC119" s="0" t="n">
        <v>46022</v>
      </c>
      <c r="AD119" s="0" t="n">
        <v>4928</v>
      </c>
      <c r="AE119" s="0" t="n">
        <v>2006</v>
      </c>
      <c r="AF119" s="0" t="n">
        <v>484</v>
      </c>
      <c r="AG119" s="0" t="n">
        <v>144</v>
      </c>
      <c r="AH119" s="0" t="n">
        <v>313</v>
      </c>
      <c r="AI119" s="0" t="n">
        <v>975731.448763251</v>
      </c>
      <c r="AJ119" s="0" t="n">
        <v>104480.565371025</v>
      </c>
      <c r="AK119" s="0" t="n">
        <v>42530.0353356891</v>
      </c>
      <c r="AL119" s="0" t="n">
        <v>10261.4840989399</v>
      </c>
      <c r="AM119" s="0" t="n">
        <v>3053.0035335689</v>
      </c>
      <c r="AN119" s="0" t="n">
        <v>6636.04240282686</v>
      </c>
      <c r="AO119" s="0" t="n">
        <v>3.12</v>
      </c>
      <c r="AR119" s="0" t="n">
        <v>0.032</v>
      </c>
      <c r="AU119" s="0" t="n">
        <v>5.016</v>
      </c>
      <c r="AV119" s="0" t="n">
        <v>5</v>
      </c>
    </row>
    <row r="120" customFormat="false" ht="12.75" hidden="false" customHeight="false" outlineLevel="0" collapsed="false">
      <c r="A120" s="1" t="n">
        <v>38558</v>
      </c>
      <c r="B120" s="2" t="n">
        <v>206</v>
      </c>
      <c r="C120" s="3" t="n">
        <v>0.936111093</v>
      </c>
      <c r="D120" s="4" t="n">
        <v>0.936111093</v>
      </c>
      <c r="E120" s="0" t="n">
        <v>0</v>
      </c>
      <c r="H120" s="0" t="n">
        <v>966.3</v>
      </c>
      <c r="I120" s="0" t="n">
        <v>946.89</v>
      </c>
      <c r="J120" s="0" t="n">
        <v>562.470930929138</v>
      </c>
      <c r="K120" s="5" t="n">
        <v>780.483000819234</v>
      </c>
      <c r="L120" s="0" t="n">
        <v>789.48466371188</v>
      </c>
      <c r="M120" s="0" t="n">
        <v>784.983832265557</v>
      </c>
      <c r="N120" s="0" t="n">
        <v>30.5</v>
      </c>
      <c r="O120" s="0" t="n">
        <v>41.4</v>
      </c>
      <c r="P120" s="0" t="n">
        <v>67.35</v>
      </c>
      <c r="Q120" s="0" t="n">
        <v>-1.294</v>
      </c>
      <c r="AC120" s="0" t="n">
        <v>45923</v>
      </c>
      <c r="AD120" s="0" t="n">
        <v>4859</v>
      </c>
      <c r="AE120" s="0" t="n">
        <v>2005</v>
      </c>
      <c r="AF120" s="0" t="n">
        <v>496</v>
      </c>
      <c r="AG120" s="0" t="n">
        <v>148</v>
      </c>
      <c r="AH120" s="0" t="n">
        <v>280</v>
      </c>
      <c r="AI120" s="0" t="n">
        <v>973632.508833922</v>
      </c>
      <c r="AJ120" s="0" t="n">
        <v>103017.667844523</v>
      </c>
      <c r="AK120" s="0" t="n">
        <v>42508.8339222615</v>
      </c>
      <c r="AL120" s="0" t="n">
        <v>10515.9010600707</v>
      </c>
      <c r="AM120" s="0" t="n">
        <v>3137.80918727915</v>
      </c>
      <c r="AN120" s="0" t="n">
        <v>5936.39575971731</v>
      </c>
      <c r="AO120" s="0" t="n">
        <v>3.378</v>
      </c>
      <c r="AR120" s="0" t="n">
        <v>0.043</v>
      </c>
      <c r="AU120" s="0" t="n">
        <v>5.015</v>
      </c>
      <c r="AV120" s="0" t="n">
        <v>5</v>
      </c>
    </row>
    <row r="121" customFormat="false" ht="12.75" hidden="false" customHeight="false" outlineLevel="0" collapsed="false">
      <c r="A121" s="1" t="n">
        <v>38558</v>
      </c>
      <c r="B121" s="2" t="n">
        <v>206</v>
      </c>
      <c r="C121" s="3" t="n">
        <v>0.936226845</v>
      </c>
      <c r="D121" s="4" t="n">
        <v>0.936226845</v>
      </c>
      <c r="E121" s="0" t="n">
        <v>0</v>
      </c>
      <c r="H121" s="0" t="n">
        <v>964.1</v>
      </c>
      <c r="I121" s="0" t="n">
        <v>944.69</v>
      </c>
      <c r="J121" s="0" t="n">
        <v>581.786742320308</v>
      </c>
      <c r="K121" s="5" t="n">
        <v>799.798812210404</v>
      </c>
      <c r="L121" s="0" t="n">
        <v>808.80047510305</v>
      </c>
      <c r="M121" s="0" t="n">
        <v>804.299643656727</v>
      </c>
      <c r="N121" s="0" t="n">
        <v>30.2</v>
      </c>
      <c r="O121" s="0" t="n">
        <v>42.1</v>
      </c>
      <c r="P121" s="0" t="n">
        <v>66.8</v>
      </c>
      <c r="AC121" s="0" t="n">
        <v>45407</v>
      </c>
      <c r="AD121" s="0" t="n">
        <v>4774</v>
      </c>
      <c r="AE121" s="0" t="n">
        <v>1954</v>
      </c>
      <c r="AF121" s="0" t="n">
        <v>493</v>
      </c>
      <c r="AG121" s="0" t="n">
        <v>123</v>
      </c>
      <c r="AH121" s="0" t="n">
        <v>262</v>
      </c>
      <c r="AI121" s="0" t="n">
        <v>962692.5795053</v>
      </c>
      <c r="AJ121" s="0" t="n">
        <v>101215.54770318</v>
      </c>
      <c r="AK121" s="0" t="n">
        <v>41427.5618374558</v>
      </c>
      <c r="AL121" s="0" t="n">
        <v>10452.296819788</v>
      </c>
      <c r="AM121" s="0" t="n">
        <v>2607.77385159011</v>
      </c>
      <c r="AN121" s="0" t="n">
        <v>5554.7703180212</v>
      </c>
      <c r="AO121" s="0" t="n">
        <v>3.089</v>
      </c>
      <c r="AR121" s="0" t="n">
        <v>0.041</v>
      </c>
      <c r="AU121" s="0" t="n">
        <v>5.019</v>
      </c>
      <c r="AV121" s="0" t="n">
        <v>5</v>
      </c>
    </row>
    <row r="122" customFormat="false" ht="12.75" hidden="false" customHeight="false" outlineLevel="0" collapsed="false">
      <c r="A122" s="1" t="n">
        <v>38558</v>
      </c>
      <c r="B122" s="2" t="n">
        <v>206</v>
      </c>
      <c r="C122" s="3" t="n">
        <v>0.936342597</v>
      </c>
      <c r="D122" s="4" t="n">
        <v>0.936342597</v>
      </c>
      <c r="E122" s="0" t="n">
        <v>0</v>
      </c>
      <c r="H122" s="0" t="n">
        <v>961.4</v>
      </c>
      <c r="I122" s="0" t="n">
        <v>941.99</v>
      </c>
      <c r="J122" s="0" t="n">
        <v>605.554083904786</v>
      </c>
      <c r="K122" s="5" t="n">
        <v>823.566153794881</v>
      </c>
      <c r="L122" s="0" t="n">
        <v>832.567816687528</v>
      </c>
      <c r="M122" s="0" t="n">
        <v>828.066985241205</v>
      </c>
      <c r="N122" s="0" t="n">
        <v>30.1</v>
      </c>
      <c r="O122" s="0" t="n">
        <v>41.8</v>
      </c>
      <c r="P122" s="0" t="n">
        <v>67.5</v>
      </c>
      <c r="R122" s="0" t="n">
        <v>0.0001233</v>
      </c>
      <c r="S122" s="81" t="n">
        <v>8.68E-005</v>
      </c>
      <c r="T122" s="81" t="n">
        <v>5.561E-005</v>
      </c>
      <c r="U122" s="81" t="n">
        <v>1.312E-005</v>
      </c>
      <c r="V122" s="81" t="n">
        <v>1.194E-005</v>
      </c>
      <c r="W122" s="81" t="n">
        <v>1.025E-005</v>
      </c>
      <c r="X122" s="0" t="n">
        <v>906</v>
      </c>
      <c r="Y122" s="0" t="n">
        <v>318.5</v>
      </c>
      <c r="Z122" s="0" t="n">
        <v>315.7</v>
      </c>
      <c r="AA122" s="0" t="n">
        <v>23.1</v>
      </c>
      <c r="AC122" s="0" t="n">
        <v>45324</v>
      </c>
      <c r="AD122" s="0" t="n">
        <v>4820</v>
      </c>
      <c r="AE122" s="0" t="n">
        <v>1887</v>
      </c>
      <c r="AF122" s="0" t="n">
        <v>426</v>
      </c>
      <c r="AG122" s="0" t="n">
        <v>120</v>
      </c>
      <c r="AH122" s="0" t="n">
        <v>254</v>
      </c>
      <c r="AI122" s="0" t="n">
        <v>960932.862190813</v>
      </c>
      <c r="AJ122" s="0" t="n">
        <v>102190.812720848</v>
      </c>
      <c r="AK122" s="0" t="n">
        <v>40007.0671378092</v>
      </c>
      <c r="AL122" s="0" t="n">
        <v>9031.80212014134</v>
      </c>
      <c r="AM122" s="0" t="n">
        <v>2544.16961130742</v>
      </c>
      <c r="AN122" s="0" t="n">
        <v>5385.15901060071</v>
      </c>
      <c r="AO122" s="0" t="n">
        <v>3.288</v>
      </c>
      <c r="AR122" s="0" t="n">
        <v>0.031</v>
      </c>
      <c r="AU122" s="0" t="n">
        <v>5.016</v>
      </c>
      <c r="AV122" s="0" t="n">
        <v>5</v>
      </c>
    </row>
    <row r="123" customFormat="false" ht="12.75" hidden="false" customHeight="false" outlineLevel="0" collapsed="false">
      <c r="A123" s="1" t="n">
        <v>38558</v>
      </c>
      <c r="B123" s="2" t="n">
        <v>206</v>
      </c>
      <c r="C123" s="3" t="n">
        <v>0.936458349</v>
      </c>
      <c r="D123" s="4" t="n">
        <v>0.936458349</v>
      </c>
      <c r="E123" s="0" t="n">
        <v>0</v>
      </c>
      <c r="H123" s="0" t="n">
        <v>958.1</v>
      </c>
      <c r="I123" s="0" t="n">
        <v>938.69</v>
      </c>
      <c r="J123" s="0" t="n">
        <v>634.695742934021</v>
      </c>
      <c r="K123" s="5" t="n">
        <v>852.707812824117</v>
      </c>
      <c r="L123" s="0" t="n">
        <v>861.709475716763</v>
      </c>
      <c r="M123" s="0" t="n">
        <v>857.20864427044</v>
      </c>
      <c r="N123" s="0" t="n">
        <v>29.7</v>
      </c>
      <c r="O123" s="0" t="n">
        <v>42.9</v>
      </c>
      <c r="P123" s="0" t="n">
        <v>67.05</v>
      </c>
      <c r="AC123" s="0" t="n">
        <v>44977</v>
      </c>
      <c r="AD123" s="0" t="n">
        <v>4834</v>
      </c>
      <c r="AE123" s="0" t="n">
        <v>1963</v>
      </c>
      <c r="AF123" s="0" t="n">
        <v>443</v>
      </c>
      <c r="AG123" s="0" t="n">
        <v>118</v>
      </c>
      <c r="AH123" s="0" t="n">
        <v>268</v>
      </c>
      <c r="AI123" s="0" t="n">
        <v>953575.971731449</v>
      </c>
      <c r="AJ123" s="0" t="n">
        <v>102487.632508834</v>
      </c>
      <c r="AK123" s="0" t="n">
        <v>41618.3745583039</v>
      </c>
      <c r="AL123" s="0" t="n">
        <v>9392.22614840989</v>
      </c>
      <c r="AM123" s="0" t="n">
        <v>2501.7667844523</v>
      </c>
      <c r="AN123" s="0" t="n">
        <v>5681.97879858657</v>
      </c>
      <c r="AO123" s="0" t="n">
        <v>3.16</v>
      </c>
      <c r="AR123" s="0" t="n">
        <v>0.022</v>
      </c>
      <c r="AU123" s="0" t="n">
        <v>5.014</v>
      </c>
      <c r="AV123" s="0" t="n">
        <v>5</v>
      </c>
    </row>
    <row r="124" customFormat="false" ht="12.75" hidden="false" customHeight="false" outlineLevel="0" collapsed="false">
      <c r="A124" s="1" t="n">
        <v>38558</v>
      </c>
      <c r="B124" s="2" t="n">
        <v>206</v>
      </c>
      <c r="C124" s="3" t="n">
        <v>0.936574101</v>
      </c>
      <c r="D124" s="4" t="n">
        <v>0.936574101</v>
      </c>
      <c r="E124" s="0" t="n">
        <v>0</v>
      </c>
      <c r="H124" s="0" t="n">
        <v>955</v>
      </c>
      <c r="I124" s="0" t="n">
        <v>935.59</v>
      </c>
      <c r="J124" s="0" t="n">
        <v>662.164715261354</v>
      </c>
      <c r="K124" s="5" t="n">
        <v>880.17678515145</v>
      </c>
      <c r="L124" s="0" t="n">
        <v>889.178448044096</v>
      </c>
      <c r="M124" s="0" t="n">
        <v>884.677616597773</v>
      </c>
      <c r="N124" s="0" t="n">
        <v>29.5</v>
      </c>
      <c r="O124" s="0" t="n">
        <v>44.2</v>
      </c>
      <c r="P124" s="0" t="n">
        <v>65.6</v>
      </c>
      <c r="AC124" s="0" t="n">
        <v>45271</v>
      </c>
      <c r="AD124" s="0" t="n">
        <v>4877</v>
      </c>
      <c r="AE124" s="0" t="n">
        <v>1995</v>
      </c>
      <c r="AF124" s="0" t="n">
        <v>470</v>
      </c>
      <c r="AG124" s="0" t="n">
        <v>134</v>
      </c>
      <c r="AH124" s="0" t="n">
        <v>245</v>
      </c>
      <c r="AI124" s="0" t="n">
        <v>959809.187279152</v>
      </c>
      <c r="AJ124" s="0" t="n">
        <v>103399.293286219</v>
      </c>
      <c r="AK124" s="0" t="n">
        <v>42296.8197879859</v>
      </c>
      <c r="AL124" s="0" t="n">
        <v>9964.66431095406</v>
      </c>
      <c r="AM124" s="0" t="n">
        <v>2840.98939929329</v>
      </c>
      <c r="AN124" s="0" t="n">
        <v>5194.34628975265</v>
      </c>
      <c r="AO124" s="0" t="n">
        <v>3.22</v>
      </c>
      <c r="AR124" s="0" t="n">
        <v>0.032</v>
      </c>
      <c r="AU124" s="0" t="n">
        <v>5.022</v>
      </c>
      <c r="AV124" s="0" t="n">
        <v>5</v>
      </c>
    </row>
    <row r="125" customFormat="false" ht="12.75" hidden="false" customHeight="false" outlineLevel="0" collapsed="false">
      <c r="A125" s="1" t="n">
        <v>38558</v>
      </c>
      <c r="B125" s="2" t="n">
        <v>206</v>
      </c>
      <c r="C125" s="82" t="n">
        <v>0.936689794</v>
      </c>
      <c r="D125" s="4" t="n">
        <v>0.936689794</v>
      </c>
      <c r="E125" s="0" t="n">
        <v>0</v>
      </c>
      <c r="H125" s="0" t="n">
        <v>951</v>
      </c>
      <c r="I125" s="0" t="n">
        <v>931.59</v>
      </c>
      <c r="J125" s="0" t="n">
        <v>697.743348602231</v>
      </c>
      <c r="K125" s="5" t="n">
        <v>915.755418492327</v>
      </c>
      <c r="L125" s="0" t="n">
        <v>924.757081384973</v>
      </c>
      <c r="M125" s="0" t="n">
        <v>920.25624993865</v>
      </c>
      <c r="N125" s="0" t="n">
        <v>29.1</v>
      </c>
      <c r="O125" s="0" t="n">
        <v>45.1</v>
      </c>
      <c r="P125" s="0" t="n">
        <v>64.1</v>
      </c>
      <c r="R125" s="0" t="n">
        <v>0.0001183</v>
      </c>
      <c r="S125" s="81" t="n">
        <v>8.472E-005</v>
      </c>
      <c r="T125" s="81" t="n">
        <v>5.32E-005</v>
      </c>
      <c r="U125" s="81" t="n">
        <v>1.248E-005</v>
      </c>
      <c r="V125" s="81" t="n">
        <v>1.244E-005</v>
      </c>
      <c r="W125" s="81" t="n">
        <v>1.037E-005</v>
      </c>
      <c r="X125" s="0" t="n">
        <v>897.6</v>
      </c>
      <c r="Y125" s="0" t="n">
        <v>318.5</v>
      </c>
      <c r="Z125" s="0" t="n">
        <v>315.7</v>
      </c>
      <c r="AA125" s="0" t="n">
        <v>22.9</v>
      </c>
      <c r="AC125" s="0" t="n">
        <v>44647</v>
      </c>
      <c r="AD125" s="0" t="n">
        <v>4772</v>
      </c>
      <c r="AE125" s="0" t="n">
        <v>1951</v>
      </c>
      <c r="AF125" s="0" t="n">
        <v>412</v>
      </c>
      <c r="AG125" s="0" t="n">
        <v>126</v>
      </c>
      <c r="AH125" s="0" t="n">
        <v>231</v>
      </c>
      <c r="AI125" s="0" t="n">
        <v>946579.505300353</v>
      </c>
      <c r="AJ125" s="0" t="n">
        <v>101173.144876325</v>
      </c>
      <c r="AK125" s="0" t="n">
        <v>41363.9575971732</v>
      </c>
      <c r="AL125" s="0" t="n">
        <v>8734.98233215548</v>
      </c>
      <c r="AM125" s="0" t="n">
        <v>2671.37809187279</v>
      </c>
      <c r="AN125" s="0" t="n">
        <v>4897.52650176678</v>
      </c>
      <c r="AO125" s="0" t="n">
        <v>3.293</v>
      </c>
      <c r="AR125" s="0" t="n">
        <v>0.021</v>
      </c>
      <c r="AU125" s="0" t="n">
        <v>5.015</v>
      </c>
      <c r="AV125" s="0" t="n">
        <v>5</v>
      </c>
    </row>
    <row r="126" customFormat="false" ht="12.75" hidden="false" customHeight="false" outlineLevel="0" collapsed="false">
      <c r="A126" s="1" t="n">
        <v>38558</v>
      </c>
      <c r="B126" s="2" t="n">
        <v>206</v>
      </c>
      <c r="C126" s="3" t="n">
        <v>0.936805546</v>
      </c>
      <c r="D126" s="4" t="n">
        <v>0.936805546</v>
      </c>
      <c r="E126" s="0" t="n">
        <v>0</v>
      </c>
      <c r="H126" s="0" t="n">
        <v>948.7</v>
      </c>
      <c r="I126" s="0" t="n">
        <v>929.29</v>
      </c>
      <c r="J126" s="0" t="n">
        <v>718.270301313929</v>
      </c>
      <c r="K126" s="5" t="n">
        <v>936.282371204025</v>
      </c>
      <c r="L126" s="0" t="n">
        <v>945.284034096671</v>
      </c>
      <c r="M126" s="0" t="n">
        <v>940.783202650348</v>
      </c>
      <c r="N126" s="0" t="n">
        <v>28.7</v>
      </c>
      <c r="O126" s="0" t="n">
        <v>46</v>
      </c>
      <c r="P126" s="0" t="n">
        <v>62.6</v>
      </c>
      <c r="Q126" s="0" t="n">
        <v>-3.985</v>
      </c>
      <c r="AC126" s="0" t="n">
        <v>44426</v>
      </c>
      <c r="AD126" s="0" t="n">
        <v>4758</v>
      </c>
      <c r="AE126" s="0" t="n">
        <v>1961</v>
      </c>
      <c r="AF126" s="0" t="n">
        <v>399</v>
      </c>
      <c r="AG126" s="0" t="n">
        <v>111</v>
      </c>
      <c r="AH126" s="0" t="n">
        <v>259</v>
      </c>
      <c r="AI126" s="0" t="n">
        <v>941893.992932862</v>
      </c>
      <c r="AJ126" s="0" t="n">
        <v>100876.325088339</v>
      </c>
      <c r="AK126" s="0" t="n">
        <v>41575.9717314488</v>
      </c>
      <c r="AL126" s="0" t="n">
        <v>8459.36395759717</v>
      </c>
      <c r="AM126" s="0" t="n">
        <v>2353.35689045936</v>
      </c>
      <c r="AN126" s="0" t="n">
        <v>5491.16607773852</v>
      </c>
      <c r="AO126" s="0" t="n">
        <v>3.16</v>
      </c>
      <c r="AR126" s="0" t="n">
        <v>0.022</v>
      </c>
      <c r="AU126" s="0" t="n">
        <v>5.013</v>
      </c>
      <c r="AV126" s="0" t="n">
        <v>5</v>
      </c>
    </row>
    <row r="127" customFormat="false" ht="12.75" hidden="false" customHeight="false" outlineLevel="0" collapsed="false">
      <c r="A127" s="1" t="n">
        <v>38558</v>
      </c>
      <c r="B127" s="2" t="n">
        <v>206</v>
      </c>
      <c r="C127" s="3" t="n">
        <v>0.936921299</v>
      </c>
      <c r="D127" s="4" t="n">
        <v>0.936921299</v>
      </c>
      <c r="E127" s="0" t="n">
        <v>0</v>
      </c>
      <c r="H127" s="0" t="n">
        <v>944.9</v>
      </c>
      <c r="I127" s="0" t="n">
        <v>925.49</v>
      </c>
      <c r="J127" s="0" t="n">
        <v>752.295964048691</v>
      </c>
      <c r="K127" s="5" t="n">
        <v>970.308033938787</v>
      </c>
      <c r="L127" s="0" t="n">
        <v>979.309696831433</v>
      </c>
      <c r="M127" s="0" t="n">
        <v>974.80886538511</v>
      </c>
      <c r="N127" s="0" t="n">
        <v>28.5</v>
      </c>
      <c r="O127" s="0" t="n">
        <v>46.4</v>
      </c>
      <c r="P127" s="0" t="n">
        <v>62.1</v>
      </c>
      <c r="AC127" s="0" t="n">
        <v>44780</v>
      </c>
      <c r="AD127" s="0" t="n">
        <v>4807</v>
      </c>
      <c r="AE127" s="0" t="n">
        <v>1997</v>
      </c>
      <c r="AF127" s="0" t="n">
        <v>435</v>
      </c>
      <c r="AG127" s="0" t="n">
        <v>124</v>
      </c>
      <c r="AH127" s="0" t="n">
        <v>267</v>
      </c>
      <c r="AI127" s="0" t="n">
        <v>949399.293286219</v>
      </c>
      <c r="AJ127" s="0" t="n">
        <v>101915.19434629</v>
      </c>
      <c r="AK127" s="0" t="n">
        <v>42339.222614841</v>
      </c>
      <c r="AL127" s="0" t="n">
        <v>9222.6148409894</v>
      </c>
      <c r="AM127" s="0" t="n">
        <v>2628.97526501767</v>
      </c>
      <c r="AN127" s="0" t="n">
        <v>5660.77738515901</v>
      </c>
      <c r="AO127" s="0" t="n">
        <v>3.359</v>
      </c>
      <c r="AR127" s="0" t="n">
        <v>0.022</v>
      </c>
      <c r="AU127" s="0" t="n">
        <v>5.011</v>
      </c>
      <c r="AV127" s="0" t="n">
        <v>5</v>
      </c>
    </row>
    <row r="128" customFormat="false" ht="12.75" hidden="false" customHeight="false" outlineLevel="0" collapsed="false">
      <c r="A128" s="1" t="n">
        <v>38558</v>
      </c>
      <c r="B128" s="2" t="n">
        <v>206</v>
      </c>
      <c r="C128" s="3" t="n">
        <v>0.937037051</v>
      </c>
      <c r="D128" s="4" t="n">
        <v>0.937037051</v>
      </c>
      <c r="E128" s="0" t="n">
        <v>0</v>
      </c>
      <c r="H128" s="0" t="n">
        <v>943</v>
      </c>
      <c r="I128" s="0" t="n">
        <v>923.59</v>
      </c>
      <c r="J128" s="0" t="n">
        <v>769.361221538485</v>
      </c>
      <c r="K128" s="5" t="n">
        <v>987.373291428581</v>
      </c>
      <c r="L128" s="0" t="n">
        <v>996.374954321227</v>
      </c>
      <c r="M128" s="0" t="n">
        <v>991.874122874904</v>
      </c>
      <c r="N128" s="0" t="n">
        <v>28.2</v>
      </c>
      <c r="O128" s="0" t="n">
        <v>47.5</v>
      </c>
      <c r="P128" s="0" t="n">
        <v>61.1</v>
      </c>
      <c r="R128" s="0" t="n">
        <v>0.0001153</v>
      </c>
      <c r="S128" s="81" t="n">
        <v>8.153E-005</v>
      </c>
      <c r="T128" s="81" t="n">
        <v>5.122E-005</v>
      </c>
      <c r="U128" s="81" t="n">
        <v>1.177E-005</v>
      </c>
      <c r="V128" s="81" t="n">
        <v>1.216E-005</v>
      </c>
      <c r="W128" s="81" t="n">
        <v>9.983E-006</v>
      </c>
      <c r="X128" s="0" t="n">
        <v>887.4</v>
      </c>
      <c r="Y128" s="0" t="n">
        <v>318.6</v>
      </c>
      <c r="Z128" s="0" t="n">
        <v>315.7</v>
      </c>
      <c r="AA128" s="0" t="n">
        <v>22.5</v>
      </c>
      <c r="AC128" s="0" t="n">
        <v>44338</v>
      </c>
      <c r="AD128" s="0" t="n">
        <v>4835</v>
      </c>
      <c r="AE128" s="0" t="n">
        <v>1938</v>
      </c>
      <c r="AF128" s="0" t="n">
        <v>444</v>
      </c>
      <c r="AG128" s="0" t="n">
        <v>118</v>
      </c>
      <c r="AH128" s="0" t="n">
        <v>213</v>
      </c>
      <c r="AI128" s="0" t="n">
        <v>940028.268551237</v>
      </c>
      <c r="AJ128" s="0" t="n">
        <v>102508.833922261</v>
      </c>
      <c r="AK128" s="0" t="n">
        <v>41088.3392226148</v>
      </c>
      <c r="AL128" s="0" t="n">
        <v>9413.42756183746</v>
      </c>
      <c r="AM128" s="0" t="n">
        <v>2501.7667844523</v>
      </c>
      <c r="AN128" s="0" t="n">
        <v>4515.90106007067</v>
      </c>
      <c r="AO128" s="0" t="n">
        <v>3.25</v>
      </c>
      <c r="AR128" s="0" t="n">
        <v>0.031</v>
      </c>
      <c r="AU128" s="0" t="n">
        <v>5.016</v>
      </c>
      <c r="AV128" s="0" t="n">
        <v>5</v>
      </c>
    </row>
    <row r="129" customFormat="false" ht="12.75" hidden="false" customHeight="false" outlineLevel="0" collapsed="false">
      <c r="A129" s="1" t="n">
        <v>38558</v>
      </c>
      <c r="B129" s="2" t="n">
        <v>206</v>
      </c>
      <c r="C129" s="3" t="n">
        <v>0.937152803</v>
      </c>
      <c r="D129" s="4" t="n">
        <v>0.937152803</v>
      </c>
      <c r="E129" s="0" t="n">
        <v>0</v>
      </c>
      <c r="H129" s="0" t="n">
        <v>940.6</v>
      </c>
      <c r="I129" s="0" t="n">
        <v>921.19</v>
      </c>
      <c r="J129" s="0" t="n">
        <v>790.967586022578</v>
      </c>
      <c r="K129" s="5" t="n">
        <v>1008.97965591267</v>
      </c>
      <c r="L129" s="0" t="n">
        <v>1017.98131880532</v>
      </c>
      <c r="M129" s="0" t="n">
        <v>1013.480487359</v>
      </c>
      <c r="N129" s="0" t="n">
        <v>28.1</v>
      </c>
      <c r="O129" s="0" t="n">
        <v>48.3</v>
      </c>
      <c r="P129" s="0" t="n">
        <v>60.6</v>
      </c>
      <c r="AC129" s="0" t="n">
        <v>44626</v>
      </c>
      <c r="AD129" s="0" t="n">
        <v>4694</v>
      </c>
      <c r="AE129" s="0" t="n">
        <v>1992</v>
      </c>
      <c r="AF129" s="0" t="n">
        <v>414</v>
      </c>
      <c r="AG129" s="0" t="n">
        <v>118</v>
      </c>
      <c r="AH129" s="0" t="n">
        <v>270</v>
      </c>
      <c r="AI129" s="0" t="n">
        <v>946134.275618375</v>
      </c>
      <c r="AJ129" s="0" t="n">
        <v>99519.4346289753</v>
      </c>
      <c r="AK129" s="0" t="n">
        <v>42233.2155477032</v>
      </c>
      <c r="AL129" s="0" t="n">
        <v>8777.3851590106</v>
      </c>
      <c r="AM129" s="0" t="n">
        <v>2501.7667844523</v>
      </c>
      <c r="AN129" s="0" t="n">
        <v>5724.3816254417</v>
      </c>
      <c r="AO129" s="0" t="n">
        <v>3.298</v>
      </c>
      <c r="AR129" s="0" t="n">
        <v>0.032</v>
      </c>
      <c r="AU129" s="0" t="n">
        <v>5.015</v>
      </c>
      <c r="AV129" s="0" t="n">
        <v>5</v>
      </c>
    </row>
    <row r="130" customFormat="false" ht="12.75" hidden="false" customHeight="false" outlineLevel="0" collapsed="false">
      <c r="A130" s="1" t="n">
        <v>38558</v>
      </c>
      <c r="B130" s="2" t="n">
        <v>206</v>
      </c>
      <c r="C130" s="3" t="n">
        <v>0.937268496</v>
      </c>
      <c r="D130" s="4" t="n">
        <v>0.937268496</v>
      </c>
      <c r="E130" s="0" t="n">
        <v>0</v>
      </c>
      <c r="H130" s="0" t="n">
        <v>935.9</v>
      </c>
      <c r="I130" s="0" t="n">
        <v>916.49</v>
      </c>
      <c r="J130" s="0" t="n">
        <v>833.443595497937</v>
      </c>
      <c r="K130" s="5" t="n">
        <v>1051.45566538803</v>
      </c>
      <c r="L130" s="0" t="n">
        <v>1060.45732828068</v>
      </c>
      <c r="M130" s="0" t="n">
        <v>1055.95649683436</v>
      </c>
      <c r="N130" s="0" t="n">
        <v>27.7</v>
      </c>
      <c r="O130" s="0" t="n">
        <v>48.5</v>
      </c>
      <c r="P130" s="0" t="n">
        <v>60.85</v>
      </c>
      <c r="AC130" s="0" t="n">
        <v>44276</v>
      </c>
      <c r="AD130" s="0" t="n">
        <v>4903</v>
      </c>
      <c r="AE130" s="0" t="n">
        <v>1909</v>
      </c>
      <c r="AF130" s="0" t="n">
        <v>428</v>
      </c>
      <c r="AG130" s="0" t="n">
        <v>105</v>
      </c>
      <c r="AH130" s="0" t="n">
        <v>245</v>
      </c>
      <c r="AI130" s="0" t="n">
        <v>938713.780918728</v>
      </c>
      <c r="AJ130" s="0" t="n">
        <v>103950.530035336</v>
      </c>
      <c r="AK130" s="0" t="n">
        <v>40473.4982332156</v>
      </c>
      <c r="AL130" s="0" t="n">
        <v>9074.20494699647</v>
      </c>
      <c r="AM130" s="0" t="n">
        <v>2226.14840989399</v>
      </c>
      <c r="AN130" s="0" t="n">
        <v>5194.34628975265</v>
      </c>
      <c r="AO130" s="0" t="n">
        <v>3.27</v>
      </c>
      <c r="AR130" s="0" t="n">
        <v>0.024</v>
      </c>
      <c r="AU130" s="0" t="n">
        <v>5.019</v>
      </c>
      <c r="AV130" s="0" t="n">
        <v>5</v>
      </c>
    </row>
    <row r="131" customFormat="false" ht="12.75" hidden="false" customHeight="false" outlineLevel="0" collapsed="false">
      <c r="A131" s="1" t="n">
        <v>38558</v>
      </c>
      <c r="B131" s="2" t="n">
        <v>206</v>
      </c>
      <c r="C131" s="3" t="n">
        <v>0.937384248</v>
      </c>
      <c r="D131" s="4" t="n">
        <v>0.937384248</v>
      </c>
      <c r="E131" s="0" t="n">
        <v>0</v>
      </c>
      <c r="H131" s="0" t="n">
        <v>933</v>
      </c>
      <c r="I131" s="0" t="n">
        <v>913.59</v>
      </c>
      <c r="J131" s="0" t="n">
        <v>859.761001442415</v>
      </c>
      <c r="K131" s="5" t="n">
        <v>1077.77307133251</v>
      </c>
      <c r="L131" s="0" t="n">
        <v>1086.77473422516</v>
      </c>
      <c r="M131" s="0" t="n">
        <v>1082.27390277883</v>
      </c>
      <c r="N131" s="0" t="n">
        <v>27.3</v>
      </c>
      <c r="O131" s="0" t="n">
        <v>49.6</v>
      </c>
      <c r="P131" s="0" t="n">
        <v>61.55</v>
      </c>
      <c r="R131" s="0" t="n">
        <v>0.00011</v>
      </c>
      <c r="S131" s="81" t="n">
        <v>7.773E-005</v>
      </c>
      <c r="T131" s="81" t="n">
        <v>5.039E-005</v>
      </c>
      <c r="U131" s="81" t="n">
        <v>1.092E-005</v>
      </c>
      <c r="V131" s="81" t="n">
        <v>1.04E-005</v>
      </c>
      <c r="W131" s="81" t="n">
        <v>8.402E-006</v>
      </c>
      <c r="X131" s="0" t="n">
        <v>878.7</v>
      </c>
      <c r="Y131" s="0" t="n">
        <v>318.6</v>
      </c>
      <c r="Z131" s="0" t="n">
        <v>315.6</v>
      </c>
      <c r="AA131" s="0" t="n">
        <v>22.3</v>
      </c>
      <c r="AC131" s="0" t="n">
        <v>44430</v>
      </c>
      <c r="AD131" s="0" t="n">
        <v>4703</v>
      </c>
      <c r="AE131" s="0" t="n">
        <v>1929</v>
      </c>
      <c r="AF131" s="0" t="n">
        <v>402</v>
      </c>
      <c r="AG131" s="0" t="n">
        <v>121</v>
      </c>
      <c r="AH131" s="0" t="n">
        <v>262</v>
      </c>
      <c r="AI131" s="0" t="n">
        <v>941978.798586572</v>
      </c>
      <c r="AJ131" s="0" t="n">
        <v>99710.2473498233</v>
      </c>
      <c r="AK131" s="0" t="n">
        <v>40897.5265017668</v>
      </c>
      <c r="AL131" s="0" t="n">
        <v>8522.96819787986</v>
      </c>
      <c r="AM131" s="0" t="n">
        <v>2565.37102473498</v>
      </c>
      <c r="AN131" s="0" t="n">
        <v>5554.7703180212</v>
      </c>
      <c r="AO131" s="0" t="n">
        <v>3.337</v>
      </c>
      <c r="AR131" s="0" t="n">
        <v>0.032</v>
      </c>
      <c r="AU131" s="0" t="n">
        <v>5.02</v>
      </c>
      <c r="AV131" s="0" t="n">
        <v>5</v>
      </c>
    </row>
    <row r="132" customFormat="false" ht="12.75" hidden="false" customHeight="false" outlineLevel="0" collapsed="false">
      <c r="A132" s="1" t="n">
        <v>38558</v>
      </c>
      <c r="B132" s="2" t="n">
        <v>206</v>
      </c>
      <c r="C132" s="3" t="n">
        <v>0.9375</v>
      </c>
      <c r="D132" s="4" t="n">
        <v>0.9375</v>
      </c>
      <c r="E132" s="0" t="n">
        <v>0</v>
      </c>
      <c r="H132" s="0" t="n">
        <v>931.1</v>
      </c>
      <c r="I132" s="0" t="n">
        <v>911.69</v>
      </c>
      <c r="J132" s="0" t="n">
        <v>877.048774611866</v>
      </c>
      <c r="K132" s="5" t="n">
        <v>1095.06084450196</v>
      </c>
      <c r="L132" s="0" t="n">
        <v>1104.06250739461</v>
      </c>
      <c r="M132" s="0" t="n">
        <v>1099.56167594828</v>
      </c>
      <c r="N132" s="0" t="n">
        <v>27.2</v>
      </c>
      <c r="O132" s="0" t="n">
        <v>49.9</v>
      </c>
      <c r="P132" s="0" t="n">
        <v>62.55</v>
      </c>
      <c r="Q132" s="0" t="n">
        <v>-5.942</v>
      </c>
      <c r="AC132" s="0" t="n">
        <v>44245</v>
      </c>
      <c r="AD132" s="0" t="n">
        <v>4690</v>
      </c>
      <c r="AE132" s="0" t="n">
        <v>1938</v>
      </c>
      <c r="AF132" s="0" t="n">
        <v>419</v>
      </c>
      <c r="AG132" s="0" t="n">
        <v>121</v>
      </c>
      <c r="AH132" s="0" t="n">
        <v>241</v>
      </c>
      <c r="AI132" s="0" t="n">
        <v>938056.537102473</v>
      </c>
      <c r="AJ132" s="0" t="n">
        <v>99434.628975265</v>
      </c>
      <c r="AK132" s="0" t="n">
        <v>41088.3392226148</v>
      </c>
      <c r="AL132" s="0" t="n">
        <v>8883.39222614841</v>
      </c>
      <c r="AM132" s="0" t="n">
        <v>2565.37102473498</v>
      </c>
      <c r="AN132" s="0" t="n">
        <v>5109.5406360424</v>
      </c>
      <c r="AO132" s="0" t="n">
        <v>3.279</v>
      </c>
      <c r="AR132" s="0" t="n">
        <v>0.031</v>
      </c>
      <c r="AU132" s="0" t="n">
        <v>5.018</v>
      </c>
      <c r="AV132" s="0" t="n">
        <v>5</v>
      </c>
    </row>
    <row r="133" customFormat="false" ht="12.75" hidden="false" customHeight="false" outlineLevel="0" collapsed="false">
      <c r="A133" s="1" t="n">
        <v>38558</v>
      </c>
      <c r="B133" s="2" t="n">
        <v>206</v>
      </c>
      <c r="C133" s="3" t="n">
        <v>0.937615752</v>
      </c>
      <c r="D133" s="4" t="n">
        <v>0.937615752</v>
      </c>
      <c r="E133" s="0" t="n">
        <v>0</v>
      </c>
      <c r="H133" s="0" t="n">
        <v>926.2</v>
      </c>
      <c r="I133" s="0" t="n">
        <v>906.79</v>
      </c>
      <c r="J133" s="0" t="n">
        <v>921.7998416571</v>
      </c>
      <c r="K133" s="5" t="n">
        <v>1139.8119115472</v>
      </c>
      <c r="L133" s="0" t="n">
        <v>1148.81357443984</v>
      </c>
      <c r="M133" s="0" t="n">
        <v>1144.31274299352</v>
      </c>
      <c r="N133" s="0" t="n">
        <v>26.6</v>
      </c>
      <c r="O133" s="0" t="n">
        <v>51.4</v>
      </c>
      <c r="P133" s="0" t="n">
        <v>62.55</v>
      </c>
      <c r="AC133" s="0" t="n">
        <v>44147</v>
      </c>
      <c r="AD133" s="0" t="n">
        <v>4727</v>
      </c>
      <c r="AE133" s="0" t="n">
        <v>1818</v>
      </c>
      <c r="AF133" s="0" t="n">
        <v>443</v>
      </c>
      <c r="AG133" s="0" t="n">
        <v>109</v>
      </c>
      <c r="AH133" s="0" t="n">
        <v>255</v>
      </c>
      <c r="AI133" s="0" t="n">
        <v>935978.798586572</v>
      </c>
      <c r="AJ133" s="0" t="n">
        <v>100219.081272085</v>
      </c>
      <c r="AK133" s="0" t="n">
        <v>38544.1696113074</v>
      </c>
      <c r="AL133" s="0" t="n">
        <v>9392.22614840989</v>
      </c>
      <c r="AM133" s="0" t="n">
        <v>2310.95406360424</v>
      </c>
      <c r="AN133" s="0" t="n">
        <v>5406.36042402827</v>
      </c>
      <c r="AO133" s="0" t="n">
        <v>3.318</v>
      </c>
      <c r="AR133" s="0" t="n">
        <v>0.021</v>
      </c>
      <c r="AU133" s="0" t="n">
        <v>5.013</v>
      </c>
      <c r="AV133" s="0" t="n">
        <v>5</v>
      </c>
    </row>
    <row r="134" customFormat="false" ht="12.75" hidden="false" customHeight="false" outlineLevel="0" collapsed="false">
      <c r="A134" s="1" t="n">
        <v>38558</v>
      </c>
      <c r="B134" s="2" t="n">
        <v>206</v>
      </c>
      <c r="C134" s="3" t="n">
        <v>0.937731504</v>
      </c>
      <c r="D134" s="4" t="n">
        <v>0.937731504</v>
      </c>
      <c r="E134" s="0" t="n">
        <v>0</v>
      </c>
      <c r="H134" s="0" t="n">
        <v>924.4</v>
      </c>
      <c r="I134" s="0" t="n">
        <v>904.99</v>
      </c>
      <c r="J134" s="0" t="n">
        <v>938.299767020439</v>
      </c>
      <c r="K134" s="5" t="n">
        <v>1156.31183691054</v>
      </c>
      <c r="L134" s="0" t="n">
        <v>1165.31349980318</v>
      </c>
      <c r="M134" s="0" t="n">
        <v>1160.81266835686</v>
      </c>
      <c r="N134" s="0" t="n">
        <v>26.4</v>
      </c>
      <c r="O134" s="0" t="n">
        <v>52.2</v>
      </c>
      <c r="P134" s="0" t="n">
        <v>62.75</v>
      </c>
      <c r="R134" s="0" t="n">
        <v>0.0001081</v>
      </c>
      <c r="S134" s="81" t="n">
        <v>7.506E-005</v>
      </c>
      <c r="T134" s="81" t="n">
        <v>5.018E-005</v>
      </c>
      <c r="U134" s="81" t="n">
        <v>1.061E-005</v>
      </c>
      <c r="V134" s="81" t="n">
        <v>1.076E-005</v>
      </c>
      <c r="W134" s="81" t="n">
        <v>9.678E-006</v>
      </c>
      <c r="X134" s="0" t="n">
        <v>868.8</v>
      </c>
      <c r="Y134" s="0" t="n">
        <v>318.6</v>
      </c>
      <c r="Z134" s="0" t="n">
        <v>315.6</v>
      </c>
      <c r="AA134" s="0" t="n">
        <v>22.1</v>
      </c>
      <c r="AC134" s="0" t="n">
        <v>44094</v>
      </c>
      <c r="AD134" s="0" t="n">
        <v>4694</v>
      </c>
      <c r="AE134" s="0" t="n">
        <v>1918</v>
      </c>
      <c r="AF134" s="0" t="n">
        <v>401</v>
      </c>
      <c r="AG134" s="0" t="n">
        <v>118</v>
      </c>
      <c r="AH134" s="0" t="n">
        <v>221</v>
      </c>
      <c r="AI134" s="0" t="n">
        <v>934855.123674912</v>
      </c>
      <c r="AJ134" s="0" t="n">
        <v>99519.4346289753</v>
      </c>
      <c r="AK134" s="0" t="n">
        <v>40664.3109540636</v>
      </c>
      <c r="AL134" s="0" t="n">
        <v>8501.7667844523</v>
      </c>
      <c r="AM134" s="0" t="n">
        <v>2501.7667844523</v>
      </c>
      <c r="AN134" s="0" t="n">
        <v>4685.51236749117</v>
      </c>
      <c r="AO134" s="0" t="n">
        <v>3.328</v>
      </c>
      <c r="AR134" s="0" t="n">
        <v>0.011</v>
      </c>
      <c r="AU134" s="0" t="n">
        <v>5.013</v>
      </c>
      <c r="AV134" s="0" t="n">
        <v>5</v>
      </c>
    </row>
    <row r="135" customFormat="false" ht="12.75" hidden="false" customHeight="false" outlineLevel="0" collapsed="false">
      <c r="A135" s="1" t="n">
        <v>38558</v>
      </c>
      <c r="B135" s="2" t="n">
        <v>206</v>
      </c>
      <c r="C135" s="3" t="n">
        <v>0.937847197</v>
      </c>
      <c r="D135" s="4" t="n">
        <v>0.937847197</v>
      </c>
      <c r="E135" s="0" t="n">
        <v>0</v>
      </c>
      <c r="H135" s="0" t="n">
        <v>922.8</v>
      </c>
      <c r="I135" s="0" t="n">
        <v>903.39</v>
      </c>
      <c r="J135" s="0" t="n">
        <v>952.99394154363</v>
      </c>
      <c r="K135" s="5" t="n">
        <v>1171.00601143373</v>
      </c>
      <c r="L135" s="0" t="n">
        <v>1180.00767432637</v>
      </c>
      <c r="M135" s="0" t="n">
        <v>1175.50684288005</v>
      </c>
      <c r="N135" s="0" t="n">
        <v>26.4</v>
      </c>
      <c r="O135" s="0" t="n">
        <v>52.4</v>
      </c>
      <c r="P135" s="0" t="n">
        <v>62.8</v>
      </c>
      <c r="AC135" s="0" t="n">
        <v>43404</v>
      </c>
      <c r="AD135" s="0" t="n">
        <v>4642</v>
      </c>
      <c r="AE135" s="0" t="n">
        <v>1860</v>
      </c>
      <c r="AF135" s="0" t="n">
        <v>412</v>
      </c>
      <c r="AG135" s="0" t="n">
        <v>129</v>
      </c>
      <c r="AH135" s="0" t="n">
        <v>225</v>
      </c>
      <c r="AI135" s="0" t="n">
        <v>920226.148409894</v>
      </c>
      <c r="AJ135" s="0" t="n">
        <v>98416.961130742</v>
      </c>
      <c r="AK135" s="0" t="n">
        <v>39434.628975265</v>
      </c>
      <c r="AL135" s="0" t="n">
        <v>8734.98233215548</v>
      </c>
      <c r="AM135" s="0" t="n">
        <v>2734.98233215548</v>
      </c>
      <c r="AN135" s="0" t="n">
        <v>4770.31802120141</v>
      </c>
      <c r="AO135" s="0" t="n">
        <v>3.379</v>
      </c>
      <c r="AR135" s="0" t="n">
        <v>0.032</v>
      </c>
      <c r="AU135" s="0" t="n">
        <v>5.013</v>
      </c>
      <c r="AV135" s="0" t="n">
        <v>5</v>
      </c>
    </row>
    <row r="136" customFormat="false" ht="12.75" hidden="false" customHeight="false" outlineLevel="0" collapsed="false">
      <c r="A136" s="1" t="n">
        <v>38558</v>
      </c>
      <c r="B136" s="2" t="n">
        <v>206</v>
      </c>
      <c r="C136" s="3" t="n">
        <v>0.937962949</v>
      </c>
      <c r="D136" s="4" t="n">
        <v>0.937962949</v>
      </c>
      <c r="E136" s="0" t="n">
        <v>0</v>
      </c>
      <c r="H136" s="0" t="n">
        <v>919.2</v>
      </c>
      <c r="I136" s="0" t="n">
        <v>899.79</v>
      </c>
      <c r="J136" s="0" t="n">
        <v>986.151213316607</v>
      </c>
      <c r="K136" s="5" t="n">
        <v>1204.1632832067</v>
      </c>
      <c r="L136" s="0" t="n">
        <v>1213.16494609935</v>
      </c>
      <c r="M136" s="0" t="n">
        <v>1208.66411465303</v>
      </c>
      <c r="N136" s="0" t="n">
        <v>26.1</v>
      </c>
      <c r="O136" s="0" t="n">
        <v>52.3</v>
      </c>
      <c r="P136" s="0" t="n">
        <v>61.6</v>
      </c>
      <c r="AC136" s="0" t="n">
        <v>42928</v>
      </c>
      <c r="AD136" s="0" t="n">
        <v>4603</v>
      </c>
      <c r="AE136" s="0" t="n">
        <v>1829</v>
      </c>
      <c r="AF136" s="0" t="n">
        <v>394</v>
      </c>
      <c r="AG136" s="0" t="n">
        <v>114</v>
      </c>
      <c r="AH136" s="0" t="n">
        <v>219</v>
      </c>
      <c r="AI136" s="0" t="n">
        <v>910134.275618375</v>
      </c>
      <c r="AJ136" s="0" t="n">
        <v>97590.1060070671</v>
      </c>
      <c r="AK136" s="0" t="n">
        <v>38777.3851590106</v>
      </c>
      <c r="AL136" s="0" t="n">
        <v>8353.35689045936</v>
      </c>
      <c r="AM136" s="0" t="n">
        <v>2416.96113074205</v>
      </c>
      <c r="AN136" s="0" t="n">
        <v>4643.10954063604</v>
      </c>
      <c r="AO136" s="0" t="n">
        <v>3.21</v>
      </c>
      <c r="AR136" s="0" t="n">
        <v>0.022</v>
      </c>
      <c r="AU136" s="0" t="n">
        <v>5.013</v>
      </c>
      <c r="AV136" s="0" t="n">
        <v>5</v>
      </c>
    </row>
    <row r="137" customFormat="false" ht="12.75" hidden="false" customHeight="false" outlineLevel="0" collapsed="false">
      <c r="A137" s="1" t="n">
        <v>38558</v>
      </c>
      <c r="B137" s="2" t="n">
        <v>206</v>
      </c>
      <c r="C137" s="3" t="n">
        <v>0.938078701</v>
      </c>
      <c r="D137" s="4" t="n">
        <v>0.938078701</v>
      </c>
      <c r="E137" s="0" t="n">
        <v>0</v>
      </c>
      <c r="H137" s="0" t="n">
        <v>917.4</v>
      </c>
      <c r="I137" s="0" t="n">
        <v>897.99</v>
      </c>
      <c r="J137" s="0" t="n">
        <v>1002.77962999082</v>
      </c>
      <c r="K137" s="5" t="n">
        <v>1220.79169988092</v>
      </c>
      <c r="L137" s="0" t="n">
        <v>1229.79336277357</v>
      </c>
      <c r="M137" s="0" t="n">
        <v>1225.29253132724</v>
      </c>
      <c r="N137" s="0" t="n">
        <v>25.9</v>
      </c>
      <c r="O137" s="0" t="n">
        <v>53.4</v>
      </c>
      <c r="P137" s="0" t="n">
        <v>61.85</v>
      </c>
      <c r="R137" s="0" t="n">
        <v>0.000106</v>
      </c>
      <c r="S137" s="81" t="n">
        <v>7.622E-005</v>
      </c>
      <c r="T137" s="81" t="n">
        <v>4.766E-005</v>
      </c>
      <c r="U137" s="81" t="n">
        <v>1.019E-005</v>
      </c>
      <c r="V137" s="81" t="n">
        <v>1.119E-005</v>
      </c>
      <c r="W137" s="81" t="n">
        <v>8.408E-006</v>
      </c>
      <c r="X137" s="0" t="n">
        <v>860.9</v>
      </c>
      <c r="Y137" s="0" t="n">
        <v>318.7</v>
      </c>
      <c r="Z137" s="0" t="n">
        <v>315.6</v>
      </c>
      <c r="AA137" s="0" t="n">
        <v>22</v>
      </c>
      <c r="AC137" s="0" t="n">
        <v>42314</v>
      </c>
      <c r="AD137" s="0" t="n">
        <v>4327</v>
      </c>
      <c r="AE137" s="0" t="n">
        <v>1770</v>
      </c>
      <c r="AF137" s="0" t="n">
        <v>398</v>
      </c>
      <c r="AG137" s="0" t="n">
        <v>108</v>
      </c>
      <c r="AH137" s="0" t="n">
        <v>210</v>
      </c>
      <c r="AI137" s="0" t="n">
        <v>897116.607773852</v>
      </c>
      <c r="AJ137" s="0" t="n">
        <v>91738.5159010601</v>
      </c>
      <c r="AK137" s="0" t="n">
        <v>37526.5017667845</v>
      </c>
      <c r="AL137" s="0" t="n">
        <v>8438.16254416961</v>
      </c>
      <c r="AM137" s="0" t="n">
        <v>2289.75265017668</v>
      </c>
      <c r="AN137" s="0" t="n">
        <v>4452.29681978799</v>
      </c>
      <c r="AO137" s="0" t="n">
        <v>3.269</v>
      </c>
      <c r="AR137" s="0" t="n">
        <v>0.023</v>
      </c>
      <c r="AU137" s="0" t="n">
        <v>5.015</v>
      </c>
      <c r="AV137" s="0" t="n">
        <v>5</v>
      </c>
    </row>
    <row r="138" customFormat="false" ht="12.75" hidden="false" customHeight="false" outlineLevel="0" collapsed="false">
      <c r="A138" s="1" t="n">
        <v>38558</v>
      </c>
      <c r="B138" s="2" t="n">
        <v>206</v>
      </c>
      <c r="C138" s="3" t="n">
        <v>0.938194454</v>
      </c>
      <c r="D138" s="4" t="n">
        <v>0.938194454</v>
      </c>
      <c r="E138" s="0" t="n">
        <v>0</v>
      </c>
      <c r="H138" s="0" t="n">
        <v>914.2</v>
      </c>
      <c r="I138" s="0" t="n">
        <v>894.79</v>
      </c>
      <c r="J138" s="0" t="n">
        <v>1032.42372754949</v>
      </c>
      <c r="K138" s="5" t="n">
        <v>1250.43579743959</v>
      </c>
      <c r="L138" s="0" t="n">
        <v>1259.43746033223</v>
      </c>
      <c r="M138" s="0" t="n">
        <v>1254.93662888591</v>
      </c>
      <c r="N138" s="0" t="n">
        <v>25.8</v>
      </c>
      <c r="O138" s="0" t="n">
        <v>53.2</v>
      </c>
      <c r="P138" s="0" t="n">
        <v>62.1</v>
      </c>
      <c r="Q138" s="0" t="n">
        <v>4.472</v>
      </c>
      <c r="AC138" s="0" t="n">
        <v>41982</v>
      </c>
      <c r="AD138" s="0" t="n">
        <v>4454</v>
      </c>
      <c r="AE138" s="0" t="n">
        <v>1773</v>
      </c>
      <c r="AF138" s="0" t="n">
        <v>383</v>
      </c>
      <c r="AG138" s="0" t="n">
        <v>113</v>
      </c>
      <c r="AH138" s="0" t="n">
        <v>199</v>
      </c>
      <c r="AI138" s="0" t="n">
        <v>890077.738515901</v>
      </c>
      <c r="AJ138" s="0" t="n">
        <v>94431.0954063604</v>
      </c>
      <c r="AK138" s="0" t="n">
        <v>37590.1060070671</v>
      </c>
      <c r="AL138" s="0" t="n">
        <v>8120.14134275618</v>
      </c>
      <c r="AM138" s="0" t="n">
        <v>2395.75971731449</v>
      </c>
      <c r="AN138" s="0" t="n">
        <v>4219.08127208481</v>
      </c>
      <c r="AO138" s="0" t="n">
        <v>3.229</v>
      </c>
      <c r="AR138" s="0" t="n">
        <v>0.022</v>
      </c>
      <c r="AU138" s="0" t="n">
        <v>5.016</v>
      </c>
      <c r="AV138" s="0" t="n">
        <v>5</v>
      </c>
    </row>
    <row r="139" customFormat="false" ht="12.75" hidden="false" customHeight="false" outlineLevel="0" collapsed="false">
      <c r="A139" s="1" t="n">
        <v>38558</v>
      </c>
      <c r="B139" s="2" t="n">
        <v>206</v>
      </c>
      <c r="C139" s="3" t="n">
        <v>0.938310206</v>
      </c>
      <c r="D139" s="4" t="n">
        <v>0.938310206</v>
      </c>
      <c r="E139" s="0" t="n">
        <v>0</v>
      </c>
      <c r="H139" s="0" t="n">
        <v>910.8</v>
      </c>
      <c r="I139" s="0" t="n">
        <v>891.39</v>
      </c>
      <c r="J139" s="0" t="n">
        <v>1064.03696783269</v>
      </c>
      <c r="K139" s="5" t="n">
        <v>1282.04903772278</v>
      </c>
      <c r="L139" s="0" t="n">
        <v>1291.05070061543</v>
      </c>
      <c r="M139" s="0" t="n">
        <v>1286.54986916911</v>
      </c>
      <c r="N139" s="0" t="n">
        <v>25.7</v>
      </c>
      <c r="O139" s="0" t="n">
        <v>52.6</v>
      </c>
      <c r="P139" s="0" t="n">
        <v>60.6</v>
      </c>
      <c r="AC139" s="0" t="n">
        <v>41669</v>
      </c>
      <c r="AD139" s="0" t="n">
        <v>4245</v>
      </c>
      <c r="AE139" s="0" t="n">
        <v>1779</v>
      </c>
      <c r="AF139" s="0" t="n">
        <v>397</v>
      </c>
      <c r="AG139" s="0" t="n">
        <v>108</v>
      </c>
      <c r="AH139" s="0" t="n">
        <v>218</v>
      </c>
      <c r="AI139" s="0" t="n">
        <v>883441.696113074</v>
      </c>
      <c r="AJ139" s="0" t="n">
        <v>90000</v>
      </c>
      <c r="AK139" s="0" t="n">
        <v>37717.3144876325</v>
      </c>
      <c r="AL139" s="0" t="n">
        <v>8416.96113074205</v>
      </c>
      <c r="AM139" s="0" t="n">
        <v>2289.75265017668</v>
      </c>
      <c r="AN139" s="0" t="n">
        <v>4621.90812720848</v>
      </c>
      <c r="AO139" s="0" t="n">
        <v>3.269</v>
      </c>
      <c r="AR139" s="0" t="n">
        <v>0.032</v>
      </c>
      <c r="AU139" s="0" t="n">
        <v>5.018</v>
      </c>
      <c r="AV139" s="0" t="n">
        <v>5</v>
      </c>
    </row>
    <row r="140" customFormat="false" ht="12.75" hidden="false" customHeight="false" outlineLevel="0" collapsed="false">
      <c r="A140" s="1" t="n">
        <v>38558</v>
      </c>
      <c r="B140" s="2" t="n">
        <v>206</v>
      </c>
      <c r="C140" s="3" t="n">
        <v>0.938425899</v>
      </c>
      <c r="D140" s="4" t="n">
        <v>0.938425899</v>
      </c>
      <c r="E140" s="0" t="n">
        <v>0</v>
      </c>
      <c r="H140" s="0" t="n">
        <v>907.1</v>
      </c>
      <c r="I140" s="0" t="n">
        <v>887.69</v>
      </c>
      <c r="J140" s="0" t="n">
        <v>1098.57691474218</v>
      </c>
      <c r="K140" s="5" t="n">
        <v>1316.58898463227</v>
      </c>
      <c r="L140" s="0" t="n">
        <v>1325.59064752492</v>
      </c>
      <c r="M140" s="0" t="n">
        <v>1321.08981607859</v>
      </c>
      <c r="N140" s="0" t="n">
        <v>25.5</v>
      </c>
      <c r="O140" s="0" t="n">
        <v>51.9</v>
      </c>
      <c r="P140" s="0" t="n">
        <v>59.8</v>
      </c>
      <c r="R140" s="0" t="n">
        <v>0.0001058</v>
      </c>
      <c r="S140" s="81" t="n">
        <v>7.534E-005</v>
      </c>
      <c r="T140" s="81" t="n">
        <v>4.85E-005</v>
      </c>
      <c r="U140" s="81" t="n">
        <v>1.098E-005</v>
      </c>
      <c r="V140" s="81" t="n">
        <v>1.118E-005</v>
      </c>
      <c r="W140" s="81" t="n">
        <v>1.028E-005</v>
      </c>
      <c r="X140" s="0" t="n">
        <v>852</v>
      </c>
      <c r="Y140" s="0" t="n">
        <v>318.7</v>
      </c>
      <c r="Z140" s="0" t="n">
        <v>315.5</v>
      </c>
      <c r="AA140" s="0" t="n">
        <v>21.8</v>
      </c>
      <c r="AC140" s="0" t="n">
        <v>40963</v>
      </c>
      <c r="AD140" s="0" t="n">
        <v>4277</v>
      </c>
      <c r="AE140" s="0" t="n">
        <v>1759</v>
      </c>
      <c r="AF140" s="0" t="n">
        <v>394</v>
      </c>
      <c r="AG140" s="0" t="n">
        <v>94</v>
      </c>
      <c r="AH140" s="0" t="n">
        <v>191</v>
      </c>
      <c r="AI140" s="0" t="n">
        <v>868473.498233216</v>
      </c>
      <c r="AJ140" s="0" t="n">
        <v>90678.445229682</v>
      </c>
      <c r="AK140" s="0" t="n">
        <v>37293.2862190813</v>
      </c>
      <c r="AL140" s="0" t="n">
        <v>8353.35689045936</v>
      </c>
      <c r="AM140" s="0" t="n">
        <v>1992.93286219081</v>
      </c>
      <c r="AN140" s="0" t="n">
        <v>4049.46996466431</v>
      </c>
      <c r="AO140" s="0" t="n">
        <v>3.337</v>
      </c>
      <c r="AR140" s="0" t="n">
        <v>0.032</v>
      </c>
      <c r="AU140" s="0" t="n">
        <v>5.021</v>
      </c>
      <c r="AV140" s="0" t="n">
        <v>5</v>
      </c>
    </row>
    <row r="141" customFormat="false" ht="12.75" hidden="false" customHeight="false" outlineLevel="0" collapsed="false">
      <c r="A141" s="1" t="n">
        <v>38558</v>
      </c>
      <c r="B141" s="2" t="n">
        <v>206</v>
      </c>
      <c r="C141" s="3" t="n">
        <v>0.938541651</v>
      </c>
      <c r="D141" s="4" t="n">
        <v>0.938541651</v>
      </c>
      <c r="E141" s="0" t="n">
        <v>0</v>
      </c>
      <c r="H141" s="0" t="n">
        <v>903.3</v>
      </c>
      <c r="I141" s="0" t="n">
        <v>883.89</v>
      </c>
      <c r="J141" s="0" t="n">
        <v>1134.20055421414</v>
      </c>
      <c r="K141" s="5" t="n">
        <v>1352.21262410424</v>
      </c>
      <c r="L141" s="0" t="n">
        <v>1361.21428699689</v>
      </c>
      <c r="M141" s="0" t="n">
        <v>1356.71345555056</v>
      </c>
      <c r="N141" s="0" t="n">
        <v>25.5</v>
      </c>
      <c r="O141" s="0" t="n">
        <v>50.2</v>
      </c>
      <c r="P141" s="0" t="n">
        <v>59.3</v>
      </c>
      <c r="AC141" s="0" t="n">
        <v>40491</v>
      </c>
      <c r="AD141" s="0" t="n">
        <v>4166</v>
      </c>
      <c r="AE141" s="0" t="n">
        <v>1695</v>
      </c>
      <c r="AF141" s="0" t="n">
        <v>345</v>
      </c>
      <c r="AG141" s="0" t="n">
        <v>109</v>
      </c>
      <c r="AH141" s="0" t="n">
        <v>209</v>
      </c>
      <c r="AI141" s="0" t="n">
        <v>858466.431095406</v>
      </c>
      <c r="AJ141" s="0" t="n">
        <v>88325.0883392226</v>
      </c>
      <c r="AK141" s="0" t="n">
        <v>35936.3957597173</v>
      </c>
      <c r="AL141" s="0" t="n">
        <v>7314.48763250883</v>
      </c>
      <c r="AM141" s="0" t="n">
        <v>2310.95406360424</v>
      </c>
      <c r="AN141" s="0" t="n">
        <v>4431.09540636042</v>
      </c>
      <c r="AO141" s="0" t="n">
        <v>3.298</v>
      </c>
      <c r="AR141" s="0" t="n">
        <v>0.032</v>
      </c>
      <c r="AU141" s="0" t="n">
        <v>5.015</v>
      </c>
      <c r="AV141" s="0" t="n">
        <v>5</v>
      </c>
    </row>
    <row r="142" customFormat="false" ht="12.75" hidden="false" customHeight="false" outlineLevel="0" collapsed="false">
      <c r="A142" s="1" t="n">
        <v>38558</v>
      </c>
      <c r="B142" s="2" t="n">
        <v>206</v>
      </c>
      <c r="C142" s="3" t="n">
        <v>0.938657403</v>
      </c>
      <c r="D142" s="4" t="n">
        <v>0.938657403</v>
      </c>
      <c r="E142" s="0" t="n">
        <v>0</v>
      </c>
      <c r="H142" s="0" t="n">
        <v>900.5</v>
      </c>
      <c r="I142" s="0" t="n">
        <v>881.09</v>
      </c>
      <c r="J142" s="0" t="n">
        <v>1160.54768941927</v>
      </c>
      <c r="K142" s="5" t="n">
        <v>1378.55975930937</v>
      </c>
      <c r="L142" s="0" t="n">
        <v>1387.56142220201</v>
      </c>
      <c r="M142" s="0" t="n">
        <v>1383.06059075569</v>
      </c>
      <c r="N142" s="0" t="n">
        <v>25.6</v>
      </c>
      <c r="O142" s="0" t="n">
        <v>48</v>
      </c>
      <c r="P142" s="0" t="n">
        <v>56.85</v>
      </c>
      <c r="AC142" s="0" t="n">
        <v>39498</v>
      </c>
      <c r="AD142" s="0" t="n">
        <v>4064</v>
      </c>
      <c r="AE142" s="0" t="n">
        <v>1712</v>
      </c>
      <c r="AF142" s="0" t="n">
        <v>350</v>
      </c>
      <c r="AG142" s="0" t="n">
        <v>112</v>
      </c>
      <c r="AH142" s="0" t="n">
        <v>212</v>
      </c>
      <c r="AI142" s="0" t="n">
        <v>837413.427561838</v>
      </c>
      <c r="AJ142" s="0" t="n">
        <v>86162.5441696113</v>
      </c>
      <c r="AK142" s="0" t="n">
        <v>36296.8197879859</v>
      </c>
      <c r="AL142" s="0" t="n">
        <v>7420.49469964664</v>
      </c>
      <c r="AM142" s="0" t="n">
        <v>2374.55830388693</v>
      </c>
      <c r="AN142" s="0" t="n">
        <v>4494.69964664311</v>
      </c>
      <c r="AO142" s="0" t="n">
        <v>3.189</v>
      </c>
      <c r="AR142" s="0" t="n">
        <v>0.022</v>
      </c>
      <c r="AU142" s="0" t="n">
        <v>5.016</v>
      </c>
      <c r="AV142" s="0" t="n">
        <v>5</v>
      </c>
    </row>
    <row r="143" customFormat="false" ht="12.75" hidden="false" customHeight="false" outlineLevel="0" collapsed="false">
      <c r="A143" s="1" t="n">
        <v>38558</v>
      </c>
      <c r="B143" s="2" t="n">
        <v>206</v>
      </c>
      <c r="C143" s="3" t="n">
        <v>0.938773155</v>
      </c>
      <c r="D143" s="4" t="n">
        <v>0.938773155</v>
      </c>
      <c r="E143" s="0" t="n">
        <v>0</v>
      </c>
      <c r="H143" s="0" t="n">
        <v>897</v>
      </c>
      <c r="I143" s="0" t="n">
        <v>877.59</v>
      </c>
      <c r="J143" s="0" t="n">
        <v>1193.59960127622</v>
      </c>
      <c r="K143" s="5" t="n">
        <v>1411.61167116632</v>
      </c>
      <c r="L143" s="0" t="n">
        <v>1420.61333405896</v>
      </c>
      <c r="M143" s="0" t="n">
        <v>1416.11250261264</v>
      </c>
      <c r="N143" s="0" t="n">
        <v>25.2</v>
      </c>
      <c r="O143" s="0" t="n">
        <v>48.4</v>
      </c>
      <c r="P143" s="0" t="n">
        <v>53.6</v>
      </c>
      <c r="AC143" s="0" t="n">
        <v>39978</v>
      </c>
      <c r="AD143" s="0" t="n">
        <v>4210</v>
      </c>
      <c r="AE143" s="0" t="n">
        <v>1645</v>
      </c>
      <c r="AF143" s="0" t="n">
        <v>368</v>
      </c>
      <c r="AG143" s="0" t="n">
        <v>107</v>
      </c>
      <c r="AH143" s="0" t="n">
        <v>214</v>
      </c>
      <c r="AI143" s="0" t="n">
        <v>847590.106007067</v>
      </c>
      <c r="AJ143" s="0" t="n">
        <v>89257.9505300353</v>
      </c>
      <c r="AK143" s="0" t="n">
        <v>34876.3250883392</v>
      </c>
      <c r="AL143" s="0" t="n">
        <v>7802.12014134276</v>
      </c>
      <c r="AM143" s="0" t="n">
        <v>2268.55123674912</v>
      </c>
      <c r="AN143" s="0" t="n">
        <v>4537.10247349823</v>
      </c>
      <c r="AO143" s="0" t="n">
        <v>3.359</v>
      </c>
      <c r="AR143" s="0" t="n">
        <v>0.022</v>
      </c>
      <c r="AU143" s="0" t="n">
        <v>5.011</v>
      </c>
      <c r="AV143" s="0" t="n">
        <v>5</v>
      </c>
    </row>
    <row r="144" customFormat="false" ht="12.75" hidden="false" customHeight="false" outlineLevel="0" collapsed="false">
      <c r="A144" s="1" t="n">
        <v>38558</v>
      </c>
      <c r="B144" s="2" t="n">
        <v>206</v>
      </c>
      <c r="C144" s="3" t="n">
        <v>0.938888907</v>
      </c>
      <c r="D144" s="4" t="n">
        <v>0.938888907</v>
      </c>
      <c r="E144" s="0" t="n">
        <v>0</v>
      </c>
      <c r="H144" s="0" t="n">
        <v>895.3</v>
      </c>
      <c r="I144" s="0" t="n">
        <v>875.89</v>
      </c>
      <c r="J144" s="0" t="n">
        <v>1209.70097882865</v>
      </c>
      <c r="K144" s="5" t="n">
        <v>1427.71304871875</v>
      </c>
      <c r="L144" s="0" t="n">
        <v>1436.71471161139</v>
      </c>
      <c r="M144" s="0" t="n">
        <v>1432.21388016507</v>
      </c>
      <c r="N144" s="0" t="n">
        <v>25.2</v>
      </c>
      <c r="O144" s="0" t="n">
        <v>48.5</v>
      </c>
      <c r="P144" s="0" t="n">
        <v>53.1</v>
      </c>
      <c r="Q144" s="0" t="n">
        <v>7.755</v>
      </c>
      <c r="R144" s="81" t="n">
        <v>9.492E-005</v>
      </c>
      <c r="S144" s="81" t="n">
        <v>6.74E-005</v>
      </c>
      <c r="T144" s="81" t="n">
        <v>4.165E-005</v>
      </c>
      <c r="U144" s="81" t="n">
        <v>9.772E-006</v>
      </c>
      <c r="V144" s="81" t="n">
        <v>9.619E-006</v>
      </c>
      <c r="W144" s="81" t="n">
        <v>7.626E-006</v>
      </c>
      <c r="X144" s="0" t="n">
        <v>841.3</v>
      </c>
      <c r="Y144" s="0" t="n">
        <v>318.7</v>
      </c>
      <c r="Z144" s="0" t="n">
        <v>315.5</v>
      </c>
      <c r="AA144" s="0" t="n">
        <v>21.1</v>
      </c>
      <c r="AC144" s="0" t="n">
        <v>39274</v>
      </c>
      <c r="AD144" s="0" t="n">
        <v>4132</v>
      </c>
      <c r="AE144" s="0" t="n">
        <v>1601</v>
      </c>
      <c r="AF144" s="0" t="n">
        <v>358</v>
      </c>
      <c r="AG144" s="0" t="n">
        <v>123</v>
      </c>
      <c r="AH144" s="0" t="n">
        <v>207</v>
      </c>
      <c r="AI144" s="0" t="n">
        <v>832664.310954064</v>
      </c>
      <c r="AJ144" s="0" t="n">
        <v>87604.2402826855</v>
      </c>
      <c r="AK144" s="0" t="n">
        <v>33943.4628975265</v>
      </c>
      <c r="AL144" s="0" t="n">
        <v>7590.10600706714</v>
      </c>
      <c r="AM144" s="0" t="n">
        <v>2607.77385159011</v>
      </c>
      <c r="AN144" s="0" t="n">
        <v>4388.6925795053</v>
      </c>
      <c r="AO144" s="0" t="n">
        <v>3.307</v>
      </c>
      <c r="AR144" s="0" t="n">
        <v>0.012</v>
      </c>
      <c r="AU144" s="0" t="n">
        <v>5.014</v>
      </c>
      <c r="AV144" s="0" t="n">
        <v>5</v>
      </c>
    </row>
    <row r="145" customFormat="false" ht="12.75" hidden="false" customHeight="false" outlineLevel="0" collapsed="false">
      <c r="A145" s="1" t="n">
        <v>38558</v>
      </c>
      <c r="B145" s="2" t="n">
        <v>206</v>
      </c>
      <c r="C145" s="3" t="n">
        <v>0.9390046</v>
      </c>
      <c r="D145" s="4" t="n">
        <v>0.9390046</v>
      </c>
      <c r="E145" s="0" t="n">
        <v>0</v>
      </c>
      <c r="H145" s="0" t="n">
        <v>893.9</v>
      </c>
      <c r="I145" s="0" t="n">
        <v>874.49</v>
      </c>
      <c r="J145" s="0" t="n">
        <v>1222.98441945279</v>
      </c>
      <c r="K145" s="5" t="n">
        <v>1440.99648934288</v>
      </c>
      <c r="L145" s="0" t="n">
        <v>1449.99815223553</v>
      </c>
      <c r="M145" s="0" t="n">
        <v>1445.49732078921</v>
      </c>
      <c r="N145" s="0" t="n">
        <v>25.1</v>
      </c>
      <c r="O145" s="0" t="n">
        <v>48.8</v>
      </c>
      <c r="P145" s="0" t="n">
        <v>52.85</v>
      </c>
      <c r="AC145" s="0" t="n">
        <v>39762</v>
      </c>
      <c r="AD145" s="0" t="n">
        <v>4049</v>
      </c>
      <c r="AE145" s="0" t="n">
        <v>1652</v>
      </c>
      <c r="AF145" s="0" t="n">
        <v>351</v>
      </c>
      <c r="AG145" s="0" t="n">
        <v>108</v>
      </c>
      <c r="AH145" s="0" t="n">
        <v>206</v>
      </c>
      <c r="AI145" s="0" t="n">
        <v>843010.600706714</v>
      </c>
      <c r="AJ145" s="0" t="n">
        <v>85844.5229681979</v>
      </c>
      <c r="AK145" s="0" t="n">
        <v>35024.7349823322</v>
      </c>
      <c r="AL145" s="0" t="n">
        <v>7441.69611307421</v>
      </c>
      <c r="AM145" s="0" t="n">
        <v>2289.75265017668</v>
      </c>
      <c r="AN145" s="0" t="n">
        <v>4367.49116607774</v>
      </c>
      <c r="AO145" s="0" t="n">
        <v>3.416</v>
      </c>
      <c r="AR145" s="0" t="n">
        <v>0.022</v>
      </c>
      <c r="AU145" s="0" t="n">
        <v>5.029</v>
      </c>
      <c r="AV145" s="0" t="n">
        <v>5</v>
      </c>
    </row>
    <row r="146" customFormat="false" ht="12.75" hidden="false" customHeight="false" outlineLevel="0" collapsed="false">
      <c r="A146" s="1" t="n">
        <v>38558</v>
      </c>
      <c r="B146" s="2" t="n">
        <v>206</v>
      </c>
      <c r="C146" s="3" t="n">
        <v>0.939120352</v>
      </c>
      <c r="D146" s="4" t="n">
        <v>0.939120352</v>
      </c>
      <c r="E146" s="0" t="n">
        <v>0</v>
      </c>
      <c r="H146" s="0" t="n">
        <v>890.9</v>
      </c>
      <c r="I146" s="0" t="n">
        <v>871.49</v>
      </c>
      <c r="J146" s="0" t="n">
        <v>1251.5206897789</v>
      </c>
      <c r="K146" s="5" t="n">
        <v>1469.532759669</v>
      </c>
      <c r="L146" s="0" t="n">
        <v>1478.53442256165</v>
      </c>
      <c r="M146" s="0" t="n">
        <v>1474.03359111532</v>
      </c>
      <c r="N146" s="0" t="n">
        <v>25.2</v>
      </c>
      <c r="O146" s="0" t="n">
        <v>47.1</v>
      </c>
      <c r="P146" s="0" t="n">
        <v>51.65</v>
      </c>
      <c r="AC146" s="0" t="n">
        <v>39341</v>
      </c>
      <c r="AD146" s="0" t="n">
        <v>4145</v>
      </c>
      <c r="AE146" s="0" t="n">
        <v>1634</v>
      </c>
      <c r="AF146" s="0" t="n">
        <v>358</v>
      </c>
      <c r="AG146" s="0" t="n">
        <v>120</v>
      </c>
      <c r="AH146" s="0" t="n">
        <v>193</v>
      </c>
      <c r="AI146" s="0" t="n">
        <v>834084.80565371</v>
      </c>
      <c r="AJ146" s="0" t="n">
        <v>87879.8586572438</v>
      </c>
      <c r="AK146" s="0" t="n">
        <v>34643.109540636</v>
      </c>
      <c r="AL146" s="0" t="n">
        <v>7590.10600706714</v>
      </c>
      <c r="AM146" s="0" t="n">
        <v>2544.16961130742</v>
      </c>
      <c r="AN146" s="0" t="n">
        <v>4091.87279151943</v>
      </c>
      <c r="AO146" s="0" t="n">
        <v>3.2</v>
      </c>
      <c r="AR146" s="0" t="n">
        <v>0.023</v>
      </c>
      <c r="AU146" s="0" t="n">
        <v>5.015</v>
      </c>
      <c r="AV146" s="0" t="n">
        <v>5</v>
      </c>
    </row>
    <row r="147" customFormat="false" ht="12.75" hidden="false" customHeight="false" outlineLevel="0" collapsed="false">
      <c r="A147" s="1" t="n">
        <v>38558</v>
      </c>
      <c r="B147" s="2" t="n">
        <v>206</v>
      </c>
      <c r="C147" s="3" t="n">
        <v>0.939236104</v>
      </c>
      <c r="D147" s="4" t="n">
        <v>0.939236104</v>
      </c>
      <c r="E147" s="0" t="n">
        <v>0</v>
      </c>
      <c r="H147" s="0" t="n">
        <v>886.5</v>
      </c>
      <c r="I147" s="0" t="n">
        <v>867.09</v>
      </c>
      <c r="J147" s="0" t="n">
        <v>1293.55207636319</v>
      </c>
      <c r="K147" s="5" t="n">
        <v>1511.56414625329</v>
      </c>
      <c r="L147" s="0" t="n">
        <v>1520.56580914593</v>
      </c>
      <c r="M147" s="0" t="n">
        <v>1516.06497769961</v>
      </c>
      <c r="N147" s="0" t="n">
        <v>25.4</v>
      </c>
      <c r="O147" s="0" t="n">
        <v>39.4</v>
      </c>
      <c r="P147" s="0" t="n">
        <v>50.65</v>
      </c>
      <c r="R147" s="81" t="n">
        <v>8.333E-005</v>
      </c>
      <c r="S147" s="81" t="n">
        <v>5.675E-005</v>
      </c>
      <c r="T147" s="81" t="n">
        <v>3.573E-005</v>
      </c>
      <c r="U147" s="81" t="n">
        <v>8.366E-006</v>
      </c>
      <c r="V147" s="81" t="n">
        <v>8.526E-006</v>
      </c>
      <c r="W147" s="81" t="n">
        <v>6.342E-006</v>
      </c>
      <c r="X147" s="0" t="n">
        <v>834.3</v>
      </c>
      <c r="Y147" s="0" t="n">
        <v>318.8</v>
      </c>
      <c r="Z147" s="0" t="n">
        <v>315.5</v>
      </c>
      <c r="AA147" s="0" t="n">
        <v>20.1</v>
      </c>
      <c r="AC147" s="0" t="n">
        <v>39739</v>
      </c>
      <c r="AD147" s="0" t="n">
        <v>4164</v>
      </c>
      <c r="AE147" s="0" t="n">
        <v>1654</v>
      </c>
      <c r="AF147" s="0" t="n">
        <v>333</v>
      </c>
      <c r="AG147" s="0" t="n">
        <v>115</v>
      </c>
      <c r="AH147" s="0" t="n">
        <v>187</v>
      </c>
      <c r="AI147" s="0" t="n">
        <v>842522.96819788</v>
      </c>
      <c r="AJ147" s="0" t="n">
        <v>88282.6855123675</v>
      </c>
      <c r="AK147" s="0" t="n">
        <v>35067.1378091873</v>
      </c>
      <c r="AL147" s="0" t="n">
        <v>7060.07067137809</v>
      </c>
      <c r="AM147" s="0" t="n">
        <v>2438.16254416961</v>
      </c>
      <c r="AN147" s="0" t="n">
        <v>3964.66431095406</v>
      </c>
      <c r="AO147" s="0" t="n">
        <v>3.398</v>
      </c>
      <c r="AR147" s="0" t="n">
        <v>0.002</v>
      </c>
      <c r="AU147" s="0" t="n">
        <v>5.021</v>
      </c>
      <c r="AV147" s="0" t="n">
        <v>5</v>
      </c>
    </row>
    <row r="148" customFormat="false" ht="12.75" hidden="false" customHeight="false" outlineLevel="0" collapsed="false">
      <c r="A148" s="1" t="n">
        <v>38558</v>
      </c>
      <c r="B148" s="2" t="n">
        <v>206</v>
      </c>
      <c r="C148" s="3" t="n">
        <v>0.939351857</v>
      </c>
      <c r="D148" s="4" t="n">
        <v>0.939351857</v>
      </c>
      <c r="E148" s="0" t="n">
        <v>0</v>
      </c>
      <c r="H148" s="0" t="n">
        <v>884.4</v>
      </c>
      <c r="I148" s="0" t="n">
        <v>864.99</v>
      </c>
      <c r="J148" s="0" t="n">
        <v>1313.68775880937</v>
      </c>
      <c r="K148" s="5" t="n">
        <v>1531.69982869946</v>
      </c>
      <c r="L148" s="0" t="n">
        <v>1540.70149159211</v>
      </c>
      <c r="M148" s="0" t="n">
        <v>1536.20066014578</v>
      </c>
      <c r="N148" s="0" t="n">
        <v>25</v>
      </c>
      <c r="O148" s="0" t="n">
        <v>41.6</v>
      </c>
      <c r="P148" s="0" t="n">
        <v>49.1</v>
      </c>
      <c r="AC148" s="0" t="n">
        <v>39478</v>
      </c>
      <c r="AD148" s="0" t="n">
        <v>4195</v>
      </c>
      <c r="AE148" s="0" t="n">
        <v>1587</v>
      </c>
      <c r="AF148" s="0" t="n">
        <v>384</v>
      </c>
      <c r="AG148" s="0" t="n">
        <v>113</v>
      </c>
      <c r="AH148" s="0" t="n">
        <v>175</v>
      </c>
      <c r="AI148" s="0" t="n">
        <v>836989.399293286</v>
      </c>
      <c r="AJ148" s="0" t="n">
        <v>88939.9293286219</v>
      </c>
      <c r="AK148" s="0" t="n">
        <v>33646.6431095406</v>
      </c>
      <c r="AL148" s="0" t="n">
        <v>8141.34275618375</v>
      </c>
      <c r="AM148" s="0" t="n">
        <v>2395.75971731449</v>
      </c>
      <c r="AN148" s="0" t="n">
        <v>3710.24734982332</v>
      </c>
      <c r="AO148" s="0" t="n">
        <v>3.328</v>
      </c>
      <c r="AR148" s="0" t="n">
        <v>0.011</v>
      </c>
      <c r="AU148" s="0" t="n">
        <v>5.022</v>
      </c>
      <c r="AV148" s="0" t="n">
        <v>5</v>
      </c>
    </row>
    <row r="149" customFormat="false" ht="12.75" hidden="false" customHeight="false" outlineLevel="0" collapsed="false">
      <c r="A149" s="1" t="n">
        <v>38558</v>
      </c>
      <c r="B149" s="2" t="n">
        <v>206</v>
      </c>
      <c r="C149" s="3" t="n">
        <v>0.939467609</v>
      </c>
      <c r="D149" s="4" t="n">
        <v>0.939467609</v>
      </c>
      <c r="E149" s="0" t="n">
        <v>0</v>
      </c>
      <c r="H149" s="0" t="n">
        <v>881.5</v>
      </c>
      <c r="I149" s="0" t="n">
        <v>862.09</v>
      </c>
      <c r="J149" s="0" t="n">
        <v>1341.57469121706</v>
      </c>
      <c r="K149" s="5" t="n">
        <v>1559.58676110716</v>
      </c>
      <c r="L149" s="0" t="n">
        <v>1568.58842399981</v>
      </c>
      <c r="M149" s="0" t="n">
        <v>1564.08759255348</v>
      </c>
      <c r="N149" s="0" t="n">
        <v>25.2</v>
      </c>
      <c r="O149" s="0" t="n">
        <v>36.7</v>
      </c>
      <c r="P149" s="0" t="n">
        <v>48.85</v>
      </c>
      <c r="AC149" s="0" t="n">
        <v>39991</v>
      </c>
      <c r="AD149" s="0" t="n">
        <v>4111</v>
      </c>
      <c r="AE149" s="0" t="n">
        <v>1649</v>
      </c>
      <c r="AF149" s="0" t="n">
        <v>366</v>
      </c>
      <c r="AG149" s="0" t="n">
        <v>97</v>
      </c>
      <c r="AH149" s="0" t="n">
        <v>192</v>
      </c>
      <c r="AI149" s="0" t="n">
        <v>847865.724381625</v>
      </c>
      <c r="AJ149" s="0" t="n">
        <v>87159.0106007067</v>
      </c>
      <c r="AK149" s="0" t="n">
        <v>34961.1307420495</v>
      </c>
      <c r="AL149" s="0" t="n">
        <v>7759.71731448763</v>
      </c>
      <c r="AM149" s="0" t="n">
        <v>2056.5371024735</v>
      </c>
      <c r="AN149" s="0" t="n">
        <v>4070.67137809187</v>
      </c>
      <c r="AO149" s="0" t="n">
        <v>3.358</v>
      </c>
      <c r="AR149" s="0" t="n">
        <v>0.022</v>
      </c>
      <c r="AU149" s="0" t="n">
        <v>5.011</v>
      </c>
      <c r="AV149" s="0" t="n">
        <v>5</v>
      </c>
    </row>
    <row r="150" customFormat="false" ht="12.75" hidden="false" customHeight="false" outlineLevel="0" collapsed="false">
      <c r="A150" s="1" t="n">
        <v>38558</v>
      </c>
      <c r="B150" s="2" t="n">
        <v>206</v>
      </c>
      <c r="C150" s="3" t="n">
        <v>0.939583361</v>
      </c>
      <c r="D150" s="4" t="n">
        <v>0.939583361</v>
      </c>
      <c r="E150" s="0" t="n">
        <v>0</v>
      </c>
      <c r="H150" s="0" t="n">
        <v>879.7</v>
      </c>
      <c r="I150" s="0" t="n">
        <v>860.29</v>
      </c>
      <c r="J150" s="0" t="n">
        <v>1358.93104453185</v>
      </c>
      <c r="K150" s="5" t="n">
        <v>1576.94311442194</v>
      </c>
      <c r="L150" s="0" t="n">
        <v>1585.94477731459</v>
      </c>
      <c r="M150" s="0" t="n">
        <v>1581.44394586827</v>
      </c>
      <c r="N150" s="0" t="n">
        <v>24.6</v>
      </c>
      <c r="O150" s="0" t="n">
        <v>40.7</v>
      </c>
      <c r="P150" s="0" t="n">
        <v>49.85</v>
      </c>
      <c r="Q150" s="0" t="n">
        <v>-2.018</v>
      </c>
      <c r="R150" s="81" t="n">
        <v>6.555E-005</v>
      </c>
      <c r="S150" s="81" t="n">
        <v>4.557E-005</v>
      </c>
      <c r="T150" s="81" t="n">
        <v>2.964E-005</v>
      </c>
      <c r="U150" s="81" t="n">
        <v>7.193E-006</v>
      </c>
      <c r="V150" s="81" t="n">
        <v>7.494E-006</v>
      </c>
      <c r="W150" s="81" t="n">
        <v>6.528E-006</v>
      </c>
      <c r="X150" s="0" t="n">
        <v>825</v>
      </c>
      <c r="Y150" s="0" t="n">
        <v>318.8</v>
      </c>
      <c r="Z150" s="0" t="n">
        <v>315.4</v>
      </c>
      <c r="AA150" s="0" t="n">
        <v>18.7</v>
      </c>
      <c r="AC150" s="0" t="n">
        <v>39723</v>
      </c>
      <c r="AD150" s="0" t="n">
        <v>4150</v>
      </c>
      <c r="AE150" s="0" t="n">
        <v>1675</v>
      </c>
      <c r="AF150" s="0" t="n">
        <v>370</v>
      </c>
      <c r="AG150" s="0" t="n">
        <v>103</v>
      </c>
      <c r="AH150" s="0" t="n">
        <v>186</v>
      </c>
      <c r="AI150" s="0" t="n">
        <v>842183.745583039</v>
      </c>
      <c r="AJ150" s="0" t="n">
        <v>87985.8657243816</v>
      </c>
      <c r="AK150" s="0" t="n">
        <v>35512.3674911661</v>
      </c>
      <c r="AL150" s="0" t="n">
        <v>7844.52296819788</v>
      </c>
      <c r="AM150" s="0" t="n">
        <v>2183.74558303887</v>
      </c>
      <c r="AN150" s="0" t="n">
        <v>3943.4628975265</v>
      </c>
      <c r="AO150" s="0" t="n">
        <v>3.259</v>
      </c>
      <c r="AR150" s="0" t="n">
        <v>0.032</v>
      </c>
      <c r="AU150" s="0" t="n">
        <v>5.016</v>
      </c>
      <c r="AV150" s="0" t="n">
        <v>5</v>
      </c>
    </row>
    <row r="151" customFormat="false" ht="12.75" hidden="false" customHeight="false" outlineLevel="0" collapsed="false">
      <c r="A151" s="1" t="n">
        <v>38558</v>
      </c>
      <c r="B151" s="2" t="n">
        <v>206</v>
      </c>
      <c r="C151" s="3" t="n">
        <v>0.939699054</v>
      </c>
      <c r="D151" s="4" t="n">
        <v>0.939699054</v>
      </c>
      <c r="E151" s="0" t="n">
        <v>0</v>
      </c>
      <c r="H151" s="0" t="n">
        <v>877.8</v>
      </c>
      <c r="I151" s="0" t="n">
        <v>858.39</v>
      </c>
      <c r="J151" s="0" t="n">
        <v>1377.29108134404</v>
      </c>
      <c r="K151" s="5" t="n">
        <v>1595.30315123414</v>
      </c>
      <c r="L151" s="0" t="n">
        <v>1604.30481412678</v>
      </c>
      <c r="M151" s="0" t="n">
        <v>1599.80398268046</v>
      </c>
      <c r="N151" s="0" t="n">
        <v>25</v>
      </c>
      <c r="O151" s="0" t="n">
        <v>34.5</v>
      </c>
      <c r="P151" s="0" t="n">
        <v>49.6</v>
      </c>
      <c r="AC151" s="0" t="n">
        <v>39537</v>
      </c>
      <c r="AD151" s="0" t="n">
        <v>4006</v>
      </c>
      <c r="AE151" s="0" t="n">
        <v>1623</v>
      </c>
      <c r="AF151" s="0" t="n">
        <v>346</v>
      </c>
      <c r="AG151" s="0" t="n">
        <v>114</v>
      </c>
      <c r="AH151" s="0" t="n">
        <v>186</v>
      </c>
      <c r="AI151" s="0" t="n">
        <v>838240.282685512</v>
      </c>
      <c r="AJ151" s="0" t="n">
        <v>84932.8621908127</v>
      </c>
      <c r="AK151" s="0" t="n">
        <v>34409.8939929329</v>
      </c>
      <c r="AL151" s="0" t="n">
        <v>7335.6890459364</v>
      </c>
      <c r="AM151" s="0" t="n">
        <v>2416.96113074205</v>
      </c>
      <c r="AN151" s="0" t="n">
        <v>3943.4628975265</v>
      </c>
      <c r="AO151" s="0" t="n">
        <v>3.408</v>
      </c>
      <c r="AR151" s="0" t="n">
        <v>0.012</v>
      </c>
      <c r="AU151" s="0" t="n">
        <v>5.029</v>
      </c>
      <c r="AV151" s="0" t="n">
        <v>5</v>
      </c>
    </row>
    <row r="152" customFormat="false" ht="12.75" hidden="false" customHeight="false" outlineLevel="0" collapsed="false">
      <c r="A152" s="1" t="n">
        <v>38558</v>
      </c>
      <c r="B152" s="2" t="n">
        <v>206</v>
      </c>
      <c r="C152" s="3" t="n">
        <v>0.939814806</v>
      </c>
      <c r="D152" s="4" t="n">
        <v>0.939814806</v>
      </c>
      <c r="E152" s="0" t="n">
        <v>0</v>
      </c>
      <c r="H152" s="0" t="n">
        <v>875.7</v>
      </c>
      <c r="I152" s="0" t="n">
        <v>856.29</v>
      </c>
      <c r="J152" s="0" t="n">
        <v>1397.6310941744</v>
      </c>
      <c r="K152" s="5" t="n">
        <v>1615.64316406449</v>
      </c>
      <c r="L152" s="0" t="n">
        <v>1624.64482695714</v>
      </c>
      <c r="M152" s="0" t="n">
        <v>1620.14399551082</v>
      </c>
      <c r="N152" s="0" t="n">
        <v>24.9</v>
      </c>
      <c r="O152" s="0" t="n">
        <v>32.9</v>
      </c>
      <c r="P152" s="0" t="n">
        <v>47.85</v>
      </c>
      <c r="AC152" s="0" t="n">
        <v>38507</v>
      </c>
      <c r="AD152" s="0" t="n">
        <v>3812</v>
      </c>
      <c r="AE152" s="0" t="n">
        <v>1609</v>
      </c>
      <c r="AF152" s="0" t="n">
        <v>341</v>
      </c>
      <c r="AG152" s="0" t="n">
        <v>97</v>
      </c>
      <c r="AH152" s="0" t="n">
        <v>209</v>
      </c>
      <c r="AI152" s="0" t="n">
        <v>816402.826855124</v>
      </c>
      <c r="AJ152" s="0" t="n">
        <v>80819.7879858657</v>
      </c>
      <c r="AK152" s="0" t="n">
        <v>34113.074204947</v>
      </c>
      <c r="AL152" s="0" t="n">
        <v>7229.68197879859</v>
      </c>
      <c r="AM152" s="0" t="n">
        <v>2056.5371024735</v>
      </c>
      <c r="AN152" s="0" t="n">
        <v>4431.09540636042</v>
      </c>
      <c r="AO152" s="0" t="n">
        <v>3.346</v>
      </c>
      <c r="AR152" s="0" t="n">
        <v>0.002</v>
      </c>
      <c r="AU152" s="0" t="n">
        <v>5.011</v>
      </c>
      <c r="AV152" s="0" t="n">
        <v>5</v>
      </c>
    </row>
    <row r="153" customFormat="false" ht="12.75" hidden="false" customHeight="false" outlineLevel="0" collapsed="false">
      <c r="A153" s="1" t="n">
        <v>38558</v>
      </c>
      <c r="B153" s="2" t="n">
        <v>206</v>
      </c>
      <c r="C153" s="3" t="n">
        <v>0.939930558</v>
      </c>
      <c r="D153" s="4" t="n">
        <v>0.939930558</v>
      </c>
      <c r="E153" s="0" t="n">
        <v>0</v>
      </c>
      <c r="H153" s="0" t="n">
        <v>873.5</v>
      </c>
      <c r="I153" s="0" t="n">
        <v>854.09</v>
      </c>
      <c r="J153" s="0" t="n">
        <v>1418.99325123124</v>
      </c>
      <c r="K153" s="5" t="n">
        <v>1637.00532112133</v>
      </c>
      <c r="L153" s="0" t="n">
        <v>1646.00698401398</v>
      </c>
      <c r="M153" s="0" t="n">
        <v>1641.50615256766</v>
      </c>
      <c r="N153" s="0" t="n">
        <v>24.8</v>
      </c>
      <c r="O153" s="0" t="n">
        <v>31.4</v>
      </c>
      <c r="P153" s="0" t="n">
        <v>48.1</v>
      </c>
      <c r="R153" s="81" t="n">
        <v>5.201E-005</v>
      </c>
      <c r="S153" s="81" t="n">
        <v>3.537E-005</v>
      </c>
      <c r="T153" s="81" t="n">
        <v>2.424E-005</v>
      </c>
      <c r="U153" s="81" t="n">
        <v>4.795E-006</v>
      </c>
      <c r="V153" s="81" t="n">
        <v>6.214E-006</v>
      </c>
      <c r="W153" s="81" t="n">
        <v>5.823E-006</v>
      </c>
      <c r="X153" s="0" t="n">
        <v>818.4</v>
      </c>
      <c r="Y153" s="0" t="n">
        <v>318.8</v>
      </c>
      <c r="Z153" s="0" t="n">
        <v>315.4</v>
      </c>
      <c r="AA153" s="0" t="n">
        <v>17.2</v>
      </c>
      <c r="AC153" s="0" t="n">
        <v>36687</v>
      </c>
      <c r="AD153" s="0" t="n">
        <v>3844</v>
      </c>
      <c r="AE153" s="0" t="n">
        <v>1514</v>
      </c>
      <c r="AF153" s="0" t="n">
        <v>331</v>
      </c>
      <c r="AG153" s="0" t="n">
        <v>98</v>
      </c>
      <c r="AH153" s="0" t="n">
        <v>200</v>
      </c>
      <c r="AI153" s="0" t="n">
        <v>777816.254416961</v>
      </c>
      <c r="AJ153" s="0" t="n">
        <v>81498.2332155477</v>
      </c>
      <c r="AK153" s="0" t="n">
        <v>32098.9399293286</v>
      </c>
      <c r="AL153" s="0" t="n">
        <v>7017.66784452297</v>
      </c>
      <c r="AM153" s="0" t="n">
        <v>2077.73851590106</v>
      </c>
      <c r="AN153" s="0" t="n">
        <v>4240.28268551237</v>
      </c>
      <c r="AO153" s="0" t="n">
        <v>3.288</v>
      </c>
      <c r="AR153" s="0" t="n">
        <v>0.001</v>
      </c>
      <c r="AU153" s="0" t="n">
        <v>5.019</v>
      </c>
      <c r="AV153" s="0" t="n">
        <v>5</v>
      </c>
    </row>
    <row r="154" customFormat="false" ht="12.75" hidden="false" customHeight="false" outlineLevel="0" collapsed="false">
      <c r="A154" s="1" t="n">
        <v>38558</v>
      </c>
      <c r="B154" s="2" t="n">
        <v>206</v>
      </c>
      <c r="C154" s="3" t="n">
        <v>0.94004631</v>
      </c>
      <c r="D154" s="4" t="n">
        <v>0.94004631</v>
      </c>
      <c r="E154" s="0" t="n">
        <v>0</v>
      </c>
      <c r="H154" s="0" t="n">
        <v>872</v>
      </c>
      <c r="I154" s="0" t="n">
        <v>852.59</v>
      </c>
      <c r="J154" s="0" t="n">
        <v>1433.58993047428</v>
      </c>
      <c r="K154" s="5" t="n">
        <v>1651.60200036437</v>
      </c>
      <c r="L154" s="0" t="n">
        <v>1660.60366325702</v>
      </c>
      <c r="M154" s="0" t="n">
        <v>1656.1028318107</v>
      </c>
      <c r="N154" s="0" t="n">
        <v>24.5</v>
      </c>
      <c r="O154" s="0" t="n">
        <v>33</v>
      </c>
      <c r="P154" s="0" t="n">
        <v>50.35</v>
      </c>
      <c r="AC154" s="0" t="n">
        <v>35275</v>
      </c>
      <c r="AD154" s="0" t="n">
        <v>3416</v>
      </c>
      <c r="AE154" s="0" t="n">
        <v>1365</v>
      </c>
      <c r="AF154" s="0" t="n">
        <v>310</v>
      </c>
      <c r="AG154" s="0" t="n">
        <v>93</v>
      </c>
      <c r="AH154" s="0" t="n">
        <v>173</v>
      </c>
      <c r="AI154" s="0" t="n">
        <v>747879.858657244</v>
      </c>
      <c r="AJ154" s="0" t="n">
        <v>72424.0282685512</v>
      </c>
      <c r="AK154" s="0" t="n">
        <v>28939.9293286219</v>
      </c>
      <c r="AL154" s="0" t="n">
        <v>6572.43816254417</v>
      </c>
      <c r="AM154" s="0" t="n">
        <v>1971.73144876325</v>
      </c>
      <c r="AN154" s="0" t="n">
        <v>3667.8445229682</v>
      </c>
      <c r="AO154" s="0" t="n">
        <v>3.369</v>
      </c>
      <c r="AR154" s="0" t="n">
        <v>0.013</v>
      </c>
      <c r="AU154" s="0" t="n">
        <v>5.014</v>
      </c>
      <c r="AV154" s="0" t="n">
        <v>5</v>
      </c>
    </row>
    <row r="155" customFormat="false" ht="12.75" hidden="false" customHeight="false" outlineLevel="0" collapsed="false">
      <c r="A155" s="1" t="n">
        <v>38558</v>
      </c>
      <c r="B155" s="2" t="n">
        <v>206</v>
      </c>
      <c r="C155" s="3" t="n">
        <v>0.940162063</v>
      </c>
      <c r="D155" s="4" t="n">
        <v>0.940162063</v>
      </c>
      <c r="E155" s="0" t="n">
        <v>0</v>
      </c>
      <c r="H155" s="0" t="n">
        <v>869.4</v>
      </c>
      <c r="I155" s="0" t="n">
        <v>849.99</v>
      </c>
      <c r="J155" s="0" t="n">
        <v>1458.95178172377</v>
      </c>
      <c r="K155" s="5" t="n">
        <v>1676.96385161387</v>
      </c>
      <c r="L155" s="0" t="n">
        <v>1685.96551450651</v>
      </c>
      <c r="M155" s="0" t="n">
        <v>1681.46468306019</v>
      </c>
      <c r="N155" s="0" t="n">
        <v>24.3</v>
      </c>
      <c r="O155" s="0" t="n">
        <v>34.2</v>
      </c>
      <c r="P155" s="0" t="n">
        <v>51.6</v>
      </c>
      <c r="AC155" s="0" t="n">
        <v>33207</v>
      </c>
      <c r="AD155" s="0" t="n">
        <v>3279</v>
      </c>
      <c r="AE155" s="0" t="n">
        <v>1359</v>
      </c>
      <c r="AF155" s="0" t="n">
        <v>307</v>
      </c>
      <c r="AG155" s="0" t="n">
        <v>74</v>
      </c>
      <c r="AH155" s="0" t="n">
        <v>152</v>
      </c>
      <c r="AI155" s="0" t="n">
        <v>704035.335689046</v>
      </c>
      <c r="AJ155" s="0" t="n">
        <v>69519.4346289753</v>
      </c>
      <c r="AK155" s="0" t="n">
        <v>28812.7208480565</v>
      </c>
      <c r="AL155" s="0" t="n">
        <v>6508.83392226148</v>
      </c>
      <c r="AM155" s="0" t="n">
        <v>1568.90459363958</v>
      </c>
      <c r="AN155" s="0" t="n">
        <v>3222.6148409894</v>
      </c>
      <c r="AO155" s="0" t="n">
        <v>3.478</v>
      </c>
      <c r="AR155" s="0" t="n">
        <v>0.032</v>
      </c>
      <c r="AU155" s="0" t="n">
        <v>5.025</v>
      </c>
      <c r="AV155" s="0" t="n">
        <v>5</v>
      </c>
    </row>
    <row r="156" customFormat="false" ht="12.75" hidden="false" customHeight="false" outlineLevel="0" collapsed="false">
      <c r="A156" s="1" t="n">
        <v>38558</v>
      </c>
      <c r="B156" s="2" t="n">
        <v>206</v>
      </c>
      <c r="C156" s="3" t="n">
        <v>0.940277755</v>
      </c>
      <c r="D156" s="4" t="n">
        <v>0.940277755</v>
      </c>
      <c r="E156" s="0" t="n">
        <v>0</v>
      </c>
      <c r="H156" s="0" t="n">
        <v>866.8</v>
      </c>
      <c r="I156" s="0" t="n">
        <v>847.39</v>
      </c>
      <c r="J156" s="0" t="n">
        <v>1484.39133026702</v>
      </c>
      <c r="K156" s="5" t="n">
        <v>1702.40340015712</v>
      </c>
      <c r="L156" s="0" t="n">
        <v>1711.40506304976</v>
      </c>
      <c r="M156" s="0" t="n">
        <v>1706.90423160344</v>
      </c>
      <c r="N156" s="0" t="n">
        <v>24.3</v>
      </c>
      <c r="O156" s="0" t="n">
        <v>31</v>
      </c>
      <c r="P156" s="0" t="n">
        <v>51.85</v>
      </c>
      <c r="Q156" s="0" t="n">
        <v>14.159</v>
      </c>
      <c r="R156" s="81" t="n">
        <v>4.234E-005</v>
      </c>
      <c r="S156" s="81" t="n">
        <v>2.788E-005</v>
      </c>
      <c r="T156" s="81" t="n">
        <v>2.061E-005</v>
      </c>
      <c r="U156" s="81" t="n">
        <v>3.872E-006</v>
      </c>
      <c r="V156" s="81" t="n">
        <v>5.545E-006</v>
      </c>
      <c r="W156" s="81" t="n">
        <v>4.145E-006</v>
      </c>
      <c r="X156" s="0" t="n">
        <v>811.9</v>
      </c>
      <c r="Y156" s="0" t="n">
        <v>318.8</v>
      </c>
      <c r="Z156" s="0" t="n">
        <v>315.3</v>
      </c>
      <c r="AA156" s="0" t="n">
        <v>15.6</v>
      </c>
      <c r="AC156" s="0" t="n">
        <v>31341</v>
      </c>
      <c r="AD156" s="0" t="n">
        <v>3050</v>
      </c>
      <c r="AE156" s="0" t="n">
        <v>1207</v>
      </c>
      <c r="AF156" s="0" t="n">
        <v>274</v>
      </c>
      <c r="AG156" s="0" t="n">
        <v>66</v>
      </c>
      <c r="AH156" s="0" t="n">
        <v>153</v>
      </c>
      <c r="AI156" s="0" t="n">
        <v>664473.498233216</v>
      </c>
      <c r="AJ156" s="0" t="n">
        <v>64664.3109540636</v>
      </c>
      <c r="AK156" s="0" t="n">
        <v>25590.1060070671</v>
      </c>
      <c r="AL156" s="0" t="n">
        <v>5809.18727915194</v>
      </c>
      <c r="AM156" s="0" t="n">
        <v>1399.29328621908</v>
      </c>
      <c r="AN156" s="0" t="n">
        <v>3243.81625441696</v>
      </c>
      <c r="AO156" s="0" t="n">
        <v>3.427</v>
      </c>
      <c r="AR156" s="0" t="n">
        <v>0.013</v>
      </c>
      <c r="AU156" s="0" t="n">
        <v>5.022</v>
      </c>
      <c r="AV156" s="0" t="n">
        <v>5</v>
      </c>
    </row>
    <row r="157" customFormat="false" ht="12.75" hidden="false" customHeight="false" outlineLevel="0" collapsed="false">
      <c r="A157" s="1" t="n">
        <v>38558</v>
      </c>
      <c r="B157" s="2" t="n">
        <v>206</v>
      </c>
      <c r="C157" s="3" t="n">
        <v>0.940393507</v>
      </c>
      <c r="D157" s="4" t="n">
        <v>0.940393507</v>
      </c>
      <c r="E157" s="0" t="n">
        <v>0</v>
      </c>
      <c r="H157" s="0" t="n">
        <v>865.5</v>
      </c>
      <c r="I157" s="0" t="n">
        <v>846.09</v>
      </c>
      <c r="J157" s="0" t="n">
        <v>1497.14039007768</v>
      </c>
      <c r="K157" s="5" t="n">
        <v>1715.15245996778</v>
      </c>
      <c r="L157" s="0" t="n">
        <v>1724.15412286042</v>
      </c>
      <c r="M157" s="0" t="n">
        <v>1719.6532914141</v>
      </c>
      <c r="N157" s="0" t="n">
        <v>24.7</v>
      </c>
      <c r="O157" s="0" t="n">
        <v>27.3</v>
      </c>
      <c r="P157" s="0" t="n">
        <v>50.6</v>
      </c>
      <c r="AC157" s="0" t="n">
        <v>29987</v>
      </c>
      <c r="AD157" s="0" t="n">
        <v>2954</v>
      </c>
      <c r="AE157" s="0" t="n">
        <v>1116</v>
      </c>
      <c r="AF157" s="0" t="n">
        <v>273</v>
      </c>
      <c r="AG157" s="0" t="n">
        <v>79</v>
      </c>
      <c r="AH157" s="0" t="n">
        <v>151</v>
      </c>
      <c r="AI157" s="0" t="n">
        <v>635766.784452297</v>
      </c>
      <c r="AJ157" s="0" t="n">
        <v>62628.9752650177</v>
      </c>
      <c r="AK157" s="0" t="n">
        <v>23660.777385159</v>
      </c>
      <c r="AL157" s="0" t="n">
        <v>5787.98586572438</v>
      </c>
      <c r="AM157" s="0" t="n">
        <v>1674.91166077739</v>
      </c>
      <c r="AN157" s="0" t="n">
        <v>3201.41342756184</v>
      </c>
      <c r="AO157" s="0" t="n">
        <v>3.417</v>
      </c>
      <c r="AR157" s="0" t="n">
        <v>0.002</v>
      </c>
      <c r="AU157" s="0" t="n">
        <v>5.029</v>
      </c>
      <c r="AV157" s="0" t="n">
        <v>5</v>
      </c>
    </row>
    <row r="158" customFormat="false" ht="12.75" hidden="false" customHeight="false" outlineLevel="0" collapsed="false">
      <c r="A158" s="1" t="n">
        <v>38558</v>
      </c>
      <c r="B158" s="2" t="n">
        <v>206</v>
      </c>
      <c r="C158" s="3" t="n">
        <v>0.94050926</v>
      </c>
      <c r="D158" s="4" t="n">
        <v>0.94050926</v>
      </c>
      <c r="E158" s="0" t="n">
        <v>0</v>
      </c>
      <c r="H158" s="0" t="n">
        <v>863.5</v>
      </c>
      <c r="I158" s="0" t="n">
        <v>844.09</v>
      </c>
      <c r="J158" s="0" t="n">
        <v>1516.7926288872</v>
      </c>
      <c r="K158" s="5" t="n">
        <v>1734.8046987773</v>
      </c>
      <c r="L158" s="0" t="n">
        <v>1743.80636166995</v>
      </c>
      <c r="M158" s="0" t="n">
        <v>1739.30553022362</v>
      </c>
      <c r="N158" s="0" t="n">
        <v>24.7</v>
      </c>
      <c r="O158" s="0" t="n">
        <v>25.7</v>
      </c>
      <c r="P158" s="0" t="n">
        <v>48.85</v>
      </c>
      <c r="AC158" s="0" t="n">
        <v>28499</v>
      </c>
      <c r="AD158" s="0" t="n">
        <v>2587</v>
      </c>
      <c r="AE158" s="0" t="n">
        <v>1028</v>
      </c>
      <c r="AF158" s="0" t="n">
        <v>230</v>
      </c>
      <c r="AG158" s="0" t="n">
        <v>67</v>
      </c>
      <c r="AH158" s="0" t="n">
        <v>138</v>
      </c>
      <c r="AI158" s="0" t="n">
        <v>604219.081272085</v>
      </c>
      <c r="AJ158" s="0" t="n">
        <v>54848.0565371025</v>
      </c>
      <c r="AK158" s="0" t="n">
        <v>21795.0530035336</v>
      </c>
      <c r="AL158" s="0" t="n">
        <v>4876.32508833922</v>
      </c>
      <c r="AM158" s="0" t="n">
        <v>1420.49469964664</v>
      </c>
      <c r="AN158" s="0" t="n">
        <v>2925.79505300353</v>
      </c>
      <c r="AO158" s="0" t="n">
        <v>3.449</v>
      </c>
      <c r="AR158" s="0" t="n">
        <v>0.022</v>
      </c>
      <c r="AU158" s="0" t="n">
        <v>5.022</v>
      </c>
      <c r="AV158" s="0" t="n">
        <v>5</v>
      </c>
    </row>
    <row r="159" customFormat="false" ht="12.75" hidden="false" customHeight="false" outlineLevel="0" collapsed="false">
      <c r="A159" s="1" t="n">
        <v>38558</v>
      </c>
      <c r="B159" s="2" t="n">
        <v>206</v>
      </c>
      <c r="C159" s="3" t="n">
        <v>0.940625012</v>
      </c>
      <c r="D159" s="4" t="n">
        <v>0.940625012</v>
      </c>
      <c r="E159" s="0" t="n">
        <v>0</v>
      </c>
      <c r="H159" s="0" t="n">
        <v>861</v>
      </c>
      <c r="I159" s="0" t="n">
        <v>841.59</v>
      </c>
      <c r="J159" s="0" t="n">
        <v>1541.42351215173</v>
      </c>
      <c r="K159" s="5" t="n">
        <v>1759.43558204183</v>
      </c>
      <c r="L159" s="0" t="n">
        <v>1768.43724493447</v>
      </c>
      <c r="M159" s="0" t="n">
        <v>1763.93641348815</v>
      </c>
      <c r="N159" s="0" t="n">
        <v>24.6</v>
      </c>
      <c r="O159" s="0" t="n">
        <v>24.2</v>
      </c>
      <c r="P159" s="0" t="n">
        <v>49.85</v>
      </c>
      <c r="R159" s="81" t="n">
        <v>3.317E-005</v>
      </c>
      <c r="S159" s="81" t="n">
        <v>2.175E-005</v>
      </c>
      <c r="T159" s="81" t="n">
        <v>1.443E-005</v>
      </c>
      <c r="U159" s="81" t="n">
        <v>3.279E-006</v>
      </c>
      <c r="V159" s="81" t="n">
        <v>4.155E-006</v>
      </c>
      <c r="W159" s="81" t="n">
        <v>3.397E-006</v>
      </c>
      <c r="X159" s="0" t="n">
        <v>806.1</v>
      </c>
      <c r="Y159" s="0" t="n">
        <v>318.8</v>
      </c>
      <c r="Z159" s="0" t="n">
        <v>315.3</v>
      </c>
      <c r="AA159" s="0" t="n">
        <v>14.3</v>
      </c>
      <c r="AC159" s="0" t="n">
        <v>26573</v>
      </c>
      <c r="AD159" s="0" t="n">
        <v>2432</v>
      </c>
      <c r="AE159" s="0" t="n">
        <v>906</v>
      </c>
      <c r="AF159" s="0" t="n">
        <v>209</v>
      </c>
      <c r="AG159" s="0" t="n">
        <v>60</v>
      </c>
      <c r="AH159" s="0" t="n">
        <v>151</v>
      </c>
      <c r="AI159" s="0" t="n">
        <v>563385.159010601</v>
      </c>
      <c r="AJ159" s="0" t="n">
        <v>51561.8374558304</v>
      </c>
      <c r="AK159" s="0" t="n">
        <v>19208.480565371</v>
      </c>
      <c r="AL159" s="0" t="n">
        <v>4431.09540636042</v>
      </c>
      <c r="AM159" s="0" t="n">
        <v>1272.08480565371</v>
      </c>
      <c r="AN159" s="0" t="n">
        <v>3201.41342756184</v>
      </c>
      <c r="AO159" s="0" t="n">
        <v>3.508</v>
      </c>
      <c r="AR159" s="0" t="n">
        <v>0.001</v>
      </c>
      <c r="AU159" s="0" t="n">
        <v>5.022</v>
      </c>
      <c r="AV159" s="0" t="n">
        <v>5</v>
      </c>
    </row>
    <row r="160" customFormat="false" ht="12.75" hidden="false" customHeight="false" outlineLevel="0" collapsed="false">
      <c r="A160" s="1" t="n">
        <v>38558</v>
      </c>
      <c r="B160" s="2" t="n">
        <v>206</v>
      </c>
      <c r="C160" s="3" t="n">
        <v>0.940740764</v>
      </c>
      <c r="D160" s="4" t="n">
        <v>0.940740764</v>
      </c>
      <c r="E160" s="0" t="n">
        <v>0</v>
      </c>
      <c r="H160" s="0" t="n">
        <v>859.4</v>
      </c>
      <c r="I160" s="0" t="n">
        <v>839.99</v>
      </c>
      <c r="J160" s="0" t="n">
        <v>1557.22570557064</v>
      </c>
      <c r="K160" s="5" t="n">
        <v>1775.23777546074</v>
      </c>
      <c r="L160" s="0" t="n">
        <v>1784.23943835338</v>
      </c>
      <c r="M160" s="0" t="n">
        <v>1779.73860690706</v>
      </c>
      <c r="N160" s="0" t="n">
        <v>24.5</v>
      </c>
      <c r="O160" s="0" t="n">
        <v>24.3</v>
      </c>
      <c r="P160" s="0" t="n">
        <v>51.85</v>
      </c>
      <c r="AC160" s="0" t="n">
        <v>24114</v>
      </c>
      <c r="AD160" s="0" t="n">
        <v>2274</v>
      </c>
      <c r="AE160" s="0" t="n">
        <v>873</v>
      </c>
      <c r="AF160" s="0" t="n">
        <v>187</v>
      </c>
      <c r="AG160" s="0" t="n">
        <v>85</v>
      </c>
      <c r="AH160" s="0" t="n">
        <v>126</v>
      </c>
      <c r="AI160" s="0" t="n">
        <v>511250.883392226</v>
      </c>
      <c r="AJ160" s="0" t="n">
        <v>48212.0141342756</v>
      </c>
      <c r="AK160" s="0" t="n">
        <v>18508.8339222615</v>
      </c>
      <c r="AL160" s="0" t="n">
        <v>3964.66431095406</v>
      </c>
      <c r="AM160" s="0" t="n">
        <v>1802.12014134276</v>
      </c>
      <c r="AN160" s="0" t="n">
        <v>2671.37809187279</v>
      </c>
      <c r="AO160" s="0" t="n">
        <v>3.297</v>
      </c>
      <c r="AR160" s="0" t="n">
        <v>0.011</v>
      </c>
      <c r="AU160" s="0" t="n">
        <v>5.016</v>
      </c>
      <c r="AV160" s="0" t="n">
        <v>5</v>
      </c>
    </row>
    <row r="161" customFormat="false" ht="12.75" hidden="false" customHeight="false" outlineLevel="0" collapsed="false">
      <c r="A161" s="1" t="n">
        <v>38558</v>
      </c>
      <c r="B161" s="2" t="n">
        <v>206</v>
      </c>
      <c r="C161" s="3" t="n">
        <v>0.940856457</v>
      </c>
      <c r="D161" s="4" t="n">
        <v>0.940856457</v>
      </c>
      <c r="E161" s="0" t="n">
        <v>0</v>
      </c>
      <c r="H161" s="0" t="n">
        <v>857</v>
      </c>
      <c r="I161" s="0" t="n">
        <v>837.59</v>
      </c>
      <c r="J161" s="0" t="n">
        <v>1580.98552255634</v>
      </c>
      <c r="K161" s="5" t="n">
        <v>1798.99759244643</v>
      </c>
      <c r="L161" s="0" t="n">
        <v>1807.99925533908</v>
      </c>
      <c r="M161" s="0" t="n">
        <v>1803.49842389275</v>
      </c>
      <c r="N161" s="0" t="n">
        <v>24.4</v>
      </c>
      <c r="O161" s="0" t="n">
        <v>24.4</v>
      </c>
      <c r="P161" s="0" t="n">
        <v>51.85</v>
      </c>
      <c r="AC161" s="0" t="n">
        <v>22202</v>
      </c>
      <c r="AD161" s="0" t="n">
        <v>2060</v>
      </c>
      <c r="AE161" s="0" t="n">
        <v>794</v>
      </c>
      <c r="AF161" s="0" t="n">
        <v>212</v>
      </c>
      <c r="AG161" s="0" t="n">
        <v>75</v>
      </c>
      <c r="AH161" s="0" t="n">
        <v>119</v>
      </c>
      <c r="AI161" s="0" t="n">
        <v>470713.780918728</v>
      </c>
      <c r="AJ161" s="0" t="n">
        <v>43674.9116607774</v>
      </c>
      <c r="AK161" s="0" t="n">
        <v>16833.9222614841</v>
      </c>
      <c r="AL161" s="0" t="n">
        <v>4494.69964664311</v>
      </c>
      <c r="AM161" s="0" t="n">
        <v>1590.10600706714</v>
      </c>
      <c r="AN161" s="0" t="n">
        <v>2522.96819787986</v>
      </c>
      <c r="AO161" s="0" t="n">
        <v>3.319</v>
      </c>
      <c r="AR161" s="0" t="n">
        <v>0.013</v>
      </c>
      <c r="AU161" s="0" t="n">
        <v>5.014</v>
      </c>
      <c r="AV161" s="0" t="n">
        <v>5</v>
      </c>
    </row>
    <row r="162" customFormat="false" ht="12.75" hidden="false" customHeight="false" outlineLevel="0" collapsed="false">
      <c r="A162" s="1" t="n">
        <v>38558</v>
      </c>
      <c r="B162" s="2" t="n">
        <v>206</v>
      </c>
      <c r="C162" s="3" t="n">
        <v>0.940972209</v>
      </c>
      <c r="D162" s="4" t="n">
        <v>0.940972209</v>
      </c>
      <c r="E162" s="0" t="n">
        <v>0</v>
      </c>
      <c r="H162" s="0" t="n">
        <v>856.2</v>
      </c>
      <c r="I162" s="0" t="n">
        <v>836.79</v>
      </c>
      <c r="J162" s="0" t="n">
        <v>1588.92059297417</v>
      </c>
      <c r="K162" s="5" t="n">
        <v>1806.93266286426</v>
      </c>
      <c r="L162" s="0" t="n">
        <v>1815.93432575691</v>
      </c>
      <c r="M162" s="0" t="n">
        <v>1811.43349431059</v>
      </c>
      <c r="N162" s="0" t="n">
        <v>24.5</v>
      </c>
      <c r="O162" s="0" t="n">
        <v>22.9</v>
      </c>
      <c r="P162" s="0" t="n">
        <v>50.85</v>
      </c>
      <c r="Q162" s="0" t="n">
        <v>-21.211</v>
      </c>
      <c r="AC162" s="0" t="n">
        <v>21218</v>
      </c>
      <c r="AD162" s="0" t="n">
        <v>1906</v>
      </c>
      <c r="AE162" s="0" t="n">
        <v>740</v>
      </c>
      <c r="AF162" s="0" t="n">
        <v>169</v>
      </c>
      <c r="AG162" s="0" t="n">
        <v>55</v>
      </c>
      <c r="AH162" s="0" t="n">
        <v>98</v>
      </c>
      <c r="AI162" s="0" t="n">
        <v>449851.590106007</v>
      </c>
      <c r="AJ162" s="0" t="n">
        <v>40409.8939929329</v>
      </c>
      <c r="AK162" s="0" t="n">
        <v>15689.0459363958</v>
      </c>
      <c r="AL162" s="0" t="n">
        <v>3583.03886925795</v>
      </c>
      <c r="AM162" s="0" t="n">
        <v>1166.0777385159</v>
      </c>
      <c r="AN162" s="0" t="n">
        <v>2077.73851590106</v>
      </c>
      <c r="AO162" s="0" t="n">
        <v>3.387</v>
      </c>
      <c r="AR162" s="0" t="n">
        <v>0.011</v>
      </c>
      <c r="AU162" s="0" t="n">
        <v>5.02</v>
      </c>
      <c r="AV162" s="0" t="n">
        <v>5</v>
      </c>
    </row>
    <row r="163" customFormat="false" ht="12.75" hidden="false" customHeight="false" outlineLevel="0" collapsed="false">
      <c r="A163" s="1" t="n">
        <v>38558</v>
      </c>
      <c r="B163" s="2" t="n">
        <v>206</v>
      </c>
      <c r="C163" s="3" t="n">
        <v>0.941087961</v>
      </c>
      <c r="D163" s="4" t="n">
        <v>0.941087961</v>
      </c>
      <c r="E163" s="0" t="n">
        <v>0</v>
      </c>
      <c r="H163" s="0" t="n">
        <v>853.2</v>
      </c>
      <c r="I163" s="0" t="n">
        <v>833.79</v>
      </c>
      <c r="J163" s="0" t="n">
        <v>1618.74482275658</v>
      </c>
      <c r="K163" s="5" t="n">
        <v>1836.75689264668</v>
      </c>
      <c r="L163" s="0" t="n">
        <v>1845.75855553932</v>
      </c>
      <c r="M163" s="0" t="n">
        <v>1841.257724093</v>
      </c>
      <c r="N163" s="0" t="n">
        <v>24.2</v>
      </c>
      <c r="O163" s="0" t="n">
        <v>22.6</v>
      </c>
      <c r="P163" s="0" t="n">
        <v>49.85</v>
      </c>
      <c r="R163" s="81" t="n">
        <v>2.514E-005</v>
      </c>
      <c r="S163" s="81" t="n">
        <v>1.731E-005</v>
      </c>
      <c r="T163" s="81" t="n">
        <v>1.178E-005</v>
      </c>
      <c r="U163" s="81" t="n">
        <v>2.191E-006</v>
      </c>
      <c r="V163" s="81" t="n">
        <v>4.62E-006</v>
      </c>
      <c r="W163" s="81" t="n">
        <v>3.547E-006</v>
      </c>
      <c r="X163" s="0" t="n">
        <v>799.8</v>
      </c>
      <c r="Y163" s="0" t="n">
        <v>318.9</v>
      </c>
      <c r="Z163" s="0" t="n">
        <v>315.2</v>
      </c>
      <c r="AA163" s="0" t="n">
        <v>12.7</v>
      </c>
      <c r="AC163" s="0" t="n">
        <v>19225</v>
      </c>
      <c r="AD163" s="0" t="n">
        <v>1649</v>
      </c>
      <c r="AE163" s="0" t="n">
        <v>701</v>
      </c>
      <c r="AF163" s="0" t="n">
        <v>154</v>
      </c>
      <c r="AG163" s="0" t="n">
        <v>48</v>
      </c>
      <c r="AH163" s="0" t="n">
        <v>129</v>
      </c>
      <c r="AI163" s="0" t="n">
        <v>407597.173144876</v>
      </c>
      <c r="AJ163" s="0" t="n">
        <v>34961.1307420495</v>
      </c>
      <c r="AK163" s="0" t="n">
        <v>14862.1908127208</v>
      </c>
      <c r="AL163" s="0" t="n">
        <v>3265.01766784452</v>
      </c>
      <c r="AM163" s="0" t="n">
        <v>1017.66784452297</v>
      </c>
      <c r="AN163" s="0" t="n">
        <v>2734.98233215548</v>
      </c>
      <c r="AO163" s="0" t="n">
        <v>3.298</v>
      </c>
      <c r="AR163" s="0" t="n">
        <v>0.032</v>
      </c>
      <c r="AU163" s="0" t="n">
        <v>5.016</v>
      </c>
      <c r="AV163" s="0" t="n">
        <v>5</v>
      </c>
    </row>
    <row r="164" customFormat="false" ht="12.75" hidden="false" customHeight="false" outlineLevel="0" collapsed="false">
      <c r="A164" s="1" t="n">
        <v>38558</v>
      </c>
      <c r="B164" s="2" t="n">
        <v>206</v>
      </c>
      <c r="C164" s="3" t="n">
        <v>0.941203713</v>
      </c>
      <c r="D164" s="4" t="n">
        <v>0.941203713</v>
      </c>
      <c r="E164" s="0" t="n">
        <v>0</v>
      </c>
      <c r="H164" s="0" t="n">
        <v>850.5</v>
      </c>
      <c r="I164" s="0" t="n">
        <v>831.09</v>
      </c>
      <c r="J164" s="0" t="n">
        <v>1645.67852171405</v>
      </c>
      <c r="K164" s="5" t="n">
        <v>1863.69059160414</v>
      </c>
      <c r="L164" s="0" t="n">
        <v>1872.69225449679</v>
      </c>
      <c r="M164" s="0" t="n">
        <v>1868.19142305047</v>
      </c>
      <c r="N164" s="0" t="n">
        <v>23.8</v>
      </c>
      <c r="O164" s="0" t="n">
        <v>23.1</v>
      </c>
      <c r="P164" s="0" t="n">
        <v>48.85</v>
      </c>
      <c r="AC164" s="0" t="n">
        <v>17728</v>
      </c>
      <c r="AD164" s="0" t="n">
        <v>1570</v>
      </c>
      <c r="AE164" s="0" t="n">
        <v>645</v>
      </c>
      <c r="AF164" s="0" t="n">
        <v>153</v>
      </c>
      <c r="AG164" s="0" t="n">
        <v>61</v>
      </c>
      <c r="AH164" s="0" t="n">
        <v>125</v>
      </c>
      <c r="AI164" s="0" t="n">
        <v>375858.657243816</v>
      </c>
      <c r="AJ164" s="0" t="n">
        <v>33286.2190812721</v>
      </c>
      <c r="AK164" s="0" t="n">
        <v>13674.9116607774</v>
      </c>
      <c r="AL164" s="0" t="n">
        <v>3243.81625441696</v>
      </c>
      <c r="AM164" s="0" t="n">
        <v>1293.28621908127</v>
      </c>
      <c r="AN164" s="0" t="n">
        <v>2650.17667844523</v>
      </c>
      <c r="AO164" s="0" t="n">
        <v>3.307</v>
      </c>
      <c r="AR164" s="0" t="n">
        <v>0.021</v>
      </c>
      <c r="AU164" s="0" t="n">
        <v>5.013</v>
      </c>
      <c r="AV164" s="0" t="n">
        <v>5</v>
      </c>
    </row>
    <row r="165" customFormat="false" ht="12.75" hidden="false" customHeight="false" outlineLevel="0" collapsed="false">
      <c r="A165" s="1" t="n">
        <v>38558</v>
      </c>
      <c r="B165" s="2" t="n">
        <v>206</v>
      </c>
      <c r="C165" s="3" t="n">
        <v>0.941319466</v>
      </c>
      <c r="D165" s="4" t="n">
        <v>0.941319466</v>
      </c>
      <c r="E165" s="0" t="n">
        <v>0</v>
      </c>
      <c r="H165" s="0" t="n">
        <v>849</v>
      </c>
      <c r="I165" s="0" t="n">
        <v>829.59</v>
      </c>
      <c r="J165" s="0" t="n">
        <v>1660.67952184097</v>
      </c>
      <c r="K165" s="5" t="n">
        <v>1878.69159173107</v>
      </c>
      <c r="L165" s="0" t="n">
        <v>1887.69325462372</v>
      </c>
      <c r="M165" s="0" t="n">
        <v>1883.19242317739</v>
      </c>
      <c r="N165" s="0" t="n">
        <v>23.8</v>
      </c>
      <c r="O165" s="0" t="n">
        <v>23.5</v>
      </c>
      <c r="P165" s="0" t="n">
        <v>48.6</v>
      </c>
      <c r="AC165" s="0" t="n">
        <v>16392</v>
      </c>
      <c r="AD165" s="0" t="n">
        <v>1409</v>
      </c>
      <c r="AE165" s="0" t="n">
        <v>609</v>
      </c>
      <c r="AF165" s="0" t="n">
        <v>163</v>
      </c>
      <c r="AG165" s="0" t="n">
        <v>55</v>
      </c>
      <c r="AH165" s="0" t="n">
        <v>109</v>
      </c>
      <c r="AI165" s="0" t="n">
        <v>347533.568904594</v>
      </c>
      <c r="AJ165" s="0" t="n">
        <v>29872.7915194346</v>
      </c>
      <c r="AK165" s="0" t="n">
        <v>12911.6607773852</v>
      </c>
      <c r="AL165" s="0" t="n">
        <v>3455.83038869258</v>
      </c>
      <c r="AM165" s="0" t="n">
        <v>1166.0777385159</v>
      </c>
      <c r="AN165" s="0" t="n">
        <v>2310.95406360424</v>
      </c>
      <c r="AO165" s="0" t="n">
        <v>3.507</v>
      </c>
      <c r="AR165" s="0" t="n">
        <v>0.012</v>
      </c>
      <c r="AU165" s="0" t="n">
        <v>5.021</v>
      </c>
      <c r="AV165" s="0" t="n">
        <v>5</v>
      </c>
    </row>
    <row r="166" customFormat="false" ht="12.75" hidden="false" customHeight="false" outlineLevel="0" collapsed="false">
      <c r="A166" s="1" t="n">
        <v>38558</v>
      </c>
      <c r="B166" s="2" t="n">
        <v>206</v>
      </c>
      <c r="C166" s="3" t="n">
        <v>0.941435158</v>
      </c>
      <c r="D166" s="4" t="n">
        <v>0.941435158</v>
      </c>
      <c r="E166" s="0" t="n">
        <v>0</v>
      </c>
      <c r="H166" s="0" t="n">
        <v>847.6</v>
      </c>
      <c r="I166" s="0" t="n">
        <v>828.19</v>
      </c>
      <c r="J166" s="0" t="n">
        <v>1674.7049470295</v>
      </c>
      <c r="K166" s="5" t="n">
        <v>1892.7170169196</v>
      </c>
      <c r="L166" s="0" t="n">
        <v>1901.71867981225</v>
      </c>
      <c r="M166" s="0" t="n">
        <v>1897.21784836592</v>
      </c>
      <c r="N166" s="0" t="n">
        <v>23.6</v>
      </c>
      <c r="O166" s="0" t="n">
        <v>24.3</v>
      </c>
      <c r="P166" s="0" t="n">
        <v>50.4</v>
      </c>
      <c r="R166" s="81" t="n">
        <v>1.836E-005</v>
      </c>
      <c r="S166" s="81" t="n">
        <v>1.262E-005</v>
      </c>
      <c r="T166" s="81" t="n">
        <v>1.163E-005</v>
      </c>
      <c r="U166" s="81" t="n">
        <v>1.553E-006</v>
      </c>
      <c r="V166" s="81" t="n">
        <v>4.534E-006</v>
      </c>
      <c r="W166" s="81" t="n">
        <v>4.034E-006</v>
      </c>
      <c r="X166" s="0" t="n">
        <v>793.4</v>
      </c>
      <c r="Y166" s="0" t="n">
        <v>318.9</v>
      </c>
      <c r="Z166" s="0" t="n">
        <v>315.2</v>
      </c>
      <c r="AA166" s="0" t="n">
        <v>11.6</v>
      </c>
      <c r="AC166" s="0" t="n">
        <v>15254</v>
      </c>
      <c r="AD166" s="0" t="n">
        <v>1329</v>
      </c>
      <c r="AE166" s="0" t="n">
        <v>541</v>
      </c>
      <c r="AF166" s="0" t="n">
        <v>151</v>
      </c>
      <c r="AG166" s="0" t="n">
        <v>49</v>
      </c>
      <c r="AH166" s="0" t="n">
        <v>98</v>
      </c>
      <c r="AI166" s="0" t="n">
        <v>323406.360424028</v>
      </c>
      <c r="AJ166" s="0" t="n">
        <v>28176.6784452297</v>
      </c>
      <c r="AK166" s="0" t="n">
        <v>11469.964664311</v>
      </c>
      <c r="AL166" s="0" t="n">
        <v>3201.41342756184</v>
      </c>
      <c r="AM166" s="0" t="n">
        <v>1038.86925795053</v>
      </c>
      <c r="AN166" s="0" t="n">
        <v>2077.73851590106</v>
      </c>
      <c r="AO166" s="0" t="n">
        <v>3.427</v>
      </c>
      <c r="AR166" s="0" t="n">
        <v>0.013</v>
      </c>
      <c r="AU166" s="0" t="n">
        <v>5.03</v>
      </c>
      <c r="AV166" s="0" t="n">
        <v>5</v>
      </c>
    </row>
    <row r="167" customFormat="false" ht="12.75" hidden="false" customHeight="false" outlineLevel="0" collapsed="false">
      <c r="A167" s="1" t="n">
        <v>38558</v>
      </c>
      <c r="B167" s="2" t="n">
        <v>206</v>
      </c>
      <c r="C167" s="3" t="n">
        <v>0.94155091</v>
      </c>
      <c r="D167" s="4" t="n">
        <v>0.94155091</v>
      </c>
      <c r="E167" s="0" t="n">
        <v>0</v>
      </c>
      <c r="H167" s="0" t="n">
        <v>846.6</v>
      </c>
      <c r="I167" s="0" t="n">
        <v>827.19</v>
      </c>
      <c r="J167" s="0" t="n">
        <v>1684.73763122541</v>
      </c>
      <c r="K167" s="5" t="n">
        <v>1902.7497011155</v>
      </c>
      <c r="L167" s="0" t="n">
        <v>1911.75136400815</v>
      </c>
      <c r="M167" s="0" t="n">
        <v>1907.25053256183</v>
      </c>
      <c r="N167" s="0" t="n">
        <v>23.6</v>
      </c>
      <c r="O167" s="0" t="n">
        <v>24</v>
      </c>
      <c r="P167" s="0" t="n">
        <v>51.65</v>
      </c>
      <c r="AC167" s="0" t="n">
        <v>14261</v>
      </c>
      <c r="AD167" s="0" t="n">
        <v>1233</v>
      </c>
      <c r="AE167" s="0" t="n">
        <v>524</v>
      </c>
      <c r="AF167" s="0" t="n">
        <v>155</v>
      </c>
      <c r="AG167" s="0" t="n">
        <v>43</v>
      </c>
      <c r="AH167" s="0" t="n">
        <v>104</v>
      </c>
      <c r="AI167" s="0" t="n">
        <v>302353.356890459</v>
      </c>
      <c r="AJ167" s="0" t="n">
        <v>26141.3427561837</v>
      </c>
      <c r="AK167" s="0" t="n">
        <v>11109.5406360424</v>
      </c>
      <c r="AL167" s="0" t="n">
        <v>3286.21908127208</v>
      </c>
      <c r="AM167" s="0" t="n">
        <v>911.660777385159</v>
      </c>
      <c r="AN167" s="0" t="n">
        <v>2204.94699646643</v>
      </c>
      <c r="AO167" s="0" t="n">
        <v>3.307</v>
      </c>
      <c r="AR167" s="0" t="n">
        <v>0.022</v>
      </c>
      <c r="AU167" s="0" t="n">
        <v>5.014</v>
      </c>
      <c r="AV167" s="0" t="n">
        <v>5</v>
      </c>
    </row>
    <row r="168" customFormat="false" ht="12.75" hidden="false" customHeight="false" outlineLevel="0" collapsed="false">
      <c r="A168" s="1" t="n">
        <v>38558</v>
      </c>
      <c r="B168" s="2" t="n">
        <v>206</v>
      </c>
      <c r="C168" s="3" t="n">
        <v>0.941666663</v>
      </c>
      <c r="D168" s="4" t="n">
        <v>0.941666663</v>
      </c>
      <c r="E168" s="0" t="n">
        <v>0</v>
      </c>
      <c r="H168" s="0" t="n">
        <v>844.4</v>
      </c>
      <c r="I168" s="0" t="n">
        <v>824.99</v>
      </c>
      <c r="J168" s="0" t="n">
        <v>1706.85229647466</v>
      </c>
      <c r="K168" s="5" t="n">
        <v>1924.86436636476</v>
      </c>
      <c r="L168" s="0" t="n">
        <v>1933.8660292574</v>
      </c>
      <c r="M168" s="0" t="n">
        <v>1929.36519781108</v>
      </c>
      <c r="N168" s="0" t="n">
        <v>23.3</v>
      </c>
      <c r="O168" s="0" t="n">
        <v>25.2</v>
      </c>
      <c r="P168" s="0" t="n">
        <v>50.85</v>
      </c>
      <c r="Q168" s="0" t="n">
        <v>-16.436</v>
      </c>
      <c r="AC168" s="0" t="n">
        <v>13392</v>
      </c>
      <c r="AD168" s="0" t="n">
        <v>1147</v>
      </c>
      <c r="AE168" s="0" t="n">
        <v>496</v>
      </c>
      <c r="AF168" s="0" t="n">
        <v>117</v>
      </c>
      <c r="AG168" s="0" t="n">
        <v>44</v>
      </c>
      <c r="AH168" s="0" t="n">
        <v>101</v>
      </c>
      <c r="AI168" s="0" t="n">
        <v>283929.328621908</v>
      </c>
      <c r="AJ168" s="0" t="n">
        <v>24318.0212014134</v>
      </c>
      <c r="AK168" s="0" t="n">
        <v>10515.9010600707</v>
      </c>
      <c r="AL168" s="0" t="n">
        <v>2480.56537102473</v>
      </c>
      <c r="AM168" s="0" t="n">
        <v>932.862190812721</v>
      </c>
      <c r="AN168" s="0" t="n">
        <v>2141.34275618375</v>
      </c>
      <c r="AO168" s="0" t="n">
        <v>3.327</v>
      </c>
      <c r="AR168" s="0" t="n">
        <v>0.022</v>
      </c>
      <c r="AU168" s="0" t="n">
        <v>5.014</v>
      </c>
      <c r="AV168" s="0" t="n">
        <v>5</v>
      </c>
    </row>
    <row r="169" customFormat="false" ht="12.75" hidden="false" customHeight="false" outlineLevel="0" collapsed="false">
      <c r="A169" s="1" t="n">
        <v>38558</v>
      </c>
      <c r="B169" s="2" t="n">
        <v>206</v>
      </c>
      <c r="C169" s="3" t="n">
        <v>0.941782415</v>
      </c>
      <c r="D169" s="4" t="n">
        <v>0.941782415</v>
      </c>
      <c r="E169" s="0" t="n">
        <v>0</v>
      </c>
      <c r="H169" s="0" t="n">
        <v>842.5</v>
      </c>
      <c r="I169" s="0" t="n">
        <v>823.09</v>
      </c>
      <c r="J169" s="0" t="n">
        <v>1725.99883620168</v>
      </c>
      <c r="K169" s="5" t="n">
        <v>1944.01090609178</v>
      </c>
      <c r="L169" s="0" t="n">
        <v>1953.01256898442</v>
      </c>
      <c r="M169" s="0" t="n">
        <v>1948.5117375381</v>
      </c>
      <c r="N169" s="0" t="n">
        <v>23.2</v>
      </c>
      <c r="O169" s="0" t="n">
        <v>24.5</v>
      </c>
      <c r="P169" s="0" t="n">
        <v>50.3</v>
      </c>
      <c r="R169" s="81" t="n">
        <v>1.642E-005</v>
      </c>
      <c r="S169" s="81" t="n">
        <v>1.18E-005</v>
      </c>
      <c r="T169" s="81" t="n">
        <v>9.596E-006</v>
      </c>
      <c r="U169" s="81" t="n">
        <v>2.405E-006</v>
      </c>
      <c r="V169" s="81" t="n">
        <v>3.038E-006</v>
      </c>
      <c r="W169" s="81" t="n">
        <v>3.087E-006</v>
      </c>
      <c r="X169" s="0" t="n">
        <v>788.5</v>
      </c>
      <c r="Y169" s="0" t="n">
        <v>318.9</v>
      </c>
      <c r="Z169" s="0" t="n">
        <v>315.1</v>
      </c>
      <c r="AA169" s="0" t="n">
        <v>10.9</v>
      </c>
      <c r="AC169" s="0" t="n">
        <v>12378</v>
      </c>
      <c r="AD169" s="0" t="n">
        <v>1014</v>
      </c>
      <c r="AE169" s="0" t="n">
        <v>441</v>
      </c>
      <c r="AF169" s="0" t="n">
        <v>145</v>
      </c>
      <c r="AG169" s="0" t="n">
        <v>44</v>
      </c>
      <c r="AH169" s="0" t="n">
        <v>106</v>
      </c>
      <c r="AI169" s="0" t="n">
        <v>262431.09540636</v>
      </c>
      <c r="AJ169" s="0" t="n">
        <v>21498.2332155477</v>
      </c>
      <c r="AK169" s="0" t="n">
        <v>9349.82332155477</v>
      </c>
      <c r="AL169" s="0" t="n">
        <v>3074.20494699647</v>
      </c>
      <c r="AM169" s="0" t="n">
        <v>932.862190812721</v>
      </c>
      <c r="AN169" s="0" t="n">
        <v>2247.34982332155</v>
      </c>
      <c r="AO169" s="0" t="n">
        <v>3.387</v>
      </c>
      <c r="AR169" s="0" t="n">
        <v>0.012</v>
      </c>
      <c r="AU169" s="0" t="n">
        <v>5.02</v>
      </c>
      <c r="AV169" s="0" t="n">
        <v>5</v>
      </c>
    </row>
    <row r="170" customFormat="false" ht="12.75" hidden="false" customHeight="false" outlineLevel="0" collapsed="false">
      <c r="A170" s="1" t="n">
        <v>38558</v>
      </c>
      <c r="B170" s="2" t="n">
        <v>206</v>
      </c>
      <c r="C170" s="3" t="n">
        <v>0.941898167</v>
      </c>
      <c r="D170" s="4" t="n">
        <v>0.941898167</v>
      </c>
      <c r="E170" s="0" t="n">
        <v>0</v>
      </c>
      <c r="H170" s="0" t="n">
        <v>840.2</v>
      </c>
      <c r="I170" s="0" t="n">
        <v>820.79</v>
      </c>
      <c r="J170" s="0" t="n">
        <v>1749.2354478986</v>
      </c>
      <c r="K170" s="5" t="n">
        <v>1967.24751778869</v>
      </c>
      <c r="L170" s="0" t="n">
        <v>1976.24918068134</v>
      </c>
      <c r="M170" s="0" t="n">
        <v>1971.74834923501</v>
      </c>
      <c r="N170" s="0" t="n">
        <v>23.1</v>
      </c>
      <c r="O170" s="0" t="n">
        <v>22.9</v>
      </c>
      <c r="P170" s="0" t="n">
        <v>50.8</v>
      </c>
      <c r="AC170" s="0" t="n">
        <v>11122</v>
      </c>
      <c r="AD170" s="0" t="n">
        <v>984</v>
      </c>
      <c r="AE170" s="0" t="n">
        <v>440</v>
      </c>
      <c r="AF170" s="0" t="n">
        <v>116</v>
      </c>
      <c r="AG170" s="0" t="n">
        <v>43</v>
      </c>
      <c r="AH170" s="0" t="n">
        <v>94</v>
      </c>
      <c r="AI170" s="0" t="n">
        <v>235802.120141343</v>
      </c>
      <c r="AJ170" s="0" t="n">
        <v>20862.1908127208</v>
      </c>
      <c r="AK170" s="0" t="n">
        <v>9328.62190812721</v>
      </c>
      <c r="AL170" s="0" t="n">
        <v>2459.36395759717</v>
      </c>
      <c r="AM170" s="0" t="n">
        <v>911.660777385159</v>
      </c>
      <c r="AN170" s="0" t="n">
        <v>1992.93286219081</v>
      </c>
      <c r="AO170" s="0" t="n">
        <v>3.229</v>
      </c>
      <c r="AR170" s="0" t="n">
        <v>0.011</v>
      </c>
      <c r="AU170" s="0" t="n">
        <v>5.022</v>
      </c>
      <c r="AV170" s="0" t="n">
        <v>5</v>
      </c>
    </row>
    <row r="171" customFormat="false" ht="12.75" hidden="false" customHeight="false" outlineLevel="0" collapsed="false">
      <c r="A171" s="1" t="n">
        <v>38558</v>
      </c>
      <c r="B171" s="2" t="n">
        <v>206</v>
      </c>
      <c r="C171" s="3" t="n">
        <v>0.94201386</v>
      </c>
      <c r="D171" s="4" t="n">
        <v>0.94201386</v>
      </c>
      <c r="E171" s="0" t="n">
        <v>0</v>
      </c>
      <c r="H171" s="0" t="n">
        <v>837.2</v>
      </c>
      <c r="I171" s="0" t="n">
        <v>817.79</v>
      </c>
      <c r="J171" s="0" t="n">
        <v>1779.64211946923</v>
      </c>
      <c r="K171" s="5" t="n">
        <v>1997.65418935933</v>
      </c>
      <c r="L171" s="0" t="n">
        <v>2006.65585225197</v>
      </c>
      <c r="M171" s="0" t="n">
        <v>2002.15502080565</v>
      </c>
      <c r="N171" s="0" t="n">
        <v>22.8</v>
      </c>
      <c r="O171" s="0" t="n">
        <v>22.1</v>
      </c>
      <c r="P171" s="0" t="n">
        <v>51.85</v>
      </c>
      <c r="AC171" s="0" t="n">
        <v>9737</v>
      </c>
      <c r="AD171" s="0" t="n">
        <v>916</v>
      </c>
      <c r="AE171" s="0" t="n">
        <v>396</v>
      </c>
      <c r="AF171" s="0" t="n">
        <v>118</v>
      </c>
      <c r="AG171" s="0" t="n">
        <v>47</v>
      </c>
      <c r="AH171" s="0" t="n">
        <v>112</v>
      </c>
      <c r="AI171" s="0" t="n">
        <v>206438.16254417</v>
      </c>
      <c r="AJ171" s="0" t="n">
        <v>19420.4946996466</v>
      </c>
      <c r="AK171" s="0" t="n">
        <v>8395.75971731449</v>
      </c>
      <c r="AL171" s="0" t="n">
        <v>2501.7667844523</v>
      </c>
      <c r="AM171" s="0" t="n">
        <v>996.466431095406</v>
      </c>
      <c r="AN171" s="0" t="n">
        <v>2374.55830388693</v>
      </c>
      <c r="AO171" s="0" t="n">
        <v>3.427</v>
      </c>
      <c r="AR171" s="0" t="n">
        <v>0.013</v>
      </c>
      <c r="AU171" s="0" t="n">
        <v>5.023</v>
      </c>
      <c r="AV171" s="0" t="n">
        <v>5</v>
      </c>
    </row>
    <row r="172" customFormat="false" ht="12.75" hidden="false" customHeight="false" outlineLevel="0" collapsed="false">
      <c r="A172" s="1" t="n">
        <v>38558</v>
      </c>
      <c r="B172" s="2" t="n">
        <v>206</v>
      </c>
      <c r="C172" s="3" t="n">
        <v>0.942129612</v>
      </c>
      <c r="D172" s="4" t="n">
        <v>0.942129612</v>
      </c>
      <c r="E172" s="0" t="n">
        <v>0</v>
      </c>
      <c r="H172" s="0" t="n">
        <v>833.7</v>
      </c>
      <c r="I172" s="0" t="n">
        <v>814.29</v>
      </c>
      <c r="J172" s="0" t="n">
        <v>1815.25786668251</v>
      </c>
      <c r="K172" s="5" t="n">
        <v>2033.26993657261</v>
      </c>
      <c r="L172" s="0" t="n">
        <v>2042.27159946525</v>
      </c>
      <c r="M172" s="0" t="n">
        <v>2037.77076801893</v>
      </c>
      <c r="N172" s="0" t="n">
        <v>22.3</v>
      </c>
      <c r="O172" s="0" t="n">
        <v>22.5</v>
      </c>
      <c r="P172" s="0" t="n">
        <v>52.4</v>
      </c>
      <c r="R172" s="81" t="n">
        <v>1.428E-005</v>
      </c>
      <c r="S172" s="81" t="n">
        <v>9.645E-006</v>
      </c>
      <c r="T172" s="81" t="n">
        <v>8.102E-006</v>
      </c>
      <c r="U172" s="81" t="n">
        <v>1.188E-006</v>
      </c>
      <c r="V172" s="81" t="n">
        <v>3.331E-006</v>
      </c>
      <c r="W172" s="81" t="n">
        <v>2.788E-006</v>
      </c>
      <c r="X172" s="0" t="n">
        <v>782.1</v>
      </c>
      <c r="Y172" s="0" t="n">
        <v>318.9</v>
      </c>
      <c r="Z172" s="0" t="n">
        <v>315.1</v>
      </c>
      <c r="AA172" s="0" t="n">
        <v>10.3</v>
      </c>
      <c r="AC172" s="0" t="n">
        <v>8384</v>
      </c>
      <c r="AD172" s="0" t="n">
        <v>763</v>
      </c>
      <c r="AE172" s="0" t="n">
        <v>363</v>
      </c>
      <c r="AF172" s="0" t="n">
        <v>115</v>
      </c>
      <c r="AG172" s="0" t="n">
        <v>41</v>
      </c>
      <c r="AH172" s="0" t="n">
        <v>87</v>
      </c>
      <c r="AI172" s="0" t="n">
        <v>177752.650176678</v>
      </c>
      <c r="AJ172" s="0" t="n">
        <v>16176.6784452297</v>
      </c>
      <c r="AK172" s="0" t="n">
        <v>7696.11307420495</v>
      </c>
      <c r="AL172" s="0" t="n">
        <v>2438.16254416961</v>
      </c>
      <c r="AM172" s="0" t="n">
        <v>869.257950530035</v>
      </c>
      <c r="AN172" s="0" t="n">
        <v>1844.52296819788</v>
      </c>
      <c r="AO172" s="0" t="n">
        <v>3.2</v>
      </c>
      <c r="AR172" s="0" t="n">
        <v>0.013</v>
      </c>
      <c r="AU172" s="0" t="n">
        <v>5.014</v>
      </c>
      <c r="AV172" s="0" t="n">
        <v>5</v>
      </c>
    </row>
    <row r="173" customFormat="false" ht="12.75" hidden="false" customHeight="false" outlineLevel="0" collapsed="false">
      <c r="A173" s="1" t="n">
        <v>38558</v>
      </c>
      <c r="B173" s="2" t="n">
        <v>206</v>
      </c>
      <c r="C173" s="3" t="n">
        <v>0.942245364</v>
      </c>
      <c r="D173" s="4" t="n">
        <v>0.942245364</v>
      </c>
      <c r="E173" s="0" t="n">
        <v>0</v>
      </c>
      <c r="H173" s="0" t="n">
        <v>831.7</v>
      </c>
      <c r="I173" s="0" t="n">
        <v>812.29</v>
      </c>
      <c r="J173" s="0" t="n">
        <v>1835.67851751256</v>
      </c>
      <c r="K173" s="5" t="n">
        <v>2053.69058740265</v>
      </c>
      <c r="L173" s="0" t="n">
        <v>2062.6922502953</v>
      </c>
      <c r="M173" s="0" t="n">
        <v>2058.19141884898</v>
      </c>
      <c r="N173" s="0" t="n">
        <v>22</v>
      </c>
      <c r="O173" s="0" t="n">
        <v>22.9</v>
      </c>
      <c r="P173" s="0" t="n">
        <v>51.35</v>
      </c>
      <c r="AC173" s="0" t="n">
        <v>7711</v>
      </c>
      <c r="AD173" s="0" t="n">
        <v>755</v>
      </c>
      <c r="AE173" s="0" t="n">
        <v>365</v>
      </c>
      <c r="AF173" s="0" t="n">
        <v>114</v>
      </c>
      <c r="AG173" s="0" t="n">
        <v>41</v>
      </c>
      <c r="AH173" s="0" t="n">
        <v>93</v>
      </c>
      <c r="AI173" s="0" t="n">
        <v>163484.098939929</v>
      </c>
      <c r="AJ173" s="0" t="n">
        <v>16007.0671378092</v>
      </c>
      <c r="AK173" s="0" t="n">
        <v>7738.51590106007</v>
      </c>
      <c r="AL173" s="0" t="n">
        <v>2416.96113074205</v>
      </c>
      <c r="AM173" s="0" t="n">
        <v>869.257950530035</v>
      </c>
      <c r="AN173" s="0" t="n">
        <v>1971.73144876325</v>
      </c>
      <c r="AO173" s="0" t="n">
        <v>3.568</v>
      </c>
      <c r="AR173" s="0" t="n">
        <v>0.011</v>
      </c>
      <c r="AU173" s="0" t="n">
        <v>5.02</v>
      </c>
      <c r="AV173" s="0" t="n">
        <v>5</v>
      </c>
    </row>
    <row r="174" customFormat="false" ht="12.75" hidden="false" customHeight="false" outlineLevel="0" collapsed="false">
      <c r="A174" s="1" t="n">
        <v>38558</v>
      </c>
      <c r="B174" s="2" t="n">
        <v>206</v>
      </c>
      <c r="C174" s="3" t="n">
        <v>0.942361116</v>
      </c>
      <c r="D174" s="4" t="n">
        <v>0.942361116</v>
      </c>
      <c r="E174" s="0" t="n">
        <v>0</v>
      </c>
      <c r="H174" s="0" t="n">
        <v>829.2</v>
      </c>
      <c r="I174" s="0" t="n">
        <v>809.79</v>
      </c>
      <c r="J174" s="0" t="n">
        <v>1861.27515253383</v>
      </c>
      <c r="K174" s="5" t="n">
        <v>2079.28722242392</v>
      </c>
      <c r="L174" s="0" t="n">
        <v>2088.28888531657</v>
      </c>
      <c r="M174" s="0" t="n">
        <v>2083.78805387024</v>
      </c>
      <c r="N174" s="0" t="n">
        <v>22</v>
      </c>
      <c r="O174" s="0" t="n">
        <v>23.2</v>
      </c>
      <c r="P174" s="0" t="n">
        <v>49.3</v>
      </c>
      <c r="Q174" s="0" t="n">
        <v>16.789</v>
      </c>
      <c r="AC174" s="0" t="n">
        <v>7013</v>
      </c>
      <c r="AD174" s="0" t="n">
        <v>781</v>
      </c>
      <c r="AE174" s="0" t="n">
        <v>343</v>
      </c>
      <c r="AF174" s="0" t="n">
        <v>122</v>
      </c>
      <c r="AG174" s="0" t="n">
        <v>42</v>
      </c>
      <c r="AH174" s="0" t="n">
        <v>108</v>
      </c>
      <c r="AI174" s="0" t="n">
        <v>148685.512367491</v>
      </c>
      <c r="AJ174" s="0" t="n">
        <v>16558.3038869258</v>
      </c>
      <c r="AK174" s="0" t="n">
        <v>7272.08480565371</v>
      </c>
      <c r="AL174" s="0" t="n">
        <v>2586.57243816254</v>
      </c>
      <c r="AM174" s="0" t="n">
        <v>890.459363957597</v>
      </c>
      <c r="AN174" s="0" t="n">
        <v>2289.75265017668</v>
      </c>
      <c r="AO174" s="0" t="n">
        <v>3.249</v>
      </c>
      <c r="AR174" s="0" t="n">
        <v>0.021</v>
      </c>
      <c r="AU174" s="0" t="n">
        <v>5.016</v>
      </c>
      <c r="AV174" s="0" t="n">
        <v>5</v>
      </c>
    </row>
    <row r="175" customFormat="false" ht="12.75" hidden="false" customHeight="false" outlineLevel="0" collapsed="false">
      <c r="A175" s="1" t="n">
        <v>38558</v>
      </c>
      <c r="B175" s="2" t="n">
        <v>206</v>
      </c>
      <c r="C175" s="3" t="n">
        <v>0.942476869</v>
      </c>
      <c r="D175" s="4" t="n">
        <v>0.942476869</v>
      </c>
      <c r="E175" s="0" t="n">
        <v>0</v>
      </c>
      <c r="H175" s="0" t="n">
        <v>826.4</v>
      </c>
      <c r="I175" s="0" t="n">
        <v>806.99</v>
      </c>
      <c r="J175" s="0" t="n">
        <v>1890.03736766139</v>
      </c>
      <c r="K175" s="5" t="n">
        <v>2108.04943755149</v>
      </c>
      <c r="L175" s="0" t="n">
        <v>2117.05110044414</v>
      </c>
      <c r="M175" s="0" t="n">
        <v>2112.55026899781</v>
      </c>
      <c r="N175" s="0" t="n">
        <v>21.7</v>
      </c>
      <c r="O175" s="0" t="n">
        <v>23.8</v>
      </c>
      <c r="P175" s="0" t="n">
        <v>48.55</v>
      </c>
      <c r="R175" s="81" t="n">
        <v>1.217E-005</v>
      </c>
      <c r="S175" s="81" t="n">
        <v>7.84E-006</v>
      </c>
      <c r="T175" s="81" t="n">
        <v>7.12E-006</v>
      </c>
      <c r="U175" s="81" t="n">
        <v>7.539E-007</v>
      </c>
      <c r="V175" s="81" t="n">
        <v>3.279E-006</v>
      </c>
      <c r="W175" s="81" t="n">
        <v>3.989E-006</v>
      </c>
      <c r="X175" s="0" t="n">
        <v>773.4</v>
      </c>
      <c r="Y175" s="0" t="n">
        <v>318.9</v>
      </c>
      <c r="Z175" s="0" t="n">
        <v>315</v>
      </c>
      <c r="AA175" s="0" t="n">
        <v>9.6</v>
      </c>
      <c r="AC175" s="0" t="n">
        <v>6264</v>
      </c>
      <c r="AD175" s="0" t="n">
        <v>645</v>
      </c>
      <c r="AE175" s="0" t="n">
        <v>332</v>
      </c>
      <c r="AF175" s="0" t="n">
        <v>107</v>
      </c>
      <c r="AG175" s="0" t="n">
        <v>38</v>
      </c>
      <c r="AH175" s="0" t="n">
        <v>114</v>
      </c>
      <c r="AI175" s="0" t="n">
        <v>132805.653710247</v>
      </c>
      <c r="AJ175" s="0" t="n">
        <v>13674.9116607774</v>
      </c>
      <c r="AK175" s="0" t="n">
        <v>7038.86925795053</v>
      </c>
      <c r="AL175" s="0" t="n">
        <v>2268.55123674912</v>
      </c>
      <c r="AM175" s="0" t="n">
        <v>805.65371024735</v>
      </c>
      <c r="AN175" s="0" t="n">
        <v>2416.96113074205</v>
      </c>
      <c r="AO175" s="0" t="n">
        <v>3.336</v>
      </c>
      <c r="AR175" s="0" t="n">
        <v>0.012</v>
      </c>
      <c r="AU175" s="0" t="n">
        <v>5.02</v>
      </c>
      <c r="AV175" s="0" t="n">
        <v>5</v>
      </c>
    </row>
    <row r="176" customFormat="false" ht="12.75" hidden="false" customHeight="false" outlineLevel="0" collapsed="false">
      <c r="A176" s="1" t="n">
        <v>38558</v>
      </c>
      <c r="B176" s="2" t="n">
        <v>206</v>
      </c>
      <c r="C176" s="3" t="n">
        <v>0.942592621</v>
      </c>
      <c r="D176" s="4" t="n">
        <v>0.942592621</v>
      </c>
      <c r="E176" s="0" t="n">
        <v>0</v>
      </c>
      <c r="H176" s="0" t="n">
        <v>825.4</v>
      </c>
      <c r="I176" s="0" t="n">
        <v>805.99</v>
      </c>
      <c r="J176" s="0" t="n">
        <v>1900.33377857277</v>
      </c>
      <c r="K176" s="5" t="n">
        <v>2118.34584846286</v>
      </c>
      <c r="L176" s="0" t="n">
        <v>2127.34751135551</v>
      </c>
      <c r="M176" s="0" t="n">
        <v>2122.84667990919</v>
      </c>
      <c r="N176" s="0" t="n">
        <v>21.6</v>
      </c>
      <c r="O176" s="0" t="n">
        <v>23.9</v>
      </c>
      <c r="P176" s="0" t="n">
        <v>48.3</v>
      </c>
      <c r="AC176" s="0" t="n">
        <v>5592</v>
      </c>
      <c r="AD176" s="0" t="n">
        <v>562</v>
      </c>
      <c r="AE176" s="0" t="n">
        <v>338</v>
      </c>
      <c r="AF176" s="0" t="n">
        <v>100</v>
      </c>
      <c r="AG176" s="0" t="n">
        <v>39</v>
      </c>
      <c r="AH176" s="0" t="n">
        <v>98</v>
      </c>
      <c r="AI176" s="0" t="n">
        <v>118558.303886926</v>
      </c>
      <c r="AJ176" s="0" t="n">
        <v>11915.1943462898</v>
      </c>
      <c r="AK176" s="0" t="n">
        <v>7166.0777385159</v>
      </c>
      <c r="AL176" s="0" t="n">
        <v>2120.14134275618</v>
      </c>
      <c r="AM176" s="0" t="n">
        <v>826.855123674912</v>
      </c>
      <c r="AN176" s="0" t="n">
        <v>2077.73851590106</v>
      </c>
      <c r="AO176" s="0" t="n">
        <v>3.337</v>
      </c>
      <c r="AR176" s="0" t="n">
        <v>0.013</v>
      </c>
      <c r="AU176" s="0" t="n">
        <v>5.021</v>
      </c>
      <c r="AV176" s="0" t="n">
        <v>5</v>
      </c>
    </row>
    <row r="177" customFormat="false" ht="12.75" hidden="false" customHeight="false" outlineLevel="0" collapsed="false">
      <c r="A177" s="1" t="n">
        <v>38558</v>
      </c>
      <c r="B177" s="2" t="n">
        <v>206</v>
      </c>
      <c r="C177" s="3" t="n">
        <v>0.942708313</v>
      </c>
      <c r="D177" s="4" t="n">
        <v>0.942708313</v>
      </c>
      <c r="E177" s="0" t="n">
        <v>0</v>
      </c>
      <c r="H177" s="0" t="n">
        <v>822.9</v>
      </c>
      <c r="I177" s="0" t="n">
        <v>803.49</v>
      </c>
      <c r="J177" s="0" t="n">
        <v>1926.13080012758</v>
      </c>
      <c r="K177" s="5" t="n">
        <v>2144.14287001768</v>
      </c>
      <c r="L177" s="0" t="n">
        <v>2153.14453291032</v>
      </c>
      <c r="M177" s="0" t="n">
        <v>2148.643701464</v>
      </c>
      <c r="N177" s="0" t="n">
        <v>21.3</v>
      </c>
      <c r="O177" s="0" t="n">
        <v>24.4</v>
      </c>
      <c r="P177" s="0" t="n">
        <v>46.7</v>
      </c>
      <c r="AC177" s="0" t="n">
        <v>5319</v>
      </c>
      <c r="AD177" s="0" t="n">
        <v>611</v>
      </c>
      <c r="AE177" s="0" t="n">
        <v>346</v>
      </c>
      <c r="AF177" s="0" t="n">
        <v>114</v>
      </c>
      <c r="AG177" s="0" t="n">
        <v>35</v>
      </c>
      <c r="AH177" s="0" t="n">
        <v>86</v>
      </c>
      <c r="AI177" s="0" t="n">
        <v>112770.318021201</v>
      </c>
      <c r="AJ177" s="0" t="n">
        <v>12954.0636042403</v>
      </c>
      <c r="AK177" s="0" t="n">
        <v>7335.6890459364</v>
      </c>
      <c r="AL177" s="0" t="n">
        <v>2416.96113074205</v>
      </c>
      <c r="AM177" s="0" t="n">
        <v>742.049469964664</v>
      </c>
      <c r="AN177" s="0" t="n">
        <v>1823.32155477032</v>
      </c>
      <c r="AO177" s="0" t="n">
        <v>3.289</v>
      </c>
      <c r="AR177" s="0" t="n">
        <v>0.014</v>
      </c>
      <c r="AU177" s="0" t="n">
        <v>5.016</v>
      </c>
      <c r="AV177" s="0" t="n">
        <v>5</v>
      </c>
    </row>
    <row r="178" customFormat="false" ht="12.75" hidden="false" customHeight="false" outlineLevel="0" collapsed="false">
      <c r="A178" s="1" t="n">
        <v>38558</v>
      </c>
      <c r="B178" s="2" t="n">
        <v>206</v>
      </c>
      <c r="C178" s="3" t="n">
        <v>0.942824066</v>
      </c>
      <c r="D178" s="4" t="n">
        <v>0.942824066</v>
      </c>
      <c r="E178" s="0" t="n">
        <v>0</v>
      </c>
      <c r="H178" s="0" t="n">
        <v>820.4</v>
      </c>
      <c r="I178" s="0" t="n">
        <v>800.99</v>
      </c>
      <c r="J178" s="0" t="n">
        <v>1952.00821241099</v>
      </c>
      <c r="K178" s="5" t="n">
        <v>2170.02028230109</v>
      </c>
      <c r="L178" s="0" t="n">
        <v>2179.02194519374</v>
      </c>
      <c r="M178" s="0" t="n">
        <v>2174.52111374741</v>
      </c>
      <c r="N178" s="0" t="n">
        <v>21</v>
      </c>
      <c r="O178" s="0" t="n">
        <v>24.9</v>
      </c>
      <c r="P178" s="0" t="n">
        <v>45.95</v>
      </c>
      <c r="R178" s="81" t="n">
        <v>8.693E-006</v>
      </c>
      <c r="S178" s="81" t="n">
        <v>6.264E-006</v>
      </c>
      <c r="T178" s="81" t="n">
        <v>5.632E-006</v>
      </c>
      <c r="U178" s="81" t="n">
        <v>9.244E-007</v>
      </c>
      <c r="V178" s="81" t="n">
        <v>3.045E-006</v>
      </c>
      <c r="W178" s="81" t="n">
        <v>2.775E-006</v>
      </c>
      <c r="X178" s="0" t="n">
        <v>767</v>
      </c>
      <c r="Y178" s="0" t="n">
        <v>318.9</v>
      </c>
      <c r="Z178" s="0" t="n">
        <v>315</v>
      </c>
      <c r="AA178" s="0" t="n">
        <v>9.4</v>
      </c>
      <c r="AC178" s="0" t="n">
        <v>5127</v>
      </c>
      <c r="AD178" s="0" t="n">
        <v>574</v>
      </c>
      <c r="AE178" s="0" t="n">
        <v>301</v>
      </c>
      <c r="AF178" s="0" t="n">
        <v>109</v>
      </c>
      <c r="AG178" s="0" t="n">
        <v>41</v>
      </c>
      <c r="AH178" s="0" t="n">
        <v>103</v>
      </c>
      <c r="AI178" s="0" t="n">
        <v>108699.64664311</v>
      </c>
      <c r="AJ178" s="0" t="n">
        <v>12169.6113074205</v>
      </c>
      <c r="AK178" s="0" t="n">
        <v>6381.62544169611</v>
      </c>
      <c r="AL178" s="0" t="n">
        <v>2310.95406360424</v>
      </c>
      <c r="AM178" s="0" t="n">
        <v>869.257950530035</v>
      </c>
      <c r="AN178" s="0" t="n">
        <v>2183.74558303887</v>
      </c>
      <c r="AO178" s="0" t="n">
        <v>3.427</v>
      </c>
      <c r="AR178" s="0" t="n">
        <v>0.012</v>
      </c>
      <c r="AU178" s="0" t="n">
        <v>5.029</v>
      </c>
      <c r="AV178" s="0" t="n">
        <v>5</v>
      </c>
    </row>
    <row r="179" customFormat="false" ht="12.75" hidden="false" customHeight="false" outlineLevel="0" collapsed="false">
      <c r="A179" s="1" t="n">
        <v>38558</v>
      </c>
      <c r="B179" s="2" t="n">
        <v>206</v>
      </c>
      <c r="C179" s="3" t="n">
        <v>0.942939818</v>
      </c>
      <c r="D179" s="4" t="n">
        <v>0.942939818</v>
      </c>
      <c r="E179" s="0" t="n">
        <v>0</v>
      </c>
      <c r="H179" s="0" t="n">
        <v>819.5</v>
      </c>
      <c r="I179" s="0" t="n">
        <v>800.09</v>
      </c>
      <c r="J179" s="0" t="n">
        <v>1961.34385712826</v>
      </c>
      <c r="K179" s="5" t="n">
        <v>2179.35592701836</v>
      </c>
      <c r="L179" s="0" t="n">
        <v>2188.35758991101</v>
      </c>
      <c r="M179" s="0" t="n">
        <v>2183.85675846468</v>
      </c>
      <c r="N179" s="0" t="n">
        <v>21</v>
      </c>
      <c r="O179" s="0" t="n">
        <v>25.3</v>
      </c>
      <c r="P179" s="0" t="n">
        <v>46.35</v>
      </c>
      <c r="AC179" s="0" t="n">
        <v>5054</v>
      </c>
      <c r="AD179" s="0" t="n">
        <v>525</v>
      </c>
      <c r="AE179" s="0" t="n">
        <v>334</v>
      </c>
      <c r="AF179" s="0" t="n">
        <v>120</v>
      </c>
      <c r="AG179" s="0" t="n">
        <v>35</v>
      </c>
      <c r="AH179" s="0" t="n">
        <v>104</v>
      </c>
      <c r="AI179" s="0" t="n">
        <v>107151.943462898</v>
      </c>
      <c r="AJ179" s="0" t="n">
        <v>11130.74204947</v>
      </c>
      <c r="AK179" s="0" t="n">
        <v>7081.27208480565</v>
      </c>
      <c r="AL179" s="0" t="n">
        <v>2544.16961130742</v>
      </c>
      <c r="AM179" s="0" t="n">
        <v>742.049469964664</v>
      </c>
      <c r="AN179" s="0" t="n">
        <v>2204.94699646643</v>
      </c>
      <c r="AO179" s="0" t="n">
        <v>3.149</v>
      </c>
      <c r="AR179" s="0" t="n">
        <v>0.011</v>
      </c>
      <c r="AU179" s="0" t="n">
        <v>5.014</v>
      </c>
      <c r="AV179" s="0" t="n">
        <v>5</v>
      </c>
    </row>
    <row r="180" customFormat="false" ht="12.75" hidden="false" customHeight="false" outlineLevel="0" collapsed="false">
      <c r="A180" s="1" t="n">
        <v>38558</v>
      </c>
      <c r="B180" s="2" t="n">
        <v>206</v>
      </c>
      <c r="C180" s="3" t="n">
        <v>0.94305557</v>
      </c>
      <c r="D180" s="4" t="n">
        <v>0.94305557</v>
      </c>
      <c r="E180" s="0" t="n">
        <v>0</v>
      </c>
      <c r="H180" s="0" t="n">
        <v>818.3</v>
      </c>
      <c r="I180" s="0" t="n">
        <v>798.89</v>
      </c>
      <c r="J180" s="0" t="n">
        <v>1973.80773224512</v>
      </c>
      <c r="K180" s="5" t="n">
        <v>2191.81980213521</v>
      </c>
      <c r="L180" s="0" t="n">
        <v>2200.82146502786</v>
      </c>
      <c r="M180" s="0" t="n">
        <v>2196.32063358154</v>
      </c>
      <c r="N180" s="0" t="n">
        <v>20.8</v>
      </c>
      <c r="O180" s="0" t="n">
        <v>25.9</v>
      </c>
      <c r="P180" s="0" t="n">
        <v>46.1</v>
      </c>
      <c r="Q180" s="0" t="n">
        <v>12.116</v>
      </c>
      <c r="AC180" s="0" t="n">
        <v>4940</v>
      </c>
      <c r="AD180" s="0" t="n">
        <v>575</v>
      </c>
      <c r="AE180" s="0" t="n">
        <v>356</v>
      </c>
      <c r="AF180" s="0" t="n">
        <v>110</v>
      </c>
      <c r="AG180" s="0" t="n">
        <v>49</v>
      </c>
      <c r="AH180" s="0" t="n">
        <v>103</v>
      </c>
      <c r="AI180" s="0" t="n">
        <v>104734.982332155</v>
      </c>
      <c r="AJ180" s="0" t="n">
        <v>12190.8127208481</v>
      </c>
      <c r="AK180" s="0" t="n">
        <v>7547.70318021201</v>
      </c>
      <c r="AL180" s="0" t="n">
        <v>2332.1554770318</v>
      </c>
      <c r="AM180" s="0" t="n">
        <v>1038.86925795053</v>
      </c>
      <c r="AN180" s="0" t="n">
        <v>2183.74558303887</v>
      </c>
      <c r="AO180" s="0" t="n">
        <v>3.189</v>
      </c>
      <c r="AR180" s="0" t="n">
        <v>0.002</v>
      </c>
      <c r="AU180" s="0" t="n">
        <v>5.016</v>
      </c>
      <c r="AV180" s="0" t="n">
        <v>5</v>
      </c>
    </row>
    <row r="181" customFormat="false" ht="12.75" hidden="false" customHeight="false" outlineLevel="0" collapsed="false">
      <c r="A181" s="1" t="n">
        <v>38558</v>
      </c>
      <c r="B181" s="2" t="n">
        <v>206</v>
      </c>
      <c r="C181" s="3" t="n">
        <v>0.943171322</v>
      </c>
      <c r="D181" s="4" t="n">
        <v>0.943171322</v>
      </c>
      <c r="E181" s="0" t="n">
        <v>0</v>
      </c>
      <c r="H181" s="0" t="n">
        <v>817.3</v>
      </c>
      <c r="I181" s="0" t="n">
        <v>797.89</v>
      </c>
      <c r="J181" s="0" t="n">
        <v>1984.20860457269</v>
      </c>
      <c r="K181" s="5" t="n">
        <v>2202.22067446278</v>
      </c>
      <c r="L181" s="0" t="n">
        <v>2211.22233735543</v>
      </c>
      <c r="M181" s="0" t="n">
        <v>2206.72150590911</v>
      </c>
      <c r="N181" s="0" t="n">
        <v>20.6</v>
      </c>
      <c r="O181" s="0" t="n">
        <v>26.3</v>
      </c>
      <c r="P181" s="0" t="n">
        <v>45.1</v>
      </c>
      <c r="R181" s="81" t="n">
        <v>7.627E-006</v>
      </c>
      <c r="S181" s="81" t="n">
        <v>4.769E-006</v>
      </c>
      <c r="T181" s="81" t="n">
        <v>5.088E-006</v>
      </c>
      <c r="U181" s="81" t="n">
        <v>6.601E-007</v>
      </c>
      <c r="V181" s="81" t="n">
        <v>2.871E-006</v>
      </c>
      <c r="W181" s="81" t="n">
        <v>3.706E-006</v>
      </c>
      <c r="X181" s="0" t="n">
        <v>762</v>
      </c>
      <c r="Y181" s="0" t="n">
        <v>318.9</v>
      </c>
      <c r="Z181" s="0" t="n">
        <v>314.9</v>
      </c>
      <c r="AA181" s="0" t="n">
        <v>9.3</v>
      </c>
      <c r="AC181" s="0" t="n">
        <v>5047</v>
      </c>
      <c r="AD181" s="0" t="n">
        <v>593</v>
      </c>
      <c r="AE181" s="0" t="n">
        <v>319</v>
      </c>
      <c r="AF181" s="0" t="n">
        <v>105</v>
      </c>
      <c r="AG181" s="0" t="n">
        <v>48</v>
      </c>
      <c r="AH181" s="0" t="n">
        <v>94</v>
      </c>
      <c r="AI181" s="0" t="n">
        <v>107003.533568905</v>
      </c>
      <c r="AJ181" s="0" t="n">
        <v>12572.4381625442</v>
      </c>
      <c r="AK181" s="0" t="n">
        <v>6763.25088339223</v>
      </c>
      <c r="AL181" s="0" t="n">
        <v>2226.14840989399</v>
      </c>
      <c r="AM181" s="0" t="n">
        <v>1017.66784452297</v>
      </c>
      <c r="AN181" s="0" t="n">
        <v>1992.93286219081</v>
      </c>
      <c r="AO181" s="0" t="n">
        <v>3.336</v>
      </c>
      <c r="AR181" s="0" t="n">
        <v>0.012</v>
      </c>
      <c r="AU181" s="0" t="n">
        <v>5.02</v>
      </c>
      <c r="AV181" s="0" t="n">
        <v>5</v>
      </c>
    </row>
    <row r="182" customFormat="false" ht="12.75" hidden="false" customHeight="false" outlineLevel="0" collapsed="false">
      <c r="A182" s="1" t="n">
        <v>38558</v>
      </c>
      <c r="B182" s="2" t="n">
        <v>206</v>
      </c>
      <c r="C182" s="3" t="n">
        <v>0.943287015</v>
      </c>
      <c r="D182" s="4" t="n">
        <v>0.943287015</v>
      </c>
      <c r="E182" s="0" t="n">
        <v>0</v>
      </c>
      <c r="H182" s="0" t="n">
        <v>815.9</v>
      </c>
      <c r="I182" s="0" t="n">
        <v>796.49</v>
      </c>
      <c r="J182" s="0" t="n">
        <v>1998.79174649455</v>
      </c>
      <c r="K182" s="5" t="n">
        <v>2216.80381638464</v>
      </c>
      <c r="L182" s="0" t="n">
        <v>2225.80547927729</v>
      </c>
      <c r="M182" s="0" t="n">
        <v>2221.30464783097</v>
      </c>
      <c r="N182" s="0" t="n">
        <v>20.5</v>
      </c>
      <c r="O182" s="0" t="n">
        <v>26.5</v>
      </c>
      <c r="P182" s="0" t="n">
        <v>45.2</v>
      </c>
      <c r="AC182" s="0" t="n">
        <v>4686</v>
      </c>
      <c r="AD182" s="0" t="n">
        <v>535</v>
      </c>
      <c r="AE182" s="0" t="n">
        <v>310</v>
      </c>
      <c r="AF182" s="0" t="n">
        <v>116</v>
      </c>
      <c r="AG182" s="0" t="n">
        <v>35</v>
      </c>
      <c r="AH182" s="0" t="n">
        <v>91</v>
      </c>
      <c r="AI182" s="0" t="n">
        <v>99349.8233215548</v>
      </c>
      <c r="AJ182" s="0" t="n">
        <v>11342.7561837456</v>
      </c>
      <c r="AK182" s="0" t="n">
        <v>6572.43816254417</v>
      </c>
      <c r="AL182" s="0" t="n">
        <v>2459.36395759717</v>
      </c>
      <c r="AM182" s="0" t="n">
        <v>742.049469964664</v>
      </c>
      <c r="AN182" s="0" t="n">
        <v>1929.32862190813</v>
      </c>
      <c r="AO182" s="0" t="n">
        <v>3.359</v>
      </c>
      <c r="AR182" s="0" t="n">
        <v>0.002</v>
      </c>
      <c r="AU182" s="0" t="n">
        <v>5.011</v>
      </c>
      <c r="AV182" s="0" t="n">
        <v>5</v>
      </c>
    </row>
    <row r="183" customFormat="false" ht="12.75" hidden="false" customHeight="false" outlineLevel="0" collapsed="false">
      <c r="A183" s="1" t="n">
        <v>38558</v>
      </c>
      <c r="B183" s="2" t="n">
        <v>206</v>
      </c>
      <c r="C183" s="3" t="n">
        <v>0.943402767</v>
      </c>
      <c r="D183" s="4" t="n">
        <v>0.943402767</v>
      </c>
      <c r="E183" s="0" t="n">
        <v>0</v>
      </c>
      <c r="H183" s="0" t="n">
        <v>818.5</v>
      </c>
      <c r="I183" s="0" t="n">
        <v>799.09</v>
      </c>
      <c r="J183" s="0" t="n">
        <v>1971.7291201435</v>
      </c>
      <c r="K183" s="5" t="n">
        <v>2189.7411900336</v>
      </c>
      <c r="L183" s="0" t="n">
        <v>2198.74285292624</v>
      </c>
      <c r="M183" s="0" t="n">
        <v>2194.24202147992</v>
      </c>
      <c r="N183" s="0" t="n">
        <v>20.9</v>
      </c>
      <c r="O183" s="0" t="n">
        <v>26.2</v>
      </c>
      <c r="P183" s="0" t="n">
        <v>46.2</v>
      </c>
      <c r="AC183" s="0" t="n">
        <v>4427</v>
      </c>
      <c r="AD183" s="0" t="n">
        <v>468</v>
      </c>
      <c r="AE183" s="0" t="n">
        <v>273</v>
      </c>
      <c r="AF183" s="0" t="n">
        <v>91</v>
      </c>
      <c r="AG183" s="0" t="n">
        <v>38</v>
      </c>
      <c r="AH183" s="0" t="n">
        <v>102</v>
      </c>
      <c r="AI183" s="0" t="n">
        <v>93858.6572438163</v>
      </c>
      <c r="AJ183" s="0" t="n">
        <v>9922.26148409894</v>
      </c>
      <c r="AK183" s="0" t="n">
        <v>5787.98586572438</v>
      </c>
      <c r="AL183" s="0" t="n">
        <v>1929.32862190813</v>
      </c>
      <c r="AM183" s="0" t="n">
        <v>805.65371024735</v>
      </c>
      <c r="AN183" s="0" t="n">
        <v>2162.54416961131</v>
      </c>
      <c r="AO183" s="0" t="n">
        <v>3.169</v>
      </c>
      <c r="AR183" s="0" t="n">
        <v>0.001</v>
      </c>
      <c r="AU183" s="0" t="n">
        <v>5.016</v>
      </c>
      <c r="AV183" s="0" t="n">
        <v>5</v>
      </c>
    </row>
    <row r="184" customFormat="false" ht="12.75" hidden="false" customHeight="false" outlineLevel="0" collapsed="false">
      <c r="A184" s="1" t="n">
        <v>38558</v>
      </c>
      <c r="B184" s="2" t="n">
        <v>206</v>
      </c>
      <c r="C184" s="3" t="n">
        <v>0.943518519</v>
      </c>
      <c r="D184" s="4" t="n">
        <v>0.943518519</v>
      </c>
      <c r="E184" s="0" t="n">
        <v>0</v>
      </c>
      <c r="H184" s="0" t="n">
        <v>818.7</v>
      </c>
      <c r="I184" s="0" t="n">
        <v>799.29</v>
      </c>
      <c r="J184" s="0" t="n">
        <v>1969.65102822159</v>
      </c>
      <c r="K184" s="5" t="n">
        <v>2187.66309811169</v>
      </c>
      <c r="L184" s="0" t="n">
        <v>2196.66476100434</v>
      </c>
      <c r="M184" s="0" t="n">
        <v>2192.16392955801</v>
      </c>
      <c r="N184" s="0" t="n">
        <v>20.9</v>
      </c>
      <c r="O184" s="0" t="n">
        <v>25.6</v>
      </c>
      <c r="P184" s="0" t="n">
        <v>45.6</v>
      </c>
      <c r="R184" s="81" t="n">
        <v>7.651E-006</v>
      </c>
      <c r="S184" s="81" t="n">
        <v>5.206E-006</v>
      </c>
      <c r="T184" s="81" t="n">
        <v>4.912E-006</v>
      </c>
      <c r="U184" s="81" t="n">
        <v>8.878E-007</v>
      </c>
      <c r="V184" s="81" t="n">
        <v>2.978E-006</v>
      </c>
      <c r="W184" s="81" t="n">
        <v>1.731E-006</v>
      </c>
      <c r="X184" s="0" t="n">
        <v>761.2</v>
      </c>
      <c r="Y184" s="0" t="n">
        <v>318.9</v>
      </c>
      <c r="Z184" s="0" t="n">
        <v>314.8</v>
      </c>
      <c r="AA184" s="0" t="n">
        <v>9.1</v>
      </c>
      <c r="AC184" s="0" t="n">
        <v>4180</v>
      </c>
      <c r="AD184" s="0" t="n">
        <v>463</v>
      </c>
      <c r="AE184" s="0" t="n">
        <v>268</v>
      </c>
      <c r="AF184" s="0" t="n">
        <v>86</v>
      </c>
      <c r="AG184" s="0" t="n">
        <v>25</v>
      </c>
      <c r="AH184" s="0" t="n">
        <v>99</v>
      </c>
      <c r="AI184" s="0" t="n">
        <v>88621.9081272085</v>
      </c>
      <c r="AJ184" s="0" t="n">
        <v>9816.25441696113</v>
      </c>
      <c r="AK184" s="0" t="n">
        <v>5681.97879858657</v>
      </c>
      <c r="AL184" s="0" t="n">
        <v>1823.32155477032</v>
      </c>
      <c r="AM184" s="0" t="n">
        <v>530.035335689046</v>
      </c>
      <c r="AN184" s="0" t="n">
        <v>2098.93992932862</v>
      </c>
      <c r="AO184" s="0" t="n">
        <v>3.448</v>
      </c>
      <c r="AR184" s="0" t="n">
        <v>0.012</v>
      </c>
      <c r="AU184" s="0" t="n">
        <v>5.022</v>
      </c>
      <c r="AV184" s="0" t="n">
        <v>5</v>
      </c>
    </row>
    <row r="185" customFormat="false" ht="12.75" hidden="false" customHeight="false" outlineLevel="0" collapsed="false">
      <c r="A185" s="1" t="n">
        <v>38558</v>
      </c>
      <c r="B185" s="2" t="n">
        <v>206</v>
      </c>
      <c r="C185" s="3" t="n">
        <v>0.943634272</v>
      </c>
      <c r="D185" s="4" t="n">
        <v>0.943634272</v>
      </c>
      <c r="E185" s="0" t="n">
        <v>0</v>
      </c>
      <c r="H185" s="0" t="n">
        <v>818.1</v>
      </c>
      <c r="I185" s="0" t="n">
        <v>798.69</v>
      </c>
      <c r="J185" s="0" t="n">
        <v>1975.88686478693</v>
      </c>
      <c r="K185" s="5" t="n">
        <v>2193.89893467703</v>
      </c>
      <c r="L185" s="0" t="n">
        <v>2202.90059756967</v>
      </c>
      <c r="M185" s="0" t="n">
        <v>2198.39976612335</v>
      </c>
      <c r="N185" s="0" t="n">
        <v>20.8</v>
      </c>
      <c r="O185" s="0" t="n">
        <v>25</v>
      </c>
      <c r="P185" s="0" t="n">
        <v>45.6</v>
      </c>
      <c r="AC185" s="0" t="n">
        <v>3828</v>
      </c>
      <c r="AD185" s="0" t="n">
        <v>431</v>
      </c>
      <c r="AE185" s="0" t="n">
        <v>262</v>
      </c>
      <c r="AF185" s="0" t="n">
        <v>89</v>
      </c>
      <c r="AG185" s="0" t="n">
        <v>21</v>
      </c>
      <c r="AH185" s="0" t="n">
        <v>94</v>
      </c>
      <c r="AI185" s="0" t="n">
        <v>81159.0106007067</v>
      </c>
      <c r="AJ185" s="0" t="n">
        <v>9137.80918727915</v>
      </c>
      <c r="AK185" s="0" t="n">
        <v>5554.7703180212</v>
      </c>
      <c r="AL185" s="0" t="n">
        <v>1886.925795053</v>
      </c>
      <c r="AM185" s="0" t="n">
        <v>445.229681978799</v>
      </c>
      <c r="AN185" s="0" t="n">
        <v>1992.93286219081</v>
      </c>
      <c r="AO185" s="0" t="n">
        <v>3.298</v>
      </c>
      <c r="AR185" s="0" t="n">
        <v>0.002</v>
      </c>
      <c r="AU185" s="0" t="n">
        <v>5.017</v>
      </c>
      <c r="AV185" s="0" t="n">
        <v>5</v>
      </c>
    </row>
    <row r="186" customFormat="false" ht="12.75" hidden="false" customHeight="false" outlineLevel="0" collapsed="false">
      <c r="A186" s="1" t="n">
        <v>38558</v>
      </c>
      <c r="B186" s="2" t="n">
        <v>206</v>
      </c>
      <c r="C186" s="3" t="n">
        <v>0.943750024</v>
      </c>
      <c r="D186" s="4" t="n">
        <v>0.943750024</v>
      </c>
      <c r="E186" s="0" t="n">
        <v>0</v>
      </c>
      <c r="H186" s="0" t="n">
        <v>816.9</v>
      </c>
      <c r="I186" s="0" t="n">
        <v>797.49</v>
      </c>
      <c r="J186" s="0" t="n">
        <v>1988.37260389373</v>
      </c>
      <c r="K186" s="5" t="n">
        <v>2206.38467378383</v>
      </c>
      <c r="L186" s="0" t="n">
        <v>2215.38633667647</v>
      </c>
      <c r="M186" s="0" t="n">
        <v>2210.88550523015</v>
      </c>
      <c r="N186" s="0" t="n">
        <v>20.7</v>
      </c>
      <c r="O186" s="0" t="n">
        <v>25.4</v>
      </c>
      <c r="P186" s="0" t="n">
        <v>47.85</v>
      </c>
      <c r="Q186" s="0" t="n">
        <v>0.916</v>
      </c>
      <c r="AC186" s="0" t="n">
        <v>3570</v>
      </c>
      <c r="AD186" s="0" t="n">
        <v>385</v>
      </c>
      <c r="AE186" s="0" t="n">
        <v>212</v>
      </c>
      <c r="AF186" s="0" t="n">
        <v>82</v>
      </c>
      <c r="AG186" s="0" t="n">
        <v>23</v>
      </c>
      <c r="AH186" s="0" t="n">
        <v>79</v>
      </c>
      <c r="AI186" s="0" t="n">
        <v>75689.0459363958</v>
      </c>
      <c r="AJ186" s="0" t="n">
        <v>8162.54416961131</v>
      </c>
      <c r="AK186" s="0" t="n">
        <v>4494.69964664311</v>
      </c>
      <c r="AL186" s="0" t="n">
        <v>1738.51590106007</v>
      </c>
      <c r="AM186" s="0" t="n">
        <v>487.632508833922</v>
      </c>
      <c r="AN186" s="0" t="n">
        <v>1674.91166077739</v>
      </c>
      <c r="AO186" s="0" t="n">
        <v>3.397</v>
      </c>
      <c r="AR186" s="0" t="n">
        <v>0.002</v>
      </c>
      <c r="AU186" s="0" t="n">
        <v>5.021</v>
      </c>
      <c r="AV186" s="0" t="n">
        <v>5</v>
      </c>
    </row>
    <row r="187" customFormat="false" ht="12.75" hidden="false" customHeight="false" outlineLevel="0" collapsed="false">
      <c r="A187" s="1" t="n">
        <v>38558</v>
      </c>
      <c r="B187" s="2" t="n">
        <v>206</v>
      </c>
      <c r="C187" s="3" t="n">
        <v>0.943865716</v>
      </c>
      <c r="D187" s="4" t="n">
        <v>0.943865716</v>
      </c>
      <c r="E187" s="0" t="n">
        <v>0</v>
      </c>
      <c r="H187" s="0" t="n">
        <v>818.1</v>
      </c>
      <c r="I187" s="0" t="n">
        <v>798.69</v>
      </c>
      <c r="J187" s="0" t="n">
        <v>1975.88686478693</v>
      </c>
      <c r="K187" s="5" t="n">
        <v>2193.89893467703</v>
      </c>
      <c r="L187" s="0" t="n">
        <v>2202.90059756967</v>
      </c>
      <c r="M187" s="0" t="n">
        <v>2198.39976612335</v>
      </c>
      <c r="N187" s="0" t="n">
        <v>20.9</v>
      </c>
      <c r="O187" s="0" t="n">
        <v>26.2</v>
      </c>
      <c r="P187" s="0" t="n">
        <v>49.1</v>
      </c>
      <c r="R187" s="81" t="n">
        <v>6.579E-006</v>
      </c>
      <c r="S187" s="81" t="n">
        <v>5.107E-006</v>
      </c>
      <c r="T187" s="81" t="n">
        <v>2.459E-006</v>
      </c>
      <c r="U187" s="81" t="n">
        <v>1.055E-006</v>
      </c>
      <c r="V187" s="81" t="n">
        <v>3.321E-006</v>
      </c>
      <c r="W187" s="81" t="n">
        <v>1.501E-006</v>
      </c>
      <c r="X187" s="0" t="n">
        <v>761.1</v>
      </c>
      <c r="Y187" s="0" t="n">
        <v>318.9</v>
      </c>
      <c r="Z187" s="0" t="n">
        <v>314.8</v>
      </c>
      <c r="AA187" s="0" t="n">
        <v>9.1</v>
      </c>
      <c r="AC187" s="0" t="n">
        <v>3473</v>
      </c>
      <c r="AD187" s="0" t="n">
        <v>351</v>
      </c>
      <c r="AE187" s="0" t="n">
        <v>231</v>
      </c>
      <c r="AF187" s="0" t="n">
        <v>69</v>
      </c>
      <c r="AG187" s="0" t="n">
        <v>31</v>
      </c>
      <c r="AH187" s="0" t="n">
        <v>84</v>
      </c>
      <c r="AI187" s="0" t="n">
        <v>73632.5088339223</v>
      </c>
      <c r="AJ187" s="0" t="n">
        <v>7441.69611307421</v>
      </c>
      <c r="AK187" s="0" t="n">
        <v>4897.52650176678</v>
      </c>
      <c r="AL187" s="0" t="n">
        <v>1462.89752650177</v>
      </c>
      <c r="AM187" s="0" t="n">
        <v>657.243816254417</v>
      </c>
      <c r="AN187" s="0" t="n">
        <v>1780.91872791519</v>
      </c>
      <c r="AO187" s="0" t="n">
        <v>3.149</v>
      </c>
      <c r="AR187" s="0" t="n">
        <v>0.013</v>
      </c>
      <c r="AU187" s="0" t="n">
        <v>5.024</v>
      </c>
      <c r="AV187" s="0" t="n">
        <v>5</v>
      </c>
    </row>
    <row r="188" customFormat="false" ht="12.75" hidden="false" customHeight="false" outlineLevel="0" collapsed="false">
      <c r="A188" s="1" t="n">
        <v>38558</v>
      </c>
      <c r="B188" s="2" t="n">
        <v>206</v>
      </c>
      <c r="C188" s="3" t="n">
        <v>0.943981469</v>
      </c>
      <c r="D188" s="4" t="n">
        <v>0.943981469</v>
      </c>
      <c r="E188" s="0" t="n">
        <v>0</v>
      </c>
      <c r="H188" s="0" t="n">
        <v>817.2</v>
      </c>
      <c r="I188" s="0" t="n">
        <v>797.79</v>
      </c>
      <c r="J188" s="0" t="n">
        <v>1985.2494086666</v>
      </c>
      <c r="K188" s="5" t="n">
        <v>2203.2614785567</v>
      </c>
      <c r="L188" s="0" t="n">
        <v>2212.26314144934</v>
      </c>
      <c r="M188" s="0" t="n">
        <v>2207.76231000302</v>
      </c>
      <c r="N188" s="0" t="n">
        <v>20.7</v>
      </c>
      <c r="O188" s="0" t="n">
        <v>26.2</v>
      </c>
      <c r="P188" s="0" t="n">
        <v>47.8</v>
      </c>
      <c r="AC188" s="0" t="n">
        <v>3161</v>
      </c>
      <c r="AD188" s="0" t="n">
        <v>316</v>
      </c>
      <c r="AE188" s="0" t="n">
        <v>198</v>
      </c>
      <c r="AF188" s="0" t="n">
        <v>75</v>
      </c>
      <c r="AG188" s="0" t="n">
        <v>38</v>
      </c>
      <c r="AH188" s="0" t="n">
        <v>95</v>
      </c>
      <c r="AI188" s="0" t="n">
        <v>67017.667844523</v>
      </c>
      <c r="AJ188" s="0" t="n">
        <v>6699.64664310954</v>
      </c>
      <c r="AK188" s="0" t="n">
        <v>4197.87985865724</v>
      </c>
      <c r="AL188" s="0" t="n">
        <v>1590.10600706714</v>
      </c>
      <c r="AM188" s="0" t="n">
        <v>805.65371024735</v>
      </c>
      <c r="AN188" s="0" t="n">
        <v>2014.13427561837</v>
      </c>
      <c r="AO188" s="0" t="n">
        <v>3.346</v>
      </c>
      <c r="AR188" s="0" t="n">
        <v>0.001</v>
      </c>
      <c r="AU188" s="0" t="n">
        <v>5.021</v>
      </c>
      <c r="AV188" s="0" t="n">
        <v>5</v>
      </c>
    </row>
    <row r="189" customFormat="false" ht="12.75" hidden="false" customHeight="false" outlineLevel="0" collapsed="false">
      <c r="A189" s="1" t="n">
        <v>38558</v>
      </c>
      <c r="B189" s="2" t="n">
        <v>206</v>
      </c>
      <c r="C189" s="3" t="n">
        <v>0.944097221</v>
      </c>
      <c r="D189" s="4" t="n">
        <v>0.944097221</v>
      </c>
      <c r="E189" s="0" t="n">
        <v>0</v>
      </c>
      <c r="H189" s="0" t="n">
        <v>817.3</v>
      </c>
      <c r="I189" s="0" t="n">
        <v>797.89</v>
      </c>
      <c r="J189" s="0" t="n">
        <v>1984.20860457269</v>
      </c>
      <c r="K189" s="5" t="n">
        <v>2202.22067446278</v>
      </c>
      <c r="L189" s="0" t="n">
        <v>2211.22233735543</v>
      </c>
      <c r="M189" s="0" t="n">
        <v>2206.72150590911</v>
      </c>
      <c r="N189" s="0" t="n">
        <v>20.7</v>
      </c>
      <c r="O189" s="0" t="n">
        <v>25.4</v>
      </c>
      <c r="P189" s="0" t="n">
        <v>48.3</v>
      </c>
      <c r="AC189" s="0" t="n">
        <v>2781</v>
      </c>
      <c r="AD189" s="0" t="n">
        <v>278</v>
      </c>
      <c r="AE189" s="0" t="n">
        <v>167</v>
      </c>
      <c r="AF189" s="0" t="n">
        <v>73</v>
      </c>
      <c r="AG189" s="0" t="n">
        <v>26</v>
      </c>
      <c r="AH189" s="0" t="n">
        <v>67</v>
      </c>
      <c r="AI189" s="0" t="n">
        <v>58961.1307420495</v>
      </c>
      <c r="AJ189" s="0" t="n">
        <v>5893.99293286219</v>
      </c>
      <c r="AK189" s="0" t="n">
        <v>3540.63604240283</v>
      </c>
      <c r="AL189" s="0" t="n">
        <v>1547.70318021201</v>
      </c>
      <c r="AM189" s="0" t="n">
        <v>551.236749116608</v>
      </c>
      <c r="AN189" s="0" t="n">
        <v>1420.49469964664</v>
      </c>
      <c r="AO189" s="0" t="n">
        <v>3.377</v>
      </c>
      <c r="AR189" s="0" t="n">
        <v>0.022</v>
      </c>
      <c r="AU189" s="0" t="n">
        <v>5.014</v>
      </c>
      <c r="AV189" s="0" t="n">
        <v>5</v>
      </c>
    </row>
    <row r="190" customFormat="false" ht="12.75" hidden="false" customHeight="false" outlineLevel="0" collapsed="false">
      <c r="A190" s="1" t="n">
        <v>38558</v>
      </c>
      <c r="B190" s="2" t="n">
        <v>206</v>
      </c>
      <c r="C190" s="3" t="n">
        <v>0.944212973</v>
      </c>
      <c r="D190" s="4" t="n">
        <v>0.944212973</v>
      </c>
      <c r="E190" s="0" t="n">
        <v>0</v>
      </c>
      <c r="H190" s="0" t="n">
        <v>818.1</v>
      </c>
      <c r="I190" s="0" t="n">
        <v>798.69</v>
      </c>
      <c r="J190" s="0" t="n">
        <v>1975.88686478693</v>
      </c>
      <c r="K190" s="5" t="n">
        <v>2193.89893467703</v>
      </c>
      <c r="L190" s="0" t="n">
        <v>2202.90059756967</v>
      </c>
      <c r="M190" s="0" t="n">
        <v>2198.39976612335</v>
      </c>
      <c r="N190" s="0" t="n">
        <v>20.9</v>
      </c>
      <c r="O190" s="0" t="n">
        <v>26</v>
      </c>
      <c r="P190" s="0" t="n">
        <v>48.85</v>
      </c>
      <c r="AC190" s="0" t="n">
        <v>2686</v>
      </c>
      <c r="AD190" s="0" t="n">
        <v>234</v>
      </c>
      <c r="AE190" s="0" t="n">
        <v>135</v>
      </c>
      <c r="AF190" s="0" t="n">
        <v>67</v>
      </c>
      <c r="AG190" s="0" t="n">
        <v>25</v>
      </c>
      <c r="AH190" s="0" t="n">
        <v>79</v>
      </c>
      <c r="AI190" s="0" t="n">
        <v>56946.9964664311</v>
      </c>
      <c r="AJ190" s="0" t="n">
        <v>4961.13074204947</v>
      </c>
      <c r="AK190" s="0" t="n">
        <v>2862.19081272085</v>
      </c>
      <c r="AL190" s="0" t="n">
        <v>1420.49469964664</v>
      </c>
      <c r="AM190" s="0" t="n">
        <v>530.035335689046</v>
      </c>
      <c r="AN190" s="0" t="n">
        <v>1674.91166077739</v>
      </c>
      <c r="AO190" s="0" t="n">
        <v>3.289</v>
      </c>
      <c r="AR190" s="0" t="n">
        <v>0.012</v>
      </c>
      <c r="AU190" s="0" t="n">
        <v>5.016</v>
      </c>
      <c r="AV190" s="0" t="n">
        <v>5</v>
      </c>
    </row>
    <row r="191" customFormat="false" ht="12.75" hidden="false" customHeight="false" outlineLevel="0" collapsed="false">
      <c r="A191" s="1" t="n">
        <v>38558</v>
      </c>
      <c r="B191" s="2" t="n">
        <v>206</v>
      </c>
      <c r="C191" s="3" t="n">
        <v>0.944328725</v>
      </c>
      <c r="D191" s="4" t="n">
        <v>0.944328725</v>
      </c>
      <c r="E191" s="0" t="n">
        <v>0</v>
      </c>
      <c r="H191" s="0" t="n">
        <v>816.9</v>
      </c>
      <c r="I191" s="0" t="n">
        <v>797.49</v>
      </c>
      <c r="J191" s="0" t="n">
        <v>1988.37260389373</v>
      </c>
      <c r="K191" s="5" t="n">
        <v>2206.38467378383</v>
      </c>
      <c r="L191" s="0" t="n">
        <v>2215.38633667647</v>
      </c>
      <c r="M191" s="0" t="n">
        <v>2210.88550523015</v>
      </c>
      <c r="N191" s="0" t="n">
        <v>20.8</v>
      </c>
      <c r="O191" s="0" t="n">
        <v>26.4</v>
      </c>
      <c r="P191" s="0" t="n">
        <v>45.85</v>
      </c>
      <c r="R191" s="81" t="n">
        <v>6.461E-006</v>
      </c>
      <c r="S191" s="81" t="n">
        <v>4.388E-006</v>
      </c>
      <c r="T191" s="81" t="n">
        <v>5.565E-006</v>
      </c>
      <c r="U191" s="81" t="n">
        <v>6.147E-007</v>
      </c>
      <c r="V191" s="81" t="n">
        <v>2.209E-006</v>
      </c>
      <c r="W191" s="81" t="n">
        <v>1.863E-006</v>
      </c>
      <c r="X191" s="0" t="n">
        <v>760.9</v>
      </c>
      <c r="Y191" s="0" t="n">
        <v>318.9</v>
      </c>
      <c r="Z191" s="0" t="n">
        <v>314.7</v>
      </c>
      <c r="AA191" s="0" t="n">
        <v>8.9</v>
      </c>
      <c r="AC191" s="0" t="n">
        <v>2513</v>
      </c>
      <c r="AD191" s="0" t="n">
        <v>210</v>
      </c>
      <c r="AE191" s="0" t="n">
        <v>125</v>
      </c>
      <c r="AF191" s="0" t="n">
        <v>43</v>
      </c>
      <c r="AG191" s="0" t="n">
        <v>21</v>
      </c>
      <c r="AH191" s="0" t="n">
        <v>62</v>
      </c>
      <c r="AI191" s="0" t="n">
        <v>53279.1519434629</v>
      </c>
      <c r="AJ191" s="0" t="n">
        <v>4452.29681978799</v>
      </c>
      <c r="AK191" s="0" t="n">
        <v>2650.17667844523</v>
      </c>
      <c r="AL191" s="0" t="n">
        <v>911.660777385159</v>
      </c>
      <c r="AM191" s="0" t="n">
        <v>445.229681978799</v>
      </c>
      <c r="AN191" s="0" t="n">
        <v>1314.48763250883</v>
      </c>
      <c r="AO191" s="0" t="n">
        <v>3.397</v>
      </c>
      <c r="AR191" s="0" t="n">
        <v>0.012</v>
      </c>
      <c r="AU191" s="0" t="n">
        <v>5.021</v>
      </c>
      <c r="AV191" s="0" t="n">
        <v>5</v>
      </c>
    </row>
    <row r="192" customFormat="false" ht="12.75" hidden="false" customHeight="false" outlineLevel="0" collapsed="false">
      <c r="A192" s="1" t="n">
        <v>38558</v>
      </c>
      <c r="B192" s="2" t="n">
        <v>206</v>
      </c>
      <c r="C192" s="3" t="n">
        <v>0.944444418</v>
      </c>
      <c r="D192" s="4" t="n">
        <v>0.944444418</v>
      </c>
      <c r="E192" s="0" t="n">
        <v>0</v>
      </c>
      <c r="H192" s="0" t="n">
        <v>816.1</v>
      </c>
      <c r="I192" s="0" t="n">
        <v>796.69</v>
      </c>
      <c r="J192" s="0" t="n">
        <v>1996.70687186252</v>
      </c>
      <c r="K192" s="5" t="n">
        <v>2214.71894175262</v>
      </c>
      <c r="L192" s="0" t="n">
        <v>2223.72060464526</v>
      </c>
      <c r="M192" s="0" t="n">
        <v>2219.21977319894</v>
      </c>
      <c r="N192" s="0" t="n">
        <v>20.8</v>
      </c>
      <c r="O192" s="0" t="n">
        <v>28.1</v>
      </c>
      <c r="P192" s="0" t="n">
        <v>46.6</v>
      </c>
      <c r="Q192" s="0" t="n">
        <v>-253</v>
      </c>
      <c r="AC192" s="0" t="n">
        <v>2456</v>
      </c>
      <c r="AD192" s="0" t="n">
        <v>209</v>
      </c>
      <c r="AE192" s="0" t="n">
        <v>129</v>
      </c>
      <c r="AF192" s="0" t="n">
        <v>61</v>
      </c>
      <c r="AG192" s="0" t="n">
        <v>21</v>
      </c>
      <c r="AH192" s="0" t="n">
        <v>85</v>
      </c>
      <c r="AI192" s="0" t="n">
        <v>52070.6713780919</v>
      </c>
      <c r="AJ192" s="0" t="n">
        <v>4431.09540636042</v>
      </c>
      <c r="AK192" s="0" t="n">
        <v>2734.98233215548</v>
      </c>
      <c r="AL192" s="0" t="n">
        <v>1293.28621908127</v>
      </c>
      <c r="AM192" s="0" t="n">
        <v>445.229681978799</v>
      </c>
      <c r="AN192" s="0" t="n">
        <v>1802.12014134276</v>
      </c>
      <c r="AO192" s="0" t="n">
        <v>2.842</v>
      </c>
      <c r="AR192" s="0" t="n">
        <v>0.003</v>
      </c>
      <c r="AU192" s="0" t="n">
        <v>5.021</v>
      </c>
      <c r="AV192" s="0" t="n">
        <v>5</v>
      </c>
    </row>
    <row r="193" customFormat="false" ht="12.75" hidden="false" customHeight="false" outlineLevel="0" collapsed="false">
      <c r="A193" s="1" t="n">
        <v>38558</v>
      </c>
      <c r="B193" s="2" t="n">
        <v>206</v>
      </c>
      <c r="C193" s="3" t="n">
        <v>0.94456017</v>
      </c>
      <c r="D193" s="4" t="n">
        <v>0.94456017</v>
      </c>
      <c r="E193" s="0" t="n">
        <v>0</v>
      </c>
      <c r="H193" s="0" t="n">
        <v>816.2</v>
      </c>
      <c r="I193" s="0" t="n">
        <v>796.79</v>
      </c>
      <c r="J193" s="0" t="n">
        <v>1995.66463080736</v>
      </c>
      <c r="K193" s="5" t="n">
        <v>2213.67670069746</v>
      </c>
      <c r="L193" s="0" t="n">
        <v>2222.6783635901</v>
      </c>
      <c r="M193" s="0" t="n">
        <v>2218.17753214378</v>
      </c>
      <c r="N193" s="0" t="n">
        <v>20.9</v>
      </c>
      <c r="O193" s="0" t="n">
        <v>29.1</v>
      </c>
      <c r="P193" s="0" t="n">
        <v>47.15</v>
      </c>
      <c r="AC193" s="0" t="n">
        <v>2482</v>
      </c>
      <c r="AD193" s="0" t="n">
        <v>227</v>
      </c>
      <c r="AE193" s="0" t="n">
        <v>176</v>
      </c>
      <c r="AF193" s="0" t="n">
        <v>71</v>
      </c>
      <c r="AG193" s="0" t="n">
        <v>26</v>
      </c>
      <c r="AH193" s="0" t="n">
        <v>58</v>
      </c>
      <c r="AI193" s="0" t="n">
        <v>52621.9081272085</v>
      </c>
      <c r="AJ193" s="0" t="n">
        <v>4812.72084805654</v>
      </c>
      <c r="AK193" s="0" t="n">
        <v>3731.44876325088</v>
      </c>
      <c r="AL193" s="0" t="n">
        <v>1505.30035335689</v>
      </c>
      <c r="AM193" s="0" t="n">
        <v>551.236749116608</v>
      </c>
      <c r="AN193" s="0" t="n">
        <v>1229.68197879859</v>
      </c>
      <c r="AO193" s="0" t="n">
        <v>3.559</v>
      </c>
      <c r="AR193" s="0" t="n">
        <v>0.012</v>
      </c>
      <c r="AU193" s="0" t="n">
        <v>5.018</v>
      </c>
      <c r="AV193" s="0" t="n">
        <v>5</v>
      </c>
    </row>
    <row r="194" customFormat="false" ht="12.75" hidden="false" customHeight="false" outlineLevel="0" collapsed="false">
      <c r="A194" s="1" t="n">
        <v>38558</v>
      </c>
      <c r="B194" s="2" t="n">
        <v>206</v>
      </c>
      <c r="C194" s="3" t="n">
        <v>0.944675922</v>
      </c>
      <c r="D194" s="4" t="n">
        <v>0.944675922</v>
      </c>
      <c r="E194" s="0" t="n">
        <v>0</v>
      </c>
      <c r="H194" s="0" t="n">
        <v>815.5</v>
      </c>
      <c r="I194" s="0" t="n">
        <v>796.09</v>
      </c>
      <c r="J194" s="0" t="n">
        <v>2002.96306676561</v>
      </c>
      <c r="K194" s="5" t="n">
        <v>2220.97513665571</v>
      </c>
      <c r="L194" s="0" t="n">
        <v>2229.97679954835</v>
      </c>
      <c r="M194" s="0" t="n">
        <v>2225.47596810203</v>
      </c>
      <c r="N194" s="0" t="n">
        <v>20.8</v>
      </c>
      <c r="O194" s="0" t="n">
        <v>30.8</v>
      </c>
      <c r="P194" s="0" t="n">
        <v>45.65</v>
      </c>
      <c r="R194" s="81" t="n">
        <v>8.836E-006</v>
      </c>
      <c r="S194" s="81" t="n">
        <v>5.369E-006</v>
      </c>
      <c r="T194" s="81" t="n">
        <v>5.829E-006</v>
      </c>
      <c r="U194" s="81" t="n">
        <v>1.454E-006</v>
      </c>
      <c r="V194" s="81" t="n">
        <v>3.397E-006</v>
      </c>
      <c r="W194" s="81" t="n">
        <v>2.545E-006</v>
      </c>
      <c r="X194" s="0" t="n">
        <v>759.5</v>
      </c>
      <c r="Y194" s="0" t="n">
        <v>318.9</v>
      </c>
      <c r="Z194" s="0" t="n">
        <v>314.6</v>
      </c>
      <c r="AA194" s="0" t="n">
        <v>8.7</v>
      </c>
      <c r="AC194" s="0" t="n">
        <v>2387</v>
      </c>
      <c r="AD194" s="0" t="n">
        <v>232</v>
      </c>
      <c r="AE194" s="0" t="n">
        <v>131</v>
      </c>
      <c r="AF194" s="0" t="n">
        <v>53</v>
      </c>
      <c r="AG194" s="0" t="n">
        <v>20</v>
      </c>
      <c r="AH194" s="0" t="n">
        <v>72</v>
      </c>
      <c r="AI194" s="0" t="n">
        <v>50607.7738515901</v>
      </c>
      <c r="AJ194" s="0" t="n">
        <v>4918.72791519435</v>
      </c>
      <c r="AK194" s="0" t="n">
        <v>2777.3851590106</v>
      </c>
      <c r="AL194" s="0" t="n">
        <v>1123.67491166078</v>
      </c>
      <c r="AM194" s="0" t="n">
        <v>424.028268551237</v>
      </c>
      <c r="AN194" s="0" t="n">
        <v>1526.50176678445</v>
      </c>
      <c r="AO194" s="0" t="n">
        <v>3.986</v>
      </c>
      <c r="AR194" s="0" t="n">
        <v>0.002</v>
      </c>
      <c r="AU194" s="0" t="n">
        <v>5.009</v>
      </c>
      <c r="AV194" s="0" t="n">
        <v>5</v>
      </c>
    </row>
    <row r="195" customFormat="false" ht="12.75" hidden="false" customHeight="false" outlineLevel="0" collapsed="false">
      <c r="A195" s="1" t="n">
        <v>38558</v>
      </c>
      <c r="B195" s="2" t="n">
        <v>206</v>
      </c>
      <c r="C195" s="3" t="n">
        <v>0.944791675</v>
      </c>
      <c r="D195" s="4" t="n">
        <v>0.944791675</v>
      </c>
      <c r="E195" s="0" t="n">
        <v>0</v>
      </c>
      <c r="H195" s="0" t="n">
        <v>815.7</v>
      </c>
      <c r="I195" s="0" t="n">
        <v>796.29</v>
      </c>
      <c r="J195" s="0" t="n">
        <v>2000.8771447079</v>
      </c>
      <c r="K195" s="5" t="n">
        <v>2218.88921459799</v>
      </c>
      <c r="L195" s="0" t="n">
        <v>2227.89087749064</v>
      </c>
      <c r="M195" s="0" t="n">
        <v>2223.39004604431</v>
      </c>
      <c r="N195" s="0" t="n">
        <v>20.9</v>
      </c>
      <c r="O195" s="0" t="n">
        <v>30.9</v>
      </c>
      <c r="P195" s="0" t="n">
        <v>47.85</v>
      </c>
      <c r="AC195" s="0" t="n">
        <v>2297</v>
      </c>
      <c r="AD195" s="0" t="n">
        <v>205</v>
      </c>
      <c r="AE195" s="0" t="n">
        <v>111</v>
      </c>
      <c r="AF195" s="0" t="n">
        <v>49</v>
      </c>
      <c r="AG195" s="0" t="n">
        <v>21</v>
      </c>
      <c r="AH195" s="0" t="n">
        <v>68</v>
      </c>
      <c r="AI195" s="0" t="n">
        <v>48699.6466431095</v>
      </c>
      <c r="AJ195" s="0" t="n">
        <v>4346.28975265018</v>
      </c>
      <c r="AK195" s="0" t="n">
        <v>2353.35689045936</v>
      </c>
      <c r="AL195" s="0" t="n">
        <v>1038.86925795053</v>
      </c>
      <c r="AM195" s="0" t="n">
        <v>445.229681978799</v>
      </c>
      <c r="AN195" s="0" t="n">
        <v>1441.69611307421</v>
      </c>
      <c r="AO195" s="0" t="n">
        <v>3.288</v>
      </c>
      <c r="AR195" s="0" t="n">
        <v>0.002</v>
      </c>
      <c r="AU195" s="0" t="n">
        <v>5.02</v>
      </c>
      <c r="AV195" s="0" t="n">
        <v>5</v>
      </c>
    </row>
    <row r="196" customFormat="false" ht="12.75" hidden="false" customHeight="false" outlineLevel="0" collapsed="false">
      <c r="A196" s="1" t="n">
        <v>38558</v>
      </c>
      <c r="B196" s="2" t="n">
        <v>206</v>
      </c>
      <c r="C196" s="3" t="n">
        <v>0.944907427</v>
      </c>
      <c r="D196" s="4" t="n">
        <v>0.944907427</v>
      </c>
      <c r="E196" s="0" t="n">
        <v>0</v>
      </c>
      <c r="H196" s="0" t="n">
        <v>815.5</v>
      </c>
      <c r="I196" s="0" t="n">
        <v>796.09</v>
      </c>
      <c r="J196" s="0" t="n">
        <v>2002.96306676561</v>
      </c>
      <c r="K196" s="5" t="n">
        <v>2220.97513665571</v>
      </c>
      <c r="L196" s="0" t="n">
        <v>2229.97679954835</v>
      </c>
      <c r="M196" s="0" t="n">
        <v>2225.47596810203</v>
      </c>
      <c r="N196" s="0" t="n">
        <v>20.9</v>
      </c>
      <c r="O196" s="0" t="n">
        <v>30.8</v>
      </c>
      <c r="P196" s="0" t="n">
        <v>47.9</v>
      </c>
      <c r="AC196" s="0" t="n">
        <v>2206</v>
      </c>
      <c r="AD196" s="0" t="n">
        <v>179</v>
      </c>
      <c r="AE196" s="0" t="n">
        <v>114</v>
      </c>
      <c r="AF196" s="0" t="n">
        <v>50</v>
      </c>
      <c r="AG196" s="0" t="n">
        <v>15</v>
      </c>
      <c r="AH196" s="0" t="n">
        <v>61</v>
      </c>
      <c r="AI196" s="0" t="n">
        <v>46770.3180212014</v>
      </c>
      <c r="AJ196" s="0" t="n">
        <v>3795.05300353357</v>
      </c>
      <c r="AK196" s="0" t="n">
        <v>2416.96113074205</v>
      </c>
      <c r="AL196" s="0" t="n">
        <v>1060.07067137809</v>
      </c>
      <c r="AM196" s="0" t="n">
        <v>318.021201413428</v>
      </c>
      <c r="AN196" s="0" t="n">
        <v>1293.28621908127</v>
      </c>
      <c r="AO196" s="0" t="n">
        <v>2.621</v>
      </c>
      <c r="AR196" s="0" t="n">
        <v>0.012</v>
      </c>
      <c r="AU196" s="0" t="n">
        <v>5.025</v>
      </c>
      <c r="AV196" s="0" t="n">
        <v>5</v>
      </c>
    </row>
    <row r="197" customFormat="false" ht="12.75" hidden="false" customHeight="false" outlineLevel="0" collapsed="false">
      <c r="A197" s="1" t="n">
        <v>38558</v>
      </c>
      <c r="B197" s="2" t="n">
        <v>206</v>
      </c>
      <c r="C197" s="3" t="n">
        <v>0.945023119</v>
      </c>
      <c r="D197" s="4" t="n">
        <v>0.945023119</v>
      </c>
      <c r="E197" s="0" t="n">
        <v>0</v>
      </c>
      <c r="H197" s="0" t="n">
        <v>816.2</v>
      </c>
      <c r="I197" s="0" t="n">
        <v>796.79</v>
      </c>
      <c r="J197" s="0" t="n">
        <v>1995.66463080736</v>
      </c>
      <c r="K197" s="5" t="n">
        <v>2213.67670069746</v>
      </c>
      <c r="L197" s="0" t="n">
        <v>2222.6783635901</v>
      </c>
      <c r="M197" s="0" t="n">
        <v>2218.17753214378</v>
      </c>
      <c r="N197" s="0" t="n">
        <v>20.9</v>
      </c>
      <c r="O197" s="0" t="n">
        <v>30.8</v>
      </c>
      <c r="P197" s="0" t="n">
        <v>43.2</v>
      </c>
      <c r="R197" s="81" t="n">
        <v>7.693E-006</v>
      </c>
      <c r="S197" s="81" t="n">
        <v>5.549E-006</v>
      </c>
      <c r="T197" s="81" t="n">
        <v>6.045E-006</v>
      </c>
      <c r="U197" s="81" t="n">
        <v>1.094E-006</v>
      </c>
      <c r="V197" s="81" t="n">
        <v>3.086E-006</v>
      </c>
      <c r="W197" s="81" t="n">
        <v>2.844E-006</v>
      </c>
      <c r="X197" s="0" t="n">
        <v>759.1</v>
      </c>
      <c r="Y197" s="0" t="n">
        <v>318.9</v>
      </c>
      <c r="Z197" s="0" t="n">
        <v>314.6</v>
      </c>
      <c r="AA197" s="0" t="n">
        <v>8.9</v>
      </c>
      <c r="AC197" s="0" t="n">
        <v>2263</v>
      </c>
      <c r="AD197" s="0" t="n">
        <v>198</v>
      </c>
      <c r="AE197" s="0" t="n">
        <v>113</v>
      </c>
      <c r="AF197" s="0" t="n">
        <v>53</v>
      </c>
      <c r="AG197" s="0" t="n">
        <v>22</v>
      </c>
      <c r="AH197" s="0" t="n">
        <v>84</v>
      </c>
      <c r="AI197" s="0" t="n">
        <v>47978.7985865724</v>
      </c>
      <c r="AJ197" s="0" t="n">
        <v>4197.87985865724</v>
      </c>
      <c r="AK197" s="0" t="n">
        <v>2395.75971731449</v>
      </c>
      <c r="AL197" s="0" t="n">
        <v>1123.67491166078</v>
      </c>
      <c r="AM197" s="0" t="n">
        <v>466.43109540636</v>
      </c>
      <c r="AN197" s="0" t="n">
        <v>1780.91872791519</v>
      </c>
      <c r="AO197" s="0" t="n">
        <v>3.986</v>
      </c>
      <c r="AR197" s="0" t="n">
        <v>0.012</v>
      </c>
      <c r="AU197" s="0" t="n">
        <v>5.007</v>
      </c>
      <c r="AV197" s="0" t="n">
        <v>5</v>
      </c>
    </row>
    <row r="198" customFormat="false" ht="12.75" hidden="false" customHeight="false" outlineLevel="0" collapsed="false">
      <c r="A198" s="1" t="n">
        <v>38558</v>
      </c>
      <c r="B198" s="2" t="n">
        <v>206</v>
      </c>
      <c r="C198" s="3" t="n">
        <v>0.945138872</v>
      </c>
      <c r="D198" s="4" t="n">
        <v>0.945138872</v>
      </c>
      <c r="E198" s="0" t="n">
        <v>0</v>
      </c>
      <c r="H198" s="0" t="n">
        <v>815</v>
      </c>
      <c r="I198" s="0" t="n">
        <v>795.59</v>
      </c>
      <c r="J198" s="0" t="n">
        <v>2008.18016545702</v>
      </c>
      <c r="K198" s="5" t="n">
        <v>2226.19223534712</v>
      </c>
      <c r="L198" s="0" t="n">
        <v>2235.19389823976</v>
      </c>
      <c r="M198" s="0" t="n">
        <v>2230.69306679344</v>
      </c>
      <c r="N198" s="0" t="n">
        <v>20.6</v>
      </c>
      <c r="O198" s="0" t="n">
        <v>30.9</v>
      </c>
      <c r="P198" s="0" t="n">
        <v>39.65</v>
      </c>
      <c r="Q198" s="0" t="n">
        <v>255.781</v>
      </c>
      <c r="AC198" s="0" t="n">
        <v>2224</v>
      </c>
      <c r="AD198" s="0" t="n">
        <v>146</v>
      </c>
      <c r="AE198" s="0" t="n">
        <v>106</v>
      </c>
      <c r="AF198" s="0" t="n">
        <v>43</v>
      </c>
      <c r="AG198" s="0" t="n">
        <v>19</v>
      </c>
      <c r="AH198" s="0" t="n">
        <v>72</v>
      </c>
      <c r="AI198" s="0" t="n">
        <v>47151.9434628975</v>
      </c>
      <c r="AJ198" s="0" t="n">
        <v>3095.40636042403</v>
      </c>
      <c r="AK198" s="0" t="n">
        <v>2247.34982332155</v>
      </c>
      <c r="AL198" s="0" t="n">
        <v>911.660777385159</v>
      </c>
      <c r="AM198" s="0" t="n">
        <v>402.826855123675</v>
      </c>
      <c r="AN198" s="0" t="n">
        <v>1526.50176678445</v>
      </c>
      <c r="AO198" s="0" t="n">
        <v>3.149</v>
      </c>
      <c r="AR198" s="0" t="n">
        <v>0.021</v>
      </c>
      <c r="AU198" s="0" t="n">
        <v>5.022</v>
      </c>
      <c r="AV198" s="0" t="n">
        <v>5</v>
      </c>
    </row>
    <row r="199" customFormat="false" ht="12.75" hidden="false" customHeight="false" outlineLevel="0" collapsed="false">
      <c r="A199" s="1" t="n">
        <v>38558</v>
      </c>
      <c r="B199" s="2" t="n">
        <v>206</v>
      </c>
      <c r="C199" s="3" t="n">
        <v>0.945254624</v>
      </c>
      <c r="D199" s="4" t="n">
        <v>0.945254624</v>
      </c>
      <c r="E199" s="0" t="n">
        <v>0</v>
      </c>
      <c r="H199" s="0" t="n">
        <v>816.6</v>
      </c>
      <c r="I199" s="0" t="n">
        <v>797.19</v>
      </c>
      <c r="J199" s="0" t="n">
        <v>1991.49697422632</v>
      </c>
      <c r="K199" s="5" t="n">
        <v>2209.50904411642</v>
      </c>
      <c r="L199" s="0" t="n">
        <v>2218.51070700906</v>
      </c>
      <c r="M199" s="0" t="n">
        <v>2214.00987556274</v>
      </c>
      <c r="N199" s="0" t="n">
        <v>20.9</v>
      </c>
      <c r="O199" s="0" t="n">
        <v>30.9</v>
      </c>
      <c r="P199" s="0" t="n">
        <v>41.6</v>
      </c>
      <c r="AC199" s="0" t="n">
        <v>2204</v>
      </c>
      <c r="AD199" s="0" t="n">
        <v>185</v>
      </c>
      <c r="AE199" s="0" t="n">
        <v>106</v>
      </c>
      <c r="AF199" s="0" t="n">
        <v>42</v>
      </c>
      <c r="AG199" s="0" t="n">
        <v>22</v>
      </c>
      <c r="AH199" s="0" t="n">
        <v>53</v>
      </c>
      <c r="AI199" s="0" t="n">
        <v>46727.9151943463</v>
      </c>
      <c r="AJ199" s="0" t="n">
        <v>3922.26148409894</v>
      </c>
      <c r="AK199" s="0" t="n">
        <v>2247.34982332155</v>
      </c>
      <c r="AL199" s="0" t="n">
        <v>890.459363957597</v>
      </c>
      <c r="AM199" s="0" t="n">
        <v>466.43109540636</v>
      </c>
      <c r="AN199" s="0" t="n">
        <v>1123.67491166078</v>
      </c>
      <c r="AO199" s="0" t="n">
        <v>3.239</v>
      </c>
      <c r="AR199" s="0" t="n">
        <v>0.021</v>
      </c>
      <c r="AU199" s="0" t="n">
        <v>5.017</v>
      </c>
      <c r="AV199" s="0" t="n">
        <v>5</v>
      </c>
    </row>
    <row r="200" customFormat="false" ht="12.75" hidden="false" customHeight="false" outlineLevel="0" collapsed="false">
      <c r="A200" s="1" t="n">
        <v>38558</v>
      </c>
      <c r="B200" s="2" t="n">
        <v>206</v>
      </c>
      <c r="C200" s="3" t="n">
        <v>0.945370376</v>
      </c>
      <c r="D200" s="4" t="n">
        <v>0.945370376</v>
      </c>
      <c r="E200" s="0" t="n">
        <v>0</v>
      </c>
      <c r="H200" s="0" t="n">
        <v>815.9</v>
      </c>
      <c r="I200" s="0" t="n">
        <v>796.49</v>
      </c>
      <c r="J200" s="0" t="n">
        <v>1998.79174649455</v>
      </c>
      <c r="K200" s="5" t="n">
        <v>2216.80381638464</v>
      </c>
      <c r="L200" s="0" t="n">
        <v>2225.80547927729</v>
      </c>
      <c r="M200" s="0" t="n">
        <v>2221.30464783097</v>
      </c>
      <c r="N200" s="0" t="n">
        <v>20.9</v>
      </c>
      <c r="O200" s="0" t="n">
        <v>31</v>
      </c>
      <c r="P200" s="0" t="n">
        <v>44.6</v>
      </c>
      <c r="R200" s="81" t="n">
        <v>7.486E-006</v>
      </c>
      <c r="S200" s="81" t="n">
        <v>4.71E-006</v>
      </c>
      <c r="T200" s="81" t="n">
        <v>4.726E-006</v>
      </c>
      <c r="U200" s="81" t="n">
        <v>4.628E-007</v>
      </c>
      <c r="V200" s="81" t="n">
        <v>2.821E-006</v>
      </c>
      <c r="W200" s="81" t="n">
        <v>8.692E-007</v>
      </c>
      <c r="X200" s="0" t="n">
        <v>759.2</v>
      </c>
      <c r="Y200" s="0" t="n">
        <v>319</v>
      </c>
      <c r="Z200" s="0" t="n">
        <v>314.6</v>
      </c>
      <c r="AA200" s="0" t="n">
        <v>9.1</v>
      </c>
      <c r="AC200" s="0" t="n">
        <v>2342</v>
      </c>
      <c r="AD200" s="0" t="n">
        <v>186</v>
      </c>
      <c r="AE200" s="0" t="n">
        <v>111</v>
      </c>
      <c r="AF200" s="0" t="n">
        <v>52</v>
      </c>
      <c r="AG200" s="0" t="n">
        <v>27</v>
      </c>
      <c r="AH200" s="0" t="n">
        <v>59</v>
      </c>
      <c r="AI200" s="0" t="n">
        <v>49653.7102473498</v>
      </c>
      <c r="AJ200" s="0" t="n">
        <v>3943.4628975265</v>
      </c>
      <c r="AK200" s="0" t="n">
        <v>2353.35689045936</v>
      </c>
      <c r="AL200" s="0" t="n">
        <v>1102.47349823322</v>
      </c>
      <c r="AM200" s="0" t="n">
        <v>572.43816254417</v>
      </c>
      <c r="AN200" s="0" t="n">
        <v>1250.88339222615</v>
      </c>
      <c r="AO200" s="0" t="n">
        <v>3.658</v>
      </c>
      <c r="AR200" s="0" t="n">
        <v>0.012</v>
      </c>
      <c r="AU200" s="0" t="n">
        <v>5.016</v>
      </c>
      <c r="AV200" s="0" t="n">
        <v>5</v>
      </c>
    </row>
    <row r="201" customFormat="false" ht="12.75" hidden="false" customHeight="false" outlineLevel="0" collapsed="false">
      <c r="A201" s="1" t="n">
        <v>38558</v>
      </c>
      <c r="B201" s="2" t="n">
        <v>206</v>
      </c>
      <c r="C201" s="3" t="n">
        <v>0.945486128</v>
      </c>
      <c r="D201" s="4" t="n">
        <v>0.945486128</v>
      </c>
      <c r="E201" s="0" t="n">
        <v>0</v>
      </c>
      <c r="H201" s="0" t="n">
        <v>817.8</v>
      </c>
      <c r="I201" s="0" t="n">
        <v>798.39</v>
      </c>
      <c r="J201" s="0" t="n">
        <v>1979.00653999531</v>
      </c>
      <c r="K201" s="5" t="n">
        <v>2197.01860988541</v>
      </c>
      <c r="L201" s="0" t="n">
        <v>2206.02027277806</v>
      </c>
      <c r="M201" s="0" t="n">
        <v>2201.51944133173</v>
      </c>
      <c r="N201" s="0" t="n">
        <v>21.1</v>
      </c>
      <c r="O201" s="0" t="n">
        <v>31</v>
      </c>
      <c r="P201" s="0" t="n">
        <v>44.35</v>
      </c>
      <c r="AC201" s="0" t="n">
        <v>2301</v>
      </c>
      <c r="AD201" s="0" t="n">
        <v>180</v>
      </c>
      <c r="AE201" s="0" t="n">
        <v>104</v>
      </c>
      <c r="AF201" s="0" t="n">
        <v>52</v>
      </c>
      <c r="AG201" s="0" t="n">
        <v>24</v>
      </c>
      <c r="AH201" s="0" t="n">
        <v>69</v>
      </c>
      <c r="AI201" s="0" t="n">
        <v>48784.4522968198</v>
      </c>
      <c r="AJ201" s="0" t="n">
        <v>3816.25441696113</v>
      </c>
      <c r="AK201" s="0" t="n">
        <v>2204.94699646643</v>
      </c>
      <c r="AL201" s="0" t="n">
        <v>1102.47349823322</v>
      </c>
      <c r="AM201" s="0" t="n">
        <v>508.833922261484</v>
      </c>
      <c r="AN201" s="0" t="n">
        <v>1462.89752650177</v>
      </c>
      <c r="AO201" s="0" t="n">
        <v>3.467</v>
      </c>
      <c r="AR201" s="0" t="n">
        <v>0.001</v>
      </c>
      <c r="AU201" s="0" t="n">
        <v>5.026</v>
      </c>
      <c r="AV201" s="0" t="n">
        <v>5</v>
      </c>
    </row>
    <row r="202" customFormat="false" ht="12.75" hidden="false" customHeight="false" outlineLevel="0" collapsed="false">
      <c r="A202" s="1" t="n">
        <v>38558</v>
      </c>
      <c r="B202" s="2" t="n">
        <v>206</v>
      </c>
      <c r="C202" s="3" t="n">
        <v>0.945601881</v>
      </c>
      <c r="D202" s="4" t="n">
        <v>0.945601881</v>
      </c>
      <c r="E202" s="0" t="n">
        <v>0</v>
      </c>
      <c r="H202" s="0" t="n">
        <v>818.7</v>
      </c>
      <c r="I202" s="0" t="n">
        <v>799.29</v>
      </c>
      <c r="J202" s="0" t="n">
        <v>1969.65102822159</v>
      </c>
      <c r="K202" s="5" t="n">
        <v>2187.66309811169</v>
      </c>
      <c r="L202" s="0" t="n">
        <v>2196.66476100434</v>
      </c>
      <c r="M202" s="0" t="n">
        <v>2192.16392955801</v>
      </c>
      <c r="N202" s="0" t="n">
        <v>21.2</v>
      </c>
      <c r="O202" s="0" t="n">
        <v>27.7</v>
      </c>
      <c r="P202" s="0" t="n">
        <v>42.85</v>
      </c>
      <c r="AC202" s="0" t="n">
        <v>2344</v>
      </c>
      <c r="AD202" s="0" t="n">
        <v>202</v>
      </c>
      <c r="AE202" s="0" t="n">
        <v>140</v>
      </c>
      <c r="AF202" s="0" t="n">
        <v>41</v>
      </c>
      <c r="AG202" s="0" t="n">
        <v>11</v>
      </c>
      <c r="AH202" s="0" t="n">
        <v>88</v>
      </c>
      <c r="AI202" s="0" t="n">
        <v>49696.1130742049</v>
      </c>
      <c r="AJ202" s="0" t="n">
        <v>4282.68551236749</v>
      </c>
      <c r="AK202" s="0" t="n">
        <v>2968.19787985866</v>
      </c>
      <c r="AL202" s="0" t="n">
        <v>869.257950530035</v>
      </c>
      <c r="AM202" s="0" t="n">
        <v>233.21554770318</v>
      </c>
      <c r="AN202" s="0" t="n">
        <v>1865.72438162544</v>
      </c>
      <c r="AO202" s="0" t="n">
        <v>3.289</v>
      </c>
      <c r="AR202" s="0" t="n">
        <v>0.021</v>
      </c>
      <c r="AU202" s="0" t="n">
        <v>5.019</v>
      </c>
      <c r="AV202" s="0" t="n">
        <v>5</v>
      </c>
    </row>
    <row r="203" customFormat="false" ht="12.75" hidden="false" customHeight="false" outlineLevel="0" collapsed="false">
      <c r="A203" s="1" t="n">
        <v>38558</v>
      </c>
      <c r="B203" s="2" t="n">
        <v>206</v>
      </c>
      <c r="C203" s="3" t="n">
        <v>0.945717573</v>
      </c>
      <c r="D203" s="4" t="n">
        <v>0.945717573</v>
      </c>
      <c r="E203" s="0" t="n">
        <v>0</v>
      </c>
      <c r="H203" s="0" t="n">
        <v>818.7</v>
      </c>
      <c r="I203" s="0" t="n">
        <v>799.29</v>
      </c>
      <c r="J203" s="0" t="n">
        <v>1969.65102822159</v>
      </c>
      <c r="K203" s="5" t="n">
        <v>2187.66309811169</v>
      </c>
      <c r="L203" s="0" t="n">
        <v>2196.66476100434</v>
      </c>
      <c r="M203" s="0" t="n">
        <v>2192.16392955801</v>
      </c>
      <c r="N203" s="0" t="n">
        <v>21.3</v>
      </c>
      <c r="O203" s="0" t="n">
        <v>27.4</v>
      </c>
      <c r="P203" s="0" t="n">
        <v>42.85</v>
      </c>
      <c r="R203" s="81" t="n">
        <v>8.225E-006</v>
      </c>
      <c r="S203" s="81" t="n">
        <v>4.595E-006</v>
      </c>
      <c r="T203" s="81" t="n">
        <v>4.71E-006</v>
      </c>
      <c r="U203" s="81" t="n">
        <v>6.755E-007</v>
      </c>
      <c r="V203" s="81" t="n">
        <v>3.458E-006</v>
      </c>
      <c r="W203" s="81" t="n">
        <v>3.307E-006</v>
      </c>
      <c r="X203" s="0" t="n">
        <v>761.5</v>
      </c>
      <c r="Y203" s="0" t="n">
        <v>318.9</v>
      </c>
      <c r="Z203" s="0" t="n">
        <v>314.5</v>
      </c>
      <c r="AA203" s="0" t="n">
        <v>9.3</v>
      </c>
      <c r="AC203" s="0" t="n">
        <v>2444</v>
      </c>
      <c r="AD203" s="0" t="n">
        <v>172</v>
      </c>
      <c r="AE203" s="0" t="n">
        <v>118</v>
      </c>
      <c r="AF203" s="0" t="n">
        <v>51</v>
      </c>
      <c r="AG203" s="0" t="n">
        <v>24</v>
      </c>
      <c r="AH203" s="0" t="n">
        <v>96</v>
      </c>
      <c r="AI203" s="0" t="n">
        <v>51816.2544169611</v>
      </c>
      <c r="AJ203" s="0" t="n">
        <v>3646.64310954064</v>
      </c>
      <c r="AK203" s="0" t="n">
        <v>2501.7667844523</v>
      </c>
      <c r="AL203" s="0" t="n">
        <v>1081.27208480565</v>
      </c>
      <c r="AM203" s="0" t="n">
        <v>508.833922261484</v>
      </c>
      <c r="AN203" s="0" t="n">
        <v>2035.33568904594</v>
      </c>
      <c r="AO203" s="0" t="n">
        <v>3.269</v>
      </c>
      <c r="AR203" s="0" t="n">
        <v>0.001</v>
      </c>
      <c r="AU203" s="0" t="n">
        <v>5.018</v>
      </c>
      <c r="AV203" s="0" t="n">
        <v>5</v>
      </c>
    </row>
    <row r="204" customFormat="false" ht="12.75" hidden="false" customHeight="false" outlineLevel="0" collapsed="false">
      <c r="A204" s="1" t="n">
        <v>38558</v>
      </c>
      <c r="B204" s="2" t="n">
        <v>206</v>
      </c>
      <c r="C204" s="3" t="n">
        <v>0.945833325</v>
      </c>
      <c r="D204" s="4" t="n">
        <v>0.945833325</v>
      </c>
      <c r="E204" s="0" t="n">
        <v>0</v>
      </c>
      <c r="H204" s="0" t="n">
        <v>818.4</v>
      </c>
      <c r="I204" s="0" t="n">
        <v>798.99</v>
      </c>
      <c r="J204" s="0" t="n">
        <v>1972.76836115557</v>
      </c>
      <c r="K204" s="5" t="n">
        <v>2190.78043104566</v>
      </c>
      <c r="L204" s="0" t="n">
        <v>2199.78209393831</v>
      </c>
      <c r="M204" s="0" t="n">
        <v>2195.28126249199</v>
      </c>
      <c r="N204" s="0" t="n">
        <v>21.2</v>
      </c>
      <c r="O204" s="0" t="n">
        <v>27</v>
      </c>
      <c r="P204" s="0" t="n">
        <v>47.35</v>
      </c>
      <c r="Q204" s="0" t="n">
        <v>27.407</v>
      </c>
      <c r="AC204" s="0" t="n">
        <v>2308</v>
      </c>
      <c r="AD204" s="0" t="n">
        <v>167</v>
      </c>
      <c r="AE204" s="0" t="n">
        <v>131</v>
      </c>
      <c r="AF204" s="0" t="n">
        <v>57</v>
      </c>
      <c r="AG204" s="0" t="n">
        <v>30</v>
      </c>
      <c r="AH204" s="0" t="n">
        <v>94</v>
      </c>
      <c r="AI204" s="0" t="n">
        <v>48932.8621908127</v>
      </c>
      <c r="AJ204" s="0" t="n">
        <v>3540.63604240283</v>
      </c>
      <c r="AK204" s="0" t="n">
        <v>2777.3851590106</v>
      </c>
      <c r="AL204" s="0" t="n">
        <v>1208.48056537102</v>
      </c>
      <c r="AM204" s="0" t="n">
        <v>636.042402826855</v>
      </c>
      <c r="AN204" s="0" t="n">
        <v>1992.93286219081</v>
      </c>
      <c r="AO204" s="0" t="n">
        <v>2.832</v>
      </c>
      <c r="AR204" s="0" t="n">
        <v>-0.007</v>
      </c>
      <c r="AU204" s="0" t="n">
        <v>5.021</v>
      </c>
      <c r="AV204" s="0" t="n">
        <v>5</v>
      </c>
    </row>
    <row r="205" customFormat="false" ht="12.75" hidden="false" customHeight="false" outlineLevel="0" collapsed="false">
      <c r="A205" s="1" t="n">
        <v>38558</v>
      </c>
      <c r="B205" s="2" t="n">
        <v>206</v>
      </c>
      <c r="C205" s="3" t="n">
        <v>0.945949078</v>
      </c>
      <c r="D205" s="4" t="n">
        <v>0.945949078</v>
      </c>
      <c r="E205" s="0" t="n">
        <v>0</v>
      </c>
      <c r="H205" s="0" t="n">
        <v>818.4</v>
      </c>
      <c r="I205" s="0" t="n">
        <v>798.99</v>
      </c>
      <c r="J205" s="0" t="n">
        <v>1972.76836115557</v>
      </c>
      <c r="K205" s="5" t="n">
        <v>2190.78043104566</v>
      </c>
      <c r="L205" s="0" t="n">
        <v>2199.78209393831</v>
      </c>
      <c r="M205" s="0" t="n">
        <v>2195.28126249199</v>
      </c>
      <c r="N205" s="0" t="n">
        <v>21.2</v>
      </c>
      <c r="O205" s="0" t="n">
        <v>26.7</v>
      </c>
      <c r="P205" s="0" t="n">
        <v>50.1</v>
      </c>
      <c r="AC205" s="0" t="n">
        <v>2311</v>
      </c>
      <c r="AD205" s="0" t="n">
        <v>162</v>
      </c>
      <c r="AE205" s="0" t="n">
        <v>90</v>
      </c>
      <c r="AF205" s="0" t="n">
        <v>36</v>
      </c>
      <c r="AG205" s="0" t="n">
        <v>20</v>
      </c>
      <c r="AH205" s="0" t="n">
        <v>76</v>
      </c>
      <c r="AI205" s="0" t="n">
        <v>48996.4664310954</v>
      </c>
      <c r="AJ205" s="0" t="n">
        <v>3434.62897526502</v>
      </c>
      <c r="AK205" s="0" t="n">
        <v>1908.12720848057</v>
      </c>
      <c r="AL205" s="0" t="n">
        <v>763.250883392226</v>
      </c>
      <c r="AM205" s="0" t="n">
        <v>424.028268551237</v>
      </c>
      <c r="AN205" s="0" t="n">
        <v>1611.3074204947</v>
      </c>
      <c r="AO205" s="0" t="n">
        <v>3.869</v>
      </c>
      <c r="AR205" s="0" t="n">
        <v>0.001</v>
      </c>
      <c r="AU205" s="0" t="n">
        <v>5.018</v>
      </c>
      <c r="AV205" s="0" t="n">
        <v>5</v>
      </c>
    </row>
    <row r="206" customFormat="false" ht="12.75" hidden="false" customHeight="false" outlineLevel="0" collapsed="false">
      <c r="A206" s="1" t="n">
        <v>38558</v>
      </c>
      <c r="B206" s="2" t="n">
        <v>206</v>
      </c>
      <c r="C206" s="3" t="n">
        <v>0.94606483</v>
      </c>
      <c r="D206" s="4" t="n">
        <v>0.94606483</v>
      </c>
      <c r="E206" s="0" t="n">
        <v>0</v>
      </c>
      <c r="H206" s="0" t="n">
        <v>818.3</v>
      </c>
      <c r="I206" s="0" t="n">
        <v>798.89</v>
      </c>
      <c r="J206" s="0" t="n">
        <v>1973.80773224512</v>
      </c>
      <c r="K206" s="5" t="n">
        <v>2191.81980213521</v>
      </c>
      <c r="L206" s="0" t="n">
        <v>2200.82146502786</v>
      </c>
      <c r="M206" s="0" t="n">
        <v>2196.32063358154</v>
      </c>
      <c r="N206" s="0" t="n">
        <v>21.3</v>
      </c>
      <c r="O206" s="0" t="n">
        <v>29.7</v>
      </c>
      <c r="P206" s="0" t="n">
        <v>48.6</v>
      </c>
      <c r="R206" s="81" t="n">
        <v>7.981E-006</v>
      </c>
      <c r="S206" s="81" t="n">
        <v>4.716E-006</v>
      </c>
      <c r="T206" s="81" t="n">
        <v>4.038E-006</v>
      </c>
      <c r="U206" s="81" t="n">
        <v>1.348E-006</v>
      </c>
      <c r="V206" s="81" t="n">
        <v>2.892E-006</v>
      </c>
      <c r="W206" s="81" t="n">
        <v>2.574E-006</v>
      </c>
      <c r="X206" s="0" t="n">
        <v>761.6</v>
      </c>
      <c r="Y206" s="0" t="n">
        <v>318.9</v>
      </c>
      <c r="Z206" s="0" t="n">
        <v>314.5</v>
      </c>
      <c r="AA206" s="0" t="n">
        <v>8.9</v>
      </c>
      <c r="AC206" s="0" t="n">
        <v>2315</v>
      </c>
      <c r="AD206" s="0" t="n">
        <v>173</v>
      </c>
      <c r="AE206" s="0" t="n">
        <v>109</v>
      </c>
      <c r="AF206" s="0" t="n">
        <v>58</v>
      </c>
      <c r="AG206" s="0" t="n">
        <v>18</v>
      </c>
      <c r="AH206" s="0" t="n">
        <v>76</v>
      </c>
      <c r="AI206" s="0" t="n">
        <v>49081.2720848057</v>
      </c>
      <c r="AJ206" s="0" t="n">
        <v>3667.8445229682</v>
      </c>
      <c r="AK206" s="0" t="n">
        <v>2310.95406360424</v>
      </c>
      <c r="AL206" s="0" t="n">
        <v>1229.68197879859</v>
      </c>
      <c r="AM206" s="0" t="n">
        <v>381.625441696113</v>
      </c>
      <c r="AN206" s="0" t="n">
        <v>1611.3074204947</v>
      </c>
      <c r="AO206" s="0" t="n">
        <v>3.577</v>
      </c>
      <c r="AR206" s="0" t="n">
        <v>0.013</v>
      </c>
      <c r="AU206" s="0" t="n">
        <v>5.021</v>
      </c>
      <c r="AV206" s="0" t="n">
        <v>5</v>
      </c>
    </row>
    <row r="207" customFormat="false" ht="12.75" hidden="false" customHeight="false" outlineLevel="0" collapsed="false">
      <c r="A207" s="1" t="n">
        <v>38558</v>
      </c>
      <c r="B207" s="2" t="n">
        <v>206</v>
      </c>
      <c r="C207" s="3" t="n">
        <v>0.946180582</v>
      </c>
      <c r="D207" s="4" t="n">
        <v>0.946180582</v>
      </c>
      <c r="E207" s="0" t="n">
        <v>0</v>
      </c>
      <c r="H207" s="0" t="n">
        <v>818.7</v>
      </c>
      <c r="I207" s="0" t="n">
        <v>799.29</v>
      </c>
      <c r="J207" s="0" t="n">
        <v>1969.65102822159</v>
      </c>
      <c r="K207" s="5" t="n">
        <v>2187.66309811169</v>
      </c>
      <c r="L207" s="0" t="n">
        <v>2196.66476100434</v>
      </c>
      <c r="M207" s="0" t="n">
        <v>2192.16392955801</v>
      </c>
      <c r="N207" s="0" t="n">
        <v>21.3</v>
      </c>
      <c r="O207" s="0" t="n">
        <v>30.3</v>
      </c>
      <c r="P207" s="0" t="n">
        <v>47.1</v>
      </c>
      <c r="AC207" s="0" t="n">
        <v>2314</v>
      </c>
      <c r="AD207" s="0" t="n">
        <v>163</v>
      </c>
      <c r="AE207" s="0" t="n">
        <v>114</v>
      </c>
      <c r="AF207" s="0" t="n">
        <v>43</v>
      </c>
      <c r="AG207" s="0" t="n">
        <v>20</v>
      </c>
      <c r="AH207" s="0" t="n">
        <v>61</v>
      </c>
      <c r="AI207" s="0" t="n">
        <v>49060.0706713781</v>
      </c>
      <c r="AJ207" s="0" t="n">
        <v>3455.83038869258</v>
      </c>
      <c r="AK207" s="0" t="n">
        <v>2416.96113074205</v>
      </c>
      <c r="AL207" s="0" t="n">
        <v>911.660777385159</v>
      </c>
      <c r="AM207" s="0" t="n">
        <v>424.028268551237</v>
      </c>
      <c r="AN207" s="0" t="n">
        <v>1293.28621908127</v>
      </c>
      <c r="AO207" s="0" t="n">
        <v>3.099</v>
      </c>
      <c r="AR207" s="0" t="n">
        <v>0.022</v>
      </c>
      <c r="AU207" s="0" t="n">
        <v>5.019</v>
      </c>
      <c r="AV207" s="0" t="n">
        <v>5</v>
      </c>
    </row>
    <row r="208" customFormat="false" ht="12.75" hidden="false" customHeight="false" outlineLevel="0" collapsed="false">
      <c r="A208" s="1" t="n">
        <v>38558</v>
      </c>
      <c r="B208" s="2" t="n">
        <v>206</v>
      </c>
      <c r="C208" s="3" t="n">
        <v>0.946296275</v>
      </c>
      <c r="D208" s="4" t="n">
        <v>0.946296275</v>
      </c>
      <c r="E208" s="0" t="n">
        <v>0</v>
      </c>
      <c r="H208" s="0" t="n">
        <v>819</v>
      </c>
      <c r="I208" s="0" t="n">
        <v>799.59</v>
      </c>
      <c r="J208" s="0" t="n">
        <v>1966.53486510637</v>
      </c>
      <c r="K208" s="5" t="n">
        <v>2184.54693499647</v>
      </c>
      <c r="L208" s="0" t="n">
        <v>2193.54859788911</v>
      </c>
      <c r="M208" s="0" t="n">
        <v>2189.04776644279</v>
      </c>
      <c r="N208" s="0" t="n">
        <v>21.3</v>
      </c>
      <c r="O208" s="0" t="n">
        <v>30.3</v>
      </c>
      <c r="P208" s="0" t="n">
        <v>45.6</v>
      </c>
      <c r="AC208" s="0" t="n">
        <v>2255</v>
      </c>
      <c r="AD208" s="0" t="n">
        <v>162</v>
      </c>
      <c r="AE208" s="0" t="n">
        <v>85</v>
      </c>
      <c r="AF208" s="0" t="n">
        <v>58</v>
      </c>
      <c r="AG208" s="0" t="n">
        <v>19</v>
      </c>
      <c r="AH208" s="0" t="n">
        <v>60</v>
      </c>
      <c r="AI208" s="0" t="n">
        <v>47809.1872791519</v>
      </c>
      <c r="AJ208" s="0" t="n">
        <v>3434.62897526502</v>
      </c>
      <c r="AK208" s="0" t="n">
        <v>1802.12014134276</v>
      </c>
      <c r="AL208" s="0" t="n">
        <v>1229.68197879859</v>
      </c>
      <c r="AM208" s="0" t="n">
        <v>402.826855123675</v>
      </c>
      <c r="AN208" s="0" t="n">
        <v>1272.08480565371</v>
      </c>
      <c r="AO208" s="0" t="n">
        <v>3.278</v>
      </c>
      <c r="AR208" s="0" t="n">
        <v>0.002</v>
      </c>
      <c r="AU208" s="0" t="n">
        <v>5.019</v>
      </c>
      <c r="AV208" s="0" t="n">
        <v>5</v>
      </c>
    </row>
    <row r="209" customFormat="false" ht="12.75" hidden="false" customHeight="false" outlineLevel="0" collapsed="false">
      <c r="A209" s="1" t="n">
        <v>38558</v>
      </c>
      <c r="B209" s="2" t="n">
        <v>206</v>
      </c>
      <c r="C209" s="3" t="n">
        <v>0.946412027</v>
      </c>
      <c r="D209" s="4" t="n">
        <v>0.946412027</v>
      </c>
      <c r="E209" s="0" t="n">
        <v>0</v>
      </c>
      <c r="H209" s="0" t="n">
        <v>818.7</v>
      </c>
      <c r="I209" s="0" t="n">
        <v>799.29</v>
      </c>
      <c r="J209" s="0" t="n">
        <v>1969.65102822159</v>
      </c>
      <c r="K209" s="5" t="n">
        <v>2187.66309811169</v>
      </c>
      <c r="L209" s="0" t="n">
        <v>2196.66476100434</v>
      </c>
      <c r="M209" s="0" t="n">
        <v>2192.16392955801</v>
      </c>
      <c r="N209" s="0" t="n">
        <v>21.3</v>
      </c>
      <c r="O209" s="0" t="n">
        <v>30.3</v>
      </c>
      <c r="P209" s="0" t="n">
        <v>46.8</v>
      </c>
      <c r="AC209" s="0" t="n">
        <v>2250</v>
      </c>
      <c r="AD209" s="0" t="n">
        <v>165</v>
      </c>
      <c r="AE209" s="0" t="n">
        <v>113</v>
      </c>
      <c r="AF209" s="0" t="n">
        <v>48</v>
      </c>
      <c r="AG209" s="0" t="n">
        <v>16</v>
      </c>
      <c r="AH209" s="0" t="n">
        <v>72</v>
      </c>
      <c r="AI209" s="0" t="n">
        <v>47703.1802120141</v>
      </c>
      <c r="AJ209" s="0" t="n">
        <v>3498.2332155477</v>
      </c>
      <c r="AK209" s="0" t="n">
        <v>2395.75971731449</v>
      </c>
      <c r="AL209" s="0" t="n">
        <v>1017.66784452297</v>
      </c>
      <c r="AM209" s="0" t="n">
        <v>339.222614840989</v>
      </c>
      <c r="AN209" s="0" t="n">
        <v>1526.50176678445</v>
      </c>
      <c r="AO209" s="0" t="n">
        <v>3.328</v>
      </c>
      <c r="AR209" s="0" t="n">
        <v>0.001</v>
      </c>
      <c r="AU209" s="0" t="n">
        <v>5.021</v>
      </c>
      <c r="AV209" s="0" t="n">
        <v>5</v>
      </c>
    </row>
    <row r="210" customFormat="false" ht="12.75" hidden="false" customHeight="false" outlineLevel="0" collapsed="false">
      <c r="A210" s="1" t="n">
        <v>38558</v>
      </c>
      <c r="B210" s="2" t="n">
        <v>206</v>
      </c>
      <c r="C210" s="3" t="n">
        <v>0.946527779</v>
      </c>
      <c r="D210" s="4" t="n">
        <v>0.946527779</v>
      </c>
      <c r="E210" s="0" t="n">
        <v>0</v>
      </c>
      <c r="H210" s="0" t="n">
        <v>820.6</v>
      </c>
      <c r="I210" s="0" t="n">
        <v>801.19</v>
      </c>
      <c r="J210" s="0" t="n">
        <v>1949.93504924203</v>
      </c>
      <c r="K210" s="5" t="n">
        <v>2167.94711913212</v>
      </c>
      <c r="L210" s="0" t="n">
        <v>2176.94878202477</v>
      </c>
      <c r="M210" s="0" t="n">
        <v>2172.44795057845</v>
      </c>
      <c r="N210" s="0" t="n">
        <v>21.5</v>
      </c>
      <c r="O210" s="0" t="n">
        <v>30.1</v>
      </c>
      <c r="P210" s="0" t="n">
        <v>48.1</v>
      </c>
      <c r="Q210" s="0" t="n">
        <v>-43.577</v>
      </c>
      <c r="R210" s="81" t="n">
        <v>7.306E-006</v>
      </c>
      <c r="S210" s="81" t="n">
        <v>5.577E-006</v>
      </c>
      <c r="T210" s="81" t="n">
        <v>4.802E-006</v>
      </c>
      <c r="U210" s="81" t="n">
        <v>1.382E-006</v>
      </c>
      <c r="V210" s="81" t="n">
        <v>3.227E-006</v>
      </c>
      <c r="W210" s="81" t="n">
        <v>1.643E-006</v>
      </c>
      <c r="X210" s="0" t="n">
        <v>762.3</v>
      </c>
      <c r="Y210" s="0" t="n">
        <v>318.9</v>
      </c>
      <c r="Z210" s="0" t="n">
        <v>314.4</v>
      </c>
      <c r="AA210" s="0" t="n">
        <v>8.5</v>
      </c>
      <c r="AC210" s="0" t="n">
        <v>2295</v>
      </c>
      <c r="AD210" s="0" t="n">
        <v>155</v>
      </c>
      <c r="AE210" s="0" t="n">
        <v>105</v>
      </c>
      <c r="AF210" s="0" t="n">
        <v>44</v>
      </c>
      <c r="AG210" s="0" t="n">
        <v>23</v>
      </c>
      <c r="AH210" s="0" t="n">
        <v>80</v>
      </c>
      <c r="AI210" s="0" t="n">
        <v>48657.2438162544</v>
      </c>
      <c r="AJ210" s="0" t="n">
        <v>3286.21908127208</v>
      </c>
      <c r="AK210" s="0" t="n">
        <v>2226.14840989399</v>
      </c>
      <c r="AL210" s="0" t="n">
        <v>932.862190812721</v>
      </c>
      <c r="AM210" s="0" t="n">
        <v>487.632508833922</v>
      </c>
      <c r="AN210" s="0" t="n">
        <v>1696.11307420495</v>
      </c>
      <c r="AO210" s="0" t="n">
        <v>3.269</v>
      </c>
      <c r="AR210" s="0" t="n">
        <v>0.023</v>
      </c>
      <c r="AU210" s="0" t="n">
        <v>5.019</v>
      </c>
      <c r="AV210" s="0" t="n">
        <v>5</v>
      </c>
    </row>
    <row r="211" customFormat="false" ht="12.75" hidden="false" customHeight="false" outlineLevel="0" collapsed="false">
      <c r="A211" s="1" t="n">
        <v>38558</v>
      </c>
      <c r="B211" s="2" t="n">
        <v>206</v>
      </c>
      <c r="C211" s="3" t="n">
        <v>0.946643531</v>
      </c>
      <c r="D211" s="4" t="n">
        <v>0.946643531</v>
      </c>
      <c r="E211" s="0" t="n">
        <v>0</v>
      </c>
      <c r="H211" s="0" t="n">
        <v>819.6</v>
      </c>
      <c r="I211" s="0" t="n">
        <v>800.19</v>
      </c>
      <c r="J211" s="0" t="n">
        <v>1960.30604482257</v>
      </c>
      <c r="K211" s="5" t="n">
        <v>2178.31811471266</v>
      </c>
      <c r="L211" s="0" t="n">
        <v>2187.31977760531</v>
      </c>
      <c r="M211" s="0" t="n">
        <v>2182.81894615898</v>
      </c>
      <c r="N211" s="0" t="n">
        <v>21.4</v>
      </c>
      <c r="O211" s="0" t="n">
        <v>29.8</v>
      </c>
      <c r="P211" s="0" t="n">
        <v>47.15</v>
      </c>
      <c r="AC211" s="0" t="n">
        <v>2265</v>
      </c>
      <c r="AD211" s="0" t="n">
        <v>183</v>
      </c>
      <c r="AE211" s="0" t="n">
        <v>124</v>
      </c>
      <c r="AF211" s="0" t="n">
        <v>37</v>
      </c>
      <c r="AG211" s="0" t="n">
        <v>21</v>
      </c>
      <c r="AH211" s="0" t="n">
        <v>69</v>
      </c>
      <c r="AI211" s="0" t="n">
        <v>48021.2014134276</v>
      </c>
      <c r="AJ211" s="0" t="n">
        <v>3879.85865724382</v>
      </c>
      <c r="AK211" s="0" t="n">
        <v>2628.97526501767</v>
      </c>
      <c r="AL211" s="0" t="n">
        <v>784.452296819788</v>
      </c>
      <c r="AM211" s="0" t="n">
        <v>445.229681978799</v>
      </c>
      <c r="AN211" s="0" t="n">
        <v>1462.89752650177</v>
      </c>
      <c r="AO211" s="0" t="n">
        <v>3.259</v>
      </c>
      <c r="AR211" s="0" t="n">
        <v>0.002</v>
      </c>
      <c r="AU211" s="0" t="n">
        <v>5.016</v>
      </c>
      <c r="AV211" s="0" t="n">
        <v>5</v>
      </c>
    </row>
    <row r="212" customFormat="false" ht="12.75" hidden="false" customHeight="false" outlineLevel="0" collapsed="false">
      <c r="A212" s="1" t="n">
        <v>38558</v>
      </c>
      <c r="B212" s="2" t="n">
        <v>206</v>
      </c>
      <c r="C212" s="3" t="n">
        <v>0.946759284</v>
      </c>
      <c r="D212" s="4" t="n">
        <v>0.946759284</v>
      </c>
      <c r="E212" s="0" t="n">
        <v>0</v>
      </c>
      <c r="H212" s="0" t="n">
        <v>819</v>
      </c>
      <c r="I212" s="0" t="n">
        <v>799.59</v>
      </c>
      <c r="J212" s="0" t="n">
        <v>1966.53486510637</v>
      </c>
      <c r="K212" s="5" t="n">
        <v>2184.54693499647</v>
      </c>
      <c r="L212" s="0" t="n">
        <v>2193.54859788911</v>
      </c>
      <c r="M212" s="0" t="n">
        <v>2189.04776644279</v>
      </c>
      <c r="N212" s="0" t="n">
        <v>21.3</v>
      </c>
      <c r="O212" s="0" t="n">
        <v>29.8</v>
      </c>
      <c r="P212" s="0" t="n">
        <v>45.1</v>
      </c>
      <c r="AC212" s="0" t="n">
        <v>2310</v>
      </c>
      <c r="AD212" s="0" t="n">
        <v>169</v>
      </c>
      <c r="AE212" s="0" t="n">
        <v>115</v>
      </c>
      <c r="AF212" s="0" t="n">
        <v>51</v>
      </c>
      <c r="AG212" s="0" t="n">
        <v>27</v>
      </c>
      <c r="AH212" s="0" t="n">
        <v>56</v>
      </c>
      <c r="AI212" s="0" t="n">
        <v>48975.2650176678</v>
      </c>
      <c r="AJ212" s="0" t="n">
        <v>3583.03886925795</v>
      </c>
      <c r="AK212" s="0" t="n">
        <v>2438.16254416961</v>
      </c>
      <c r="AL212" s="0" t="n">
        <v>1081.27208480565</v>
      </c>
      <c r="AM212" s="0" t="n">
        <v>572.43816254417</v>
      </c>
      <c r="AN212" s="0" t="n">
        <v>1187.27915194346</v>
      </c>
      <c r="AO212" s="0" t="n">
        <v>3.308</v>
      </c>
      <c r="AR212" s="0" t="n">
        <v>0.002</v>
      </c>
      <c r="AU212" s="0" t="n">
        <v>5.017</v>
      </c>
      <c r="AV212" s="0" t="n">
        <v>5</v>
      </c>
    </row>
    <row r="213" customFormat="false" ht="12.75" hidden="false" customHeight="false" outlineLevel="0" collapsed="false">
      <c r="A213" s="1" t="n">
        <v>38558</v>
      </c>
      <c r="B213" s="2" t="n">
        <v>206</v>
      </c>
      <c r="C213" s="3" t="n">
        <v>0.946874976</v>
      </c>
      <c r="D213" s="4" t="n">
        <v>0.946874976</v>
      </c>
      <c r="E213" s="0" t="n">
        <v>0</v>
      </c>
      <c r="H213" s="0" t="n">
        <v>819.6</v>
      </c>
      <c r="I213" s="0" t="n">
        <v>800.19</v>
      </c>
      <c r="J213" s="0" t="n">
        <v>1960.30604482257</v>
      </c>
      <c r="K213" s="5" t="n">
        <v>2178.31811471266</v>
      </c>
      <c r="L213" s="0" t="n">
        <v>2187.31977760531</v>
      </c>
      <c r="M213" s="0" t="n">
        <v>2182.81894615898</v>
      </c>
      <c r="N213" s="0" t="n">
        <v>21.4</v>
      </c>
      <c r="O213" s="0" t="n">
        <v>27.6</v>
      </c>
      <c r="P213" s="0" t="n">
        <v>45.1</v>
      </c>
      <c r="R213" s="81" t="n">
        <v>8.511E-006</v>
      </c>
      <c r="S213" s="81" t="n">
        <v>5.871E-006</v>
      </c>
      <c r="T213" s="81" t="n">
        <v>6.124E-006</v>
      </c>
      <c r="U213" s="81" t="n">
        <v>6.142E-007</v>
      </c>
      <c r="V213" s="81" t="n">
        <v>3.178E-006</v>
      </c>
      <c r="W213" s="81" t="n">
        <v>3.764E-006</v>
      </c>
      <c r="X213" s="0" t="n">
        <v>763</v>
      </c>
      <c r="Y213" s="0" t="n">
        <v>318.9</v>
      </c>
      <c r="Z213" s="0" t="n">
        <v>314.4</v>
      </c>
      <c r="AA213" s="0" t="n">
        <v>8.5</v>
      </c>
      <c r="AC213" s="0" t="n">
        <v>2166</v>
      </c>
      <c r="AD213" s="0" t="n">
        <v>147</v>
      </c>
      <c r="AE213" s="0" t="n">
        <v>102</v>
      </c>
      <c r="AF213" s="0" t="n">
        <v>34</v>
      </c>
      <c r="AG213" s="0" t="n">
        <v>29</v>
      </c>
      <c r="AH213" s="0" t="n">
        <v>63</v>
      </c>
      <c r="AI213" s="0" t="n">
        <v>45922.2614840989</v>
      </c>
      <c r="AJ213" s="0" t="n">
        <v>3116.60777385159</v>
      </c>
      <c r="AK213" s="0" t="n">
        <v>2162.54416961131</v>
      </c>
      <c r="AL213" s="0" t="n">
        <v>720.848056537103</v>
      </c>
      <c r="AM213" s="0" t="n">
        <v>614.840989399293</v>
      </c>
      <c r="AN213" s="0" t="n">
        <v>1335.6890459364</v>
      </c>
      <c r="AO213" s="0" t="n">
        <v>3.189</v>
      </c>
      <c r="AR213" s="0" t="n">
        <v>0.012</v>
      </c>
      <c r="AU213" s="0" t="n">
        <v>5.014</v>
      </c>
      <c r="AV213" s="0" t="n">
        <v>5</v>
      </c>
    </row>
    <row r="214" customFormat="false" ht="12.75" hidden="false" customHeight="false" outlineLevel="0" collapsed="false">
      <c r="A214" s="1" t="n">
        <v>38558</v>
      </c>
      <c r="B214" s="2" t="n">
        <v>206</v>
      </c>
      <c r="C214" s="3" t="n">
        <v>0.946990728</v>
      </c>
      <c r="D214" s="4" t="n">
        <v>0.946990728</v>
      </c>
      <c r="E214" s="0" t="n">
        <v>0</v>
      </c>
      <c r="H214" s="0" t="n">
        <v>819.2</v>
      </c>
      <c r="I214" s="0" t="n">
        <v>799.79</v>
      </c>
      <c r="J214" s="0" t="n">
        <v>1964.45807249541</v>
      </c>
      <c r="K214" s="5" t="n">
        <v>2182.47014238551</v>
      </c>
      <c r="L214" s="0" t="n">
        <v>2191.47180527815</v>
      </c>
      <c r="M214" s="0" t="n">
        <v>2186.97097383183</v>
      </c>
      <c r="N214" s="0" t="n">
        <v>21.2</v>
      </c>
      <c r="O214" s="0" t="n">
        <v>26.3</v>
      </c>
      <c r="P214" s="0" t="n">
        <v>47.85</v>
      </c>
      <c r="AC214" s="0" t="n">
        <v>2243</v>
      </c>
      <c r="AD214" s="0" t="n">
        <v>153</v>
      </c>
      <c r="AE214" s="0" t="n">
        <v>99</v>
      </c>
      <c r="AF214" s="0" t="n">
        <v>46</v>
      </c>
      <c r="AG214" s="0" t="n">
        <v>22</v>
      </c>
      <c r="AH214" s="0" t="n">
        <v>76</v>
      </c>
      <c r="AI214" s="0" t="n">
        <v>47554.7703180212</v>
      </c>
      <c r="AJ214" s="0" t="n">
        <v>3243.81625441696</v>
      </c>
      <c r="AK214" s="0" t="n">
        <v>2098.93992932862</v>
      </c>
      <c r="AL214" s="0" t="n">
        <v>975.265017667845</v>
      </c>
      <c r="AM214" s="0" t="n">
        <v>466.43109540636</v>
      </c>
      <c r="AN214" s="0" t="n">
        <v>1611.3074204947</v>
      </c>
      <c r="AO214" s="0" t="n">
        <v>3.169</v>
      </c>
      <c r="AR214" s="0" t="n">
        <v>0.013</v>
      </c>
      <c r="AU214" s="0" t="n">
        <v>5.014</v>
      </c>
      <c r="AV214" s="0" t="n">
        <v>5</v>
      </c>
    </row>
    <row r="215" customFormat="false" ht="12.75" hidden="false" customHeight="false" outlineLevel="0" collapsed="false">
      <c r="A215" s="1" t="n">
        <v>38558</v>
      </c>
      <c r="B215" s="2" t="n">
        <v>206</v>
      </c>
      <c r="C215" s="3" t="n">
        <v>0.947106481</v>
      </c>
      <c r="D215" s="4" t="n">
        <v>0.947106481</v>
      </c>
      <c r="E215" s="0" t="n">
        <v>0</v>
      </c>
      <c r="H215" s="0" t="n">
        <v>819.9</v>
      </c>
      <c r="I215" s="0" t="n">
        <v>800.49</v>
      </c>
      <c r="J215" s="0" t="n">
        <v>1957.19338590165</v>
      </c>
      <c r="K215" s="5" t="n">
        <v>2175.20545579174</v>
      </c>
      <c r="L215" s="0" t="n">
        <v>2184.20711868439</v>
      </c>
      <c r="M215" s="0" t="n">
        <v>2179.70628723806</v>
      </c>
      <c r="N215" s="0" t="n">
        <v>21.2</v>
      </c>
      <c r="O215" s="0" t="n">
        <v>25.9</v>
      </c>
      <c r="P215" s="0" t="n">
        <v>48.6</v>
      </c>
      <c r="AC215" s="0" t="n">
        <v>2241</v>
      </c>
      <c r="AD215" s="0" t="n">
        <v>175</v>
      </c>
      <c r="AE215" s="0" t="n">
        <v>109</v>
      </c>
      <c r="AF215" s="0" t="n">
        <v>41</v>
      </c>
      <c r="AG215" s="0" t="n">
        <v>19</v>
      </c>
      <c r="AH215" s="0" t="n">
        <v>69</v>
      </c>
      <c r="AI215" s="0" t="n">
        <v>47512.3674911661</v>
      </c>
      <c r="AJ215" s="0" t="n">
        <v>3710.24734982332</v>
      </c>
      <c r="AK215" s="0" t="n">
        <v>2310.95406360424</v>
      </c>
      <c r="AL215" s="0" t="n">
        <v>869.257950530035</v>
      </c>
      <c r="AM215" s="0" t="n">
        <v>402.826855123675</v>
      </c>
      <c r="AN215" s="0" t="n">
        <v>1462.89752650177</v>
      </c>
      <c r="AO215" s="0" t="n">
        <v>3.25</v>
      </c>
      <c r="AR215" s="0" t="n">
        <v>0.002</v>
      </c>
      <c r="AU215" s="0" t="n">
        <v>5.016</v>
      </c>
      <c r="AV215" s="0" t="n">
        <v>5</v>
      </c>
    </row>
    <row r="216" customFormat="false" ht="12.75" hidden="false" customHeight="false" outlineLevel="0" collapsed="false">
      <c r="A216" s="1" t="n">
        <v>38558</v>
      </c>
      <c r="B216" s="2" t="n">
        <v>206</v>
      </c>
      <c r="C216" s="3" t="n">
        <v>0.947222233</v>
      </c>
      <c r="D216" s="4" t="n">
        <v>0.947222233</v>
      </c>
      <c r="E216" s="0" t="n">
        <v>0</v>
      </c>
      <c r="H216" s="0" t="n">
        <v>820</v>
      </c>
      <c r="I216" s="0" t="n">
        <v>800.59</v>
      </c>
      <c r="J216" s="0" t="n">
        <v>1956.15609215208</v>
      </c>
      <c r="K216" s="5" t="n">
        <v>2174.16816204217</v>
      </c>
      <c r="L216" s="0" t="n">
        <v>2183.16982493482</v>
      </c>
      <c r="M216" s="0" t="n">
        <v>2178.6689934885</v>
      </c>
      <c r="N216" s="0" t="n">
        <v>21.3</v>
      </c>
      <c r="O216" s="0" t="n">
        <v>25.8</v>
      </c>
      <c r="P216" s="0" t="n">
        <v>49.3</v>
      </c>
      <c r="Q216" s="0" t="n">
        <v>36.178</v>
      </c>
      <c r="R216" s="81" t="n">
        <v>6.893E-006</v>
      </c>
      <c r="S216" s="81" t="n">
        <v>5.308E-006</v>
      </c>
      <c r="T216" s="81" t="n">
        <v>4.707E-006</v>
      </c>
      <c r="U216" s="81" t="n">
        <v>2.38E-007</v>
      </c>
      <c r="V216" s="81" t="n">
        <v>2.222E-006</v>
      </c>
      <c r="W216" s="81" t="n">
        <v>2.6E-006</v>
      </c>
      <c r="X216" s="0" t="n">
        <v>763</v>
      </c>
      <c r="Y216" s="0" t="n">
        <v>318.9</v>
      </c>
      <c r="Z216" s="0" t="n">
        <v>314.3</v>
      </c>
      <c r="AA216" s="0" t="n">
        <v>8.5</v>
      </c>
      <c r="AC216" s="0" t="n">
        <v>2407</v>
      </c>
      <c r="AD216" s="0" t="n">
        <v>220</v>
      </c>
      <c r="AE216" s="0" t="n">
        <v>120</v>
      </c>
      <c r="AF216" s="0" t="n">
        <v>60</v>
      </c>
      <c r="AG216" s="0" t="n">
        <v>26</v>
      </c>
      <c r="AH216" s="0" t="n">
        <v>86</v>
      </c>
      <c r="AI216" s="0" t="n">
        <v>51031.8021201413</v>
      </c>
      <c r="AJ216" s="0" t="n">
        <v>4664.3109540636</v>
      </c>
      <c r="AK216" s="0" t="n">
        <v>2544.16961130742</v>
      </c>
      <c r="AL216" s="0" t="n">
        <v>1272.08480565371</v>
      </c>
      <c r="AM216" s="0" t="n">
        <v>551.236749116608</v>
      </c>
      <c r="AN216" s="0" t="n">
        <v>1823.32155477032</v>
      </c>
      <c r="AO216" s="0" t="n">
        <v>3.258</v>
      </c>
      <c r="AR216" s="0" t="n">
        <v>0.011</v>
      </c>
      <c r="AU216" s="0" t="n">
        <v>5.016</v>
      </c>
      <c r="AV216" s="0" t="n">
        <v>5</v>
      </c>
    </row>
    <row r="217" customFormat="false" ht="12.75" hidden="false" customHeight="false" outlineLevel="0" collapsed="false">
      <c r="A217" s="1" t="n">
        <v>38558</v>
      </c>
      <c r="B217" s="2" t="n">
        <v>206</v>
      </c>
      <c r="C217" s="3" t="n">
        <v>0.947337985</v>
      </c>
      <c r="D217" s="4" t="n">
        <v>0.947337985</v>
      </c>
      <c r="E217" s="0" t="n">
        <v>0</v>
      </c>
      <c r="H217" s="0" t="n">
        <v>819.3</v>
      </c>
      <c r="I217" s="0" t="n">
        <v>799.89</v>
      </c>
      <c r="J217" s="0" t="n">
        <v>1963.41987093225</v>
      </c>
      <c r="K217" s="5" t="n">
        <v>2181.43194082235</v>
      </c>
      <c r="L217" s="0" t="n">
        <v>2190.43360371499</v>
      </c>
      <c r="M217" s="0" t="n">
        <v>2185.93277226867</v>
      </c>
      <c r="N217" s="0" t="n">
        <v>21.2</v>
      </c>
      <c r="O217" s="0" t="n">
        <v>26.7</v>
      </c>
      <c r="P217" s="0" t="n">
        <v>50.05</v>
      </c>
      <c r="AC217" s="0" t="n">
        <v>2419</v>
      </c>
      <c r="AD217" s="0" t="n">
        <v>194</v>
      </c>
      <c r="AE217" s="0" t="n">
        <v>110</v>
      </c>
      <c r="AF217" s="0" t="n">
        <v>43</v>
      </c>
      <c r="AG217" s="0" t="n">
        <v>10</v>
      </c>
      <c r="AH217" s="0" t="n">
        <v>71</v>
      </c>
      <c r="AI217" s="0" t="n">
        <v>51286.2190812721</v>
      </c>
      <c r="AJ217" s="0" t="n">
        <v>4113.074204947</v>
      </c>
      <c r="AK217" s="0" t="n">
        <v>2332.1554770318</v>
      </c>
      <c r="AL217" s="0" t="n">
        <v>911.660777385159</v>
      </c>
      <c r="AM217" s="0" t="n">
        <v>212.014134275618</v>
      </c>
      <c r="AN217" s="0" t="n">
        <v>1505.30035335689</v>
      </c>
      <c r="AO217" s="0" t="n">
        <v>3.337</v>
      </c>
      <c r="AR217" s="0" t="n">
        <v>0.012</v>
      </c>
      <c r="AU217" s="0" t="n">
        <v>5.021</v>
      </c>
      <c r="AV217" s="0" t="n">
        <v>5</v>
      </c>
    </row>
    <row r="218" customFormat="false" ht="12.75" hidden="false" customHeight="false" outlineLevel="0" collapsed="false">
      <c r="A218" s="1" t="n">
        <v>38558</v>
      </c>
      <c r="B218" s="2" t="n">
        <v>206</v>
      </c>
      <c r="C218" s="3" t="n">
        <v>0.947453678</v>
      </c>
      <c r="D218" s="4" t="n">
        <v>0.947453678</v>
      </c>
      <c r="E218" s="0" t="n">
        <v>0</v>
      </c>
      <c r="H218" s="0" t="n">
        <v>819.6</v>
      </c>
      <c r="I218" s="0" t="n">
        <v>800.19</v>
      </c>
      <c r="J218" s="0" t="n">
        <v>1960.30604482257</v>
      </c>
      <c r="K218" s="5" t="n">
        <v>2178.31811471266</v>
      </c>
      <c r="L218" s="0" t="n">
        <v>2187.31977760531</v>
      </c>
      <c r="M218" s="0" t="n">
        <v>2182.81894615898</v>
      </c>
      <c r="N218" s="0" t="n">
        <v>21.2</v>
      </c>
      <c r="O218" s="0" t="n">
        <v>26.1</v>
      </c>
      <c r="P218" s="0" t="n">
        <v>49.6</v>
      </c>
      <c r="AC218" s="0" t="n">
        <v>2340</v>
      </c>
      <c r="AD218" s="0" t="n">
        <v>169</v>
      </c>
      <c r="AE218" s="0" t="n">
        <v>143</v>
      </c>
      <c r="AF218" s="0" t="n">
        <v>56</v>
      </c>
      <c r="AG218" s="0" t="n">
        <v>21</v>
      </c>
      <c r="AH218" s="0" t="n">
        <v>59</v>
      </c>
      <c r="AI218" s="0" t="n">
        <v>49611.3074204947</v>
      </c>
      <c r="AJ218" s="0" t="n">
        <v>3583.03886925795</v>
      </c>
      <c r="AK218" s="0" t="n">
        <v>3031.80212014134</v>
      </c>
      <c r="AL218" s="0" t="n">
        <v>1187.27915194346</v>
      </c>
      <c r="AM218" s="0" t="n">
        <v>445.229681978799</v>
      </c>
      <c r="AN218" s="0" t="n">
        <v>1250.88339222615</v>
      </c>
      <c r="AO218" s="0" t="n">
        <v>3.079</v>
      </c>
      <c r="AR218" s="0" t="n">
        <v>0.001</v>
      </c>
      <c r="AU218" s="0" t="n">
        <v>5.021</v>
      </c>
      <c r="AV218" s="0" t="n">
        <v>5</v>
      </c>
    </row>
    <row r="219" customFormat="false" ht="12.75" hidden="false" customHeight="false" outlineLevel="0" collapsed="false">
      <c r="A219" s="1" t="n">
        <v>38558</v>
      </c>
      <c r="B219" s="2" t="n">
        <v>206</v>
      </c>
      <c r="C219" s="3" t="n">
        <v>0.94756943</v>
      </c>
      <c r="D219" s="4" t="n">
        <v>0.94756943</v>
      </c>
      <c r="E219" s="0" t="n">
        <v>0</v>
      </c>
      <c r="H219" s="0" t="n">
        <v>819.4</v>
      </c>
      <c r="I219" s="0" t="n">
        <v>799.99</v>
      </c>
      <c r="J219" s="0" t="n">
        <v>1962.38179915401</v>
      </c>
      <c r="K219" s="5" t="n">
        <v>2180.39386904411</v>
      </c>
      <c r="L219" s="0" t="n">
        <v>2189.39553193676</v>
      </c>
      <c r="M219" s="0" t="n">
        <v>2184.89470049043</v>
      </c>
      <c r="N219" s="0" t="n">
        <v>21.2</v>
      </c>
      <c r="O219" s="0" t="n">
        <v>26.2</v>
      </c>
      <c r="P219" s="0" t="n">
        <v>49.6</v>
      </c>
      <c r="R219" s="81" t="n">
        <v>9.07E-006</v>
      </c>
      <c r="S219" s="81" t="n">
        <v>5.113E-006</v>
      </c>
      <c r="T219" s="81" t="n">
        <v>5.714E-006</v>
      </c>
      <c r="U219" s="81" t="n">
        <v>-2.858E-008</v>
      </c>
      <c r="V219" s="81" t="n">
        <v>2.914E-006</v>
      </c>
      <c r="W219" s="81" t="n">
        <v>3.111E-006</v>
      </c>
      <c r="X219" s="0" t="n">
        <v>762.9</v>
      </c>
      <c r="Y219" s="0" t="n">
        <v>318.8</v>
      </c>
      <c r="Z219" s="0" t="n">
        <v>314.3</v>
      </c>
      <c r="AA219" s="0" t="n">
        <v>8.2</v>
      </c>
      <c r="AC219" s="0" t="n">
        <v>2348</v>
      </c>
      <c r="AD219" s="0" t="n">
        <v>194</v>
      </c>
      <c r="AE219" s="0" t="n">
        <v>120</v>
      </c>
      <c r="AF219" s="0" t="n">
        <v>58</v>
      </c>
      <c r="AG219" s="0" t="n">
        <v>14</v>
      </c>
      <c r="AH219" s="0" t="n">
        <v>56</v>
      </c>
      <c r="AI219" s="0" t="n">
        <v>49780.9187279152</v>
      </c>
      <c r="AJ219" s="0" t="n">
        <v>4113.074204947</v>
      </c>
      <c r="AK219" s="0" t="n">
        <v>2544.16961130742</v>
      </c>
      <c r="AL219" s="0" t="n">
        <v>1229.68197879859</v>
      </c>
      <c r="AM219" s="0" t="n">
        <v>296.819787985866</v>
      </c>
      <c r="AN219" s="0" t="n">
        <v>1187.27915194346</v>
      </c>
      <c r="AO219" s="0" t="n">
        <v>3.347</v>
      </c>
      <c r="AR219" s="0" t="n">
        <v>0.012</v>
      </c>
      <c r="AU219" s="0" t="n">
        <v>5.021</v>
      </c>
      <c r="AV219" s="0" t="n">
        <v>5</v>
      </c>
    </row>
    <row r="220" customFormat="false" ht="12.75" hidden="false" customHeight="false" outlineLevel="0" collapsed="false">
      <c r="A220" s="1" t="n">
        <v>38558</v>
      </c>
      <c r="B220" s="2" t="n">
        <v>206</v>
      </c>
      <c r="C220" s="3" t="n">
        <v>0.947685182</v>
      </c>
      <c r="D220" s="4" t="n">
        <v>0.947685182</v>
      </c>
      <c r="E220" s="0" t="n">
        <v>0</v>
      </c>
      <c r="H220" s="0" t="n">
        <v>818.6</v>
      </c>
      <c r="I220" s="0" t="n">
        <v>799.19</v>
      </c>
      <c r="J220" s="0" t="n">
        <v>1970.69000917636</v>
      </c>
      <c r="K220" s="5" t="n">
        <v>2188.70207906645</v>
      </c>
      <c r="L220" s="0" t="n">
        <v>2197.7037419591</v>
      </c>
      <c r="M220" s="0" t="n">
        <v>2193.20291051277</v>
      </c>
      <c r="N220" s="0" t="n">
        <v>21.3</v>
      </c>
      <c r="O220" s="0" t="n">
        <v>29.7</v>
      </c>
      <c r="P220" s="0" t="n">
        <v>53.1</v>
      </c>
      <c r="AC220" s="0" t="n">
        <v>2311</v>
      </c>
      <c r="AD220" s="0" t="n">
        <v>170</v>
      </c>
      <c r="AE220" s="0" t="n">
        <v>121</v>
      </c>
      <c r="AF220" s="0" t="n">
        <v>47</v>
      </c>
      <c r="AG220" s="0" t="n">
        <v>20</v>
      </c>
      <c r="AH220" s="0" t="n">
        <v>69</v>
      </c>
      <c r="AI220" s="0" t="n">
        <v>48996.4664310954</v>
      </c>
      <c r="AJ220" s="0" t="n">
        <v>3604.24028268551</v>
      </c>
      <c r="AK220" s="0" t="n">
        <v>2565.37102473498</v>
      </c>
      <c r="AL220" s="0" t="n">
        <v>996.466431095406</v>
      </c>
      <c r="AM220" s="0" t="n">
        <v>424.028268551237</v>
      </c>
      <c r="AN220" s="0" t="n">
        <v>1462.89752650177</v>
      </c>
      <c r="AO220" s="0" t="n">
        <v>3.09</v>
      </c>
      <c r="AR220" s="0" t="n">
        <v>0.012</v>
      </c>
      <c r="AU220" s="0" t="n">
        <v>5.021</v>
      </c>
      <c r="AV220" s="0" t="n">
        <v>5</v>
      </c>
    </row>
    <row r="221" customFormat="false" ht="12.75" hidden="false" customHeight="false" outlineLevel="0" collapsed="false">
      <c r="A221" s="1" t="n">
        <v>38558</v>
      </c>
      <c r="B221" s="2" t="n">
        <v>206</v>
      </c>
      <c r="C221" s="3" t="n">
        <v>0.947800934</v>
      </c>
      <c r="D221" s="4" t="n">
        <v>0.947800934</v>
      </c>
      <c r="E221" s="0" t="n">
        <v>0</v>
      </c>
      <c r="H221" s="0" t="n">
        <v>819</v>
      </c>
      <c r="I221" s="0" t="n">
        <v>799.59</v>
      </c>
      <c r="J221" s="0" t="n">
        <v>1966.53486510637</v>
      </c>
      <c r="K221" s="5" t="n">
        <v>2184.54693499647</v>
      </c>
      <c r="L221" s="0" t="n">
        <v>2193.54859788911</v>
      </c>
      <c r="M221" s="0" t="n">
        <v>2189.04776644279</v>
      </c>
      <c r="N221" s="0" t="n">
        <v>21.3</v>
      </c>
      <c r="O221" s="0" t="n">
        <v>30.4</v>
      </c>
      <c r="P221" s="0" t="n">
        <v>53.6</v>
      </c>
      <c r="AC221" s="0" t="n">
        <v>2336</v>
      </c>
      <c r="AD221" s="0" t="n">
        <v>149</v>
      </c>
      <c r="AE221" s="0" t="n">
        <v>107</v>
      </c>
      <c r="AF221" s="0" t="n">
        <v>49</v>
      </c>
      <c r="AG221" s="0" t="n">
        <v>12</v>
      </c>
      <c r="AH221" s="0" t="n">
        <v>82</v>
      </c>
      <c r="AI221" s="0" t="n">
        <v>49526.5017667845</v>
      </c>
      <c r="AJ221" s="0" t="n">
        <v>3159.01060070671</v>
      </c>
      <c r="AK221" s="0" t="n">
        <v>2268.55123674912</v>
      </c>
      <c r="AL221" s="0" t="n">
        <v>1038.86925795053</v>
      </c>
      <c r="AM221" s="0" t="n">
        <v>254.416961130742</v>
      </c>
      <c r="AN221" s="0" t="n">
        <v>1738.51590106007</v>
      </c>
      <c r="AO221" s="0" t="n">
        <v>3.149</v>
      </c>
      <c r="AR221" s="0" t="n">
        <v>0.002</v>
      </c>
      <c r="AU221" s="0" t="n">
        <v>5.023</v>
      </c>
      <c r="AV221" s="0" t="n">
        <v>5</v>
      </c>
    </row>
    <row r="222" customFormat="false" ht="12.75" hidden="false" customHeight="false" outlineLevel="0" collapsed="false">
      <c r="A222" s="1" t="n">
        <v>38558</v>
      </c>
      <c r="B222" s="2" t="n">
        <v>206</v>
      </c>
      <c r="C222" s="3" t="n">
        <v>0.947916687</v>
      </c>
      <c r="D222" s="4" t="n">
        <v>0.947916687</v>
      </c>
      <c r="E222" s="0" t="n">
        <v>0</v>
      </c>
      <c r="H222" s="0" t="n">
        <v>818.9</v>
      </c>
      <c r="I222" s="0" t="n">
        <v>799.49</v>
      </c>
      <c r="J222" s="0" t="n">
        <v>1967.57345621911</v>
      </c>
      <c r="K222" s="5" t="n">
        <v>2185.58552610921</v>
      </c>
      <c r="L222" s="0" t="n">
        <v>2194.58718900186</v>
      </c>
      <c r="M222" s="0" t="n">
        <v>2190.08635755553</v>
      </c>
      <c r="N222" s="0" t="n">
        <v>21.3</v>
      </c>
      <c r="O222" s="0" t="n">
        <v>30</v>
      </c>
      <c r="P222" s="0" t="n">
        <v>46.6</v>
      </c>
      <c r="Q222" s="0" t="n">
        <v>-13.911</v>
      </c>
      <c r="R222" s="81" t="n">
        <v>8.914E-006</v>
      </c>
      <c r="S222" s="81" t="n">
        <v>5.85E-006</v>
      </c>
      <c r="T222" s="81" t="n">
        <v>7.191E-006</v>
      </c>
      <c r="U222" s="81" t="n">
        <v>1.195E-006</v>
      </c>
      <c r="V222" s="81" t="n">
        <v>3.629E-006</v>
      </c>
      <c r="W222" s="81" t="n">
        <v>2.749E-006</v>
      </c>
      <c r="X222" s="0" t="n">
        <v>762.2</v>
      </c>
      <c r="Y222" s="0" t="n">
        <v>318.8</v>
      </c>
      <c r="Z222" s="0" t="n">
        <v>314.2</v>
      </c>
      <c r="AA222" s="0" t="n">
        <v>8.3</v>
      </c>
      <c r="AC222" s="0" t="n">
        <v>2129</v>
      </c>
      <c r="AD222" s="0" t="n">
        <v>196</v>
      </c>
      <c r="AE222" s="0" t="n">
        <v>101</v>
      </c>
      <c r="AF222" s="0" t="n">
        <v>44</v>
      </c>
      <c r="AG222" s="0" t="n">
        <v>25</v>
      </c>
      <c r="AH222" s="0" t="n">
        <v>74</v>
      </c>
      <c r="AI222" s="0" t="n">
        <v>45137.8091872792</v>
      </c>
      <c r="AJ222" s="0" t="n">
        <v>4155.47703180212</v>
      </c>
      <c r="AK222" s="0" t="n">
        <v>2141.34275618375</v>
      </c>
      <c r="AL222" s="0" t="n">
        <v>932.862190812721</v>
      </c>
      <c r="AM222" s="0" t="n">
        <v>530.035335689046</v>
      </c>
      <c r="AN222" s="0" t="n">
        <v>1568.90459363958</v>
      </c>
      <c r="AO222" s="0" t="n">
        <v>3.408</v>
      </c>
      <c r="AR222" s="0" t="n">
        <v>0.002</v>
      </c>
      <c r="AU222" s="0" t="n">
        <v>5.029</v>
      </c>
      <c r="AV222" s="0" t="n">
        <v>5</v>
      </c>
    </row>
    <row r="223" customFormat="false" ht="12.75" hidden="false" customHeight="false" outlineLevel="0" collapsed="false">
      <c r="A223" s="1" t="n">
        <v>38558</v>
      </c>
      <c r="B223" s="2" t="n">
        <v>206</v>
      </c>
      <c r="C223" s="3" t="n">
        <v>0.948032379</v>
      </c>
      <c r="D223" s="4" t="n">
        <v>0.948032379</v>
      </c>
      <c r="E223" s="0" t="n">
        <v>0</v>
      </c>
      <c r="H223" s="0" t="n">
        <v>819</v>
      </c>
      <c r="I223" s="0" t="n">
        <v>799.59</v>
      </c>
      <c r="J223" s="0" t="n">
        <v>1966.53486510637</v>
      </c>
      <c r="K223" s="5" t="n">
        <v>2184.54693499647</v>
      </c>
      <c r="L223" s="0" t="n">
        <v>2193.54859788911</v>
      </c>
      <c r="M223" s="0" t="n">
        <v>2189.04776644279</v>
      </c>
      <c r="N223" s="0" t="n">
        <v>21.2</v>
      </c>
      <c r="O223" s="0" t="n">
        <v>30.3</v>
      </c>
      <c r="P223" s="0" t="n">
        <v>44.35</v>
      </c>
      <c r="AC223" s="0" t="n">
        <v>2191</v>
      </c>
      <c r="AD223" s="0" t="n">
        <v>173</v>
      </c>
      <c r="AE223" s="0" t="n">
        <v>115</v>
      </c>
      <c r="AF223" s="0" t="n">
        <v>39</v>
      </c>
      <c r="AG223" s="0" t="n">
        <v>17</v>
      </c>
      <c r="AH223" s="0" t="n">
        <v>61</v>
      </c>
      <c r="AI223" s="0" t="n">
        <v>46452.296819788</v>
      </c>
      <c r="AJ223" s="0" t="n">
        <v>3667.8445229682</v>
      </c>
      <c r="AK223" s="0" t="n">
        <v>2438.16254416961</v>
      </c>
      <c r="AL223" s="0" t="n">
        <v>826.855123674912</v>
      </c>
      <c r="AM223" s="0" t="n">
        <v>360.424028268551</v>
      </c>
      <c r="AN223" s="0" t="n">
        <v>1293.28621908127</v>
      </c>
      <c r="AO223" s="0" t="n">
        <v>3.249</v>
      </c>
      <c r="AR223" s="0" t="n">
        <v>0.012</v>
      </c>
      <c r="AU223" s="0" t="n">
        <v>5.016</v>
      </c>
      <c r="AV223" s="0" t="n">
        <v>5</v>
      </c>
    </row>
    <row r="224" customFormat="false" ht="12.75" hidden="false" customHeight="false" outlineLevel="0" collapsed="false">
      <c r="A224" s="1" t="n">
        <v>38558</v>
      </c>
      <c r="B224" s="2" t="n">
        <v>206</v>
      </c>
      <c r="C224" s="3" t="n">
        <v>0.948148131</v>
      </c>
      <c r="D224" s="4" t="n">
        <v>0.948148131</v>
      </c>
      <c r="E224" s="0" t="n">
        <v>0</v>
      </c>
      <c r="H224" s="0" t="n">
        <v>819.7</v>
      </c>
      <c r="I224" s="0" t="n">
        <v>800.29</v>
      </c>
      <c r="J224" s="0" t="n">
        <v>1959.2683622045</v>
      </c>
      <c r="K224" s="5" t="n">
        <v>2177.2804320946</v>
      </c>
      <c r="L224" s="0" t="n">
        <v>2186.28209498724</v>
      </c>
      <c r="M224" s="0" t="n">
        <v>2181.78126354092</v>
      </c>
      <c r="N224" s="0" t="n">
        <v>21.3</v>
      </c>
      <c r="O224" s="0" t="n">
        <v>30.5</v>
      </c>
      <c r="P224" s="0" t="n">
        <v>45.85</v>
      </c>
      <c r="AC224" s="0" t="n">
        <v>2188</v>
      </c>
      <c r="AD224" s="0" t="n">
        <v>167</v>
      </c>
      <c r="AE224" s="0" t="n">
        <v>114</v>
      </c>
      <c r="AF224" s="0" t="n">
        <v>50</v>
      </c>
      <c r="AG224" s="0" t="n">
        <v>16</v>
      </c>
      <c r="AH224" s="0" t="n">
        <v>79</v>
      </c>
      <c r="AI224" s="0" t="n">
        <v>46388.6925795053</v>
      </c>
      <c r="AJ224" s="0" t="n">
        <v>3540.63604240283</v>
      </c>
      <c r="AK224" s="0" t="n">
        <v>2416.96113074205</v>
      </c>
      <c r="AL224" s="0" t="n">
        <v>1060.07067137809</v>
      </c>
      <c r="AM224" s="0" t="n">
        <v>339.222614840989</v>
      </c>
      <c r="AN224" s="0" t="n">
        <v>1674.91166077739</v>
      </c>
      <c r="AO224" s="0" t="n">
        <v>3.548</v>
      </c>
      <c r="AR224" s="0" t="n">
        <v>0.013</v>
      </c>
      <c r="AU224" s="0" t="n">
        <v>5.028</v>
      </c>
      <c r="AV224" s="0" t="n">
        <v>5</v>
      </c>
    </row>
    <row r="225" customFormat="false" ht="12.75" hidden="false" customHeight="false" outlineLevel="0" collapsed="false">
      <c r="A225" s="1" t="n">
        <v>38558</v>
      </c>
      <c r="B225" s="2" t="n">
        <v>206</v>
      </c>
      <c r="C225" s="3" t="n">
        <v>0.948263884</v>
      </c>
      <c r="D225" s="4" t="n">
        <v>0.948263884</v>
      </c>
      <c r="E225" s="0" t="n">
        <v>0</v>
      </c>
      <c r="H225" s="0" t="n">
        <v>819</v>
      </c>
      <c r="I225" s="0" t="n">
        <v>799.59</v>
      </c>
      <c r="J225" s="0" t="n">
        <v>1966.53486510637</v>
      </c>
      <c r="K225" s="5" t="n">
        <v>2184.54693499647</v>
      </c>
      <c r="L225" s="0" t="n">
        <v>2193.54859788911</v>
      </c>
      <c r="M225" s="0" t="n">
        <v>2189.04776644279</v>
      </c>
      <c r="N225" s="0" t="n">
        <v>21.2</v>
      </c>
      <c r="O225" s="0" t="n">
        <v>30.6</v>
      </c>
      <c r="P225" s="0" t="n">
        <v>45.85</v>
      </c>
      <c r="R225" s="81" t="n">
        <v>7.701E-006</v>
      </c>
      <c r="S225" s="81" t="n">
        <v>4.798E-006</v>
      </c>
      <c r="T225" s="81" t="n">
        <v>4.371E-006</v>
      </c>
      <c r="U225" s="81" t="n">
        <v>6.831E-007</v>
      </c>
      <c r="V225" s="81" t="n">
        <v>3.266E-006</v>
      </c>
      <c r="W225" s="81" t="n">
        <v>2.517E-006</v>
      </c>
      <c r="X225" s="0" t="n">
        <v>762.4</v>
      </c>
      <c r="Y225" s="0" t="n">
        <v>318.8</v>
      </c>
      <c r="Z225" s="0" t="n">
        <v>314.2</v>
      </c>
      <c r="AA225" s="0" t="n">
        <v>8.3</v>
      </c>
      <c r="AC225" s="0" t="n">
        <v>2272</v>
      </c>
      <c r="AD225" s="0" t="n">
        <v>218</v>
      </c>
      <c r="AE225" s="0" t="n">
        <v>124</v>
      </c>
      <c r="AF225" s="0" t="n">
        <v>54</v>
      </c>
      <c r="AG225" s="0" t="n">
        <v>18</v>
      </c>
      <c r="AH225" s="0" t="n">
        <v>68</v>
      </c>
      <c r="AI225" s="0" t="n">
        <v>48169.6113074205</v>
      </c>
      <c r="AJ225" s="0" t="n">
        <v>4621.90812720848</v>
      </c>
      <c r="AK225" s="0" t="n">
        <v>2628.97526501767</v>
      </c>
      <c r="AL225" s="0" t="n">
        <v>1144.87632508834</v>
      </c>
      <c r="AM225" s="0" t="n">
        <v>381.625441696113</v>
      </c>
      <c r="AN225" s="0" t="n">
        <v>1441.69611307421</v>
      </c>
      <c r="AO225" s="0" t="n">
        <v>2.96</v>
      </c>
      <c r="AR225" s="0" t="n">
        <v>0.001</v>
      </c>
      <c r="AU225" s="0" t="n">
        <v>5.015</v>
      </c>
      <c r="AV225" s="0" t="n">
        <v>5</v>
      </c>
    </row>
    <row r="226" customFormat="false" ht="12.75" hidden="false" customHeight="false" outlineLevel="0" collapsed="false">
      <c r="A226" s="1" t="n">
        <v>38558</v>
      </c>
      <c r="B226" s="2" t="n">
        <v>206</v>
      </c>
      <c r="C226" s="3" t="n">
        <v>0.948379636</v>
      </c>
      <c r="D226" s="4" t="n">
        <v>0.948379636</v>
      </c>
      <c r="E226" s="0" t="n">
        <v>0</v>
      </c>
      <c r="H226" s="0" t="n">
        <v>819.4</v>
      </c>
      <c r="I226" s="0" t="n">
        <v>799.99</v>
      </c>
      <c r="J226" s="0" t="n">
        <v>1962.38179915401</v>
      </c>
      <c r="K226" s="5" t="n">
        <v>2180.39386904411</v>
      </c>
      <c r="L226" s="0" t="n">
        <v>2189.39553193676</v>
      </c>
      <c r="M226" s="0" t="n">
        <v>2184.89470049043</v>
      </c>
      <c r="N226" s="0" t="n">
        <v>21.4</v>
      </c>
      <c r="O226" s="0" t="n">
        <v>30.5</v>
      </c>
      <c r="P226" s="0" t="n">
        <v>47.35</v>
      </c>
      <c r="AC226" s="0" t="n">
        <v>2317</v>
      </c>
      <c r="AD226" s="0" t="n">
        <v>205</v>
      </c>
      <c r="AE226" s="0" t="n">
        <v>142</v>
      </c>
      <c r="AF226" s="0" t="n">
        <v>64</v>
      </c>
      <c r="AG226" s="0" t="n">
        <v>15</v>
      </c>
      <c r="AH226" s="0" t="n">
        <v>71</v>
      </c>
      <c r="AI226" s="0" t="n">
        <v>49123.6749116608</v>
      </c>
      <c r="AJ226" s="0" t="n">
        <v>4346.28975265018</v>
      </c>
      <c r="AK226" s="0" t="n">
        <v>3010.60070671378</v>
      </c>
      <c r="AL226" s="0" t="n">
        <v>1356.89045936396</v>
      </c>
      <c r="AM226" s="0" t="n">
        <v>318.021201413428</v>
      </c>
      <c r="AN226" s="0" t="n">
        <v>1505.30035335689</v>
      </c>
      <c r="AO226" s="0" t="n">
        <v>3.358</v>
      </c>
      <c r="AR226" s="0" t="n">
        <v>0.011</v>
      </c>
      <c r="AU226" s="0" t="n">
        <v>5.011</v>
      </c>
      <c r="AV226" s="0" t="n">
        <v>5</v>
      </c>
    </row>
    <row r="227" customFormat="false" ht="12.75" hidden="false" customHeight="false" outlineLevel="0" collapsed="false">
      <c r="A227" s="1" t="n">
        <v>38558</v>
      </c>
      <c r="B227" s="2" t="n">
        <v>206</v>
      </c>
      <c r="C227" s="3" t="n">
        <v>0.948495388</v>
      </c>
      <c r="D227" s="4" t="n">
        <v>0.948495388</v>
      </c>
      <c r="E227" s="0" t="n">
        <v>0</v>
      </c>
      <c r="H227" s="0" t="n">
        <v>819.6</v>
      </c>
      <c r="I227" s="0" t="n">
        <v>800.19</v>
      </c>
      <c r="J227" s="0" t="n">
        <v>1960.30604482257</v>
      </c>
      <c r="K227" s="5" t="n">
        <v>2178.31811471266</v>
      </c>
      <c r="L227" s="0" t="n">
        <v>2187.31977760531</v>
      </c>
      <c r="M227" s="0" t="n">
        <v>2182.81894615898</v>
      </c>
      <c r="N227" s="0" t="n">
        <v>21.3</v>
      </c>
      <c r="O227" s="0" t="n">
        <v>30.2</v>
      </c>
      <c r="P227" s="0" t="n">
        <v>46.6</v>
      </c>
      <c r="AC227" s="0" t="n">
        <v>2420</v>
      </c>
      <c r="AD227" s="0" t="n">
        <v>179</v>
      </c>
      <c r="AE227" s="0" t="n">
        <v>117</v>
      </c>
      <c r="AF227" s="0" t="n">
        <v>50</v>
      </c>
      <c r="AG227" s="0" t="n">
        <v>28</v>
      </c>
      <c r="AH227" s="0" t="n">
        <v>60</v>
      </c>
      <c r="AI227" s="0" t="n">
        <v>51307.4204946997</v>
      </c>
      <c r="AJ227" s="0" t="n">
        <v>3795.05300353357</v>
      </c>
      <c r="AK227" s="0" t="n">
        <v>2480.56537102473</v>
      </c>
      <c r="AL227" s="0" t="n">
        <v>1060.07067137809</v>
      </c>
      <c r="AM227" s="0" t="n">
        <v>593.639575971732</v>
      </c>
      <c r="AN227" s="0" t="n">
        <v>1272.08480565371</v>
      </c>
      <c r="AO227" s="0" t="n">
        <v>2.781</v>
      </c>
      <c r="AR227" s="0" t="n">
        <v>0.012</v>
      </c>
      <c r="AU227" s="0" t="n">
        <v>5.017</v>
      </c>
      <c r="AV227" s="0" t="n">
        <v>5</v>
      </c>
    </row>
    <row r="228" customFormat="false" ht="12.75" hidden="false" customHeight="false" outlineLevel="0" collapsed="false">
      <c r="A228" s="1" t="n">
        <v>38558</v>
      </c>
      <c r="B228" s="2" t="n">
        <v>206</v>
      </c>
      <c r="C228" s="3" t="n">
        <v>0.94861114</v>
      </c>
      <c r="D228" s="4" t="n">
        <v>0.94861114</v>
      </c>
      <c r="E228" s="0" t="n">
        <v>0</v>
      </c>
      <c r="H228" s="0" t="n">
        <v>819.7</v>
      </c>
      <c r="I228" s="0" t="n">
        <v>800.29</v>
      </c>
      <c r="J228" s="0" t="n">
        <v>1959.2683622045</v>
      </c>
      <c r="K228" s="5" t="n">
        <v>2177.2804320946</v>
      </c>
      <c r="L228" s="0" t="n">
        <v>2186.28209498724</v>
      </c>
      <c r="M228" s="0" t="n">
        <v>2181.78126354092</v>
      </c>
      <c r="N228" s="0" t="n">
        <v>21.4</v>
      </c>
      <c r="O228" s="0" t="n">
        <v>29.9</v>
      </c>
      <c r="P228" s="0" t="n">
        <v>44.15</v>
      </c>
      <c r="Q228" s="0" t="n">
        <v>-33.539</v>
      </c>
      <c r="R228" s="81" t="n">
        <v>7.362E-006</v>
      </c>
      <c r="S228" s="81" t="n">
        <v>5.594E-006</v>
      </c>
      <c r="T228" s="81" t="n">
        <v>6.28E-006</v>
      </c>
      <c r="U228" s="81" t="n">
        <v>3.717E-007</v>
      </c>
      <c r="V228" s="81" t="n">
        <v>2.575E-006</v>
      </c>
      <c r="W228" s="81" t="n">
        <v>3.297E-006</v>
      </c>
      <c r="X228" s="0" t="n">
        <v>762.9</v>
      </c>
      <c r="Y228" s="0" t="n">
        <v>318.7</v>
      </c>
      <c r="Z228" s="0" t="n">
        <v>314.1</v>
      </c>
      <c r="AA228" s="0" t="n">
        <v>8.5</v>
      </c>
      <c r="AC228" s="0" t="n">
        <v>2425</v>
      </c>
      <c r="AD228" s="0" t="n">
        <v>196</v>
      </c>
      <c r="AE228" s="0" t="n">
        <v>165</v>
      </c>
      <c r="AF228" s="0" t="n">
        <v>62</v>
      </c>
      <c r="AG228" s="0" t="n">
        <v>27</v>
      </c>
      <c r="AH228" s="0" t="n">
        <v>76</v>
      </c>
      <c r="AI228" s="0" t="n">
        <v>51413.4275618375</v>
      </c>
      <c r="AJ228" s="0" t="n">
        <v>4155.47703180212</v>
      </c>
      <c r="AK228" s="0" t="n">
        <v>3498.2332155477</v>
      </c>
      <c r="AL228" s="0" t="n">
        <v>1314.48763250883</v>
      </c>
      <c r="AM228" s="0" t="n">
        <v>572.43816254417</v>
      </c>
      <c r="AN228" s="0" t="n">
        <v>1611.3074204947</v>
      </c>
      <c r="AO228" s="0" t="n">
        <v>3.578</v>
      </c>
      <c r="AR228" s="0" t="n">
        <v>0.002</v>
      </c>
      <c r="AU228" s="0" t="n">
        <v>5.021</v>
      </c>
      <c r="AV228" s="0" t="n">
        <v>5</v>
      </c>
    </row>
    <row r="229" customFormat="false" ht="12.75" hidden="false" customHeight="false" outlineLevel="0" collapsed="false">
      <c r="A229" s="1" t="n">
        <v>38558</v>
      </c>
      <c r="B229" s="2" t="n">
        <v>206</v>
      </c>
      <c r="C229" s="3" t="n">
        <v>0.948726833</v>
      </c>
      <c r="D229" s="4" t="n">
        <v>0.948726833</v>
      </c>
      <c r="E229" s="0" t="n">
        <v>0</v>
      </c>
      <c r="H229" s="0" t="n">
        <v>819.9</v>
      </c>
      <c r="I229" s="0" t="n">
        <v>800.49</v>
      </c>
      <c r="J229" s="0" t="n">
        <v>1957.19338590165</v>
      </c>
      <c r="K229" s="5" t="n">
        <v>2175.20545579174</v>
      </c>
      <c r="L229" s="0" t="n">
        <v>2184.20711868439</v>
      </c>
      <c r="M229" s="0" t="n">
        <v>2179.70628723806</v>
      </c>
      <c r="N229" s="0" t="n">
        <v>21.4</v>
      </c>
      <c r="O229" s="0" t="n">
        <v>27.2</v>
      </c>
      <c r="P229" s="0" t="n">
        <v>45.4</v>
      </c>
      <c r="AC229" s="0" t="n">
        <v>2401</v>
      </c>
      <c r="AD229" s="0" t="n">
        <v>210</v>
      </c>
      <c r="AE229" s="0" t="n">
        <v>169</v>
      </c>
      <c r="AF229" s="0" t="n">
        <v>57</v>
      </c>
      <c r="AG229" s="0" t="n">
        <v>26</v>
      </c>
      <c r="AH229" s="0" t="n">
        <v>80</v>
      </c>
      <c r="AI229" s="0" t="n">
        <v>50904.593639576</v>
      </c>
      <c r="AJ229" s="0" t="n">
        <v>4452.29681978799</v>
      </c>
      <c r="AK229" s="0" t="n">
        <v>3583.03886925795</v>
      </c>
      <c r="AL229" s="0" t="n">
        <v>1208.48056537102</v>
      </c>
      <c r="AM229" s="0" t="n">
        <v>551.236749116608</v>
      </c>
      <c r="AN229" s="0" t="n">
        <v>1696.11307420495</v>
      </c>
      <c r="AO229" s="0" t="n">
        <v>3.229</v>
      </c>
      <c r="AR229" s="0" t="n">
        <v>0.011</v>
      </c>
      <c r="AU229" s="0" t="n">
        <v>5.016</v>
      </c>
      <c r="AV229" s="0" t="n">
        <v>5</v>
      </c>
    </row>
    <row r="230" customFormat="false" ht="12.75" hidden="false" customHeight="false" outlineLevel="0" collapsed="false">
      <c r="A230" s="1" t="n">
        <v>38558</v>
      </c>
      <c r="B230" s="2" t="n">
        <v>206</v>
      </c>
      <c r="C230" s="3" t="n">
        <v>0.948842585</v>
      </c>
      <c r="D230" s="4" t="n">
        <v>0.948842585</v>
      </c>
      <c r="E230" s="0" t="n">
        <v>0</v>
      </c>
      <c r="H230" s="0" t="n">
        <v>819.5</v>
      </c>
      <c r="I230" s="0" t="n">
        <v>800.09</v>
      </c>
      <c r="J230" s="0" t="n">
        <v>1961.34385712826</v>
      </c>
      <c r="K230" s="5" t="n">
        <v>2179.35592701836</v>
      </c>
      <c r="L230" s="0" t="n">
        <v>2188.35758991101</v>
      </c>
      <c r="M230" s="0" t="n">
        <v>2183.85675846468</v>
      </c>
      <c r="N230" s="0" t="n">
        <v>21.3</v>
      </c>
      <c r="O230" s="0" t="n">
        <v>26.9</v>
      </c>
      <c r="P230" s="0" t="n">
        <v>45.85</v>
      </c>
      <c r="AC230" s="0" t="n">
        <v>2449</v>
      </c>
      <c r="AD230" s="0" t="n">
        <v>220</v>
      </c>
      <c r="AE230" s="0" t="n">
        <v>136</v>
      </c>
      <c r="AF230" s="0" t="n">
        <v>48</v>
      </c>
      <c r="AG230" s="0" t="n">
        <v>17</v>
      </c>
      <c r="AH230" s="0" t="n">
        <v>64</v>
      </c>
      <c r="AI230" s="0" t="n">
        <v>51922.2614840989</v>
      </c>
      <c r="AJ230" s="0" t="n">
        <v>4664.3109540636</v>
      </c>
      <c r="AK230" s="0" t="n">
        <v>2883.39222614841</v>
      </c>
      <c r="AL230" s="0" t="n">
        <v>1017.66784452297</v>
      </c>
      <c r="AM230" s="0" t="n">
        <v>360.424028268551</v>
      </c>
      <c r="AN230" s="0" t="n">
        <v>1356.89045936396</v>
      </c>
      <c r="AO230" s="0" t="n">
        <v>2.882</v>
      </c>
      <c r="AR230" s="0" t="n">
        <v>0.002</v>
      </c>
      <c r="AU230" s="0" t="n">
        <v>5.023</v>
      </c>
      <c r="AV230" s="0" t="n">
        <v>5</v>
      </c>
    </row>
    <row r="231" customFormat="false" ht="12.75" hidden="false" customHeight="false" outlineLevel="0" collapsed="false">
      <c r="A231" s="1" t="n">
        <v>38558</v>
      </c>
      <c r="B231" s="2" t="n">
        <v>206</v>
      </c>
      <c r="C231" s="3" t="n">
        <v>0.948958337</v>
      </c>
      <c r="D231" s="4" t="n">
        <v>0.948958337</v>
      </c>
      <c r="E231" s="0" t="n">
        <v>0</v>
      </c>
      <c r="H231" s="0" t="n">
        <v>818.9</v>
      </c>
      <c r="I231" s="0" t="n">
        <v>799.49</v>
      </c>
      <c r="J231" s="0" t="n">
        <v>1967.57345621911</v>
      </c>
      <c r="K231" s="5" t="n">
        <v>2185.58552610921</v>
      </c>
      <c r="L231" s="0" t="n">
        <v>2194.58718900186</v>
      </c>
      <c r="M231" s="0" t="n">
        <v>2190.08635755553</v>
      </c>
      <c r="N231" s="0" t="n">
        <v>21.1</v>
      </c>
      <c r="O231" s="0" t="n">
        <v>28.2</v>
      </c>
      <c r="P231" s="0" t="n">
        <v>46.85</v>
      </c>
      <c r="AC231" s="0" t="n">
        <v>2473</v>
      </c>
      <c r="AD231" s="0" t="n">
        <v>207</v>
      </c>
      <c r="AE231" s="0" t="n">
        <v>122</v>
      </c>
      <c r="AF231" s="0" t="n">
        <v>39</v>
      </c>
      <c r="AG231" s="0" t="n">
        <v>22</v>
      </c>
      <c r="AH231" s="0" t="n">
        <v>64</v>
      </c>
      <c r="AI231" s="0" t="n">
        <v>52431.0954063604</v>
      </c>
      <c r="AJ231" s="0" t="n">
        <v>4388.6925795053</v>
      </c>
      <c r="AK231" s="0" t="n">
        <v>2586.57243816254</v>
      </c>
      <c r="AL231" s="0" t="n">
        <v>826.855123674912</v>
      </c>
      <c r="AM231" s="0" t="n">
        <v>466.43109540636</v>
      </c>
      <c r="AN231" s="0" t="n">
        <v>1356.89045936396</v>
      </c>
      <c r="AO231" s="0" t="n">
        <v>3.457</v>
      </c>
      <c r="AR231" s="0" t="n">
        <v>0.002</v>
      </c>
      <c r="AU231" s="0" t="n">
        <v>5.024</v>
      </c>
      <c r="AV231" s="0" t="n">
        <v>5</v>
      </c>
    </row>
    <row r="232" customFormat="false" ht="12.75" hidden="false" customHeight="false" outlineLevel="0" collapsed="false">
      <c r="A232" s="1" t="n">
        <v>38558</v>
      </c>
      <c r="B232" s="2" t="n">
        <v>206</v>
      </c>
      <c r="C232" s="3" t="n">
        <v>0.94907409</v>
      </c>
      <c r="D232" s="4" t="n">
        <v>0.94907409</v>
      </c>
      <c r="E232" s="0" t="n">
        <v>0</v>
      </c>
      <c r="H232" s="0" t="n">
        <v>819.2</v>
      </c>
      <c r="I232" s="0" t="n">
        <v>799.79</v>
      </c>
      <c r="J232" s="0" t="n">
        <v>1964.45807249541</v>
      </c>
      <c r="K232" s="5" t="n">
        <v>2182.47014238551</v>
      </c>
      <c r="L232" s="0" t="n">
        <v>2191.47180527815</v>
      </c>
      <c r="M232" s="0" t="n">
        <v>2186.97097383183</v>
      </c>
      <c r="N232" s="0" t="n">
        <v>21.2</v>
      </c>
      <c r="O232" s="0" t="n">
        <v>29.1</v>
      </c>
      <c r="P232" s="0" t="n">
        <v>49.35</v>
      </c>
      <c r="R232" s="81" t="n">
        <v>7.338E-006</v>
      </c>
      <c r="S232" s="81" t="n">
        <v>5.044E-006</v>
      </c>
      <c r="T232" s="81" t="n">
        <v>4.94E-006</v>
      </c>
      <c r="U232" s="81" t="n">
        <v>1.357E-006</v>
      </c>
      <c r="V232" s="81" t="n">
        <v>2.999E-006</v>
      </c>
      <c r="W232" s="81" t="n">
        <v>1.6E-006</v>
      </c>
      <c r="X232" s="0" t="n">
        <v>762.7</v>
      </c>
      <c r="Y232" s="0" t="n">
        <v>318.7</v>
      </c>
      <c r="Z232" s="0" t="n">
        <v>314.1</v>
      </c>
      <c r="AA232" s="0" t="n">
        <v>8.3</v>
      </c>
      <c r="AC232" s="0" t="n">
        <v>2787</v>
      </c>
      <c r="AD232" s="0" t="n">
        <v>322</v>
      </c>
      <c r="AE232" s="0" t="n">
        <v>239</v>
      </c>
      <c r="AF232" s="0" t="n">
        <v>89</v>
      </c>
      <c r="AG232" s="0" t="n">
        <v>49</v>
      </c>
      <c r="AH232" s="0" t="n">
        <v>95</v>
      </c>
      <c r="AI232" s="0" t="n">
        <v>59088.3392226148</v>
      </c>
      <c r="AJ232" s="0" t="n">
        <v>6826.85512367491</v>
      </c>
      <c r="AK232" s="0" t="n">
        <v>5067.13780918728</v>
      </c>
      <c r="AL232" s="0" t="n">
        <v>1886.925795053</v>
      </c>
      <c r="AM232" s="0" t="n">
        <v>1038.86925795053</v>
      </c>
      <c r="AN232" s="0" t="n">
        <v>2014.13427561837</v>
      </c>
      <c r="AO232" s="0" t="n">
        <v>3.259</v>
      </c>
      <c r="AR232" s="0" t="n">
        <v>-0.009</v>
      </c>
      <c r="AU232" s="0" t="n">
        <v>5.016</v>
      </c>
      <c r="AV232" s="0" t="n">
        <v>5</v>
      </c>
    </row>
    <row r="233" customFormat="false" ht="12.75" hidden="false" customHeight="false" outlineLevel="0" collapsed="false">
      <c r="A233" s="1" t="n">
        <v>38558</v>
      </c>
      <c r="B233" s="2" t="n">
        <v>206</v>
      </c>
      <c r="C233" s="3" t="n">
        <v>0.949189842</v>
      </c>
      <c r="D233" s="4" t="n">
        <v>0.949189842</v>
      </c>
      <c r="E233" s="0" t="n">
        <v>0</v>
      </c>
      <c r="H233" s="0" t="n">
        <v>819.1</v>
      </c>
      <c r="I233" s="0" t="n">
        <v>799.69</v>
      </c>
      <c r="J233" s="0" t="n">
        <v>1965.49640387596</v>
      </c>
      <c r="K233" s="5" t="n">
        <v>2183.50847376606</v>
      </c>
      <c r="L233" s="0" t="n">
        <v>2192.51013665871</v>
      </c>
      <c r="M233" s="0" t="n">
        <v>2188.00930521238</v>
      </c>
      <c r="N233" s="0" t="n">
        <v>21.1</v>
      </c>
      <c r="O233" s="0" t="n">
        <v>30</v>
      </c>
      <c r="P233" s="0" t="n">
        <v>48.1</v>
      </c>
      <c r="AC233" s="0" t="n">
        <v>2318</v>
      </c>
      <c r="AD233" s="0" t="n">
        <v>208</v>
      </c>
      <c r="AE233" s="0" t="n">
        <v>103</v>
      </c>
      <c r="AF233" s="0" t="n">
        <v>57</v>
      </c>
      <c r="AG233" s="0" t="n">
        <v>14</v>
      </c>
      <c r="AH233" s="0" t="n">
        <v>69</v>
      </c>
      <c r="AI233" s="0" t="n">
        <v>49144.8763250883</v>
      </c>
      <c r="AJ233" s="0" t="n">
        <v>4409.89399293286</v>
      </c>
      <c r="AK233" s="0" t="n">
        <v>2183.74558303887</v>
      </c>
      <c r="AL233" s="0" t="n">
        <v>1208.48056537102</v>
      </c>
      <c r="AM233" s="0" t="n">
        <v>296.819787985866</v>
      </c>
      <c r="AN233" s="0" t="n">
        <v>1462.89752650177</v>
      </c>
      <c r="AO233" s="0" t="n">
        <v>2.722</v>
      </c>
      <c r="AR233" s="0" t="n">
        <v>0.002</v>
      </c>
      <c r="AU233" s="0" t="n">
        <v>5.016</v>
      </c>
      <c r="AV233" s="0" t="n">
        <v>5</v>
      </c>
    </row>
    <row r="234" customFormat="false" ht="12.75" hidden="false" customHeight="false" outlineLevel="0" collapsed="false">
      <c r="A234" s="1" t="n">
        <v>38558</v>
      </c>
      <c r="B234" s="2" t="n">
        <v>206</v>
      </c>
      <c r="C234" s="3" t="n">
        <v>0.949305534</v>
      </c>
      <c r="D234" s="4" t="n">
        <v>0.949305534</v>
      </c>
      <c r="E234" s="0" t="n">
        <v>0</v>
      </c>
      <c r="H234" s="0" t="n">
        <v>819.3</v>
      </c>
      <c r="I234" s="0" t="n">
        <v>799.89</v>
      </c>
      <c r="J234" s="0" t="n">
        <v>1963.41987093225</v>
      </c>
      <c r="K234" s="5" t="n">
        <v>2181.43194082235</v>
      </c>
      <c r="L234" s="0" t="n">
        <v>2190.43360371499</v>
      </c>
      <c r="M234" s="0" t="n">
        <v>2185.93277226867</v>
      </c>
      <c r="N234" s="0" t="n">
        <v>21.1</v>
      </c>
      <c r="O234" s="0" t="n">
        <v>30.7</v>
      </c>
      <c r="P234" s="0" t="n">
        <v>47.05</v>
      </c>
      <c r="Q234" s="0" t="n">
        <v>30.735</v>
      </c>
      <c r="AC234" s="0" t="n">
        <v>2340</v>
      </c>
      <c r="AD234" s="0" t="n">
        <v>185</v>
      </c>
      <c r="AE234" s="0" t="n">
        <v>117</v>
      </c>
      <c r="AF234" s="0" t="n">
        <v>52</v>
      </c>
      <c r="AG234" s="0" t="n">
        <v>29</v>
      </c>
      <c r="AH234" s="0" t="n">
        <v>83</v>
      </c>
      <c r="AI234" s="0" t="n">
        <v>49611.3074204947</v>
      </c>
      <c r="AJ234" s="0" t="n">
        <v>3922.26148409894</v>
      </c>
      <c r="AK234" s="0" t="n">
        <v>2480.56537102473</v>
      </c>
      <c r="AL234" s="0" t="n">
        <v>1102.47349823322</v>
      </c>
      <c r="AM234" s="0" t="n">
        <v>614.840989399293</v>
      </c>
      <c r="AN234" s="0" t="n">
        <v>1759.71731448763</v>
      </c>
      <c r="AO234" s="0" t="n">
        <v>4.197</v>
      </c>
      <c r="AR234" s="0" t="n">
        <v>0.001</v>
      </c>
      <c r="AU234" s="0" t="n">
        <v>5.016</v>
      </c>
      <c r="AV234" s="0" t="n">
        <v>5</v>
      </c>
    </row>
    <row r="235" customFormat="false" ht="12.75" hidden="false" customHeight="false" outlineLevel="0" collapsed="false">
      <c r="A235" s="1" t="n">
        <v>38558</v>
      </c>
      <c r="B235" s="2" t="n">
        <v>206</v>
      </c>
      <c r="C235" s="3" t="n">
        <v>0.949421287</v>
      </c>
      <c r="D235" s="4" t="n">
        <v>0.949421287</v>
      </c>
      <c r="E235" s="0" t="n">
        <v>0</v>
      </c>
      <c r="H235" s="0" t="n">
        <v>820.2</v>
      </c>
      <c r="I235" s="0" t="n">
        <v>800.79</v>
      </c>
      <c r="J235" s="0" t="n">
        <v>1954.0818932948</v>
      </c>
      <c r="K235" s="5" t="n">
        <v>2172.09396318489</v>
      </c>
      <c r="L235" s="0" t="n">
        <v>2181.09562607754</v>
      </c>
      <c r="M235" s="0" t="n">
        <v>2176.59479463122</v>
      </c>
      <c r="N235" s="0" t="n">
        <v>21.3</v>
      </c>
      <c r="O235" s="0" t="n">
        <v>30.8</v>
      </c>
      <c r="P235" s="0" t="n">
        <v>46.8</v>
      </c>
      <c r="R235" s="81" t="n">
        <v>7.55E-006</v>
      </c>
      <c r="S235" s="81" t="n">
        <v>5.418E-006</v>
      </c>
      <c r="T235" s="81" t="n">
        <v>4.22E-006</v>
      </c>
      <c r="U235" s="81" t="n">
        <v>4.437E-007</v>
      </c>
      <c r="V235" s="81" t="n">
        <v>3.297E-006</v>
      </c>
      <c r="W235" s="81" t="n">
        <v>2.646E-006</v>
      </c>
      <c r="X235" s="0" t="n">
        <v>762.6</v>
      </c>
      <c r="Y235" s="0" t="n">
        <v>318.7</v>
      </c>
      <c r="Z235" s="0" t="n">
        <v>314</v>
      </c>
      <c r="AA235" s="0" t="n">
        <v>8.2</v>
      </c>
      <c r="AC235" s="0" t="n">
        <v>2341</v>
      </c>
      <c r="AD235" s="0" t="n">
        <v>220</v>
      </c>
      <c r="AE235" s="0" t="n">
        <v>138</v>
      </c>
      <c r="AF235" s="0" t="n">
        <v>58</v>
      </c>
      <c r="AG235" s="0" t="n">
        <v>20</v>
      </c>
      <c r="AH235" s="0" t="n">
        <v>68</v>
      </c>
      <c r="AI235" s="0" t="n">
        <v>49632.5088339223</v>
      </c>
      <c r="AJ235" s="0" t="n">
        <v>4664.3109540636</v>
      </c>
      <c r="AK235" s="0" t="n">
        <v>2925.79505300353</v>
      </c>
      <c r="AL235" s="0" t="n">
        <v>1229.68197879859</v>
      </c>
      <c r="AM235" s="0" t="n">
        <v>424.028268551237</v>
      </c>
      <c r="AN235" s="0" t="n">
        <v>1441.69611307421</v>
      </c>
      <c r="AO235" s="0" t="n">
        <v>2.882</v>
      </c>
      <c r="AR235" s="0" t="n">
        <v>0.013</v>
      </c>
      <c r="AU235" s="0" t="n">
        <v>5.024</v>
      </c>
      <c r="AV235" s="0" t="n">
        <v>5</v>
      </c>
    </row>
    <row r="236" customFormat="false" ht="12.75" hidden="false" customHeight="false" outlineLevel="0" collapsed="false">
      <c r="A236" s="1" t="n">
        <v>38558</v>
      </c>
      <c r="B236" s="2" t="n">
        <v>206</v>
      </c>
      <c r="C236" s="3" t="n">
        <v>0.949537039</v>
      </c>
      <c r="D236" s="4" t="n">
        <v>0.949537039</v>
      </c>
      <c r="E236" s="0" t="n">
        <v>0</v>
      </c>
      <c r="H236" s="0" t="n">
        <v>820.7</v>
      </c>
      <c r="I236" s="0" t="n">
        <v>801.29</v>
      </c>
      <c r="J236" s="0" t="n">
        <v>1948.89866171984</v>
      </c>
      <c r="K236" s="5" t="n">
        <v>2166.91073160994</v>
      </c>
      <c r="L236" s="0" t="n">
        <v>2175.91239450258</v>
      </c>
      <c r="M236" s="0" t="n">
        <v>2171.41156305626</v>
      </c>
      <c r="N236" s="0" t="n">
        <v>21.4</v>
      </c>
      <c r="O236" s="0" t="n">
        <v>30.9</v>
      </c>
      <c r="P236" s="0" t="n">
        <v>46.15</v>
      </c>
      <c r="AC236" s="0" t="n">
        <v>2212</v>
      </c>
      <c r="AD236" s="0" t="n">
        <v>158</v>
      </c>
      <c r="AE236" s="0" t="n">
        <v>105</v>
      </c>
      <c r="AF236" s="0" t="n">
        <v>53</v>
      </c>
      <c r="AG236" s="0" t="n">
        <v>19</v>
      </c>
      <c r="AH236" s="0" t="n">
        <v>62</v>
      </c>
      <c r="AI236" s="0" t="n">
        <v>46897.5265017668</v>
      </c>
      <c r="AJ236" s="0" t="n">
        <v>3349.82332155477</v>
      </c>
      <c r="AK236" s="0" t="n">
        <v>2226.14840989399</v>
      </c>
      <c r="AL236" s="0" t="n">
        <v>1123.67491166078</v>
      </c>
      <c r="AM236" s="0" t="n">
        <v>402.826855123675</v>
      </c>
      <c r="AN236" s="0" t="n">
        <v>1314.48763250883</v>
      </c>
      <c r="AO236" s="0" t="n">
        <v>3.23</v>
      </c>
      <c r="AR236" s="0" t="n">
        <v>0.003</v>
      </c>
      <c r="AU236" s="0" t="n">
        <v>5.016</v>
      </c>
      <c r="AV236" s="0" t="n">
        <v>5</v>
      </c>
    </row>
    <row r="237" customFormat="false" ht="12.75" hidden="false" customHeight="false" outlineLevel="0" collapsed="false">
      <c r="A237" s="1" t="n">
        <v>38558</v>
      </c>
      <c r="B237" s="2" t="n">
        <v>206</v>
      </c>
      <c r="C237" s="3" t="n">
        <v>0.949652791</v>
      </c>
      <c r="D237" s="4" t="n">
        <v>0.949652791</v>
      </c>
      <c r="E237" s="0" t="n">
        <v>0</v>
      </c>
      <c r="H237" s="0" t="n">
        <v>820.2</v>
      </c>
      <c r="I237" s="0" t="n">
        <v>800.79</v>
      </c>
      <c r="J237" s="0" t="n">
        <v>1954.0818932948</v>
      </c>
      <c r="K237" s="5" t="n">
        <v>2172.09396318489</v>
      </c>
      <c r="L237" s="0" t="n">
        <v>2181.09562607754</v>
      </c>
      <c r="M237" s="0" t="n">
        <v>2176.59479463122</v>
      </c>
      <c r="N237" s="0" t="n">
        <v>21.4</v>
      </c>
      <c r="O237" s="0" t="n">
        <v>30.1</v>
      </c>
      <c r="P237" s="0" t="n">
        <v>45.9</v>
      </c>
      <c r="AC237" s="0" t="n">
        <v>2196</v>
      </c>
      <c r="AD237" s="0" t="n">
        <v>151</v>
      </c>
      <c r="AE237" s="0" t="n">
        <v>88</v>
      </c>
      <c r="AF237" s="0" t="n">
        <v>44</v>
      </c>
      <c r="AG237" s="0" t="n">
        <v>19</v>
      </c>
      <c r="AH237" s="0" t="n">
        <v>64</v>
      </c>
      <c r="AI237" s="0" t="n">
        <v>46558.3038869258</v>
      </c>
      <c r="AJ237" s="0" t="n">
        <v>3201.41342756184</v>
      </c>
      <c r="AK237" s="0" t="n">
        <v>1865.72438162544</v>
      </c>
      <c r="AL237" s="0" t="n">
        <v>932.862190812721</v>
      </c>
      <c r="AM237" s="0" t="n">
        <v>402.826855123675</v>
      </c>
      <c r="AN237" s="0" t="n">
        <v>1356.89045936396</v>
      </c>
      <c r="AO237" s="0" t="n">
        <v>3.519</v>
      </c>
      <c r="AR237" s="0" t="n">
        <v>0.021</v>
      </c>
      <c r="AU237" s="0" t="n">
        <v>5.021</v>
      </c>
      <c r="AV237" s="0" t="n">
        <v>5</v>
      </c>
    </row>
    <row r="238" customFormat="false" ht="12.75" hidden="false" customHeight="false" outlineLevel="0" collapsed="false">
      <c r="A238" s="1" t="n">
        <v>38558</v>
      </c>
      <c r="B238" s="2" t="n">
        <v>206</v>
      </c>
      <c r="C238" s="3" t="n">
        <v>0.949768543</v>
      </c>
      <c r="D238" s="4" t="n">
        <v>0.949768543</v>
      </c>
      <c r="E238" s="0" t="n">
        <v>0</v>
      </c>
      <c r="H238" s="0" t="n">
        <v>819.7</v>
      </c>
      <c r="I238" s="0" t="n">
        <v>800.29</v>
      </c>
      <c r="J238" s="0" t="n">
        <v>1959.2683622045</v>
      </c>
      <c r="K238" s="5" t="n">
        <v>2177.2804320946</v>
      </c>
      <c r="L238" s="0" t="n">
        <v>2186.28209498724</v>
      </c>
      <c r="M238" s="0" t="n">
        <v>2181.78126354092</v>
      </c>
      <c r="N238" s="0" t="n">
        <v>21.4</v>
      </c>
      <c r="O238" s="0" t="n">
        <v>30.1</v>
      </c>
      <c r="P238" s="0" t="n">
        <v>45.1</v>
      </c>
      <c r="R238" s="81" t="n">
        <v>7.632E-006</v>
      </c>
      <c r="S238" s="81" t="n">
        <v>4.935E-006</v>
      </c>
      <c r="T238" s="81" t="n">
        <v>4.643E-006</v>
      </c>
      <c r="U238" s="81" t="n">
        <v>1.135E-006</v>
      </c>
      <c r="V238" s="81" t="n">
        <v>2.694E-006</v>
      </c>
      <c r="W238" s="81" t="n">
        <v>1.73E-006</v>
      </c>
      <c r="X238" s="0" t="n">
        <v>763.3</v>
      </c>
      <c r="Y238" s="0" t="n">
        <v>318.7</v>
      </c>
      <c r="Z238" s="0" t="n">
        <v>314</v>
      </c>
      <c r="AA238" s="0" t="n">
        <v>8.3</v>
      </c>
      <c r="AC238" s="0" t="n">
        <v>2175</v>
      </c>
      <c r="AD238" s="0" t="n">
        <v>150</v>
      </c>
      <c r="AE238" s="0" t="n">
        <v>94</v>
      </c>
      <c r="AF238" s="0" t="n">
        <v>31</v>
      </c>
      <c r="AG238" s="0" t="n">
        <v>23</v>
      </c>
      <c r="AH238" s="0" t="n">
        <v>67</v>
      </c>
      <c r="AI238" s="0" t="n">
        <v>46113.074204947</v>
      </c>
      <c r="AJ238" s="0" t="n">
        <v>3180.21201413428</v>
      </c>
      <c r="AK238" s="0" t="n">
        <v>1992.93286219081</v>
      </c>
      <c r="AL238" s="0" t="n">
        <v>657.243816254417</v>
      </c>
      <c r="AM238" s="0" t="n">
        <v>487.632508833922</v>
      </c>
      <c r="AN238" s="0" t="n">
        <v>1420.49469964664</v>
      </c>
      <c r="AO238" s="0" t="n">
        <v>3.099</v>
      </c>
      <c r="AR238" s="0" t="n">
        <v>0.002</v>
      </c>
      <c r="AU238" s="0" t="n">
        <v>5.019</v>
      </c>
      <c r="AV238" s="0" t="n">
        <v>5</v>
      </c>
    </row>
    <row r="239" customFormat="false" ht="12.75" hidden="false" customHeight="false" outlineLevel="0" collapsed="false">
      <c r="A239" s="1" t="n">
        <v>38558</v>
      </c>
      <c r="B239" s="2" t="n">
        <v>206</v>
      </c>
      <c r="C239" s="3" t="n">
        <v>0.949884236</v>
      </c>
      <c r="D239" s="4" t="n">
        <v>0.949884236</v>
      </c>
      <c r="E239" s="0" t="n">
        <v>0</v>
      </c>
      <c r="H239" s="0" t="n">
        <v>819.2</v>
      </c>
      <c r="I239" s="0" t="n">
        <v>799.79</v>
      </c>
      <c r="J239" s="0" t="n">
        <v>1964.45807249541</v>
      </c>
      <c r="K239" s="5" t="n">
        <v>2182.47014238551</v>
      </c>
      <c r="L239" s="0" t="n">
        <v>2191.47180527815</v>
      </c>
      <c r="M239" s="0" t="n">
        <v>2186.97097383183</v>
      </c>
      <c r="N239" s="0" t="n">
        <v>21.4</v>
      </c>
      <c r="O239" s="0" t="n">
        <v>30</v>
      </c>
      <c r="P239" s="0" t="n">
        <v>45.35</v>
      </c>
      <c r="AC239" s="0" t="n">
        <v>2231</v>
      </c>
      <c r="AD239" s="0" t="n">
        <v>133</v>
      </c>
      <c r="AE239" s="0" t="n">
        <v>99</v>
      </c>
      <c r="AF239" s="0" t="n">
        <v>52</v>
      </c>
      <c r="AG239" s="0" t="n">
        <v>15</v>
      </c>
      <c r="AH239" s="0" t="n">
        <v>61</v>
      </c>
      <c r="AI239" s="0" t="n">
        <v>47300.3533568905</v>
      </c>
      <c r="AJ239" s="0" t="n">
        <v>2819.78798586572</v>
      </c>
      <c r="AK239" s="0" t="n">
        <v>2098.93992932862</v>
      </c>
      <c r="AL239" s="0" t="n">
        <v>1102.47349823322</v>
      </c>
      <c r="AM239" s="0" t="n">
        <v>318.021201413428</v>
      </c>
      <c r="AN239" s="0" t="n">
        <v>1293.28621908127</v>
      </c>
      <c r="AO239" s="0" t="n">
        <v>3.05</v>
      </c>
      <c r="AR239" s="0" t="n">
        <v>0.011</v>
      </c>
      <c r="AU239" s="0" t="n">
        <v>5.018</v>
      </c>
      <c r="AV239" s="0" t="n">
        <v>5</v>
      </c>
    </row>
    <row r="240" customFormat="false" ht="12.75" hidden="false" customHeight="false" outlineLevel="0" collapsed="false">
      <c r="A240" s="1" t="n">
        <v>38558</v>
      </c>
      <c r="B240" s="2" t="n">
        <v>206</v>
      </c>
      <c r="C240" s="3" t="n">
        <v>0.949999988</v>
      </c>
      <c r="D240" s="4" t="n">
        <v>0.949999988</v>
      </c>
      <c r="E240" s="0" t="n">
        <v>0</v>
      </c>
      <c r="H240" s="0" t="n">
        <v>819.1</v>
      </c>
      <c r="I240" s="0" t="n">
        <v>799.69</v>
      </c>
      <c r="J240" s="0" t="n">
        <v>1965.49640387596</v>
      </c>
      <c r="K240" s="5" t="n">
        <v>2183.50847376606</v>
      </c>
      <c r="L240" s="0" t="n">
        <v>2192.51013665871</v>
      </c>
      <c r="M240" s="0" t="n">
        <v>2188.00930521238</v>
      </c>
      <c r="N240" s="0" t="n">
        <v>21.3</v>
      </c>
      <c r="O240" s="0" t="n">
        <v>30.6</v>
      </c>
      <c r="P240" s="0" t="n">
        <v>45.85</v>
      </c>
      <c r="Q240" s="0" t="n">
        <v>5.359</v>
      </c>
      <c r="AC240" s="0" t="n">
        <v>2164</v>
      </c>
      <c r="AD240" s="0" t="n">
        <v>153</v>
      </c>
      <c r="AE240" s="0" t="n">
        <v>89</v>
      </c>
      <c r="AF240" s="0" t="n">
        <v>42</v>
      </c>
      <c r="AG240" s="0" t="n">
        <v>15</v>
      </c>
      <c r="AH240" s="0" t="n">
        <v>62</v>
      </c>
      <c r="AI240" s="0" t="n">
        <v>45879.8586572438</v>
      </c>
      <c r="AJ240" s="0" t="n">
        <v>3243.81625441696</v>
      </c>
      <c r="AK240" s="0" t="n">
        <v>1886.925795053</v>
      </c>
      <c r="AL240" s="0" t="n">
        <v>890.459363957597</v>
      </c>
      <c r="AM240" s="0" t="n">
        <v>318.021201413428</v>
      </c>
      <c r="AN240" s="0" t="n">
        <v>1314.48763250883</v>
      </c>
      <c r="AO240" s="0" t="n">
        <v>3.269</v>
      </c>
      <c r="AR240" s="0" t="n">
        <v>0.002</v>
      </c>
      <c r="AU240" s="0" t="n">
        <v>5.016</v>
      </c>
      <c r="AV240" s="0" t="n">
        <v>5</v>
      </c>
    </row>
    <row r="241" customFormat="false" ht="12.75" hidden="false" customHeight="false" outlineLevel="0" collapsed="false">
      <c r="A241" s="1" t="n">
        <v>38558</v>
      </c>
      <c r="B241" s="2" t="n">
        <v>206</v>
      </c>
      <c r="C241" s="3" t="n">
        <v>0.95011574</v>
      </c>
      <c r="D241" s="4" t="n">
        <v>0.95011574</v>
      </c>
      <c r="E241" s="0" t="n">
        <v>0</v>
      </c>
      <c r="H241" s="0" t="n">
        <v>819.2</v>
      </c>
      <c r="I241" s="0" t="n">
        <v>799.79</v>
      </c>
      <c r="J241" s="0" t="n">
        <v>1964.45807249541</v>
      </c>
      <c r="K241" s="5" t="n">
        <v>2182.47014238551</v>
      </c>
      <c r="L241" s="0" t="n">
        <v>2191.47180527815</v>
      </c>
      <c r="M241" s="0" t="n">
        <v>2186.97097383183</v>
      </c>
      <c r="N241" s="0" t="n">
        <v>21.3</v>
      </c>
      <c r="O241" s="0" t="n">
        <v>30.7</v>
      </c>
      <c r="P241" s="0" t="n">
        <v>46.85</v>
      </c>
      <c r="R241" s="81" t="n">
        <v>6.109E-006</v>
      </c>
      <c r="S241" s="81" t="n">
        <v>4.834E-006</v>
      </c>
      <c r="T241" s="81" t="n">
        <v>5.772E-006</v>
      </c>
      <c r="U241" s="81" t="n">
        <v>1.019E-006</v>
      </c>
      <c r="V241" s="81" t="n">
        <v>2.785E-006</v>
      </c>
      <c r="W241" s="81" t="n">
        <v>3.296E-006</v>
      </c>
      <c r="X241" s="0" t="n">
        <v>762.5</v>
      </c>
      <c r="Y241" s="0" t="n">
        <v>318.7</v>
      </c>
      <c r="Z241" s="0" t="n">
        <v>313.9</v>
      </c>
      <c r="AA241" s="0" t="n">
        <v>8.3</v>
      </c>
      <c r="AC241" s="0" t="n">
        <v>2249</v>
      </c>
      <c r="AD241" s="0" t="n">
        <v>161</v>
      </c>
      <c r="AE241" s="0" t="n">
        <v>128</v>
      </c>
      <c r="AF241" s="0" t="n">
        <v>40</v>
      </c>
      <c r="AG241" s="0" t="n">
        <v>27</v>
      </c>
      <c r="AH241" s="0" t="n">
        <v>77</v>
      </c>
      <c r="AI241" s="0" t="n">
        <v>47681.9787985866</v>
      </c>
      <c r="AJ241" s="0" t="n">
        <v>3413.42756183746</v>
      </c>
      <c r="AK241" s="0" t="n">
        <v>2713.78091872792</v>
      </c>
      <c r="AL241" s="0" t="n">
        <v>848.056537102474</v>
      </c>
      <c r="AM241" s="0" t="n">
        <v>572.43816254417</v>
      </c>
      <c r="AN241" s="0" t="n">
        <v>1632.50883392226</v>
      </c>
      <c r="AO241" s="0" t="n">
        <v>3.15</v>
      </c>
      <c r="AR241" s="0" t="n">
        <v>0.012</v>
      </c>
      <c r="AU241" s="0" t="n">
        <v>5.024</v>
      </c>
      <c r="AV241" s="0" t="n">
        <v>5</v>
      </c>
    </row>
    <row r="242" customFormat="false" ht="12.75" hidden="false" customHeight="false" outlineLevel="0" collapsed="false">
      <c r="A242" s="1" t="n">
        <v>38558</v>
      </c>
      <c r="B242" s="2" t="n">
        <v>206</v>
      </c>
      <c r="C242" s="3" t="n">
        <v>0.950231493</v>
      </c>
      <c r="D242" s="4" t="n">
        <v>0.950231493</v>
      </c>
      <c r="E242" s="0" t="n">
        <v>0</v>
      </c>
      <c r="H242" s="0" t="n">
        <v>819.5</v>
      </c>
      <c r="I242" s="0" t="n">
        <v>800.09</v>
      </c>
      <c r="J242" s="0" t="n">
        <v>1961.34385712826</v>
      </c>
      <c r="K242" s="5" t="n">
        <v>2179.35592701836</v>
      </c>
      <c r="L242" s="0" t="n">
        <v>2188.35758991101</v>
      </c>
      <c r="M242" s="0" t="n">
        <v>2183.85675846468</v>
      </c>
      <c r="N242" s="0" t="n">
        <v>21.3</v>
      </c>
      <c r="O242" s="0" t="n">
        <v>30.8</v>
      </c>
      <c r="P242" s="0" t="n">
        <v>48.15</v>
      </c>
      <c r="AC242" s="0" t="n">
        <v>2309</v>
      </c>
      <c r="AD242" s="0" t="n">
        <v>147</v>
      </c>
      <c r="AE242" s="0" t="n">
        <v>98</v>
      </c>
      <c r="AF242" s="0" t="n">
        <v>51</v>
      </c>
      <c r="AG242" s="0" t="n">
        <v>30</v>
      </c>
      <c r="AH242" s="0" t="n">
        <v>55</v>
      </c>
      <c r="AI242" s="0" t="n">
        <v>48954.0636042403</v>
      </c>
      <c r="AJ242" s="0" t="n">
        <v>3116.60777385159</v>
      </c>
      <c r="AK242" s="0" t="n">
        <v>2077.73851590106</v>
      </c>
      <c r="AL242" s="0" t="n">
        <v>1081.27208480565</v>
      </c>
      <c r="AM242" s="0" t="n">
        <v>636.042402826855</v>
      </c>
      <c r="AN242" s="0" t="n">
        <v>1166.0777385159</v>
      </c>
      <c r="AO242" s="0" t="n">
        <v>3.201</v>
      </c>
      <c r="AR242" s="0" t="n">
        <v>0.004</v>
      </c>
      <c r="AU242" s="0" t="n">
        <v>5.016</v>
      </c>
      <c r="AV242" s="0" t="n">
        <v>5</v>
      </c>
    </row>
    <row r="243" customFormat="false" ht="12.75" hidden="false" customHeight="false" outlineLevel="0" collapsed="false">
      <c r="A243" s="1" t="n">
        <v>38558</v>
      </c>
      <c r="B243" s="2" t="n">
        <v>206</v>
      </c>
      <c r="C243" s="3" t="n">
        <v>0.950347245</v>
      </c>
      <c r="D243" s="4" t="n">
        <v>0.950347245</v>
      </c>
      <c r="E243" s="0" t="n">
        <v>0</v>
      </c>
      <c r="H243" s="0" t="n">
        <v>819</v>
      </c>
      <c r="I243" s="0" t="n">
        <v>799.59</v>
      </c>
      <c r="J243" s="0" t="n">
        <v>1966.53486510637</v>
      </c>
      <c r="K243" s="5" t="n">
        <v>2184.54693499647</v>
      </c>
      <c r="L243" s="0" t="n">
        <v>2193.54859788911</v>
      </c>
      <c r="M243" s="0" t="n">
        <v>2189.04776644279</v>
      </c>
      <c r="N243" s="0" t="n">
        <v>21.2</v>
      </c>
      <c r="O243" s="0" t="n">
        <v>30.6</v>
      </c>
      <c r="P243" s="0" t="n">
        <v>47.4</v>
      </c>
      <c r="AC243" s="0" t="n">
        <v>2248</v>
      </c>
      <c r="AD243" s="0" t="n">
        <v>173</v>
      </c>
      <c r="AE243" s="0" t="n">
        <v>117</v>
      </c>
      <c r="AF243" s="0" t="n">
        <v>45</v>
      </c>
      <c r="AG243" s="0" t="n">
        <v>24</v>
      </c>
      <c r="AH243" s="0" t="n">
        <v>54</v>
      </c>
      <c r="AI243" s="0" t="n">
        <v>47660.777385159</v>
      </c>
      <c r="AJ243" s="0" t="n">
        <v>3667.8445229682</v>
      </c>
      <c r="AK243" s="0" t="n">
        <v>2480.56537102473</v>
      </c>
      <c r="AL243" s="0" t="n">
        <v>954.063604240283</v>
      </c>
      <c r="AM243" s="0" t="n">
        <v>508.833922261484</v>
      </c>
      <c r="AN243" s="0" t="n">
        <v>1144.87632508834</v>
      </c>
      <c r="AO243" s="0" t="n">
        <v>3.17</v>
      </c>
      <c r="AR243" s="0" t="n">
        <v>0.002</v>
      </c>
      <c r="AU243" s="0" t="n">
        <v>0.009</v>
      </c>
      <c r="AV243" s="0" t="n">
        <v>0</v>
      </c>
    </row>
    <row r="244" customFormat="false" ht="12.75" hidden="false" customHeight="false" outlineLevel="0" collapsed="false">
      <c r="A244" s="1" t="n">
        <v>38558</v>
      </c>
      <c r="B244" s="2" t="n">
        <v>206</v>
      </c>
      <c r="C244" s="3" t="n">
        <v>0.950462937</v>
      </c>
      <c r="D244" s="4" t="n">
        <v>0.950462937</v>
      </c>
      <c r="E244" s="0" t="n">
        <v>0</v>
      </c>
      <c r="H244" s="0" t="n">
        <v>819.6</v>
      </c>
      <c r="I244" s="0" t="n">
        <v>800.19</v>
      </c>
      <c r="J244" s="0" t="n">
        <v>1960.30604482257</v>
      </c>
      <c r="K244" s="5" t="n">
        <v>2178.31811471266</v>
      </c>
      <c r="L244" s="0" t="n">
        <v>2187.31977760531</v>
      </c>
      <c r="M244" s="0" t="n">
        <v>2182.81894615898</v>
      </c>
      <c r="N244" s="0" t="n">
        <v>21.3</v>
      </c>
      <c r="O244" s="0" t="n">
        <v>30.4</v>
      </c>
      <c r="P244" s="0" t="n">
        <v>46.1</v>
      </c>
      <c r="R244" s="81" t="n">
        <v>7.201E-006</v>
      </c>
      <c r="S244" s="81" t="n">
        <v>5.684E-006</v>
      </c>
      <c r="T244" s="81" t="n">
        <v>4.917E-006</v>
      </c>
      <c r="U244" s="81" t="n">
        <v>1.002E-006</v>
      </c>
      <c r="V244" s="81" t="n">
        <v>2.623E-006</v>
      </c>
      <c r="W244" s="81" t="n">
        <v>2.472E-006</v>
      </c>
      <c r="X244" s="0" t="n">
        <v>762.6</v>
      </c>
      <c r="Y244" s="0" t="n">
        <v>318.6</v>
      </c>
      <c r="Z244" s="0" t="n">
        <v>313.9</v>
      </c>
      <c r="AA244" s="0" t="n">
        <v>8.3</v>
      </c>
      <c r="AC244" s="0" t="n">
        <v>2184</v>
      </c>
      <c r="AD244" s="0" t="n">
        <v>171</v>
      </c>
      <c r="AE244" s="0" t="n">
        <v>97</v>
      </c>
      <c r="AF244" s="0" t="n">
        <v>50</v>
      </c>
      <c r="AG244" s="0" t="n">
        <v>15</v>
      </c>
      <c r="AH244" s="0" t="n">
        <v>51</v>
      </c>
      <c r="AI244" s="0" t="n">
        <v>46303.8869257951</v>
      </c>
      <c r="AJ244" s="0" t="n">
        <v>3625.44169611307</v>
      </c>
      <c r="AK244" s="0" t="n">
        <v>2056.5371024735</v>
      </c>
      <c r="AL244" s="0" t="n">
        <v>1060.07067137809</v>
      </c>
      <c r="AM244" s="0" t="n">
        <v>318.021201413428</v>
      </c>
      <c r="AN244" s="0" t="n">
        <v>1081.27208480565</v>
      </c>
      <c r="AO244" s="0" t="n">
        <v>3.229</v>
      </c>
      <c r="AR244" s="0" t="n">
        <v>-0.009</v>
      </c>
      <c r="AU244" s="0" t="n">
        <v>0.009</v>
      </c>
      <c r="AV244" s="0" t="n">
        <v>0</v>
      </c>
    </row>
    <row r="245" customFormat="false" ht="12.75" hidden="false" customHeight="false" outlineLevel="0" collapsed="false">
      <c r="A245" s="1" t="n">
        <v>38558</v>
      </c>
      <c r="B245" s="2" t="n">
        <v>206</v>
      </c>
      <c r="C245" s="3" t="n">
        <v>0.95057869</v>
      </c>
      <c r="D245" s="4" t="n">
        <v>0.95057869</v>
      </c>
      <c r="E245" s="0" t="n">
        <v>0</v>
      </c>
      <c r="H245" s="0" t="n">
        <v>819.3</v>
      </c>
      <c r="I245" s="0" t="n">
        <v>799.89</v>
      </c>
      <c r="J245" s="0" t="n">
        <v>1963.41987093225</v>
      </c>
      <c r="K245" s="5" t="n">
        <v>2181.43194082235</v>
      </c>
      <c r="L245" s="0" t="n">
        <v>2190.43360371499</v>
      </c>
      <c r="M245" s="0" t="n">
        <v>2185.93277226867</v>
      </c>
      <c r="N245" s="0" t="n">
        <v>21.3</v>
      </c>
      <c r="O245" s="0" t="n">
        <v>30.2</v>
      </c>
      <c r="P245" s="0" t="n">
        <v>44.85</v>
      </c>
      <c r="AC245" s="0" t="n">
        <v>2255</v>
      </c>
      <c r="AD245" s="0" t="n">
        <v>208</v>
      </c>
      <c r="AE245" s="0" t="n">
        <v>118</v>
      </c>
      <c r="AF245" s="0" t="n">
        <v>57</v>
      </c>
      <c r="AG245" s="0" t="n">
        <v>19</v>
      </c>
      <c r="AH245" s="0" t="n">
        <v>78</v>
      </c>
      <c r="AI245" s="0" t="n">
        <v>47809.1872791519</v>
      </c>
      <c r="AJ245" s="0" t="n">
        <v>4409.89399293286</v>
      </c>
      <c r="AK245" s="0" t="n">
        <v>2501.7667844523</v>
      </c>
      <c r="AL245" s="0" t="n">
        <v>1208.48056537102</v>
      </c>
      <c r="AM245" s="0" t="n">
        <v>402.826855123675</v>
      </c>
      <c r="AN245" s="0" t="n">
        <v>1653.71024734982</v>
      </c>
      <c r="AO245" s="0" t="n">
        <v>3.449</v>
      </c>
      <c r="AR245" s="0" t="n">
        <v>0.003</v>
      </c>
      <c r="AU245" s="0" t="n">
        <v>0.008</v>
      </c>
      <c r="AV245" s="0" t="n">
        <v>0</v>
      </c>
    </row>
    <row r="246" customFormat="false" ht="12.75" hidden="false" customHeight="false" outlineLevel="0" collapsed="false">
      <c r="A246" s="1" t="n">
        <v>38558</v>
      </c>
      <c r="B246" s="2" t="n">
        <v>206</v>
      </c>
      <c r="C246" s="3" t="n">
        <v>0.950694442</v>
      </c>
      <c r="D246" s="4" t="n">
        <v>0.950694442</v>
      </c>
      <c r="E246" s="0" t="n">
        <v>0</v>
      </c>
      <c r="H246" s="0" t="n">
        <v>818.7</v>
      </c>
      <c r="I246" s="0" t="n">
        <v>799.29</v>
      </c>
      <c r="J246" s="0" t="n">
        <v>1969.65102822159</v>
      </c>
      <c r="K246" s="5" t="n">
        <v>2187.66309811169</v>
      </c>
      <c r="L246" s="0" t="n">
        <v>2196.66476100434</v>
      </c>
      <c r="M246" s="0" t="n">
        <v>2192.16392955801</v>
      </c>
      <c r="N246" s="0" t="n">
        <v>21.2</v>
      </c>
      <c r="O246" s="0" t="n">
        <v>30.5</v>
      </c>
      <c r="P246" s="0" t="n">
        <v>45.85</v>
      </c>
      <c r="Q246" s="0" t="n">
        <v>-47.334</v>
      </c>
      <c r="AC246" s="0" t="n">
        <v>2181</v>
      </c>
      <c r="AD246" s="0" t="n">
        <v>169</v>
      </c>
      <c r="AE246" s="0" t="n">
        <v>112</v>
      </c>
      <c r="AF246" s="0" t="n">
        <v>35</v>
      </c>
      <c r="AG246" s="0" t="n">
        <v>14</v>
      </c>
      <c r="AH246" s="0" t="n">
        <v>55</v>
      </c>
      <c r="AI246" s="0" t="n">
        <v>46240.2826855124</v>
      </c>
      <c r="AJ246" s="0" t="n">
        <v>3583.03886925795</v>
      </c>
      <c r="AK246" s="0" t="n">
        <v>2374.55830388693</v>
      </c>
      <c r="AL246" s="0" t="n">
        <v>742.049469964664</v>
      </c>
      <c r="AM246" s="0" t="n">
        <v>296.819787985866</v>
      </c>
      <c r="AN246" s="0" t="n">
        <v>1166.0777385159</v>
      </c>
      <c r="AO246" s="0" t="n">
        <v>3.308</v>
      </c>
      <c r="AR246" s="0" t="n">
        <v>0.022</v>
      </c>
      <c r="AU246" s="0" t="n">
        <v>0.006</v>
      </c>
      <c r="AV246" s="0" t="n">
        <v>0</v>
      </c>
    </row>
    <row r="247" customFormat="false" ht="12.75" hidden="false" customHeight="false" outlineLevel="0" collapsed="false">
      <c r="A247" s="1" t="n">
        <v>38558</v>
      </c>
      <c r="B247" s="2" t="n">
        <v>206</v>
      </c>
      <c r="C247" s="3" t="n">
        <v>0.950810194</v>
      </c>
      <c r="D247" s="4" t="n">
        <v>0.950810194</v>
      </c>
      <c r="E247" s="0" t="n">
        <v>0</v>
      </c>
      <c r="H247" s="0" t="n">
        <v>818.7</v>
      </c>
      <c r="I247" s="0" t="n">
        <v>799.29</v>
      </c>
      <c r="J247" s="0" t="n">
        <v>1969.65102822159</v>
      </c>
      <c r="K247" s="5" t="n">
        <v>2187.66309811169</v>
      </c>
      <c r="L247" s="0" t="n">
        <v>2196.66476100434</v>
      </c>
      <c r="M247" s="0" t="n">
        <v>2192.16392955801</v>
      </c>
      <c r="N247" s="0" t="n">
        <v>21.2</v>
      </c>
      <c r="O247" s="0" t="n">
        <v>28.3</v>
      </c>
      <c r="P247" s="0" t="n">
        <v>47.6</v>
      </c>
      <c r="R247" s="81" t="n">
        <v>8.666E-006</v>
      </c>
      <c r="S247" s="81" t="n">
        <v>4.78E-006</v>
      </c>
      <c r="T247" s="81" t="n">
        <v>6.444E-006</v>
      </c>
      <c r="U247" s="81" t="n">
        <v>1.02E-006</v>
      </c>
      <c r="V247" s="81" t="n">
        <v>2.934E-006</v>
      </c>
      <c r="W247" s="81" t="n">
        <v>4.697E-006</v>
      </c>
      <c r="X247" s="0" t="n">
        <v>762.1</v>
      </c>
      <c r="Y247" s="0" t="n">
        <v>318.6</v>
      </c>
      <c r="Z247" s="0" t="n">
        <v>313.8</v>
      </c>
      <c r="AA247" s="0" t="n">
        <v>8.5</v>
      </c>
      <c r="AC247" s="0" t="n">
        <v>2231</v>
      </c>
      <c r="AD247" s="0" t="n">
        <v>184</v>
      </c>
      <c r="AE247" s="0" t="n">
        <v>129</v>
      </c>
      <c r="AF247" s="0" t="n">
        <v>51</v>
      </c>
      <c r="AG247" s="0" t="n">
        <v>15</v>
      </c>
      <c r="AH247" s="0" t="n">
        <v>65</v>
      </c>
      <c r="AI247" s="0" t="n">
        <v>47300.3533568905</v>
      </c>
      <c r="AJ247" s="0" t="n">
        <v>3901.06007067138</v>
      </c>
      <c r="AK247" s="0" t="n">
        <v>2734.98233215548</v>
      </c>
      <c r="AL247" s="0" t="n">
        <v>1081.27208480565</v>
      </c>
      <c r="AM247" s="0" t="n">
        <v>318.021201413428</v>
      </c>
      <c r="AN247" s="0" t="n">
        <v>1378.09187279152</v>
      </c>
      <c r="AO247" s="0" t="n">
        <v>3.337</v>
      </c>
      <c r="AR247" s="0" t="n">
        <v>0.002</v>
      </c>
      <c r="AU247" s="0" t="n">
        <v>0.006</v>
      </c>
      <c r="AV247" s="0" t="n">
        <v>0</v>
      </c>
    </row>
    <row r="248" customFormat="false" ht="12.75" hidden="false" customHeight="false" outlineLevel="0" collapsed="false">
      <c r="A248" s="1" t="n">
        <v>38558</v>
      </c>
      <c r="B248" s="2" t="n">
        <v>206</v>
      </c>
      <c r="C248" s="3" t="n">
        <v>0.950925946</v>
      </c>
      <c r="D248" s="4" t="n">
        <v>0.950925946</v>
      </c>
      <c r="E248" s="0" t="n">
        <v>0</v>
      </c>
      <c r="H248" s="0" t="n">
        <v>819.2</v>
      </c>
      <c r="I248" s="0" t="n">
        <v>799.79</v>
      </c>
      <c r="J248" s="0" t="n">
        <v>1964.45807249541</v>
      </c>
      <c r="K248" s="5" t="n">
        <v>2182.47014238551</v>
      </c>
      <c r="L248" s="0" t="n">
        <v>2191.47180527815</v>
      </c>
      <c r="M248" s="0" t="n">
        <v>2186.97097383183</v>
      </c>
      <c r="N248" s="0" t="n">
        <v>21.4</v>
      </c>
      <c r="O248" s="0" t="n">
        <v>28.3</v>
      </c>
      <c r="P248" s="0" t="n">
        <v>48.4</v>
      </c>
      <c r="AC248" s="0" t="n">
        <v>2351</v>
      </c>
      <c r="AD248" s="0" t="n">
        <v>184</v>
      </c>
      <c r="AE248" s="0" t="n">
        <v>153</v>
      </c>
      <c r="AF248" s="0" t="n">
        <v>48</v>
      </c>
      <c r="AG248" s="0" t="n">
        <v>19</v>
      </c>
      <c r="AH248" s="0" t="n">
        <v>75</v>
      </c>
      <c r="AI248" s="0" t="n">
        <v>49844.5229681979</v>
      </c>
      <c r="AJ248" s="0" t="n">
        <v>3901.06007067138</v>
      </c>
      <c r="AK248" s="0" t="n">
        <v>3243.81625441696</v>
      </c>
      <c r="AL248" s="0" t="n">
        <v>1017.66784452297</v>
      </c>
      <c r="AM248" s="0" t="n">
        <v>402.826855123675</v>
      </c>
      <c r="AN248" s="0" t="n">
        <v>1590.10600706714</v>
      </c>
      <c r="AO248" s="0" t="n">
        <v>3.449</v>
      </c>
      <c r="AR248" s="0" t="n">
        <v>0.013</v>
      </c>
      <c r="AU248" s="0" t="n">
        <v>0.009</v>
      </c>
      <c r="AV248" s="0" t="n">
        <v>0</v>
      </c>
    </row>
    <row r="249" customFormat="false" ht="12.75" hidden="false" customHeight="false" outlineLevel="0" collapsed="false">
      <c r="A249" s="1" t="n">
        <v>38558</v>
      </c>
      <c r="B249" s="2" t="n">
        <v>206</v>
      </c>
      <c r="C249" s="3" t="n">
        <v>0.951041639</v>
      </c>
      <c r="D249" s="4" t="n">
        <v>0.951041639</v>
      </c>
      <c r="E249" s="0" t="n">
        <v>0</v>
      </c>
      <c r="H249" s="0" t="n">
        <v>818.7</v>
      </c>
      <c r="I249" s="0" t="n">
        <v>799.29</v>
      </c>
      <c r="J249" s="0" t="n">
        <v>1969.65102822159</v>
      </c>
      <c r="K249" s="5" t="n">
        <v>2187.66309811169</v>
      </c>
      <c r="L249" s="0" t="n">
        <v>2196.66476100434</v>
      </c>
      <c r="M249" s="0" t="n">
        <v>2192.16392955801</v>
      </c>
      <c r="N249" s="0" t="n">
        <v>21.2</v>
      </c>
      <c r="O249" s="0" t="n">
        <v>30</v>
      </c>
      <c r="P249" s="0" t="n">
        <v>48.65</v>
      </c>
      <c r="AC249" s="0" t="n">
        <v>2266</v>
      </c>
      <c r="AD249" s="0" t="n">
        <v>201</v>
      </c>
      <c r="AE249" s="0" t="n">
        <v>145</v>
      </c>
      <c r="AF249" s="0" t="n">
        <v>55</v>
      </c>
      <c r="AG249" s="0" t="n">
        <v>21</v>
      </c>
      <c r="AH249" s="0" t="n">
        <v>63</v>
      </c>
      <c r="AI249" s="0" t="n">
        <v>48042.4028268551</v>
      </c>
      <c r="AJ249" s="0" t="n">
        <v>4261.48409893993</v>
      </c>
      <c r="AK249" s="0" t="n">
        <v>3074.20494699647</v>
      </c>
      <c r="AL249" s="0" t="n">
        <v>1166.0777385159</v>
      </c>
      <c r="AM249" s="0" t="n">
        <v>445.229681978799</v>
      </c>
      <c r="AN249" s="0" t="n">
        <v>1335.6890459364</v>
      </c>
      <c r="AO249" s="0" t="n">
        <v>3.468</v>
      </c>
      <c r="AR249" s="0" t="n">
        <v>0.032</v>
      </c>
      <c r="AU249" s="0" t="n">
        <v>0.011</v>
      </c>
      <c r="AV249" s="0" t="n">
        <v>0</v>
      </c>
    </row>
    <row r="250" customFormat="false" ht="12.75" hidden="false" customHeight="false" outlineLevel="0" collapsed="false">
      <c r="A250" s="1" t="n">
        <v>38558</v>
      </c>
      <c r="B250" s="2" t="n">
        <v>206</v>
      </c>
      <c r="C250" s="3" t="n">
        <v>0.951157391</v>
      </c>
      <c r="D250" s="4" t="n">
        <v>0.951157391</v>
      </c>
      <c r="E250" s="0" t="n">
        <v>0</v>
      </c>
      <c r="H250" s="0" t="n">
        <v>819.9</v>
      </c>
      <c r="I250" s="0" t="n">
        <v>800.49</v>
      </c>
      <c r="J250" s="0" t="n">
        <v>1957.19338590165</v>
      </c>
      <c r="K250" s="5" t="n">
        <v>2175.20545579174</v>
      </c>
      <c r="L250" s="0" t="n">
        <v>2184.20711868439</v>
      </c>
      <c r="M250" s="0" t="n">
        <v>2179.70628723806</v>
      </c>
      <c r="N250" s="0" t="n">
        <v>21.3</v>
      </c>
      <c r="O250" s="0" t="n">
        <v>30.4</v>
      </c>
      <c r="P250" s="0" t="n">
        <v>46.35</v>
      </c>
      <c r="AC250" s="0" t="n">
        <v>2321</v>
      </c>
      <c r="AD250" s="0" t="n">
        <v>175</v>
      </c>
      <c r="AE250" s="0" t="n">
        <v>128</v>
      </c>
      <c r="AF250" s="0" t="n">
        <v>55</v>
      </c>
      <c r="AG250" s="0" t="n">
        <v>24</v>
      </c>
      <c r="AH250" s="0" t="n">
        <v>86</v>
      </c>
      <c r="AI250" s="0" t="n">
        <v>49208.480565371</v>
      </c>
      <c r="AJ250" s="0" t="n">
        <v>3710.24734982332</v>
      </c>
      <c r="AK250" s="0" t="n">
        <v>2713.78091872792</v>
      </c>
      <c r="AL250" s="0" t="n">
        <v>1166.0777385159</v>
      </c>
      <c r="AM250" s="0" t="n">
        <v>508.833922261484</v>
      </c>
      <c r="AN250" s="0" t="n">
        <v>1823.32155477032</v>
      </c>
      <c r="AO250" s="0" t="n">
        <v>3.519</v>
      </c>
      <c r="AR250" s="0" t="n">
        <v>0.011</v>
      </c>
      <c r="AU250" s="0" t="n">
        <v>0.009</v>
      </c>
      <c r="AV250" s="0" t="n">
        <v>0</v>
      </c>
    </row>
    <row r="251" customFormat="false" ht="12.75" hidden="false" customHeight="false" outlineLevel="0" collapsed="false">
      <c r="A251" s="1" t="n">
        <v>38558</v>
      </c>
      <c r="B251" s="2" t="n">
        <v>206</v>
      </c>
      <c r="C251" s="3" t="n">
        <v>0.951273143</v>
      </c>
      <c r="D251" s="4" t="n">
        <v>0.951273143</v>
      </c>
      <c r="E251" s="0" t="n">
        <v>0</v>
      </c>
      <c r="H251" s="0" t="n">
        <v>818.8</v>
      </c>
      <c r="I251" s="0" t="n">
        <v>799.39</v>
      </c>
      <c r="J251" s="0" t="n">
        <v>1968.61217724669</v>
      </c>
      <c r="K251" s="5" t="n">
        <v>2186.62424713678</v>
      </c>
      <c r="L251" s="0" t="n">
        <v>2195.62591002943</v>
      </c>
      <c r="M251" s="0" t="n">
        <v>2191.12507858311</v>
      </c>
      <c r="N251" s="0" t="n">
        <v>21.3</v>
      </c>
      <c r="O251" s="0" t="n">
        <v>30.5</v>
      </c>
      <c r="P251" s="0" t="n">
        <v>44.35</v>
      </c>
      <c r="R251" s="81" t="n">
        <v>7.838E-006</v>
      </c>
      <c r="S251" s="81" t="n">
        <v>4.469E-006</v>
      </c>
      <c r="T251" s="81" t="n">
        <v>5.257E-006</v>
      </c>
      <c r="U251" s="81" t="n">
        <v>4.687E-007</v>
      </c>
      <c r="V251" s="81" t="n">
        <v>2.81E-006</v>
      </c>
      <c r="W251" s="81" t="n">
        <v>2.607E-006</v>
      </c>
      <c r="X251" s="0" t="n">
        <v>762.4</v>
      </c>
      <c r="Y251" s="0" t="n">
        <v>318.6</v>
      </c>
      <c r="Z251" s="0" t="n">
        <v>313.7</v>
      </c>
      <c r="AA251" s="0" t="n">
        <v>8.2</v>
      </c>
      <c r="AC251" s="0" t="n">
        <v>2265</v>
      </c>
      <c r="AD251" s="0" t="n">
        <v>204</v>
      </c>
      <c r="AE251" s="0" t="n">
        <v>142</v>
      </c>
      <c r="AF251" s="0" t="n">
        <v>49</v>
      </c>
      <c r="AG251" s="0" t="n">
        <v>27</v>
      </c>
      <c r="AH251" s="0" t="n">
        <v>68</v>
      </c>
      <c r="AI251" s="0" t="n">
        <v>48021.2014134276</v>
      </c>
      <c r="AJ251" s="0" t="n">
        <v>4325.08833922262</v>
      </c>
      <c r="AK251" s="0" t="n">
        <v>3010.60070671378</v>
      </c>
      <c r="AL251" s="0" t="n">
        <v>1038.86925795053</v>
      </c>
      <c r="AM251" s="0" t="n">
        <v>572.43816254417</v>
      </c>
      <c r="AN251" s="0" t="n">
        <v>1441.69611307421</v>
      </c>
      <c r="AO251" s="0" t="n">
        <v>3.519</v>
      </c>
      <c r="AR251" s="0" t="n">
        <v>0.011</v>
      </c>
      <c r="AU251" s="0" t="n">
        <v>0.01</v>
      </c>
      <c r="AV251" s="0" t="n">
        <v>0</v>
      </c>
    </row>
    <row r="252" customFormat="false" ht="12.75" hidden="false" customHeight="false" outlineLevel="0" collapsed="false">
      <c r="A252" s="1" t="n">
        <v>38558</v>
      </c>
      <c r="B252" s="2" t="n">
        <v>206</v>
      </c>
      <c r="C252" s="3" t="n">
        <v>0.951388896</v>
      </c>
      <c r="D252" s="4" t="n">
        <v>0.951388896</v>
      </c>
      <c r="E252" s="0" t="n">
        <v>0</v>
      </c>
      <c r="H252" s="0" t="n">
        <v>818</v>
      </c>
      <c r="I252" s="0" t="n">
        <v>798.59</v>
      </c>
      <c r="J252" s="0" t="n">
        <v>1976.92662630437</v>
      </c>
      <c r="K252" s="5" t="n">
        <v>2194.93869619446</v>
      </c>
      <c r="L252" s="0" t="n">
        <v>2203.94035908711</v>
      </c>
      <c r="M252" s="0" t="n">
        <v>2199.43952764079</v>
      </c>
      <c r="N252" s="0" t="n">
        <v>21.1</v>
      </c>
      <c r="O252" s="0" t="n">
        <v>30.8</v>
      </c>
      <c r="P252" s="0" t="n">
        <v>45.15</v>
      </c>
      <c r="Q252" s="0" t="n">
        <v>49.872</v>
      </c>
      <c r="AC252" s="0" t="n">
        <v>2289</v>
      </c>
      <c r="AD252" s="0" t="n">
        <v>192</v>
      </c>
      <c r="AE252" s="0" t="n">
        <v>125</v>
      </c>
      <c r="AF252" s="0" t="n">
        <v>57</v>
      </c>
      <c r="AG252" s="0" t="n">
        <v>25</v>
      </c>
      <c r="AH252" s="0" t="n">
        <v>78</v>
      </c>
      <c r="AI252" s="0" t="n">
        <v>48530.0353356891</v>
      </c>
      <c r="AJ252" s="0" t="n">
        <v>4070.67137809187</v>
      </c>
      <c r="AK252" s="0" t="n">
        <v>2650.17667844523</v>
      </c>
      <c r="AL252" s="0" t="n">
        <v>1208.48056537102</v>
      </c>
      <c r="AM252" s="0" t="n">
        <v>530.035335689046</v>
      </c>
      <c r="AN252" s="0" t="n">
        <v>1653.71024734982</v>
      </c>
      <c r="AO252" s="0" t="n">
        <v>3.359</v>
      </c>
      <c r="AQ252" s="0" t="n">
        <v>102.3060303</v>
      </c>
      <c r="AR252" s="0" t="n">
        <v>0.013</v>
      </c>
      <c r="AT252" s="0" t="n">
        <v>0.2703852952</v>
      </c>
      <c r="AU252" s="0" t="n">
        <v>0.009</v>
      </c>
      <c r="AV252" s="0" t="n">
        <v>0</v>
      </c>
    </row>
    <row r="253" customFormat="false" ht="12.75" hidden="false" customHeight="false" outlineLevel="0" collapsed="false">
      <c r="A253" s="1" t="n">
        <v>38558</v>
      </c>
      <c r="B253" s="2" t="n">
        <v>206</v>
      </c>
      <c r="C253" s="3" t="n">
        <v>0.951504648</v>
      </c>
      <c r="D253" s="4" t="n">
        <v>0.951504648</v>
      </c>
      <c r="E253" s="0" t="n">
        <v>0</v>
      </c>
      <c r="H253" s="0" t="n">
        <v>818.5</v>
      </c>
      <c r="I253" s="0" t="n">
        <v>799.09</v>
      </c>
      <c r="J253" s="0" t="n">
        <v>1971.7291201435</v>
      </c>
      <c r="K253" s="5" t="n">
        <v>2189.7411900336</v>
      </c>
      <c r="L253" s="0" t="n">
        <v>2198.74285292624</v>
      </c>
      <c r="M253" s="0" t="n">
        <v>2194.24202147992</v>
      </c>
      <c r="N253" s="0" t="n">
        <v>21.3</v>
      </c>
      <c r="O253" s="0" t="n">
        <v>30.1</v>
      </c>
      <c r="P253" s="0" t="n">
        <v>45.9</v>
      </c>
      <c r="AC253" s="0" t="n">
        <v>2215</v>
      </c>
      <c r="AD253" s="0" t="n">
        <v>231</v>
      </c>
      <c r="AE253" s="0" t="n">
        <v>143</v>
      </c>
      <c r="AF253" s="0" t="n">
        <v>63</v>
      </c>
      <c r="AG253" s="0" t="n">
        <v>19</v>
      </c>
      <c r="AH253" s="0" t="n">
        <v>74</v>
      </c>
      <c r="AI253" s="0" t="n">
        <v>46961.1307420495</v>
      </c>
      <c r="AJ253" s="0" t="n">
        <v>4897.52650176678</v>
      </c>
      <c r="AK253" s="0" t="n">
        <v>3031.80212014134</v>
      </c>
      <c r="AL253" s="0" t="n">
        <v>1335.6890459364</v>
      </c>
      <c r="AM253" s="0" t="n">
        <v>402.826855123675</v>
      </c>
      <c r="AN253" s="0" t="n">
        <v>1568.90459363958</v>
      </c>
      <c r="AO253" s="0" t="n">
        <v>3.497</v>
      </c>
      <c r="AQ253" s="0" t="n">
        <v>102.3060303</v>
      </c>
      <c r="AR253" s="0" t="n">
        <v>0.001</v>
      </c>
      <c r="AT253" s="0" t="n">
        <v>0.2703852952</v>
      </c>
      <c r="AU253" s="0" t="n">
        <v>0.006</v>
      </c>
      <c r="AV253" s="0" t="n">
        <v>0</v>
      </c>
    </row>
    <row r="254" customFormat="false" ht="12.75" hidden="false" customHeight="false" outlineLevel="0" collapsed="false">
      <c r="A254" s="1" t="n">
        <v>38558</v>
      </c>
      <c r="B254" s="2" t="n">
        <v>206</v>
      </c>
      <c r="C254" s="3" t="n">
        <v>0.9516204</v>
      </c>
      <c r="D254" s="4" t="n">
        <v>0.9516204</v>
      </c>
      <c r="E254" s="0" t="n">
        <v>0</v>
      </c>
      <c r="H254" s="0" t="n">
        <v>819.5</v>
      </c>
      <c r="I254" s="0" t="n">
        <v>800.09</v>
      </c>
      <c r="J254" s="0" t="n">
        <v>1961.34385712826</v>
      </c>
      <c r="K254" s="5" t="n">
        <v>2179.35592701836</v>
      </c>
      <c r="L254" s="0" t="n">
        <v>2188.35758991101</v>
      </c>
      <c r="M254" s="0" t="n">
        <v>2183.85675846468</v>
      </c>
      <c r="N254" s="0" t="n">
        <v>21.4</v>
      </c>
      <c r="O254" s="0" t="n">
        <v>29.5</v>
      </c>
      <c r="P254" s="0" t="n">
        <v>45.6</v>
      </c>
      <c r="R254" s="81" t="n">
        <v>7.195E-006</v>
      </c>
      <c r="S254" s="81" t="n">
        <v>5.169E-006</v>
      </c>
      <c r="T254" s="81" t="n">
        <v>5.413E-006</v>
      </c>
      <c r="U254" s="81" t="n">
        <v>1.27E-006</v>
      </c>
      <c r="V254" s="81" t="n">
        <v>3.011E-006</v>
      </c>
      <c r="W254" s="81" t="n">
        <v>3.392E-006</v>
      </c>
      <c r="X254" s="0" t="n">
        <v>761.7</v>
      </c>
      <c r="Y254" s="0" t="n">
        <v>318.6</v>
      </c>
      <c r="Z254" s="0" t="n">
        <v>313.6</v>
      </c>
      <c r="AA254" s="0" t="n">
        <v>8.2</v>
      </c>
      <c r="AC254" s="0" t="n">
        <v>2237</v>
      </c>
      <c r="AD254" s="0" t="n">
        <v>203</v>
      </c>
      <c r="AE254" s="0" t="n">
        <v>131</v>
      </c>
      <c r="AF254" s="0" t="n">
        <v>59</v>
      </c>
      <c r="AG254" s="0" t="n">
        <v>31</v>
      </c>
      <c r="AH254" s="0" t="n">
        <v>119</v>
      </c>
      <c r="AI254" s="0" t="n">
        <v>47427.5618374558</v>
      </c>
      <c r="AJ254" s="0" t="n">
        <v>4303.88692579505</v>
      </c>
      <c r="AK254" s="0" t="n">
        <v>2777.3851590106</v>
      </c>
      <c r="AL254" s="0" t="n">
        <v>1250.88339222615</v>
      </c>
      <c r="AM254" s="0" t="n">
        <v>657.243816254417</v>
      </c>
      <c r="AN254" s="0" t="n">
        <v>2522.96819787986</v>
      </c>
      <c r="AO254" s="0" t="n">
        <v>3.639</v>
      </c>
      <c r="AQ254" s="0" t="n">
        <v>102.4126587</v>
      </c>
      <c r="AR254" s="0" t="n">
        <v>0.002</v>
      </c>
      <c r="AT254" s="0" t="n">
        <v>0.2707656622</v>
      </c>
      <c r="AU254" s="0" t="n">
        <v>0.005</v>
      </c>
      <c r="AV254" s="0" t="n">
        <v>0</v>
      </c>
    </row>
    <row r="255" customFormat="false" ht="12.75" hidden="false" customHeight="false" outlineLevel="0" collapsed="false">
      <c r="A255" s="1" t="n">
        <v>38558</v>
      </c>
      <c r="B255" s="2" t="n">
        <v>206</v>
      </c>
      <c r="C255" s="3" t="n">
        <v>0.951736093</v>
      </c>
      <c r="D255" s="4" t="n">
        <v>0.951736093</v>
      </c>
      <c r="E255" s="0" t="n">
        <v>0</v>
      </c>
      <c r="H255" s="0" t="n">
        <v>820.2</v>
      </c>
      <c r="I255" s="0" t="n">
        <v>800.79</v>
      </c>
      <c r="J255" s="0" t="n">
        <v>1954.0818932948</v>
      </c>
      <c r="K255" s="5" t="n">
        <v>2172.09396318489</v>
      </c>
      <c r="L255" s="0" t="n">
        <v>2181.09562607754</v>
      </c>
      <c r="M255" s="0" t="n">
        <v>2176.59479463122</v>
      </c>
      <c r="N255" s="0" t="n">
        <v>21.6</v>
      </c>
      <c r="O255" s="0" t="n">
        <v>29.7</v>
      </c>
      <c r="P255" s="0" t="n">
        <v>45.1</v>
      </c>
      <c r="AC255" s="0" t="n">
        <v>2300</v>
      </c>
      <c r="AD255" s="0" t="n">
        <v>201</v>
      </c>
      <c r="AE255" s="0" t="n">
        <v>127</v>
      </c>
      <c r="AF255" s="0" t="n">
        <v>57</v>
      </c>
      <c r="AG255" s="0" t="n">
        <v>32</v>
      </c>
      <c r="AH255" s="0" t="n">
        <v>69</v>
      </c>
      <c r="AI255" s="0" t="n">
        <v>48763.2508833922</v>
      </c>
      <c r="AJ255" s="0" t="n">
        <v>4261.48409893993</v>
      </c>
      <c r="AK255" s="0" t="n">
        <v>2692.57950530035</v>
      </c>
      <c r="AL255" s="0" t="n">
        <v>1208.48056537102</v>
      </c>
      <c r="AM255" s="0" t="n">
        <v>678.445229681979</v>
      </c>
      <c r="AN255" s="0" t="n">
        <v>1462.89752650177</v>
      </c>
      <c r="AO255" s="0" t="n">
        <v>3.457</v>
      </c>
      <c r="AQ255" s="0" t="n">
        <v>123.4873352</v>
      </c>
      <c r="AR255" s="0" t="n">
        <v>0.022</v>
      </c>
      <c r="AT255" s="0" t="n">
        <v>0.2059019357</v>
      </c>
      <c r="AU255" s="0" t="n">
        <v>0.008</v>
      </c>
      <c r="AV255" s="0" t="n">
        <v>0</v>
      </c>
    </row>
    <row r="256" customFormat="false" ht="12.75" hidden="false" customHeight="false" outlineLevel="0" collapsed="false">
      <c r="A256" s="1" t="n">
        <v>38558</v>
      </c>
      <c r="B256" s="2" t="n">
        <v>206</v>
      </c>
      <c r="C256" s="3" t="n">
        <v>0.951851845</v>
      </c>
      <c r="D256" s="4" t="n">
        <v>0.951851845</v>
      </c>
      <c r="E256" s="0" t="n">
        <v>0</v>
      </c>
      <c r="H256" s="0" t="n">
        <v>818.7</v>
      </c>
      <c r="I256" s="0" t="n">
        <v>799.29</v>
      </c>
      <c r="J256" s="0" t="n">
        <v>1969.65102822159</v>
      </c>
      <c r="K256" s="5" t="n">
        <v>2187.66309811169</v>
      </c>
      <c r="L256" s="0" t="n">
        <v>2196.66476100434</v>
      </c>
      <c r="M256" s="0" t="n">
        <v>2192.16392955801</v>
      </c>
      <c r="N256" s="0" t="n">
        <v>21.4</v>
      </c>
      <c r="O256" s="0" t="n">
        <v>30.4</v>
      </c>
      <c r="P256" s="0" t="n">
        <v>45.35</v>
      </c>
      <c r="AC256" s="0" t="n">
        <v>2256</v>
      </c>
      <c r="AD256" s="0" t="n">
        <v>185</v>
      </c>
      <c r="AE256" s="0" t="n">
        <v>126</v>
      </c>
      <c r="AF256" s="0" t="n">
        <v>58</v>
      </c>
      <c r="AG256" s="0" t="n">
        <v>21</v>
      </c>
      <c r="AH256" s="0" t="n">
        <v>88</v>
      </c>
      <c r="AI256" s="0" t="n">
        <v>47830.3886925795</v>
      </c>
      <c r="AJ256" s="0" t="n">
        <v>3922.26148409894</v>
      </c>
      <c r="AK256" s="0" t="n">
        <v>2671.37809187279</v>
      </c>
      <c r="AL256" s="0" t="n">
        <v>1229.68197879859</v>
      </c>
      <c r="AM256" s="0" t="n">
        <v>445.229681978799</v>
      </c>
      <c r="AN256" s="0" t="n">
        <v>1865.72438162544</v>
      </c>
      <c r="AO256" s="0" t="n">
        <v>3.457</v>
      </c>
      <c r="AQ256" s="0" t="n">
        <v>128.5023499</v>
      </c>
      <c r="AR256" s="0" t="n">
        <v>0.022</v>
      </c>
      <c r="AT256" s="0" t="n">
        <v>0.1669076085</v>
      </c>
      <c r="AU256" s="0" t="n">
        <v>0.011</v>
      </c>
      <c r="AV256" s="0" t="n">
        <v>0</v>
      </c>
    </row>
    <row r="257" customFormat="false" ht="12.75" hidden="false" customHeight="false" outlineLevel="0" collapsed="false">
      <c r="A257" s="1" t="n">
        <v>38558</v>
      </c>
      <c r="B257" s="2" t="n">
        <v>206</v>
      </c>
      <c r="C257" s="3" t="n">
        <v>0.951967597</v>
      </c>
      <c r="D257" s="4" t="n">
        <v>0.951967597</v>
      </c>
      <c r="E257" s="0" t="n">
        <v>0</v>
      </c>
      <c r="H257" s="0" t="n">
        <v>817.5</v>
      </c>
      <c r="I257" s="0" t="n">
        <v>798.09</v>
      </c>
      <c r="J257" s="0" t="n">
        <v>1982.12738766133</v>
      </c>
      <c r="K257" s="5" t="n">
        <v>2200.13945755143</v>
      </c>
      <c r="L257" s="0" t="n">
        <v>2209.14112044407</v>
      </c>
      <c r="M257" s="0" t="n">
        <v>2204.64028899775</v>
      </c>
      <c r="N257" s="0" t="n">
        <v>21.2</v>
      </c>
      <c r="O257" s="0" t="n">
        <v>30.3</v>
      </c>
      <c r="P257" s="0" t="n">
        <v>47.6</v>
      </c>
      <c r="R257" s="81" t="n">
        <v>6.299E-006</v>
      </c>
      <c r="S257" s="81" t="n">
        <v>5.014E-006</v>
      </c>
      <c r="T257" s="81" t="n">
        <v>6.425E-006</v>
      </c>
      <c r="U257" s="81" t="n">
        <v>9.003E-007</v>
      </c>
      <c r="V257" s="81" t="n">
        <v>3.471E-006</v>
      </c>
      <c r="W257" s="81" t="n">
        <v>2.447E-006</v>
      </c>
      <c r="X257" s="0" t="n">
        <v>762.3</v>
      </c>
      <c r="Y257" s="0" t="n">
        <v>318.5</v>
      </c>
      <c r="Z257" s="0" t="n">
        <v>313.6</v>
      </c>
      <c r="AA257" s="0" t="n">
        <v>8.2</v>
      </c>
      <c r="AC257" s="0" t="n">
        <v>2136</v>
      </c>
      <c r="AD257" s="0" t="n">
        <v>173</v>
      </c>
      <c r="AE257" s="0" t="n">
        <v>117</v>
      </c>
      <c r="AF257" s="0" t="n">
        <v>50</v>
      </c>
      <c r="AG257" s="0" t="n">
        <v>24</v>
      </c>
      <c r="AH257" s="0" t="n">
        <v>71</v>
      </c>
      <c r="AI257" s="0" t="n">
        <v>45286.2190812721</v>
      </c>
      <c r="AJ257" s="0" t="n">
        <v>3667.8445229682</v>
      </c>
      <c r="AK257" s="0" t="n">
        <v>2480.56537102473</v>
      </c>
      <c r="AL257" s="0" t="n">
        <v>1060.07067137809</v>
      </c>
      <c r="AM257" s="0" t="n">
        <v>508.833922261484</v>
      </c>
      <c r="AN257" s="0" t="n">
        <v>1505.30035335689</v>
      </c>
      <c r="AO257" s="0" t="n">
        <v>3.518</v>
      </c>
      <c r="AQ257" s="0" t="n">
        <v>128.5023499</v>
      </c>
      <c r="AR257" s="0" t="n">
        <v>0.012</v>
      </c>
      <c r="AT257" s="0" t="n">
        <v>0.1669076085</v>
      </c>
      <c r="AU257" s="0" t="n">
        <v>0.011</v>
      </c>
      <c r="AV257" s="0" t="n">
        <v>0</v>
      </c>
    </row>
    <row r="258" customFormat="false" ht="12.75" hidden="false" customHeight="false" outlineLevel="0" collapsed="false">
      <c r="A258" s="1" t="n">
        <v>38558</v>
      </c>
      <c r="B258" s="2" t="n">
        <v>206</v>
      </c>
      <c r="C258" s="3" t="n">
        <v>0.952083349</v>
      </c>
      <c r="D258" s="4" t="n">
        <v>0.952083349</v>
      </c>
      <c r="E258" s="0" t="n">
        <v>0</v>
      </c>
      <c r="H258" s="0" t="n">
        <v>819.5</v>
      </c>
      <c r="I258" s="0" t="n">
        <v>800.09</v>
      </c>
      <c r="J258" s="0" t="n">
        <v>1961.34385712826</v>
      </c>
      <c r="K258" s="5" t="n">
        <v>2179.35592701836</v>
      </c>
      <c r="L258" s="0" t="n">
        <v>2188.35758991101</v>
      </c>
      <c r="M258" s="0" t="n">
        <v>2183.85675846468</v>
      </c>
      <c r="N258" s="0" t="n">
        <v>21.4</v>
      </c>
      <c r="O258" s="0" t="n">
        <v>30.8</v>
      </c>
      <c r="P258" s="0" t="n">
        <v>48.1</v>
      </c>
      <c r="Q258" s="0" t="n">
        <v>-29.765</v>
      </c>
      <c r="AC258" s="0" t="n">
        <v>2259</v>
      </c>
      <c r="AD258" s="0" t="n">
        <v>179</v>
      </c>
      <c r="AE258" s="0" t="n">
        <v>129</v>
      </c>
      <c r="AF258" s="0" t="n">
        <v>51</v>
      </c>
      <c r="AG258" s="0" t="n">
        <v>28</v>
      </c>
      <c r="AH258" s="0" t="n">
        <v>80</v>
      </c>
      <c r="AI258" s="0" t="n">
        <v>47893.9929328622</v>
      </c>
      <c r="AJ258" s="0" t="n">
        <v>3795.05300353357</v>
      </c>
      <c r="AK258" s="0" t="n">
        <v>2734.98233215548</v>
      </c>
      <c r="AL258" s="0" t="n">
        <v>1081.27208480565</v>
      </c>
      <c r="AM258" s="0" t="n">
        <v>593.639575971732</v>
      </c>
      <c r="AN258" s="0" t="n">
        <v>1696.11307420495</v>
      </c>
      <c r="AO258" s="0" t="n">
        <v>3.6</v>
      </c>
      <c r="AQ258" s="0" t="n">
        <v>127.1606903</v>
      </c>
      <c r="AR258" s="0" t="n">
        <v>0.021</v>
      </c>
      <c r="AT258" s="0" t="n">
        <v>0.2153927386</v>
      </c>
      <c r="AU258" s="0" t="n">
        <v>0.009</v>
      </c>
      <c r="AV258" s="0" t="n">
        <v>0</v>
      </c>
    </row>
    <row r="259" customFormat="false" ht="12.75" hidden="false" customHeight="false" outlineLevel="0" collapsed="false">
      <c r="A259" s="1" t="n">
        <v>38558</v>
      </c>
      <c r="B259" s="2" t="n">
        <v>206</v>
      </c>
      <c r="C259" s="3" t="n">
        <v>0.952199101</v>
      </c>
      <c r="D259" s="4" t="n">
        <v>0.952199101</v>
      </c>
      <c r="E259" s="0" t="n">
        <v>0</v>
      </c>
      <c r="H259" s="0" t="n">
        <v>820</v>
      </c>
      <c r="I259" s="0" t="n">
        <v>800.59</v>
      </c>
      <c r="J259" s="0" t="n">
        <v>1956.15609215208</v>
      </c>
      <c r="K259" s="5" t="n">
        <v>2174.16816204217</v>
      </c>
      <c r="L259" s="0" t="n">
        <v>2183.16982493482</v>
      </c>
      <c r="M259" s="0" t="n">
        <v>2178.6689934885</v>
      </c>
      <c r="N259" s="0" t="n">
        <v>21.4</v>
      </c>
      <c r="O259" s="0" t="n">
        <v>30.8</v>
      </c>
      <c r="P259" s="0" t="n">
        <v>45.1</v>
      </c>
      <c r="AC259" s="0" t="n">
        <v>2196</v>
      </c>
      <c r="AD259" s="0" t="n">
        <v>200</v>
      </c>
      <c r="AE259" s="0" t="n">
        <v>114</v>
      </c>
      <c r="AF259" s="0" t="n">
        <v>60</v>
      </c>
      <c r="AG259" s="0" t="n">
        <v>27</v>
      </c>
      <c r="AH259" s="0" t="n">
        <v>85</v>
      </c>
      <c r="AI259" s="0" t="n">
        <v>46558.3038869258</v>
      </c>
      <c r="AJ259" s="0" t="n">
        <v>4240.28268551237</v>
      </c>
      <c r="AK259" s="0" t="n">
        <v>2416.96113074205</v>
      </c>
      <c r="AL259" s="0" t="n">
        <v>1272.08480565371</v>
      </c>
      <c r="AM259" s="0" t="n">
        <v>572.43816254417</v>
      </c>
      <c r="AN259" s="0" t="n">
        <v>1802.12014134276</v>
      </c>
      <c r="AO259" s="0" t="n">
        <v>3.568</v>
      </c>
      <c r="AQ259" s="0" t="n">
        <v>129.3368225</v>
      </c>
      <c r="AR259" s="0" t="n">
        <v>0.011</v>
      </c>
      <c r="AT259" s="0" t="n">
        <v>0.195016101</v>
      </c>
      <c r="AU259" s="0" t="n">
        <v>0.008</v>
      </c>
      <c r="AV259" s="0" t="n">
        <v>0</v>
      </c>
    </row>
    <row r="260" customFormat="false" ht="12.75" hidden="false" customHeight="false" outlineLevel="0" collapsed="false">
      <c r="A260" s="1" t="n">
        <v>38558</v>
      </c>
      <c r="B260" s="2" t="n">
        <v>206</v>
      </c>
      <c r="C260" s="3" t="n">
        <v>0.952314794</v>
      </c>
      <c r="D260" s="4" t="n">
        <v>0.952314794</v>
      </c>
      <c r="E260" s="0" t="n">
        <v>0</v>
      </c>
      <c r="H260" s="0" t="n">
        <v>820.5</v>
      </c>
      <c r="I260" s="0" t="n">
        <v>801.09</v>
      </c>
      <c r="J260" s="0" t="n">
        <v>1950.97156612831</v>
      </c>
      <c r="K260" s="5" t="n">
        <v>2168.98363601841</v>
      </c>
      <c r="L260" s="0" t="n">
        <v>2177.98529891105</v>
      </c>
      <c r="M260" s="0" t="n">
        <v>2173.48446746473</v>
      </c>
      <c r="N260" s="0" t="n">
        <v>21.4</v>
      </c>
      <c r="O260" s="0" t="n">
        <v>30.5</v>
      </c>
      <c r="P260" s="0" t="n">
        <v>44.6</v>
      </c>
      <c r="R260" s="81" t="n">
        <v>7.917E-006</v>
      </c>
      <c r="S260" s="81" t="n">
        <v>5.23E-006</v>
      </c>
      <c r="T260" s="81" t="n">
        <v>5.309E-006</v>
      </c>
      <c r="U260" s="81" t="n">
        <v>9.817E-007</v>
      </c>
      <c r="V260" s="81" t="n">
        <v>3.136E-006</v>
      </c>
      <c r="W260" s="81" t="n">
        <v>1.223E-006</v>
      </c>
      <c r="X260" s="0" t="n">
        <v>762.9</v>
      </c>
      <c r="Y260" s="0" t="n">
        <v>318.5</v>
      </c>
      <c r="Z260" s="0" t="n">
        <v>313.5</v>
      </c>
      <c r="AA260" s="0" t="n">
        <v>8.3</v>
      </c>
      <c r="AC260" s="0" t="n">
        <v>2217</v>
      </c>
      <c r="AD260" s="0" t="n">
        <v>162</v>
      </c>
      <c r="AE260" s="0" t="n">
        <v>129</v>
      </c>
      <c r="AF260" s="0" t="n">
        <v>52</v>
      </c>
      <c r="AG260" s="0" t="n">
        <v>21</v>
      </c>
      <c r="AH260" s="0" t="n">
        <v>75</v>
      </c>
      <c r="AI260" s="0" t="n">
        <v>47003.5335689046</v>
      </c>
      <c r="AJ260" s="0" t="n">
        <v>3434.62897526502</v>
      </c>
      <c r="AK260" s="0" t="n">
        <v>2734.98233215548</v>
      </c>
      <c r="AL260" s="0" t="n">
        <v>1102.47349823322</v>
      </c>
      <c r="AM260" s="0" t="n">
        <v>445.229681978799</v>
      </c>
      <c r="AN260" s="0" t="n">
        <v>1590.10600706714</v>
      </c>
      <c r="AO260" s="0" t="n">
        <v>3.438</v>
      </c>
      <c r="AQ260" s="0" t="n">
        <v>130.7765961</v>
      </c>
      <c r="AR260" s="0" t="n">
        <v>0.032</v>
      </c>
      <c r="AT260" s="0" t="n">
        <v>0.1616851538</v>
      </c>
      <c r="AU260" s="0" t="n">
        <v>0.006</v>
      </c>
      <c r="AV260" s="0" t="n">
        <v>0</v>
      </c>
    </row>
    <row r="261" customFormat="false" ht="12.75" hidden="false" customHeight="false" outlineLevel="0" collapsed="false">
      <c r="A261" s="1" t="n">
        <v>38558</v>
      </c>
      <c r="B261" s="2" t="n">
        <v>206</v>
      </c>
      <c r="C261" s="3" t="n">
        <v>0.952430546</v>
      </c>
      <c r="D261" s="4" t="n">
        <v>0.952430546</v>
      </c>
      <c r="E261" s="0" t="n">
        <v>0</v>
      </c>
      <c r="H261" s="0" t="n">
        <v>822.1</v>
      </c>
      <c r="I261" s="0" t="n">
        <v>802.69</v>
      </c>
      <c r="J261" s="0" t="n">
        <v>1934.40280158065</v>
      </c>
      <c r="K261" s="5" t="n">
        <v>2152.41487147075</v>
      </c>
      <c r="L261" s="0" t="n">
        <v>2161.41653436339</v>
      </c>
      <c r="M261" s="0" t="n">
        <v>2156.91570291707</v>
      </c>
      <c r="N261" s="0" t="n">
        <v>21.8</v>
      </c>
      <c r="O261" s="0" t="n">
        <v>29.5</v>
      </c>
      <c r="P261" s="0" t="n">
        <v>45.1</v>
      </c>
      <c r="AC261" s="0" t="n">
        <v>2358</v>
      </c>
      <c r="AD261" s="0" t="n">
        <v>208</v>
      </c>
      <c r="AE261" s="0" t="n">
        <v>112</v>
      </c>
      <c r="AF261" s="0" t="n">
        <v>48</v>
      </c>
      <c r="AG261" s="0" t="n">
        <v>19</v>
      </c>
      <c r="AH261" s="0" t="n">
        <v>81</v>
      </c>
      <c r="AI261" s="0" t="n">
        <v>49992.9328621908</v>
      </c>
      <c r="AJ261" s="0" t="n">
        <v>4409.89399293286</v>
      </c>
      <c r="AK261" s="0" t="n">
        <v>2374.55830388693</v>
      </c>
      <c r="AL261" s="0" t="n">
        <v>1017.66784452297</v>
      </c>
      <c r="AM261" s="0" t="n">
        <v>402.826855123675</v>
      </c>
      <c r="AN261" s="0" t="n">
        <v>1717.31448763251</v>
      </c>
      <c r="AO261" s="0" t="n">
        <v>3.518</v>
      </c>
      <c r="AQ261" s="0" t="n">
        <v>125.2624283</v>
      </c>
      <c r="AR261" s="0" t="n">
        <v>0.021</v>
      </c>
      <c r="AT261" s="0" t="n">
        <v>0.1699439287</v>
      </c>
      <c r="AU261" s="0" t="n">
        <v>0.004</v>
      </c>
      <c r="AV261" s="0" t="n">
        <v>0</v>
      </c>
    </row>
    <row r="262" customFormat="false" ht="12.75" hidden="false" customHeight="false" outlineLevel="0" collapsed="false">
      <c r="A262" s="1" t="n">
        <v>38558</v>
      </c>
      <c r="B262" s="2" t="n">
        <v>206</v>
      </c>
      <c r="C262" s="3" t="n">
        <v>0.952546299</v>
      </c>
      <c r="D262" s="4" t="n">
        <v>0.952546299</v>
      </c>
      <c r="E262" s="0" t="n">
        <v>0</v>
      </c>
      <c r="H262" s="0" t="n">
        <v>822</v>
      </c>
      <c r="I262" s="0" t="n">
        <v>802.59</v>
      </c>
      <c r="J262" s="0" t="n">
        <v>1935.43738139012</v>
      </c>
      <c r="K262" s="5" t="n">
        <v>2153.44945128022</v>
      </c>
      <c r="L262" s="0" t="n">
        <v>2162.45111417286</v>
      </c>
      <c r="M262" s="0" t="n">
        <v>2157.95028272654</v>
      </c>
      <c r="N262" s="0" t="n">
        <v>21.6</v>
      </c>
      <c r="O262" s="0" t="n">
        <v>25.7</v>
      </c>
      <c r="P262" s="0" t="n">
        <v>44.65</v>
      </c>
      <c r="AC262" s="0" t="n">
        <v>2300</v>
      </c>
      <c r="AD262" s="0" t="n">
        <v>191</v>
      </c>
      <c r="AE262" s="0" t="n">
        <v>129</v>
      </c>
      <c r="AF262" s="0" t="n">
        <v>42</v>
      </c>
      <c r="AG262" s="0" t="n">
        <v>17</v>
      </c>
      <c r="AH262" s="0" t="n">
        <v>61</v>
      </c>
      <c r="AI262" s="0" t="n">
        <v>48763.2508833922</v>
      </c>
      <c r="AJ262" s="0" t="n">
        <v>4049.46996466431</v>
      </c>
      <c r="AK262" s="0" t="n">
        <v>2734.98233215548</v>
      </c>
      <c r="AL262" s="0" t="n">
        <v>890.459363957597</v>
      </c>
      <c r="AM262" s="0" t="n">
        <v>360.424028268551</v>
      </c>
      <c r="AN262" s="0" t="n">
        <v>1293.28621908127</v>
      </c>
      <c r="AO262" s="0" t="n">
        <v>3.548</v>
      </c>
      <c r="AQ262" s="0" t="n">
        <v>120.7407455</v>
      </c>
      <c r="AR262" s="0" t="n">
        <v>0.012</v>
      </c>
      <c r="AT262" s="0" t="n">
        <v>0.1527872831</v>
      </c>
      <c r="AU262" s="0" t="n">
        <v>0.008</v>
      </c>
      <c r="AV262" s="0" t="n">
        <v>0</v>
      </c>
    </row>
    <row r="263" customFormat="false" ht="12.75" hidden="false" customHeight="false" outlineLevel="0" collapsed="false">
      <c r="A263" s="1" t="n">
        <v>38558</v>
      </c>
      <c r="B263" s="2" t="n">
        <v>206</v>
      </c>
      <c r="C263" s="3" t="n">
        <v>0.952662051</v>
      </c>
      <c r="D263" s="4" t="n">
        <v>0.952662051</v>
      </c>
      <c r="E263" s="0" t="n">
        <v>0</v>
      </c>
      <c r="H263" s="0" t="n">
        <v>822.3</v>
      </c>
      <c r="I263" s="0" t="n">
        <v>802.89</v>
      </c>
      <c r="J263" s="0" t="n">
        <v>1932.33402857278</v>
      </c>
      <c r="K263" s="5" t="n">
        <v>2150.34609846287</v>
      </c>
      <c r="L263" s="0" t="n">
        <v>2159.34776135552</v>
      </c>
      <c r="M263" s="0" t="n">
        <v>2154.8469299092</v>
      </c>
      <c r="N263" s="0" t="n">
        <v>21.6</v>
      </c>
      <c r="O263" s="0" t="n">
        <v>26.7</v>
      </c>
      <c r="P263" s="0" t="n">
        <v>46.15</v>
      </c>
      <c r="R263" s="81" t="n">
        <v>8.085E-006</v>
      </c>
      <c r="S263" s="81" t="n">
        <v>5.576E-006</v>
      </c>
      <c r="T263" s="81" t="n">
        <v>5.118E-006</v>
      </c>
      <c r="U263" s="81" t="n">
        <v>6.993E-007</v>
      </c>
      <c r="V263" s="81" t="n">
        <v>3.231E-006</v>
      </c>
      <c r="W263" s="81" t="n">
        <v>1.305E-006</v>
      </c>
      <c r="X263" s="0" t="n">
        <v>765.1</v>
      </c>
      <c r="Y263" s="0" t="n">
        <v>318.5</v>
      </c>
      <c r="Z263" s="0" t="n">
        <v>313.5</v>
      </c>
      <c r="AA263" s="0" t="n">
        <v>8.2</v>
      </c>
      <c r="AC263" s="0" t="n">
        <v>2249</v>
      </c>
      <c r="AD263" s="0" t="n">
        <v>158</v>
      </c>
      <c r="AE263" s="0" t="n">
        <v>135</v>
      </c>
      <c r="AF263" s="0" t="n">
        <v>55</v>
      </c>
      <c r="AG263" s="0" t="n">
        <v>19</v>
      </c>
      <c r="AH263" s="0" t="n">
        <v>85</v>
      </c>
      <c r="AI263" s="0" t="n">
        <v>47681.9787985866</v>
      </c>
      <c r="AJ263" s="0" t="n">
        <v>3349.82332155477</v>
      </c>
      <c r="AK263" s="0" t="n">
        <v>2862.19081272085</v>
      </c>
      <c r="AL263" s="0" t="n">
        <v>1166.0777385159</v>
      </c>
      <c r="AM263" s="0" t="n">
        <v>402.826855123675</v>
      </c>
      <c r="AN263" s="0" t="n">
        <v>1802.12014134276</v>
      </c>
      <c r="AO263" s="0" t="n">
        <v>3.478</v>
      </c>
      <c r="AQ263" s="0" t="n">
        <v>117.389473</v>
      </c>
      <c r="AR263" s="0" t="n">
        <v>0.012</v>
      </c>
      <c r="AT263" s="0" t="n">
        <v>0.1707796156</v>
      </c>
      <c r="AU263" s="0" t="n">
        <v>0.012</v>
      </c>
      <c r="AV263" s="0" t="n">
        <v>0</v>
      </c>
    </row>
    <row r="264" customFormat="false" ht="12.75" hidden="false" customHeight="false" outlineLevel="0" collapsed="false">
      <c r="A264" s="1" t="n">
        <v>38558</v>
      </c>
      <c r="B264" s="2" t="n">
        <v>206</v>
      </c>
      <c r="C264" s="3" t="n">
        <v>0.952777803</v>
      </c>
      <c r="D264" s="4" t="n">
        <v>0.952777803</v>
      </c>
      <c r="E264" s="0" t="n">
        <v>0</v>
      </c>
      <c r="H264" s="0" t="n">
        <v>823</v>
      </c>
      <c r="I264" s="0" t="n">
        <v>803.59</v>
      </c>
      <c r="J264" s="0" t="n">
        <v>1925.09737909282</v>
      </c>
      <c r="K264" s="5" t="n">
        <v>2143.10944898292</v>
      </c>
      <c r="L264" s="0" t="n">
        <v>2152.11111187556</v>
      </c>
      <c r="M264" s="0" t="n">
        <v>2147.61028042924</v>
      </c>
      <c r="N264" s="0" t="n">
        <v>21.5</v>
      </c>
      <c r="O264" s="0" t="n">
        <v>28.1</v>
      </c>
      <c r="P264" s="0" t="n">
        <v>48.85</v>
      </c>
      <c r="Q264" s="0" t="n">
        <v>9.716</v>
      </c>
      <c r="AC264" s="0" t="n">
        <v>2139</v>
      </c>
      <c r="AD264" s="0" t="n">
        <v>136</v>
      </c>
      <c r="AE264" s="0" t="n">
        <v>92</v>
      </c>
      <c r="AF264" s="0" t="n">
        <v>46</v>
      </c>
      <c r="AG264" s="0" t="n">
        <v>20</v>
      </c>
      <c r="AH264" s="0" t="n">
        <v>69</v>
      </c>
      <c r="AI264" s="0" t="n">
        <v>45349.8233215548</v>
      </c>
      <c r="AJ264" s="0" t="n">
        <v>2883.39222614841</v>
      </c>
      <c r="AK264" s="0" t="n">
        <v>1950.53003533569</v>
      </c>
      <c r="AL264" s="0" t="n">
        <v>975.265017667845</v>
      </c>
      <c r="AM264" s="0" t="n">
        <v>424.028268551237</v>
      </c>
      <c r="AN264" s="0" t="n">
        <v>1462.89752650177</v>
      </c>
      <c r="AO264" s="0" t="n">
        <v>3.439</v>
      </c>
      <c r="AQ264" s="0" t="n">
        <v>121.0214233</v>
      </c>
      <c r="AR264" s="0" t="n">
        <v>0.012</v>
      </c>
      <c r="AT264" s="0" t="n">
        <v>0.1137743816</v>
      </c>
      <c r="AU264" s="0" t="n">
        <v>0.011</v>
      </c>
      <c r="AV264" s="0" t="n">
        <v>0</v>
      </c>
    </row>
    <row r="265" customFormat="false" ht="12.75" hidden="false" customHeight="false" outlineLevel="0" collapsed="false">
      <c r="A265" s="1" t="n">
        <v>38558</v>
      </c>
      <c r="B265" s="2" t="n">
        <v>206</v>
      </c>
      <c r="C265" s="3" t="n">
        <v>0.952893496</v>
      </c>
      <c r="D265" s="4" t="n">
        <v>0.952893496</v>
      </c>
      <c r="E265" s="0" t="n">
        <v>0</v>
      </c>
      <c r="H265" s="0" t="n">
        <v>824</v>
      </c>
      <c r="I265" s="0" t="n">
        <v>804.59</v>
      </c>
      <c r="J265" s="0" t="n">
        <v>1914.77023605874</v>
      </c>
      <c r="K265" s="5" t="n">
        <v>2132.78230594884</v>
      </c>
      <c r="L265" s="0" t="n">
        <v>2141.78396884148</v>
      </c>
      <c r="M265" s="0" t="n">
        <v>2137.28313739516</v>
      </c>
      <c r="N265" s="0" t="n">
        <v>21.6</v>
      </c>
      <c r="O265" s="0" t="n">
        <v>25.9</v>
      </c>
      <c r="P265" s="0" t="n">
        <v>50.35</v>
      </c>
      <c r="AC265" s="0" t="n">
        <v>2189</v>
      </c>
      <c r="AD265" s="0" t="n">
        <v>156</v>
      </c>
      <c r="AE265" s="0" t="n">
        <v>108</v>
      </c>
      <c r="AF265" s="0" t="n">
        <v>33</v>
      </c>
      <c r="AG265" s="0" t="n">
        <v>17</v>
      </c>
      <c r="AH265" s="0" t="n">
        <v>52</v>
      </c>
      <c r="AI265" s="0" t="n">
        <v>46409.8939929329</v>
      </c>
      <c r="AJ265" s="0" t="n">
        <v>3307.42049469965</v>
      </c>
      <c r="AK265" s="0" t="n">
        <v>2289.75265017668</v>
      </c>
      <c r="AL265" s="0" t="n">
        <v>699.646643109541</v>
      </c>
      <c r="AM265" s="0" t="n">
        <v>360.424028268551</v>
      </c>
      <c r="AN265" s="0" t="n">
        <v>1102.47349823322</v>
      </c>
      <c r="AO265" s="0" t="n">
        <v>3.568</v>
      </c>
      <c r="AQ265" s="0" t="n">
        <v>121.4493637</v>
      </c>
      <c r="AR265" s="0" t="n">
        <v>0.012</v>
      </c>
      <c r="AT265" s="0" t="n">
        <v>0.1395709217</v>
      </c>
      <c r="AU265" s="0" t="n">
        <v>0.009</v>
      </c>
      <c r="AV265" s="0" t="n">
        <v>0</v>
      </c>
    </row>
    <row r="266" customFormat="false" ht="12.75" hidden="false" customHeight="false" outlineLevel="0" collapsed="false">
      <c r="A266" s="1" t="n">
        <v>38558</v>
      </c>
      <c r="B266" s="2" t="n">
        <v>206</v>
      </c>
      <c r="C266" s="3" t="n">
        <v>0.953009248</v>
      </c>
      <c r="D266" s="4" t="n">
        <v>0.953009248</v>
      </c>
      <c r="E266" s="0" t="n">
        <v>0</v>
      </c>
      <c r="H266" s="0" t="n">
        <v>825.8</v>
      </c>
      <c r="I266" s="0" t="n">
        <v>806.39</v>
      </c>
      <c r="J266" s="0" t="n">
        <v>1896.21368204845</v>
      </c>
      <c r="K266" s="5" t="n">
        <v>2114.22575193854</v>
      </c>
      <c r="L266" s="0" t="n">
        <v>2123.22741483119</v>
      </c>
      <c r="M266" s="0" t="n">
        <v>2118.72658338487</v>
      </c>
      <c r="N266" s="0" t="n">
        <v>21.6</v>
      </c>
      <c r="O266" s="0" t="n">
        <v>25.5</v>
      </c>
      <c r="P266" s="0" t="n">
        <v>50.1</v>
      </c>
      <c r="R266" s="81" t="n">
        <v>7.327E-006</v>
      </c>
      <c r="S266" s="81" t="n">
        <v>5.376E-006</v>
      </c>
      <c r="T266" s="81" t="n">
        <v>4.867E-006</v>
      </c>
      <c r="U266" s="81" t="n">
        <v>1.498E-006</v>
      </c>
      <c r="V266" s="81" t="n">
        <v>3.286E-006</v>
      </c>
      <c r="W266" s="81" t="n">
        <v>2.971E-006</v>
      </c>
      <c r="X266" s="0" t="n">
        <v>767.1</v>
      </c>
      <c r="Y266" s="0" t="n">
        <v>318.4</v>
      </c>
      <c r="Z266" s="0" t="n">
        <v>313.4</v>
      </c>
      <c r="AA266" s="0" t="n">
        <v>8</v>
      </c>
      <c r="AC266" s="0" t="n">
        <v>2159</v>
      </c>
      <c r="AD266" s="0" t="n">
        <v>163</v>
      </c>
      <c r="AE266" s="0" t="n">
        <v>104</v>
      </c>
      <c r="AF266" s="0" t="n">
        <v>51</v>
      </c>
      <c r="AG266" s="0" t="n">
        <v>10</v>
      </c>
      <c r="AH266" s="0" t="n">
        <v>53</v>
      </c>
      <c r="AI266" s="0" t="n">
        <v>45773.851590106</v>
      </c>
      <c r="AJ266" s="0" t="n">
        <v>3455.83038869258</v>
      </c>
      <c r="AK266" s="0" t="n">
        <v>2204.94699646643</v>
      </c>
      <c r="AL266" s="0" t="n">
        <v>1081.27208480565</v>
      </c>
      <c r="AM266" s="0" t="n">
        <v>212.014134275618</v>
      </c>
      <c r="AN266" s="0" t="n">
        <v>1123.67491166078</v>
      </c>
      <c r="AO266" s="0" t="n">
        <v>3.439</v>
      </c>
      <c r="AQ266" s="0" t="n">
        <v>120.8439713</v>
      </c>
      <c r="AR266" s="0" t="n">
        <v>0.022</v>
      </c>
      <c r="AT266" s="0" t="n">
        <v>0.1880560666</v>
      </c>
      <c r="AU266" s="0" t="n">
        <v>0.008</v>
      </c>
      <c r="AV266" s="0" t="n">
        <v>0</v>
      </c>
    </row>
    <row r="267" customFormat="false" ht="12.75" hidden="false" customHeight="false" outlineLevel="0" collapsed="false">
      <c r="A267" s="1" t="n">
        <v>38558</v>
      </c>
      <c r="B267" s="2" t="n">
        <v>206</v>
      </c>
      <c r="C267" s="3" t="n">
        <v>0.953125</v>
      </c>
      <c r="D267" s="4" t="n">
        <v>0.953125</v>
      </c>
      <c r="E267" s="0" t="n">
        <v>0</v>
      </c>
      <c r="H267" s="0" t="n">
        <v>827.6</v>
      </c>
      <c r="I267" s="0" t="n">
        <v>808.19</v>
      </c>
      <c r="J267" s="0" t="n">
        <v>1877.69850328735</v>
      </c>
      <c r="K267" s="5" t="n">
        <v>2095.71057317744</v>
      </c>
      <c r="L267" s="0" t="n">
        <v>2104.71223607009</v>
      </c>
      <c r="M267" s="0" t="n">
        <v>2100.21140462377</v>
      </c>
      <c r="N267" s="0" t="n">
        <v>21.8</v>
      </c>
      <c r="O267" s="0" t="n">
        <v>25.8</v>
      </c>
      <c r="P267" s="0" t="n">
        <v>49.6</v>
      </c>
      <c r="AC267" s="0" t="n">
        <v>2218</v>
      </c>
      <c r="AD267" s="0" t="n">
        <v>170</v>
      </c>
      <c r="AE267" s="0" t="n">
        <v>133</v>
      </c>
      <c r="AF267" s="0" t="n">
        <v>49</v>
      </c>
      <c r="AG267" s="0" t="n">
        <v>23</v>
      </c>
      <c r="AH267" s="0" t="n">
        <v>72</v>
      </c>
      <c r="AI267" s="0" t="n">
        <v>47024.7349823322</v>
      </c>
      <c r="AJ267" s="0" t="n">
        <v>3604.24028268551</v>
      </c>
      <c r="AK267" s="0" t="n">
        <v>2819.78798586572</v>
      </c>
      <c r="AL267" s="0" t="n">
        <v>1038.86925795053</v>
      </c>
      <c r="AM267" s="0" t="n">
        <v>487.632508833922</v>
      </c>
      <c r="AN267" s="0" t="n">
        <v>1526.50176678445</v>
      </c>
      <c r="AO267" s="0" t="n">
        <v>3.569</v>
      </c>
      <c r="AQ267" s="0" t="n">
        <v>103.7476807</v>
      </c>
      <c r="AR267" s="0" t="n">
        <v>0.023</v>
      </c>
      <c r="AT267" s="0" t="n">
        <v>0.1431351006</v>
      </c>
      <c r="AU267" s="0" t="n">
        <v>0.006</v>
      </c>
      <c r="AV267" s="0" t="n">
        <v>0</v>
      </c>
    </row>
    <row r="268" customFormat="false" ht="12.75" hidden="false" customHeight="false" outlineLevel="0" collapsed="false">
      <c r="A268" s="1" t="n">
        <v>38558</v>
      </c>
      <c r="B268" s="2" t="n">
        <v>206</v>
      </c>
      <c r="C268" s="3" t="n">
        <v>0.953240752</v>
      </c>
      <c r="D268" s="4" t="n">
        <v>0.953240752</v>
      </c>
      <c r="E268" s="0" t="n">
        <v>0</v>
      </c>
      <c r="H268" s="0" t="n">
        <v>828.8</v>
      </c>
      <c r="I268" s="0" t="n">
        <v>809.39</v>
      </c>
      <c r="J268" s="0" t="n">
        <v>1865.37794606681</v>
      </c>
      <c r="K268" s="5" t="n">
        <v>2083.39001595691</v>
      </c>
      <c r="L268" s="0" t="n">
        <v>2092.39167884955</v>
      </c>
      <c r="M268" s="0" t="n">
        <v>2087.89084740323</v>
      </c>
      <c r="N268" s="0" t="n">
        <v>21.8</v>
      </c>
      <c r="O268" s="0" t="n">
        <v>26.5</v>
      </c>
      <c r="P268" s="0" t="n">
        <v>49.6</v>
      </c>
      <c r="AC268" s="0" t="n">
        <v>2282</v>
      </c>
      <c r="AD268" s="0" t="n">
        <v>198</v>
      </c>
      <c r="AE268" s="0" t="n">
        <v>124</v>
      </c>
      <c r="AF268" s="0" t="n">
        <v>63</v>
      </c>
      <c r="AG268" s="0" t="n">
        <v>23</v>
      </c>
      <c r="AH268" s="0" t="n">
        <v>88</v>
      </c>
      <c r="AI268" s="0" t="n">
        <v>48381.6254416961</v>
      </c>
      <c r="AJ268" s="0" t="n">
        <v>4197.87985865724</v>
      </c>
      <c r="AK268" s="0" t="n">
        <v>2628.97526501767</v>
      </c>
      <c r="AL268" s="0" t="n">
        <v>1335.6890459364</v>
      </c>
      <c r="AM268" s="0" t="n">
        <v>487.632508833922</v>
      </c>
      <c r="AN268" s="0" t="n">
        <v>1865.72438162544</v>
      </c>
      <c r="AO268" s="0" t="n">
        <v>3.468</v>
      </c>
      <c r="AQ268" s="0" t="n">
        <v>95.90781403</v>
      </c>
      <c r="AR268" s="0" t="n">
        <v>0.022</v>
      </c>
      <c r="AT268" s="0" t="n">
        <v>0.184802264</v>
      </c>
      <c r="AU268" s="0" t="n">
        <v>0.004</v>
      </c>
      <c r="AV268" s="0" t="n">
        <v>0</v>
      </c>
    </row>
    <row r="269" customFormat="false" ht="12.75" hidden="false" customHeight="false" outlineLevel="0" collapsed="false">
      <c r="A269" s="1" t="n">
        <v>38558</v>
      </c>
      <c r="B269" s="2" t="n">
        <v>206</v>
      </c>
      <c r="C269" s="3" t="n">
        <v>0.953356504</v>
      </c>
      <c r="D269" s="4" t="n">
        <v>0.953356504</v>
      </c>
      <c r="E269" s="0" t="n">
        <v>0</v>
      </c>
      <c r="H269" s="0" t="n">
        <v>829.4</v>
      </c>
      <c r="I269" s="0" t="n">
        <v>809.99</v>
      </c>
      <c r="J269" s="0" t="n">
        <v>1859.2245156784</v>
      </c>
      <c r="K269" s="5" t="n">
        <v>2077.2365855685</v>
      </c>
      <c r="L269" s="0" t="n">
        <v>2086.23824846114</v>
      </c>
      <c r="M269" s="0" t="n">
        <v>2081.73741701482</v>
      </c>
      <c r="N269" s="0" t="n">
        <v>21.6</v>
      </c>
      <c r="O269" s="0" t="n">
        <v>29</v>
      </c>
      <c r="P269" s="0" t="n">
        <v>49.35</v>
      </c>
      <c r="R269" s="81" t="n">
        <v>7.069E-006</v>
      </c>
      <c r="S269" s="81" t="n">
        <v>5.605E-006</v>
      </c>
      <c r="T269" s="81" t="n">
        <v>6.827E-006</v>
      </c>
      <c r="U269" s="81" t="n">
        <v>8.337E-007</v>
      </c>
      <c r="V269" s="81" t="n">
        <v>2.917E-006</v>
      </c>
      <c r="W269" s="81" t="n">
        <v>3.383E-006</v>
      </c>
      <c r="X269" s="0" t="n">
        <v>771.6</v>
      </c>
      <c r="Y269" s="0" t="n">
        <v>318.4</v>
      </c>
      <c r="Z269" s="0" t="n">
        <v>313.3</v>
      </c>
      <c r="AA269" s="0" t="n">
        <v>7.6</v>
      </c>
      <c r="AC269" s="0" t="n">
        <v>2210</v>
      </c>
      <c r="AD269" s="0" t="n">
        <v>158</v>
      </c>
      <c r="AE269" s="0" t="n">
        <v>105</v>
      </c>
      <c r="AF269" s="0" t="n">
        <v>51</v>
      </c>
      <c r="AG269" s="0" t="n">
        <v>23</v>
      </c>
      <c r="AH269" s="0" t="n">
        <v>69</v>
      </c>
      <c r="AI269" s="0" t="n">
        <v>46855.1236749117</v>
      </c>
      <c r="AJ269" s="0" t="n">
        <v>3349.82332155477</v>
      </c>
      <c r="AK269" s="0" t="n">
        <v>2226.14840989399</v>
      </c>
      <c r="AL269" s="0" t="n">
        <v>1081.27208480565</v>
      </c>
      <c r="AM269" s="0" t="n">
        <v>487.632508833922</v>
      </c>
      <c r="AN269" s="0" t="n">
        <v>1462.89752650177</v>
      </c>
      <c r="AO269" s="0" t="n">
        <v>3.24</v>
      </c>
      <c r="AQ269" s="0" t="n">
        <v>93.58437347</v>
      </c>
      <c r="AR269" s="0" t="n">
        <v>0.012</v>
      </c>
      <c r="AT269" s="0" t="n">
        <v>0.137835905</v>
      </c>
      <c r="AU269" s="0" t="n">
        <v>0.008</v>
      </c>
      <c r="AV269" s="0" t="n">
        <v>0</v>
      </c>
    </row>
    <row r="270" customFormat="false" ht="12.75" hidden="false" customHeight="false" outlineLevel="0" collapsed="false">
      <c r="A270" s="1" t="n">
        <v>38558</v>
      </c>
      <c r="B270" s="2" t="n">
        <v>206</v>
      </c>
      <c r="C270" s="3" t="n">
        <v>0.953472197</v>
      </c>
      <c r="D270" s="4" t="n">
        <v>0.953472197</v>
      </c>
      <c r="E270" s="0" t="n">
        <v>0</v>
      </c>
      <c r="H270" s="0" t="n">
        <v>831.6</v>
      </c>
      <c r="I270" s="0" t="n">
        <v>812.19</v>
      </c>
      <c r="J270" s="0" t="n">
        <v>1836.70086945072</v>
      </c>
      <c r="K270" s="5" t="n">
        <v>2054.71293934081</v>
      </c>
      <c r="L270" s="0" t="n">
        <v>2063.71460223346</v>
      </c>
      <c r="M270" s="0" t="n">
        <v>2059.21377078714</v>
      </c>
      <c r="N270" s="0" t="n">
        <v>21.6</v>
      </c>
      <c r="O270" s="0" t="n">
        <v>33.5</v>
      </c>
      <c r="P270" s="0" t="n">
        <v>49.35</v>
      </c>
      <c r="Q270" s="0" t="n">
        <v>15.534</v>
      </c>
      <c r="AC270" s="0" t="n">
        <v>2280</v>
      </c>
      <c r="AD270" s="0" t="n">
        <v>185</v>
      </c>
      <c r="AE270" s="0" t="n">
        <v>114</v>
      </c>
      <c r="AF270" s="0" t="n">
        <v>45</v>
      </c>
      <c r="AG270" s="0" t="n">
        <v>15</v>
      </c>
      <c r="AH270" s="0" t="n">
        <v>79</v>
      </c>
      <c r="AI270" s="0" t="n">
        <v>48339.222614841</v>
      </c>
      <c r="AJ270" s="0" t="n">
        <v>3922.26148409894</v>
      </c>
      <c r="AK270" s="0" t="n">
        <v>2416.96113074205</v>
      </c>
      <c r="AL270" s="0" t="n">
        <v>954.063604240283</v>
      </c>
      <c r="AM270" s="0" t="n">
        <v>318.021201413428</v>
      </c>
      <c r="AN270" s="0" t="n">
        <v>1674.91166077739</v>
      </c>
      <c r="AO270" s="0" t="n">
        <v>3.457</v>
      </c>
      <c r="AQ270" s="0" t="n">
        <v>94.33454132</v>
      </c>
      <c r="AR270" s="0" t="n">
        <v>0.011</v>
      </c>
      <c r="AT270" s="0" t="n">
        <v>0.08064182848</v>
      </c>
      <c r="AU270" s="0" t="n">
        <v>0.011</v>
      </c>
      <c r="AV270" s="0" t="n">
        <v>0</v>
      </c>
    </row>
    <row r="271" customFormat="false" ht="12.75" hidden="false" customHeight="false" outlineLevel="0" collapsed="false">
      <c r="A271" s="1" t="n">
        <v>38558</v>
      </c>
      <c r="B271" s="2" t="n">
        <v>206</v>
      </c>
      <c r="C271" s="3" t="n">
        <v>0.953587949</v>
      </c>
      <c r="D271" s="4" t="n">
        <v>0.953587949</v>
      </c>
      <c r="E271" s="0" t="n">
        <v>0</v>
      </c>
      <c r="H271" s="0" t="n">
        <v>832.5</v>
      </c>
      <c r="I271" s="0" t="n">
        <v>813.09</v>
      </c>
      <c r="J271" s="0" t="n">
        <v>1827.50423010402</v>
      </c>
      <c r="K271" s="5" t="n">
        <v>2045.51629999412</v>
      </c>
      <c r="L271" s="0" t="n">
        <v>2054.51796288677</v>
      </c>
      <c r="M271" s="0" t="n">
        <v>2050.01713144044</v>
      </c>
      <c r="N271" s="0" t="n">
        <v>21.6</v>
      </c>
      <c r="O271" s="0" t="n">
        <v>34</v>
      </c>
      <c r="P271" s="0" t="n">
        <v>49.35</v>
      </c>
      <c r="AC271" s="0" t="n">
        <v>2253</v>
      </c>
      <c r="AD271" s="0" t="n">
        <v>193</v>
      </c>
      <c r="AE271" s="0" t="n">
        <v>136</v>
      </c>
      <c r="AF271" s="0" t="n">
        <v>61</v>
      </c>
      <c r="AG271" s="0" t="n">
        <v>17</v>
      </c>
      <c r="AH271" s="0" t="n">
        <v>76</v>
      </c>
      <c r="AI271" s="0" t="n">
        <v>47766.7844522968</v>
      </c>
      <c r="AJ271" s="0" t="n">
        <v>4091.87279151943</v>
      </c>
      <c r="AK271" s="0" t="n">
        <v>2883.39222614841</v>
      </c>
      <c r="AL271" s="0" t="n">
        <v>1293.28621908127</v>
      </c>
      <c r="AM271" s="0" t="n">
        <v>360.424028268551</v>
      </c>
      <c r="AN271" s="0" t="n">
        <v>1611.3074204947</v>
      </c>
      <c r="AO271" s="0" t="n">
        <v>3.408</v>
      </c>
      <c r="AQ271" s="0" t="n">
        <v>85.5478363</v>
      </c>
      <c r="AR271" s="0" t="n">
        <v>0.012</v>
      </c>
      <c r="AT271" s="0" t="n">
        <v>0.1120815799</v>
      </c>
      <c r="AU271" s="0" t="n">
        <v>0.011</v>
      </c>
      <c r="AV271" s="0" t="n">
        <v>0</v>
      </c>
    </row>
    <row r="272" customFormat="false" ht="12.75" hidden="false" customHeight="false" outlineLevel="0" collapsed="false">
      <c r="A272" s="1" t="n">
        <v>38558</v>
      </c>
      <c r="B272" s="2" t="n">
        <v>206</v>
      </c>
      <c r="C272" s="3" t="n">
        <v>0.953703701</v>
      </c>
      <c r="D272" s="4" t="n">
        <v>0.953703701</v>
      </c>
      <c r="E272" s="0" t="n">
        <v>0</v>
      </c>
      <c r="H272" s="0" t="n">
        <v>833.2</v>
      </c>
      <c r="I272" s="0" t="n">
        <v>813.79</v>
      </c>
      <c r="J272" s="0" t="n">
        <v>1820.35832343714</v>
      </c>
      <c r="K272" s="5" t="n">
        <v>2038.37039332723</v>
      </c>
      <c r="L272" s="0" t="n">
        <v>2047.37205621988</v>
      </c>
      <c r="M272" s="0" t="n">
        <v>2042.87122477356</v>
      </c>
      <c r="N272" s="0" t="n">
        <v>21.7</v>
      </c>
      <c r="O272" s="0" t="n">
        <v>32.8</v>
      </c>
      <c r="P272" s="0" t="n">
        <v>49.35</v>
      </c>
      <c r="AC272" s="0" t="n">
        <v>2178</v>
      </c>
      <c r="AD272" s="0" t="n">
        <v>190</v>
      </c>
      <c r="AE272" s="0" t="n">
        <v>132</v>
      </c>
      <c r="AF272" s="0" t="n">
        <v>58</v>
      </c>
      <c r="AG272" s="0" t="n">
        <v>23</v>
      </c>
      <c r="AH272" s="0" t="n">
        <v>75</v>
      </c>
      <c r="AI272" s="0" t="n">
        <v>46176.6784452297</v>
      </c>
      <c r="AJ272" s="0" t="n">
        <v>4028.26855123675</v>
      </c>
      <c r="AK272" s="0" t="n">
        <v>2798.58657243816</v>
      </c>
      <c r="AL272" s="0" t="n">
        <v>1229.68197879859</v>
      </c>
      <c r="AM272" s="0" t="n">
        <v>487.632508833922</v>
      </c>
      <c r="AN272" s="0" t="n">
        <v>1590.10600706714</v>
      </c>
      <c r="AO272" s="0" t="n">
        <v>3.369</v>
      </c>
      <c r="AQ272" s="0" t="n">
        <v>81.54402924</v>
      </c>
      <c r="AR272" s="0" t="n">
        <v>0.012</v>
      </c>
      <c r="AT272" s="0" t="n">
        <v>0.08405265957</v>
      </c>
      <c r="AU272" s="0" t="n">
        <v>0.01</v>
      </c>
      <c r="AV272" s="0" t="n">
        <v>0</v>
      </c>
    </row>
    <row r="273" customFormat="false" ht="12.75" hidden="false" customHeight="false" outlineLevel="0" collapsed="false">
      <c r="A273" s="1" t="n">
        <v>38558</v>
      </c>
      <c r="B273" s="2" t="n">
        <v>206</v>
      </c>
      <c r="C273" s="3" t="n">
        <v>0.953819454</v>
      </c>
      <c r="D273" s="4" t="n">
        <v>0.953819454</v>
      </c>
      <c r="E273" s="0" t="n">
        <v>0</v>
      </c>
      <c r="H273" s="0" t="n">
        <v>834.9</v>
      </c>
      <c r="I273" s="0" t="n">
        <v>815.49</v>
      </c>
      <c r="J273" s="0" t="n">
        <v>1803.02953715689</v>
      </c>
      <c r="K273" s="5" t="n">
        <v>2021.04160704699</v>
      </c>
      <c r="L273" s="0" t="n">
        <v>2030.04326993963</v>
      </c>
      <c r="M273" s="0" t="n">
        <v>2025.54243849331</v>
      </c>
      <c r="N273" s="0" t="n">
        <v>21.9</v>
      </c>
      <c r="O273" s="0" t="n">
        <v>32</v>
      </c>
      <c r="P273" s="0" t="n">
        <v>49.85</v>
      </c>
      <c r="R273" s="81" t="n">
        <v>1.487E-005</v>
      </c>
      <c r="S273" s="81" t="n">
        <v>1.025E-005</v>
      </c>
      <c r="T273" s="81" t="n">
        <v>7.604E-006</v>
      </c>
      <c r="U273" s="81" t="n">
        <v>1.121E-006</v>
      </c>
      <c r="V273" s="81" t="n">
        <v>3.452E-006</v>
      </c>
      <c r="W273" s="81" t="n">
        <v>3.143E-006</v>
      </c>
      <c r="X273" s="0" t="n">
        <v>775.4</v>
      </c>
      <c r="Y273" s="0" t="n">
        <v>318.4</v>
      </c>
      <c r="Z273" s="0" t="n">
        <v>313.3</v>
      </c>
      <c r="AA273" s="0" t="n">
        <v>8</v>
      </c>
      <c r="AC273" s="0" t="n">
        <v>2272</v>
      </c>
      <c r="AD273" s="0" t="n">
        <v>205</v>
      </c>
      <c r="AE273" s="0" t="n">
        <v>117</v>
      </c>
      <c r="AF273" s="0" t="n">
        <v>64</v>
      </c>
      <c r="AG273" s="0" t="n">
        <v>30</v>
      </c>
      <c r="AH273" s="0" t="n">
        <v>80</v>
      </c>
      <c r="AI273" s="0" t="n">
        <v>48169.6113074205</v>
      </c>
      <c r="AJ273" s="0" t="n">
        <v>4346.28975265018</v>
      </c>
      <c r="AK273" s="0" t="n">
        <v>2480.56537102473</v>
      </c>
      <c r="AL273" s="0" t="n">
        <v>1356.89045936396</v>
      </c>
      <c r="AM273" s="0" t="n">
        <v>636.042402826855</v>
      </c>
      <c r="AN273" s="0" t="n">
        <v>1696.11307420495</v>
      </c>
      <c r="AO273" s="0" t="n">
        <v>3.497</v>
      </c>
      <c r="AQ273" s="0" t="n">
        <v>89.11689758</v>
      </c>
      <c r="AR273" s="0" t="n">
        <v>0.003</v>
      </c>
      <c r="AT273" s="0" t="n">
        <v>0.3365467191</v>
      </c>
      <c r="AU273" s="0" t="n">
        <v>0.008</v>
      </c>
      <c r="AV273" s="0" t="n">
        <v>0</v>
      </c>
    </row>
    <row r="274" customFormat="false" ht="12.75" hidden="false" customHeight="false" outlineLevel="0" collapsed="false">
      <c r="A274" s="1" t="n">
        <v>38558</v>
      </c>
      <c r="B274" s="2" t="n">
        <v>206</v>
      </c>
      <c r="C274" s="3" t="n">
        <v>0.953935206</v>
      </c>
      <c r="D274" s="4" t="n">
        <v>0.953935206</v>
      </c>
      <c r="E274" s="0" t="n">
        <v>0</v>
      </c>
      <c r="H274" s="0" t="n">
        <v>836.8</v>
      </c>
      <c r="I274" s="0" t="n">
        <v>817.39</v>
      </c>
      <c r="J274" s="0" t="n">
        <v>1783.70476775878</v>
      </c>
      <c r="K274" s="5" t="n">
        <v>2001.71683764888</v>
      </c>
      <c r="L274" s="0" t="n">
        <v>2010.71850054152</v>
      </c>
      <c r="M274" s="0" t="n">
        <v>2006.2176690952</v>
      </c>
      <c r="N274" s="0" t="n">
        <v>21.9</v>
      </c>
      <c r="O274" s="0" t="n">
        <v>33</v>
      </c>
      <c r="P274" s="0" t="n">
        <v>50.05</v>
      </c>
      <c r="AC274" s="0" t="n">
        <v>2329</v>
      </c>
      <c r="AD274" s="0" t="n">
        <v>199</v>
      </c>
      <c r="AE274" s="0" t="n">
        <v>129</v>
      </c>
      <c r="AF274" s="0" t="n">
        <v>36</v>
      </c>
      <c r="AG274" s="0" t="n">
        <v>20</v>
      </c>
      <c r="AH274" s="0" t="n">
        <v>74</v>
      </c>
      <c r="AI274" s="0" t="n">
        <v>49378.0918727915</v>
      </c>
      <c r="AJ274" s="0" t="n">
        <v>4219.08127208481</v>
      </c>
      <c r="AK274" s="0" t="n">
        <v>2734.98233215548</v>
      </c>
      <c r="AL274" s="0" t="n">
        <v>763.250883392226</v>
      </c>
      <c r="AM274" s="0" t="n">
        <v>424.028268551237</v>
      </c>
      <c r="AN274" s="0" t="n">
        <v>1568.90459363958</v>
      </c>
      <c r="AO274" s="0" t="n">
        <v>3.415</v>
      </c>
      <c r="AQ274" s="0" t="n">
        <v>91.85400391</v>
      </c>
      <c r="AR274" s="0" t="n">
        <v>0.032</v>
      </c>
      <c r="AT274" s="0" t="n">
        <v>0.2166276276</v>
      </c>
      <c r="AU274" s="0" t="n">
        <v>0.006</v>
      </c>
      <c r="AV274" s="0" t="n">
        <v>0</v>
      </c>
    </row>
    <row r="275" customFormat="false" ht="12.75" hidden="false" customHeight="false" outlineLevel="0" collapsed="false">
      <c r="A275" s="1" t="n">
        <v>38558</v>
      </c>
      <c r="B275" s="2" t="n">
        <v>206</v>
      </c>
      <c r="C275" s="3" t="n">
        <v>0.954050899</v>
      </c>
      <c r="D275" s="4" t="n">
        <v>0.954050899</v>
      </c>
      <c r="E275" s="0" t="n">
        <v>0</v>
      </c>
      <c r="H275" s="0" t="n">
        <v>837.2</v>
      </c>
      <c r="I275" s="0" t="n">
        <v>817.79</v>
      </c>
      <c r="J275" s="0" t="n">
        <v>1779.64211946923</v>
      </c>
      <c r="K275" s="5" t="n">
        <v>1997.65418935933</v>
      </c>
      <c r="L275" s="0" t="n">
        <v>2006.65585225197</v>
      </c>
      <c r="M275" s="0" t="n">
        <v>2002.15502080565</v>
      </c>
      <c r="N275" s="0" t="n">
        <v>21.9</v>
      </c>
      <c r="O275" s="0" t="n">
        <v>33.4</v>
      </c>
      <c r="P275" s="0" t="n">
        <v>51.55</v>
      </c>
      <c r="AC275" s="0" t="n">
        <v>2330</v>
      </c>
      <c r="AD275" s="0" t="n">
        <v>227</v>
      </c>
      <c r="AE275" s="0" t="n">
        <v>151</v>
      </c>
      <c r="AF275" s="0" t="n">
        <v>59</v>
      </c>
      <c r="AG275" s="0" t="n">
        <v>28</v>
      </c>
      <c r="AH275" s="0" t="n">
        <v>84</v>
      </c>
      <c r="AI275" s="0" t="n">
        <v>49399.2932862191</v>
      </c>
      <c r="AJ275" s="0" t="n">
        <v>4812.72084805654</v>
      </c>
      <c r="AK275" s="0" t="n">
        <v>3201.41342756184</v>
      </c>
      <c r="AL275" s="0" t="n">
        <v>1250.88339222615</v>
      </c>
      <c r="AM275" s="0" t="n">
        <v>593.639575971732</v>
      </c>
      <c r="AN275" s="0" t="n">
        <v>1780.91872791519</v>
      </c>
      <c r="AO275" s="0" t="n">
        <v>3.388</v>
      </c>
      <c r="AQ275" s="0" t="n">
        <v>98.49466705</v>
      </c>
      <c r="AR275" s="0" t="n">
        <v>0.062</v>
      </c>
      <c r="AT275" s="0" t="n">
        <v>0.2548852861</v>
      </c>
      <c r="AU275" s="0" t="n">
        <v>0.004</v>
      </c>
      <c r="AV275" s="0" t="n">
        <v>0</v>
      </c>
    </row>
    <row r="276" customFormat="false" ht="12.75" hidden="false" customHeight="false" outlineLevel="0" collapsed="false">
      <c r="A276" s="1" t="n">
        <v>38558</v>
      </c>
      <c r="B276" s="2" t="n">
        <v>206</v>
      </c>
      <c r="C276" s="3" t="n">
        <v>0.954166651</v>
      </c>
      <c r="D276" s="4" t="n">
        <v>0.954166651</v>
      </c>
      <c r="E276" s="0" t="n">
        <v>0</v>
      </c>
      <c r="H276" s="0" t="n">
        <v>839.5</v>
      </c>
      <c r="I276" s="0" t="n">
        <v>820.09</v>
      </c>
      <c r="J276" s="0" t="n">
        <v>1756.32038563081</v>
      </c>
      <c r="K276" s="5" t="n">
        <v>1974.33245552091</v>
      </c>
      <c r="L276" s="0" t="n">
        <v>1983.33411841355</v>
      </c>
      <c r="M276" s="0" t="n">
        <v>1978.83328696723</v>
      </c>
      <c r="N276" s="0" t="n">
        <v>22</v>
      </c>
      <c r="O276" s="0" t="n">
        <v>34.2</v>
      </c>
      <c r="P276" s="0" t="n">
        <v>53.1</v>
      </c>
      <c r="Q276" s="0" t="n">
        <v>-52.343</v>
      </c>
      <c r="R276" s="81" t="n">
        <v>2.07E-005</v>
      </c>
      <c r="S276" s="81" t="n">
        <v>1.408E-005</v>
      </c>
      <c r="T276" s="81" t="n">
        <v>1.189E-005</v>
      </c>
      <c r="U276" s="81" t="n">
        <v>2.228E-006</v>
      </c>
      <c r="V276" s="81" t="n">
        <v>3.953E-006</v>
      </c>
      <c r="W276" s="81" t="n">
        <v>3.879E-006</v>
      </c>
      <c r="X276" s="0" t="n">
        <v>779.4</v>
      </c>
      <c r="Y276" s="0" t="n">
        <v>318.3</v>
      </c>
      <c r="Z276" s="0" t="n">
        <v>313.3</v>
      </c>
      <c r="AA276" s="0" t="n">
        <v>8.7</v>
      </c>
      <c r="AC276" s="0" t="n">
        <v>2215</v>
      </c>
      <c r="AD276" s="0" t="n">
        <v>183</v>
      </c>
      <c r="AE276" s="0" t="n">
        <v>145</v>
      </c>
      <c r="AF276" s="0" t="n">
        <v>53</v>
      </c>
      <c r="AG276" s="0" t="n">
        <v>20</v>
      </c>
      <c r="AH276" s="0" t="n">
        <v>65</v>
      </c>
      <c r="AI276" s="0" t="n">
        <v>46961.1307420495</v>
      </c>
      <c r="AJ276" s="0" t="n">
        <v>3879.85865724382</v>
      </c>
      <c r="AK276" s="0" t="n">
        <v>3074.20494699647</v>
      </c>
      <c r="AL276" s="0" t="n">
        <v>1123.67491166078</v>
      </c>
      <c r="AM276" s="0" t="n">
        <v>424.028268551237</v>
      </c>
      <c r="AN276" s="0" t="n">
        <v>1378.09187279152</v>
      </c>
      <c r="AO276" s="0" t="n">
        <v>3.458</v>
      </c>
      <c r="AQ276" s="0" t="n">
        <v>99.40854645</v>
      </c>
      <c r="AR276" s="0" t="n">
        <v>0.012</v>
      </c>
      <c r="AT276" s="0" t="n">
        <v>0.3817767501</v>
      </c>
      <c r="AU276" s="0" t="n">
        <v>0.009</v>
      </c>
      <c r="AV276" s="0" t="n">
        <v>0</v>
      </c>
    </row>
    <row r="277" customFormat="false" ht="12.75" hidden="false" customHeight="false" outlineLevel="0" collapsed="false">
      <c r="A277" s="1" t="n">
        <v>38558</v>
      </c>
      <c r="B277" s="2" t="n">
        <v>206</v>
      </c>
      <c r="C277" s="3" t="n">
        <v>0.954282403</v>
      </c>
      <c r="D277" s="4" t="n">
        <v>0.954282403</v>
      </c>
      <c r="E277" s="0" t="n">
        <v>0</v>
      </c>
      <c r="H277" s="0" t="n">
        <v>841.1</v>
      </c>
      <c r="I277" s="0" t="n">
        <v>821.69</v>
      </c>
      <c r="J277" s="0" t="n">
        <v>1740.13511549542</v>
      </c>
      <c r="K277" s="5" t="n">
        <v>1958.14718538552</v>
      </c>
      <c r="L277" s="0" t="n">
        <v>1967.14884827816</v>
      </c>
      <c r="M277" s="0" t="n">
        <v>1962.64801683184</v>
      </c>
      <c r="N277" s="0" t="n">
        <v>22.2</v>
      </c>
      <c r="O277" s="0" t="n">
        <v>34.3</v>
      </c>
      <c r="P277" s="0" t="n">
        <v>52.85</v>
      </c>
      <c r="AC277" s="0" t="n">
        <v>2300</v>
      </c>
      <c r="AD277" s="0" t="n">
        <v>188</v>
      </c>
      <c r="AE277" s="0" t="n">
        <v>122</v>
      </c>
      <c r="AF277" s="0" t="n">
        <v>52</v>
      </c>
      <c r="AG277" s="0" t="n">
        <v>19</v>
      </c>
      <c r="AH277" s="0" t="n">
        <v>87</v>
      </c>
      <c r="AI277" s="0" t="n">
        <v>48763.2508833922</v>
      </c>
      <c r="AJ277" s="0" t="n">
        <v>3985.86572438163</v>
      </c>
      <c r="AK277" s="0" t="n">
        <v>2586.57243816254</v>
      </c>
      <c r="AL277" s="0" t="n">
        <v>1102.47349823322</v>
      </c>
      <c r="AM277" s="0" t="n">
        <v>402.826855123675</v>
      </c>
      <c r="AN277" s="0" t="n">
        <v>1844.52296819788</v>
      </c>
      <c r="AO277" s="0" t="n">
        <v>3.416</v>
      </c>
      <c r="AQ277" s="0" t="n">
        <v>112.1385269</v>
      </c>
      <c r="AR277" s="0" t="n">
        <v>0.001</v>
      </c>
      <c r="AT277" s="0" t="n">
        <v>0.3300377727</v>
      </c>
      <c r="AU277" s="0" t="n">
        <v>0.012</v>
      </c>
      <c r="AV277" s="0" t="n">
        <v>0</v>
      </c>
    </row>
    <row r="278" customFormat="false" ht="12.75" hidden="false" customHeight="false" outlineLevel="0" collapsed="false">
      <c r="A278" s="1" t="n">
        <v>38558</v>
      </c>
      <c r="B278" s="2" t="n">
        <v>206</v>
      </c>
      <c r="C278" s="3" t="n">
        <v>0.954398155</v>
      </c>
      <c r="D278" s="4" t="n">
        <v>0.954398155</v>
      </c>
      <c r="E278" s="0" t="n">
        <v>0</v>
      </c>
      <c r="H278" s="0" t="n">
        <v>842.4</v>
      </c>
      <c r="I278" s="0" t="n">
        <v>822.99</v>
      </c>
      <c r="J278" s="0" t="n">
        <v>1727.00777275181</v>
      </c>
      <c r="K278" s="5" t="n">
        <v>1945.01984264191</v>
      </c>
      <c r="L278" s="0" t="n">
        <v>1954.02150553456</v>
      </c>
      <c r="M278" s="0" t="n">
        <v>1949.52067408823</v>
      </c>
      <c r="N278" s="0" t="n">
        <v>22.5</v>
      </c>
      <c r="O278" s="0" t="n">
        <v>34</v>
      </c>
      <c r="P278" s="0" t="n">
        <v>52.1</v>
      </c>
      <c r="AC278" s="0" t="n">
        <v>2377</v>
      </c>
      <c r="AD278" s="0" t="n">
        <v>195</v>
      </c>
      <c r="AE278" s="0" t="n">
        <v>111</v>
      </c>
      <c r="AF278" s="0" t="n">
        <v>42</v>
      </c>
      <c r="AG278" s="0" t="n">
        <v>24</v>
      </c>
      <c r="AH278" s="0" t="n">
        <v>58</v>
      </c>
      <c r="AI278" s="0" t="n">
        <v>50395.7597173145</v>
      </c>
      <c r="AJ278" s="0" t="n">
        <v>4134.27561837456</v>
      </c>
      <c r="AK278" s="0" t="n">
        <v>2353.35689045936</v>
      </c>
      <c r="AL278" s="0" t="n">
        <v>890.459363957597</v>
      </c>
      <c r="AM278" s="0" t="n">
        <v>508.833922261484</v>
      </c>
      <c r="AN278" s="0" t="n">
        <v>1229.68197879859</v>
      </c>
      <c r="AO278" s="0" t="n">
        <v>3.518</v>
      </c>
      <c r="AQ278" s="0" t="n">
        <v>117.3650589</v>
      </c>
      <c r="AR278" s="0" t="n">
        <v>0.023</v>
      </c>
      <c r="AT278" s="0" t="n">
        <v>0.2435267717</v>
      </c>
      <c r="AU278" s="0" t="n">
        <v>0.012</v>
      </c>
      <c r="AV278" s="0" t="n">
        <v>0</v>
      </c>
    </row>
    <row r="279" customFormat="false" ht="12.75" hidden="false" customHeight="false" outlineLevel="0" collapsed="false">
      <c r="A279" s="1" t="n">
        <v>38558</v>
      </c>
      <c r="B279" s="2" t="n">
        <v>206</v>
      </c>
      <c r="C279" s="3" t="n">
        <v>0.954513907</v>
      </c>
      <c r="D279" s="4" t="n">
        <v>0.954513907</v>
      </c>
      <c r="E279" s="0" t="n">
        <v>0</v>
      </c>
      <c r="H279" s="0" t="n">
        <v>844.6</v>
      </c>
      <c r="I279" s="0" t="n">
        <v>825.19</v>
      </c>
      <c r="J279" s="0" t="n">
        <v>1704.839436929</v>
      </c>
      <c r="K279" s="5" t="n">
        <v>1922.85150681909</v>
      </c>
      <c r="L279" s="0" t="n">
        <v>1931.85316971174</v>
      </c>
      <c r="M279" s="0" t="n">
        <v>1927.35233826542</v>
      </c>
      <c r="N279" s="0" t="n">
        <v>22.6</v>
      </c>
      <c r="O279" s="0" t="n">
        <v>34.7</v>
      </c>
      <c r="P279" s="0" t="n">
        <v>51.6</v>
      </c>
      <c r="R279" s="81" t="n">
        <v>2.564E-005</v>
      </c>
      <c r="S279" s="81" t="n">
        <v>1.767E-005</v>
      </c>
      <c r="T279" s="81" t="n">
        <v>1.41E-005</v>
      </c>
      <c r="U279" s="81" t="n">
        <v>3.147E-006</v>
      </c>
      <c r="V279" s="81" t="n">
        <v>4.135E-006</v>
      </c>
      <c r="W279" s="81" t="n">
        <v>3.518E-006</v>
      </c>
      <c r="X279" s="0" t="n">
        <v>784.7</v>
      </c>
      <c r="Y279" s="0" t="n">
        <v>318.3</v>
      </c>
      <c r="Z279" s="0" t="n">
        <v>313.2</v>
      </c>
      <c r="AA279" s="0" t="n">
        <v>9.3</v>
      </c>
      <c r="AC279" s="0" t="n">
        <v>2568</v>
      </c>
      <c r="AD279" s="0" t="n">
        <v>209</v>
      </c>
      <c r="AE279" s="0" t="n">
        <v>131</v>
      </c>
      <c r="AF279" s="0" t="n">
        <v>45</v>
      </c>
      <c r="AG279" s="0" t="n">
        <v>15</v>
      </c>
      <c r="AH279" s="0" t="n">
        <v>70</v>
      </c>
      <c r="AI279" s="0" t="n">
        <v>54445.2296819788</v>
      </c>
      <c r="AJ279" s="0" t="n">
        <v>4431.09540636042</v>
      </c>
      <c r="AK279" s="0" t="n">
        <v>2777.3851590106</v>
      </c>
      <c r="AL279" s="0" t="n">
        <v>954.063604240283</v>
      </c>
      <c r="AM279" s="0" t="n">
        <v>318.021201413428</v>
      </c>
      <c r="AN279" s="0" t="n">
        <v>1484.09893992933</v>
      </c>
      <c r="AO279" s="0" t="n">
        <v>3.568</v>
      </c>
      <c r="AQ279" s="0" t="n">
        <v>116.4673386</v>
      </c>
      <c r="AR279" s="0" t="n">
        <v>0.021</v>
      </c>
      <c r="AT279" s="0" t="n">
        <v>0.1761059761</v>
      </c>
      <c r="AU279" s="0" t="n">
        <v>0.009</v>
      </c>
      <c r="AV279" s="0" t="n">
        <v>0</v>
      </c>
    </row>
    <row r="280" customFormat="false" ht="12.75" hidden="false" customHeight="false" outlineLevel="0" collapsed="false">
      <c r="A280" s="1" t="n">
        <v>38558</v>
      </c>
      <c r="B280" s="2" t="n">
        <v>206</v>
      </c>
      <c r="C280" s="3" t="n">
        <v>0.9546296</v>
      </c>
      <c r="D280" s="4" t="n">
        <v>0.9546296</v>
      </c>
      <c r="E280" s="0" t="n">
        <v>0</v>
      </c>
      <c r="H280" s="0" t="n">
        <v>845.8</v>
      </c>
      <c r="I280" s="0" t="n">
        <v>826.39</v>
      </c>
      <c r="J280" s="0" t="n">
        <v>1692.77251507246</v>
      </c>
      <c r="K280" s="5" t="n">
        <v>1910.78458496256</v>
      </c>
      <c r="L280" s="0" t="n">
        <v>1919.7862478552</v>
      </c>
      <c r="M280" s="0" t="n">
        <v>1915.28541640888</v>
      </c>
      <c r="N280" s="0" t="n">
        <v>22.5</v>
      </c>
      <c r="O280" s="0" t="n">
        <v>35.1</v>
      </c>
      <c r="P280" s="0" t="n">
        <v>51.6</v>
      </c>
      <c r="AC280" s="0" t="n">
        <v>3107</v>
      </c>
      <c r="AD280" s="0" t="n">
        <v>251</v>
      </c>
      <c r="AE280" s="0" t="n">
        <v>131</v>
      </c>
      <c r="AF280" s="0" t="n">
        <v>48</v>
      </c>
      <c r="AG280" s="0" t="n">
        <v>25</v>
      </c>
      <c r="AH280" s="0" t="n">
        <v>64</v>
      </c>
      <c r="AI280" s="0" t="n">
        <v>65872.7915194346</v>
      </c>
      <c r="AJ280" s="0" t="n">
        <v>5321.55477031802</v>
      </c>
      <c r="AK280" s="0" t="n">
        <v>2777.3851590106</v>
      </c>
      <c r="AL280" s="0" t="n">
        <v>1017.66784452297</v>
      </c>
      <c r="AM280" s="0" t="n">
        <v>530.035335689046</v>
      </c>
      <c r="AN280" s="0" t="n">
        <v>1356.89045936396</v>
      </c>
      <c r="AO280" s="0" t="n">
        <v>3.587</v>
      </c>
      <c r="AQ280" s="0" t="n">
        <v>123.5755615</v>
      </c>
      <c r="AR280" s="0" t="n">
        <v>0.011</v>
      </c>
      <c r="AT280" s="0" t="n">
        <v>0.2798164189</v>
      </c>
      <c r="AU280" s="0" t="n">
        <v>0.006</v>
      </c>
      <c r="AV280" s="0" t="n">
        <v>0</v>
      </c>
    </row>
    <row r="281" customFormat="false" ht="12.75" hidden="false" customHeight="false" outlineLevel="0" collapsed="false">
      <c r="A281" s="1" t="n">
        <v>38558</v>
      </c>
      <c r="B281" s="2" t="n">
        <v>206</v>
      </c>
      <c r="C281" s="3" t="n">
        <v>0.954745352</v>
      </c>
      <c r="D281" s="4" t="n">
        <v>0.954745352</v>
      </c>
      <c r="E281" s="0" t="n">
        <v>0</v>
      </c>
      <c r="H281" s="0" t="n">
        <v>847</v>
      </c>
      <c r="I281" s="0" t="n">
        <v>827.59</v>
      </c>
      <c r="J281" s="0" t="n">
        <v>1680.72310287301</v>
      </c>
      <c r="K281" s="5" t="n">
        <v>1898.7351727631</v>
      </c>
      <c r="L281" s="0" t="n">
        <v>1907.73683565575</v>
      </c>
      <c r="M281" s="0" t="n">
        <v>1903.23600420943</v>
      </c>
      <c r="N281" s="0" t="n">
        <v>22.5</v>
      </c>
      <c r="O281" s="0" t="n">
        <v>35.6</v>
      </c>
      <c r="P281" s="0" t="n">
        <v>52.6</v>
      </c>
      <c r="AC281" s="0" t="n">
        <v>3667</v>
      </c>
      <c r="AD281" s="0" t="n">
        <v>337</v>
      </c>
      <c r="AE281" s="0" t="n">
        <v>176</v>
      </c>
      <c r="AF281" s="0" t="n">
        <v>56</v>
      </c>
      <c r="AG281" s="0" t="n">
        <v>28</v>
      </c>
      <c r="AH281" s="0" t="n">
        <v>60</v>
      </c>
      <c r="AI281" s="0" t="n">
        <v>77745.5830388693</v>
      </c>
      <c r="AJ281" s="0" t="n">
        <v>7144.87632508834</v>
      </c>
      <c r="AK281" s="0" t="n">
        <v>3731.44876325088</v>
      </c>
      <c r="AL281" s="0" t="n">
        <v>1187.27915194346</v>
      </c>
      <c r="AM281" s="0" t="n">
        <v>593.639575971732</v>
      </c>
      <c r="AN281" s="0" t="n">
        <v>1272.08480565371</v>
      </c>
      <c r="AO281" s="0" t="n">
        <v>3.438</v>
      </c>
      <c r="AQ281" s="0" t="n">
        <v>127.8789062</v>
      </c>
      <c r="AR281" s="0" t="n">
        <v>0.011</v>
      </c>
      <c r="AT281" s="0" t="n">
        <v>0.1803515404</v>
      </c>
      <c r="AU281" s="0" t="n">
        <v>0.006</v>
      </c>
      <c r="AV281" s="0" t="n">
        <v>0</v>
      </c>
    </row>
    <row r="282" customFormat="false" ht="12.75" hidden="false" customHeight="false" outlineLevel="0" collapsed="false">
      <c r="A282" s="1" t="n">
        <v>38558</v>
      </c>
      <c r="B282" s="2" t="n">
        <v>206</v>
      </c>
      <c r="C282" s="3" t="n">
        <v>0.954861104</v>
      </c>
      <c r="D282" s="4" t="n">
        <v>0.954861104</v>
      </c>
      <c r="E282" s="0" t="n">
        <v>0</v>
      </c>
      <c r="H282" s="0" t="n">
        <v>848.4</v>
      </c>
      <c r="I282" s="0" t="n">
        <v>828.99</v>
      </c>
      <c r="J282" s="0" t="n">
        <v>1666.68751788644</v>
      </c>
      <c r="K282" s="5" t="n">
        <v>1884.69958777653</v>
      </c>
      <c r="L282" s="0" t="n">
        <v>1893.70125066918</v>
      </c>
      <c r="M282" s="0" t="n">
        <v>1889.20041922286</v>
      </c>
      <c r="N282" s="0" t="n">
        <v>22.6</v>
      </c>
      <c r="O282" s="0" t="n">
        <v>36.2</v>
      </c>
      <c r="P282" s="0" t="n">
        <v>53.6</v>
      </c>
      <c r="Q282" s="0" t="n">
        <v>35.269</v>
      </c>
      <c r="R282" s="81" t="n">
        <v>2.909E-005</v>
      </c>
      <c r="S282" s="81" t="n">
        <v>1.848E-005</v>
      </c>
      <c r="T282" s="81" t="n">
        <v>1.16E-005</v>
      </c>
      <c r="U282" s="81" t="n">
        <v>2.429E-006</v>
      </c>
      <c r="V282" s="81" t="n">
        <v>4.294E-006</v>
      </c>
      <c r="W282" s="81" t="n">
        <v>2.581E-006</v>
      </c>
      <c r="X282" s="0" t="n">
        <v>789</v>
      </c>
      <c r="Y282" s="0" t="n">
        <v>318.3</v>
      </c>
      <c r="Z282" s="0" t="n">
        <v>313.2</v>
      </c>
      <c r="AA282" s="0" t="n">
        <v>9.4</v>
      </c>
      <c r="AC282" s="0" t="n">
        <v>4821</v>
      </c>
      <c r="AD282" s="0" t="n">
        <v>443</v>
      </c>
      <c r="AE282" s="0" t="n">
        <v>180</v>
      </c>
      <c r="AF282" s="0" t="n">
        <v>59</v>
      </c>
      <c r="AG282" s="0" t="n">
        <v>34</v>
      </c>
      <c r="AH282" s="0" t="n">
        <v>85</v>
      </c>
      <c r="AI282" s="0" t="n">
        <v>102212.014134276</v>
      </c>
      <c r="AJ282" s="0" t="n">
        <v>9392.22614840989</v>
      </c>
      <c r="AK282" s="0" t="n">
        <v>3816.25441696113</v>
      </c>
      <c r="AL282" s="0" t="n">
        <v>1250.88339222615</v>
      </c>
      <c r="AM282" s="0" t="n">
        <v>720.848056537103</v>
      </c>
      <c r="AN282" s="0" t="n">
        <v>1802.12014134276</v>
      </c>
      <c r="AO282" s="0" t="n">
        <v>3.369</v>
      </c>
      <c r="AQ282" s="0" t="n">
        <v>120.7284622</v>
      </c>
      <c r="AR282" s="0" t="n">
        <v>0.042</v>
      </c>
      <c r="AT282" s="0" t="n">
        <v>0.1715654135</v>
      </c>
      <c r="AU282" s="0" t="n">
        <v>0.004</v>
      </c>
      <c r="AV282" s="0" t="n">
        <v>0</v>
      </c>
    </row>
    <row r="283" customFormat="false" ht="12.75" hidden="false" customHeight="false" outlineLevel="0" collapsed="false">
      <c r="A283" s="1" t="n">
        <v>38558</v>
      </c>
      <c r="B283" s="2" t="n">
        <v>206</v>
      </c>
      <c r="C283" s="3" t="n">
        <v>0.954976857</v>
      </c>
      <c r="D283" s="4" t="n">
        <v>0.954976857</v>
      </c>
      <c r="E283" s="0" t="n">
        <v>0</v>
      </c>
      <c r="H283" s="0" t="n">
        <v>849.7</v>
      </c>
      <c r="I283" s="0" t="n">
        <v>830.29</v>
      </c>
      <c r="J283" s="0" t="n">
        <v>1653.67568264177</v>
      </c>
      <c r="K283" s="5" t="n">
        <v>1871.68775253186</v>
      </c>
      <c r="L283" s="0" t="n">
        <v>1880.68941542451</v>
      </c>
      <c r="M283" s="0" t="n">
        <v>1876.18858397818</v>
      </c>
      <c r="N283" s="0" t="n">
        <v>22.7</v>
      </c>
      <c r="O283" s="0" t="n">
        <v>36.4</v>
      </c>
      <c r="P283" s="0" t="n">
        <v>53.35</v>
      </c>
      <c r="AC283" s="0" t="n">
        <v>6453</v>
      </c>
      <c r="AD283" s="0" t="n">
        <v>529</v>
      </c>
      <c r="AE283" s="0" t="n">
        <v>233</v>
      </c>
      <c r="AF283" s="0" t="n">
        <v>80</v>
      </c>
      <c r="AG283" s="0" t="n">
        <v>23</v>
      </c>
      <c r="AH283" s="0" t="n">
        <v>70</v>
      </c>
      <c r="AI283" s="0" t="n">
        <v>136812.720848057</v>
      </c>
      <c r="AJ283" s="0" t="n">
        <v>11215.5477031802</v>
      </c>
      <c r="AK283" s="0" t="n">
        <v>4939.92932862191</v>
      </c>
      <c r="AL283" s="0" t="n">
        <v>1696.11307420495</v>
      </c>
      <c r="AM283" s="0" t="n">
        <v>487.632508833922</v>
      </c>
      <c r="AN283" s="0" t="n">
        <v>1484.09893992933</v>
      </c>
      <c r="AO283" s="0" t="n">
        <v>3.568</v>
      </c>
      <c r="AQ283" s="0" t="n">
        <v>122.0513382</v>
      </c>
      <c r="AR283" s="0" t="n">
        <v>0.002</v>
      </c>
      <c r="AT283" s="0" t="n">
        <v>0.1757332534</v>
      </c>
      <c r="AU283" s="0" t="n">
        <v>0.008</v>
      </c>
      <c r="AV283" s="0" t="n">
        <v>0</v>
      </c>
    </row>
    <row r="284" customFormat="false" ht="12.75" hidden="false" customHeight="false" outlineLevel="0" collapsed="false">
      <c r="A284" s="1" t="n">
        <v>38558</v>
      </c>
      <c r="B284" s="2" t="n">
        <v>206</v>
      </c>
      <c r="C284" s="3" t="n">
        <v>0.955092609</v>
      </c>
      <c r="D284" s="4" t="n">
        <v>0.955092609</v>
      </c>
      <c r="E284" s="0" t="n">
        <v>0</v>
      </c>
      <c r="H284" s="0" t="n">
        <v>851.8</v>
      </c>
      <c r="I284" s="0" t="n">
        <v>832.39</v>
      </c>
      <c r="J284" s="0" t="n">
        <v>1632.69953912183</v>
      </c>
      <c r="K284" s="5" t="n">
        <v>1850.71160901193</v>
      </c>
      <c r="L284" s="0" t="n">
        <v>1859.71327190457</v>
      </c>
      <c r="M284" s="0" t="n">
        <v>1855.21244045825</v>
      </c>
      <c r="N284" s="0" t="n">
        <v>22.6</v>
      </c>
      <c r="O284" s="0" t="n">
        <v>40.2</v>
      </c>
      <c r="P284" s="0" t="n">
        <v>52.85</v>
      </c>
      <c r="AC284" s="0" t="n">
        <v>6955</v>
      </c>
      <c r="AD284" s="0" t="n">
        <v>533</v>
      </c>
      <c r="AE284" s="0" t="n">
        <v>267</v>
      </c>
      <c r="AF284" s="0" t="n">
        <v>70</v>
      </c>
      <c r="AG284" s="0" t="n">
        <v>24</v>
      </c>
      <c r="AH284" s="0" t="n">
        <v>109</v>
      </c>
      <c r="AI284" s="0" t="n">
        <v>147455.830388693</v>
      </c>
      <c r="AJ284" s="0" t="n">
        <v>11300.3533568905</v>
      </c>
      <c r="AK284" s="0" t="n">
        <v>5660.77738515901</v>
      </c>
      <c r="AL284" s="0" t="n">
        <v>1484.09893992933</v>
      </c>
      <c r="AM284" s="0" t="n">
        <v>508.833922261484</v>
      </c>
      <c r="AN284" s="0" t="n">
        <v>2310.95406360424</v>
      </c>
      <c r="AO284" s="0" t="n">
        <v>3.478</v>
      </c>
      <c r="AQ284" s="0" t="n">
        <v>118.6993179</v>
      </c>
      <c r="AR284" s="0" t="n">
        <v>0.001</v>
      </c>
      <c r="AT284" s="0" t="n">
        <v>0.2351268828</v>
      </c>
      <c r="AU284" s="0" t="n">
        <v>0.011</v>
      </c>
      <c r="AV284" s="0" t="n">
        <v>0</v>
      </c>
    </row>
    <row r="285" customFormat="false" ht="12.75" hidden="false" customHeight="false" outlineLevel="0" collapsed="false">
      <c r="A285" s="1" t="n">
        <v>38558</v>
      </c>
      <c r="B285" s="2" t="n">
        <v>206</v>
      </c>
      <c r="C285" s="3" t="n">
        <v>0.955208361</v>
      </c>
      <c r="D285" s="4" t="n">
        <v>0.955208361</v>
      </c>
      <c r="E285" s="0" t="n">
        <v>0</v>
      </c>
      <c r="H285" s="0" t="n">
        <v>852.5</v>
      </c>
      <c r="I285" s="0" t="n">
        <v>833.09</v>
      </c>
      <c r="J285" s="0" t="n">
        <v>1625.71924959247</v>
      </c>
      <c r="K285" s="5" t="n">
        <v>1843.73131948257</v>
      </c>
      <c r="L285" s="0" t="n">
        <v>1852.73298237521</v>
      </c>
      <c r="M285" s="0" t="n">
        <v>1848.23215092889</v>
      </c>
      <c r="N285" s="0" t="n">
        <v>22.4</v>
      </c>
      <c r="O285" s="0" t="n">
        <v>42.7</v>
      </c>
      <c r="P285" s="0" t="n">
        <v>53.3</v>
      </c>
      <c r="R285" s="81" t="n">
        <v>3.259E-005</v>
      </c>
      <c r="S285" s="81" t="n">
        <v>2.3E-005</v>
      </c>
      <c r="T285" s="81" t="n">
        <v>1.434E-005</v>
      </c>
      <c r="U285" s="81" t="n">
        <v>4.348E-006</v>
      </c>
      <c r="V285" s="81" t="n">
        <v>4.746E-006</v>
      </c>
      <c r="W285" s="81" t="n">
        <v>5.288E-006</v>
      </c>
      <c r="X285" s="0" t="n">
        <v>793.6</v>
      </c>
      <c r="Y285" s="0" t="n">
        <v>318.2</v>
      </c>
      <c r="Z285" s="0" t="n">
        <v>313.1</v>
      </c>
      <c r="AA285" s="0" t="n">
        <v>10</v>
      </c>
      <c r="AC285" s="0" t="n">
        <v>7504</v>
      </c>
      <c r="AD285" s="0" t="n">
        <v>588</v>
      </c>
      <c r="AE285" s="0" t="n">
        <v>271</v>
      </c>
      <c r="AF285" s="0" t="n">
        <v>81</v>
      </c>
      <c r="AG285" s="0" t="n">
        <v>32</v>
      </c>
      <c r="AH285" s="0" t="n">
        <v>77</v>
      </c>
      <c r="AI285" s="0" t="n">
        <v>159095.406360424</v>
      </c>
      <c r="AJ285" s="0" t="n">
        <v>12466.4310954064</v>
      </c>
      <c r="AK285" s="0" t="n">
        <v>5745.58303886926</v>
      </c>
      <c r="AL285" s="0" t="n">
        <v>1717.31448763251</v>
      </c>
      <c r="AM285" s="0" t="n">
        <v>678.445229681979</v>
      </c>
      <c r="AN285" s="0" t="n">
        <v>1632.50883392226</v>
      </c>
      <c r="AO285" s="0" t="n">
        <v>3.408</v>
      </c>
      <c r="AQ285" s="0" t="n">
        <v>129.3021545</v>
      </c>
      <c r="AR285" s="0" t="n">
        <v>0.031</v>
      </c>
      <c r="AT285" s="0" t="n">
        <v>0.1356620491</v>
      </c>
      <c r="AU285" s="0" t="n">
        <v>0.011</v>
      </c>
      <c r="AV285" s="0" t="n">
        <v>0</v>
      </c>
    </row>
    <row r="286" customFormat="false" ht="12.75" hidden="false" customHeight="false" outlineLevel="0" collapsed="false">
      <c r="A286" s="1" t="n">
        <v>38558</v>
      </c>
      <c r="B286" s="2" t="n">
        <v>206</v>
      </c>
      <c r="C286" s="3" t="n">
        <v>0.955324054</v>
      </c>
      <c r="D286" s="4" t="n">
        <v>0.955324054</v>
      </c>
      <c r="E286" s="0" t="n">
        <v>0</v>
      </c>
      <c r="H286" s="0" t="n">
        <v>854.6</v>
      </c>
      <c r="I286" s="0" t="n">
        <v>835.19</v>
      </c>
      <c r="J286" s="0" t="n">
        <v>1604.81351783076</v>
      </c>
      <c r="K286" s="5" t="n">
        <v>1822.82558772085</v>
      </c>
      <c r="L286" s="0" t="n">
        <v>1831.8272506135</v>
      </c>
      <c r="M286" s="0" t="n">
        <v>1827.32641916718</v>
      </c>
      <c r="N286" s="0" t="n">
        <v>22.6</v>
      </c>
      <c r="O286" s="0" t="n">
        <v>45</v>
      </c>
      <c r="P286" s="0" t="n">
        <v>53.05</v>
      </c>
      <c r="AC286" s="0" t="n">
        <v>7679</v>
      </c>
      <c r="AD286" s="0" t="n">
        <v>626</v>
      </c>
      <c r="AE286" s="0" t="n">
        <v>244</v>
      </c>
      <c r="AF286" s="0" t="n">
        <v>88</v>
      </c>
      <c r="AG286" s="0" t="n">
        <v>39</v>
      </c>
      <c r="AH286" s="0" t="n">
        <v>74</v>
      </c>
      <c r="AI286" s="0" t="n">
        <v>162805.653710247</v>
      </c>
      <c r="AJ286" s="0" t="n">
        <v>13272.0848056537</v>
      </c>
      <c r="AK286" s="0" t="n">
        <v>5173.14487632509</v>
      </c>
      <c r="AL286" s="0" t="n">
        <v>1865.72438162544</v>
      </c>
      <c r="AM286" s="0" t="n">
        <v>826.855123674912</v>
      </c>
      <c r="AN286" s="0" t="n">
        <v>1568.90459363958</v>
      </c>
      <c r="AO286" s="0" t="n">
        <v>3.587</v>
      </c>
      <c r="AQ286" s="0" t="n">
        <v>129.7017975</v>
      </c>
      <c r="AR286" s="0" t="n">
        <v>0.022</v>
      </c>
      <c r="AT286" s="0" t="n">
        <v>0.2189186513</v>
      </c>
      <c r="AU286" s="0" t="n">
        <v>0.009</v>
      </c>
      <c r="AV286" s="0" t="n">
        <v>0</v>
      </c>
    </row>
    <row r="287" customFormat="false" ht="12.75" hidden="false" customHeight="false" outlineLevel="0" collapsed="false">
      <c r="A287" s="1" t="n">
        <v>38558</v>
      </c>
      <c r="B287" s="2" t="n">
        <v>206</v>
      </c>
      <c r="C287" s="3" t="n">
        <v>0.955439806</v>
      </c>
      <c r="D287" s="4" t="n">
        <v>0.955439806</v>
      </c>
      <c r="E287" s="0" t="n">
        <v>0</v>
      </c>
      <c r="H287" s="0" t="n">
        <v>855.8</v>
      </c>
      <c r="I287" s="0" t="n">
        <v>836.39</v>
      </c>
      <c r="J287" s="0" t="n">
        <v>1592.89097346172</v>
      </c>
      <c r="K287" s="5" t="n">
        <v>1810.90304335181</v>
      </c>
      <c r="L287" s="0" t="n">
        <v>1819.90470624446</v>
      </c>
      <c r="M287" s="0" t="n">
        <v>1815.40387479814</v>
      </c>
      <c r="N287" s="0" t="n">
        <v>22.7</v>
      </c>
      <c r="O287" s="0" t="n">
        <v>45.5</v>
      </c>
      <c r="P287" s="0" t="n">
        <v>51.05</v>
      </c>
      <c r="AC287" s="0" t="n">
        <v>8458</v>
      </c>
      <c r="AD287" s="0" t="n">
        <v>765</v>
      </c>
      <c r="AE287" s="0" t="n">
        <v>342</v>
      </c>
      <c r="AF287" s="0" t="n">
        <v>75</v>
      </c>
      <c r="AG287" s="0" t="n">
        <v>39</v>
      </c>
      <c r="AH287" s="0" t="n">
        <v>77</v>
      </c>
      <c r="AI287" s="0" t="n">
        <v>179321.554770318</v>
      </c>
      <c r="AJ287" s="0" t="n">
        <v>16219.0812720848</v>
      </c>
      <c r="AK287" s="0" t="n">
        <v>7250.88339222615</v>
      </c>
      <c r="AL287" s="0" t="n">
        <v>1590.10600706714</v>
      </c>
      <c r="AM287" s="0" t="n">
        <v>826.855123674912</v>
      </c>
      <c r="AN287" s="0" t="n">
        <v>1632.50883392226</v>
      </c>
      <c r="AO287" s="0" t="n">
        <v>3.496</v>
      </c>
      <c r="AQ287" s="0" t="n">
        <v>122.9603806</v>
      </c>
      <c r="AR287" s="0" t="n">
        <v>0.021</v>
      </c>
      <c r="AT287" s="0" t="n">
        <v>0.3185382187</v>
      </c>
      <c r="AU287" s="0" t="n">
        <v>0.007</v>
      </c>
      <c r="AV287" s="0" t="n">
        <v>0</v>
      </c>
    </row>
    <row r="288" customFormat="false" ht="12.75" hidden="false" customHeight="false" outlineLevel="0" collapsed="false">
      <c r="A288" s="1" t="n">
        <v>38558</v>
      </c>
      <c r="B288" s="2" t="n">
        <v>206</v>
      </c>
      <c r="C288" s="3" t="n">
        <v>0.955555558</v>
      </c>
      <c r="D288" s="4" t="n">
        <v>0.955555558</v>
      </c>
      <c r="E288" s="0" t="n">
        <v>0</v>
      </c>
      <c r="H288" s="0" t="n">
        <v>856.6</v>
      </c>
      <c r="I288" s="0" t="n">
        <v>837.19</v>
      </c>
      <c r="J288" s="0" t="n">
        <v>1584.95210994329</v>
      </c>
      <c r="K288" s="5" t="n">
        <v>1802.96417983338</v>
      </c>
      <c r="L288" s="0" t="n">
        <v>1811.96584272603</v>
      </c>
      <c r="M288" s="0" t="n">
        <v>1807.4650112797</v>
      </c>
      <c r="N288" s="0" t="n">
        <v>22.7</v>
      </c>
      <c r="O288" s="0" t="n">
        <v>46.7</v>
      </c>
      <c r="P288" s="0" t="n">
        <v>49.85</v>
      </c>
      <c r="Q288" s="0" t="n">
        <v>1.971</v>
      </c>
      <c r="R288" s="81" t="n">
        <v>4.093E-005</v>
      </c>
      <c r="S288" s="81" t="n">
        <v>2.721E-005</v>
      </c>
      <c r="T288" s="81" t="n">
        <v>1.951E-005</v>
      </c>
      <c r="U288" s="81" t="n">
        <v>5.031E-006</v>
      </c>
      <c r="V288" s="81" t="n">
        <v>5.368E-006</v>
      </c>
      <c r="W288" s="81" t="n">
        <v>4.978E-006</v>
      </c>
      <c r="X288" s="0" t="n">
        <v>798</v>
      </c>
      <c r="Y288" s="0" t="n">
        <v>318.2</v>
      </c>
      <c r="Z288" s="0" t="n">
        <v>313.1</v>
      </c>
      <c r="AA288" s="0" t="n">
        <v>11.1</v>
      </c>
      <c r="AC288" s="0" t="n">
        <v>9002</v>
      </c>
      <c r="AD288" s="0" t="n">
        <v>787</v>
      </c>
      <c r="AE288" s="0" t="n">
        <v>373</v>
      </c>
      <c r="AF288" s="0" t="n">
        <v>120</v>
      </c>
      <c r="AG288" s="0" t="n">
        <v>32</v>
      </c>
      <c r="AH288" s="0" t="n">
        <v>99</v>
      </c>
      <c r="AI288" s="0" t="n">
        <v>190855.123674912</v>
      </c>
      <c r="AJ288" s="0" t="n">
        <v>16685.5123674912</v>
      </c>
      <c r="AK288" s="0" t="n">
        <v>7908.12720848057</v>
      </c>
      <c r="AL288" s="0" t="n">
        <v>2544.16961130742</v>
      </c>
      <c r="AM288" s="0" t="n">
        <v>678.445229681979</v>
      </c>
      <c r="AN288" s="0" t="n">
        <v>2098.93992932862</v>
      </c>
      <c r="AO288" s="0" t="n">
        <v>3.459</v>
      </c>
      <c r="AQ288" s="0" t="n">
        <v>131.0035858</v>
      </c>
      <c r="AR288" s="0" t="n">
        <v>0.033</v>
      </c>
      <c r="AT288" s="0" t="n">
        <v>0.3861134946</v>
      </c>
      <c r="AU288" s="0" t="n">
        <v>0.007</v>
      </c>
      <c r="AV288" s="0" t="n">
        <v>0</v>
      </c>
    </row>
    <row r="289" customFormat="false" ht="12.75" hidden="false" customHeight="false" outlineLevel="0" collapsed="false">
      <c r="A289" s="1" t="n">
        <v>38558</v>
      </c>
      <c r="B289" s="2" t="n">
        <v>206</v>
      </c>
      <c r="C289" s="3" t="n">
        <v>0.95567131</v>
      </c>
      <c r="D289" s="4" t="n">
        <v>0.95567131</v>
      </c>
      <c r="E289" s="0" t="n">
        <v>0</v>
      </c>
      <c r="H289" s="0" t="n">
        <v>859.5</v>
      </c>
      <c r="I289" s="0" t="n">
        <v>840.09</v>
      </c>
      <c r="J289" s="0" t="n">
        <v>1556.23718700226</v>
      </c>
      <c r="K289" s="5" t="n">
        <v>1774.24925689236</v>
      </c>
      <c r="L289" s="0" t="n">
        <v>1783.250919785</v>
      </c>
      <c r="M289" s="0" t="n">
        <v>1778.75008833868</v>
      </c>
      <c r="N289" s="0" t="n">
        <v>22.9</v>
      </c>
      <c r="O289" s="0" t="n">
        <v>48.2</v>
      </c>
      <c r="P289" s="0" t="n">
        <v>50.15</v>
      </c>
      <c r="AC289" s="0" t="n">
        <v>9404</v>
      </c>
      <c r="AD289" s="0" t="n">
        <v>795</v>
      </c>
      <c r="AE289" s="0" t="n">
        <v>359</v>
      </c>
      <c r="AF289" s="0" t="n">
        <v>98</v>
      </c>
      <c r="AG289" s="0" t="n">
        <v>44</v>
      </c>
      <c r="AH289" s="0" t="n">
        <v>78</v>
      </c>
      <c r="AI289" s="0" t="n">
        <v>199378.091872792</v>
      </c>
      <c r="AJ289" s="0" t="n">
        <v>16855.1236749117</v>
      </c>
      <c r="AK289" s="0" t="n">
        <v>7611.3074204947</v>
      </c>
      <c r="AL289" s="0" t="n">
        <v>2077.73851590106</v>
      </c>
      <c r="AM289" s="0" t="n">
        <v>932.862190812721</v>
      </c>
      <c r="AN289" s="0" t="n">
        <v>1653.71024734982</v>
      </c>
      <c r="AO289" s="0" t="n">
        <v>3.559</v>
      </c>
      <c r="AQ289" s="0" t="n">
        <v>123.1169662</v>
      </c>
      <c r="AR289" s="0" t="n">
        <v>0.022</v>
      </c>
      <c r="AT289" s="0" t="n">
        <v>0.4298262</v>
      </c>
      <c r="AU289" s="0" t="n">
        <v>0.005</v>
      </c>
      <c r="AV289" s="0" t="n">
        <v>0</v>
      </c>
    </row>
    <row r="290" customFormat="false" ht="12.75" hidden="false" customHeight="false" outlineLevel="0" collapsed="false">
      <c r="A290" s="1" t="n">
        <v>38558</v>
      </c>
      <c r="B290" s="2" t="n">
        <v>206</v>
      </c>
      <c r="C290" s="3" t="n">
        <v>0.955787063</v>
      </c>
      <c r="D290" s="4" t="n">
        <v>0.955787063</v>
      </c>
      <c r="E290" s="0" t="n">
        <v>0</v>
      </c>
      <c r="H290" s="0" t="n">
        <v>859.9</v>
      </c>
      <c r="I290" s="0" t="n">
        <v>840.49</v>
      </c>
      <c r="J290" s="0" t="n">
        <v>1552.28428906045</v>
      </c>
      <c r="K290" s="5" t="n">
        <v>1770.29635895055</v>
      </c>
      <c r="L290" s="0" t="n">
        <v>1779.2980218432</v>
      </c>
      <c r="M290" s="0" t="n">
        <v>1774.79719039687</v>
      </c>
      <c r="N290" s="0" t="n">
        <v>22.8</v>
      </c>
      <c r="O290" s="0" t="n">
        <v>48.3</v>
      </c>
      <c r="P290" s="0" t="n">
        <v>50.6</v>
      </c>
      <c r="AC290" s="0" t="n">
        <v>9463</v>
      </c>
      <c r="AD290" s="0" t="n">
        <v>848</v>
      </c>
      <c r="AE290" s="0" t="n">
        <v>357</v>
      </c>
      <c r="AF290" s="0" t="n">
        <v>106</v>
      </c>
      <c r="AG290" s="0" t="n">
        <v>39</v>
      </c>
      <c r="AH290" s="0" t="n">
        <v>86</v>
      </c>
      <c r="AI290" s="0" t="n">
        <v>200628.975265018</v>
      </c>
      <c r="AJ290" s="0" t="n">
        <v>17978.7985865724</v>
      </c>
      <c r="AK290" s="0" t="n">
        <v>7568.90459363958</v>
      </c>
      <c r="AL290" s="0" t="n">
        <v>2247.34982332155</v>
      </c>
      <c r="AM290" s="0" t="n">
        <v>826.855123674912</v>
      </c>
      <c r="AN290" s="0" t="n">
        <v>1823.32155477032</v>
      </c>
      <c r="AO290" s="0" t="n">
        <v>3.449</v>
      </c>
      <c r="AQ290" s="0" t="n">
        <v>132.3639832</v>
      </c>
      <c r="AR290" s="0" t="n">
        <v>0.031</v>
      </c>
      <c r="AT290" s="0" t="n">
        <v>0.4946743548</v>
      </c>
      <c r="AU290" s="0" t="n">
        <v>0.007</v>
      </c>
      <c r="AV290" s="0" t="n">
        <v>0</v>
      </c>
    </row>
    <row r="291" customFormat="false" ht="12.75" hidden="false" customHeight="false" outlineLevel="0" collapsed="false">
      <c r="A291" s="1" t="n">
        <v>38558</v>
      </c>
      <c r="B291" s="2" t="n">
        <v>206</v>
      </c>
      <c r="C291" s="3" t="n">
        <v>0.955902755</v>
      </c>
      <c r="D291" s="4" t="n">
        <v>0.955902755</v>
      </c>
      <c r="E291" s="0" t="n">
        <v>0</v>
      </c>
      <c r="H291" s="0" t="n">
        <v>863.2</v>
      </c>
      <c r="I291" s="0" t="n">
        <v>843.79</v>
      </c>
      <c r="J291" s="0" t="n">
        <v>1519.74448024848</v>
      </c>
      <c r="K291" s="5" t="n">
        <v>1737.75655013857</v>
      </c>
      <c r="L291" s="0" t="n">
        <v>1746.75821303122</v>
      </c>
      <c r="M291" s="0" t="n">
        <v>1742.25738158489</v>
      </c>
      <c r="N291" s="0" t="n">
        <v>23</v>
      </c>
      <c r="O291" s="0" t="n">
        <v>49.3</v>
      </c>
      <c r="P291" s="0" t="n">
        <v>50.6</v>
      </c>
      <c r="R291" s="81" t="n">
        <v>4.744E-005</v>
      </c>
      <c r="S291" s="81" t="n">
        <v>3.172E-005</v>
      </c>
      <c r="T291" s="81" t="n">
        <v>2.014E-005</v>
      </c>
      <c r="U291" s="81" t="n">
        <v>5.114E-006</v>
      </c>
      <c r="V291" s="81" t="n">
        <v>6.447E-006</v>
      </c>
      <c r="W291" s="81" t="n">
        <v>5.004E-006</v>
      </c>
      <c r="X291" s="0" t="n">
        <v>802.8</v>
      </c>
      <c r="Y291" s="0" t="n">
        <v>318.1</v>
      </c>
      <c r="Z291" s="0" t="n">
        <v>313.1</v>
      </c>
      <c r="AA291" s="0" t="n">
        <v>12.5</v>
      </c>
      <c r="AC291" s="0" t="n">
        <v>9998</v>
      </c>
      <c r="AD291" s="0" t="n">
        <v>808</v>
      </c>
      <c r="AE291" s="0" t="n">
        <v>349</v>
      </c>
      <c r="AF291" s="0" t="n">
        <v>115</v>
      </c>
      <c r="AG291" s="0" t="n">
        <v>26</v>
      </c>
      <c r="AH291" s="0" t="n">
        <v>78</v>
      </c>
      <c r="AI291" s="0" t="n">
        <v>211971.731448763</v>
      </c>
      <c r="AJ291" s="0" t="n">
        <v>17130.74204947</v>
      </c>
      <c r="AK291" s="0" t="n">
        <v>7399.29328621908</v>
      </c>
      <c r="AL291" s="0" t="n">
        <v>2438.16254416961</v>
      </c>
      <c r="AM291" s="0" t="n">
        <v>551.236749116608</v>
      </c>
      <c r="AN291" s="0" t="n">
        <v>1653.71024734982</v>
      </c>
      <c r="AO291" s="0" t="n">
        <v>3.488</v>
      </c>
      <c r="AQ291" s="0" t="n">
        <v>133.5805817</v>
      </c>
      <c r="AR291" s="0" t="n">
        <v>0.031</v>
      </c>
      <c r="AT291" s="0" t="n">
        <v>0.531984508</v>
      </c>
      <c r="AU291" s="0" t="n">
        <v>0.011</v>
      </c>
      <c r="AV291" s="0" t="n">
        <v>0</v>
      </c>
    </row>
    <row r="292" customFormat="false" ht="12.75" hidden="false" customHeight="false" outlineLevel="0" collapsed="false">
      <c r="A292" s="1" t="n">
        <v>38558</v>
      </c>
      <c r="B292" s="2" t="n">
        <v>206</v>
      </c>
      <c r="C292" s="3" t="n">
        <v>0.956018507</v>
      </c>
      <c r="D292" s="4" t="n">
        <v>0.956018507</v>
      </c>
      <c r="E292" s="0" t="n">
        <v>0</v>
      </c>
      <c r="H292" s="0" t="n">
        <v>864.6</v>
      </c>
      <c r="I292" s="0" t="n">
        <v>845.19</v>
      </c>
      <c r="J292" s="0" t="n">
        <v>1505.97814247851</v>
      </c>
      <c r="K292" s="5" t="n">
        <v>1723.99021236861</v>
      </c>
      <c r="L292" s="0" t="n">
        <v>1732.99187526125</v>
      </c>
      <c r="M292" s="0" t="n">
        <v>1728.49104381493</v>
      </c>
      <c r="N292" s="0" t="n">
        <v>23.1</v>
      </c>
      <c r="O292" s="0" t="n">
        <v>49.5</v>
      </c>
      <c r="P292" s="0" t="n">
        <v>50.6</v>
      </c>
      <c r="AC292" s="0" t="n">
        <v>10284</v>
      </c>
      <c r="AD292" s="0" t="n">
        <v>954</v>
      </c>
      <c r="AE292" s="0" t="n">
        <v>392</v>
      </c>
      <c r="AF292" s="0" t="n">
        <v>101</v>
      </c>
      <c r="AG292" s="0" t="n">
        <v>35</v>
      </c>
      <c r="AH292" s="0" t="n">
        <v>88</v>
      </c>
      <c r="AI292" s="0" t="n">
        <v>218035.335689046</v>
      </c>
      <c r="AJ292" s="0" t="n">
        <v>20226.148409894</v>
      </c>
      <c r="AK292" s="0" t="n">
        <v>8310.95406360424</v>
      </c>
      <c r="AL292" s="0" t="n">
        <v>2141.34275618375</v>
      </c>
      <c r="AM292" s="0" t="n">
        <v>742.049469964664</v>
      </c>
      <c r="AN292" s="0" t="n">
        <v>1865.72438162544</v>
      </c>
      <c r="AO292" s="0" t="n">
        <v>3.587</v>
      </c>
      <c r="AQ292" s="0" t="n">
        <v>134.3903809</v>
      </c>
      <c r="AR292" s="0" t="n">
        <v>0.041</v>
      </c>
      <c r="AT292" s="0" t="n">
        <v>0.5752809048</v>
      </c>
      <c r="AU292" s="0" t="n">
        <v>0.012</v>
      </c>
      <c r="AV292" s="0" t="n">
        <v>0</v>
      </c>
    </row>
    <row r="293" customFormat="false" ht="12.75" hidden="false" customHeight="false" outlineLevel="0" collapsed="false">
      <c r="A293" s="1" t="n">
        <v>38558</v>
      </c>
      <c r="B293" s="2" t="n">
        <v>206</v>
      </c>
      <c r="C293" s="3" t="n">
        <v>0.95613426</v>
      </c>
      <c r="D293" s="4" t="n">
        <v>0.95613426</v>
      </c>
      <c r="E293" s="0" t="n">
        <v>0</v>
      </c>
      <c r="H293" s="0" t="n">
        <v>866.3</v>
      </c>
      <c r="I293" s="0" t="n">
        <v>846.89</v>
      </c>
      <c r="J293" s="0" t="n">
        <v>1489.29249867665</v>
      </c>
      <c r="K293" s="5" t="n">
        <v>1707.30456856675</v>
      </c>
      <c r="L293" s="0" t="n">
        <v>1716.30623145939</v>
      </c>
      <c r="M293" s="0" t="n">
        <v>1711.80540001307</v>
      </c>
      <c r="N293" s="0" t="n">
        <v>23.3</v>
      </c>
      <c r="O293" s="0" t="n">
        <v>48.7</v>
      </c>
      <c r="P293" s="0" t="n">
        <v>49.85</v>
      </c>
      <c r="AC293" s="0" t="n">
        <v>10756</v>
      </c>
      <c r="AD293" s="0" t="n">
        <v>946</v>
      </c>
      <c r="AE293" s="0" t="n">
        <v>366</v>
      </c>
      <c r="AF293" s="0" t="n">
        <v>115</v>
      </c>
      <c r="AG293" s="0" t="n">
        <v>31</v>
      </c>
      <c r="AH293" s="0" t="n">
        <v>73</v>
      </c>
      <c r="AI293" s="0" t="n">
        <v>228042.402826855</v>
      </c>
      <c r="AJ293" s="0" t="n">
        <v>20056.5371024735</v>
      </c>
      <c r="AK293" s="0" t="n">
        <v>7759.71731448763</v>
      </c>
      <c r="AL293" s="0" t="n">
        <v>2438.16254416961</v>
      </c>
      <c r="AM293" s="0" t="n">
        <v>657.243816254417</v>
      </c>
      <c r="AN293" s="0" t="n">
        <v>1547.70318021201</v>
      </c>
      <c r="AO293" s="0" t="n">
        <v>3.548</v>
      </c>
      <c r="AQ293" s="0" t="n">
        <v>150.5125885</v>
      </c>
      <c r="AR293" s="0" t="n">
        <v>0.033</v>
      </c>
      <c r="AT293" s="0" t="n">
        <v>0.5740329623</v>
      </c>
      <c r="AU293" s="0" t="n">
        <v>0.01</v>
      </c>
      <c r="AV293" s="0" t="n">
        <v>0</v>
      </c>
    </row>
    <row r="294" customFormat="false" ht="12.75" hidden="false" customHeight="false" outlineLevel="0" collapsed="false">
      <c r="A294" s="1" t="n">
        <v>38558</v>
      </c>
      <c r="B294" s="2" t="n">
        <v>206</v>
      </c>
      <c r="C294" s="3" t="n">
        <v>0.956250012</v>
      </c>
      <c r="D294" s="4" t="n">
        <v>0.956250012</v>
      </c>
      <c r="E294" s="0" t="n">
        <v>0</v>
      </c>
      <c r="H294" s="0" t="n">
        <v>867.6</v>
      </c>
      <c r="I294" s="0" t="n">
        <v>848.19</v>
      </c>
      <c r="J294" s="0" t="n">
        <v>1476.55547281347</v>
      </c>
      <c r="K294" s="5" t="n">
        <v>1694.56754270357</v>
      </c>
      <c r="L294" s="0" t="n">
        <v>1703.56920559622</v>
      </c>
      <c r="M294" s="0" t="n">
        <v>1699.06837414989</v>
      </c>
      <c r="N294" s="0" t="n">
        <v>23.4</v>
      </c>
      <c r="O294" s="0" t="n">
        <v>48.7</v>
      </c>
      <c r="P294" s="0" t="n">
        <v>48.6</v>
      </c>
      <c r="Q294" s="0" t="n">
        <v>-4.629</v>
      </c>
      <c r="AC294" s="0" t="n">
        <v>11043</v>
      </c>
      <c r="AD294" s="0" t="n">
        <v>981</v>
      </c>
      <c r="AE294" s="0" t="n">
        <v>405</v>
      </c>
      <c r="AF294" s="0" t="n">
        <v>124</v>
      </c>
      <c r="AG294" s="0" t="n">
        <v>48</v>
      </c>
      <c r="AH294" s="0" t="n">
        <v>88</v>
      </c>
      <c r="AI294" s="0" t="n">
        <v>234127.208480565</v>
      </c>
      <c r="AJ294" s="0" t="n">
        <v>20798.5865724382</v>
      </c>
      <c r="AK294" s="0" t="n">
        <v>8586.57243816254</v>
      </c>
      <c r="AL294" s="0" t="n">
        <v>2628.97526501767</v>
      </c>
      <c r="AM294" s="0" t="n">
        <v>1017.66784452297</v>
      </c>
      <c r="AN294" s="0" t="n">
        <v>1865.72438162544</v>
      </c>
      <c r="AO294" s="0" t="n">
        <v>3.509</v>
      </c>
      <c r="AQ294" s="0" t="n">
        <v>157.2319641</v>
      </c>
      <c r="AR294" s="0" t="n">
        <v>0.032</v>
      </c>
      <c r="AT294" s="0" t="n">
        <v>0.5317997932</v>
      </c>
      <c r="AU294" s="0" t="n">
        <v>0.009</v>
      </c>
      <c r="AV294" s="0" t="n">
        <v>0</v>
      </c>
    </row>
    <row r="295" customFormat="false" ht="12.75" hidden="false" customHeight="false" outlineLevel="0" collapsed="false">
      <c r="A295" s="1" t="n">
        <v>38558</v>
      </c>
      <c r="B295" s="2" t="n">
        <v>206</v>
      </c>
      <c r="C295" s="3" t="n">
        <v>0.956365764</v>
      </c>
      <c r="D295" s="4" t="n">
        <v>0.956365764</v>
      </c>
      <c r="E295" s="0" t="n">
        <v>0</v>
      </c>
      <c r="H295" s="0" t="n">
        <v>869.3</v>
      </c>
      <c r="I295" s="0" t="n">
        <v>849.89</v>
      </c>
      <c r="J295" s="0" t="n">
        <v>1459.92878614545</v>
      </c>
      <c r="K295" s="5" t="n">
        <v>1677.94085603554</v>
      </c>
      <c r="L295" s="0" t="n">
        <v>1686.94251892819</v>
      </c>
      <c r="M295" s="0" t="n">
        <v>1682.44168748187</v>
      </c>
      <c r="N295" s="0" t="n">
        <v>23.6</v>
      </c>
      <c r="O295" s="0" t="n">
        <v>49</v>
      </c>
      <c r="P295" s="0" t="n">
        <v>48.35</v>
      </c>
      <c r="R295" s="81" t="n">
        <v>5.1E-005</v>
      </c>
      <c r="S295" s="81" t="n">
        <v>3.645E-005</v>
      </c>
      <c r="T295" s="81" t="n">
        <v>2.355E-005</v>
      </c>
      <c r="U295" s="81" t="n">
        <v>5.882E-006</v>
      </c>
      <c r="V295" s="81" t="n">
        <v>6.494E-006</v>
      </c>
      <c r="W295" s="81" t="n">
        <v>4.626E-006</v>
      </c>
      <c r="X295" s="0" t="n">
        <v>808.5</v>
      </c>
      <c r="Y295" s="0" t="n">
        <v>318.1</v>
      </c>
      <c r="Z295" s="0" t="n">
        <v>313.1</v>
      </c>
      <c r="AA295" s="0" t="n">
        <v>13.8</v>
      </c>
      <c r="AC295" s="0" t="n">
        <v>11801</v>
      </c>
      <c r="AD295" s="0" t="n">
        <v>1053</v>
      </c>
      <c r="AE295" s="0" t="n">
        <v>413</v>
      </c>
      <c r="AF295" s="0" t="n">
        <v>122</v>
      </c>
      <c r="AG295" s="0" t="n">
        <v>38</v>
      </c>
      <c r="AH295" s="0" t="n">
        <v>81</v>
      </c>
      <c r="AI295" s="0" t="n">
        <v>250197.879858657</v>
      </c>
      <c r="AJ295" s="0" t="n">
        <v>22325.0883392226</v>
      </c>
      <c r="AK295" s="0" t="n">
        <v>8756.18374558304</v>
      </c>
      <c r="AL295" s="0" t="n">
        <v>2586.57243816254</v>
      </c>
      <c r="AM295" s="0" t="n">
        <v>805.65371024735</v>
      </c>
      <c r="AN295" s="0" t="n">
        <v>1717.31448763251</v>
      </c>
      <c r="AO295" s="0" t="n">
        <v>3.568</v>
      </c>
      <c r="AQ295" s="0" t="n">
        <v>162.9968719</v>
      </c>
      <c r="AR295" s="0" t="n">
        <v>0.032</v>
      </c>
      <c r="AT295" s="0" t="n">
        <v>0.5350199342</v>
      </c>
      <c r="AU295" s="0" t="n">
        <v>0.008</v>
      </c>
      <c r="AV295" s="0" t="n">
        <v>0</v>
      </c>
    </row>
    <row r="296" customFormat="false" ht="12.75" hidden="false" customHeight="false" outlineLevel="0" collapsed="false">
      <c r="A296" s="1" t="n">
        <v>38558</v>
      </c>
      <c r="B296" s="2" t="n">
        <v>206</v>
      </c>
      <c r="C296" s="3" t="n">
        <v>0.956481457</v>
      </c>
      <c r="D296" s="4" t="n">
        <v>0.956481457</v>
      </c>
      <c r="E296" s="0" t="n">
        <v>0</v>
      </c>
      <c r="H296" s="0" t="n">
        <v>870.2</v>
      </c>
      <c r="I296" s="0" t="n">
        <v>850.79</v>
      </c>
      <c r="J296" s="0" t="n">
        <v>1451.13988178664</v>
      </c>
      <c r="K296" s="5" t="n">
        <v>1669.15195167674</v>
      </c>
      <c r="L296" s="0" t="n">
        <v>1678.15361456939</v>
      </c>
      <c r="M296" s="0" t="n">
        <v>1673.65278312306</v>
      </c>
      <c r="N296" s="0" t="n">
        <v>23.6</v>
      </c>
      <c r="O296" s="0" t="n">
        <v>48.8</v>
      </c>
      <c r="P296" s="0" t="n">
        <v>48.6</v>
      </c>
      <c r="AC296" s="0" t="n">
        <v>12420</v>
      </c>
      <c r="AD296" s="0" t="n">
        <v>1192</v>
      </c>
      <c r="AE296" s="0" t="n">
        <v>486</v>
      </c>
      <c r="AF296" s="0" t="n">
        <v>135</v>
      </c>
      <c r="AG296" s="0" t="n">
        <v>42</v>
      </c>
      <c r="AH296" s="0" t="n">
        <v>104</v>
      </c>
      <c r="AI296" s="0" t="n">
        <v>263321.554770318</v>
      </c>
      <c r="AJ296" s="0" t="n">
        <v>25272.0848056537</v>
      </c>
      <c r="AK296" s="0" t="n">
        <v>10303.8869257951</v>
      </c>
      <c r="AL296" s="0" t="n">
        <v>2862.19081272085</v>
      </c>
      <c r="AM296" s="0" t="n">
        <v>890.459363957597</v>
      </c>
      <c r="AN296" s="0" t="n">
        <v>2204.94699646643</v>
      </c>
      <c r="AO296" s="0" t="n">
        <v>3.629</v>
      </c>
      <c r="AQ296" s="0" t="n">
        <v>169.7652588</v>
      </c>
      <c r="AR296" s="0" t="n">
        <v>0.032</v>
      </c>
      <c r="AT296" s="0" t="n">
        <v>0.4399108887</v>
      </c>
      <c r="AU296" s="0" t="n">
        <v>0.005</v>
      </c>
      <c r="AV296" s="0" t="n">
        <v>0</v>
      </c>
    </row>
    <row r="297" customFormat="false" ht="12.75" hidden="false" customHeight="false" outlineLevel="0" collapsed="false">
      <c r="A297" s="1" t="n">
        <v>38558</v>
      </c>
      <c r="B297" s="2" t="n">
        <v>206</v>
      </c>
      <c r="C297" s="3" t="n">
        <v>0.956597209</v>
      </c>
      <c r="D297" s="4" t="n">
        <v>0.956597209</v>
      </c>
      <c r="E297" s="0" t="n">
        <v>0</v>
      </c>
      <c r="H297" s="0" t="n">
        <v>872.4</v>
      </c>
      <c r="I297" s="0" t="n">
        <v>852.99</v>
      </c>
      <c r="J297" s="0" t="n">
        <v>1429.69497320496</v>
      </c>
      <c r="K297" s="5" t="n">
        <v>1647.70704309506</v>
      </c>
      <c r="L297" s="0" t="n">
        <v>1656.70870598771</v>
      </c>
      <c r="M297" s="0" t="n">
        <v>1652.20787454138</v>
      </c>
      <c r="N297" s="0" t="n">
        <v>23.7</v>
      </c>
      <c r="O297" s="0" t="n">
        <v>49.4</v>
      </c>
      <c r="P297" s="0" t="n">
        <v>48.35</v>
      </c>
      <c r="AC297" s="0" t="n">
        <v>13466</v>
      </c>
      <c r="AD297" s="0" t="n">
        <v>1174</v>
      </c>
      <c r="AE297" s="0" t="n">
        <v>497</v>
      </c>
      <c r="AF297" s="0" t="n">
        <v>128</v>
      </c>
      <c r="AG297" s="0" t="n">
        <v>41</v>
      </c>
      <c r="AH297" s="0" t="n">
        <v>112</v>
      </c>
      <c r="AI297" s="0" t="n">
        <v>285498.233215548</v>
      </c>
      <c r="AJ297" s="0" t="n">
        <v>24890.4593639576</v>
      </c>
      <c r="AK297" s="0" t="n">
        <v>10537.1024734982</v>
      </c>
      <c r="AL297" s="0" t="n">
        <v>2713.78091872792</v>
      </c>
      <c r="AM297" s="0" t="n">
        <v>869.257950530035</v>
      </c>
      <c r="AN297" s="0" t="n">
        <v>2374.55830388693</v>
      </c>
      <c r="AO297" s="0" t="n">
        <v>3.668</v>
      </c>
      <c r="AQ297" s="0" t="n">
        <v>171.0765228</v>
      </c>
      <c r="AR297" s="0" t="n">
        <v>0.021</v>
      </c>
      <c r="AT297" s="0" t="n">
        <v>0.4352155626</v>
      </c>
      <c r="AU297" s="0" t="n">
        <v>0.006</v>
      </c>
      <c r="AV297" s="0" t="n">
        <v>0</v>
      </c>
    </row>
    <row r="298" customFormat="false" ht="12.75" hidden="false" customHeight="false" outlineLevel="0" collapsed="false">
      <c r="A298" s="1" t="n">
        <v>38558</v>
      </c>
      <c r="B298" s="2" t="n">
        <v>206</v>
      </c>
      <c r="C298" s="3" t="n">
        <v>0.956712961</v>
      </c>
      <c r="D298" s="4" t="n">
        <v>0.956712961</v>
      </c>
      <c r="E298" s="0" t="n">
        <v>0</v>
      </c>
      <c r="H298" s="0" t="n">
        <v>875.3</v>
      </c>
      <c r="I298" s="0" t="n">
        <v>855.89</v>
      </c>
      <c r="J298" s="0" t="n">
        <v>1401.51103741545</v>
      </c>
      <c r="K298" s="5" t="n">
        <v>1619.52310730554</v>
      </c>
      <c r="L298" s="0" t="n">
        <v>1628.52477019819</v>
      </c>
      <c r="M298" s="0" t="n">
        <v>1624.02393875186</v>
      </c>
      <c r="N298" s="0" t="n">
        <v>24</v>
      </c>
      <c r="O298" s="0" t="n">
        <v>49.7</v>
      </c>
      <c r="P298" s="0" t="n">
        <v>48.1</v>
      </c>
      <c r="R298" s="81" t="n">
        <v>5.308E-005</v>
      </c>
      <c r="S298" s="81" t="n">
        <v>3.497E-005</v>
      </c>
      <c r="T298" s="81" t="n">
        <v>2.329E-005</v>
      </c>
      <c r="U298" s="81" t="n">
        <v>5.97E-006</v>
      </c>
      <c r="V298" s="81" t="n">
        <v>6.268E-006</v>
      </c>
      <c r="W298" s="81" t="n">
        <v>5.988E-006</v>
      </c>
      <c r="X298" s="0" t="n">
        <v>813</v>
      </c>
      <c r="Y298" s="0" t="n">
        <v>318.1</v>
      </c>
      <c r="Z298" s="0" t="n">
        <v>313</v>
      </c>
      <c r="AA298" s="0" t="n">
        <v>14.3</v>
      </c>
      <c r="AC298" s="0" t="n">
        <v>14289</v>
      </c>
      <c r="AD298" s="0" t="n">
        <v>1280</v>
      </c>
      <c r="AE298" s="0" t="n">
        <v>534</v>
      </c>
      <c r="AF298" s="0" t="n">
        <v>134</v>
      </c>
      <c r="AG298" s="0" t="n">
        <v>46</v>
      </c>
      <c r="AH298" s="0" t="n">
        <v>108</v>
      </c>
      <c r="AI298" s="0" t="n">
        <v>302946.996466431</v>
      </c>
      <c r="AJ298" s="0" t="n">
        <v>27137.8091872792</v>
      </c>
      <c r="AK298" s="0" t="n">
        <v>11321.554770318</v>
      </c>
      <c r="AL298" s="0" t="n">
        <v>2840.98939929329</v>
      </c>
      <c r="AM298" s="0" t="n">
        <v>975.265017667845</v>
      </c>
      <c r="AN298" s="0" t="n">
        <v>2289.75265017668</v>
      </c>
      <c r="AO298" s="0" t="n">
        <v>3.629</v>
      </c>
      <c r="AQ298" s="0" t="n">
        <v>171.1138153</v>
      </c>
      <c r="AR298" s="0" t="n">
        <v>0.022</v>
      </c>
      <c r="AT298" s="0" t="n">
        <v>0.3984754682</v>
      </c>
      <c r="AU298" s="0" t="n">
        <v>0.011</v>
      </c>
      <c r="AV298" s="0" t="n">
        <v>0</v>
      </c>
    </row>
    <row r="299" customFormat="false" ht="12.75" hidden="false" customHeight="false" outlineLevel="0" collapsed="false">
      <c r="A299" s="1" t="n">
        <v>38558</v>
      </c>
      <c r="B299" s="2" t="n">
        <v>206</v>
      </c>
      <c r="C299" s="3" t="n">
        <v>0.956828713</v>
      </c>
      <c r="D299" s="4" t="n">
        <v>0.956828713</v>
      </c>
      <c r="E299" s="0" t="n">
        <v>0</v>
      </c>
      <c r="H299" s="0" t="n">
        <v>877.7</v>
      </c>
      <c r="I299" s="0" t="n">
        <v>858.29</v>
      </c>
      <c r="J299" s="0" t="n">
        <v>1378.25852447629</v>
      </c>
      <c r="K299" s="5" t="n">
        <v>1596.27059436639</v>
      </c>
      <c r="L299" s="0" t="n">
        <v>1605.27225725904</v>
      </c>
      <c r="M299" s="0" t="n">
        <v>1600.77142581271</v>
      </c>
      <c r="N299" s="0" t="n">
        <v>24.1</v>
      </c>
      <c r="O299" s="0" t="n">
        <v>50.8</v>
      </c>
      <c r="P299" s="0" t="n">
        <v>47.4</v>
      </c>
      <c r="AC299" s="0" t="n">
        <v>15330</v>
      </c>
      <c r="AD299" s="0" t="n">
        <v>1345</v>
      </c>
      <c r="AE299" s="0" t="n">
        <v>581</v>
      </c>
      <c r="AF299" s="0" t="n">
        <v>136</v>
      </c>
      <c r="AG299" s="0" t="n">
        <v>52</v>
      </c>
      <c r="AH299" s="0" t="n">
        <v>97</v>
      </c>
      <c r="AI299" s="0" t="n">
        <v>325017.667844523</v>
      </c>
      <c r="AJ299" s="0" t="n">
        <v>28515.9010600707</v>
      </c>
      <c r="AK299" s="0" t="n">
        <v>12318.0212014134</v>
      </c>
      <c r="AL299" s="0" t="n">
        <v>2883.39222614841</v>
      </c>
      <c r="AM299" s="0" t="n">
        <v>1102.47349823322</v>
      </c>
      <c r="AN299" s="0" t="n">
        <v>2056.5371024735</v>
      </c>
      <c r="AO299" s="0" t="n">
        <v>3.611</v>
      </c>
      <c r="AQ299" s="0" t="n">
        <v>172.0393982</v>
      </c>
      <c r="AR299" s="0" t="n">
        <v>0.022</v>
      </c>
      <c r="AT299" s="0" t="n">
        <v>0.3419633806</v>
      </c>
      <c r="AU299" s="0" t="n">
        <v>0.011</v>
      </c>
      <c r="AV299" s="0" t="n">
        <v>0</v>
      </c>
    </row>
    <row r="300" customFormat="false" ht="12.75" hidden="false" customHeight="false" outlineLevel="0" collapsed="false">
      <c r="A300" s="1" t="n">
        <v>38558</v>
      </c>
      <c r="B300" s="2" t="n">
        <v>206</v>
      </c>
      <c r="C300" s="3" t="n">
        <v>0.956944466</v>
      </c>
      <c r="D300" s="4" t="n">
        <v>0.956944466</v>
      </c>
      <c r="E300" s="0" t="n">
        <v>0</v>
      </c>
      <c r="H300" s="0" t="n">
        <v>880.5</v>
      </c>
      <c r="I300" s="0" t="n">
        <v>861.09</v>
      </c>
      <c r="J300" s="0" t="n">
        <v>1351.21263072911</v>
      </c>
      <c r="K300" s="5" t="n">
        <v>1569.22470061921</v>
      </c>
      <c r="L300" s="0" t="n">
        <v>1578.22636351185</v>
      </c>
      <c r="M300" s="0" t="n">
        <v>1573.72553206553</v>
      </c>
      <c r="N300" s="0" t="n">
        <v>24.4</v>
      </c>
      <c r="O300" s="0" t="n">
        <v>51.1</v>
      </c>
      <c r="P300" s="0" t="n">
        <v>46.9</v>
      </c>
      <c r="Q300" s="0" t="n">
        <v>9.102</v>
      </c>
      <c r="AC300" s="0" t="n">
        <v>16242</v>
      </c>
      <c r="AD300" s="0" t="n">
        <v>1438</v>
      </c>
      <c r="AE300" s="0" t="n">
        <v>589</v>
      </c>
      <c r="AF300" s="0" t="n">
        <v>126</v>
      </c>
      <c r="AG300" s="0" t="n">
        <v>38</v>
      </c>
      <c r="AH300" s="0" t="n">
        <v>107</v>
      </c>
      <c r="AI300" s="0" t="n">
        <v>344353.356890459</v>
      </c>
      <c r="AJ300" s="0" t="n">
        <v>30487.6325088339</v>
      </c>
      <c r="AK300" s="0" t="n">
        <v>12487.6325088339</v>
      </c>
      <c r="AL300" s="0" t="n">
        <v>2671.37809187279</v>
      </c>
      <c r="AM300" s="0" t="n">
        <v>805.65371024735</v>
      </c>
      <c r="AN300" s="0" t="n">
        <v>2268.55123674912</v>
      </c>
      <c r="AO300" s="0" t="n">
        <v>3.609</v>
      </c>
      <c r="AQ300" s="0" t="n">
        <v>156.7897034</v>
      </c>
      <c r="AR300" s="0" t="n">
        <v>0.032</v>
      </c>
      <c r="AT300" s="0" t="n">
        <v>0.3904488087</v>
      </c>
      <c r="AU300" s="0" t="n">
        <v>0.009</v>
      </c>
      <c r="AV300" s="0" t="n">
        <v>0</v>
      </c>
    </row>
    <row r="301" customFormat="false" ht="12.75" hidden="false" customHeight="false" outlineLevel="0" collapsed="false">
      <c r="A301" s="1" t="n">
        <v>38558</v>
      </c>
      <c r="B301" s="2" t="n">
        <v>206</v>
      </c>
      <c r="C301" s="3" t="n">
        <v>0.957060158</v>
      </c>
      <c r="D301" s="4" t="n">
        <v>0.957060158</v>
      </c>
      <c r="E301" s="0" t="n">
        <v>0</v>
      </c>
      <c r="H301" s="0" t="n">
        <v>882.7</v>
      </c>
      <c r="I301" s="0" t="n">
        <v>863.29</v>
      </c>
      <c r="J301" s="0" t="n">
        <v>1330.02391022608</v>
      </c>
      <c r="K301" s="5" t="n">
        <v>1548.03598011617</v>
      </c>
      <c r="L301" s="0" t="n">
        <v>1557.03764300882</v>
      </c>
      <c r="M301" s="0" t="n">
        <v>1552.5368115625</v>
      </c>
      <c r="N301" s="0" t="n">
        <v>24.5</v>
      </c>
      <c r="O301" s="0" t="n">
        <v>51.4</v>
      </c>
      <c r="P301" s="0" t="n">
        <v>47.55</v>
      </c>
      <c r="R301" s="81" t="n">
        <v>5.827E-005</v>
      </c>
      <c r="S301" s="81" t="n">
        <v>3.938E-005</v>
      </c>
      <c r="T301" s="81" t="n">
        <v>2.461E-005</v>
      </c>
      <c r="U301" s="81" t="n">
        <v>6.36E-006</v>
      </c>
      <c r="V301" s="81" t="n">
        <v>6.878E-006</v>
      </c>
      <c r="W301" s="81" t="n">
        <v>4.572E-006</v>
      </c>
      <c r="X301" s="0" t="n">
        <v>820.6</v>
      </c>
      <c r="Y301" s="0" t="n">
        <v>318.1</v>
      </c>
      <c r="Z301" s="0" t="n">
        <v>313</v>
      </c>
      <c r="AA301" s="0" t="n">
        <v>15.1</v>
      </c>
      <c r="AC301" s="0" t="n">
        <v>17066</v>
      </c>
      <c r="AD301" s="0" t="n">
        <v>1499</v>
      </c>
      <c r="AE301" s="0" t="n">
        <v>588</v>
      </c>
      <c r="AF301" s="0" t="n">
        <v>155</v>
      </c>
      <c r="AG301" s="0" t="n">
        <v>37</v>
      </c>
      <c r="AH301" s="0" t="n">
        <v>102</v>
      </c>
      <c r="AI301" s="0" t="n">
        <v>361823.32155477</v>
      </c>
      <c r="AJ301" s="0" t="n">
        <v>31780.9187279152</v>
      </c>
      <c r="AK301" s="0" t="n">
        <v>12466.4310954064</v>
      </c>
      <c r="AL301" s="0" t="n">
        <v>3286.21908127208</v>
      </c>
      <c r="AM301" s="0" t="n">
        <v>784.452296819788</v>
      </c>
      <c r="AN301" s="0" t="n">
        <v>2162.54416961131</v>
      </c>
      <c r="AO301" s="0" t="n">
        <v>3.506</v>
      </c>
      <c r="AQ301" s="0" t="n">
        <v>150.7145081</v>
      </c>
      <c r="AR301" s="0" t="n">
        <v>0.021</v>
      </c>
      <c r="AT301" s="0" t="n">
        <v>0.4007530212</v>
      </c>
      <c r="AU301" s="0" t="n">
        <v>0.009</v>
      </c>
      <c r="AV301" s="0" t="n">
        <v>0</v>
      </c>
    </row>
    <row r="302" customFormat="false" ht="12.75" hidden="false" customHeight="false" outlineLevel="0" collapsed="false">
      <c r="A302" s="1" t="n">
        <v>38558</v>
      </c>
      <c r="B302" s="2" t="n">
        <v>206</v>
      </c>
      <c r="C302" s="3" t="n">
        <v>0.95717591</v>
      </c>
      <c r="D302" s="4" t="n">
        <v>0.95717591</v>
      </c>
      <c r="E302" s="0" t="n">
        <v>0</v>
      </c>
      <c r="H302" s="0" t="n">
        <v>884.5</v>
      </c>
      <c r="I302" s="0" t="n">
        <v>865.09</v>
      </c>
      <c r="J302" s="0" t="n">
        <v>1312.72780882078</v>
      </c>
      <c r="K302" s="5" t="n">
        <v>1530.73987871088</v>
      </c>
      <c r="L302" s="0" t="n">
        <v>1539.74154160352</v>
      </c>
      <c r="M302" s="0" t="n">
        <v>1535.2407101572</v>
      </c>
      <c r="N302" s="0" t="n">
        <v>24.8</v>
      </c>
      <c r="O302" s="0" t="n">
        <v>50.6</v>
      </c>
      <c r="P302" s="0" t="n">
        <v>48.55</v>
      </c>
      <c r="AC302" s="0" t="n">
        <v>17941</v>
      </c>
      <c r="AD302" s="0" t="n">
        <v>1624</v>
      </c>
      <c r="AE302" s="0" t="n">
        <v>650</v>
      </c>
      <c r="AF302" s="0" t="n">
        <v>167</v>
      </c>
      <c r="AG302" s="0" t="n">
        <v>50</v>
      </c>
      <c r="AH302" s="0" t="n">
        <v>102</v>
      </c>
      <c r="AI302" s="0" t="n">
        <v>380374.558303887</v>
      </c>
      <c r="AJ302" s="0" t="n">
        <v>34431.0954063604</v>
      </c>
      <c r="AK302" s="0" t="n">
        <v>13780.9187279152</v>
      </c>
      <c r="AL302" s="0" t="n">
        <v>3540.63604240283</v>
      </c>
      <c r="AM302" s="0" t="n">
        <v>1060.07067137809</v>
      </c>
      <c r="AN302" s="0" t="n">
        <v>2162.54416961131</v>
      </c>
      <c r="AO302" s="0" t="n">
        <v>3.479</v>
      </c>
      <c r="AQ302" s="0" t="n">
        <v>147.4208832</v>
      </c>
      <c r="AR302" s="0" t="n">
        <v>0.031</v>
      </c>
      <c r="AT302" s="0" t="n">
        <v>0.3981029093</v>
      </c>
      <c r="AU302" s="0" t="n">
        <v>0.008</v>
      </c>
      <c r="AV302" s="0" t="n">
        <v>0</v>
      </c>
    </row>
    <row r="303" customFormat="false" ht="12.75" hidden="false" customHeight="false" outlineLevel="0" collapsed="false">
      <c r="A303" s="1" t="n">
        <v>38558</v>
      </c>
      <c r="B303" s="2" t="n">
        <v>206</v>
      </c>
      <c r="C303" s="3" t="n">
        <v>0.957291663</v>
      </c>
      <c r="D303" s="4" t="n">
        <v>0.957291663</v>
      </c>
      <c r="E303" s="0" t="n">
        <v>0</v>
      </c>
      <c r="H303" s="0" t="n">
        <v>885.5</v>
      </c>
      <c r="I303" s="0" t="n">
        <v>866.09</v>
      </c>
      <c r="J303" s="0" t="n">
        <v>1303.13440744647</v>
      </c>
      <c r="K303" s="5" t="n">
        <v>1521.14647733657</v>
      </c>
      <c r="L303" s="0" t="n">
        <v>1530.14814022921</v>
      </c>
      <c r="M303" s="0" t="n">
        <v>1525.64730878289</v>
      </c>
      <c r="N303" s="0" t="n">
        <v>24.8</v>
      </c>
      <c r="O303" s="0" t="n">
        <v>50.4</v>
      </c>
      <c r="P303" s="0" t="n">
        <v>48.85</v>
      </c>
      <c r="AC303" s="0" t="n">
        <v>18112</v>
      </c>
      <c r="AD303" s="0" t="n">
        <v>1572</v>
      </c>
      <c r="AE303" s="0" t="n">
        <v>595</v>
      </c>
      <c r="AF303" s="0" t="n">
        <v>133</v>
      </c>
      <c r="AG303" s="0" t="n">
        <v>58</v>
      </c>
      <c r="AH303" s="0" t="n">
        <v>98</v>
      </c>
      <c r="AI303" s="0" t="n">
        <v>384000</v>
      </c>
      <c r="AJ303" s="0" t="n">
        <v>33328.6219081272</v>
      </c>
      <c r="AK303" s="0" t="n">
        <v>12614.8409893993</v>
      </c>
      <c r="AL303" s="0" t="n">
        <v>2819.78798586572</v>
      </c>
      <c r="AM303" s="0" t="n">
        <v>1229.68197879859</v>
      </c>
      <c r="AN303" s="0" t="n">
        <v>2077.73851590106</v>
      </c>
      <c r="AO303" s="0" t="n">
        <v>3.588</v>
      </c>
      <c r="AQ303" s="0" t="n">
        <v>136.6473694</v>
      </c>
      <c r="AR303" s="0" t="n">
        <v>0.032</v>
      </c>
      <c r="AT303" s="0" t="n">
        <v>0.387953192</v>
      </c>
      <c r="AU303" s="0" t="n">
        <v>0.006</v>
      </c>
      <c r="AV303" s="0" t="n">
        <v>0</v>
      </c>
    </row>
    <row r="304" customFormat="false" ht="12.75" hidden="false" customHeight="false" outlineLevel="0" collapsed="false">
      <c r="A304" s="1" t="n">
        <v>38558</v>
      </c>
      <c r="B304" s="2" t="n">
        <v>206</v>
      </c>
      <c r="C304" s="3" t="n">
        <v>0.957407415</v>
      </c>
      <c r="D304" s="4" t="n">
        <v>0.957407415</v>
      </c>
      <c r="E304" s="0" t="n">
        <v>0</v>
      </c>
      <c r="H304" s="0" t="n">
        <v>887</v>
      </c>
      <c r="I304" s="0" t="n">
        <v>867.59</v>
      </c>
      <c r="J304" s="0" t="n">
        <v>1288.76505420235</v>
      </c>
      <c r="K304" s="5" t="n">
        <v>1506.77712409245</v>
      </c>
      <c r="L304" s="0" t="n">
        <v>1515.77878698509</v>
      </c>
      <c r="M304" s="0" t="n">
        <v>1511.27795553877</v>
      </c>
      <c r="N304" s="0" t="n">
        <v>24.8</v>
      </c>
      <c r="O304" s="0" t="n">
        <v>50.4</v>
      </c>
      <c r="P304" s="0" t="n">
        <v>49.1</v>
      </c>
      <c r="R304" s="81" t="n">
        <v>6.296E-005</v>
      </c>
      <c r="S304" s="81" t="n">
        <v>4.265E-005</v>
      </c>
      <c r="T304" s="81" t="n">
        <v>2.843E-005</v>
      </c>
      <c r="U304" s="81" t="n">
        <v>7.132E-006</v>
      </c>
      <c r="V304" s="81" t="n">
        <v>7.643E-006</v>
      </c>
      <c r="W304" s="81" t="n">
        <v>6.883E-006</v>
      </c>
      <c r="X304" s="0" t="n">
        <v>826.5</v>
      </c>
      <c r="Y304" s="0" t="n">
        <v>318</v>
      </c>
      <c r="Z304" s="0" t="n">
        <v>313</v>
      </c>
      <c r="AA304" s="0" t="n">
        <v>16</v>
      </c>
      <c r="AC304" s="0" t="n">
        <v>18588</v>
      </c>
      <c r="AD304" s="0" t="n">
        <v>1585</v>
      </c>
      <c r="AE304" s="0" t="n">
        <v>651</v>
      </c>
      <c r="AF304" s="0" t="n">
        <v>164</v>
      </c>
      <c r="AG304" s="0" t="n">
        <v>31</v>
      </c>
      <c r="AH304" s="0" t="n">
        <v>83</v>
      </c>
      <c r="AI304" s="0" t="n">
        <v>394091.872791519</v>
      </c>
      <c r="AJ304" s="0" t="n">
        <v>33604.2402826855</v>
      </c>
      <c r="AK304" s="0" t="n">
        <v>13802.1201413428</v>
      </c>
      <c r="AL304" s="0" t="n">
        <v>3477.03180212014</v>
      </c>
      <c r="AM304" s="0" t="n">
        <v>657.243816254417</v>
      </c>
      <c r="AN304" s="0" t="n">
        <v>1759.71731448763</v>
      </c>
      <c r="AO304" s="0" t="n">
        <v>3.438</v>
      </c>
      <c r="AQ304" s="0" t="n">
        <v>143.4868622</v>
      </c>
      <c r="AR304" s="0" t="n">
        <v>0.022</v>
      </c>
      <c r="AT304" s="0" t="n">
        <v>0.4841645658</v>
      </c>
      <c r="AU304" s="0" t="n">
        <v>0.006</v>
      </c>
      <c r="AV304" s="0" t="n">
        <v>0</v>
      </c>
    </row>
    <row r="305" customFormat="false" ht="12.75" hidden="false" customHeight="false" outlineLevel="0" collapsed="false">
      <c r="A305" s="1" t="n">
        <v>38558</v>
      </c>
      <c r="B305" s="2" t="n">
        <v>206</v>
      </c>
      <c r="C305" s="3" t="n">
        <v>0.957523167</v>
      </c>
      <c r="D305" s="4" t="n">
        <v>0.957523167</v>
      </c>
      <c r="E305" s="0" t="n">
        <v>0</v>
      </c>
      <c r="H305" s="0" t="n">
        <v>888.1</v>
      </c>
      <c r="I305" s="0" t="n">
        <v>868.69</v>
      </c>
      <c r="J305" s="0" t="n">
        <v>1278.24330917126</v>
      </c>
      <c r="K305" s="5" t="n">
        <v>1496.25537906136</v>
      </c>
      <c r="L305" s="0" t="n">
        <v>1505.257041954</v>
      </c>
      <c r="M305" s="0" t="n">
        <v>1500.75621050768</v>
      </c>
      <c r="N305" s="0" t="n">
        <v>24.8</v>
      </c>
      <c r="O305" s="0" t="n">
        <v>51.2</v>
      </c>
      <c r="P305" s="0" t="n">
        <v>49.6</v>
      </c>
      <c r="AC305" s="0" t="n">
        <v>18862</v>
      </c>
      <c r="AD305" s="0" t="n">
        <v>1633</v>
      </c>
      <c r="AE305" s="0" t="n">
        <v>639</v>
      </c>
      <c r="AF305" s="0" t="n">
        <v>141</v>
      </c>
      <c r="AG305" s="0" t="n">
        <v>55</v>
      </c>
      <c r="AH305" s="0" t="n">
        <v>107</v>
      </c>
      <c r="AI305" s="0" t="n">
        <v>399901.060070671</v>
      </c>
      <c r="AJ305" s="0" t="n">
        <v>34621.9081272085</v>
      </c>
      <c r="AK305" s="0" t="n">
        <v>13547.703180212</v>
      </c>
      <c r="AL305" s="0" t="n">
        <v>2989.39929328622</v>
      </c>
      <c r="AM305" s="0" t="n">
        <v>1166.0777385159</v>
      </c>
      <c r="AN305" s="0" t="n">
        <v>2268.55123674912</v>
      </c>
      <c r="AO305" s="0" t="n">
        <v>3.569</v>
      </c>
      <c r="AQ305" s="0" t="n">
        <v>138.0077362</v>
      </c>
      <c r="AR305" s="0" t="n">
        <v>0.021</v>
      </c>
      <c r="AT305" s="0" t="n">
        <v>0.465151459</v>
      </c>
      <c r="AU305" s="0" t="n">
        <v>0.009</v>
      </c>
      <c r="AV305" s="0" t="n">
        <v>0</v>
      </c>
    </row>
    <row r="306" customFormat="false" ht="12.75" hidden="false" customHeight="false" outlineLevel="0" collapsed="false">
      <c r="A306" s="1" t="n">
        <v>38558</v>
      </c>
      <c r="B306" s="2" t="n">
        <v>206</v>
      </c>
      <c r="C306" s="3" t="n">
        <v>0.95763886</v>
      </c>
      <c r="D306" s="4" t="n">
        <v>0.95763886</v>
      </c>
      <c r="E306" s="0" t="n">
        <v>0</v>
      </c>
      <c r="H306" s="0" t="n">
        <v>888.8</v>
      </c>
      <c r="I306" s="0" t="n">
        <v>869.39</v>
      </c>
      <c r="J306" s="0" t="n">
        <v>1271.55458796777</v>
      </c>
      <c r="K306" s="5" t="n">
        <v>1489.56665785787</v>
      </c>
      <c r="L306" s="0" t="n">
        <v>1498.56832075052</v>
      </c>
      <c r="M306" s="0" t="n">
        <v>1494.06748930419</v>
      </c>
      <c r="N306" s="0" t="n">
        <v>25</v>
      </c>
      <c r="O306" s="0" t="n">
        <v>50.7</v>
      </c>
      <c r="P306" s="0" t="n">
        <v>49.85</v>
      </c>
      <c r="Q306" s="0" t="n">
        <v>-29.94</v>
      </c>
      <c r="AC306" s="0" t="n">
        <v>18635</v>
      </c>
      <c r="AD306" s="0" t="n">
        <v>1592</v>
      </c>
      <c r="AE306" s="0" t="n">
        <v>580</v>
      </c>
      <c r="AF306" s="0" t="n">
        <v>165</v>
      </c>
      <c r="AG306" s="0" t="n">
        <v>51</v>
      </c>
      <c r="AH306" s="0" t="n">
        <v>94</v>
      </c>
      <c r="AI306" s="0" t="n">
        <v>395088.339222615</v>
      </c>
      <c r="AJ306" s="0" t="n">
        <v>33752.6501766784</v>
      </c>
      <c r="AK306" s="0" t="n">
        <v>12296.8197879859</v>
      </c>
      <c r="AL306" s="0" t="n">
        <v>3498.2332155477</v>
      </c>
      <c r="AM306" s="0" t="n">
        <v>1081.27208480565</v>
      </c>
      <c r="AN306" s="0" t="n">
        <v>1992.93286219081</v>
      </c>
      <c r="AO306" s="0" t="n">
        <v>3.587</v>
      </c>
      <c r="AQ306" s="0" t="n">
        <v>142.8952942</v>
      </c>
      <c r="AR306" s="0" t="n">
        <v>0.041</v>
      </c>
      <c r="AT306" s="0" t="n">
        <v>0.4352293313</v>
      </c>
      <c r="AU306" s="0" t="n">
        <v>0.011</v>
      </c>
      <c r="AV306" s="0" t="n">
        <v>0</v>
      </c>
    </row>
    <row r="307" customFormat="false" ht="12.75" hidden="false" customHeight="false" outlineLevel="0" collapsed="false">
      <c r="A307" s="1" t="n">
        <v>38558</v>
      </c>
      <c r="B307" s="2" t="n">
        <v>206</v>
      </c>
      <c r="C307" s="3" t="n">
        <v>0.957754612</v>
      </c>
      <c r="D307" s="4" t="n">
        <v>0.957754612</v>
      </c>
      <c r="E307" s="0" t="n">
        <v>0</v>
      </c>
      <c r="H307" s="0" t="n">
        <v>891.1</v>
      </c>
      <c r="I307" s="0" t="n">
        <v>871.69</v>
      </c>
      <c r="J307" s="0" t="n">
        <v>1249.61521784636</v>
      </c>
      <c r="K307" s="5" t="n">
        <v>1467.62728773645</v>
      </c>
      <c r="L307" s="0" t="n">
        <v>1476.6289506291</v>
      </c>
      <c r="M307" s="0" t="n">
        <v>1472.12811918278</v>
      </c>
      <c r="N307" s="0" t="n">
        <v>25.2</v>
      </c>
      <c r="O307" s="0" t="n">
        <v>50.1</v>
      </c>
      <c r="P307" s="0" t="n">
        <v>48.85</v>
      </c>
      <c r="R307" s="81" t="n">
        <v>6.228E-005</v>
      </c>
      <c r="S307" s="81" t="n">
        <v>4.428E-005</v>
      </c>
      <c r="T307" s="81" t="n">
        <v>2.766E-005</v>
      </c>
      <c r="U307" s="81" t="n">
        <v>6.862E-006</v>
      </c>
      <c r="V307" s="81" t="n">
        <v>6.992E-006</v>
      </c>
      <c r="W307" s="81" t="n">
        <v>5.964E-006</v>
      </c>
      <c r="X307" s="0" t="n">
        <v>830.6</v>
      </c>
      <c r="Y307" s="0" t="n">
        <v>318</v>
      </c>
      <c r="Z307" s="0" t="n">
        <v>313</v>
      </c>
      <c r="AA307" s="0" t="n">
        <v>16.5</v>
      </c>
      <c r="AC307" s="0" t="n">
        <v>18926</v>
      </c>
      <c r="AD307" s="0" t="n">
        <v>1557</v>
      </c>
      <c r="AE307" s="0" t="n">
        <v>610</v>
      </c>
      <c r="AF307" s="0" t="n">
        <v>191</v>
      </c>
      <c r="AG307" s="0" t="n">
        <v>34</v>
      </c>
      <c r="AH307" s="0" t="n">
        <v>97</v>
      </c>
      <c r="AI307" s="0" t="n">
        <v>401257.950530035</v>
      </c>
      <c r="AJ307" s="0" t="n">
        <v>33010.6007067138</v>
      </c>
      <c r="AK307" s="0" t="n">
        <v>12932.8621908127</v>
      </c>
      <c r="AL307" s="0" t="n">
        <v>4049.46996466431</v>
      </c>
      <c r="AM307" s="0" t="n">
        <v>720.848056537103</v>
      </c>
      <c r="AN307" s="0" t="n">
        <v>2056.5371024735</v>
      </c>
      <c r="AO307" s="0" t="n">
        <v>3.478</v>
      </c>
      <c r="AQ307" s="0" t="n">
        <v>145.842804</v>
      </c>
      <c r="AR307" s="0" t="n">
        <v>0.031</v>
      </c>
      <c r="AT307" s="0" t="n">
        <v>0.4387155473</v>
      </c>
      <c r="AU307" s="0" t="n">
        <v>0.009</v>
      </c>
      <c r="AV307" s="0" t="n">
        <v>0</v>
      </c>
    </row>
    <row r="308" customFormat="false" ht="12.75" hidden="false" customHeight="false" outlineLevel="0" collapsed="false">
      <c r="A308" s="1" t="n">
        <v>38558</v>
      </c>
      <c r="B308" s="2" t="n">
        <v>206</v>
      </c>
      <c r="C308" s="3" t="n">
        <v>0.957870364</v>
      </c>
      <c r="D308" s="4" t="n">
        <v>0.957870364</v>
      </c>
      <c r="E308" s="0" t="n">
        <v>0</v>
      </c>
      <c r="H308" s="0" t="n">
        <v>892.4</v>
      </c>
      <c r="I308" s="0" t="n">
        <v>872.99</v>
      </c>
      <c r="J308" s="0" t="n">
        <v>1237.24029662132</v>
      </c>
      <c r="K308" s="5" t="n">
        <v>1455.25236651142</v>
      </c>
      <c r="L308" s="0" t="n">
        <v>1464.25402940406</v>
      </c>
      <c r="M308" s="0" t="n">
        <v>1459.75319795774</v>
      </c>
      <c r="N308" s="0" t="n">
        <v>25.4</v>
      </c>
      <c r="O308" s="0" t="n">
        <v>48.7</v>
      </c>
      <c r="P308" s="0" t="n">
        <v>48.6</v>
      </c>
      <c r="AC308" s="0" t="n">
        <v>19260</v>
      </c>
      <c r="AD308" s="0" t="n">
        <v>1620</v>
      </c>
      <c r="AE308" s="0" t="n">
        <v>603</v>
      </c>
      <c r="AF308" s="0" t="n">
        <v>129</v>
      </c>
      <c r="AG308" s="0" t="n">
        <v>41</v>
      </c>
      <c r="AH308" s="0" t="n">
        <v>125</v>
      </c>
      <c r="AI308" s="0" t="n">
        <v>408339.222614841</v>
      </c>
      <c r="AJ308" s="0" t="n">
        <v>34346.2897526502</v>
      </c>
      <c r="AK308" s="0" t="n">
        <v>12784.4522968198</v>
      </c>
      <c r="AL308" s="0" t="n">
        <v>2734.98233215548</v>
      </c>
      <c r="AM308" s="0" t="n">
        <v>869.257950530035</v>
      </c>
      <c r="AN308" s="0" t="n">
        <v>2650.17667844523</v>
      </c>
      <c r="AO308" s="0" t="n">
        <v>3.489</v>
      </c>
      <c r="AQ308" s="0" t="n">
        <v>117.4213409</v>
      </c>
      <c r="AR308" s="0" t="n">
        <v>0.022</v>
      </c>
      <c r="AT308" s="0" t="n">
        <v>0.4442476332</v>
      </c>
      <c r="AU308" s="0" t="n">
        <v>0.009</v>
      </c>
      <c r="AV308" s="0" t="n">
        <v>0</v>
      </c>
    </row>
    <row r="309" customFormat="false" ht="12.75" hidden="false" customHeight="false" outlineLevel="0" collapsed="false">
      <c r="A309" s="1" t="n">
        <v>38558</v>
      </c>
      <c r="B309" s="2" t="n">
        <v>206</v>
      </c>
      <c r="C309" s="3" t="n">
        <v>0.957986116</v>
      </c>
      <c r="D309" s="4" t="n">
        <v>0.957986116</v>
      </c>
      <c r="E309" s="0" t="n">
        <v>0</v>
      </c>
      <c r="H309" s="0" t="n">
        <v>894.5</v>
      </c>
      <c r="I309" s="0" t="n">
        <v>875.09</v>
      </c>
      <c r="J309" s="0" t="n">
        <v>1217.28891422465</v>
      </c>
      <c r="K309" s="5" t="n">
        <v>1435.30098411475</v>
      </c>
      <c r="L309" s="0" t="n">
        <v>1444.30264700739</v>
      </c>
      <c r="M309" s="0" t="n">
        <v>1439.80181556107</v>
      </c>
      <c r="N309" s="0" t="n">
        <v>25.7</v>
      </c>
      <c r="O309" s="0" t="n">
        <v>47.7</v>
      </c>
      <c r="P309" s="0" t="n">
        <v>48.35</v>
      </c>
      <c r="AC309" s="0" t="n">
        <v>19643</v>
      </c>
      <c r="AD309" s="0" t="n">
        <v>1715</v>
      </c>
      <c r="AE309" s="0" t="n">
        <v>648</v>
      </c>
      <c r="AF309" s="0" t="n">
        <v>164</v>
      </c>
      <c r="AG309" s="0" t="n">
        <v>54</v>
      </c>
      <c r="AH309" s="0" t="n">
        <v>115</v>
      </c>
      <c r="AI309" s="0" t="n">
        <v>416459.363957597</v>
      </c>
      <c r="AJ309" s="0" t="n">
        <v>36360.4240282686</v>
      </c>
      <c r="AK309" s="0" t="n">
        <v>13738.5159010601</v>
      </c>
      <c r="AL309" s="0" t="n">
        <v>3477.03180212014</v>
      </c>
      <c r="AM309" s="0" t="n">
        <v>1144.87632508834</v>
      </c>
      <c r="AN309" s="0" t="n">
        <v>2438.16254416961</v>
      </c>
      <c r="AO309" s="0" t="n">
        <v>3.559</v>
      </c>
      <c r="AQ309" s="0" t="n">
        <v>138.3324127</v>
      </c>
      <c r="AR309" s="0" t="n">
        <v>0.022</v>
      </c>
      <c r="AT309" s="0" t="n">
        <v>0.4715969265</v>
      </c>
      <c r="AU309" s="0" t="n">
        <v>0.009</v>
      </c>
      <c r="AV309" s="0" t="n">
        <v>0</v>
      </c>
    </row>
    <row r="310" customFormat="false" ht="12.75" hidden="false" customHeight="false" outlineLevel="0" collapsed="false">
      <c r="A310" s="1" t="n">
        <v>38558</v>
      </c>
      <c r="B310" s="2" t="n">
        <v>206</v>
      </c>
      <c r="C310" s="3" t="n">
        <v>0.958101869</v>
      </c>
      <c r="D310" s="4" t="n">
        <v>0.958101869</v>
      </c>
      <c r="E310" s="0" t="n">
        <v>0</v>
      </c>
      <c r="H310" s="0" t="n">
        <v>896.1</v>
      </c>
      <c r="I310" s="0" t="n">
        <v>876.69</v>
      </c>
      <c r="J310" s="0" t="n">
        <v>1202.11997076169</v>
      </c>
      <c r="K310" s="5" t="n">
        <v>1420.13204065178</v>
      </c>
      <c r="L310" s="0" t="n">
        <v>1429.13370354443</v>
      </c>
      <c r="M310" s="0" t="n">
        <v>1424.63287209811</v>
      </c>
      <c r="N310" s="0" t="n">
        <v>25.8</v>
      </c>
      <c r="O310" s="0" t="n">
        <v>48.3</v>
      </c>
      <c r="P310" s="0" t="n">
        <v>47.35</v>
      </c>
      <c r="R310" s="81" t="n">
        <v>6.397E-005</v>
      </c>
      <c r="S310" s="81" t="n">
        <v>4.361E-005</v>
      </c>
      <c r="T310" s="81" t="n">
        <v>2.697E-005</v>
      </c>
      <c r="U310" s="81" t="n">
        <v>6.488E-006</v>
      </c>
      <c r="V310" s="81" t="n">
        <v>7.534E-006</v>
      </c>
      <c r="W310" s="81" t="n">
        <v>6.553E-006</v>
      </c>
      <c r="X310" s="0" t="n">
        <v>835.5</v>
      </c>
      <c r="Y310" s="0" t="n">
        <v>317.9</v>
      </c>
      <c r="Z310" s="0" t="n">
        <v>313</v>
      </c>
      <c r="AA310" s="0" t="n">
        <v>17.1</v>
      </c>
      <c r="AC310" s="0" t="n">
        <v>20073</v>
      </c>
      <c r="AD310" s="0" t="n">
        <v>1734</v>
      </c>
      <c r="AE310" s="0" t="n">
        <v>673</v>
      </c>
      <c r="AF310" s="0" t="n">
        <v>148</v>
      </c>
      <c r="AG310" s="0" t="n">
        <v>51</v>
      </c>
      <c r="AH310" s="0" t="n">
        <v>112</v>
      </c>
      <c r="AI310" s="0" t="n">
        <v>425575.971731449</v>
      </c>
      <c r="AJ310" s="0" t="n">
        <v>36763.2508833922</v>
      </c>
      <c r="AK310" s="0" t="n">
        <v>14268.5512367491</v>
      </c>
      <c r="AL310" s="0" t="n">
        <v>3137.80918727915</v>
      </c>
      <c r="AM310" s="0" t="n">
        <v>1081.27208480565</v>
      </c>
      <c r="AN310" s="0" t="n">
        <v>2374.55830388693</v>
      </c>
      <c r="AO310" s="0" t="n">
        <v>3.219</v>
      </c>
      <c r="AQ310" s="0" t="n">
        <v>116.5141983</v>
      </c>
      <c r="AR310" s="0" t="n">
        <v>0.022</v>
      </c>
      <c r="AT310" s="0" t="n">
        <v>0.4041757286</v>
      </c>
      <c r="AU310" s="0" t="n">
        <v>0.006</v>
      </c>
      <c r="AV310" s="0" t="n">
        <v>0</v>
      </c>
    </row>
    <row r="311" customFormat="false" ht="12.75" hidden="false" customHeight="false" outlineLevel="0" collapsed="false">
      <c r="A311" s="1" t="n">
        <v>38558</v>
      </c>
      <c r="B311" s="2" t="n">
        <v>206</v>
      </c>
      <c r="C311" s="3" t="n">
        <v>0.958217621</v>
      </c>
      <c r="D311" s="4" t="n">
        <v>0.958217621</v>
      </c>
      <c r="E311" s="0" t="n">
        <v>0</v>
      </c>
      <c r="H311" s="0" t="n">
        <v>898.1</v>
      </c>
      <c r="I311" s="0" t="n">
        <v>878.69</v>
      </c>
      <c r="J311" s="0" t="n">
        <v>1183.19767481391</v>
      </c>
      <c r="K311" s="5" t="n">
        <v>1401.20974470401</v>
      </c>
      <c r="L311" s="0" t="n">
        <v>1410.21140759665</v>
      </c>
      <c r="M311" s="0" t="n">
        <v>1405.71057615033</v>
      </c>
      <c r="N311" s="0" t="n">
        <v>25.8</v>
      </c>
      <c r="O311" s="0" t="n">
        <v>49.5</v>
      </c>
      <c r="P311" s="0" t="n">
        <v>47.85</v>
      </c>
      <c r="AC311" s="0" t="n">
        <v>21253</v>
      </c>
      <c r="AD311" s="0" t="n">
        <v>1731</v>
      </c>
      <c r="AE311" s="0" t="n">
        <v>640</v>
      </c>
      <c r="AF311" s="0" t="n">
        <v>157</v>
      </c>
      <c r="AG311" s="0" t="n">
        <v>49</v>
      </c>
      <c r="AH311" s="0" t="n">
        <v>108</v>
      </c>
      <c r="AI311" s="0" t="n">
        <v>450593.639575972</v>
      </c>
      <c r="AJ311" s="0" t="n">
        <v>36699.6466431095</v>
      </c>
      <c r="AK311" s="0" t="n">
        <v>13568.9045936396</v>
      </c>
      <c r="AL311" s="0" t="n">
        <v>3328.62190812721</v>
      </c>
      <c r="AM311" s="0" t="n">
        <v>1038.86925795053</v>
      </c>
      <c r="AN311" s="0" t="n">
        <v>2289.75265017668</v>
      </c>
      <c r="AO311" s="0" t="n">
        <v>3.829</v>
      </c>
      <c r="AQ311" s="0" t="n">
        <v>113.3958969</v>
      </c>
      <c r="AR311" s="0" t="n">
        <v>0.032</v>
      </c>
      <c r="AT311" s="0" t="n">
        <v>0.3987986445</v>
      </c>
      <c r="AU311" s="0" t="n">
        <v>0.006</v>
      </c>
      <c r="AV311" s="0" t="n">
        <v>0</v>
      </c>
    </row>
    <row r="312" customFormat="false" ht="12.75" hidden="false" customHeight="false" outlineLevel="0" collapsed="false">
      <c r="A312" s="1" t="n">
        <v>38558</v>
      </c>
      <c r="B312" s="2" t="n">
        <v>206</v>
      </c>
      <c r="C312" s="3" t="n">
        <v>0.958333313</v>
      </c>
      <c r="D312" s="4" t="n">
        <v>0.958333313</v>
      </c>
      <c r="E312" s="0" t="n">
        <v>0</v>
      </c>
      <c r="H312" s="0" t="n">
        <v>900.4</v>
      </c>
      <c r="I312" s="0" t="n">
        <v>880.99</v>
      </c>
      <c r="J312" s="0" t="n">
        <v>1161.49020637434</v>
      </c>
      <c r="K312" s="5" t="n">
        <v>1379.50227626443</v>
      </c>
      <c r="L312" s="0" t="n">
        <v>1388.50393915708</v>
      </c>
      <c r="M312" s="0" t="n">
        <v>1384.00310771076</v>
      </c>
      <c r="N312" s="0" t="n">
        <v>25.9</v>
      </c>
      <c r="O312" s="0" t="n">
        <v>49.9</v>
      </c>
      <c r="P312" s="0" t="n">
        <v>48.85</v>
      </c>
      <c r="Q312" s="0" t="n">
        <v>10.934</v>
      </c>
      <c r="AC312" s="0" t="n">
        <v>21255</v>
      </c>
      <c r="AD312" s="0" t="n">
        <v>1844</v>
      </c>
      <c r="AE312" s="0" t="n">
        <v>687</v>
      </c>
      <c r="AF312" s="0" t="n">
        <v>150</v>
      </c>
      <c r="AG312" s="0" t="n">
        <v>50</v>
      </c>
      <c r="AH312" s="0" t="n">
        <v>80</v>
      </c>
      <c r="AI312" s="0" t="n">
        <v>450636.042402827</v>
      </c>
      <c r="AJ312" s="0" t="n">
        <v>39095.406360424</v>
      </c>
      <c r="AK312" s="0" t="n">
        <v>14565.371024735</v>
      </c>
      <c r="AL312" s="0" t="n">
        <v>3180.21201413428</v>
      </c>
      <c r="AM312" s="0" t="n">
        <v>1060.07067137809</v>
      </c>
      <c r="AN312" s="0" t="n">
        <v>1696.11307420495</v>
      </c>
      <c r="AO312" s="0" t="n">
        <v>3.458</v>
      </c>
      <c r="AQ312" s="0" t="n">
        <v>130.052887</v>
      </c>
      <c r="AR312" s="0" t="n">
        <v>0.031</v>
      </c>
      <c r="AT312" s="0" t="n">
        <v>0.4425114691</v>
      </c>
      <c r="AU312" s="0" t="n">
        <v>0.009</v>
      </c>
      <c r="AV312" s="0" t="n">
        <v>0</v>
      </c>
    </row>
    <row r="313" customFormat="false" ht="12.75" hidden="false" customHeight="false" outlineLevel="0" collapsed="false">
      <c r="A313" s="1" t="n">
        <v>38558</v>
      </c>
      <c r="B313" s="2" t="n">
        <v>206</v>
      </c>
      <c r="C313" s="3" t="n">
        <v>0.958449066</v>
      </c>
      <c r="D313" s="4" t="n">
        <v>0.958449066</v>
      </c>
      <c r="E313" s="0" t="n">
        <v>0</v>
      </c>
      <c r="H313" s="0" t="n">
        <v>902.2</v>
      </c>
      <c r="I313" s="0" t="n">
        <v>882.79</v>
      </c>
      <c r="J313" s="0" t="n">
        <v>1144.54124714053</v>
      </c>
      <c r="K313" s="5" t="n">
        <v>1362.55331703062</v>
      </c>
      <c r="L313" s="0" t="n">
        <v>1371.55497992327</v>
      </c>
      <c r="M313" s="0" t="n">
        <v>1367.05414847695</v>
      </c>
      <c r="N313" s="0" t="n">
        <v>25.9</v>
      </c>
      <c r="O313" s="0" t="n">
        <v>50.1</v>
      </c>
      <c r="P313" s="0" t="n">
        <v>48.85</v>
      </c>
      <c r="R313" s="81" t="n">
        <v>6.498E-005</v>
      </c>
      <c r="S313" s="81" t="n">
        <v>4.424E-005</v>
      </c>
      <c r="T313" s="81" t="n">
        <v>2.944E-005</v>
      </c>
      <c r="U313" s="81" t="n">
        <v>6.913E-006</v>
      </c>
      <c r="V313" s="81" t="n">
        <v>7.727E-006</v>
      </c>
      <c r="W313" s="81" t="n">
        <v>3.691E-006</v>
      </c>
      <c r="X313" s="0" t="n">
        <v>841.3</v>
      </c>
      <c r="Y313" s="0" t="n">
        <v>317.9</v>
      </c>
      <c r="Z313" s="0" t="n">
        <v>312.9</v>
      </c>
      <c r="AA313" s="0" t="n">
        <v>17.4</v>
      </c>
      <c r="AC313" s="0" t="n">
        <v>22314</v>
      </c>
      <c r="AD313" s="0" t="n">
        <v>1853</v>
      </c>
      <c r="AE313" s="0" t="n">
        <v>706</v>
      </c>
      <c r="AF313" s="0" t="n">
        <v>163</v>
      </c>
      <c r="AG313" s="0" t="n">
        <v>41</v>
      </c>
      <c r="AH313" s="0" t="n">
        <v>91</v>
      </c>
      <c r="AI313" s="0" t="n">
        <v>473088.339222615</v>
      </c>
      <c r="AJ313" s="0" t="n">
        <v>39286.2190812721</v>
      </c>
      <c r="AK313" s="0" t="n">
        <v>14968.1978798587</v>
      </c>
      <c r="AL313" s="0" t="n">
        <v>3455.83038869258</v>
      </c>
      <c r="AM313" s="0" t="n">
        <v>869.257950530035</v>
      </c>
      <c r="AN313" s="0" t="n">
        <v>1929.32862190813</v>
      </c>
      <c r="AO313" s="0" t="n">
        <v>3.21</v>
      </c>
      <c r="AQ313" s="0" t="n">
        <v>137.0792999</v>
      </c>
      <c r="AR313" s="0" t="n">
        <v>0.021</v>
      </c>
      <c r="AT313" s="0" t="n">
        <v>0.5019053817</v>
      </c>
      <c r="AU313" s="0" t="n">
        <v>0.011</v>
      </c>
      <c r="AV313" s="0" t="n">
        <v>0</v>
      </c>
    </row>
    <row r="314" customFormat="false" ht="12.75" hidden="false" customHeight="false" outlineLevel="0" collapsed="false">
      <c r="A314" s="1" t="n">
        <v>38558</v>
      </c>
      <c r="B314" s="2" t="n">
        <v>206</v>
      </c>
      <c r="C314" s="3" t="n">
        <v>0.958564818</v>
      </c>
      <c r="D314" s="4" t="n">
        <v>0.958564818</v>
      </c>
      <c r="E314" s="0" t="n">
        <v>0</v>
      </c>
      <c r="H314" s="0" t="n">
        <v>904.5</v>
      </c>
      <c r="I314" s="0" t="n">
        <v>885.09</v>
      </c>
      <c r="J314" s="0" t="n">
        <v>1122.93446508381</v>
      </c>
      <c r="K314" s="5" t="n">
        <v>1340.94653497391</v>
      </c>
      <c r="L314" s="0" t="n">
        <v>1349.94819786656</v>
      </c>
      <c r="M314" s="0" t="n">
        <v>1345.44736642023</v>
      </c>
      <c r="N314" s="0" t="n">
        <v>26.1</v>
      </c>
      <c r="O314" s="0" t="n">
        <v>50.1</v>
      </c>
      <c r="P314" s="0" t="n">
        <v>48.6</v>
      </c>
      <c r="AC314" s="0" t="n">
        <v>22373</v>
      </c>
      <c r="AD314" s="0" t="n">
        <v>2056</v>
      </c>
      <c r="AE314" s="0" t="n">
        <v>724</v>
      </c>
      <c r="AF314" s="0" t="n">
        <v>212</v>
      </c>
      <c r="AG314" s="0" t="n">
        <v>49</v>
      </c>
      <c r="AH314" s="0" t="n">
        <v>117</v>
      </c>
      <c r="AI314" s="0" t="n">
        <v>474339.222614841</v>
      </c>
      <c r="AJ314" s="0" t="n">
        <v>43590.1060070671</v>
      </c>
      <c r="AK314" s="0" t="n">
        <v>15349.8233215548</v>
      </c>
      <c r="AL314" s="0" t="n">
        <v>4494.69964664311</v>
      </c>
      <c r="AM314" s="0" t="n">
        <v>1038.86925795053</v>
      </c>
      <c r="AN314" s="0" t="n">
        <v>2480.56537102473</v>
      </c>
      <c r="AO314" s="0" t="n">
        <v>3.76</v>
      </c>
      <c r="AQ314" s="0" t="n">
        <v>155.9333344</v>
      </c>
      <c r="AR314" s="0" t="n">
        <v>0.031</v>
      </c>
      <c r="AT314" s="0" t="n">
        <v>0.5674353242</v>
      </c>
      <c r="AU314" s="0" t="n">
        <v>0.011</v>
      </c>
      <c r="AV314" s="0" t="n">
        <v>0</v>
      </c>
    </row>
    <row r="315" customFormat="false" ht="12.75" hidden="false" customHeight="false" outlineLevel="0" collapsed="false">
      <c r="A315" s="1" t="n">
        <v>38558</v>
      </c>
      <c r="B315" s="2" t="n">
        <v>206</v>
      </c>
      <c r="C315" s="3" t="n">
        <v>0.95868057</v>
      </c>
      <c r="D315" s="4" t="n">
        <v>0.95868057</v>
      </c>
      <c r="E315" s="0" t="n">
        <v>0</v>
      </c>
      <c r="H315" s="0" t="n">
        <v>906.1</v>
      </c>
      <c r="I315" s="0" t="n">
        <v>886.69</v>
      </c>
      <c r="J315" s="0" t="n">
        <v>1107.93675000989</v>
      </c>
      <c r="K315" s="5" t="n">
        <v>1325.94881989999</v>
      </c>
      <c r="L315" s="0" t="n">
        <v>1334.95048279263</v>
      </c>
      <c r="M315" s="0" t="n">
        <v>1330.44965134631</v>
      </c>
      <c r="N315" s="0" t="n">
        <v>26.2</v>
      </c>
      <c r="O315" s="0" t="n">
        <v>50.4</v>
      </c>
      <c r="P315" s="0" t="n">
        <v>49.3</v>
      </c>
      <c r="AC315" s="0" t="n">
        <v>22682</v>
      </c>
      <c r="AD315" s="0" t="n">
        <v>1993</v>
      </c>
      <c r="AE315" s="0" t="n">
        <v>763</v>
      </c>
      <c r="AF315" s="0" t="n">
        <v>182</v>
      </c>
      <c r="AG315" s="0" t="n">
        <v>45</v>
      </c>
      <c r="AH315" s="0" t="n">
        <v>135</v>
      </c>
      <c r="AI315" s="0" t="n">
        <v>480890.459363958</v>
      </c>
      <c r="AJ315" s="0" t="n">
        <v>42254.4169611307</v>
      </c>
      <c r="AK315" s="0" t="n">
        <v>16176.6784452297</v>
      </c>
      <c r="AL315" s="0" t="n">
        <v>3858.65724381625</v>
      </c>
      <c r="AM315" s="0" t="n">
        <v>954.063604240283</v>
      </c>
      <c r="AN315" s="0" t="n">
        <v>2862.19081272085</v>
      </c>
      <c r="AO315" s="0" t="n">
        <v>3.478</v>
      </c>
      <c r="AQ315" s="0" t="n">
        <v>142.0626221</v>
      </c>
      <c r="AR315" s="0" t="n">
        <v>0.031</v>
      </c>
      <c r="AT315" s="0" t="n">
        <v>0.5784214139</v>
      </c>
      <c r="AU315" s="0" t="n">
        <v>0.009</v>
      </c>
      <c r="AV315" s="0" t="n">
        <v>0</v>
      </c>
    </row>
    <row r="316" customFormat="false" ht="12.75" hidden="false" customHeight="false" outlineLevel="0" collapsed="false">
      <c r="A316" s="1" t="n">
        <v>38558</v>
      </c>
      <c r="B316" s="2" t="n">
        <v>206</v>
      </c>
      <c r="C316" s="3" t="n">
        <v>0.958796322</v>
      </c>
      <c r="D316" s="4" t="n">
        <v>0.958796322</v>
      </c>
      <c r="E316" s="0" t="n">
        <v>0</v>
      </c>
      <c r="H316" s="0" t="n">
        <v>907.8</v>
      </c>
      <c r="I316" s="0" t="n">
        <v>888.39</v>
      </c>
      <c r="J316" s="0" t="n">
        <v>1092.03130163761</v>
      </c>
      <c r="K316" s="5" t="n">
        <v>1310.04337152771</v>
      </c>
      <c r="L316" s="0" t="n">
        <v>1319.04503442035</v>
      </c>
      <c r="M316" s="0" t="n">
        <v>1314.54420297403</v>
      </c>
      <c r="N316" s="0" t="n">
        <v>26.3</v>
      </c>
      <c r="O316" s="0" t="n">
        <v>50.9</v>
      </c>
      <c r="P316" s="0" t="n">
        <v>50.25</v>
      </c>
      <c r="AC316" s="0" t="n">
        <v>22855</v>
      </c>
      <c r="AD316" s="0" t="n">
        <v>1989</v>
      </c>
      <c r="AE316" s="0" t="n">
        <v>736</v>
      </c>
      <c r="AF316" s="0" t="n">
        <v>150</v>
      </c>
      <c r="AG316" s="0" t="n">
        <v>51</v>
      </c>
      <c r="AH316" s="0" t="n">
        <v>117</v>
      </c>
      <c r="AI316" s="0" t="n">
        <v>484558.303886926</v>
      </c>
      <c r="AJ316" s="0" t="n">
        <v>42169.6113074205</v>
      </c>
      <c r="AK316" s="0" t="n">
        <v>15604.2402826855</v>
      </c>
      <c r="AL316" s="0" t="n">
        <v>3180.21201413428</v>
      </c>
      <c r="AM316" s="0" t="n">
        <v>1081.27208480565</v>
      </c>
      <c r="AN316" s="0" t="n">
        <v>2480.56537102473</v>
      </c>
      <c r="AO316" s="0" t="n">
        <v>3.629</v>
      </c>
      <c r="AQ316" s="0" t="n">
        <v>165.0191193</v>
      </c>
      <c r="AR316" s="0" t="n">
        <v>0.041</v>
      </c>
      <c r="AT316" s="0" t="n">
        <v>0.531454742</v>
      </c>
      <c r="AU316" s="0" t="n">
        <v>0.009</v>
      </c>
      <c r="AV316" s="0" t="n">
        <v>0</v>
      </c>
    </row>
    <row r="317" customFormat="false" ht="12.75" hidden="false" customHeight="false" outlineLevel="0" collapsed="false">
      <c r="A317" s="1" t="n">
        <v>38558</v>
      </c>
      <c r="B317" s="2" t="n">
        <v>206</v>
      </c>
      <c r="C317" s="3" t="n">
        <v>0.958912015</v>
      </c>
      <c r="D317" s="4" t="n">
        <v>0.958912015</v>
      </c>
      <c r="E317" s="0" t="n">
        <v>0</v>
      </c>
      <c r="H317" s="0" t="n">
        <v>909.3</v>
      </c>
      <c r="I317" s="0" t="n">
        <v>889.89</v>
      </c>
      <c r="J317" s="0" t="n">
        <v>1078.02233790616</v>
      </c>
      <c r="K317" s="5" t="n">
        <v>1296.03440779626</v>
      </c>
      <c r="L317" s="0" t="n">
        <v>1305.0360706889</v>
      </c>
      <c r="M317" s="0" t="n">
        <v>1300.53523924258</v>
      </c>
      <c r="N317" s="0" t="n">
        <v>26.4</v>
      </c>
      <c r="O317" s="0" t="n">
        <v>51.2</v>
      </c>
      <c r="P317" s="0" t="n">
        <v>50.8</v>
      </c>
      <c r="R317" s="81" t="n">
        <v>7.252E-005</v>
      </c>
      <c r="S317" s="81" t="n">
        <v>5.087E-005</v>
      </c>
      <c r="T317" s="81" t="n">
        <v>3.233E-005</v>
      </c>
      <c r="U317" s="81" t="n">
        <v>6.453E-006</v>
      </c>
      <c r="V317" s="81" t="n">
        <v>8.306E-006</v>
      </c>
      <c r="W317" s="81" t="n">
        <v>6.488E-006</v>
      </c>
      <c r="X317" s="0" t="n">
        <v>847.4</v>
      </c>
      <c r="Y317" s="0" t="n">
        <v>317.9</v>
      </c>
      <c r="Z317" s="0" t="n">
        <v>312.9</v>
      </c>
      <c r="AA317" s="0" t="n">
        <v>17.8</v>
      </c>
      <c r="AC317" s="0" t="n">
        <v>23165</v>
      </c>
      <c r="AD317" s="0" t="n">
        <v>2074</v>
      </c>
      <c r="AE317" s="0" t="n">
        <v>818</v>
      </c>
      <c r="AF317" s="0" t="n">
        <v>201</v>
      </c>
      <c r="AG317" s="0" t="n">
        <v>51</v>
      </c>
      <c r="AH317" s="0" t="n">
        <v>113</v>
      </c>
      <c r="AI317" s="0" t="n">
        <v>491130.74204947</v>
      </c>
      <c r="AJ317" s="0" t="n">
        <v>43971.7314487633</v>
      </c>
      <c r="AK317" s="0" t="n">
        <v>17342.7561837456</v>
      </c>
      <c r="AL317" s="0" t="n">
        <v>4261.48409893993</v>
      </c>
      <c r="AM317" s="0" t="n">
        <v>1081.27208480565</v>
      </c>
      <c r="AN317" s="0" t="n">
        <v>2395.75971731449</v>
      </c>
      <c r="AO317" s="0" t="n">
        <v>3.538</v>
      </c>
      <c r="AQ317" s="0" t="n">
        <v>149.9095306</v>
      </c>
      <c r="AR317" s="0" t="n">
        <v>0.041</v>
      </c>
      <c r="AT317" s="0" t="n">
        <v>0.5799399018</v>
      </c>
      <c r="AU317" s="0" t="n">
        <v>0.006</v>
      </c>
      <c r="AV317" s="0" t="n">
        <v>0</v>
      </c>
    </row>
    <row r="318" customFormat="false" ht="12.75" hidden="false" customHeight="false" outlineLevel="0" collapsed="false">
      <c r="A318" s="1" t="n">
        <v>38558</v>
      </c>
      <c r="B318" s="2" t="n">
        <v>206</v>
      </c>
      <c r="C318" s="3" t="n">
        <v>0.959027767</v>
      </c>
      <c r="D318" s="4" t="n">
        <v>0.959027767</v>
      </c>
      <c r="E318" s="0" t="n">
        <v>0</v>
      </c>
      <c r="H318" s="0" t="n">
        <v>911.1</v>
      </c>
      <c r="I318" s="0" t="n">
        <v>891.69</v>
      </c>
      <c r="J318" s="0" t="n">
        <v>1061.24271806811</v>
      </c>
      <c r="K318" s="5" t="n">
        <v>1279.25478795821</v>
      </c>
      <c r="L318" s="0" t="n">
        <v>1288.25645085086</v>
      </c>
      <c r="M318" s="0" t="n">
        <v>1283.75561940453</v>
      </c>
      <c r="N318" s="0" t="n">
        <v>26.4</v>
      </c>
      <c r="O318" s="0" t="n">
        <v>51.8</v>
      </c>
      <c r="P318" s="0" t="n">
        <v>50.85</v>
      </c>
      <c r="Q318" s="0" t="n">
        <v>14.674</v>
      </c>
      <c r="AC318" s="0" t="n">
        <v>23453</v>
      </c>
      <c r="AD318" s="0" t="n">
        <v>2010</v>
      </c>
      <c r="AE318" s="0" t="n">
        <v>823</v>
      </c>
      <c r="AF318" s="0" t="n">
        <v>155</v>
      </c>
      <c r="AG318" s="0" t="n">
        <v>55</v>
      </c>
      <c r="AH318" s="0" t="n">
        <v>99</v>
      </c>
      <c r="AI318" s="0" t="n">
        <v>497236.749116608</v>
      </c>
      <c r="AJ318" s="0" t="n">
        <v>42614.8409893993</v>
      </c>
      <c r="AK318" s="0" t="n">
        <v>17448.7632508834</v>
      </c>
      <c r="AL318" s="0" t="n">
        <v>3286.21908127208</v>
      </c>
      <c r="AM318" s="0" t="n">
        <v>1166.0777385159</v>
      </c>
      <c r="AN318" s="0" t="n">
        <v>2098.93992932862</v>
      </c>
      <c r="AO318" s="0" t="n">
        <v>3.488</v>
      </c>
      <c r="AQ318" s="0" t="n">
        <v>135.0948639</v>
      </c>
      <c r="AR318" s="0" t="n">
        <v>0.011</v>
      </c>
      <c r="AT318" s="0" t="n">
        <v>0.5882737041</v>
      </c>
      <c r="AU318" s="0" t="n">
        <v>0.004</v>
      </c>
      <c r="AV318" s="0" t="n">
        <v>0</v>
      </c>
    </row>
    <row r="319" customFormat="false" ht="12.75" hidden="false" customHeight="false" outlineLevel="0" collapsed="false">
      <c r="A319" s="1" t="n">
        <v>38558</v>
      </c>
      <c r="B319" s="2" t="n">
        <v>206</v>
      </c>
      <c r="C319" s="3" t="n">
        <v>0.959143519</v>
      </c>
      <c r="D319" s="4" t="n">
        <v>0.959143519</v>
      </c>
      <c r="E319" s="0" t="n">
        <v>0</v>
      </c>
      <c r="H319" s="0" t="n">
        <v>913</v>
      </c>
      <c r="I319" s="0" t="n">
        <v>893.59</v>
      </c>
      <c r="J319" s="0" t="n">
        <v>1043.56760428923</v>
      </c>
      <c r="K319" s="5" t="n">
        <v>1261.57967417932</v>
      </c>
      <c r="L319" s="0" t="n">
        <v>1270.58133707197</v>
      </c>
      <c r="M319" s="0" t="n">
        <v>1266.08050562565</v>
      </c>
      <c r="N319" s="0" t="n">
        <v>26.5</v>
      </c>
      <c r="O319" s="0" t="n">
        <v>52.8</v>
      </c>
      <c r="P319" s="0" t="n">
        <v>52.35</v>
      </c>
      <c r="AC319" s="0" t="n">
        <v>23424</v>
      </c>
      <c r="AD319" s="0" t="n">
        <v>2068</v>
      </c>
      <c r="AE319" s="0" t="n">
        <v>773</v>
      </c>
      <c r="AF319" s="0" t="n">
        <v>179</v>
      </c>
      <c r="AG319" s="0" t="n">
        <v>63</v>
      </c>
      <c r="AH319" s="0" t="n">
        <v>126</v>
      </c>
      <c r="AI319" s="0" t="n">
        <v>496621.908127209</v>
      </c>
      <c r="AJ319" s="0" t="n">
        <v>43844.5229681979</v>
      </c>
      <c r="AK319" s="0" t="n">
        <v>16388.6925795053</v>
      </c>
      <c r="AL319" s="0" t="n">
        <v>3795.05300353357</v>
      </c>
      <c r="AM319" s="0" t="n">
        <v>1335.6890459364</v>
      </c>
      <c r="AN319" s="0" t="n">
        <v>2671.37809187279</v>
      </c>
      <c r="AO319" s="0" t="n">
        <v>3.387</v>
      </c>
      <c r="AQ319" s="0" t="n">
        <v>128.5961456</v>
      </c>
      <c r="AR319" s="0" t="n">
        <v>0.033</v>
      </c>
      <c r="AT319" s="0" t="n">
        <v>0.5528222322</v>
      </c>
      <c r="AU319" s="0" t="n">
        <v>0.009</v>
      </c>
      <c r="AV319" s="0" t="n">
        <v>0</v>
      </c>
    </row>
    <row r="320" customFormat="false" ht="12.75" hidden="false" customHeight="false" outlineLevel="0" collapsed="false">
      <c r="A320" s="1" t="n">
        <v>38558</v>
      </c>
      <c r="B320" s="2" t="n">
        <v>206</v>
      </c>
      <c r="C320" s="3" t="n">
        <v>0.959259272</v>
      </c>
      <c r="D320" s="4" t="n">
        <v>0.959259272</v>
      </c>
      <c r="E320" s="0" t="n">
        <v>0</v>
      </c>
      <c r="H320" s="0" t="n">
        <v>913.9</v>
      </c>
      <c r="I320" s="0" t="n">
        <v>894.49</v>
      </c>
      <c r="J320" s="0" t="n">
        <v>1035.20829501232</v>
      </c>
      <c r="K320" s="5" t="n">
        <v>1253.22036490242</v>
      </c>
      <c r="L320" s="0" t="n">
        <v>1262.22202779506</v>
      </c>
      <c r="M320" s="0" t="n">
        <v>1257.72119634874</v>
      </c>
      <c r="N320" s="0" t="n">
        <v>26.4</v>
      </c>
      <c r="O320" s="0" t="n">
        <v>53.8</v>
      </c>
      <c r="P320" s="0" t="n">
        <v>55.1</v>
      </c>
      <c r="R320" s="81" t="n">
        <v>8.171E-005</v>
      </c>
      <c r="S320" s="81" t="n">
        <v>5.543E-005</v>
      </c>
      <c r="T320" s="81" t="n">
        <v>3.499E-005</v>
      </c>
      <c r="U320" s="81" t="n">
        <v>8.658E-006</v>
      </c>
      <c r="V320" s="81" t="n">
        <v>8.55E-006</v>
      </c>
      <c r="W320" s="81" t="n">
        <v>7.506E-006</v>
      </c>
      <c r="X320" s="0" t="n">
        <v>852.2</v>
      </c>
      <c r="Y320" s="0" t="n">
        <v>317.9</v>
      </c>
      <c r="Z320" s="0" t="n">
        <v>312.9</v>
      </c>
      <c r="AA320" s="0" t="n">
        <v>18.5</v>
      </c>
      <c r="AC320" s="0" t="n">
        <v>23110</v>
      </c>
      <c r="AD320" s="0" t="n">
        <v>2004</v>
      </c>
      <c r="AE320" s="0" t="n">
        <v>789</v>
      </c>
      <c r="AF320" s="0" t="n">
        <v>180</v>
      </c>
      <c r="AG320" s="0" t="n">
        <v>52</v>
      </c>
      <c r="AH320" s="0" t="n">
        <v>118</v>
      </c>
      <c r="AI320" s="0" t="n">
        <v>489964.664310954</v>
      </c>
      <c r="AJ320" s="0" t="n">
        <v>42487.6325088339</v>
      </c>
      <c r="AK320" s="0" t="n">
        <v>16727.9151943463</v>
      </c>
      <c r="AL320" s="0" t="n">
        <v>3816.25441696113</v>
      </c>
      <c r="AM320" s="0" t="n">
        <v>1102.47349823322</v>
      </c>
      <c r="AN320" s="0" t="n">
        <v>2501.7667844523</v>
      </c>
      <c r="AO320" s="0" t="n">
        <v>3.508</v>
      </c>
      <c r="AQ320" s="0" t="n">
        <v>133.0737762</v>
      </c>
      <c r="AR320" s="0" t="n">
        <v>0.043</v>
      </c>
      <c r="AT320" s="0" t="n">
        <v>0.5945277214</v>
      </c>
      <c r="AU320" s="0" t="n">
        <v>0.013</v>
      </c>
      <c r="AV320" s="0" t="n">
        <v>0</v>
      </c>
    </row>
    <row r="321" customFormat="false" ht="12.75" hidden="false" customHeight="false" outlineLevel="0" collapsed="false">
      <c r="A321" s="1" t="n">
        <v>38558</v>
      </c>
      <c r="B321" s="2" t="n">
        <v>206</v>
      </c>
      <c r="C321" s="3" t="n">
        <v>0.959375024</v>
      </c>
      <c r="D321" s="4" t="n">
        <v>0.959375024</v>
      </c>
      <c r="E321" s="0" t="n">
        <v>0</v>
      </c>
      <c r="H321" s="0" t="n">
        <v>915.1</v>
      </c>
      <c r="I321" s="0" t="n">
        <v>895.69</v>
      </c>
      <c r="J321" s="0" t="n">
        <v>1024.07562328222</v>
      </c>
      <c r="K321" s="5" t="n">
        <v>1242.08769317231</v>
      </c>
      <c r="L321" s="0" t="n">
        <v>1251.08935606496</v>
      </c>
      <c r="M321" s="0" t="n">
        <v>1246.58852461863</v>
      </c>
      <c r="N321" s="0" t="n">
        <v>26.5</v>
      </c>
      <c r="O321" s="0" t="n">
        <v>53.5</v>
      </c>
      <c r="P321" s="0" t="n">
        <v>56.85</v>
      </c>
      <c r="AC321" s="0" t="n">
        <v>22818</v>
      </c>
      <c r="AD321" s="0" t="n">
        <v>1928</v>
      </c>
      <c r="AE321" s="0" t="n">
        <v>781</v>
      </c>
      <c r="AF321" s="0" t="n">
        <v>194</v>
      </c>
      <c r="AG321" s="0" t="n">
        <v>56</v>
      </c>
      <c r="AH321" s="0" t="n">
        <v>110</v>
      </c>
      <c r="AI321" s="0" t="n">
        <v>483773.851590106</v>
      </c>
      <c r="AJ321" s="0" t="n">
        <v>40876.3250883392</v>
      </c>
      <c r="AK321" s="0" t="n">
        <v>16558.3038869258</v>
      </c>
      <c r="AL321" s="0" t="n">
        <v>4113.074204947</v>
      </c>
      <c r="AM321" s="0" t="n">
        <v>1187.27915194346</v>
      </c>
      <c r="AN321" s="0" t="n">
        <v>2332.1554770318</v>
      </c>
      <c r="AO321" s="0" t="n">
        <v>3.519</v>
      </c>
      <c r="AQ321" s="0" t="n">
        <v>151.9286041</v>
      </c>
      <c r="AR321" s="0" t="n">
        <v>0.031</v>
      </c>
      <c r="AT321" s="0" t="n">
        <v>0.623883605</v>
      </c>
      <c r="AU321" s="0" t="n">
        <v>0.011</v>
      </c>
      <c r="AV321" s="0" t="n">
        <v>0</v>
      </c>
    </row>
    <row r="322" customFormat="false" ht="12.75" hidden="false" customHeight="false" outlineLevel="0" collapsed="false">
      <c r="A322" s="1" t="n">
        <v>38558</v>
      </c>
      <c r="B322" s="2" t="n">
        <v>206</v>
      </c>
      <c r="C322" s="3" t="n">
        <v>0.959490716</v>
      </c>
      <c r="D322" s="4" t="n">
        <v>0.959490716</v>
      </c>
      <c r="E322" s="0" t="n">
        <v>0</v>
      </c>
      <c r="H322" s="0" t="n">
        <v>917</v>
      </c>
      <c r="I322" s="0" t="n">
        <v>897.59</v>
      </c>
      <c r="J322" s="0" t="n">
        <v>1006.47935999867</v>
      </c>
      <c r="K322" s="5" t="n">
        <v>1224.49142988877</v>
      </c>
      <c r="L322" s="0" t="n">
        <v>1233.49309278141</v>
      </c>
      <c r="M322" s="0" t="n">
        <v>1228.99226133509</v>
      </c>
      <c r="N322" s="0" t="n">
        <v>26.6</v>
      </c>
      <c r="O322" s="0" t="n">
        <v>53.6</v>
      </c>
      <c r="P322" s="0" t="n">
        <v>58.5</v>
      </c>
      <c r="AC322" s="0" t="n">
        <v>22617</v>
      </c>
      <c r="AD322" s="0" t="n">
        <v>1898</v>
      </c>
      <c r="AE322" s="0" t="n">
        <v>761</v>
      </c>
      <c r="AF322" s="0" t="n">
        <v>197</v>
      </c>
      <c r="AG322" s="0" t="n">
        <v>70</v>
      </c>
      <c r="AH322" s="0" t="n">
        <v>115</v>
      </c>
      <c r="AI322" s="0" t="n">
        <v>479512.367491166</v>
      </c>
      <c r="AJ322" s="0" t="n">
        <v>40240.2826855124</v>
      </c>
      <c r="AK322" s="0" t="n">
        <v>16134.2756183746</v>
      </c>
      <c r="AL322" s="0" t="n">
        <v>4176.67844522968</v>
      </c>
      <c r="AM322" s="0" t="n">
        <v>1484.09893992933</v>
      </c>
      <c r="AN322" s="0" t="n">
        <v>2438.16254416961</v>
      </c>
      <c r="AO322" s="0" t="n">
        <v>3.619</v>
      </c>
      <c r="AQ322" s="0" t="n">
        <v>155.8527374</v>
      </c>
      <c r="AR322" s="0" t="n">
        <v>0.041</v>
      </c>
      <c r="AT322" s="0" t="n">
        <v>0.7185786366</v>
      </c>
      <c r="AU322" s="0" t="n">
        <v>0.009</v>
      </c>
      <c r="AV322" s="0" t="n">
        <v>0</v>
      </c>
    </row>
    <row r="323" customFormat="false" ht="12.75" hidden="false" customHeight="false" outlineLevel="0" collapsed="false">
      <c r="A323" s="1" t="n">
        <v>38558</v>
      </c>
      <c r="B323" s="2" t="n">
        <v>206</v>
      </c>
      <c r="C323" s="3" t="n">
        <v>0.959606469</v>
      </c>
      <c r="D323" s="4" t="n">
        <v>0.959606469</v>
      </c>
      <c r="E323" s="0" t="n">
        <v>0</v>
      </c>
      <c r="H323" s="0" t="n">
        <v>918.7</v>
      </c>
      <c r="I323" s="0" t="n">
        <v>899.29</v>
      </c>
      <c r="J323" s="0" t="n">
        <v>990.766878871112</v>
      </c>
      <c r="K323" s="5" t="n">
        <v>1208.77894876121</v>
      </c>
      <c r="L323" s="0" t="n">
        <v>1217.78061165385</v>
      </c>
      <c r="M323" s="0" t="n">
        <v>1213.27978020753</v>
      </c>
      <c r="N323" s="0" t="n">
        <v>26.7</v>
      </c>
      <c r="O323" s="0" t="n">
        <v>54.1</v>
      </c>
      <c r="P323" s="0" t="n">
        <v>59.45</v>
      </c>
      <c r="R323" s="81" t="n">
        <v>9.148E-005</v>
      </c>
      <c r="S323" s="81" t="n">
        <v>6.439E-005</v>
      </c>
      <c r="T323" s="81" t="n">
        <v>4.01E-005</v>
      </c>
      <c r="U323" s="81" t="n">
        <v>8.779E-006</v>
      </c>
      <c r="V323" s="81" t="n">
        <v>8.794E-006</v>
      </c>
      <c r="W323" s="81" t="n">
        <v>6.137E-006</v>
      </c>
      <c r="X323" s="0" t="n">
        <v>856.6</v>
      </c>
      <c r="Y323" s="0" t="n">
        <v>317.8</v>
      </c>
      <c r="Z323" s="0" t="n">
        <v>312.9</v>
      </c>
      <c r="AA323" s="0" t="n">
        <v>19.4</v>
      </c>
      <c r="AC323" s="0" t="n">
        <v>23156</v>
      </c>
      <c r="AD323" s="0" t="n">
        <v>1994</v>
      </c>
      <c r="AE323" s="0" t="n">
        <v>825</v>
      </c>
      <c r="AF323" s="0" t="n">
        <v>186</v>
      </c>
      <c r="AG323" s="0" t="n">
        <v>58</v>
      </c>
      <c r="AH323" s="0" t="n">
        <v>112</v>
      </c>
      <c r="AI323" s="0" t="n">
        <v>490939.929328622</v>
      </c>
      <c r="AJ323" s="0" t="n">
        <v>42275.6183745583</v>
      </c>
      <c r="AK323" s="0" t="n">
        <v>17491.1660777385</v>
      </c>
      <c r="AL323" s="0" t="n">
        <v>3943.4628975265</v>
      </c>
      <c r="AM323" s="0" t="n">
        <v>1229.68197879859</v>
      </c>
      <c r="AN323" s="0" t="n">
        <v>2374.55830388693</v>
      </c>
      <c r="AO323" s="0" t="n">
        <v>3.468</v>
      </c>
      <c r="AQ323" s="0" t="n">
        <v>157.5078888</v>
      </c>
      <c r="AR323" s="0" t="n">
        <v>0.042</v>
      </c>
      <c r="AT323" s="0" t="n">
        <v>0.6942631006</v>
      </c>
      <c r="AU323" s="0" t="n">
        <v>0.007</v>
      </c>
      <c r="AV323" s="0" t="n">
        <v>0</v>
      </c>
    </row>
    <row r="324" customFormat="false" ht="12.75" hidden="false" customHeight="false" outlineLevel="0" collapsed="false">
      <c r="A324" s="1" t="n">
        <v>38558</v>
      </c>
      <c r="B324" s="2" t="n">
        <v>206</v>
      </c>
      <c r="C324" s="3" t="n">
        <v>0.959722221</v>
      </c>
      <c r="D324" s="4" t="n">
        <v>0.959722221</v>
      </c>
      <c r="E324" s="0" t="n">
        <v>0</v>
      </c>
      <c r="H324" s="0" t="n">
        <v>921</v>
      </c>
      <c r="I324" s="0" t="n">
        <v>901.59</v>
      </c>
      <c r="J324" s="0" t="n">
        <v>969.556028020509</v>
      </c>
      <c r="K324" s="5" t="n">
        <v>1187.5680979106</v>
      </c>
      <c r="L324" s="0" t="n">
        <v>1196.56976080325</v>
      </c>
      <c r="M324" s="0" t="n">
        <v>1192.06892935693</v>
      </c>
      <c r="N324" s="0" t="n">
        <v>26.9</v>
      </c>
      <c r="O324" s="0" t="n">
        <v>54.1</v>
      </c>
      <c r="P324" s="0" t="n">
        <v>59.8</v>
      </c>
      <c r="Q324" s="0" t="n">
        <v>-14.908</v>
      </c>
      <c r="AC324" s="0" t="n">
        <v>23953</v>
      </c>
      <c r="AD324" s="0" t="n">
        <v>2062</v>
      </c>
      <c r="AE324" s="0" t="n">
        <v>832</v>
      </c>
      <c r="AF324" s="0" t="n">
        <v>146</v>
      </c>
      <c r="AG324" s="0" t="n">
        <v>51</v>
      </c>
      <c r="AH324" s="0" t="n">
        <v>122</v>
      </c>
      <c r="AI324" s="0" t="n">
        <v>507837.455830389</v>
      </c>
      <c r="AJ324" s="0" t="n">
        <v>43717.3144876325</v>
      </c>
      <c r="AK324" s="0" t="n">
        <v>17639.5759717314</v>
      </c>
      <c r="AL324" s="0" t="n">
        <v>3095.40636042403</v>
      </c>
      <c r="AM324" s="0" t="n">
        <v>1081.27208480565</v>
      </c>
      <c r="AN324" s="0" t="n">
        <v>2586.57243816254</v>
      </c>
      <c r="AO324" s="0" t="n">
        <v>3.819</v>
      </c>
      <c r="AQ324" s="0" t="n">
        <v>161.3903809</v>
      </c>
      <c r="AR324" s="0" t="n">
        <v>0.042</v>
      </c>
      <c r="AT324" s="0" t="n">
        <v>0.7897925973</v>
      </c>
      <c r="AU324" s="0" t="n">
        <v>0.006</v>
      </c>
      <c r="AV324" s="0" t="n">
        <v>0</v>
      </c>
    </row>
    <row r="325" customFormat="false" ht="12.75" hidden="false" customHeight="false" outlineLevel="0" collapsed="false">
      <c r="A325" s="1" t="n">
        <v>38558</v>
      </c>
      <c r="B325" s="2" t="n">
        <v>206</v>
      </c>
      <c r="C325" s="3" t="n">
        <v>0.959837973</v>
      </c>
      <c r="D325" s="4" t="n">
        <v>0.959837973</v>
      </c>
      <c r="E325" s="0" t="n">
        <v>0</v>
      </c>
      <c r="H325" s="0" t="n">
        <v>922.6</v>
      </c>
      <c r="I325" s="0" t="n">
        <v>903.19</v>
      </c>
      <c r="J325" s="0" t="n">
        <v>954.832542968626</v>
      </c>
      <c r="K325" s="5" t="n">
        <v>1172.84461285872</v>
      </c>
      <c r="L325" s="0" t="n">
        <v>1181.84627575137</v>
      </c>
      <c r="M325" s="0" t="n">
        <v>1177.34544430505</v>
      </c>
      <c r="N325" s="0" t="n">
        <v>27.1</v>
      </c>
      <c r="O325" s="0" t="n">
        <v>53.7</v>
      </c>
      <c r="P325" s="0" t="n">
        <v>60.35</v>
      </c>
      <c r="AC325" s="0" t="n">
        <v>25228</v>
      </c>
      <c r="AD325" s="0" t="n">
        <v>2190</v>
      </c>
      <c r="AE325" s="0" t="n">
        <v>828</v>
      </c>
      <c r="AF325" s="0" t="n">
        <v>186</v>
      </c>
      <c r="AG325" s="0" t="n">
        <v>55</v>
      </c>
      <c r="AH325" s="0" t="n">
        <v>107</v>
      </c>
      <c r="AI325" s="0" t="n">
        <v>534869.25795053</v>
      </c>
      <c r="AJ325" s="0" t="n">
        <v>46431.0954063604</v>
      </c>
      <c r="AK325" s="0" t="n">
        <v>17554.7703180212</v>
      </c>
      <c r="AL325" s="0" t="n">
        <v>3943.4628975265</v>
      </c>
      <c r="AM325" s="0" t="n">
        <v>1166.0777385159</v>
      </c>
      <c r="AN325" s="0" t="n">
        <v>2268.55123674912</v>
      </c>
      <c r="AO325" s="0" t="n">
        <v>3.358</v>
      </c>
      <c r="AQ325" s="0" t="n">
        <v>166.9207611</v>
      </c>
      <c r="AR325" s="0" t="n">
        <v>0.032</v>
      </c>
      <c r="AT325" s="0" t="n">
        <v>0.8280505538</v>
      </c>
      <c r="AU325" s="0" t="n">
        <v>0.004</v>
      </c>
      <c r="AV325" s="0" t="n">
        <v>0</v>
      </c>
    </row>
    <row r="326" customFormat="false" ht="12.75" hidden="false" customHeight="false" outlineLevel="0" collapsed="false">
      <c r="A326" s="1" t="n">
        <v>38558</v>
      </c>
      <c r="B326" s="2" t="n">
        <v>206</v>
      </c>
      <c r="C326" s="3" t="n">
        <v>0.959953725</v>
      </c>
      <c r="D326" s="4" t="n">
        <v>0.959953725</v>
      </c>
      <c r="E326" s="0" t="n">
        <v>0</v>
      </c>
      <c r="H326" s="0" t="n">
        <v>924</v>
      </c>
      <c r="I326" s="0" t="n">
        <v>904.59</v>
      </c>
      <c r="J326" s="0" t="n">
        <v>941.970873689278</v>
      </c>
      <c r="K326" s="5" t="n">
        <v>1159.98294357937</v>
      </c>
      <c r="L326" s="0" t="n">
        <v>1168.98460647202</v>
      </c>
      <c r="M326" s="0" t="n">
        <v>1164.4837750257</v>
      </c>
      <c r="N326" s="0" t="n">
        <v>27.1</v>
      </c>
      <c r="O326" s="0" t="n">
        <v>53.4</v>
      </c>
      <c r="P326" s="0" t="n">
        <v>61.3</v>
      </c>
      <c r="R326" s="81" t="n">
        <v>9.579E-005</v>
      </c>
      <c r="S326" s="81" t="n">
        <v>6.774E-005</v>
      </c>
      <c r="T326" s="81" t="n">
        <v>4.259E-005</v>
      </c>
      <c r="U326" s="81" t="n">
        <v>1.01E-005</v>
      </c>
      <c r="V326" s="81" t="n">
        <v>9.845E-006</v>
      </c>
      <c r="W326" s="81" t="n">
        <v>7.154E-006</v>
      </c>
      <c r="X326" s="0" t="n">
        <v>862.2</v>
      </c>
      <c r="Y326" s="0" t="n">
        <v>317.8</v>
      </c>
      <c r="Z326" s="0" t="n">
        <v>312.9</v>
      </c>
      <c r="AA326" s="0" t="n">
        <v>20.1</v>
      </c>
      <c r="AC326" s="0" t="n">
        <v>26105</v>
      </c>
      <c r="AD326" s="0" t="n">
        <v>2336</v>
      </c>
      <c r="AE326" s="0" t="n">
        <v>823</v>
      </c>
      <c r="AF326" s="0" t="n">
        <v>203</v>
      </c>
      <c r="AG326" s="0" t="n">
        <v>68</v>
      </c>
      <c r="AH326" s="0" t="n">
        <v>103</v>
      </c>
      <c r="AI326" s="0" t="n">
        <v>553462.897526502</v>
      </c>
      <c r="AJ326" s="0" t="n">
        <v>49526.5017667845</v>
      </c>
      <c r="AK326" s="0" t="n">
        <v>17448.7632508834</v>
      </c>
      <c r="AL326" s="0" t="n">
        <v>4303.88692579505</v>
      </c>
      <c r="AM326" s="0" t="n">
        <v>1441.69611307421</v>
      </c>
      <c r="AN326" s="0" t="n">
        <v>2183.74558303887</v>
      </c>
      <c r="AO326" s="0" t="n">
        <v>3.427</v>
      </c>
      <c r="AQ326" s="0" t="n">
        <v>172.8719482</v>
      </c>
      <c r="AR326" s="0" t="n">
        <v>0.052</v>
      </c>
      <c r="AT326" s="0" t="n">
        <v>0.8444911242</v>
      </c>
      <c r="AU326" s="0" t="n">
        <v>0.01</v>
      </c>
      <c r="AV326" s="0" t="n">
        <v>0</v>
      </c>
    </row>
    <row r="327" customFormat="false" ht="12.75" hidden="false" customHeight="false" outlineLevel="0" collapsed="false">
      <c r="A327" s="1" t="n">
        <v>38558</v>
      </c>
      <c r="B327" s="2" t="n">
        <v>206</v>
      </c>
      <c r="C327" s="3" t="n">
        <v>0.960069418</v>
      </c>
      <c r="D327" s="4" t="n">
        <v>0.960069418</v>
      </c>
      <c r="E327" s="0" t="n">
        <v>0</v>
      </c>
      <c r="H327" s="0" t="n">
        <v>926</v>
      </c>
      <c r="I327" s="0" t="n">
        <v>906.59</v>
      </c>
      <c r="J327" s="0" t="n">
        <v>923.631548504132</v>
      </c>
      <c r="K327" s="5" t="n">
        <v>1141.64361839423</v>
      </c>
      <c r="L327" s="0" t="n">
        <v>1150.64528128687</v>
      </c>
      <c r="M327" s="0" t="n">
        <v>1146.14444984055</v>
      </c>
      <c r="N327" s="0" t="n">
        <v>27.3</v>
      </c>
      <c r="O327" s="0" t="n">
        <v>52.9</v>
      </c>
      <c r="P327" s="0" t="n">
        <v>61.3</v>
      </c>
      <c r="AC327" s="0" t="n">
        <v>26488</v>
      </c>
      <c r="AD327" s="0" t="n">
        <v>2415</v>
      </c>
      <c r="AE327" s="0" t="n">
        <v>880</v>
      </c>
      <c r="AF327" s="0" t="n">
        <v>214</v>
      </c>
      <c r="AG327" s="0" t="n">
        <v>62</v>
      </c>
      <c r="AH327" s="0" t="n">
        <v>130</v>
      </c>
      <c r="AI327" s="0" t="n">
        <v>561583.038869258</v>
      </c>
      <c r="AJ327" s="0" t="n">
        <v>51201.4134275618</v>
      </c>
      <c r="AK327" s="0" t="n">
        <v>18657.2438162544</v>
      </c>
      <c r="AL327" s="0" t="n">
        <v>4537.10247349823</v>
      </c>
      <c r="AM327" s="0" t="n">
        <v>1314.48763250883</v>
      </c>
      <c r="AN327" s="0" t="n">
        <v>2756.18374558304</v>
      </c>
      <c r="AO327" s="0" t="n">
        <v>3.749</v>
      </c>
      <c r="AQ327" s="0" t="n">
        <v>173.0846863</v>
      </c>
      <c r="AR327" s="0" t="n">
        <v>0.051</v>
      </c>
      <c r="AT327" s="0" t="n">
        <v>0.8882039785</v>
      </c>
      <c r="AU327" s="0" t="n">
        <v>0.013</v>
      </c>
      <c r="AV327" s="0" t="n">
        <v>0</v>
      </c>
    </row>
    <row r="328" customFormat="false" ht="12.75" hidden="false" customHeight="false" outlineLevel="0" collapsed="false">
      <c r="A328" s="1" t="n">
        <v>38558</v>
      </c>
      <c r="B328" s="2" t="n">
        <v>206</v>
      </c>
      <c r="C328" s="3" t="n">
        <v>0.96018517</v>
      </c>
      <c r="D328" s="4" t="n">
        <v>0.96018517</v>
      </c>
      <c r="E328" s="0" t="n">
        <v>0</v>
      </c>
      <c r="H328" s="0" t="n">
        <v>927.3</v>
      </c>
      <c r="I328" s="0" t="n">
        <v>907.89</v>
      </c>
      <c r="J328" s="0" t="n">
        <v>911.732669893515</v>
      </c>
      <c r="K328" s="5" t="n">
        <v>1129.74473978361</v>
      </c>
      <c r="L328" s="0" t="n">
        <v>1138.74640267626</v>
      </c>
      <c r="M328" s="0" t="n">
        <v>1134.24557122993</v>
      </c>
      <c r="N328" s="0" t="n">
        <v>27.6</v>
      </c>
      <c r="O328" s="0" t="n">
        <v>52.4</v>
      </c>
      <c r="P328" s="0" t="n">
        <v>60.85</v>
      </c>
      <c r="AC328" s="0" t="n">
        <v>27906</v>
      </c>
      <c r="AD328" s="0" t="n">
        <v>2582</v>
      </c>
      <c r="AE328" s="0" t="n">
        <v>945</v>
      </c>
      <c r="AF328" s="0" t="n">
        <v>209</v>
      </c>
      <c r="AG328" s="0" t="n">
        <v>72</v>
      </c>
      <c r="AH328" s="0" t="n">
        <v>141</v>
      </c>
      <c r="AI328" s="0" t="n">
        <v>591646.643109541</v>
      </c>
      <c r="AJ328" s="0" t="n">
        <v>54742.0494699647</v>
      </c>
      <c r="AK328" s="0" t="n">
        <v>20035.3356890459</v>
      </c>
      <c r="AL328" s="0" t="n">
        <v>4431.09540636042</v>
      </c>
      <c r="AM328" s="0" t="n">
        <v>1526.50176678445</v>
      </c>
      <c r="AN328" s="0" t="n">
        <v>2989.39929328622</v>
      </c>
      <c r="AO328" s="0" t="n">
        <v>3.61</v>
      </c>
      <c r="AQ328" s="0" t="n">
        <v>159.8450928</v>
      </c>
      <c r="AR328" s="0" t="n">
        <v>0.042</v>
      </c>
      <c r="AT328" s="0" t="n">
        <v>0.8950992823</v>
      </c>
      <c r="AU328" s="0" t="n">
        <v>0.011</v>
      </c>
      <c r="AV328" s="0" t="n">
        <v>0</v>
      </c>
    </row>
    <row r="329" customFormat="false" ht="12.75" hidden="false" customHeight="false" outlineLevel="0" collapsed="false">
      <c r="A329" s="1" t="n">
        <v>38558</v>
      </c>
      <c r="B329" s="2" t="n">
        <v>206</v>
      </c>
      <c r="C329" s="3" t="n">
        <v>0.960300922</v>
      </c>
      <c r="D329" s="4" t="n">
        <v>0.960300922</v>
      </c>
      <c r="E329" s="0" t="n">
        <v>0</v>
      </c>
      <c r="H329" s="0" t="n">
        <v>929</v>
      </c>
      <c r="I329" s="0" t="n">
        <v>909.59</v>
      </c>
      <c r="J329" s="0" t="n">
        <v>896.198280024785</v>
      </c>
      <c r="K329" s="5" t="n">
        <v>1114.21034991488</v>
      </c>
      <c r="L329" s="0" t="n">
        <v>1123.21201280753</v>
      </c>
      <c r="M329" s="0" t="n">
        <v>1118.7111813612</v>
      </c>
      <c r="N329" s="0" t="n">
        <v>27.7</v>
      </c>
      <c r="O329" s="0" t="n">
        <v>51.9</v>
      </c>
      <c r="P329" s="0" t="n">
        <v>61.3</v>
      </c>
      <c r="R329" s="81" t="n">
        <v>9.837E-005</v>
      </c>
      <c r="S329" s="81" t="n">
        <v>6.906E-005</v>
      </c>
      <c r="T329" s="81" t="n">
        <v>4.425E-005</v>
      </c>
      <c r="U329" s="81" t="n">
        <v>1.015E-005</v>
      </c>
      <c r="V329" s="81" t="n">
        <v>9.835E-006</v>
      </c>
      <c r="W329" s="81" t="n">
        <v>7.126E-006</v>
      </c>
      <c r="X329" s="0" t="n">
        <v>867.1</v>
      </c>
      <c r="Y329" s="0" t="n">
        <v>317.8</v>
      </c>
      <c r="Z329" s="0" t="n">
        <v>312.9</v>
      </c>
      <c r="AA329" s="0" t="n">
        <v>20.9</v>
      </c>
      <c r="AC329" s="0" t="n">
        <v>28909</v>
      </c>
      <c r="AD329" s="0" t="n">
        <v>2660</v>
      </c>
      <c r="AE329" s="0" t="n">
        <v>1052</v>
      </c>
      <c r="AF329" s="0" t="n">
        <v>241</v>
      </c>
      <c r="AG329" s="0" t="n">
        <v>64</v>
      </c>
      <c r="AH329" s="0" t="n">
        <v>113</v>
      </c>
      <c r="AI329" s="0" t="n">
        <v>612911.660777385</v>
      </c>
      <c r="AJ329" s="0" t="n">
        <v>56395.7597173145</v>
      </c>
      <c r="AK329" s="0" t="n">
        <v>22303.8869257951</v>
      </c>
      <c r="AL329" s="0" t="n">
        <v>5109.5406360424</v>
      </c>
      <c r="AM329" s="0" t="n">
        <v>1356.89045936396</v>
      </c>
      <c r="AN329" s="0" t="n">
        <v>2395.75971731449</v>
      </c>
      <c r="AO329" s="0" t="n">
        <v>3.819</v>
      </c>
      <c r="AQ329" s="0" t="n">
        <v>174.0825958</v>
      </c>
      <c r="AR329" s="0" t="n">
        <v>0.051</v>
      </c>
      <c r="AT329" s="0" t="n">
        <v>0.9538113475</v>
      </c>
      <c r="AU329" s="0" t="n">
        <v>0.009</v>
      </c>
      <c r="AV329" s="0" t="n">
        <v>0</v>
      </c>
    </row>
    <row r="330" customFormat="false" ht="12.75" hidden="false" customHeight="false" outlineLevel="0" collapsed="false">
      <c r="A330" s="1" t="n">
        <v>38558</v>
      </c>
      <c r="B330" s="2" t="n">
        <v>206</v>
      </c>
      <c r="C330" s="3" t="n">
        <v>0.960416675</v>
      </c>
      <c r="D330" s="4" t="n">
        <v>0.960416675</v>
      </c>
      <c r="E330" s="0" t="n">
        <v>0</v>
      </c>
      <c r="H330" s="0" t="n">
        <v>930.5</v>
      </c>
      <c r="I330" s="0" t="n">
        <v>911.09</v>
      </c>
      <c r="J330" s="0" t="n">
        <v>882.515557222107</v>
      </c>
      <c r="K330" s="5" t="n">
        <v>1100.5276271122</v>
      </c>
      <c r="L330" s="0" t="n">
        <v>1109.52929000485</v>
      </c>
      <c r="M330" s="0" t="n">
        <v>1105.02845855853</v>
      </c>
      <c r="N330" s="0" t="n">
        <v>27.8</v>
      </c>
      <c r="O330" s="0" t="n">
        <v>51.6</v>
      </c>
      <c r="P330" s="0" t="n">
        <v>63.5</v>
      </c>
      <c r="Q330" s="0" t="n">
        <v>7.874</v>
      </c>
      <c r="AC330" s="0" t="n">
        <v>30209</v>
      </c>
      <c r="AD330" s="0" t="n">
        <v>2778</v>
      </c>
      <c r="AE330" s="0" t="n">
        <v>1021</v>
      </c>
      <c r="AF330" s="0" t="n">
        <v>248</v>
      </c>
      <c r="AG330" s="0" t="n">
        <v>64</v>
      </c>
      <c r="AH330" s="0" t="n">
        <v>125</v>
      </c>
      <c r="AI330" s="0" t="n">
        <v>640473.498233216</v>
      </c>
      <c r="AJ330" s="0" t="n">
        <v>58897.5265017668</v>
      </c>
      <c r="AK330" s="0" t="n">
        <v>21646.6431095406</v>
      </c>
      <c r="AL330" s="0" t="n">
        <v>5257.95053003534</v>
      </c>
      <c r="AM330" s="0" t="n">
        <v>1356.89045936396</v>
      </c>
      <c r="AN330" s="0" t="n">
        <v>2650.17667844523</v>
      </c>
      <c r="AO330" s="0" t="n">
        <v>3.507</v>
      </c>
      <c r="AQ330" s="0" t="n">
        <v>175.2769775</v>
      </c>
      <c r="AR330" s="0" t="n">
        <v>0.052</v>
      </c>
      <c r="AT330" s="0" t="n">
        <v>0.9238895178</v>
      </c>
      <c r="AU330" s="0" t="n">
        <v>0.007</v>
      </c>
      <c r="AV330" s="0" t="n">
        <v>0</v>
      </c>
    </row>
    <row r="331" customFormat="false" ht="12.75" hidden="false" customHeight="false" outlineLevel="0" collapsed="false">
      <c r="A331" s="1" t="n">
        <v>38558</v>
      </c>
      <c r="B331" s="2" t="n">
        <v>206</v>
      </c>
      <c r="C331" s="3" t="n">
        <v>0.960532427</v>
      </c>
      <c r="D331" s="4" t="n">
        <v>0.960532427</v>
      </c>
      <c r="E331" s="0" t="n">
        <v>0</v>
      </c>
      <c r="H331" s="0" t="n">
        <v>932.4</v>
      </c>
      <c r="I331" s="0" t="n">
        <v>912.99</v>
      </c>
      <c r="J331" s="0" t="n">
        <v>865.216411008272</v>
      </c>
      <c r="K331" s="5" t="n">
        <v>1083.22848089837</v>
      </c>
      <c r="L331" s="0" t="n">
        <v>1092.23014379101</v>
      </c>
      <c r="M331" s="0" t="n">
        <v>1087.72931234469</v>
      </c>
      <c r="N331" s="0" t="n">
        <v>28</v>
      </c>
      <c r="O331" s="0" t="n">
        <v>51.3</v>
      </c>
      <c r="P331" s="0" t="n">
        <v>64.95</v>
      </c>
      <c r="AC331" s="0" t="n">
        <v>31411</v>
      </c>
      <c r="AD331" s="0" t="n">
        <v>2888</v>
      </c>
      <c r="AE331" s="0" t="n">
        <v>1120</v>
      </c>
      <c r="AF331" s="0" t="n">
        <v>275</v>
      </c>
      <c r="AG331" s="0" t="n">
        <v>76</v>
      </c>
      <c r="AH331" s="0" t="n">
        <v>119</v>
      </c>
      <c r="AI331" s="0" t="n">
        <v>665957.597173145</v>
      </c>
      <c r="AJ331" s="0" t="n">
        <v>61229.6819787986</v>
      </c>
      <c r="AK331" s="0" t="n">
        <v>23745.5830388693</v>
      </c>
      <c r="AL331" s="0" t="n">
        <v>5830.38869257951</v>
      </c>
      <c r="AM331" s="0" t="n">
        <v>1611.3074204947</v>
      </c>
      <c r="AN331" s="0" t="n">
        <v>2522.96819787986</v>
      </c>
      <c r="AO331" s="0" t="n">
        <v>3.448</v>
      </c>
      <c r="AQ331" s="0" t="n">
        <v>176.0624237</v>
      </c>
      <c r="AR331" s="0" t="n">
        <v>0.041</v>
      </c>
      <c r="AT331" s="0" t="n">
        <v>0.9532846212</v>
      </c>
      <c r="AU331" s="0" t="n">
        <v>0.005</v>
      </c>
      <c r="AV331" s="0" t="n">
        <v>0</v>
      </c>
    </row>
    <row r="332" customFormat="false" ht="12.75" hidden="false" customHeight="false" outlineLevel="0" collapsed="false">
      <c r="A332" s="1" t="n">
        <v>38558</v>
      </c>
      <c r="B332" s="2" t="n">
        <v>206</v>
      </c>
      <c r="C332" s="3" t="n">
        <v>0.960648119</v>
      </c>
      <c r="D332" s="4" t="n">
        <v>0.960648119</v>
      </c>
      <c r="E332" s="0" t="n">
        <v>0</v>
      </c>
      <c r="H332" s="0" t="n">
        <v>933.8</v>
      </c>
      <c r="I332" s="0" t="n">
        <v>914.39</v>
      </c>
      <c r="J332" s="0" t="n">
        <v>852.492692684419</v>
      </c>
      <c r="K332" s="5" t="n">
        <v>1070.50476257452</v>
      </c>
      <c r="L332" s="0" t="n">
        <v>1079.50642546716</v>
      </c>
      <c r="M332" s="0" t="n">
        <v>1075.00559402084</v>
      </c>
      <c r="N332" s="0" t="n">
        <v>28.2</v>
      </c>
      <c r="O332" s="0" t="n">
        <v>51.1</v>
      </c>
      <c r="P332" s="0" t="n">
        <v>64</v>
      </c>
      <c r="R332" s="81" t="n">
        <v>9.834E-005</v>
      </c>
      <c r="S332" s="81" t="n">
        <v>7.17E-005</v>
      </c>
      <c r="T332" s="81" t="n">
        <v>4.583E-005</v>
      </c>
      <c r="U332" s="81" t="n">
        <v>1.025E-005</v>
      </c>
      <c r="V332" s="81" t="n">
        <v>1.072E-005</v>
      </c>
      <c r="W332" s="81" t="n">
        <v>1.011E-005</v>
      </c>
      <c r="X332" s="0" t="n">
        <v>872.3</v>
      </c>
      <c r="Y332" s="0" t="n">
        <v>317.8</v>
      </c>
      <c r="Z332" s="0" t="n">
        <v>312.9</v>
      </c>
      <c r="AA332" s="0" t="n">
        <v>21.1</v>
      </c>
      <c r="AC332" s="0" t="n">
        <v>32362</v>
      </c>
      <c r="AD332" s="0" t="n">
        <v>2994</v>
      </c>
      <c r="AE332" s="0" t="n">
        <v>1123</v>
      </c>
      <c r="AF332" s="0" t="n">
        <v>262</v>
      </c>
      <c r="AG332" s="0" t="n">
        <v>83</v>
      </c>
      <c r="AH332" s="0" t="n">
        <v>133</v>
      </c>
      <c r="AI332" s="0" t="n">
        <v>686120.141342756</v>
      </c>
      <c r="AJ332" s="0" t="n">
        <v>63477.0318021201</v>
      </c>
      <c r="AK332" s="0" t="n">
        <v>23809.1872791519</v>
      </c>
      <c r="AL332" s="0" t="n">
        <v>5554.7703180212</v>
      </c>
      <c r="AM332" s="0" t="n">
        <v>1759.71731448763</v>
      </c>
      <c r="AN332" s="0" t="n">
        <v>2819.78798586572</v>
      </c>
      <c r="AO332" s="0" t="n">
        <v>3.598</v>
      </c>
      <c r="AQ332" s="0" t="n">
        <v>171.1559753</v>
      </c>
      <c r="AR332" s="0" t="n">
        <v>0.049</v>
      </c>
      <c r="AT332" s="0" t="n">
        <v>0.9799522758</v>
      </c>
      <c r="AU332" s="0" t="n">
        <v>0.004</v>
      </c>
      <c r="AV332" s="0" t="n">
        <v>0</v>
      </c>
    </row>
    <row r="333" customFormat="false" ht="12.75" hidden="false" customHeight="false" outlineLevel="0" collapsed="false">
      <c r="A333" s="1" t="n">
        <v>38558</v>
      </c>
      <c r="B333" s="2" t="n">
        <v>206</v>
      </c>
      <c r="C333" s="3" t="n">
        <v>0.960763872</v>
      </c>
      <c r="D333" s="4" t="n">
        <v>0.960763872</v>
      </c>
      <c r="E333" s="0" t="n">
        <v>0</v>
      </c>
      <c r="H333" s="0" t="n">
        <v>936.6</v>
      </c>
      <c r="I333" s="0" t="n">
        <v>917.19</v>
      </c>
      <c r="J333" s="0" t="n">
        <v>827.103594796872</v>
      </c>
      <c r="K333" s="5" t="n">
        <v>1045.11566468697</v>
      </c>
      <c r="L333" s="0" t="n">
        <v>1054.11732757961</v>
      </c>
      <c r="M333" s="0" t="n">
        <v>1049.61649613329</v>
      </c>
      <c r="N333" s="0" t="n">
        <v>28.4</v>
      </c>
      <c r="O333" s="0" t="n">
        <v>50.8</v>
      </c>
      <c r="P333" s="0" t="n">
        <v>63.65</v>
      </c>
      <c r="AC333" s="0" t="n">
        <v>33805</v>
      </c>
      <c r="AD333" s="0" t="n">
        <v>3273</v>
      </c>
      <c r="AE333" s="0" t="n">
        <v>1271</v>
      </c>
      <c r="AF333" s="0" t="n">
        <v>295</v>
      </c>
      <c r="AG333" s="0" t="n">
        <v>76</v>
      </c>
      <c r="AH333" s="0" t="n">
        <v>142</v>
      </c>
      <c r="AI333" s="0" t="n">
        <v>716713.780918728</v>
      </c>
      <c r="AJ333" s="0" t="n">
        <v>69392.2261484099</v>
      </c>
      <c r="AK333" s="0" t="n">
        <v>26946.9964664311</v>
      </c>
      <c r="AL333" s="0" t="n">
        <v>6254.41696113074</v>
      </c>
      <c r="AM333" s="0" t="n">
        <v>1611.3074204947</v>
      </c>
      <c r="AN333" s="0" t="n">
        <v>3010.60070671378</v>
      </c>
      <c r="AO333" s="0" t="n">
        <v>3.617</v>
      </c>
      <c r="AQ333" s="0" t="n">
        <v>154.9477386</v>
      </c>
      <c r="AR333" s="0" t="n">
        <v>0.048</v>
      </c>
      <c r="AT333" s="0" t="n">
        <v>0.950030148</v>
      </c>
      <c r="AU333" s="0" t="n">
        <v>0.006</v>
      </c>
      <c r="AV333" s="0" t="n">
        <v>0</v>
      </c>
    </row>
    <row r="334" customFormat="false" ht="12.75" hidden="false" customHeight="false" outlineLevel="0" collapsed="false">
      <c r="A334" s="1" t="n">
        <v>38558</v>
      </c>
      <c r="B334" s="2" t="n">
        <v>206</v>
      </c>
      <c r="C334" s="3" t="n">
        <v>0.960879624</v>
      </c>
      <c r="D334" s="4" t="n">
        <v>0.960879624</v>
      </c>
      <c r="E334" s="0" t="n">
        <v>0</v>
      </c>
      <c r="H334" s="0" t="n">
        <v>939.8</v>
      </c>
      <c r="I334" s="0" t="n">
        <v>920.39</v>
      </c>
      <c r="J334" s="0" t="n">
        <v>798.182218583185</v>
      </c>
      <c r="K334" s="5" t="n">
        <v>1016.19428847328</v>
      </c>
      <c r="L334" s="0" t="n">
        <v>1025.19595136593</v>
      </c>
      <c r="M334" s="0" t="n">
        <v>1020.6951199196</v>
      </c>
      <c r="N334" s="0" t="n">
        <v>28.6</v>
      </c>
      <c r="O334" s="0" t="n">
        <v>50.9</v>
      </c>
      <c r="P334" s="0" t="n">
        <v>63.6</v>
      </c>
      <c r="AC334" s="0" t="n">
        <v>34291</v>
      </c>
      <c r="AD334" s="0" t="n">
        <v>3227</v>
      </c>
      <c r="AE334" s="0" t="n">
        <v>1285</v>
      </c>
      <c r="AF334" s="0" t="n">
        <v>299</v>
      </c>
      <c r="AG334" s="0" t="n">
        <v>81</v>
      </c>
      <c r="AH334" s="0" t="n">
        <v>142</v>
      </c>
      <c r="AI334" s="0" t="n">
        <v>727017.667844523</v>
      </c>
      <c r="AJ334" s="0" t="n">
        <v>68416.961130742</v>
      </c>
      <c r="AK334" s="0" t="n">
        <v>27243.816254417</v>
      </c>
      <c r="AL334" s="0" t="n">
        <v>6339.22261484099</v>
      </c>
      <c r="AM334" s="0" t="n">
        <v>1717.31448763251</v>
      </c>
      <c r="AN334" s="0" t="n">
        <v>3010.60070671378</v>
      </c>
      <c r="AO334" s="0" t="n">
        <v>3.507</v>
      </c>
      <c r="AQ334" s="0" t="n">
        <v>166.2283936</v>
      </c>
      <c r="AR334" s="0" t="n">
        <v>0.051</v>
      </c>
      <c r="AT334" s="0" t="n">
        <v>0.9651070833</v>
      </c>
      <c r="AU334" s="0" t="n">
        <v>0.012</v>
      </c>
      <c r="AV334" s="0" t="n">
        <v>0</v>
      </c>
    </row>
    <row r="335" customFormat="false" ht="12.75" hidden="false" customHeight="false" outlineLevel="0" collapsed="false">
      <c r="A335" s="1" t="n">
        <v>38558</v>
      </c>
      <c r="B335" s="2" t="n">
        <v>206</v>
      </c>
      <c r="C335" s="3" t="n">
        <v>0.960995376</v>
      </c>
      <c r="D335" s="4" t="n">
        <v>0.960995376</v>
      </c>
      <c r="E335" s="0" t="n">
        <v>0</v>
      </c>
      <c r="H335" s="0" t="n">
        <v>939.8</v>
      </c>
      <c r="I335" s="0" t="n">
        <v>920.39</v>
      </c>
      <c r="J335" s="0" t="n">
        <v>798.182218583185</v>
      </c>
      <c r="K335" s="5" t="n">
        <v>1016.19428847328</v>
      </c>
      <c r="L335" s="0" t="n">
        <v>1025.19595136593</v>
      </c>
      <c r="M335" s="0" t="n">
        <v>1020.6951199196</v>
      </c>
      <c r="N335" s="0" t="n">
        <v>28.5</v>
      </c>
      <c r="O335" s="0" t="n">
        <v>51</v>
      </c>
      <c r="P335" s="0" t="n">
        <v>64</v>
      </c>
      <c r="R335" s="0" t="n">
        <v>0.0001033</v>
      </c>
      <c r="S335" s="81" t="n">
        <v>7.15E-005</v>
      </c>
      <c r="T335" s="81" t="n">
        <v>4.721E-005</v>
      </c>
      <c r="U335" s="81" t="n">
        <v>1.041E-005</v>
      </c>
      <c r="V335" s="81" t="n">
        <v>9.5E-006</v>
      </c>
      <c r="W335" s="81" t="n">
        <v>8.837E-006</v>
      </c>
      <c r="X335" s="0" t="n">
        <v>879</v>
      </c>
      <c r="Y335" s="0" t="n">
        <v>317.8</v>
      </c>
      <c r="Z335" s="0" t="n">
        <v>313</v>
      </c>
      <c r="AA335" s="0" t="n">
        <v>21.4</v>
      </c>
      <c r="AC335" s="0" t="n">
        <v>35256</v>
      </c>
      <c r="AD335" s="0" t="n">
        <v>3317</v>
      </c>
      <c r="AE335" s="0" t="n">
        <v>1258</v>
      </c>
      <c r="AF335" s="0" t="n">
        <v>284</v>
      </c>
      <c r="AG335" s="0" t="n">
        <v>92</v>
      </c>
      <c r="AH335" s="0" t="n">
        <v>150</v>
      </c>
      <c r="AI335" s="0" t="n">
        <v>747477.03180212</v>
      </c>
      <c r="AJ335" s="0" t="n">
        <v>70325.0883392226</v>
      </c>
      <c r="AK335" s="0" t="n">
        <v>26671.3780918728</v>
      </c>
      <c r="AL335" s="0" t="n">
        <v>6021.20141342756</v>
      </c>
      <c r="AM335" s="0" t="n">
        <v>1950.53003533569</v>
      </c>
      <c r="AN335" s="0" t="n">
        <v>3180.21201413428</v>
      </c>
      <c r="AO335" s="0" t="n">
        <v>3.601</v>
      </c>
      <c r="AQ335" s="0" t="n">
        <v>171.349884</v>
      </c>
      <c r="AR335" s="0" t="n">
        <v>0.053</v>
      </c>
      <c r="AT335" s="0" t="n">
        <v>0.9276857376</v>
      </c>
      <c r="AU335" s="0" t="n">
        <v>0.012</v>
      </c>
      <c r="AV335" s="0" t="n">
        <v>0</v>
      </c>
    </row>
    <row r="336" customFormat="false" ht="12.75" hidden="false" customHeight="false" outlineLevel="0" collapsed="false">
      <c r="A336" s="1" t="n">
        <v>38558</v>
      </c>
      <c r="B336" s="2" t="n">
        <v>206</v>
      </c>
      <c r="C336" s="3" t="n">
        <v>0.961111128</v>
      </c>
      <c r="D336" s="4" t="n">
        <v>0.961111128</v>
      </c>
      <c r="E336" s="0" t="n">
        <v>0</v>
      </c>
      <c r="H336" s="0" t="n">
        <v>942.1</v>
      </c>
      <c r="I336" s="0" t="n">
        <v>922.69</v>
      </c>
      <c r="J336" s="0" t="n">
        <v>777.45702155448</v>
      </c>
      <c r="K336" s="5" t="n">
        <v>995.469091444576</v>
      </c>
      <c r="L336" s="0" t="n">
        <v>1004.47075433722</v>
      </c>
      <c r="M336" s="0" t="n">
        <v>999.969922890899</v>
      </c>
      <c r="N336" s="0" t="n">
        <v>28.5</v>
      </c>
      <c r="O336" s="0" t="n">
        <v>52</v>
      </c>
      <c r="P336" s="0" t="n">
        <v>65.75</v>
      </c>
      <c r="Q336" s="0" t="n">
        <v>7.647</v>
      </c>
      <c r="AC336" s="0" t="n">
        <v>35652</v>
      </c>
      <c r="AD336" s="0" t="n">
        <v>3295</v>
      </c>
      <c r="AE336" s="0" t="n">
        <v>1272</v>
      </c>
      <c r="AF336" s="0" t="n">
        <v>290</v>
      </c>
      <c r="AG336" s="0" t="n">
        <v>87</v>
      </c>
      <c r="AH336" s="0" t="n">
        <v>138</v>
      </c>
      <c r="AI336" s="0" t="n">
        <v>755872.791519435</v>
      </c>
      <c r="AJ336" s="0" t="n">
        <v>69858.6572438163</v>
      </c>
      <c r="AK336" s="0" t="n">
        <v>26968.1978798587</v>
      </c>
      <c r="AL336" s="0" t="n">
        <v>6148.40989399293</v>
      </c>
      <c r="AM336" s="0" t="n">
        <v>1844.52296819788</v>
      </c>
      <c r="AN336" s="0" t="n">
        <v>2925.79505300353</v>
      </c>
      <c r="AO336" s="0" t="n">
        <v>3.538</v>
      </c>
      <c r="AQ336" s="0" t="n">
        <v>167.974472</v>
      </c>
      <c r="AR336" s="0" t="n">
        <v>0.042</v>
      </c>
      <c r="AT336" s="0" t="n">
        <v>0.894354701</v>
      </c>
      <c r="AU336" s="0" t="n">
        <v>0.009</v>
      </c>
      <c r="AV336" s="0" t="n">
        <v>0</v>
      </c>
    </row>
    <row r="337" customFormat="false" ht="12.75" hidden="false" customHeight="false" outlineLevel="0" collapsed="false">
      <c r="A337" s="1" t="n">
        <v>38558</v>
      </c>
      <c r="B337" s="2" t="n">
        <v>206</v>
      </c>
      <c r="C337" s="3" t="n">
        <v>0.961226881</v>
      </c>
      <c r="D337" s="4" t="n">
        <v>0.961226881</v>
      </c>
      <c r="E337" s="0" t="n">
        <v>0</v>
      </c>
      <c r="H337" s="0" t="n">
        <v>944</v>
      </c>
      <c r="I337" s="0" t="n">
        <v>924.59</v>
      </c>
      <c r="J337" s="0" t="n">
        <v>760.375135570284</v>
      </c>
      <c r="K337" s="5" t="n">
        <v>978.38720546038</v>
      </c>
      <c r="L337" s="0" t="n">
        <v>987.388868353026</v>
      </c>
      <c r="M337" s="0" t="n">
        <v>982.888036906703</v>
      </c>
      <c r="N337" s="0" t="n">
        <v>28.7</v>
      </c>
      <c r="O337" s="0" t="n">
        <v>51.7</v>
      </c>
      <c r="P337" s="0" t="n">
        <v>65.8</v>
      </c>
      <c r="AC337" s="0" t="n">
        <v>36002</v>
      </c>
      <c r="AD337" s="0" t="n">
        <v>3332</v>
      </c>
      <c r="AE337" s="0" t="n">
        <v>1230</v>
      </c>
      <c r="AF337" s="0" t="n">
        <v>295</v>
      </c>
      <c r="AG337" s="0" t="n">
        <v>59</v>
      </c>
      <c r="AH337" s="0" t="n">
        <v>146</v>
      </c>
      <c r="AI337" s="0" t="n">
        <v>763293.286219081</v>
      </c>
      <c r="AJ337" s="0" t="n">
        <v>70643.109540636</v>
      </c>
      <c r="AK337" s="0" t="n">
        <v>26077.7385159011</v>
      </c>
      <c r="AL337" s="0" t="n">
        <v>6254.41696113074</v>
      </c>
      <c r="AM337" s="0" t="n">
        <v>1250.88339222615</v>
      </c>
      <c r="AN337" s="0" t="n">
        <v>3095.40636042403</v>
      </c>
      <c r="AO337" s="0" t="n">
        <v>3.658</v>
      </c>
      <c r="AQ337" s="0" t="n">
        <v>168.8882904</v>
      </c>
      <c r="AR337" s="0" t="n">
        <v>0.041</v>
      </c>
      <c r="AT337" s="0" t="n">
        <v>0.8371604085</v>
      </c>
      <c r="AU337" s="0" t="n">
        <v>0.007</v>
      </c>
      <c r="AV337" s="0" t="n">
        <v>0</v>
      </c>
    </row>
    <row r="338" customFormat="false" ht="12.75" hidden="false" customHeight="false" outlineLevel="0" collapsed="false">
      <c r="A338" s="1" t="n">
        <v>38558</v>
      </c>
      <c r="B338" s="2" t="n">
        <v>206</v>
      </c>
      <c r="C338" s="3" t="n">
        <v>0.961342573</v>
      </c>
      <c r="D338" s="4" t="n">
        <v>0.961342573</v>
      </c>
      <c r="E338" s="0" t="n">
        <v>0</v>
      </c>
      <c r="H338" s="0" t="n">
        <v>944.5</v>
      </c>
      <c r="I338" s="0" t="n">
        <v>925.09</v>
      </c>
      <c r="J338" s="0" t="n">
        <v>755.885736553016</v>
      </c>
      <c r="K338" s="5" t="n">
        <v>973.897806443112</v>
      </c>
      <c r="L338" s="0" t="n">
        <v>982.899469335758</v>
      </c>
      <c r="M338" s="0" t="n">
        <v>978.398637889435</v>
      </c>
      <c r="N338" s="0" t="n">
        <v>28.8</v>
      </c>
      <c r="O338" s="0" t="n">
        <v>50.9</v>
      </c>
      <c r="P338" s="0" t="n">
        <v>62.6</v>
      </c>
      <c r="R338" s="0" t="n">
        <v>0.0001047</v>
      </c>
      <c r="S338" s="81" t="n">
        <v>7.441E-005</v>
      </c>
      <c r="T338" s="81" t="n">
        <v>4.813E-005</v>
      </c>
      <c r="U338" s="81" t="n">
        <v>1.037E-005</v>
      </c>
      <c r="V338" s="81" t="n">
        <v>1.064E-005</v>
      </c>
      <c r="W338" s="81" t="n">
        <v>8.983E-006</v>
      </c>
      <c r="X338" s="0" t="n">
        <v>883.8</v>
      </c>
      <c r="Y338" s="0" t="n">
        <v>317.7</v>
      </c>
      <c r="Z338" s="0" t="n">
        <v>313</v>
      </c>
      <c r="AA338" s="0" t="n">
        <v>22.1</v>
      </c>
      <c r="AC338" s="0" t="n">
        <v>35781</v>
      </c>
      <c r="AD338" s="0" t="n">
        <v>3380</v>
      </c>
      <c r="AE338" s="0" t="n">
        <v>1234</v>
      </c>
      <c r="AF338" s="0" t="n">
        <v>303</v>
      </c>
      <c r="AG338" s="0" t="n">
        <v>76</v>
      </c>
      <c r="AH338" s="0" t="n">
        <v>142</v>
      </c>
      <c r="AI338" s="0" t="n">
        <v>758607.77385159</v>
      </c>
      <c r="AJ338" s="0" t="n">
        <v>71660.777385159</v>
      </c>
      <c r="AK338" s="0" t="n">
        <v>26162.5441696113</v>
      </c>
      <c r="AL338" s="0" t="n">
        <v>6424.02826855124</v>
      </c>
      <c r="AM338" s="0" t="n">
        <v>1611.3074204947</v>
      </c>
      <c r="AN338" s="0" t="n">
        <v>3010.60070671378</v>
      </c>
      <c r="AO338" s="0" t="n">
        <v>3.588</v>
      </c>
      <c r="AQ338" s="0" t="n">
        <v>172.8876648</v>
      </c>
      <c r="AR338" s="0" t="n">
        <v>0.042</v>
      </c>
      <c r="AT338" s="0" t="n">
        <v>0.7533759475</v>
      </c>
      <c r="AU338" s="0" t="n">
        <v>0.007</v>
      </c>
      <c r="AV338" s="0" t="n">
        <v>0</v>
      </c>
    </row>
    <row r="339" customFormat="false" ht="12.75" hidden="false" customHeight="false" outlineLevel="0" collapsed="false">
      <c r="A339" s="1" t="n">
        <v>38558</v>
      </c>
      <c r="B339" s="2" t="n">
        <v>206</v>
      </c>
      <c r="C339" s="3" t="n">
        <v>0.961458325</v>
      </c>
      <c r="D339" s="4" t="n">
        <v>0.961458325</v>
      </c>
      <c r="E339" s="0" t="n">
        <v>0</v>
      </c>
      <c r="H339" s="0" t="n">
        <v>947</v>
      </c>
      <c r="I339" s="0" t="n">
        <v>927.59</v>
      </c>
      <c r="J339" s="0" t="n">
        <v>733.475076287491</v>
      </c>
      <c r="K339" s="5" t="n">
        <v>951.487146177586</v>
      </c>
      <c r="L339" s="0" t="n">
        <v>960.488809070233</v>
      </c>
      <c r="M339" s="0" t="n">
        <v>955.98797762391</v>
      </c>
      <c r="N339" s="0" t="n">
        <v>28.9</v>
      </c>
      <c r="O339" s="0" t="n">
        <v>51.6</v>
      </c>
      <c r="P339" s="0" t="n">
        <v>61.55</v>
      </c>
      <c r="AC339" s="0" t="n">
        <v>36102</v>
      </c>
      <c r="AD339" s="0" t="n">
        <v>3399</v>
      </c>
      <c r="AE339" s="0" t="n">
        <v>1221</v>
      </c>
      <c r="AF339" s="0" t="n">
        <v>261</v>
      </c>
      <c r="AG339" s="0" t="n">
        <v>77</v>
      </c>
      <c r="AH339" s="0" t="n">
        <v>131</v>
      </c>
      <c r="AI339" s="0" t="n">
        <v>765413.427561838</v>
      </c>
      <c r="AJ339" s="0" t="n">
        <v>72063.6042402827</v>
      </c>
      <c r="AK339" s="0" t="n">
        <v>25886.925795053</v>
      </c>
      <c r="AL339" s="0" t="n">
        <v>5533.56890459364</v>
      </c>
      <c r="AM339" s="0" t="n">
        <v>1632.50883392226</v>
      </c>
      <c r="AN339" s="0" t="n">
        <v>2777.3851590106</v>
      </c>
      <c r="AO339" s="0" t="n">
        <v>3.519</v>
      </c>
      <c r="AQ339" s="0" t="n">
        <v>187.0902557</v>
      </c>
      <c r="AR339" s="0" t="n">
        <v>0.042</v>
      </c>
      <c r="AT339" s="0" t="n">
        <v>0.7541354895</v>
      </c>
      <c r="AU339" s="0" t="n">
        <v>0.005</v>
      </c>
      <c r="AV339" s="0" t="n">
        <v>0</v>
      </c>
    </row>
    <row r="340" customFormat="false" ht="12.75" hidden="false" customHeight="false" outlineLevel="0" collapsed="false">
      <c r="A340" s="1" t="n">
        <v>38558</v>
      </c>
      <c r="B340" s="2" t="n">
        <v>206</v>
      </c>
      <c r="C340" s="3" t="n">
        <v>0.961574078</v>
      </c>
      <c r="D340" s="4" t="n">
        <v>0.961574078</v>
      </c>
      <c r="E340" s="0" t="n">
        <v>0</v>
      </c>
      <c r="H340" s="0" t="n">
        <v>948</v>
      </c>
      <c r="I340" s="0" t="n">
        <v>928.59</v>
      </c>
      <c r="J340" s="0" t="n">
        <v>724.527719699892</v>
      </c>
      <c r="K340" s="5" t="n">
        <v>942.539789589988</v>
      </c>
      <c r="L340" s="0" t="n">
        <v>951.541452482634</v>
      </c>
      <c r="M340" s="0" t="n">
        <v>947.040621036311</v>
      </c>
      <c r="N340" s="0" t="n">
        <v>28.9</v>
      </c>
      <c r="O340" s="0" t="n">
        <v>52.2</v>
      </c>
      <c r="P340" s="0" t="n">
        <v>62.8</v>
      </c>
      <c r="AC340" s="0" t="n">
        <v>36343</v>
      </c>
      <c r="AD340" s="0" t="n">
        <v>3567</v>
      </c>
      <c r="AE340" s="0" t="n">
        <v>1302</v>
      </c>
      <c r="AF340" s="0" t="n">
        <v>303</v>
      </c>
      <c r="AG340" s="0" t="n">
        <v>82</v>
      </c>
      <c r="AH340" s="0" t="n">
        <v>143</v>
      </c>
      <c r="AI340" s="0" t="n">
        <v>770522.96819788</v>
      </c>
      <c r="AJ340" s="0" t="n">
        <v>75625.4416961131</v>
      </c>
      <c r="AK340" s="0" t="n">
        <v>27604.2402826855</v>
      </c>
      <c r="AL340" s="0" t="n">
        <v>6424.02826855124</v>
      </c>
      <c r="AM340" s="0" t="n">
        <v>1738.51590106007</v>
      </c>
      <c r="AN340" s="0" t="n">
        <v>3031.80212014134</v>
      </c>
      <c r="AO340" s="0" t="n">
        <v>3.629</v>
      </c>
      <c r="AQ340" s="0" t="n">
        <v>191.7324524</v>
      </c>
      <c r="AR340" s="0" t="n">
        <v>0.031</v>
      </c>
      <c r="AT340" s="0" t="n">
        <v>0.7712578177</v>
      </c>
      <c r="AU340" s="0" t="n">
        <v>0.009</v>
      </c>
      <c r="AV340" s="0" t="n">
        <v>0</v>
      </c>
    </row>
    <row r="341" customFormat="false" ht="12.75" hidden="false" customHeight="false" outlineLevel="0" collapsed="false">
      <c r="A341" s="1" t="n">
        <v>38558</v>
      </c>
      <c r="B341" s="2" t="n">
        <v>206</v>
      </c>
      <c r="C341" s="3" t="n">
        <v>0.96168983</v>
      </c>
      <c r="D341" s="4" t="n">
        <v>0.96168983</v>
      </c>
      <c r="E341" s="0" t="n">
        <v>0</v>
      </c>
      <c r="H341" s="0" t="n">
        <v>949.4</v>
      </c>
      <c r="I341" s="0" t="n">
        <v>929.99</v>
      </c>
      <c r="J341" s="0" t="n">
        <v>712.017594637105</v>
      </c>
      <c r="K341" s="5" t="n">
        <v>930.029664527201</v>
      </c>
      <c r="L341" s="0" t="n">
        <v>939.031327419847</v>
      </c>
      <c r="M341" s="0" t="n">
        <v>934.530495973524</v>
      </c>
      <c r="N341" s="0" t="n">
        <v>28.9</v>
      </c>
      <c r="O341" s="0" t="n">
        <v>52.8</v>
      </c>
      <c r="P341" s="0" t="n">
        <v>60.6</v>
      </c>
      <c r="R341" s="0" t="n">
        <v>0.0001057</v>
      </c>
      <c r="S341" s="81" t="n">
        <v>7.726E-005</v>
      </c>
      <c r="T341" s="81" t="n">
        <v>4.92E-005</v>
      </c>
      <c r="U341" s="81" t="n">
        <v>1.081E-005</v>
      </c>
      <c r="V341" s="81" t="n">
        <v>1.069E-005</v>
      </c>
      <c r="W341" s="81" t="n">
        <v>8.333E-006</v>
      </c>
      <c r="X341" s="0" t="n">
        <v>888.3</v>
      </c>
      <c r="Y341" s="0" t="n">
        <v>317.7</v>
      </c>
      <c r="Z341" s="0" t="n">
        <v>313</v>
      </c>
      <c r="AA341" s="0" t="n">
        <v>22.5</v>
      </c>
      <c r="AC341" s="0" t="n">
        <v>35795</v>
      </c>
      <c r="AD341" s="0" t="n">
        <v>3312</v>
      </c>
      <c r="AE341" s="0" t="n">
        <v>1299</v>
      </c>
      <c r="AF341" s="0" t="n">
        <v>311</v>
      </c>
      <c r="AG341" s="0" t="n">
        <v>81</v>
      </c>
      <c r="AH341" s="0" t="n">
        <v>126</v>
      </c>
      <c r="AI341" s="0" t="n">
        <v>758904.593639576</v>
      </c>
      <c r="AJ341" s="0" t="n">
        <v>70219.0812720848</v>
      </c>
      <c r="AK341" s="0" t="n">
        <v>27540.6360424028</v>
      </c>
      <c r="AL341" s="0" t="n">
        <v>6593.63957597173</v>
      </c>
      <c r="AM341" s="0" t="n">
        <v>1717.31448763251</v>
      </c>
      <c r="AN341" s="0" t="n">
        <v>2671.37809187279</v>
      </c>
      <c r="AO341" s="0" t="n">
        <v>3.709</v>
      </c>
      <c r="AQ341" s="0" t="n">
        <v>187.2116394</v>
      </c>
      <c r="AR341" s="0" t="n">
        <v>0.042</v>
      </c>
      <c r="AT341" s="0" t="n">
        <v>0.806106925</v>
      </c>
      <c r="AU341" s="0" t="n">
        <v>0.012</v>
      </c>
      <c r="AV341" s="0" t="n">
        <v>0</v>
      </c>
    </row>
    <row r="342" customFormat="false" ht="12.75" hidden="false" customHeight="false" outlineLevel="0" collapsed="false">
      <c r="A342" s="1" t="n">
        <v>38558</v>
      </c>
      <c r="B342" s="2" t="n">
        <v>206</v>
      </c>
      <c r="C342" s="3" t="n">
        <v>0.961805582</v>
      </c>
      <c r="D342" s="4" t="n">
        <v>0.961805582</v>
      </c>
      <c r="E342" s="0" t="n">
        <v>0</v>
      </c>
      <c r="H342" s="0" t="n">
        <v>950.9</v>
      </c>
      <c r="I342" s="0" t="n">
        <v>931.49</v>
      </c>
      <c r="J342" s="0" t="n">
        <v>698.634770482125</v>
      </c>
      <c r="K342" s="5" t="n">
        <v>916.646840372221</v>
      </c>
      <c r="L342" s="0" t="n">
        <v>925.648503264867</v>
      </c>
      <c r="M342" s="0" t="n">
        <v>921.147671818544</v>
      </c>
      <c r="N342" s="0" t="n">
        <v>29</v>
      </c>
      <c r="O342" s="0" t="n">
        <v>52.7</v>
      </c>
      <c r="P342" s="0" t="n">
        <v>59.1</v>
      </c>
      <c r="Q342" s="0" t="n">
        <v>-11.994</v>
      </c>
      <c r="AC342" s="0" t="n">
        <v>36101</v>
      </c>
      <c r="AD342" s="0" t="n">
        <v>3380</v>
      </c>
      <c r="AE342" s="0" t="n">
        <v>1246</v>
      </c>
      <c r="AF342" s="0" t="n">
        <v>275</v>
      </c>
      <c r="AG342" s="0" t="n">
        <v>65</v>
      </c>
      <c r="AH342" s="0" t="n">
        <v>130</v>
      </c>
      <c r="AI342" s="0" t="n">
        <v>765392.22614841</v>
      </c>
      <c r="AJ342" s="0" t="n">
        <v>71660.777385159</v>
      </c>
      <c r="AK342" s="0" t="n">
        <v>26416.9611307421</v>
      </c>
      <c r="AL342" s="0" t="n">
        <v>5830.38869257951</v>
      </c>
      <c r="AM342" s="0" t="n">
        <v>1378.09187279152</v>
      </c>
      <c r="AN342" s="0" t="n">
        <v>2756.18374558304</v>
      </c>
      <c r="AO342" s="0" t="n">
        <v>3.779</v>
      </c>
      <c r="AQ342" s="0" t="n">
        <v>198.2819061</v>
      </c>
      <c r="AR342" s="0" t="n">
        <v>0.042</v>
      </c>
      <c r="AT342" s="0" t="n">
        <v>0.8041387796</v>
      </c>
      <c r="AU342" s="0" t="n">
        <v>0.011</v>
      </c>
      <c r="AV342" s="0" t="n">
        <v>0</v>
      </c>
    </row>
    <row r="343" customFormat="false" ht="12.75" hidden="false" customHeight="false" outlineLevel="0" collapsed="false">
      <c r="A343" s="1" t="n">
        <v>38558</v>
      </c>
      <c r="B343" s="2" t="n">
        <v>206</v>
      </c>
      <c r="C343" s="3" t="n">
        <v>0.961921275</v>
      </c>
      <c r="D343" s="4" t="n">
        <v>0.961921275</v>
      </c>
      <c r="E343" s="0" t="n">
        <v>0</v>
      </c>
      <c r="H343" s="0" t="n">
        <v>951.9</v>
      </c>
      <c r="I343" s="0" t="n">
        <v>932.49</v>
      </c>
      <c r="J343" s="0" t="n">
        <v>689.724854958702</v>
      </c>
      <c r="K343" s="5" t="n">
        <v>907.736924848798</v>
      </c>
      <c r="L343" s="0" t="n">
        <v>916.738587741444</v>
      </c>
      <c r="M343" s="0" t="n">
        <v>912.237756295121</v>
      </c>
      <c r="N343" s="0" t="n">
        <v>29.1</v>
      </c>
      <c r="O343" s="0" t="n">
        <v>52.3</v>
      </c>
      <c r="P343" s="0" t="n">
        <v>58.6</v>
      </c>
      <c r="AC343" s="0" t="n">
        <v>36755</v>
      </c>
      <c r="AD343" s="0" t="n">
        <v>3412</v>
      </c>
      <c r="AE343" s="0" t="n">
        <v>1236</v>
      </c>
      <c r="AF343" s="0" t="n">
        <v>255</v>
      </c>
      <c r="AG343" s="0" t="n">
        <v>69</v>
      </c>
      <c r="AH343" s="0" t="n">
        <v>129</v>
      </c>
      <c r="AI343" s="0" t="n">
        <v>779257.950530035</v>
      </c>
      <c r="AJ343" s="0" t="n">
        <v>72339.222614841</v>
      </c>
      <c r="AK343" s="0" t="n">
        <v>26204.9469964664</v>
      </c>
      <c r="AL343" s="0" t="n">
        <v>5406.36042402827</v>
      </c>
      <c r="AM343" s="0" t="n">
        <v>1462.89752650177</v>
      </c>
      <c r="AN343" s="0" t="n">
        <v>2734.98233215548</v>
      </c>
      <c r="AO343" s="0" t="n">
        <v>3.538</v>
      </c>
      <c r="AQ343" s="0" t="n">
        <v>200.2127228</v>
      </c>
      <c r="AR343" s="0" t="n">
        <v>0.042</v>
      </c>
      <c r="AT343" s="0" t="n">
        <v>0.8573970795</v>
      </c>
      <c r="AU343" s="0" t="n">
        <v>0.009</v>
      </c>
      <c r="AV343" s="0" t="n">
        <v>0</v>
      </c>
    </row>
    <row r="344" customFormat="false" ht="12.75" hidden="false" customHeight="false" outlineLevel="0" collapsed="false">
      <c r="A344" s="1" t="n">
        <v>38558</v>
      </c>
      <c r="B344" s="2" t="n">
        <v>206</v>
      </c>
      <c r="C344" s="3" t="n">
        <v>0.962037027</v>
      </c>
      <c r="D344" s="4" t="n">
        <v>0.962037027</v>
      </c>
      <c r="E344" s="0" t="n">
        <v>0</v>
      </c>
      <c r="H344" s="0" t="n">
        <v>953.6</v>
      </c>
      <c r="I344" s="0" t="n">
        <v>934.19</v>
      </c>
      <c r="J344" s="0" t="n">
        <v>674.59990452783</v>
      </c>
      <c r="K344" s="5" t="n">
        <v>892.611974417926</v>
      </c>
      <c r="L344" s="0" t="n">
        <v>901.613637310572</v>
      </c>
      <c r="M344" s="0" t="n">
        <v>897.112805864249</v>
      </c>
      <c r="N344" s="0" t="n">
        <v>29.3</v>
      </c>
      <c r="O344" s="0" t="n">
        <v>51.8</v>
      </c>
      <c r="P344" s="0" t="n">
        <v>56.8</v>
      </c>
      <c r="AC344" s="0" t="n">
        <v>37120</v>
      </c>
      <c r="AD344" s="0" t="n">
        <v>3475</v>
      </c>
      <c r="AE344" s="0" t="n">
        <v>1300</v>
      </c>
      <c r="AF344" s="0" t="n">
        <v>266</v>
      </c>
      <c r="AG344" s="0" t="n">
        <v>71</v>
      </c>
      <c r="AH344" s="0" t="n">
        <v>127</v>
      </c>
      <c r="AI344" s="0" t="n">
        <v>786996.466431095</v>
      </c>
      <c r="AJ344" s="0" t="n">
        <v>73674.9116607774</v>
      </c>
      <c r="AK344" s="0" t="n">
        <v>27561.8374558304</v>
      </c>
      <c r="AL344" s="0" t="n">
        <v>5639.57597173145</v>
      </c>
      <c r="AM344" s="0" t="n">
        <v>1505.30035335689</v>
      </c>
      <c r="AN344" s="0" t="n">
        <v>2692.57950530035</v>
      </c>
      <c r="AO344" s="0" t="n">
        <v>3.577</v>
      </c>
      <c r="AQ344" s="0" t="n">
        <v>210.6986237</v>
      </c>
      <c r="AR344" s="0" t="n">
        <v>0.051</v>
      </c>
      <c r="AT344" s="0" t="n">
        <v>0.9140639901</v>
      </c>
      <c r="AU344" s="0" t="n">
        <v>0.007</v>
      </c>
      <c r="AV344" s="0" t="n">
        <v>0</v>
      </c>
    </row>
    <row r="345" customFormat="false" ht="12.75" hidden="false" customHeight="false" outlineLevel="0" collapsed="false">
      <c r="A345" s="1" t="n">
        <v>38558</v>
      </c>
      <c r="B345" s="2" t="n">
        <v>206</v>
      </c>
      <c r="C345" s="3" t="n">
        <v>0.962152779</v>
      </c>
      <c r="D345" s="4" t="n">
        <v>0.962152779</v>
      </c>
      <c r="E345" s="0" t="n">
        <v>0</v>
      </c>
      <c r="H345" s="0" t="n">
        <v>954.7</v>
      </c>
      <c r="I345" s="0" t="n">
        <v>935.29</v>
      </c>
      <c r="J345" s="0" t="n">
        <v>664.827831477202</v>
      </c>
      <c r="K345" s="5" t="n">
        <v>882.839901367297</v>
      </c>
      <c r="L345" s="0" t="n">
        <v>891.841564259943</v>
      </c>
      <c r="M345" s="0" t="n">
        <v>887.34073281362</v>
      </c>
      <c r="N345" s="0" t="n">
        <v>29.5</v>
      </c>
      <c r="O345" s="0" t="n">
        <v>51.3</v>
      </c>
      <c r="P345" s="0" t="n">
        <v>55.3</v>
      </c>
      <c r="R345" s="0" t="n">
        <v>0.0001113</v>
      </c>
      <c r="S345" s="81" t="n">
        <v>7.988E-005</v>
      </c>
      <c r="T345" s="81" t="n">
        <v>4.935E-005</v>
      </c>
      <c r="U345" s="81" t="n">
        <v>1.122E-005</v>
      </c>
      <c r="V345" s="81" t="n">
        <v>1.03E-005</v>
      </c>
      <c r="W345" s="81" t="n">
        <v>9.023E-006</v>
      </c>
      <c r="X345" s="0" t="n">
        <v>892.3</v>
      </c>
      <c r="Y345" s="0" t="n">
        <v>317.7</v>
      </c>
      <c r="Z345" s="0" t="n">
        <v>313.1</v>
      </c>
      <c r="AA345" s="0" t="n">
        <v>23.2</v>
      </c>
      <c r="AC345" s="0" t="n">
        <v>36905</v>
      </c>
      <c r="AD345" s="0" t="n">
        <v>3466</v>
      </c>
      <c r="AE345" s="0" t="n">
        <v>1272</v>
      </c>
      <c r="AF345" s="0" t="n">
        <v>306</v>
      </c>
      <c r="AG345" s="0" t="n">
        <v>88</v>
      </c>
      <c r="AH345" s="0" t="n">
        <v>144</v>
      </c>
      <c r="AI345" s="0" t="n">
        <v>782438.16254417</v>
      </c>
      <c r="AJ345" s="0" t="n">
        <v>73484.0989399293</v>
      </c>
      <c r="AK345" s="0" t="n">
        <v>26968.1978798587</v>
      </c>
      <c r="AL345" s="0" t="n">
        <v>6487.63250883392</v>
      </c>
      <c r="AM345" s="0" t="n">
        <v>1865.72438162544</v>
      </c>
      <c r="AN345" s="0" t="n">
        <v>3053.0035335689</v>
      </c>
      <c r="AO345" s="0" t="n">
        <v>3.65</v>
      </c>
      <c r="AQ345" s="0" t="n">
        <v>208.5356293</v>
      </c>
      <c r="AR345" s="0" t="n">
        <v>0.042</v>
      </c>
      <c r="AT345" s="0" t="n">
        <v>0.9309204221</v>
      </c>
      <c r="AU345" s="0" t="n">
        <v>0.009</v>
      </c>
      <c r="AV345" s="0" t="n">
        <v>0</v>
      </c>
    </row>
    <row r="346" customFormat="false" ht="12.75" hidden="false" customHeight="false" outlineLevel="0" collapsed="false">
      <c r="A346" s="1" t="n">
        <v>38558</v>
      </c>
      <c r="B346" s="2" t="n">
        <v>206</v>
      </c>
      <c r="C346" s="3" t="n">
        <v>0.962268531</v>
      </c>
      <c r="D346" s="4" t="n">
        <v>0.962268531</v>
      </c>
      <c r="E346" s="0" t="n">
        <v>0</v>
      </c>
      <c r="H346" s="0" t="n">
        <v>956.4</v>
      </c>
      <c r="I346" s="0" t="n">
        <v>936.99</v>
      </c>
      <c r="J346" s="0" t="n">
        <v>649.748119882954</v>
      </c>
      <c r="K346" s="5" t="n">
        <v>867.76018977305</v>
      </c>
      <c r="L346" s="0" t="n">
        <v>876.761852665696</v>
      </c>
      <c r="M346" s="0" t="n">
        <v>872.261021219373</v>
      </c>
      <c r="N346" s="0" t="n">
        <v>29.6</v>
      </c>
      <c r="O346" s="0" t="n">
        <v>50.6</v>
      </c>
      <c r="P346" s="0" t="n">
        <v>54.85</v>
      </c>
      <c r="AC346" s="0" t="n">
        <v>37087</v>
      </c>
      <c r="AD346" s="0" t="n">
        <v>3530</v>
      </c>
      <c r="AE346" s="0" t="n">
        <v>1334</v>
      </c>
      <c r="AF346" s="0" t="n">
        <v>290</v>
      </c>
      <c r="AG346" s="0" t="n">
        <v>75</v>
      </c>
      <c r="AH346" s="0" t="n">
        <v>134</v>
      </c>
      <c r="AI346" s="0" t="n">
        <v>786296.819787986</v>
      </c>
      <c r="AJ346" s="0" t="n">
        <v>74840.9893992933</v>
      </c>
      <c r="AK346" s="0" t="n">
        <v>28282.6855123675</v>
      </c>
      <c r="AL346" s="0" t="n">
        <v>6148.40989399293</v>
      </c>
      <c r="AM346" s="0" t="n">
        <v>1590.10600706714</v>
      </c>
      <c r="AN346" s="0" t="n">
        <v>2840.98939929329</v>
      </c>
      <c r="AO346" s="0" t="n">
        <v>3.748</v>
      </c>
      <c r="AQ346" s="0" t="n">
        <v>206.5774689</v>
      </c>
      <c r="AR346" s="0" t="n">
        <v>0.043</v>
      </c>
      <c r="AT346" s="0" t="n">
        <v>1.045806527</v>
      </c>
      <c r="AU346" s="0" t="n">
        <v>0.006</v>
      </c>
      <c r="AV346" s="0" t="n">
        <v>0</v>
      </c>
    </row>
    <row r="347" customFormat="false" ht="12.75" hidden="false" customHeight="false" outlineLevel="0" collapsed="false">
      <c r="A347" s="1" t="n">
        <v>38558</v>
      </c>
      <c r="B347" s="2" t="n">
        <v>206</v>
      </c>
      <c r="C347" s="3" t="n">
        <v>0.962384284</v>
      </c>
      <c r="D347" s="4" t="n">
        <v>0.962384284</v>
      </c>
      <c r="E347" s="0" t="n">
        <v>0</v>
      </c>
      <c r="H347" s="0" t="n">
        <v>957.8</v>
      </c>
      <c r="I347" s="0" t="n">
        <v>938.39</v>
      </c>
      <c r="J347" s="0" t="n">
        <v>637.350062870105</v>
      </c>
      <c r="K347" s="5" t="n">
        <v>855.362132760201</v>
      </c>
      <c r="L347" s="0" t="n">
        <v>864.363795652847</v>
      </c>
      <c r="M347" s="0" t="n">
        <v>859.862964206524</v>
      </c>
      <c r="N347" s="0" t="n">
        <v>29.7</v>
      </c>
      <c r="O347" s="0" t="n">
        <v>50.5</v>
      </c>
      <c r="P347" s="0" t="n">
        <v>55.35</v>
      </c>
      <c r="AC347" s="0" t="n">
        <v>37100</v>
      </c>
      <c r="AD347" s="0" t="n">
        <v>3673</v>
      </c>
      <c r="AE347" s="0" t="n">
        <v>1427</v>
      </c>
      <c r="AF347" s="0" t="n">
        <v>339</v>
      </c>
      <c r="AG347" s="0" t="n">
        <v>104</v>
      </c>
      <c r="AH347" s="0" t="n">
        <v>181</v>
      </c>
      <c r="AI347" s="0" t="n">
        <v>786572.438162544</v>
      </c>
      <c r="AJ347" s="0" t="n">
        <v>77872.7915194346</v>
      </c>
      <c r="AK347" s="0" t="n">
        <v>30254.4169611307</v>
      </c>
      <c r="AL347" s="0" t="n">
        <v>7187.27915194346</v>
      </c>
      <c r="AM347" s="0" t="n">
        <v>2204.94699646643</v>
      </c>
      <c r="AN347" s="0" t="n">
        <v>3837.45583038869</v>
      </c>
      <c r="AO347" s="0" t="n">
        <v>3.729</v>
      </c>
      <c r="AQ347" s="0" t="n">
        <v>193.4928131</v>
      </c>
      <c r="AR347" s="0" t="n">
        <v>0.061</v>
      </c>
      <c r="AT347" s="0" t="n">
        <v>1.020695329</v>
      </c>
      <c r="AU347" s="0" t="n">
        <v>0.008</v>
      </c>
      <c r="AV347" s="0" t="n">
        <v>0</v>
      </c>
    </row>
    <row r="348" customFormat="false" ht="12.75" hidden="false" customHeight="false" outlineLevel="0" collapsed="false">
      <c r="A348" s="1" t="n">
        <v>38558</v>
      </c>
      <c r="B348" s="2" t="n">
        <v>206</v>
      </c>
      <c r="C348" s="3" t="n">
        <v>0.962499976</v>
      </c>
      <c r="D348" s="4" t="n">
        <v>0.962499976</v>
      </c>
      <c r="E348" s="0" t="n">
        <v>0</v>
      </c>
      <c r="H348" s="0" t="n">
        <v>959.4</v>
      </c>
      <c r="I348" s="0" t="n">
        <v>939.99</v>
      </c>
      <c r="J348" s="0" t="n">
        <v>623.203484000503</v>
      </c>
      <c r="K348" s="5" t="n">
        <v>841.215553890599</v>
      </c>
      <c r="L348" s="0" t="n">
        <v>850.217216783245</v>
      </c>
      <c r="M348" s="0" t="n">
        <v>845.716385336922</v>
      </c>
      <c r="N348" s="0" t="n">
        <v>29.8</v>
      </c>
      <c r="O348" s="0" t="n">
        <v>50.3</v>
      </c>
      <c r="P348" s="0" t="n">
        <v>56.1</v>
      </c>
      <c r="Q348" s="0" t="n">
        <v>11.072</v>
      </c>
      <c r="R348" s="0" t="n">
        <v>0.0001153</v>
      </c>
      <c r="S348" s="81" t="n">
        <v>7.932E-005</v>
      </c>
      <c r="T348" s="81" t="n">
        <v>5.072E-005</v>
      </c>
      <c r="U348" s="81" t="n">
        <v>1.171E-005</v>
      </c>
      <c r="V348" s="81" t="n">
        <v>1.106E-005</v>
      </c>
      <c r="W348" s="81" t="n">
        <v>1.018E-005</v>
      </c>
      <c r="X348" s="0" t="n">
        <v>896.5</v>
      </c>
      <c r="Y348" s="0" t="n">
        <v>317.7</v>
      </c>
      <c r="Z348" s="0" t="n">
        <v>313.1</v>
      </c>
      <c r="AA348" s="0" t="n">
        <v>23.6</v>
      </c>
      <c r="AC348" s="0" t="n">
        <v>38012</v>
      </c>
      <c r="AD348" s="0" t="n">
        <v>3812</v>
      </c>
      <c r="AE348" s="0" t="n">
        <v>1407</v>
      </c>
      <c r="AF348" s="0" t="n">
        <v>295</v>
      </c>
      <c r="AG348" s="0" t="n">
        <v>99</v>
      </c>
      <c r="AH348" s="0" t="n">
        <v>161</v>
      </c>
      <c r="AI348" s="0" t="n">
        <v>805908.127208481</v>
      </c>
      <c r="AJ348" s="0" t="n">
        <v>80819.7879858657</v>
      </c>
      <c r="AK348" s="0" t="n">
        <v>29830.3886925795</v>
      </c>
      <c r="AL348" s="0" t="n">
        <v>6254.41696113074</v>
      </c>
      <c r="AM348" s="0" t="n">
        <v>2098.93992932862</v>
      </c>
      <c r="AN348" s="0" t="n">
        <v>3413.42756183746</v>
      </c>
      <c r="AO348" s="0" t="n">
        <v>3.619</v>
      </c>
      <c r="AQ348" s="0" t="n">
        <v>198.1084747</v>
      </c>
      <c r="AR348" s="0" t="n">
        <v>0.061</v>
      </c>
      <c r="AT348" s="0" t="n">
        <v>1.026188135</v>
      </c>
      <c r="AU348" s="0" t="n">
        <v>0.011</v>
      </c>
      <c r="AV348" s="0" t="n">
        <v>0</v>
      </c>
    </row>
    <row r="349" customFormat="false" ht="12.75" hidden="false" customHeight="false" outlineLevel="0" collapsed="false">
      <c r="A349" s="1" t="n">
        <v>38558</v>
      </c>
      <c r="B349" s="2" t="n">
        <v>206</v>
      </c>
      <c r="C349" s="3" t="n">
        <v>0.962615728</v>
      </c>
      <c r="D349" s="4" t="n">
        <v>0.962615728</v>
      </c>
      <c r="E349" s="0" t="n">
        <v>0</v>
      </c>
      <c r="H349" s="0" t="n">
        <v>961.5</v>
      </c>
      <c r="I349" s="0" t="n">
        <v>942.09</v>
      </c>
      <c r="J349" s="0" t="n">
        <v>604.672597834151</v>
      </c>
      <c r="K349" s="5" t="n">
        <v>822.684667724246</v>
      </c>
      <c r="L349" s="0" t="n">
        <v>831.686330616893</v>
      </c>
      <c r="M349" s="0" t="n">
        <v>827.18549917057</v>
      </c>
      <c r="N349" s="0" t="n">
        <v>30</v>
      </c>
      <c r="O349" s="0" t="n">
        <v>50</v>
      </c>
      <c r="P349" s="0" t="n">
        <v>56.85</v>
      </c>
      <c r="AC349" s="0" t="n">
        <v>38041</v>
      </c>
      <c r="AD349" s="0" t="n">
        <v>3650</v>
      </c>
      <c r="AE349" s="0" t="n">
        <v>1395</v>
      </c>
      <c r="AF349" s="0" t="n">
        <v>332</v>
      </c>
      <c r="AG349" s="0" t="n">
        <v>86</v>
      </c>
      <c r="AH349" s="0" t="n">
        <v>175</v>
      </c>
      <c r="AI349" s="0" t="n">
        <v>806522.96819788</v>
      </c>
      <c r="AJ349" s="0" t="n">
        <v>77385.1590106007</v>
      </c>
      <c r="AK349" s="0" t="n">
        <v>29575.9717314488</v>
      </c>
      <c r="AL349" s="0" t="n">
        <v>7038.86925795053</v>
      </c>
      <c r="AM349" s="0" t="n">
        <v>1823.32155477032</v>
      </c>
      <c r="AN349" s="0" t="n">
        <v>3710.24734982332</v>
      </c>
      <c r="AO349" s="0" t="n">
        <v>3.507</v>
      </c>
      <c r="AQ349" s="0" t="n">
        <v>197.7277374</v>
      </c>
      <c r="AR349" s="0" t="n">
        <v>0.042</v>
      </c>
      <c r="AT349" s="0" t="n">
        <v>1.061225891</v>
      </c>
      <c r="AU349" s="0" t="n">
        <v>0.012</v>
      </c>
      <c r="AV349" s="0" t="n">
        <v>0</v>
      </c>
    </row>
    <row r="350" customFormat="false" ht="12.75" hidden="false" customHeight="false" outlineLevel="0" collapsed="false">
      <c r="A350" s="1" t="n">
        <v>38558</v>
      </c>
      <c r="B350" s="2" t="n">
        <v>206</v>
      </c>
      <c r="C350" s="3" t="n">
        <v>0.962731481</v>
      </c>
      <c r="D350" s="4" t="n">
        <v>0.962731481</v>
      </c>
      <c r="E350" s="0" t="n">
        <v>0</v>
      </c>
      <c r="H350" s="0" t="n">
        <v>962.8</v>
      </c>
      <c r="I350" s="0" t="n">
        <v>943.39</v>
      </c>
      <c r="J350" s="0" t="n">
        <v>593.221785845474</v>
      </c>
      <c r="K350" s="5" t="n">
        <v>811.23385573557</v>
      </c>
      <c r="L350" s="0" t="n">
        <v>820.235518628216</v>
      </c>
      <c r="M350" s="0" t="n">
        <v>815.734687181893</v>
      </c>
      <c r="N350" s="0" t="n">
        <v>30.1</v>
      </c>
      <c r="O350" s="0" t="n">
        <v>49.9</v>
      </c>
      <c r="P350" s="0" t="n">
        <v>56.85</v>
      </c>
      <c r="AC350" s="0" t="n">
        <v>38288</v>
      </c>
      <c r="AD350" s="0" t="n">
        <v>3758</v>
      </c>
      <c r="AE350" s="0" t="n">
        <v>1512</v>
      </c>
      <c r="AF350" s="0" t="n">
        <v>334</v>
      </c>
      <c r="AG350" s="0" t="n">
        <v>100</v>
      </c>
      <c r="AH350" s="0" t="n">
        <v>164</v>
      </c>
      <c r="AI350" s="0" t="n">
        <v>811759.717314488</v>
      </c>
      <c r="AJ350" s="0" t="n">
        <v>79674.9116607774</v>
      </c>
      <c r="AK350" s="0" t="n">
        <v>32056.5371024735</v>
      </c>
      <c r="AL350" s="0" t="n">
        <v>7081.27208480565</v>
      </c>
      <c r="AM350" s="0" t="n">
        <v>2120.14134275618</v>
      </c>
      <c r="AN350" s="0" t="n">
        <v>3477.03180212014</v>
      </c>
      <c r="AO350" s="0" t="n">
        <v>3.538</v>
      </c>
      <c r="AQ350" s="0" t="n">
        <v>183.6204376</v>
      </c>
      <c r="AR350" s="0" t="n">
        <v>0.054</v>
      </c>
      <c r="AT350" s="0" t="n">
        <v>0.9629346728</v>
      </c>
      <c r="AU350" s="0" t="n">
        <v>0.011</v>
      </c>
      <c r="AV350" s="0" t="n">
        <v>0</v>
      </c>
    </row>
    <row r="351" customFormat="false" ht="12.75" hidden="false" customHeight="false" outlineLevel="0" collapsed="false">
      <c r="A351" s="1" t="n">
        <v>38558</v>
      </c>
      <c r="B351" s="2" t="n">
        <v>206</v>
      </c>
      <c r="C351" s="3" t="n">
        <v>0.962847233</v>
      </c>
      <c r="D351" s="4" t="n">
        <v>0.962847233</v>
      </c>
      <c r="E351" s="0" t="n">
        <v>0</v>
      </c>
      <c r="H351" s="0" t="n">
        <v>964.7</v>
      </c>
      <c r="I351" s="0" t="n">
        <v>945.29</v>
      </c>
      <c r="J351" s="0" t="n">
        <v>576.514336273069</v>
      </c>
      <c r="K351" s="5" t="n">
        <v>794.526406163165</v>
      </c>
      <c r="L351" s="0" t="n">
        <v>803.528069055811</v>
      </c>
      <c r="M351" s="0" t="n">
        <v>799.027237609488</v>
      </c>
      <c r="N351" s="0" t="n">
        <v>30.3</v>
      </c>
      <c r="O351" s="0" t="n">
        <v>49.8</v>
      </c>
      <c r="P351" s="0" t="n">
        <v>56.1</v>
      </c>
      <c r="R351" s="0" t="n">
        <v>0.0001136</v>
      </c>
      <c r="S351" s="81" t="n">
        <v>7.789E-005</v>
      </c>
      <c r="T351" s="81" t="n">
        <v>4.923E-005</v>
      </c>
      <c r="U351" s="81" t="n">
        <v>1.097E-005</v>
      </c>
      <c r="V351" s="81" t="n">
        <v>1.073E-005</v>
      </c>
      <c r="W351" s="81" t="n">
        <v>8.714E-006</v>
      </c>
      <c r="X351" s="0" t="n">
        <v>901.7</v>
      </c>
      <c r="Y351" s="0" t="n">
        <v>317.7</v>
      </c>
      <c r="Z351" s="0" t="n">
        <v>313.1</v>
      </c>
      <c r="AA351" s="0" t="n">
        <v>24</v>
      </c>
      <c r="AC351" s="0" t="n">
        <v>38493</v>
      </c>
      <c r="AD351" s="0" t="n">
        <v>3755</v>
      </c>
      <c r="AE351" s="0" t="n">
        <v>1494</v>
      </c>
      <c r="AF351" s="0" t="n">
        <v>343</v>
      </c>
      <c r="AG351" s="0" t="n">
        <v>88</v>
      </c>
      <c r="AH351" s="0" t="n">
        <v>137</v>
      </c>
      <c r="AI351" s="0" t="n">
        <v>816106.007067138</v>
      </c>
      <c r="AJ351" s="0" t="n">
        <v>79611.3074204947</v>
      </c>
      <c r="AK351" s="0" t="n">
        <v>31674.9116607774</v>
      </c>
      <c r="AL351" s="0" t="n">
        <v>7272.08480565371</v>
      </c>
      <c r="AM351" s="0" t="n">
        <v>1865.72438162544</v>
      </c>
      <c r="AN351" s="0" t="n">
        <v>2904.59363957597</v>
      </c>
      <c r="AO351" s="0" t="n">
        <v>3.709</v>
      </c>
      <c r="AQ351" s="0" t="n">
        <v>156.6130066</v>
      </c>
      <c r="AR351" s="0" t="n">
        <v>0.052</v>
      </c>
      <c r="AT351" s="0" t="n">
        <v>0.9159675241</v>
      </c>
      <c r="AU351" s="0" t="n">
        <v>0.009</v>
      </c>
      <c r="AV351" s="0" t="n">
        <v>0</v>
      </c>
    </row>
    <row r="352" customFormat="false" ht="12.75" hidden="false" customHeight="false" outlineLevel="0" collapsed="false">
      <c r="A352" s="1" t="n">
        <v>38558</v>
      </c>
      <c r="B352" s="2" t="n">
        <v>206</v>
      </c>
      <c r="C352" s="3" t="n">
        <v>0.962962985</v>
      </c>
      <c r="D352" s="4" t="n">
        <v>0.962962985</v>
      </c>
      <c r="E352" s="0" t="n">
        <v>0</v>
      </c>
      <c r="H352" s="0" t="n">
        <v>966.5</v>
      </c>
      <c r="I352" s="0" t="n">
        <v>947.09</v>
      </c>
      <c r="J352" s="0" t="n">
        <v>560.717173993402</v>
      </c>
      <c r="K352" s="5" t="n">
        <v>778.729243883497</v>
      </c>
      <c r="L352" s="0" t="n">
        <v>787.730906776144</v>
      </c>
      <c r="M352" s="0" t="n">
        <v>783.230075329821</v>
      </c>
      <c r="N352" s="0" t="n">
        <v>30.4</v>
      </c>
      <c r="O352" s="0" t="n">
        <v>49.9</v>
      </c>
      <c r="P352" s="0" t="n">
        <v>55.3</v>
      </c>
      <c r="AC352" s="0" t="n">
        <v>38620</v>
      </c>
      <c r="AD352" s="0" t="n">
        <v>3706</v>
      </c>
      <c r="AE352" s="0" t="n">
        <v>1421</v>
      </c>
      <c r="AF352" s="0" t="n">
        <v>333</v>
      </c>
      <c r="AG352" s="0" t="n">
        <v>81</v>
      </c>
      <c r="AH352" s="0" t="n">
        <v>161</v>
      </c>
      <c r="AI352" s="0" t="n">
        <v>818798.586572438</v>
      </c>
      <c r="AJ352" s="0" t="n">
        <v>78572.4381625442</v>
      </c>
      <c r="AK352" s="0" t="n">
        <v>30127.2084805654</v>
      </c>
      <c r="AL352" s="0" t="n">
        <v>7060.07067137809</v>
      </c>
      <c r="AM352" s="0" t="n">
        <v>1717.31448763251</v>
      </c>
      <c r="AN352" s="0" t="n">
        <v>3413.42756183746</v>
      </c>
      <c r="AO352" s="0" t="n">
        <v>3.659</v>
      </c>
      <c r="AQ352" s="0" t="n">
        <v>164.9483643</v>
      </c>
      <c r="AR352" s="0" t="n">
        <v>0.031</v>
      </c>
      <c r="AT352" s="0" t="n">
        <v>0.8724092245</v>
      </c>
      <c r="AU352" s="0" t="n">
        <v>0.008</v>
      </c>
      <c r="AV352" s="0" t="n">
        <v>0</v>
      </c>
    </row>
    <row r="353" customFormat="false" ht="12.75" hidden="false" customHeight="false" outlineLevel="0" collapsed="false">
      <c r="A353" s="1" t="n">
        <v>38558</v>
      </c>
      <c r="B353" s="2" t="n">
        <v>206</v>
      </c>
      <c r="C353" s="3" t="n">
        <v>0.963078678</v>
      </c>
      <c r="D353" s="4" t="n">
        <v>0.963078678</v>
      </c>
      <c r="E353" s="0" t="n">
        <v>0</v>
      </c>
      <c r="H353" s="0" t="n">
        <v>967.9</v>
      </c>
      <c r="I353" s="0" t="n">
        <v>948.49</v>
      </c>
      <c r="J353" s="0" t="n">
        <v>548.451235299599</v>
      </c>
      <c r="K353" s="5" t="n">
        <v>766.463305189695</v>
      </c>
      <c r="L353" s="0" t="n">
        <v>775.464968082341</v>
      </c>
      <c r="M353" s="0" t="n">
        <v>770.964136636018</v>
      </c>
      <c r="N353" s="0" t="n">
        <v>30.4</v>
      </c>
      <c r="O353" s="0" t="n">
        <v>49.8</v>
      </c>
      <c r="P353" s="0" t="n">
        <v>55.8</v>
      </c>
      <c r="AC353" s="0" t="n">
        <v>39603</v>
      </c>
      <c r="AD353" s="0" t="n">
        <v>3856</v>
      </c>
      <c r="AE353" s="0" t="n">
        <v>1371</v>
      </c>
      <c r="AF353" s="0" t="n">
        <v>317</v>
      </c>
      <c r="AG353" s="0" t="n">
        <v>82</v>
      </c>
      <c r="AH353" s="0" t="n">
        <v>122</v>
      </c>
      <c r="AI353" s="0" t="n">
        <v>839639.575971732</v>
      </c>
      <c r="AJ353" s="0" t="n">
        <v>81752.6501766785</v>
      </c>
      <c r="AK353" s="0" t="n">
        <v>29067.1378091873</v>
      </c>
      <c r="AL353" s="0" t="n">
        <v>6720.8480565371</v>
      </c>
      <c r="AM353" s="0" t="n">
        <v>1738.51590106007</v>
      </c>
      <c r="AN353" s="0" t="n">
        <v>2586.57243816254</v>
      </c>
      <c r="AO353" s="0" t="n">
        <v>3.497</v>
      </c>
      <c r="AQ353" s="0" t="n">
        <v>171.2501526</v>
      </c>
      <c r="AR353" s="0" t="n">
        <v>0.041</v>
      </c>
      <c r="AT353" s="0" t="n">
        <v>0.8363509178</v>
      </c>
      <c r="AU353" s="0" t="n">
        <v>0.004</v>
      </c>
      <c r="AV353" s="0" t="n">
        <v>0</v>
      </c>
    </row>
    <row r="354" customFormat="false" ht="12.75" hidden="false" customHeight="false" outlineLevel="0" collapsed="false">
      <c r="A354" s="1" t="n">
        <v>38558</v>
      </c>
      <c r="B354" s="2" t="n">
        <v>206</v>
      </c>
      <c r="C354" s="3" t="n">
        <v>0.96319443</v>
      </c>
      <c r="D354" s="4" t="n">
        <v>0.96319443</v>
      </c>
      <c r="E354" s="0" t="n">
        <v>0</v>
      </c>
      <c r="H354" s="0" t="n">
        <v>970.4</v>
      </c>
      <c r="I354" s="0" t="n">
        <v>950.99</v>
      </c>
      <c r="J354" s="0" t="n">
        <v>526.59273674514</v>
      </c>
      <c r="K354" s="5" t="n">
        <v>744.604806635236</v>
      </c>
      <c r="L354" s="0" t="n">
        <v>753.606469527882</v>
      </c>
      <c r="M354" s="0" t="n">
        <v>749.105638081559</v>
      </c>
      <c r="N354" s="0" t="n">
        <v>30.8</v>
      </c>
      <c r="O354" s="0" t="n">
        <v>49.3</v>
      </c>
      <c r="P354" s="0" t="n">
        <v>55.55</v>
      </c>
      <c r="Q354" s="0" t="n">
        <v>3.81</v>
      </c>
      <c r="R354" s="0" t="n">
        <v>0.0001125</v>
      </c>
      <c r="S354" s="81" t="n">
        <v>8.096E-005</v>
      </c>
      <c r="T354" s="81" t="n">
        <v>4.954E-005</v>
      </c>
      <c r="U354" s="81" t="n">
        <v>1.064E-005</v>
      </c>
      <c r="V354" s="81" t="n">
        <v>1.106E-005</v>
      </c>
      <c r="W354" s="81" t="n">
        <v>1.159E-005</v>
      </c>
      <c r="X354" s="0" t="n">
        <v>907</v>
      </c>
      <c r="Y354" s="0" t="n">
        <v>317.6</v>
      </c>
      <c r="Z354" s="0" t="n">
        <v>313.1</v>
      </c>
      <c r="AA354" s="0" t="n">
        <v>24.1</v>
      </c>
      <c r="AC354" s="0" t="n">
        <v>39659</v>
      </c>
      <c r="AD354" s="0" t="n">
        <v>3858</v>
      </c>
      <c r="AE354" s="0" t="n">
        <v>1537</v>
      </c>
      <c r="AF354" s="0" t="n">
        <v>315</v>
      </c>
      <c r="AG354" s="0" t="n">
        <v>79</v>
      </c>
      <c r="AH354" s="0" t="n">
        <v>144</v>
      </c>
      <c r="AI354" s="0" t="n">
        <v>840826.855123675</v>
      </c>
      <c r="AJ354" s="0" t="n">
        <v>81795.0530035336</v>
      </c>
      <c r="AK354" s="0" t="n">
        <v>32586.5724381625</v>
      </c>
      <c r="AL354" s="0" t="n">
        <v>6678.44522968198</v>
      </c>
      <c r="AM354" s="0" t="n">
        <v>1674.91166077739</v>
      </c>
      <c r="AN354" s="0" t="n">
        <v>3053.0035335689</v>
      </c>
      <c r="AO354" s="0" t="n">
        <v>3.25</v>
      </c>
      <c r="AQ354" s="0" t="n">
        <v>171.4628906</v>
      </c>
      <c r="AR354" s="0" t="n">
        <v>0.041</v>
      </c>
      <c r="AT354" s="0" t="n">
        <v>0.7893842459</v>
      </c>
      <c r="AU354" s="0" t="n">
        <v>0.006</v>
      </c>
      <c r="AV354" s="0" t="n">
        <v>0</v>
      </c>
    </row>
    <row r="355" customFormat="false" ht="12.75" hidden="false" customHeight="false" outlineLevel="0" collapsed="false">
      <c r="A355" s="1" t="n">
        <v>38558</v>
      </c>
      <c r="B355" s="2" t="n">
        <v>206</v>
      </c>
      <c r="C355" s="3" t="n">
        <v>0.963310182</v>
      </c>
      <c r="D355" s="4" t="n">
        <v>0.963310182</v>
      </c>
      <c r="E355" s="0" t="n">
        <v>0</v>
      </c>
      <c r="H355" s="0" t="n">
        <v>971.5</v>
      </c>
      <c r="I355" s="0" t="n">
        <v>952.09</v>
      </c>
      <c r="J355" s="0" t="n">
        <v>516.993195447402</v>
      </c>
      <c r="K355" s="5" t="n">
        <v>735.005265337498</v>
      </c>
      <c r="L355" s="0" t="n">
        <v>744.006928230144</v>
      </c>
      <c r="M355" s="0" t="n">
        <v>739.506096783821</v>
      </c>
      <c r="N355" s="0" t="n">
        <v>30.9</v>
      </c>
      <c r="O355" s="0" t="n">
        <v>49</v>
      </c>
      <c r="P355" s="0" t="n">
        <v>52.85</v>
      </c>
      <c r="AC355" s="0" t="n">
        <v>39857</v>
      </c>
      <c r="AD355" s="0" t="n">
        <v>3885</v>
      </c>
      <c r="AE355" s="0" t="n">
        <v>1516</v>
      </c>
      <c r="AF355" s="0" t="n">
        <v>298</v>
      </c>
      <c r="AG355" s="0" t="n">
        <v>71</v>
      </c>
      <c r="AH355" s="0" t="n">
        <v>147</v>
      </c>
      <c r="AI355" s="0" t="n">
        <v>845024.734982332</v>
      </c>
      <c r="AJ355" s="0" t="n">
        <v>82367.4911660777</v>
      </c>
      <c r="AK355" s="0" t="n">
        <v>32141.3427561837</v>
      </c>
      <c r="AL355" s="0" t="n">
        <v>6318.02120141343</v>
      </c>
      <c r="AM355" s="0" t="n">
        <v>1505.30035335689</v>
      </c>
      <c r="AN355" s="0" t="n">
        <v>3116.60777385159</v>
      </c>
      <c r="AO355" s="0" t="n">
        <v>3.758</v>
      </c>
      <c r="AQ355" s="0" t="n">
        <v>173.9429016</v>
      </c>
      <c r="AR355" s="0" t="n">
        <v>0.048</v>
      </c>
      <c r="AT355" s="0" t="n">
        <v>0.6940088272</v>
      </c>
      <c r="AU355" s="0" t="n">
        <v>0.007</v>
      </c>
      <c r="AV355" s="0" t="n">
        <v>0</v>
      </c>
    </row>
    <row r="356" customFormat="false" ht="12.75" hidden="false" customHeight="false" outlineLevel="0" collapsed="false">
      <c r="A356" s="1" t="n">
        <v>38558</v>
      </c>
      <c r="B356" s="2" t="n">
        <v>206</v>
      </c>
      <c r="C356" s="3" t="n">
        <v>0.963425934</v>
      </c>
      <c r="D356" s="4" t="n">
        <v>0.963425934</v>
      </c>
      <c r="E356" s="0" t="n">
        <v>0</v>
      </c>
      <c r="H356" s="0" t="n">
        <v>973.9</v>
      </c>
      <c r="I356" s="0" t="n">
        <v>954.49</v>
      </c>
      <c r="J356" s="0" t="n">
        <v>496.087181727141</v>
      </c>
      <c r="K356" s="5" t="n">
        <v>714.099251617237</v>
      </c>
      <c r="L356" s="0" t="n">
        <v>723.100914509883</v>
      </c>
      <c r="M356" s="0" t="n">
        <v>718.60008306356</v>
      </c>
      <c r="N356" s="0" t="n">
        <v>31</v>
      </c>
      <c r="O356" s="0" t="n">
        <v>48.9</v>
      </c>
      <c r="P356" s="0" t="n">
        <v>50.9</v>
      </c>
      <c r="AC356" s="0" t="n">
        <v>39887</v>
      </c>
      <c r="AD356" s="0" t="n">
        <v>3972</v>
      </c>
      <c r="AE356" s="0" t="n">
        <v>1490</v>
      </c>
      <c r="AF356" s="0" t="n">
        <v>352</v>
      </c>
      <c r="AG356" s="0" t="n">
        <v>75</v>
      </c>
      <c r="AH356" s="0" t="n">
        <v>152</v>
      </c>
      <c r="AI356" s="0" t="n">
        <v>845660.777385159</v>
      </c>
      <c r="AJ356" s="0" t="n">
        <v>84212.0141342756</v>
      </c>
      <c r="AK356" s="0" t="n">
        <v>31590.1060070671</v>
      </c>
      <c r="AL356" s="0" t="n">
        <v>7462.89752650177</v>
      </c>
      <c r="AM356" s="0" t="n">
        <v>1590.10600706714</v>
      </c>
      <c r="AN356" s="0" t="n">
        <v>3222.6148409894</v>
      </c>
      <c r="AO356" s="0" t="n">
        <v>3.709</v>
      </c>
      <c r="AQ356" s="0" t="n">
        <v>171.8180084</v>
      </c>
      <c r="AR356" s="0" t="n">
        <v>0.042</v>
      </c>
      <c r="AT356" s="0" t="n">
        <v>0.7288579941</v>
      </c>
      <c r="AU356" s="0" t="n">
        <v>0.014</v>
      </c>
      <c r="AV356" s="0" t="n">
        <v>0</v>
      </c>
    </row>
    <row r="357" customFormat="false" ht="12.75" hidden="false" customHeight="false" outlineLevel="0" collapsed="false">
      <c r="A357" s="1" t="n">
        <v>38558</v>
      </c>
      <c r="B357" s="2" t="n">
        <v>206</v>
      </c>
      <c r="C357" s="3" t="n">
        <v>0.963541687</v>
      </c>
      <c r="D357" s="4" t="n">
        <v>0.963541687</v>
      </c>
      <c r="E357" s="0" t="n">
        <v>0</v>
      </c>
      <c r="H357" s="0" t="n">
        <v>976.1</v>
      </c>
      <c r="I357" s="0" t="n">
        <v>956.69</v>
      </c>
      <c r="J357" s="0" t="n">
        <v>476.969462739324</v>
      </c>
      <c r="K357" s="5" t="n">
        <v>694.98153262942</v>
      </c>
      <c r="L357" s="0" t="n">
        <v>703.983195522066</v>
      </c>
      <c r="M357" s="0" t="n">
        <v>699.482364075743</v>
      </c>
      <c r="N357" s="0" t="n">
        <v>31.2</v>
      </c>
      <c r="O357" s="0" t="n">
        <v>48.9</v>
      </c>
      <c r="P357" s="0" t="n">
        <v>49.85</v>
      </c>
      <c r="R357" s="0" t="n">
        <v>0.0001141</v>
      </c>
      <c r="S357" s="81" t="n">
        <v>8.314E-005</v>
      </c>
      <c r="T357" s="81" t="n">
        <v>5.151E-005</v>
      </c>
      <c r="U357" s="81" t="n">
        <v>1.05E-005</v>
      </c>
      <c r="V357" s="81" t="n">
        <v>1.102E-005</v>
      </c>
      <c r="W357" s="81" t="n">
        <v>1.016E-005</v>
      </c>
      <c r="X357" s="0" t="n">
        <v>913.1</v>
      </c>
      <c r="Y357" s="0" t="n">
        <v>317.6</v>
      </c>
      <c r="Z357" s="0" t="n">
        <v>313.2</v>
      </c>
      <c r="AA357" s="0" t="n">
        <v>24.7</v>
      </c>
      <c r="AC357" s="0" t="n">
        <v>40058</v>
      </c>
      <c r="AD357" s="0" t="n">
        <v>3958</v>
      </c>
      <c r="AE357" s="0" t="n">
        <v>1460</v>
      </c>
      <c r="AF357" s="0" t="n">
        <v>332</v>
      </c>
      <c r="AG357" s="0" t="n">
        <v>88</v>
      </c>
      <c r="AH357" s="0" t="n">
        <v>149</v>
      </c>
      <c r="AI357" s="0" t="n">
        <v>849286.219081272</v>
      </c>
      <c r="AJ357" s="0" t="n">
        <v>83915.1943462898</v>
      </c>
      <c r="AK357" s="0" t="n">
        <v>30954.0636042403</v>
      </c>
      <c r="AL357" s="0" t="n">
        <v>7038.86925795053</v>
      </c>
      <c r="AM357" s="0" t="n">
        <v>1865.72438162544</v>
      </c>
      <c r="AN357" s="0" t="n">
        <v>3159.01060070671</v>
      </c>
      <c r="AO357" s="0" t="n">
        <v>3.53</v>
      </c>
      <c r="AQ357" s="0" t="n">
        <v>204.9074402</v>
      </c>
      <c r="AR357" s="0" t="n">
        <v>0.022</v>
      </c>
      <c r="AT357" s="0" t="n">
        <v>0.7009812593</v>
      </c>
      <c r="AU357" s="0" t="n">
        <v>0.011</v>
      </c>
      <c r="AV357" s="0" t="n">
        <v>0</v>
      </c>
    </row>
    <row r="358" customFormat="false" ht="12.75" hidden="false" customHeight="false" outlineLevel="0" collapsed="false">
      <c r="A358" s="1" t="n">
        <v>38558</v>
      </c>
      <c r="B358" s="2" t="n">
        <v>206</v>
      </c>
      <c r="C358" s="3" t="n">
        <v>0.963657379</v>
      </c>
      <c r="D358" s="4" t="n">
        <v>0.963657379</v>
      </c>
      <c r="E358" s="0" t="n">
        <v>0</v>
      </c>
      <c r="H358" s="0" t="n">
        <v>978.2</v>
      </c>
      <c r="I358" s="0" t="n">
        <v>958.79</v>
      </c>
      <c r="J358" s="0" t="n">
        <v>458.761697721876</v>
      </c>
      <c r="K358" s="5" t="n">
        <v>676.773767611972</v>
      </c>
      <c r="L358" s="0" t="n">
        <v>685.775430504618</v>
      </c>
      <c r="M358" s="0" t="n">
        <v>681.274599058295</v>
      </c>
      <c r="N358" s="0" t="n">
        <v>31.3</v>
      </c>
      <c r="O358" s="0" t="n">
        <v>48.6</v>
      </c>
      <c r="P358" s="0" t="n">
        <v>48.35</v>
      </c>
      <c r="AC358" s="0" t="n">
        <v>40115</v>
      </c>
      <c r="AD358" s="0" t="n">
        <v>3920</v>
      </c>
      <c r="AE358" s="0" t="n">
        <v>1486</v>
      </c>
      <c r="AF358" s="0" t="n">
        <v>332</v>
      </c>
      <c r="AG358" s="0" t="n">
        <v>93</v>
      </c>
      <c r="AH358" s="0" t="n">
        <v>151</v>
      </c>
      <c r="AI358" s="0" t="n">
        <v>850494.699646643</v>
      </c>
      <c r="AJ358" s="0" t="n">
        <v>83109.5406360424</v>
      </c>
      <c r="AK358" s="0" t="n">
        <v>31505.3003533569</v>
      </c>
      <c r="AL358" s="0" t="n">
        <v>7038.86925795053</v>
      </c>
      <c r="AM358" s="0" t="n">
        <v>1971.73144876325</v>
      </c>
      <c r="AN358" s="0" t="n">
        <v>3201.41342756184</v>
      </c>
      <c r="AO358" s="0" t="n">
        <v>3.658</v>
      </c>
      <c r="AQ358" s="0" t="n">
        <v>187.2033386</v>
      </c>
      <c r="AR358" s="0" t="n">
        <v>0.031</v>
      </c>
      <c r="AT358" s="0" t="n">
        <v>0.6731049418</v>
      </c>
      <c r="AU358" s="0" t="n">
        <v>0.009</v>
      </c>
      <c r="AV358" s="0" t="n">
        <v>0</v>
      </c>
    </row>
    <row r="359" customFormat="false" ht="12.75" hidden="false" customHeight="false" outlineLevel="0" collapsed="false">
      <c r="A359" s="1" t="n">
        <v>38558</v>
      </c>
      <c r="B359" s="2" t="n">
        <v>206</v>
      </c>
      <c r="C359" s="3" t="n">
        <v>0.963773131</v>
      </c>
      <c r="D359" s="4" t="n">
        <v>0.963773131</v>
      </c>
      <c r="E359" s="0" t="n">
        <v>0</v>
      </c>
      <c r="H359" s="0" t="n">
        <v>980.1</v>
      </c>
      <c r="I359" s="0" t="n">
        <v>960.69</v>
      </c>
      <c r="J359" s="0" t="n">
        <v>442.322336270059</v>
      </c>
      <c r="K359" s="5" t="n">
        <v>660.334406160154</v>
      </c>
      <c r="L359" s="0" t="n">
        <v>669.3360690528</v>
      </c>
      <c r="M359" s="0" t="n">
        <v>664.835237606477</v>
      </c>
      <c r="N359" s="0" t="n">
        <v>31.4</v>
      </c>
      <c r="O359" s="0" t="n">
        <v>48.4</v>
      </c>
      <c r="P359" s="0" t="n">
        <v>47.8</v>
      </c>
      <c r="AC359" s="0" t="n">
        <v>39793</v>
      </c>
      <c r="AD359" s="0" t="n">
        <v>4005</v>
      </c>
      <c r="AE359" s="0" t="n">
        <v>1523</v>
      </c>
      <c r="AF359" s="0" t="n">
        <v>348</v>
      </c>
      <c r="AG359" s="0" t="n">
        <v>91</v>
      </c>
      <c r="AH359" s="0" t="n">
        <v>167</v>
      </c>
      <c r="AI359" s="0" t="n">
        <v>843667.844522968</v>
      </c>
      <c r="AJ359" s="0" t="n">
        <v>84911.6607773852</v>
      </c>
      <c r="AK359" s="0" t="n">
        <v>32289.7526501767</v>
      </c>
      <c r="AL359" s="0" t="n">
        <v>7378.09187279152</v>
      </c>
      <c r="AM359" s="0" t="n">
        <v>1929.32862190813</v>
      </c>
      <c r="AN359" s="0" t="n">
        <v>3540.63604240283</v>
      </c>
      <c r="AO359" s="0" t="n">
        <v>3.619</v>
      </c>
      <c r="AQ359" s="0" t="n">
        <v>182.5072479</v>
      </c>
      <c r="AR359" s="0" t="n">
        <v>0.041</v>
      </c>
      <c r="AT359" s="0" t="n">
        <v>0.7140904665</v>
      </c>
      <c r="AU359" s="0" t="n">
        <v>0.008</v>
      </c>
      <c r="AV359" s="0" t="n">
        <v>0</v>
      </c>
    </row>
    <row r="360" customFormat="false" ht="12.75" hidden="false" customHeight="false" outlineLevel="0" collapsed="false">
      <c r="A360" s="1" t="n">
        <v>38558</v>
      </c>
      <c r="B360" s="2" t="n">
        <v>206</v>
      </c>
      <c r="C360" s="3" t="n">
        <v>0.963888884</v>
      </c>
      <c r="D360" s="4" t="n">
        <v>0.963888884</v>
      </c>
      <c r="E360" s="0" t="n">
        <v>0</v>
      </c>
      <c r="H360" s="0" t="n">
        <v>981.9</v>
      </c>
      <c r="I360" s="0" t="n">
        <v>962.49</v>
      </c>
      <c r="J360" s="0" t="n">
        <v>426.778167929946</v>
      </c>
      <c r="K360" s="5" t="n">
        <v>644.790237820042</v>
      </c>
      <c r="L360" s="0" t="n">
        <v>653.791900712688</v>
      </c>
      <c r="M360" s="0" t="n">
        <v>649.291069266365</v>
      </c>
      <c r="N360" s="0" t="n">
        <v>31.6</v>
      </c>
      <c r="O360" s="0" t="n">
        <v>48.1</v>
      </c>
      <c r="P360" s="0" t="n">
        <v>48.55</v>
      </c>
      <c r="Q360" s="0" t="n">
        <v>-2.084</v>
      </c>
      <c r="R360" s="0" t="n">
        <v>0.0001158</v>
      </c>
      <c r="S360" s="81" t="n">
        <v>8.146E-005</v>
      </c>
      <c r="T360" s="81" t="n">
        <v>5.258E-005</v>
      </c>
      <c r="U360" s="81" t="n">
        <v>1.125E-005</v>
      </c>
      <c r="V360" s="81" t="n">
        <v>1.103E-005</v>
      </c>
      <c r="W360" s="81" t="n">
        <v>1.098E-005</v>
      </c>
      <c r="X360" s="0" t="n">
        <v>919.1</v>
      </c>
      <c r="Y360" s="0" t="n">
        <v>317.6</v>
      </c>
      <c r="Z360" s="0" t="n">
        <v>313.2</v>
      </c>
      <c r="AA360" s="0" t="n">
        <v>25.1</v>
      </c>
      <c r="AC360" s="0" t="n">
        <v>40023</v>
      </c>
      <c r="AD360" s="0" t="n">
        <v>3953</v>
      </c>
      <c r="AE360" s="0" t="n">
        <v>1496</v>
      </c>
      <c r="AF360" s="0" t="n">
        <v>344</v>
      </c>
      <c r="AG360" s="0" t="n">
        <v>87</v>
      </c>
      <c r="AH360" s="0" t="n">
        <v>157</v>
      </c>
      <c r="AI360" s="0" t="n">
        <v>848544.169611307</v>
      </c>
      <c r="AJ360" s="0" t="n">
        <v>83809.1872791519</v>
      </c>
      <c r="AK360" s="0" t="n">
        <v>31717.3144876325</v>
      </c>
      <c r="AL360" s="0" t="n">
        <v>7293.28621908127</v>
      </c>
      <c r="AM360" s="0" t="n">
        <v>1844.52296819788</v>
      </c>
      <c r="AN360" s="0" t="n">
        <v>3328.62190812721</v>
      </c>
      <c r="AO360" s="0" t="n">
        <v>3.539</v>
      </c>
      <c r="AQ360" s="0" t="n">
        <v>174.8308105</v>
      </c>
      <c r="AR360" s="0" t="n">
        <v>0.042</v>
      </c>
      <c r="AT360" s="0" t="n">
        <v>0.7046223879</v>
      </c>
      <c r="AU360" s="0" t="n">
        <v>0.004</v>
      </c>
      <c r="AV360" s="0" t="n">
        <v>0</v>
      </c>
    </row>
    <row r="361" customFormat="false" ht="12.75" hidden="false" customHeight="false" outlineLevel="0" collapsed="false">
      <c r="A361" s="1" t="n">
        <v>38558</v>
      </c>
      <c r="B361" s="2" t="n">
        <v>206</v>
      </c>
      <c r="C361" s="3" t="n">
        <v>0.964004636</v>
      </c>
      <c r="D361" s="4" t="n">
        <v>0.964004636</v>
      </c>
      <c r="E361" s="0" t="n">
        <v>0</v>
      </c>
      <c r="H361" s="0" t="n">
        <v>983.4</v>
      </c>
      <c r="I361" s="0" t="n">
        <v>963.99</v>
      </c>
      <c r="J361" s="0" t="n">
        <v>413.84688437118</v>
      </c>
      <c r="K361" s="5" t="n">
        <v>631.858954261276</v>
      </c>
      <c r="L361" s="0" t="n">
        <v>640.860617153922</v>
      </c>
      <c r="M361" s="0" t="n">
        <v>636.359785707599</v>
      </c>
      <c r="N361" s="0" t="n">
        <v>31.7</v>
      </c>
      <c r="O361" s="0" t="n">
        <v>47.9</v>
      </c>
      <c r="P361" s="0" t="n">
        <v>48.6</v>
      </c>
      <c r="AC361" s="0" t="n">
        <v>39956</v>
      </c>
      <c r="AD361" s="0" t="n">
        <v>3916</v>
      </c>
      <c r="AE361" s="0" t="n">
        <v>1526</v>
      </c>
      <c r="AF361" s="0" t="n">
        <v>327</v>
      </c>
      <c r="AG361" s="0" t="n">
        <v>107</v>
      </c>
      <c r="AH361" s="0" t="n">
        <v>136</v>
      </c>
      <c r="AI361" s="0" t="n">
        <v>847123.674911661</v>
      </c>
      <c r="AJ361" s="0" t="n">
        <v>83024.7349823322</v>
      </c>
      <c r="AK361" s="0" t="n">
        <v>32353.3568904594</v>
      </c>
      <c r="AL361" s="0" t="n">
        <v>6932.86219081272</v>
      </c>
      <c r="AM361" s="0" t="n">
        <v>2268.55123674912</v>
      </c>
      <c r="AN361" s="0" t="n">
        <v>2883.39222614841</v>
      </c>
      <c r="AO361" s="0" t="n">
        <v>3.6</v>
      </c>
      <c r="AQ361" s="0" t="n">
        <v>172.7059631</v>
      </c>
      <c r="AR361" s="0" t="n">
        <v>0.041</v>
      </c>
      <c r="AT361" s="0" t="n">
        <v>0.8042430878</v>
      </c>
      <c r="AU361" s="0" t="n">
        <v>0.006</v>
      </c>
      <c r="AV361" s="0" t="n">
        <v>0</v>
      </c>
    </row>
    <row r="362" customFormat="false" ht="12.75" hidden="false" customHeight="false" outlineLevel="0" collapsed="false">
      <c r="A362" s="1" t="n">
        <v>38558</v>
      </c>
      <c r="B362" s="2" t="n">
        <v>206</v>
      </c>
      <c r="C362" s="3" t="n">
        <v>0.964120388</v>
      </c>
      <c r="D362" s="4" t="n">
        <v>0.964120388</v>
      </c>
      <c r="E362" s="0" t="n">
        <v>0</v>
      </c>
      <c r="H362" s="0" t="n">
        <v>984.9</v>
      </c>
      <c r="I362" s="0" t="n">
        <v>965.49</v>
      </c>
      <c r="J362" s="0" t="n">
        <v>400.935706678407</v>
      </c>
      <c r="K362" s="5" t="n">
        <v>618.947776568503</v>
      </c>
      <c r="L362" s="0" t="n">
        <v>627.949439461149</v>
      </c>
      <c r="M362" s="0" t="n">
        <v>623.448608014826</v>
      </c>
      <c r="N362" s="0" t="n">
        <v>31.8</v>
      </c>
      <c r="O362" s="0" t="n">
        <v>47.6</v>
      </c>
      <c r="P362" s="0" t="n">
        <v>47.85</v>
      </c>
      <c r="AC362" s="0" t="n">
        <v>39810</v>
      </c>
      <c r="AD362" s="0" t="n">
        <v>4027</v>
      </c>
      <c r="AE362" s="0" t="n">
        <v>1534</v>
      </c>
      <c r="AF362" s="0" t="n">
        <v>315</v>
      </c>
      <c r="AG362" s="0" t="n">
        <v>87</v>
      </c>
      <c r="AH362" s="0" t="n">
        <v>144</v>
      </c>
      <c r="AI362" s="0" t="n">
        <v>844028.268551237</v>
      </c>
      <c r="AJ362" s="0" t="n">
        <v>85378.0918727915</v>
      </c>
      <c r="AK362" s="0" t="n">
        <v>32522.9681978799</v>
      </c>
      <c r="AL362" s="0" t="n">
        <v>6678.44522968198</v>
      </c>
      <c r="AM362" s="0" t="n">
        <v>1844.52296819788</v>
      </c>
      <c r="AN362" s="0" t="n">
        <v>3053.0035335689</v>
      </c>
      <c r="AO362" s="0" t="n">
        <v>3.538</v>
      </c>
      <c r="AQ362" s="0" t="n">
        <v>183.4724579</v>
      </c>
      <c r="AR362" s="0" t="n">
        <v>0.042</v>
      </c>
      <c r="AT362" s="0" t="n">
        <v>0.8050025702</v>
      </c>
      <c r="AU362" s="0" t="n">
        <v>0.011</v>
      </c>
      <c r="AV362" s="0" t="n">
        <v>0</v>
      </c>
    </row>
    <row r="363" customFormat="false" ht="12.75" hidden="false" customHeight="false" outlineLevel="0" collapsed="false">
      <c r="A363" s="1" t="n">
        <v>38558</v>
      </c>
      <c r="B363" s="2" t="n">
        <v>206</v>
      </c>
      <c r="C363" s="3" t="n">
        <v>0.96423614</v>
      </c>
      <c r="D363" s="4" t="n">
        <v>0.96423614</v>
      </c>
      <c r="E363" s="0" t="n">
        <v>0</v>
      </c>
      <c r="H363" s="0" t="n">
        <v>985.4</v>
      </c>
      <c r="I363" s="0" t="n">
        <v>965.99</v>
      </c>
      <c r="J363" s="0" t="n">
        <v>396.636437953134</v>
      </c>
      <c r="K363" s="5" t="n">
        <v>614.64850784323</v>
      </c>
      <c r="L363" s="0" t="n">
        <v>623.650170735876</v>
      </c>
      <c r="M363" s="0" t="n">
        <v>619.149339289553</v>
      </c>
      <c r="N363" s="0" t="n">
        <v>31.8</v>
      </c>
      <c r="O363" s="0" t="n">
        <v>47.4</v>
      </c>
      <c r="P363" s="0" t="n">
        <v>47.2</v>
      </c>
      <c r="R363" s="0" t="n">
        <v>0.000119</v>
      </c>
      <c r="S363" s="81" t="n">
        <v>8.444E-005</v>
      </c>
      <c r="T363" s="81" t="n">
        <v>5.19E-005</v>
      </c>
      <c r="U363" s="81" t="n">
        <v>1.078E-005</v>
      </c>
      <c r="V363" s="81" t="n">
        <v>1.126E-005</v>
      </c>
      <c r="W363" s="81" t="n">
        <v>8.967E-006</v>
      </c>
      <c r="X363" s="0" t="n">
        <v>923.8</v>
      </c>
      <c r="Y363" s="0" t="n">
        <v>317.6</v>
      </c>
      <c r="Z363" s="0" t="n">
        <v>313.2</v>
      </c>
      <c r="AA363" s="0" t="n">
        <v>25.2</v>
      </c>
      <c r="AC363" s="0" t="n">
        <v>40236</v>
      </c>
      <c r="AD363" s="0" t="n">
        <v>4013</v>
      </c>
      <c r="AE363" s="0" t="n">
        <v>1555</v>
      </c>
      <c r="AF363" s="0" t="n">
        <v>345</v>
      </c>
      <c r="AG363" s="0" t="n">
        <v>81</v>
      </c>
      <c r="AH363" s="0" t="n">
        <v>156</v>
      </c>
      <c r="AI363" s="0" t="n">
        <v>853060.070671378</v>
      </c>
      <c r="AJ363" s="0" t="n">
        <v>85081.2720848057</v>
      </c>
      <c r="AK363" s="0" t="n">
        <v>32968.1978798587</v>
      </c>
      <c r="AL363" s="0" t="n">
        <v>7314.48763250883</v>
      </c>
      <c r="AM363" s="0" t="n">
        <v>1717.31448763251</v>
      </c>
      <c r="AN363" s="0" t="n">
        <v>3307.42049469965</v>
      </c>
      <c r="AO363" s="0" t="n">
        <v>3.574</v>
      </c>
      <c r="AQ363" s="0" t="n">
        <v>172.3132172</v>
      </c>
      <c r="AR363" s="0" t="n">
        <v>0.039</v>
      </c>
      <c r="AT363" s="0" t="n">
        <v>0.809170723</v>
      </c>
      <c r="AU363" s="0" t="n">
        <v>0.011</v>
      </c>
      <c r="AV363" s="0" t="n">
        <v>0</v>
      </c>
    </row>
    <row r="364" customFormat="false" ht="12.75" hidden="false" customHeight="false" outlineLevel="0" collapsed="false">
      <c r="A364" s="1" t="n">
        <v>38558</v>
      </c>
      <c r="B364" s="2" t="n">
        <v>206</v>
      </c>
      <c r="C364" s="3" t="n">
        <v>0.964351833</v>
      </c>
      <c r="D364" s="4" t="n">
        <v>0.964351833</v>
      </c>
      <c r="E364" s="0" t="n">
        <v>0</v>
      </c>
      <c r="H364" s="0" t="n">
        <v>988.7</v>
      </c>
      <c r="I364" s="0" t="n">
        <v>969.29</v>
      </c>
      <c r="J364" s="0" t="n">
        <v>368.316953344173</v>
      </c>
      <c r="K364" s="5" t="n">
        <v>586.329023234269</v>
      </c>
      <c r="L364" s="0" t="n">
        <v>595.330686126915</v>
      </c>
      <c r="M364" s="0" t="n">
        <v>590.829854680592</v>
      </c>
      <c r="N364" s="0" t="n">
        <v>32.2</v>
      </c>
      <c r="O364" s="0" t="n">
        <v>46.8</v>
      </c>
      <c r="P364" s="0" t="n">
        <v>46.2</v>
      </c>
      <c r="AC364" s="0" t="n">
        <v>40355</v>
      </c>
      <c r="AD364" s="0" t="n">
        <v>4105</v>
      </c>
      <c r="AE364" s="0" t="n">
        <v>1473</v>
      </c>
      <c r="AF364" s="0" t="n">
        <v>327</v>
      </c>
      <c r="AG364" s="0" t="n">
        <v>90</v>
      </c>
      <c r="AH364" s="0" t="n">
        <v>160</v>
      </c>
      <c r="AI364" s="0" t="n">
        <v>855583.038869258</v>
      </c>
      <c r="AJ364" s="0" t="n">
        <v>87031.8021201413</v>
      </c>
      <c r="AK364" s="0" t="n">
        <v>31229.6819787986</v>
      </c>
      <c r="AL364" s="0" t="n">
        <v>6932.86219081272</v>
      </c>
      <c r="AM364" s="0" t="n">
        <v>1908.12720848057</v>
      </c>
      <c r="AN364" s="0" t="n">
        <v>3392.22614840989</v>
      </c>
      <c r="AO364" s="0" t="n">
        <v>3.748</v>
      </c>
      <c r="AQ364" s="0" t="n">
        <v>178.3695221</v>
      </c>
      <c r="AR364" s="0" t="n">
        <v>0.041</v>
      </c>
      <c r="AT364" s="0" t="n">
        <v>0.8440198898</v>
      </c>
      <c r="AU364" s="0" t="n">
        <v>0.011</v>
      </c>
      <c r="AV364" s="0" t="n">
        <v>0</v>
      </c>
    </row>
    <row r="365" customFormat="false" ht="12.75" hidden="false" customHeight="false" outlineLevel="0" collapsed="false">
      <c r="A365" s="1" t="n">
        <v>38558</v>
      </c>
      <c r="B365" s="2" t="n">
        <v>206</v>
      </c>
      <c r="C365" s="3" t="n">
        <v>0.964467585</v>
      </c>
      <c r="D365" s="4" t="n">
        <v>0.964467585</v>
      </c>
      <c r="E365" s="0" t="n">
        <v>0</v>
      </c>
      <c r="H365" s="0" t="n">
        <v>990.2</v>
      </c>
      <c r="I365" s="0" t="n">
        <v>970.79</v>
      </c>
      <c r="J365" s="0" t="n">
        <v>355.476318380687</v>
      </c>
      <c r="K365" s="5" t="n">
        <v>573.488388270783</v>
      </c>
      <c r="L365" s="0" t="n">
        <v>582.490051163429</v>
      </c>
      <c r="M365" s="0" t="n">
        <v>577.989219717106</v>
      </c>
      <c r="N365" s="0" t="n">
        <v>32.4</v>
      </c>
      <c r="O365" s="0" t="n">
        <v>46.2</v>
      </c>
      <c r="P365" s="0" t="n">
        <v>47.35</v>
      </c>
      <c r="AC365" s="0" t="n">
        <v>40597</v>
      </c>
      <c r="AD365" s="0" t="n">
        <v>3962</v>
      </c>
      <c r="AE365" s="0" t="n">
        <v>1484</v>
      </c>
      <c r="AF365" s="0" t="n">
        <v>328</v>
      </c>
      <c r="AG365" s="0" t="n">
        <v>87</v>
      </c>
      <c r="AH365" s="0" t="n">
        <v>148</v>
      </c>
      <c r="AI365" s="0" t="n">
        <v>860713.780918728</v>
      </c>
      <c r="AJ365" s="0" t="n">
        <v>84000</v>
      </c>
      <c r="AK365" s="0" t="n">
        <v>31462.8975265018</v>
      </c>
      <c r="AL365" s="0" t="n">
        <v>6954.06360424028</v>
      </c>
      <c r="AM365" s="0" t="n">
        <v>1844.52296819788</v>
      </c>
      <c r="AN365" s="0" t="n">
        <v>3137.80918727915</v>
      </c>
      <c r="AO365" s="0" t="n">
        <v>3.508</v>
      </c>
      <c r="AQ365" s="0" t="n">
        <v>181.4105225</v>
      </c>
      <c r="AR365" s="0" t="n">
        <v>0.042</v>
      </c>
      <c r="AT365" s="0" t="n">
        <v>0.8550060391</v>
      </c>
      <c r="AU365" s="0" t="n">
        <v>0.01</v>
      </c>
      <c r="AV365" s="0" t="n">
        <v>0</v>
      </c>
    </row>
    <row r="366" customFormat="false" ht="12.75" hidden="false" customHeight="false" outlineLevel="0" collapsed="false">
      <c r="A366" s="1" t="n">
        <v>38558</v>
      </c>
      <c r="B366" s="2" t="n">
        <v>206</v>
      </c>
      <c r="C366" s="3" t="n">
        <v>0.964583337</v>
      </c>
      <c r="D366" s="4" t="n">
        <v>0.964583337</v>
      </c>
      <c r="E366" s="0" t="n">
        <v>0</v>
      </c>
      <c r="H366" s="0" t="n">
        <v>991.8</v>
      </c>
      <c r="I366" s="0" t="n">
        <v>972.39</v>
      </c>
      <c r="J366" s="0" t="n">
        <v>341.801491346856</v>
      </c>
      <c r="K366" s="5" t="n">
        <v>559.813561236952</v>
      </c>
      <c r="L366" s="0" t="n">
        <v>568.815224129598</v>
      </c>
      <c r="M366" s="0" t="n">
        <v>564.314392683275</v>
      </c>
      <c r="N366" s="0" t="n">
        <v>32.5</v>
      </c>
      <c r="O366" s="0" t="n">
        <v>45.8</v>
      </c>
      <c r="P366" s="0" t="n">
        <v>48.35</v>
      </c>
      <c r="Q366" s="0" t="n">
        <v>0.835</v>
      </c>
      <c r="AC366" s="0" t="n">
        <v>41196</v>
      </c>
      <c r="AD366" s="0" t="n">
        <v>4028</v>
      </c>
      <c r="AE366" s="0" t="n">
        <v>1525</v>
      </c>
      <c r="AF366" s="0" t="n">
        <v>325</v>
      </c>
      <c r="AG366" s="0" t="n">
        <v>89</v>
      </c>
      <c r="AH366" s="0" t="n">
        <v>139</v>
      </c>
      <c r="AI366" s="0" t="n">
        <v>873413.427561838</v>
      </c>
      <c r="AJ366" s="0" t="n">
        <v>85399.2932862191</v>
      </c>
      <c r="AK366" s="0" t="n">
        <v>32332.1554770318</v>
      </c>
      <c r="AL366" s="0" t="n">
        <v>6890.4593639576</v>
      </c>
      <c r="AM366" s="0" t="n">
        <v>1886.925795053</v>
      </c>
      <c r="AN366" s="0" t="n">
        <v>2946.9964664311</v>
      </c>
      <c r="AO366" s="0" t="n">
        <v>3.497</v>
      </c>
      <c r="AQ366" s="0" t="n">
        <v>168.0424805</v>
      </c>
      <c r="AR366" s="0" t="n">
        <v>0.041</v>
      </c>
      <c r="AT366" s="0" t="n">
        <v>0.7698580027</v>
      </c>
      <c r="AU366" s="0" t="n">
        <v>0.009</v>
      </c>
      <c r="AV366" s="0" t="n">
        <v>0</v>
      </c>
    </row>
    <row r="367" customFormat="false" ht="12.75" hidden="false" customHeight="false" outlineLevel="0" collapsed="false">
      <c r="A367" s="1" t="n">
        <v>38558</v>
      </c>
      <c r="B367" s="2" t="n">
        <v>206</v>
      </c>
      <c r="C367" s="3" t="n">
        <v>0.96469909</v>
      </c>
      <c r="D367" s="4" t="n">
        <v>0.96469909</v>
      </c>
      <c r="E367" s="0" t="n">
        <v>0</v>
      </c>
      <c r="H367" s="0" t="n">
        <v>992.5</v>
      </c>
      <c r="I367" s="0" t="n">
        <v>973.09</v>
      </c>
      <c r="J367" s="0" t="n">
        <v>335.825828568267</v>
      </c>
      <c r="K367" s="5" t="n">
        <v>553.837898458363</v>
      </c>
      <c r="L367" s="0" t="n">
        <v>562.839561351009</v>
      </c>
      <c r="M367" s="0" t="n">
        <v>558.338729904686</v>
      </c>
      <c r="N367" s="0" t="n">
        <v>32.4</v>
      </c>
      <c r="O367" s="0" t="n">
        <v>45.6</v>
      </c>
      <c r="P367" s="0" t="n">
        <v>47.35</v>
      </c>
      <c r="R367" s="0" t="n">
        <v>0.0001186</v>
      </c>
      <c r="S367" s="81" t="n">
        <v>8.522E-005</v>
      </c>
      <c r="T367" s="81" t="n">
        <v>5.275E-005</v>
      </c>
      <c r="U367" s="81" t="n">
        <v>1.109E-005</v>
      </c>
      <c r="V367" s="81" t="n">
        <v>1.147E-005</v>
      </c>
      <c r="W367" s="81" t="n">
        <v>1.047E-005</v>
      </c>
      <c r="X367" s="0" t="n">
        <v>929.7</v>
      </c>
      <c r="Y367" s="0" t="n">
        <v>317.6</v>
      </c>
      <c r="Z367" s="0" t="n">
        <v>313.3</v>
      </c>
      <c r="AA367" s="0" t="n">
        <v>25.8</v>
      </c>
      <c r="AC367" s="0" t="n">
        <v>40615</v>
      </c>
      <c r="AD367" s="0" t="n">
        <v>4063</v>
      </c>
      <c r="AE367" s="0" t="n">
        <v>1525</v>
      </c>
      <c r="AF367" s="0" t="n">
        <v>337</v>
      </c>
      <c r="AG367" s="0" t="n">
        <v>89</v>
      </c>
      <c r="AH367" s="0" t="n">
        <v>175</v>
      </c>
      <c r="AI367" s="0" t="n">
        <v>861095.406360424</v>
      </c>
      <c r="AJ367" s="0" t="n">
        <v>86141.3427561838</v>
      </c>
      <c r="AK367" s="0" t="n">
        <v>32332.1554770318</v>
      </c>
      <c r="AL367" s="0" t="n">
        <v>7144.87632508834</v>
      </c>
      <c r="AM367" s="0" t="n">
        <v>1886.925795053</v>
      </c>
      <c r="AN367" s="0" t="n">
        <v>3710.24734982332</v>
      </c>
      <c r="AO367" s="0" t="n">
        <v>3.639</v>
      </c>
      <c r="AQ367" s="0" t="n">
        <v>178.6569519</v>
      </c>
      <c r="AR367" s="0" t="n">
        <v>0.052</v>
      </c>
      <c r="AT367" s="0" t="n">
        <v>0.7849349976</v>
      </c>
      <c r="AU367" s="0" t="n">
        <v>0.005</v>
      </c>
      <c r="AV367" s="0" t="n">
        <v>0</v>
      </c>
    </row>
    <row r="368" customFormat="false" ht="12.75" hidden="false" customHeight="false" outlineLevel="0" collapsed="false">
      <c r="A368" s="1" t="n">
        <v>38558</v>
      </c>
      <c r="B368" s="2" t="n">
        <v>206</v>
      </c>
      <c r="C368" s="3" t="n">
        <v>0.964814842</v>
      </c>
      <c r="D368" s="4" t="n">
        <v>0.964814842</v>
      </c>
      <c r="E368" s="0" t="n">
        <v>0</v>
      </c>
      <c r="H368" s="0" t="n">
        <v>994.7</v>
      </c>
      <c r="I368" s="0" t="n">
        <v>975.29</v>
      </c>
      <c r="J368" s="0" t="n">
        <v>317.073120387743</v>
      </c>
      <c r="K368" s="5" t="n">
        <v>535.085190277839</v>
      </c>
      <c r="L368" s="0" t="n">
        <v>544.086853170485</v>
      </c>
      <c r="M368" s="0" t="n">
        <v>539.586021724162</v>
      </c>
      <c r="N368" s="0" t="n">
        <v>32.6</v>
      </c>
      <c r="O368" s="0" t="n">
        <v>45.4</v>
      </c>
      <c r="P368" s="0" t="n">
        <v>47.5</v>
      </c>
      <c r="AC368" s="0" t="n">
        <v>41216</v>
      </c>
      <c r="AD368" s="0" t="n">
        <v>4114</v>
      </c>
      <c r="AE368" s="0" t="n">
        <v>1547</v>
      </c>
      <c r="AF368" s="0" t="n">
        <v>337</v>
      </c>
      <c r="AG368" s="0" t="n">
        <v>86</v>
      </c>
      <c r="AH368" s="0" t="n">
        <v>142</v>
      </c>
      <c r="AI368" s="0" t="n">
        <v>873837.455830389</v>
      </c>
      <c r="AJ368" s="0" t="n">
        <v>87222.6148409894</v>
      </c>
      <c r="AK368" s="0" t="n">
        <v>32798.5865724382</v>
      </c>
      <c r="AL368" s="0" t="n">
        <v>7144.87632508834</v>
      </c>
      <c r="AM368" s="0" t="n">
        <v>1823.32155477032</v>
      </c>
      <c r="AN368" s="0" t="n">
        <v>3010.60070671378</v>
      </c>
      <c r="AO368" s="0" t="n">
        <v>3.408</v>
      </c>
      <c r="AQ368" s="0" t="n">
        <v>168.4092712</v>
      </c>
      <c r="AR368" s="0" t="n">
        <v>0.021</v>
      </c>
      <c r="AT368" s="0" t="n">
        <v>0.7584217191</v>
      </c>
      <c r="AU368" s="0" t="n">
        <v>0.006</v>
      </c>
      <c r="AV368" s="0" t="n">
        <v>0</v>
      </c>
    </row>
    <row r="369" customFormat="false" ht="12.75" hidden="false" customHeight="false" outlineLevel="0" collapsed="false">
      <c r="A369" s="1" t="n">
        <v>38558</v>
      </c>
      <c r="B369" s="2" t="n">
        <v>206</v>
      </c>
      <c r="C369" s="3" t="n">
        <v>0.964930534</v>
      </c>
      <c r="D369" s="4" t="n">
        <v>0.964930534</v>
      </c>
      <c r="E369" s="0" t="n">
        <v>0</v>
      </c>
      <c r="H369" s="0" t="n">
        <v>996.1</v>
      </c>
      <c r="I369" s="0" t="n">
        <v>976.69</v>
      </c>
      <c r="J369" s="0" t="n">
        <v>305.161590644394</v>
      </c>
      <c r="K369" s="5" t="n">
        <v>523.17366053449</v>
      </c>
      <c r="L369" s="0" t="n">
        <v>532.175323427136</v>
      </c>
      <c r="M369" s="0" t="n">
        <v>527.674491980813</v>
      </c>
      <c r="N369" s="0" t="n">
        <v>32.7</v>
      </c>
      <c r="O369" s="0" t="n">
        <v>45.1</v>
      </c>
      <c r="P369" s="0" t="n">
        <v>48</v>
      </c>
      <c r="AC369" s="0" t="n">
        <v>41101</v>
      </c>
      <c r="AD369" s="0" t="n">
        <v>4130</v>
      </c>
      <c r="AE369" s="0" t="n">
        <v>1527</v>
      </c>
      <c r="AF369" s="0" t="n">
        <v>349</v>
      </c>
      <c r="AG369" s="0" t="n">
        <v>91</v>
      </c>
      <c r="AH369" s="0" t="n">
        <v>153</v>
      </c>
      <c r="AI369" s="0" t="n">
        <v>871399.293286219</v>
      </c>
      <c r="AJ369" s="0" t="n">
        <v>87561.8374558304</v>
      </c>
      <c r="AK369" s="0" t="n">
        <v>32374.5583038869</v>
      </c>
      <c r="AL369" s="0" t="n">
        <v>7399.29328621908</v>
      </c>
      <c r="AM369" s="0" t="n">
        <v>1929.32862190813</v>
      </c>
      <c r="AN369" s="0" t="n">
        <v>3243.81625441696</v>
      </c>
      <c r="AO369" s="0" t="n">
        <v>3.629</v>
      </c>
      <c r="AQ369" s="0" t="n">
        <v>178.0069275</v>
      </c>
      <c r="AR369" s="0" t="n">
        <v>0.041</v>
      </c>
      <c r="AT369" s="0" t="n">
        <v>0.733954072</v>
      </c>
      <c r="AU369" s="0" t="n">
        <v>0.011</v>
      </c>
      <c r="AV369" s="0" t="n">
        <v>0</v>
      </c>
    </row>
    <row r="370" customFormat="false" ht="12.75" hidden="false" customHeight="false" outlineLevel="0" collapsed="false">
      <c r="A370" s="1" t="n">
        <v>38558</v>
      </c>
      <c r="B370" s="2" t="n">
        <v>206</v>
      </c>
      <c r="C370" s="3" t="n">
        <v>0.965046287</v>
      </c>
      <c r="D370" s="4" t="n">
        <v>0.965046287</v>
      </c>
      <c r="E370" s="0" t="n">
        <v>0</v>
      </c>
      <c r="H370" s="0" t="n">
        <v>996.9</v>
      </c>
      <c r="I370" s="0" t="n">
        <v>977.49</v>
      </c>
      <c r="J370" s="0" t="n">
        <v>298.362665807674</v>
      </c>
      <c r="K370" s="5" t="n">
        <v>516.37473569777</v>
      </c>
      <c r="L370" s="0" t="n">
        <v>525.376398590416</v>
      </c>
      <c r="M370" s="0" t="n">
        <v>520.875567144093</v>
      </c>
      <c r="N370" s="0" t="n">
        <v>32.7</v>
      </c>
      <c r="O370" s="0" t="n">
        <v>44.8</v>
      </c>
      <c r="P370" s="0" t="n">
        <v>48.1</v>
      </c>
      <c r="R370" s="0" t="n">
        <v>0.0001164</v>
      </c>
      <c r="S370" s="81" t="n">
        <v>8.406E-005</v>
      </c>
      <c r="T370" s="81" t="n">
        <v>5.218E-005</v>
      </c>
      <c r="U370" s="81" t="n">
        <v>1.153E-005</v>
      </c>
      <c r="V370" s="81" t="n">
        <v>1.156E-005</v>
      </c>
      <c r="W370" s="81" t="n">
        <v>8.469E-006</v>
      </c>
      <c r="X370" s="0" t="n">
        <v>933.6</v>
      </c>
      <c r="Y370" s="0" t="n">
        <v>317.6</v>
      </c>
      <c r="Z370" s="0" t="n">
        <v>313.3</v>
      </c>
      <c r="AA370" s="0" t="n">
        <v>25.8</v>
      </c>
      <c r="AC370" s="0" t="n">
        <v>40942</v>
      </c>
      <c r="AD370" s="0" t="n">
        <v>4197</v>
      </c>
      <c r="AE370" s="0" t="n">
        <v>1585</v>
      </c>
      <c r="AF370" s="0" t="n">
        <v>320</v>
      </c>
      <c r="AG370" s="0" t="n">
        <v>106</v>
      </c>
      <c r="AH370" s="0" t="n">
        <v>147</v>
      </c>
      <c r="AI370" s="0" t="n">
        <v>868028.268551237</v>
      </c>
      <c r="AJ370" s="0" t="n">
        <v>88982.332155477</v>
      </c>
      <c r="AK370" s="0" t="n">
        <v>33604.2402826855</v>
      </c>
      <c r="AL370" s="0" t="n">
        <v>6784.45229681979</v>
      </c>
      <c r="AM370" s="0" t="n">
        <v>2247.34982332155</v>
      </c>
      <c r="AN370" s="0" t="n">
        <v>3116.60777385159</v>
      </c>
      <c r="AO370" s="0" t="n">
        <v>3.669</v>
      </c>
      <c r="AQ370" s="0" t="n">
        <v>161.857254</v>
      </c>
      <c r="AR370" s="0" t="n">
        <v>0.042</v>
      </c>
      <c r="AT370" s="0" t="n">
        <v>0.7347135544</v>
      </c>
      <c r="AU370" s="0" t="n">
        <v>0.014</v>
      </c>
      <c r="AV370" s="0" t="n">
        <v>0</v>
      </c>
    </row>
    <row r="371" customFormat="false" ht="12.75" hidden="false" customHeight="false" outlineLevel="0" collapsed="false">
      <c r="A371" s="1" t="n">
        <v>38558</v>
      </c>
      <c r="B371" s="2" t="n">
        <v>206</v>
      </c>
      <c r="C371" s="3" t="n">
        <v>0.965162039</v>
      </c>
      <c r="D371" s="4" t="n">
        <v>0.965162039</v>
      </c>
      <c r="E371" s="0" t="n">
        <v>0</v>
      </c>
      <c r="H371" s="0" t="n">
        <v>998</v>
      </c>
      <c r="I371" s="0" t="n">
        <v>978.59</v>
      </c>
      <c r="J371" s="0" t="n">
        <v>289.02322419785</v>
      </c>
      <c r="K371" s="5" t="n">
        <v>507.035294087946</v>
      </c>
      <c r="L371" s="0" t="n">
        <v>516.036956980592</v>
      </c>
      <c r="M371" s="0" t="n">
        <v>511.536125534269</v>
      </c>
      <c r="N371" s="0" t="n">
        <v>32.7</v>
      </c>
      <c r="O371" s="0" t="n">
        <v>45.4</v>
      </c>
      <c r="P371" s="0" t="n">
        <v>48.9</v>
      </c>
      <c r="AC371" s="0" t="n">
        <v>41180</v>
      </c>
      <c r="AD371" s="0" t="n">
        <v>4048</v>
      </c>
      <c r="AE371" s="0" t="n">
        <v>1572</v>
      </c>
      <c r="AF371" s="0" t="n">
        <v>342</v>
      </c>
      <c r="AG371" s="0" t="n">
        <v>83</v>
      </c>
      <c r="AH371" s="0" t="n">
        <v>173</v>
      </c>
      <c r="AI371" s="0" t="n">
        <v>873074.204946996</v>
      </c>
      <c r="AJ371" s="0" t="n">
        <v>85823.3215547703</v>
      </c>
      <c r="AK371" s="0" t="n">
        <v>33328.6219081272</v>
      </c>
      <c r="AL371" s="0" t="n">
        <v>7250.88339222615</v>
      </c>
      <c r="AM371" s="0" t="n">
        <v>1759.71731448763</v>
      </c>
      <c r="AN371" s="0" t="n">
        <v>3667.8445229682</v>
      </c>
      <c r="AO371" s="0" t="n">
        <v>3.569</v>
      </c>
      <c r="AQ371" s="0" t="n">
        <v>166.9435272</v>
      </c>
      <c r="AR371" s="0" t="n">
        <v>0.033</v>
      </c>
      <c r="AT371" s="0" t="n">
        <v>0.8016077876</v>
      </c>
      <c r="AU371" s="0" t="n">
        <v>0.011</v>
      </c>
      <c r="AV371" s="0" t="n">
        <v>0</v>
      </c>
    </row>
    <row r="372" customFormat="false" ht="12.75" hidden="false" customHeight="false" outlineLevel="0" collapsed="false">
      <c r="A372" s="1" t="n">
        <v>38558</v>
      </c>
      <c r="B372" s="2" t="n">
        <v>206</v>
      </c>
      <c r="C372" s="3" t="n">
        <v>0.965277791</v>
      </c>
      <c r="D372" s="4" t="n">
        <v>0.965277791</v>
      </c>
      <c r="E372" s="0" t="n">
        <v>0</v>
      </c>
      <c r="H372" s="0" t="n">
        <v>1000.5</v>
      </c>
      <c r="I372" s="0" t="n">
        <v>981.09</v>
      </c>
      <c r="J372" s="0" t="n">
        <v>267.836204182387</v>
      </c>
      <c r="K372" s="5" t="n">
        <v>485.848274072483</v>
      </c>
      <c r="L372" s="0" t="n">
        <v>494.849936965129</v>
      </c>
      <c r="M372" s="0" t="n">
        <v>490.349105518806</v>
      </c>
      <c r="N372" s="0" t="n">
        <v>32.9</v>
      </c>
      <c r="O372" s="0" t="n">
        <v>45.4</v>
      </c>
      <c r="P372" s="0" t="n">
        <v>48.65</v>
      </c>
      <c r="Q372" s="0" t="n">
        <v>3.315</v>
      </c>
      <c r="AC372" s="0" t="n">
        <v>41265</v>
      </c>
      <c r="AD372" s="0" t="n">
        <v>4199</v>
      </c>
      <c r="AE372" s="0" t="n">
        <v>1675</v>
      </c>
      <c r="AF372" s="0" t="n">
        <v>330</v>
      </c>
      <c r="AG372" s="0" t="n">
        <v>103</v>
      </c>
      <c r="AH372" s="0" t="n">
        <v>139</v>
      </c>
      <c r="AI372" s="0" t="n">
        <v>874876.325088339</v>
      </c>
      <c r="AJ372" s="0" t="n">
        <v>89024.7349823322</v>
      </c>
      <c r="AK372" s="0" t="n">
        <v>35512.3674911661</v>
      </c>
      <c r="AL372" s="0" t="n">
        <v>6996.46643109541</v>
      </c>
      <c r="AM372" s="0" t="n">
        <v>2183.74558303887</v>
      </c>
      <c r="AN372" s="0" t="n">
        <v>2946.9964664311</v>
      </c>
      <c r="AO372" s="0" t="n">
        <v>3.439</v>
      </c>
      <c r="AQ372" s="0" t="n">
        <v>177.0523224</v>
      </c>
      <c r="AR372" s="0" t="n">
        <v>0.052</v>
      </c>
      <c r="AT372" s="0" t="n">
        <v>0.8798267245</v>
      </c>
      <c r="AU372" s="0" t="n">
        <v>0.01</v>
      </c>
      <c r="AV372" s="0" t="n">
        <v>0</v>
      </c>
    </row>
    <row r="373" customFormat="false" ht="12.75" hidden="false" customHeight="false" outlineLevel="0" collapsed="false">
      <c r="A373" s="1" t="n">
        <v>38558</v>
      </c>
      <c r="B373" s="2" t="n">
        <v>206</v>
      </c>
      <c r="C373" s="3" t="n">
        <v>0.965393543</v>
      </c>
      <c r="D373" s="4" t="n">
        <v>0.965393543</v>
      </c>
      <c r="E373" s="0" t="n">
        <v>0</v>
      </c>
      <c r="H373" s="0" t="n">
        <v>1004.5</v>
      </c>
      <c r="I373" s="0" t="n">
        <v>985.09</v>
      </c>
      <c r="J373" s="0" t="n">
        <v>234.049011440589</v>
      </c>
      <c r="K373" s="5" t="n">
        <v>452.061081330685</v>
      </c>
      <c r="L373" s="0" t="n">
        <v>461.062744223331</v>
      </c>
      <c r="M373" s="0" t="n">
        <v>456.561912777008</v>
      </c>
      <c r="N373" s="0" t="n">
        <v>33.3</v>
      </c>
      <c r="O373" s="0" t="n">
        <v>44.2</v>
      </c>
      <c r="P373" s="0" t="n">
        <v>47.4</v>
      </c>
      <c r="R373" s="0" t="n">
        <v>0.0001148</v>
      </c>
      <c r="S373" s="81" t="n">
        <v>8.325E-005</v>
      </c>
      <c r="T373" s="81" t="n">
        <v>5.268E-005</v>
      </c>
      <c r="U373" s="81" t="n">
        <v>1.168E-005</v>
      </c>
      <c r="V373" s="81" t="n">
        <v>1.132E-005</v>
      </c>
      <c r="W373" s="81" t="n">
        <v>1.018E-005</v>
      </c>
      <c r="X373" s="0" t="n">
        <v>938.3</v>
      </c>
      <c r="Y373" s="0" t="n">
        <v>317.6</v>
      </c>
      <c r="Z373" s="0" t="n">
        <v>313.3</v>
      </c>
      <c r="AA373" s="0" t="n">
        <v>26</v>
      </c>
      <c r="AC373" s="0" t="n">
        <v>41685</v>
      </c>
      <c r="AD373" s="0" t="n">
        <v>4254</v>
      </c>
      <c r="AE373" s="0" t="n">
        <v>1569</v>
      </c>
      <c r="AF373" s="0" t="n">
        <v>328</v>
      </c>
      <c r="AG373" s="0" t="n">
        <v>100</v>
      </c>
      <c r="AH373" s="0" t="n">
        <v>189</v>
      </c>
      <c r="AI373" s="0" t="n">
        <v>883780.918727915</v>
      </c>
      <c r="AJ373" s="0" t="n">
        <v>90190.8127208481</v>
      </c>
      <c r="AK373" s="0" t="n">
        <v>33265.0176678445</v>
      </c>
      <c r="AL373" s="0" t="n">
        <v>6954.06360424028</v>
      </c>
      <c r="AM373" s="0" t="n">
        <v>2120.14134275618</v>
      </c>
      <c r="AN373" s="0" t="n">
        <v>4007.06713780919</v>
      </c>
      <c r="AO373" s="0" t="n">
        <v>3.529</v>
      </c>
      <c r="AQ373" s="0" t="n">
        <v>168.3855743</v>
      </c>
      <c r="AR373" s="0" t="n">
        <v>0.032</v>
      </c>
      <c r="AT373" s="0" t="n">
        <v>0.9374415278</v>
      </c>
      <c r="AU373" s="0" t="n">
        <v>0.008</v>
      </c>
      <c r="AV373" s="0" t="n">
        <v>0</v>
      </c>
    </row>
    <row r="374" customFormat="false" ht="12.75" hidden="false" customHeight="false" outlineLevel="0" collapsed="false">
      <c r="A374" s="1" t="n">
        <v>38558</v>
      </c>
      <c r="B374" s="2" t="n">
        <v>206</v>
      </c>
      <c r="C374" s="3" t="n">
        <v>0.965509236</v>
      </c>
      <c r="D374" s="4" t="n">
        <v>0.965509236</v>
      </c>
      <c r="E374" s="0" t="n">
        <v>0</v>
      </c>
      <c r="H374" s="0" t="n">
        <v>1012.2</v>
      </c>
      <c r="I374" s="0" t="n">
        <v>992.79</v>
      </c>
      <c r="J374" s="0" t="n">
        <v>169.393169233662</v>
      </c>
      <c r="K374" s="5" t="n">
        <v>387.405239123758</v>
      </c>
      <c r="L374" s="0" t="n">
        <v>396.406902016404</v>
      </c>
      <c r="M374" s="0" t="n">
        <v>391.906070570081</v>
      </c>
      <c r="N374" s="0" t="n">
        <v>34</v>
      </c>
      <c r="O374" s="0" t="n">
        <v>43.9</v>
      </c>
      <c r="P374" s="0" t="n">
        <v>47.65</v>
      </c>
      <c r="AC374" s="0" t="n">
        <v>42043</v>
      </c>
      <c r="AD374" s="0" t="n">
        <v>4200</v>
      </c>
      <c r="AE374" s="0" t="n">
        <v>1641</v>
      </c>
      <c r="AF374" s="0" t="n">
        <v>369</v>
      </c>
      <c r="AG374" s="0" t="n">
        <v>91</v>
      </c>
      <c r="AH374" s="0" t="n">
        <v>162</v>
      </c>
      <c r="AI374" s="0" t="n">
        <v>891371.024734982</v>
      </c>
      <c r="AJ374" s="0" t="n">
        <v>89045.9363957597</v>
      </c>
      <c r="AK374" s="0" t="n">
        <v>34791.519434629</v>
      </c>
      <c r="AL374" s="0" t="n">
        <v>7823.32155477032</v>
      </c>
      <c r="AM374" s="0" t="n">
        <v>1929.32862190813</v>
      </c>
      <c r="AN374" s="0" t="n">
        <v>3434.62897526502</v>
      </c>
      <c r="AO374" s="0" t="n">
        <v>3.64</v>
      </c>
      <c r="AQ374" s="0" t="n">
        <v>153.0783234</v>
      </c>
      <c r="AR374" s="0" t="n">
        <v>0.063</v>
      </c>
      <c r="AT374" s="0" t="n">
        <v>0.9536932111</v>
      </c>
      <c r="AU374" s="0" t="n">
        <v>0.005</v>
      </c>
      <c r="AV374" s="0" t="n">
        <v>0</v>
      </c>
    </row>
    <row r="375" customFormat="false" ht="12.75" hidden="false" customHeight="false" outlineLevel="0" collapsed="false">
      <c r="A375" s="1" t="n">
        <v>38558</v>
      </c>
      <c r="B375" s="2" t="n">
        <v>206</v>
      </c>
      <c r="C375" s="3" t="n">
        <v>0.965624988</v>
      </c>
      <c r="D375" s="4" t="n">
        <v>0.965624988</v>
      </c>
      <c r="E375" s="0" t="n">
        <v>0</v>
      </c>
      <c r="H375" s="0" t="n">
        <v>1015.3</v>
      </c>
      <c r="I375" s="0" t="n">
        <v>995.89</v>
      </c>
      <c r="J375" s="0" t="n">
        <v>143.504368517768</v>
      </c>
      <c r="K375" s="5" t="n">
        <v>361.516438407864</v>
      </c>
      <c r="L375" s="0" t="n">
        <v>370.51810130051</v>
      </c>
      <c r="M375" s="0" t="n">
        <v>366.017269854187</v>
      </c>
      <c r="N375" s="0" t="n">
        <v>34.3</v>
      </c>
      <c r="O375" s="0" t="n">
        <v>43.7</v>
      </c>
      <c r="P375" s="0" t="n">
        <v>48.35</v>
      </c>
      <c r="AC375" s="0" t="n">
        <v>42032</v>
      </c>
      <c r="AD375" s="0" t="n">
        <v>4242</v>
      </c>
      <c r="AE375" s="0" t="n">
        <v>1659</v>
      </c>
      <c r="AF375" s="0" t="n">
        <v>357</v>
      </c>
      <c r="AG375" s="0" t="n">
        <v>95</v>
      </c>
      <c r="AH375" s="0" t="n">
        <v>165</v>
      </c>
      <c r="AI375" s="0" t="n">
        <v>891137.809187279</v>
      </c>
      <c r="AJ375" s="0" t="n">
        <v>89936.3957597173</v>
      </c>
      <c r="AK375" s="0" t="n">
        <v>35173.1448763251</v>
      </c>
      <c r="AL375" s="0" t="n">
        <v>7568.90459363958</v>
      </c>
      <c r="AM375" s="0" t="n">
        <v>2014.13427561837</v>
      </c>
      <c r="AN375" s="0" t="n">
        <v>3498.2332155477</v>
      </c>
      <c r="AO375" s="0" t="n">
        <v>3.609</v>
      </c>
      <c r="AQ375" s="0" t="n">
        <v>153.1845856</v>
      </c>
      <c r="AR375" s="0" t="n">
        <v>0.051</v>
      </c>
      <c r="AT375" s="0" t="n">
        <v>0.9000962377</v>
      </c>
      <c r="AU375" s="0" t="n">
        <v>0.008</v>
      </c>
      <c r="AV375" s="0" t="n">
        <v>0</v>
      </c>
    </row>
    <row r="376" customFormat="false" ht="12.75" hidden="false" customHeight="false" outlineLevel="0" collapsed="false">
      <c r="A376" s="1" t="n">
        <v>38558</v>
      </c>
      <c r="B376" s="2" t="n">
        <v>206</v>
      </c>
      <c r="C376" s="3" t="n">
        <v>0.96574074</v>
      </c>
      <c r="D376" s="4" t="n">
        <v>0.96574074</v>
      </c>
      <c r="E376" s="0" t="n">
        <v>0</v>
      </c>
      <c r="H376" s="0" t="n">
        <v>1017.8</v>
      </c>
      <c r="I376" s="0" t="n">
        <v>998.39</v>
      </c>
      <c r="J376" s="0" t="n">
        <v>122.684935635164</v>
      </c>
      <c r="K376" s="5" t="n">
        <v>340.69700552526</v>
      </c>
      <c r="L376" s="0" t="n">
        <v>349.698668417906</v>
      </c>
      <c r="M376" s="0" t="n">
        <v>345.197836971583</v>
      </c>
      <c r="N376" s="0" t="n">
        <v>34.5</v>
      </c>
      <c r="O376" s="0" t="n">
        <v>44.1</v>
      </c>
      <c r="P376" s="0" t="n">
        <v>47.85</v>
      </c>
      <c r="R376" s="0" t="n">
        <v>0.0001153</v>
      </c>
      <c r="S376" s="81" t="n">
        <v>8.312E-005</v>
      </c>
      <c r="T376" s="81" t="n">
        <v>5.13E-005</v>
      </c>
      <c r="U376" s="81" t="n">
        <v>1.098E-005</v>
      </c>
      <c r="V376" s="81" t="n">
        <v>1.093E-005</v>
      </c>
      <c r="W376" s="81" t="n">
        <v>8.955E-006</v>
      </c>
      <c r="X376" s="0" t="n">
        <v>951</v>
      </c>
      <c r="Y376" s="0" t="n">
        <v>317.6</v>
      </c>
      <c r="Z376" s="0" t="n">
        <v>313.3</v>
      </c>
      <c r="AA376" s="0" t="n">
        <v>26.3</v>
      </c>
      <c r="AC376" s="0" t="n">
        <v>41889</v>
      </c>
      <c r="AD376" s="0" t="n">
        <v>4213</v>
      </c>
      <c r="AE376" s="0" t="n">
        <v>1657</v>
      </c>
      <c r="AF376" s="0" t="n">
        <v>366</v>
      </c>
      <c r="AG376" s="0" t="n">
        <v>82</v>
      </c>
      <c r="AH376" s="0" t="n">
        <v>153</v>
      </c>
      <c r="AI376" s="0" t="n">
        <v>888106.007067138</v>
      </c>
      <c r="AJ376" s="0" t="n">
        <v>89321.554770318</v>
      </c>
      <c r="AK376" s="0" t="n">
        <v>35130.74204947</v>
      </c>
      <c r="AL376" s="0" t="n">
        <v>7759.71731448763</v>
      </c>
      <c r="AM376" s="0" t="n">
        <v>1738.51590106007</v>
      </c>
      <c r="AN376" s="0" t="n">
        <v>3243.81625441696</v>
      </c>
      <c r="AO376" s="0" t="n">
        <v>3.578</v>
      </c>
      <c r="AQ376" s="0" t="n">
        <v>158.7449799</v>
      </c>
      <c r="AR376" s="0" t="n">
        <v>0.052</v>
      </c>
      <c r="AT376" s="0" t="n">
        <v>0.8709306121</v>
      </c>
      <c r="AU376" s="0" t="n">
        <v>0.011</v>
      </c>
      <c r="AV376" s="0" t="n">
        <v>0</v>
      </c>
    </row>
    <row r="377" customFormat="false" ht="12.75" hidden="false" customHeight="false" outlineLevel="0" collapsed="false">
      <c r="A377" s="1" t="n">
        <v>38558</v>
      </c>
      <c r="B377" s="2" t="n">
        <v>206</v>
      </c>
      <c r="C377" s="3" t="n">
        <v>0.965856493</v>
      </c>
      <c r="D377" s="4" t="n">
        <v>0.965856493</v>
      </c>
      <c r="E377" s="0" t="n">
        <v>0</v>
      </c>
      <c r="H377" s="0" t="n">
        <v>1018.8</v>
      </c>
      <c r="I377" s="0" t="n">
        <v>999.39</v>
      </c>
      <c r="J377" s="0" t="n">
        <v>114.371755940168</v>
      </c>
      <c r="K377" s="5" t="n">
        <v>332.383825830264</v>
      </c>
      <c r="L377" s="0" t="n">
        <v>341.38548872291</v>
      </c>
      <c r="M377" s="0" t="n">
        <v>336.884657276587</v>
      </c>
      <c r="N377" s="0" t="n">
        <v>34.9</v>
      </c>
      <c r="O377" s="0" t="n">
        <v>43.2</v>
      </c>
      <c r="P377" s="0" t="n">
        <v>47.85</v>
      </c>
      <c r="AC377" s="0" t="n">
        <v>41636</v>
      </c>
      <c r="AD377" s="0" t="n">
        <v>4281</v>
      </c>
      <c r="AE377" s="0" t="n">
        <v>1671</v>
      </c>
      <c r="AF377" s="0" t="n">
        <v>364</v>
      </c>
      <c r="AG377" s="0" t="n">
        <v>83</v>
      </c>
      <c r="AH377" s="0" t="n">
        <v>170</v>
      </c>
      <c r="AI377" s="0" t="n">
        <v>882742.049469965</v>
      </c>
      <c r="AJ377" s="0" t="n">
        <v>90763.2508833922</v>
      </c>
      <c r="AK377" s="0" t="n">
        <v>35427.5618374558</v>
      </c>
      <c r="AL377" s="0" t="n">
        <v>7717.31448763251</v>
      </c>
      <c r="AM377" s="0" t="n">
        <v>1759.71731448763</v>
      </c>
      <c r="AN377" s="0" t="n">
        <v>3604.24028268551</v>
      </c>
      <c r="AO377" s="0" t="n">
        <v>3.319</v>
      </c>
      <c r="AQ377" s="0" t="n">
        <v>150.2554474</v>
      </c>
      <c r="AR377" s="0" t="n">
        <v>0.031</v>
      </c>
      <c r="AT377" s="0" t="n">
        <v>0.8259333372</v>
      </c>
      <c r="AU377" s="0" t="n">
        <v>0.014</v>
      </c>
      <c r="AV377" s="0" t="n">
        <v>0</v>
      </c>
    </row>
    <row r="378" customFormat="false" ht="12.75" hidden="false" customHeight="false" outlineLevel="0" collapsed="false">
      <c r="A378" s="1" t="n">
        <v>38558</v>
      </c>
      <c r="B378" s="2" t="n">
        <v>206</v>
      </c>
      <c r="C378" s="3" t="n">
        <v>0.965972245</v>
      </c>
      <c r="D378" s="4" t="n">
        <v>0.965972245</v>
      </c>
      <c r="E378" s="0" t="n">
        <v>1</v>
      </c>
      <c r="H378" s="0" t="n">
        <v>1016.9</v>
      </c>
      <c r="I378" s="0" t="n">
        <v>997.49</v>
      </c>
      <c r="J378" s="0" t="n">
        <v>130.173919683653</v>
      </c>
      <c r="K378" s="5" t="n">
        <v>348.185989573749</v>
      </c>
      <c r="L378" s="0" t="n">
        <v>357.187652466395</v>
      </c>
      <c r="M378" s="0" t="n">
        <v>352.686821020072</v>
      </c>
      <c r="N378" s="0" t="n">
        <v>34.5</v>
      </c>
      <c r="O378" s="0" t="n">
        <v>43.4</v>
      </c>
      <c r="P378" s="0" t="n">
        <v>48.1</v>
      </c>
      <c r="Q378" s="0" t="n">
        <v>1.376</v>
      </c>
      <c r="AC378" s="0" t="n">
        <v>41255</v>
      </c>
      <c r="AD378" s="0" t="n">
        <v>4247</v>
      </c>
      <c r="AE378" s="0" t="n">
        <v>1561</v>
      </c>
      <c r="AF378" s="0" t="n">
        <v>337</v>
      </c>
      <c r="AG378" s="0" t="n">
        <v>95</v>
      </c>
      <c r="AH378" s="0" t="n">
        <v>132</v>
      </c>
      <c r="AI378" s="0" t="n">
        <v>874664.310954064</v>
      </c>
      <c r="AJ378" s="0" t="n">
        <v>90042.4028268551</v>
      </c>
      <c r="AK378" s="0" t="n">
        <v>33095.406360424</v>
      </c>
      <c r="AL378" s="0" t="n">
        <v>7144.87632508834</v>
      </c>
      <c r="AM378" s="0" t="n">
        <v>2014.13427561837</v>
      </c>
      <c r="AN378" s="0" t="n">
        <v>2798.58657243816</v>
      </c>
      <c r="AO378" s="0" t="n">
        <v>3.519</v>
      </c>
      <c r="AQ378" s="0" t="n">
        <v>157.0364532</v>
      </c>
      <c r="AR378" s="0" t="n">
        <v>0.031</v>
      </c>
      <c r="AT378" s="0" t="n">
        <v>0.858055532</v>
      </c>
      <c r="AU378" s="0" t="n">
        <v>0.011</v>
      </c>
      <c r="AV378" s="0" t="n">
        <v>0</v>
      </c>
    </row>
    <row r="379" customFormat="false" ht="12.75" hidden="false" customHeight="false" outlineLevel="0" collapsed="false">
      <c r="A379" s="1" t="n">
        <v>38558</v>
      </c>
      <c r="B379" s="2" t="n">
        <v>206</v>
      </c>
      <c r="C379" s="3" t="n">
        <v>0.966087937</v>
      </c>
      <c r="D379" s="4" t="n">
        <v>0.966087937</v>
      </c>
      <c r="E379" s="0" t="n">
        <v>0</v>
      </c>
      <c r="H379" s="0" t="n">
        <v>1005.5</v>
      </c>
      <c r="I379" s="0" t="n">
        <v>986.09</v>
      </c>
      <c r="J379" s="0" t="n">
        <v>225.623649896358</v>
      </c>
      <c r="K379" s="5" t="n">
        <v>443.635719786454</v>
      </c>
      <c r="L379" s="0" t="n">
        <v>452.6373826791</v>
      </c>
      <c r="M379" s="0" t="n">
        <v>448.136551232777</v>
      </c>
      <c r="N379" s="0" t="n">
        <v>33.4</v>
      </c>
      <c r="O379" s="0" t="n">
        <v>43</v>
      </c>
      <c r="P379" s="0" t="n">
        <v>47.35</v>
      </c>
      <c r="R379" s="0" t="n">
        <v>0.0001193</v>
      </c>
      <c r="S379" s="81" t="n">
        <v>8.494E-005</v>
      </c>
      <c r="T379" s="81" t="n">
        <v>5.391E-005</v>
      </c>
      <c r="U379" s="81" t="n">
        <v>1.04E-005</v>
      </c>
      <c r="V379" s="81" t="n">
        <v>1.094E-005</v>
      </c>
      <c r="W379" s="81" t="n">
        <v>7.701E-006</v>
      </c>
      <c r="X379" s="0" t="n">
        <v>954</v>
      </c>
      <c r="Y379" s="0" t="n">
        <v>317.6</v>
      </c>
      <c r="Z379" s="0" t="n">
        <v>313.4</v>
      </c>
      <c r="AA379" s="0" t="n">
        <v>26.9</v>
      </c>
      <c r="AC379" s="0" t="n">
        <v>41197</v>
      </c>
      <c r="AD379" s="0" t="n">
        <v>4288</v>
      </c>
      <c r="AE379" s="0" t="n">
        <v>1644</v>
      </c>
      <c r="AF379" s="0" t="n">
        <v>349</v>
      </c>
      <c r="AG379" s="0" t="n">
        <v>99</v>
      </c>
      <c r="AH379" s="0" t="n">
        <v>184</v>
      </c>
      <c r="AI379" s="0" t="n">
        <v>873434.628975265</v>
      </c>
      <c r="AJ379" s="0" t="n">
        <v>90911.6607773852</v>
      </c>
      <c r="AK379" s="0" t="n">
        <v>34855.1236749117</v>
      </c>
      <c r="AL379" s="0" t="n">
        <v>7399.29328621908</v>
      </c>
      <c r="AM379" s="0" t="n">
        <v>2098.93992932862</v>
      </c>
      <c r="AN379" s="0" t="n">
        <v>3901.06007067138</v>
      </c>
      <c r="AO379" s="0" t="n">
        <v>3.529</v>
      </c>
      <c r="AQ379" s="0" t="n">
        <v>166.0730743</v>
      </c>
      <c r="AR379" s="0" t="n">
        <v>0.042</v>
      </c>
      <c r="AT379" s="0" t="n">
        <v>0.8281332254</v>
      </c>
      <c r="AU379" s="0" t="n">
        <v>0.01</v>
      </c>
      <c r="AV379" s="0" t="n">
        <v>0</v>
      </c>
    </row>
    <row r="380" customFormat="false" ht="12.75" hidden="false" customHeight="false" outlineLevel="0" collapsed="false">
      <c r="A380" s="1" t="n">
        <v>38558</v>
      </c>
      <c r="B380" s="2" t="n">
        <v>206</v>
      </c>
      <c r="C380" s="3" t="n">
        <v>0.96620369</v>
      </c>
      <c r="D380" s="4" t="n">
        <v>0.96620369</v>
      </c>
      <c r="E380" s="0" t="n">
        <v>0</v>
      </c>
      <c r="H380" s="0" t="n">
        <v>996.7</v>
      </c>
      <c r="I380" s="0" t="n">
        <v>977.29</v>
      </c>
      <c r="J380" s="0" t="n">
        <v>300.061875212511</v>
      </c>
      <c r="K380" s="5" t="n">
        <v>518.073945102607</v>
      </c>
      <c r="L380" s="0" t="n">
        <v>527.075607995253</v>
      </c>
      <c r="M380" s="0" t="n">
        <v>522.57477654893</v>
      </c>
      <c r="N380" s="0" t="n">
        <v>32.5</v>
      </c>
      <c r="O380" s="0" t="n">
        <v>43.8</v>
      </c>
      <c r="P380" s="0" t="n">
        <v>46.5</v>
      </c>
      <c r="AC380" s="0" t="n">
        <v>41718</v>
      </c>
      <c r="AD380" s="0" t="n">
        <v>4160</v>
      </c>
      <c r="AE380" s="0" t="n">
        <v>1570</v>
      </c>
      <c r="AF380" s="0" t="n">
        <v>347</v>
      </c>
      <c r="AG380" s="0" t="n">
        <v>104</v>
      </c>
      <c r="AH380" s="0" t="n">
        <v>183</v>
      </c>
      <c r="AI380" s="0" t="n">
        <v>884480.565371025</v>
      </c>
      <c r="AJ380" s="0" t="n">
        <v>88197.8798586572</v>
      </c>
      <c r="AK380" s="0" t="n">
        <v>33286.2190812721</v>
      </c>
      <c r="AL380" s="0" t="n">
        <v>7356.89045936396</v>
      </c>
      <c r="AM380" s="0" t="n">
        <v>2204.94699646643</v>
      </c>
      <c r="AN380" s="0" t="n">
        <v>3879.85865724382</v>
      </c>
      <c r="AO380" s="0" t="n">
        <v>3.414</v>
      </c>
      <c r="AQ380" s="0" t="n">
        <v>182.6364746</v>
      </c>
      <c r="AR380" s="0" t="n">
        <v>0.029</v>
      </c>
      <c r="AT380" s="0" t="n">
        <v>0.8282105327</v>
      </c>
      <c r="AU380" s="0" t="n">
        <v>0.005</v>
      </c>
      <c r="AV380" s="0" t="n">
        <v>0</v>
      </c>
    </row>
    <row r="381" customFormat="false" ht="12.75" hidden="false" customHeight="false" outlineLevel="0" collapsed="false">
      <c r="A381" s="1" t="n">
        <v>38558</v>
      </c>
      <c r="B381" s="2" t="n">
        <v>206</v>
      </c>
      <c r="C381" s="3" t="n">
        <v>0.966319442</v>
      </c>
      <c r="D381" s="4" t="n">
        <v>0.966319442</v>
      </c>
      <c r="E381" s="0" t="n">
        <v>0</v>
      </c>
      <c r="H381" s="0" t="n">
        <v>990.7</v>
      </c>
      <c r="I381" s="0" t="n">
        <v>971.29</v>
      </c>
      <c r="J381" s="0" t="n">
        <v>351.200515347097</v>
      </c>
      <c r="K381" s="5" t="n">
        <v>569.212585237193</v>
      </c>
      <c r="L381" s="0" t="n">
        <v>578.214248129839</v>
      </c>
      <c r="M381" s="0" t="n">
        <v>573.713416683516</v>
      </c>
      <c r="N381" s="0" t="n">
        <v>31.6</v>
      </c>
      <c r="O381" s="0" t="n">
        <v>45.6</v>
      </c>
      <c r="P381" s="0" t="n">
        <v>45.75</v>
      </c>
      <c r="AC381" s="0" t="n">
        <v>41077</v>
      </c>
      <c r="AD381" s="0" t="n">
        <v>4033</v>
      </c>
      <c r="AE381" s="0" t="n">
        <v>1567</v>
      </c>
      <c r="AF381" s="0" t="n">
        <v>348</v>
      </c>
      <c r="AG381" s="0" t="n">
        <v>105</v>
      </c>
      <c r="AH381" s="0" t="n">
        <v>171</v>
      </c>
      <c r="AI381" s="0" t="n">
        <v>870890.459363958</v>
      </c>
      <c r="AJ381" s="0" t="n">
        <v>85505.3003533569</v>
      </c>
      <c r="AK381" s="0" t="n">
        <v>33222.6148409894</v>
      </c>
      <c r="AL381" s="0" t="n">
        <v>7378.09187279152</v>
      </c>
      <c r="AM381" s="0" t="n">
        <v>2226.14840989399</v>
      </c>
      <c r="AN381" s="0" t="n">
        <v>3625.44169611307</v>
      </c>
      <c r="AO381" s="0" t="n">
        <v>3.72</v>
      </c>
      <c r="AQ381" s="0" t="n">
        <v>176.3042297</v>
      </c>
      <c r="AR381" s="0" t="n">
        <v>0.063</v>
      </c>
      <c r="AT381" s="0" t="n">
        <v>0.8289699554</v>
      </c>
      <c r="AU381" s="0" t="n">
        <v>0.007</v>
      </c>
      <c r="AV381" s="0" t="n">
        <v>0</v>
      </c>
    </row>
    <row r="382" customFormat="false" ht="12.75" hidden="false" customHeight="false" outlineLevel="0" collapsed="false">
      <c r="A382" s="1" t="n">
        <v>38558</v>
      </c>
      <c r="B382" s="2" t="n">
        <v>206</v>
      </c>
      <c r="C382" s="3" t="n">
        <v>0.966435194</v>
      </c>
      <c r="D382" s="4" t="n">
        <v>0.966435194</v>
      </c>
      <c r="E382" s="0" t="n">
        <v>0</v>
      </c>
      <c r="H382" s="0" t="n">
        <v>986.8</v>
      </c>
      <c r="I382" s="0" t="n">
        <v>967.39</v>
      </c>
      <c r="J382" s="0" t="n">
        <v>384.610313805009</v>
      </c>
      <c r="K382" s="5" t="n">
        <v>602.622383695105</v>
      </c>
      <c r="L382" s="0" t="n">
        <v>611.624046587751</v>
      </c>
      <c r="M382" s="0" t="n">
        <v>607.123215141428</v>
      </c>
      <c r="N382" s="0" t="n">
        <v>31.2</v>
      </c>
      <c r="O382" s="0" t="n">
        <v>46.9</v>
      </c>
      <c r="P382" s="0" t="n">
        <v>44.35</v>
      </c>
      <c r="R382" s="0" t="n">
        <v>0.000116</v>
      </c>
      <c r="S382" s="81" t="n">
        <v>8.336E-005</v>
      </c>
      <c r="T382" s="81" t="n">
        <v>5.141E-005</v>
      </c>
      <c r="U382" s="81" t="n">
        <v>1.114E-005</v>
      </c>
      <c r="V382" s="81" t="n">
        <v>1.091E-005</v>
      </c>
      <c r="W382" s="81" t="n">
        <v>7.481E-006</v>
      </c>
      <c r="X382" s="0" t="n">
        <v>931.8</v>
      </c>
      <c r="Y382" s="0" t="n">
        <v>317.6</v>
      </c>
      <c r="Z382" s="0" t="n">
        <v>313.4</v>
      </c>
      <c r="AA382" s="0" t="n">
        <v>27</v>
      </c>
      <c r="AC382" s="0" t="n">
        <v>41205</v>
      </c>
      <c r="AD382" s="0" t="n">
        <v>4117</v>
      </c>
      <c r="AE382" s="0" t="n">
        <v>1590</v>
      </c>
      <c r="AF382" s="0" t="n">
        <v>331</v>
      </c>
      <c r="AG382" s="0" t="n">
        <v>112</v>
      </c>
      <c r="AH382" s="0" t="n">
        <v>163</v>
      </c>
      <c r="AI382" s="0" t="n">
        <v>873604.240282686</v>
      </c>
      <c r="AJ382" s="0" t="n">
        <v>87286.2190812721</v>
      </c>
      <c r="AK382" s="0" t="n">
        <v>33710.2473498233</v>
      </c>
      <c r="AL382" s="0" t="n">
        <v>7017.66784452297</v>
      </c>
      <c r="AM382" s="0" t="n">
        <v>2374.55830388693</v>
      </c>
      <c r="AN382" s="0" t="n">
        <v>3455.83038869258</v>
      </c>
      <c r="AO382" s="0" t="n">
        <v>3.76</v>
      </c>
      <c r="AQ382" s="0" t="n">
        <v>174.3079681</v>
      </c>
      <c r="AR382" s="0" t="n">
        <v>0.042</v>
      </c>
      <c r="AT382" s="0" t="n">
        <v>0.7963205576</v>
      </c>
      <c r="AU382" s="0" t="n">
        <v>0.008</v>
      </c>
      <c r="AV382" s="0" t="n">
        <v>0</v>
      </c>
    </row>
    <row r="383" customFormat="false" ht="12.75" hidden="false" customHeight="false" outlineLevel="0" collapsed="false">
      <c r="A383" s="1" t="n">
        <v>38558</v>
      </c>
      <c r="B383" s="2" t="n">
        <v>206</v>
      </c>
      <c r="C383" s="3" t="n">
        <v>0.966550946</v>
      </c>
      <c r="D383" s="4" t="n">
        <v>0.966550946</v>
      </c>
      <c r="E383" s="0" t="n">
        <v>0</v>
      </c>
      <c r="H383" s="0" t="n">
        <v>981.9</v>
      </c>
      <c r="I383" s="0" t="n">
        <v>962.49</v>
      </c>
      <c r="J383" s="0" t="n">
        <v>426.778167929946</v>
      </c>
      <c r="K383" s="5" t="n">
        <v>644.790237820042</v>
      </c>
      <c r="L383" s="0" t="n">
        <v>653.791900712688</v>
      </c>
      <c r="M383" s="0" t="n">
        <v>649.291069266365</v>
      </c>
      <c r="N383" s="0" t="n">
        <v>30.7</v>
      </c>
      <c r="O383" s="0" t="n">
        <v>48</v>
      </c>
      <c r="P383" s="0" t="n">
        <v>42.85</v>
      </c>
      <c r="AC383" s="0" t="n">
        <v>41015</v>
      </c>
      <c r="AD383" s="0" t="n">
        <v>4119</v>
      </c>
      <c r="AE383" s="0" t="n">
        <v>1549</v>
      </c>
      <c r="AF383" s="0" t="n">
        <v>361</v>
      </c>
      <c r="AG383" s="0" t="n">
        <v>75</v>
      </c>
      <c r="AH383" s="0" t="n">
        <v>157</v>
      </c>
      <c r="AI383" s="0" t="n">
        <v>869575.971731449</v>
      </c>
      <c r="AJ383" s="0" t="n">
        <v>87328.6219081272</v>
      </c>
      <c r="AK383" s="0" t="n">
        <v>32840.9893992933</v>
      </c>
      <c r="AL383" s="0" t="n">
        <v>7653.71024734982</v>
      </c>
      <c r="AM383" s="0" t="n">
        <v>1590.10600706714</v>
      </c>
      <c r="AN383" s="0" t="n">
        <v>3328.62190812721</v>
      </c>
      <c r="AO383" s="0" t="n">
        <v>3.439</v>
      </c>
      <c r="AQ383" s="0" t="n">
        <v>174.5205383</v>
      </c>
      <c r="AR383" s="0" t="n">
        <v>0.031</v>
      </c>
      <c r="AT383" s="0" t="n">
        <v>0.7936705351</v>
      </c>
      <c r="AU383" s="0" t="n">
        <v>0.011</v>
      </c>
      <c r="AV383" s="0" t="n">
        <v>0</v>
      </c>
    </row>
    <row r="384" customFormat="false" ht="12.75" hidden="false" customHeight="false" outlineLevel="0" collapsed="false">
      <c r="A384" s="1" t="n">
        <v>38558</v>
      </c>
      <c r="B384" s="2" t="n">
        <v>206</v>
      </c>
      <c r="C384" s="3" t="n">
        <v>0.966666639</v>
      </c>
      <c r="D384" s="4" t="n">
        <v>0.966666639</v>
      </c>
      <c r="E384" s="0" t="n">
        <v>0</v>
      </c>
      <c r="H384" s="0" t="n">
        <v>983.2</v>
      </c>
      <c r="I384" s="0" t="n">
        <v>963.79</v>
      </c>
      <c r="J384" s="0" t="n">
        <v>415.569892474136</v>
      </c>
      <c r="K384" s="5" t="n">
        <v>633.581962364231</v>
      </c>
      <c r="L384" s="0" t="n">
        <v>642.583625256877</v>
      </c>
      <c r="M384" s="0" t="n">
        <v>638.082793810554</v>
      </c>
      <c r="N384" s="0" t="n">
        <v>31</v>
      </c>
      <c r="O384" s="0" t="n">
        <v>48.4</v>
      </c>
      <c r="P384" s="0" t="n">
        <v>42.35</v>
      </c>
      <c r="Q384" s="0" t="n">
        <v>-0.257</v>
      </c>
      <c r="AC384" s="0" t="n">
        <v>41028</v>
      </c>
      <c r="AD384" s="0" t="n">
        <v>3982</v>
      </c>
      <c r="AE384" s="0" t="n">
        <v>1645</v>
      </c>
      <c r="AF384" s="0" t="n">
        <v>361</v>
      </c>
      <c r="AG384" s="0" t="n">
        <v>76</v>
      </c>
      <c r="AH384" s="0" t="n">
        <v>167</v>
      </c>
      <c r="AI384" s="0" t="n">
        <v>869851.590106007</v>
      </c>
      <c r="AJ384" s="0" t="n">
        <v>84424.0282685512</v>
      </c>
      <c r="AK384" s="0" t="n">
        <v>34876.3250883392</v>
      </c>
      <c r="AL384" s="0" t="n">
        <v>7653.71024734982</v>
      </c>
      <c r="AM384" s="0" t="n">
        <v>1611.3074204947</v>
      </c>
      <c r="AN384" s="0" t="n">
        <v>3540.63604240283</v>
      </c>
      <c r="AO384" s="0" t="n">
        <v>3.569</v>
      </c>
      <c r="AQ384" s="0" t="n">
        <v>174.7331848</v>
      </c>
      <c r="AR384" s="0" t="n">
        <v>0.031</v>
      </c>
      <c r="AT384" s="0" t="n">
        <v>0.7357941866</v>
      </c>
      <c r="AU384" s="0" t="n">
        <v>0.012</v>
      </c>
      <c r="AV384" s="0" t="n">
        <v>0</v>
      </c>
    </row>
    <row r="385" customFormat="false" ht="12.75" hidden="false" customHeight="false" outlineLevel="0" collapsed="false">
      <c r="A385" s="1" t="n">
        <v>38558</v>
      </c>
      <c r="B385" s="2" t="n">
        <v>206</v>
      </c>
      <c r="C385" s="3" t="n">
        <v>0.966782391</v>
      </c>
      <c r="D385" s="4" t="n">
        <v>0.966782391</v>
      </c>
      <c r="E385" s="0" t="n">
        <v>0</v>
      </c>
      <c r="H385" s="0" t="n">
        <v>984.1</v>
      </c>
      <c r="I385" s="0" t="n">
        <v>964.69</v>
      </c>
      <c r="J385" s="0" t="n">
        <v>407.819169855932</v>
      </c>
      <c r="K385" s="5" t="n">
        <v>625.831239746027</v>
      </c>
      <c r="L385" s="0" t="n">
        <v>634.832902638673</v>
      </c>
      <c r="M385" s="0" t="n">
        <v>630.33207119235</v>
      </c>
      <c r="N385" s="0" t="n">
        <v>31.2</v>
      </c>
      <c r="O385" s="0" t="n">
        <v>48.2</v>
      </c>
      <c r="P385" s="0" t="n">
        <v>42.15</v>
      </c>
      <c r="R385" s="0" t="n">
        <v>0.0001153</v>
      </c>
      <c r="S385" s="81" t="n">
        <v>8.307E-005</v>
      </c>
      <c r="T385" s="81" t="n">
        <v>5.192E-005</v>
      </c>
      <c r="U385" s="81" t="n">
        <v>1.136E-005</v>
      </c>
      <c r="V385" s="81" t="n">
        <v>1.151E-005</v>
      </c>
      <c r="W385" s="81" t="n">
        <v>1.079E-005</v>
      </c>
      <c r="X385" s="0" t="n">
        <v>922.6</v>
      </c>
      <c r="Y385" s="0" t="n">
        <v>317.6</v>
      </c>
      <c r="Z385" s="0" t="n">
        <v>313.4</v>
      </c>
      <c r="AA385" s="0" t="n">
        <v>27</v>
      </c>
      <c r="AC385" s="0" t="n">
        <v>41027</v>
      </c>
      <c r="AD385" s="0" t="n">
        <v>4135</v>
      </c>
      <c r="AE385" s="0" t="n">
        <v>1539</v>
      </c>
      <c r="AF385" s="0" t="n">
        <v>354</v>
      </c>
      <c r="AG385" s="0" t="n">
        <v>86</v>
      </c>
      <c r="AH385" s="0" t="n">
        <v>163</v>
      </c>
      <c r="AI385" s="0" t="n">
        <v>869830.38869258</v>
      </c>
      <c r="AJ385" s="0" t="n">
        <v>87667.8445229682</v>
      </c>
      <c r="AK385" s="0" t="n">
        <v>32628.9752650177</v>
      </c>
      <c r="AL385" s="0" t="n">
        <v>7505.30035335689</v>
      </c>
      <c r="AM385" s="0" t="n">
        <v>1823.32155477032</v>
      </c>
      <c r="AN385" s="0" t="n">
        <v>3455.83038869258</v>
      </c>
      <c r="AO385" s="0" t="n">
        <v>3.538</v>
      </c>
      <c r="AQ385" s="0" t="n">
        <v>158.5016632</v>
      </c>
      <c r="AR385" s="0" t="n">
        <v>0.042</v>
      </c>
      <c r="AT385" s="0" t="n">
        <v>0.7365537286</v>
      </c>
      <c r="AU385" s="0" t="n">
        <v>0.01</v>
      </c>
      <c r="AV385" s="0" t="n">
        <v>0</v>
      </c>
    </row>
    <row r="386" customFormat="false" ht="12.75" hidden="false" customHeight="false" outlineLevel="0" collapsed="false">
      <c r="A386" s="1" t="n">
        <v>38558</v>
      </c>
      <c r="B386" s="2" t="n">
        <v>206</v>
      </c>
      <c r="C386" s="3" t="n">
        <v>0.966898143</v>
      </c>
      <c r="D386" s="4" t="n">
        <v>0.966898143</v>
      </c>
      <c r="E386" s="0" t="n">
        <v>0</v>
      </c>
      <c r="H386" s="0" t="n">
        <v>984.3</v>
      </c>
      <c r="I386" s="0" t="n">
        <v>964.89</v>
      </c>
      <c r="J386" s="0" t="n">
        <v>406.097769053325</v>
      </c>
      <c r="K386" s="5" t="n">
        <v>624.109838943421</v>
      </c>
      <c r="L386" s="0" t="n">
        <v>633.111501836067</v>
      </c>
      <c r="M386" s="0" t="n">
        <v>628.610670389744</v>
      </c>
      <c r="N386" s="0" t="n">
        <v>31.3</v>
      </c>
      <c r="O386" s="0" t="n">
        <v>47.7</v>
      </c>
      <c r="P386" s="0" t="n">
        <v>43.15</v>
      </c>
      <c r="AC386" s="0" t="n">
        <v>40773</v>
      </c>
      <c r="AD386" s="0" t="n">
        <v>4094</v>
      </c>
      <c r="AE386" s="0" t="n">
        <v>1581</v>
      </c>
      <c r="AF386" s="0" t="n">
        <v>330</v>
      </c>
      <c r="AG386" s="0" t="n">
        <v>103</v>
      </c>
      <c r="AH386" s="0" t="n">
        <v>160</v>
      </c>
      <c r="AI386" s="0" t="n">
        <v>864445.229681979</v>
      </c>
      <c r="AJ386" s="0" t="n">
        <v>86798.5865724382</v>
      </c>
      <c r="AK386" s="0" t="n">
        <v>33519.4346289753</v>
      </c>
      <c r="AL386" s="0" t="n">
        <v>6996.46643109541</v>
      </c>
      <c r="AM386" s="0" t="n">
        <v>2183.74558303887</v>
      </c>
      <c r="AN386" s="0" t="n">
        <v>3392.22614840989</v>
      </c>
      <c r="AO386" s="0" t="n">
        <v>3.529</v>
      </c>
      <c r="AQ386" s="0" t="n">
        <v>171.9445038</v>
      </c>
      <c r="AR386" s="0" t="n">
        <v>0.041</v>
      </c>
      <c r="AT386" s="0" t="n">
        <v>0.7652668953</v>
      </c>
      <c r="AU386" s="0" t="n">
        <v>0.009</v>
      </c>
      <c r="AV386" s="0" t="n">
        <v>0</v>
      </c>
    </row>
    <row r="387" customFormat="false" ht="12.75" hidden="false" customHeight="false" outlineLevel="0" collapsed="false">
      <c r="A387" s="1" t="n">
        <v>38558</v>
      </c>
      <c r="B387" s="2" t="n">
        <v>206</v>
      </c>
      <c r="C387" s="3" t="n">
        <v>0.967013896</v>
      </c>
      <c r="D387" s="4" t="n">
        <v>0.967013896</v>
      </c>
      <c r="E387" s="0" t="n">
        <v>0</v>
      </c>
      <c r="H387" s="0" t="n">
        <v>985.9</v>
      </c>
      <c r="I387" s="0" t="n">
        <v>966.49</v>
      </c>
      <c r="J387" s="0" t="n">
        <v>392.3393939696</v>
      </c>
      <c r="K387" s="5" t="n">
        <v>610.351463859696</v>
      </c>
      <c r="L387" s="0" t="n">
        <v>619.353126752342</v>
      </c>
      <c r="M387" s="0" t="n">
        <v>614.852295306019</v>
      </c>
      <c r="N387" s="0" t="n">
        <v>31.6</v>
      </c>
      <c r="O387" s="0" t="n">
        <v>47.1</v>
      </c>
      <c r="P387" s="0" t="n">
        <v>44.85</v>
      </c>
      <c r="AC387" s="0" t="n">
        <v>41113</v>
      </c>
      <c r="AD387" s="0" t="n">
        <v>4191</v>
      </c>
      <c r="AE387" s="0" t="n">
        <v>1679</v>
      </c>
      <c r="AF387" s="0" t="n">
        <v>368</v>
      </c>
      <c r="AG387" s="0" t="n">
        <v>105</v>
      </c>
      <c r="AH387" s="0" t="n">
        <v>175</v>
      </c>
      <c r="AI387" s="0" t="n">
        <v>871653.71024735</v>
      </c>
      <c r="AJ387" s="0" t="n">
        <v>88855.1236749117</v>
      </c>
      <c r="AK387" s="0" t="n">
        <v>35597.1731448763</v>
      </c>
      <c r="AL387" s="0" t="n">
        <v>7802.12014134276</v>
      </c>
      <c r="AM387" s="0" t="n">
        <v>2226.14840989399</v>
      </c>
      <c r="AN387" s="0" t="n">
        <v>3710.24734982332</v>
      </c>
      <c r="AO387" s="0" t="n">
        <v>3.559</v>
      </c>
      <c r="AQ387" s="0" t="n">
        <v>184.4289551</v>
      </c>
      <c r="AR387" s="0" t="n">
        <v>0.042</v>
      </c>
      <c r="AT387" s="0" t="n">
        <v>0.8001161814</v>
      </c>
      <c r="AU387" s="0" t="n">
        <v>0.009</v>
      </c>
      <c r="AV387" s="0" t="n">
        <v>0</v>
      </c>
    </row>
    <row r="388" customFormat="false" ht="12.75" hidden="false" customHeight="false" outlineLevel="0" collapsed="false">
      <c r="A388" s="1" t="n">
        <v>38558</v>
      </c>
      <c r="B388" s="2" t="n">
        <v>206</v>
      </c>
      <c r="C388" s="3" t="n">
        <v>0.967129648</v>
      </c>
      <c r="D388" s="4" t="n">
        <v>0.967129648</v>
      </c>
      <c r="E388" s="0" t="n">
        <v>0</v>
      </c>
      <c r="H388" s="0" t="n">
        <v>984.6</v>
      </c>
      <c r="I388" s="0" t="n">
        <v>965.19</v>
      </c>
      <c r="J388" s="0" t="n">
        <v>403.516336748278</v>
      </c>
      <c r="K388" s="5" t="n">
        <v>621.528406638374</v>
      </c>
      <c r="L388" s="0" t="n">
        <v>630.53006953102</v>
      </c>
      <c r="M388" s="0" t="n">
        <v>626.029238084697</v>
      </c>
      <c r="N388" s="0" t="n">
        <v>31.4</v>
      </c>
      <c r="O388" s="0" t="n">
        <v>47</v>
      </c>
      <c r="P388" s="0" t="n">
        <v>44.7</v>
      </c>
      <c r="R388" s="0" t="n">
        <v>0.0001169</v>
      </c>
      <c r="S388" s="81" t="n">
        <v>8.391E-005</v>
      </c>
      <c r="T388" s="81" t="n">
        <v>5.453E-005</v>
      </c>
      <c r="U388" s="81" t="n">
        <v>1.044E-005</v>
      </c>
      <c r="V388" s="81" t="n">
        <v>1.152E-005</v>
      </c>
      <c r="W388" s="81" t="n">
        <v>9.273E-006</v>
      </c>
      <c r="X388" s="0" t="n">
        <v>924.3</v>
      </c>
      <c r="Y388" s="0" t="n">
        <v>317.6</v>
      </c>
      <c r="Z388" s="0" t="n">
        <v>313.4</v>
      </c>
      <c r="AA388" s="0" t="n">
        <v>26.7</v>
      </c>
      <c r="AC388" s="0" t="n">
        <v>40720</v>
      </c>
      <c r="AD388" s="0" t="n">
        <v>4220</v>
      </c>
      <c r="AE388" s="0" t="n">
        <v>1637</v>
      </c>
      <c r="AF388" s="0" t="n">
        <v>325</v>
      </c>
      <c r="AG388" s="0" t="n">
        <v>100</v>
      </c>
      <c r="AH388" s="0" t="n">
        <v>164</v>
      </c>
      <c r="AI388" s="0" t="n">
        <v>863321.554770318</v>
      </c>
      <c r="AJ388" s="0" t="n">
        <v>89469.964664311</v>
      </c>
      <c r="AK388" s="0" t="n">
        <v>34706.7137809187</v>
      </c>
      <c r="AL388" s="0" t="n">
        <v>6890.4593639576</v>
      </c>
      <c r="AM388" s="0" t="n">
        <v>2120.14134275618</v>
      </c>
      <c r="AN388" s="0" t="n">
        <v>3477.03180212014</v>
      </c>
      <c r="AO388" s="0" t="n">
        <v>3.68</v>
      </c>
      <c r="AQ388" s="0" t="n">
        <v>190.4736023</v>
      </c>
      <c r="AR388" s="0" t="n">
        <v>0.042</v>
      </c>
      <c r="AT388" s="0" t="n">
        <v>0.8342838287</v>
      </c>
      <c r="AU388" s="0" t="n">
        <v>0.007</v>
      </c>
      <c r="AV388" s="0" t="n">
        <v>0</v>
      </c>
    </row>
    <row r="389" customFormat="false" ht="12.75" hidden="false" customHeight="false" outlineLevel="0" collapsed="false">
      <c r="A389" s="1" t="n">
        <v>38558</v>
      </c>
      <c r="B389" s="2" t="n">
        <v>206</v>
      </c>
      <c r="C389" s="3" t="n">
        <v>0.9672454</v>
      </c>
      <c r="D389" s="4" t="n">
        <v>0.9672454</v>
      </c>
      <c r="E389" s="0" t="n">
        <v>0</v>
      </c>
      <c r="H389" s="0" t="n">
        <v>985.2</v>
      </c>
      <c r="I389" s="0" t="n">
        <v>965.79</v>
      </c>
      <c r="J389" s="0" t="n">
        <v>398.355878345242</v>
      </c>
      <c r="K389" s="5" t="n">
        <v>616.367948235338</v>
      </c>
      <c r="L389" s="0" t="n">
        <v>625.369611127984</v>
      </c>
      <c r="M389" s="0" t="n">
        <v>620.868779681661</v>
      </c>
      <c r="N389" s="0" t="n">
        <v>31.4</v>
      </c>
      <c r="O389" s="0" t="n">
        <v>47</v>
      </c>
      <c r="P389" s="0" t="n">
        <v>44.7</v>
      </c>
      <c r="AC389" s="0" t="n">
        <v>40927</v>
      </c>
      <c r="AD389" s="0" t="n">
        <v>4048</v>
      </c>
      <c r="AE389" s="0" t="n">
        <v>1545</v>
      </c>
      <c r="AF389" s="0" t="n">
        <v>340</v>
      </c>
      <c r="AG389" s="0" t="n">
        <v>96</v>
      </c>
      <c r="AH389" s="0" t="n">
        <v>156</v>
      </c>
      <c r="AI389" s="0" t="n">
        <v>867710.247349823</v>
      </c>
      <c r="AJ389" s="0" t="n">
        <v>85823.3215547703</v>
      </c>
      <c r="AK389" s="0" t="n">
        <v>32756.183745583</v>
      </c>
      <c r="AL389" s="0" t="n">
        <v>7208.48056537103</v>
      </c>
      <c r="AM389" s="0" t="n">
        <v>2035.33568904594</v>
      </c>
      <c r="AN389" s="0" t="n">
        <v>3307.42049469965</v>
      </c>
      <c r="AO389" s="0" t="n">
        <v>3.6</v>
      </c>
      <c r="AQ389" s="0" t="n">
        <v>198.1885376</v>
      </c>
      <c r="AR389" s="0" t="n">
        <v>0.041</v>
      </c>
      <c r="AT389" s="0" t="n">
        <v>0.8370498419</v>
      </c>
      <c r="AU389" s="0" t="n">
        <v>0.006</v>
      </c>
      <c r="AV389" s="0" t="n">
        <v>0</v>
      </c>
    </row>
    <row r="390" customFormat="false" ht="12.75" hidden="false" customHeight="false" outlineLevel="0" collapsed="false">
      <c r="A390" s="1" t="n">
        <v>38558</v>
      </c>
      <c r="B390" s="2" t="n">
        <v>206</v>
      </c>
      <c r="C390" s="3" t="n">
        <v>0.967361093</v>
      </c>
      <c r="D390" s="4" t="n">
        <v>0.967361093</v>
      </c>
      <c r="E390" s="0" t="n">
        <v>0</v>
      </c>
      <c r="H390" s="0" t="n">
        <v>985.3</v>
      </c>
      <c r="I390" s="0" t="n">
        <v>965.89</v>
      </c>
      <c r="J390" s="0" t="n">
        <v>397.496113645146</v>
      </c>
      <c r="K390" s="5" t="n">
        <v>615.508183535242</v>
      </c>
      <c r="L390" s="0" t="n">
        <v>624.509846427888</v>
      </c>
      <c r="M390" s="0" t="n">
        <v>620.009014981565</v>
      </c>
      <c r="N390" s="0" t="n">
        <v>31.5</v>
      </c>
      <c r="O390" s="0" t="n">
        <v>46.9</v>
      </c>
      <c r="P390" s="0" t="n">
        <v>46.35</v>
      </c>
      <c r="Q390" s="0" t="n">
        <v>5.196</v>
      </c>
      <c r="AC390" s="0" t="n">
        <v>40290</v>
      </c>
      <c r="AD390" s="0" t="n">
        <v>4012</v>
      </c>
      <c r="AE390" s="0" t="n">
        <v>1631</v>
      </c>
      <c r="AF390" s="0" t="n">
        <v>351</v>
      </c>
      <c r="AG390" s="0" t="n">
        <v>115</v>
      </c>
      <c r="AH390" s="0" t="n">
        <v>197</v>
      </c>
      <c r="AI390" s="0" t="n">
        <v>854204.946996466</v>
      </c>
      <c r="AJ390" s="0" t="n">
        <v>85060.0706713781</v>
      </c>
      <c r="AK390" s="0" t="n">
        <v>34579.5053003534</v>
      </c>
      <c r="AL390" s="0" t="n">
        <v>7441.69611307421</v>
      </c>
      <c r="AM390" s="0" t="n">
        <v>2438.16254416961</v>
      </c>
      <c r="AN390" s="0" t="n">
        <v>4176.67844522968</v>
      </c>
      <c r="AO390" s="0" t="n">
        <v>3.649</v>
      </c>
      <c r="AQ390" s="0" t="n">
        <v>198.1885376</v>
      </c>
      <c r="AR390" s="0" t="n">
        <v>0.041</v>
      </c>
      <c r="AT390" s="0" t="n">
        <v>0.8370498419</v>
      </c>
      <c r="AU390" s="0" t="n">
        <v>0.01</v>
      </c>
      <c r="AV390" s="0" t="n">
        <v>0</v>
      </c>
    </row>
    <row r="391" customFormat="false" ht="12.75" hidden="false" customHeight="false" outlineLevel="0" collapsed="false">
      <c r="A391" s="1" t="n">
        <v>38558</v>
      </c>
      <c r="B391" s="2" t="n">
        <v>206</v>
      </c>
      <c r="C391" s="3" t="n">
        <v>0.967476845</v>
      </c>
      <c r="D391" s="4" t="n">
        <v>0.967476845</v>
      </c>
      <c r="E391" s="0" t="n">
        <v>0</v>
      </c>
      <c r="H391" s="0" t="n">
        <v>984.8</v>
      </c>
      <c r="I391" s="0" t="n">
        <v>965.39</v>
      </c>
      <c r="J391" s="0" t="n">
        <v>401.795827595235</v>
      </c>
      <c r="K391" s="5" t="n">
        <v>619.807897485331</v>
      </c>
      <c r="L391" s="0" t="n">
        <v>628.809560377977</v>
      </c>
      <c r="M391" s="0" t="n">
        <v>624.308728931654</v>
      </c>
      <c r="N391" s="0" t="n">
        <v>31.4</v>
      </c>
      <c r="O391" s="0" t="n">
        <v>46.8</v>
      </c>
      <c r="P391" s="0" t="n">
        <v>48.1</v>
      </c>
      <c r="AC391" s="0" t="n">
        <v>40191</v>
      </c>
      <c r="AD391" s="0" t="n">
        <v>4030</v>
      </c>
      <c r="AE391" s="0" t="n">
        <v>1666</v>
      </c>
      <c r="AF391" s="0" t="n">
        <v>353</v>
      </c>
      <c r="AG391" s="0" t="n">
        <v>105</v>
      </c>
      <c r="AH391" s="0" t="n">
        <v>181</v>
      </c>
      <c r="AI391" s="0" t="n">
        <v>852106.007067138</v>
      </c>
      <c r="AJ391" s="0" t="n">
        <v>85441.6961130742</v>
      </c>
      <c r="AK391" s="0" t="n">
        <v>35321.554770318</v>
      </c>
      <c r="AL391" s="0" t="n">
        <v>7484.09893992933</v>
      </c>
      <c r="AM391" s="0" t="n">
        <v>2226.14840989399</v>
      </c>
      <c r="AN391" s="0" t="n">
        <v>3837.45583038869</v>
      </c>
      <c r="AO391" s="0" t="n">
        <v>3.538</v>
      </c>
      <c r="AQ391" s="0" t="n">
        <v>206.8850861</v>
      </c>
      <c r="AR391" s="0" t="n">
        <v>0.052</v>
      </c>
      <c r="AT391" s="0" t="n">
        <v>0.8334519267</v>
      </c>
      <c r="AU391" s="0" t="n">
        <v>5.029</v>
      </c>
      <c r="AV391" s="0" t="n">
        <v>5</v>
      </c>
    </row>
    <row r="392" customFormat="false" ht="12.75" hidden="false" customHeight="false" outlineLevel="0" collapsed="false">
      <c r="A392" s="1" t="n">
        <v>38558</v>
      </c>
      <c r="B392" s="2" t="n">
        <v>206</v>
      </c>
      <c r="C392" s="3" t="n">
        <v>0.967592597</v>
      </c>
      <c r="D392" s="4" t="n">
        <v>0.967592597</v>
      </c>
      <c r="E392" s="0" t="n">
        <v>0</v>
      </c>
      <c r="H392" s="0" t="n">
        <v>985.3</v>
      </c>
      <c r="I392" s="0" t="n">
        <v>965.89</v>
      </c>
      <c r="J392" s="0" t="n">
        <v>397.496113645146</v>
      </c>
      <c r="K392" s="5" t="n">
        <v>615.508183535242</v>
      </c>
      <c r="L392" s="0" t="n">
        <v>624.509846427888</v>
      </c>
      <c r="M392" s="0" t="n">
        <v>620.009014981565</v>
      </c>
      <c r="N392" s="0" t="n">
        <v>31.5</v>
      </c>
      <c r="O392" s="0" t="n">
        <v>46.8</v>
      </c>
      <c r="P392" s="0" t="n">
        <v>48.6</v>
      </c>
      <c r="R392" s="0" t="n">
        <v>0.0001176</v>
      </c>
      <c r="S392" s="81" t="n">
        <v>8.38E-005</v>
      </c>
      <c r="T392" s="81" t="n">
        <v>5.29E-005</v>
      </c>
      <c r="U392" s="81" t="n">
        <v>1.132E-005</v>
      </c>
      <c r="V392" s="81" t="n">
        <v>1.052E-005</v>
      </c>
      <c r="W392" s="81" t="n">
        <v>7.971E-006</v>
      </c>
      <c r="X392" s="0" t="n">
        <v>924.4</v>
      </c>
      <c r="Y392" s="0" t="n">
        <v>317.6</v>
      </c>
      <c r="Z392" s="0" t="n">
        <v>313.4</v>
      </c>
      <c r="AA392" s="0" t="n">
        <v>26.5</v>
      </c>
      <c r="AC392" s="0" t="n">
        <v>40621</v>
      </c>
      <c r="AD392" s="0" t="n">
        <v>4131</v>
      </c>
      <c r="AE392" s="0" t="n">
        <v>1652</v>
      </c>
      <c r="AF392" s="0" t="n">
        <v>362</v>
      </c>
      <c r="AG392" s="0" t="n">
        <v>91</v>
      </c>
      <c r="AH392" s="0" t="n">
        <v>186</v>
      </c>
      <c r="AI392" s="0" t="n">
        <v>861222.614840989</v>
      </c>
      <c r="AJ392" s="0" t="n">
        <v>87583.0388692579</v>
      </c>
      <c r="AK392" s="0" t="n">
        <v>35024.7349823322</v>
      </c>
      <c r="AL392" s="0" t="n">
        <v>7674.91166077739</v>
      </c>
      <c r="AM392" s="0" t="n">
        <v>1929.32862190813</v>
      </c>
      <c r="AN392" s="0" t="n">
        <v>3943.4628975265</v>
      </c>
      <c r="AO392" s="0" t="n">
        <v>3.558</v>
      </c>
      <c r="AQ392" s="0" t="n">
        <v>209.552002</v>
      </c>
      <c r="AR392" s="0" t="n">
        <v>0.031</v>
      </c>
      <c r="AT392" s="0" t="n">
        <v>0.8262560964</v>
      </c>
      <c r="AU392" s="0" t="n">
        <v>5.019</v>
      </c>
      <c r="AV392" s="0" t="n">
        <v>5</v>
      </c>
    </row>
    <row r="393" customFormat="false" ht="12.75" hidden="false" customHeight="false" outlineLevel="0" collapsed="false">
      <c r="A393" s="1" t="n">
        <v>38558</v>
      </c>
      <c r="B393" s="2" t="n">
        <v>206</v>
      </c>
      <c r="C393" s="3" t="n">
        <v>0.967708349</v>
      </c>
      <c r="D393" s="4" t="n">
        <v>0.967708349</v>
      </c>
      <c r="E393" s="0" t="n">
        <v>0</v>
      </c>
      <c r="H393" s="0" t="n">
        <v>984.8</v>
      </c>
      <c r="I393" s="0" t="n">
        <v>965.39</v>
      </c>
      <c r="J393" s="0" t="n">
        <v>401.795827595235</v>
      </c>
      <c r="K393" s="5" t="n">
        <v>619.807897485331</v>
      </c>
      <c r="L393" s="0" t="n">
        <v>628.809560377977</v>
      </c>
      <c r="M393" s="0" t="n">
        <v>624.308728931654</v>
      </c>
      <c r="N393" s="0" t="n">
        <v>31.4</v>
      </c>
      <c r="O393" s="0" t="n">
        <v>46.6</v>
      </c>
      <c r="P393" s="0" t="n">
        <v>48.85</v>
      </c>
      <c r="AC393" s="0" t="n">
        <v>40706</v>
      </c>
      <c r="AD393" s="0" t="n">
        <v>4182</v>
      </c>
      <c r="AE393" s="0" t="n">
        <v>1587</v>
      </c>
      <c r="AF393" s="0" t="n">
        <v>360</v>
      </c>
      <c r="AG393" s="0" t="n">
        <v>103</v>
      </c>
      <c r="AH393" s="0" t="n">
        <v>172</v>
      </c>
      <c r="AI393" s="0" t="n">
        <v>863024.734982332</v>
      </c>
      <c r="AJ393" s="0" t="n">
        <v>88664.3109540636</v>
      </c>
      <c r="AK393" s="0" t="n">
        <v>33646.6431095406</v>
      </c>
      <c r="AL393" s="0" t="n">
        <v>7632.50883392226</v>
      </c>
      <c r="AM393" s="0" t="n">
        <v>2183.74558303887</v>
      </c>
      <c r="AN393" s="0" t="n">
        <v>3646.64310954064</v>
      </c>
      <c r="AO393" s="0" t="n">
        <v>3.439</v>
      </c>
      <c r="AR393" s="0" t="n">
        <v>0.021</v>
      </c>
      <c r="AU393" s="0" t="n">
        <v>5.025</v>
      </c>
      <c r="AV393" s="0" t="n">
        <v>5</v>
      </c>
    </row>
    <row r="394" customFormat="false" ht="12.75" hidden="false" customHeight="false" outlineLevel="0" collapsed="false">
      <c r="A394" s="1" t="n">
        <v>38558</v>
      </c>
      <c r="B394" s="2" t="n">
        <v>206</v>
      </c>
      <c r="C394" s="3" t="n">
        <v>0.967824101</v>
      </c>
      <c r="D394" s="4" t="n">
        <v>0.967824101</v>
      </c>
      <c r="E394" s="0" t="n">
        <v>0</v>
      </c>
      <c r="H394" s="0" t="n">
        <v>984.8</v>
      </c>
      <c r="I394" s="0" t="n">
        <v>965.39</v>
      </c>
      <c r="J394" s="0" t="n">
        <v>401.795827595235</v>
      </c>
      <c r="K394" s="5" t="n">
        <v>619.807897485331</v>
      </c>
      <c r="L394" s="0" t="n">
        <v>628.809560377977</v>
      </c>
      <c r="M394" s="0" t="n">
        <v>624.308728931654</v>
      </c>
      <c r="N394" s="0" t="n">
        <v>31.4</v>
      </c>
      <c r="O394" s="0" t="n">
        <v>46.7</v>
      </c>
      <c r="P394" s="0" t="n">
        <v>49</v>
      </c>
      <c r="AC394" s="0" t="n">
        <v>40879</v>
      </c>
      <c r="AD394" s="0" t="n">
        <v>4175</v>
      </c>
      <c r="AE394" s="0" t="n">
        <v>1575</v>
      </c>
      <c r="AF394" s="0" t="n">
        <v>393</v>
      </c>
      <c r="AG394" s="0" t="n">
        <v>118</v>
      </c>
      <c r="AH394" s="0" t="n">
        <v>171</v>
      </c>
      <c r="AI394" s="0" t="n">
        <v>866692.5795053</v>
      </c>
      <c r="AJ394" s="0" t="n">
        <v>88515.9010600707</v>
      </c>
      <c r="AK394" s="0" t="n">
        <v>33392.2261484099</v>
      </c>
      <c r="AL394" s="0" t="n">
        <v>8332.1554770318</v>
      </c>
      <c r="AM394" s="0" t="n">
        <v>2501.7667844523</v>
      </c>
      <c r="AN394" s="0" t="n">
        <v>3625.44169611307</v>
      </c>
      <c r="AO394" s="0" t="n">
        <v>3.139</v>
      </c>
      <c r="AR394" s="0" t="n">
        <v>0.021</v>
      </c>
      <c r="AU394" s="0" t="n">
        <v>5.025</v>
      </c>
      <c r="AV394" s="0" t="n">
        <v>5</v>
      </c>
    </row>
    <row r="395" customFormat="false" ht="12.75" hidden="false" customHeight="false" outlineLevel="0" collapsed="false">
      <c r="A395" s="1" t="n">
        <v>38558</v>
      </c>
      <c r="B395" s="2" t="n">
        <v>206</v>
      </c>
      <c r="C395" s="3" t="n">
        <v>0.967939794</v>
      </c>
      <c r="D395" s="4" t="n">
        <v>0.967939794</v>
      </c>
      <c r="E395" s="0" t="n">
        <v>0</v>
      </c>
      <c r="H395" s="0" t="n">
        <v>983.7</v>
      </c>
      <c r="I395" s="0" t="n">
        <v>964.29</v>
      </c>
      <c r="J395" s="0" t="n">
        <v>411.263042365142</v>
      </c>
      <c r="K395" s="5" t="n">
        <v>629.275112255238</v>
      </c>
      <c r="L395" s="0" t="n">
        <v>638.276775147884</v>
      </c>
      <c r="M395" s="0" t="n">
        <v>633.775943701561</v>
      </c>
      <c r="N395" s="0" t="n">
        <v>31.3</v>
      </c>
      <c r="O395" s="0" t="n">
        <v>46.9</v>
      </c>
      <c r="P395" s="0" t="n">
        <v>49.75</v>
      </c>
      <c r="R395" s="0" t="n">
        <v>0.0001153</v>
      </c>
      <c r="S395" s="81" t="n">
        <v>8.257E-005</v>
      </c>
      <c r="T395" s="81" t="n">
        <v>5.366E-005</v>
      </c>
      <c r="U395" s="81" t="n">
        <v>1.079E-005</v>
      </c>
      <c r="V395" s="81" t="n">
        <v>1.09E-005</v>
      </c>
      <c r="W395" s="81" t="n">
        <v>9.455E-006</v>
      </c>
      <c r="X395" s="0" t="n">
        <v>923.9</v>
      </c>
      <c r="Y395" s="0" t="n">
        <v>317.6</v>
      </c>
      <c r="Z395" s="0" t="n">
        <v>313.4</v>
      </c>
      <c r="AA395" s="0" t="n">
        <v>26.3</v>
      </c>
      <c r="AC395" s="0" t="n">
        <v>41201</v>
      </c>
      <c r="AD395" s="0" t="n">
        <v>4159</v>
      </c>
      <c r="AE395" s="0" t="n">
        <v>1732</v>
      </c>
      <c r="AF395" s="0" t="n">
        <v>420</v>
      </c>
      <c r="AG395" s="0" t="n">
        <v>102</v>
      </c>
      <c r="AH395" s="0" t="n">
        <v>201</v>
      </c>
      <c r="AI395" s="0" t="n">
        <v>873519.434628975</v>
      </c>
      <c r="AJ395" s="0" t="n">
        <v>88176.6784452297</v>
      </c>
      <c r="AK395" s="0" t="n">
        <v>36720.8480565371</v>
      </c>
      <c r="AL395" s="0" t="n">
        <v>8904.59363957597</v>
      </c>
      <c r="AM395" s="0" t="n">
        <v>2162.54416961131</v>
      </c>
      <c r="AN395" s="0" t="n">
        <v>4261.48409893993</v>
      </c>
      <c r="AO395" s="0" t="n">
        <v>3.161</v>
      </c>
      <c r="AR395" s="0" t="n">
        <v>-0.008</v>
      </c>
      <c r="AU395" s="0" t="n">
        <v>5.016</v>
      </c>
      <c r="AV395" s="0" t="n">
        <v>5</v>
      </c>
    </row>
    <row r="396" customFormat="false" ht="12.75" hidden="false" customHeight="false" outlineLevel="0" collapsed="false">
      <c r="A396" s="1" t="n">
        <v>38558</v>
      </c>
      <c r="B396" s="2" t="n">
        <v>206</v>
      </c>
      <c r="C396" s="3" t="n">
        <v>0.968055546</v>
      </c>
      <c r="D396" s="4" t="n">
        <v>0.968055546</v>
      </c>
      <c r="E396" s="0" t="n">
        <v>0</v>
      </c>
      <c r="H396" s="0" t="n">
        <v>984.1</v>
      </c>
      <c r="I396" s="0" t="n">
        <v>964.69</v>
      </c>
      <c r="J396" s="0" t="n">
        <v>407.819169855932</v>
      </c>
      <c r="K396" s="5" t="n">
        <v>625.831239746027</v>
      </c>
      <c r="L396" s="0" t="n">
        <v>634.832902638673</v>
      </c>
      <c r="M396" s="0" t="n">
        <v>630.33207119235</v>
      </c>
      <c r="N396" s="0" t="n">
        <v>31.3</v>
      </c>
      <c r="O396" s="0" t="n">
        <v>47.2</v>
      </c>
      <c r="P396" s="0" t="n">
        <v>50.35</v>
      </c>
      <c r="Q396" s="0" t="n">
        <v>2.029</v>
      </c>
      <c r="AC396" s="0" t="n">
        <v>41731</v>
      </c>
      <c r="AD396" s="0" t="n">
        <v>4307</v>
      </c>
      <c r="AE396" s="0" t="n">
        <v>1676</v>
      </c>
      <c r="AF396" s="0" t="n">
        <v>376</v>
      </c>
      <c r="AG396" s="0" t="n">
        <v>113</v>
      </c>
      <c r="AH396" s="0" t="n">
        <v>171</v>
      </c>
      <c r="AI396" s="0" t="n">
        <v>884756.183745583</v>
      </c>
      <c r="AJ396" s="0" t="n">
        <v>91314.4876325088</v>
      </c>
      <c r="AK396" s="0" t="n">
        <v>35533.5689045936</v>
      </c>
      <c r="AL396" s="0" t="n">
        <v>7971.73144876325</v>
      </c>
      <c r="AM396" s="0" t="n">
        <v>2395.75971731449</v>
      </c>
      <c r="AN396" s="0" t="n">
        <v>3625.44169611307</v>
      </c>
      <c r="AO396" s="0" t="n">
        <v>3.099</v>
      </c>
      <c r="AR396" s="0" t="n">
        <v>0.012</v>
      </c>
      <c r="AU396" s="0" t="n">
        <v>5.021</v>
      </c>
      <c r="AV396" s="0" t="n">
        <v>5</v>
      </c>
    </row>
    <row r="397" customFormat="false" ht="12.75" hidden="false" customHeight="false" outlineLevel="0" collapsed="false">
      <c r="A397" s="1" t="n">
        <v>38558</v>
      </c>
      <c r="B397" s="2" t="n">
        <v>206</v>
      </c>
      <c r="C397" s="3" t="n">
        <v>0.968171299</v>
      </c>
      <c r="D397" s="4" t="n">
        <v>0.968171299</v>
      </c>
      <c r="E397" s="0" t="n">
        <v>0</v>
      </c>
      <c r="H397" s="0" t="n">
        <v>984.4</v>
      </c>
      <c r="I397" s="0" t="n">
        <v>964.99</v>
      </c>
      <c r="J397" s="0" t="n">
        <v>405.237202450279</v>
      </c>
      <c r="K397" s="5" t="n">
        <v>623.249272340375</v>
      </c>
      <c r="L397" s="0" t="n">
        <v>632.250935233021</v>
      </c>
      <c r="M397" s="0" t="n">
        <v>627.750103786698</v>
      </c>
      <c r="N397" s="0" t="n">
        <v>31.3</v>
      </c>
      <c r="O397" s="0" t="n">
        <v>47.6</v>
      </c>
      <c r="P397" s="0" t="n">
        <v>49.85</v>
      </c>
      <c r="AC397" s="0" t="n">
        <v>41409</v>
      </c>
      <c r="AD397" s="0" t="n">
        <v>4218</v>
      </c>
      <c r="AE397" s="0" t="n">
        <v>1684</v>
      </c>
      <c r="AF397" s="0" t="n">
        <v>356</v>
      </c>
      <c r="AG397" s="0" t="n">
        <v>96</v>
      </c>
      <c r="AH397" s="0" t="n">
        <v>180</v>
      </c>
      <c r="AI397" s="0" t="n">
        <v>877929.328621908</v>
      </c>
      <c r="AJ397" s="0" t="n">
        <v>89427.5618374558</v>
      </c>
      <c r="AK397" s="0" t="n">
        <v>35703.1802120141</v>
      </c>
      <c r="AL397" s="0" t="n">
        <v>7547.70318021201</v>
      </c>
      <c r="AM397" s="0" t="n">
        <v>2035.33568904594</v>
      </c>
      <c r="AN397" s="0" t="n">
        <v>3816.25441696113</v>
      </c>
      <c r="AO397" s="0" t="n">
        <v>3.11</v>
      </c>
      <c r="AR397" s="0" t="n">
        <v>0.013</v>
      </c>
      <c r="AU397" s="0" t="n">
        <v>5.021</v>
      </c>
      <c r="AV397" s="0" t="n">
        <v>5</v>
      </c>
    </row>
    <row r="398" customFormat="false" ht="12.75" hidden="false" customHeight="false" outlineLevel="0" collapsed="false">
      <c r="A398" s="1" t="n">
        <v>38558</v>
      </c>
      <c r="B398" s="2" t="n">
        <v>206</v>
      </c>
      <c r="C398" s="3" t="n">
        <v>0.968287051</v>
      </c>
      <c r="D398" s="4" t="n">
        <v>0.968287051</v>
      </c>
      <c r="E398" s="0" t="n">
        <v>0</v>
      </c>
      <c r="H398" s="0" t="n">
        <v>983.9</v>
      </c>
      <c r="I398" s="0" t="n">
        <v>964.49</v>
      </c>
      <c r="J398" s="0" t="n">
        <v>409.540927577192</v>
      </c>
      <c r="K398" s="5" t="n">
        <v>627.552997467288</v>
      </c>
      <c r="L398" s="0" t="n">
        <v>636.554660359934</v>
      </c>
      <c r="M398" s="0" t="n">
        <v>632.053828913611</v>
      </c>
      <c r="N398" s="0" t="n">
        <v>31.2</v>
      </c>
      <c r="O398" s="0" t="n">
        <v>48.1</v>
      </c>
      <c r="P398" s="0" t="n">
        <v>49.1</v>
      </c>
      <c r="R398" s="0" t="n">
        <v>0.0001169</v>
      </c>
      <c r="S398" s="81" t="n">
        <v>8.124E-005</v>
      </c>
      <c r="T398" s="81" t="n">
        <v>5.245E-005</v>
      </c>
      <c r="U398" s="81" t="n">
        <v>1.126E-005</v>
      </c>
      <c r="V398" s="81" t="n">
        <v>1.138E-005</v>
      </c>
      <c r="W398" s="81" t="n">
        <v>9.16E-006</v>
      </c>
      <c r="X398" s="0" t="n">
        <v>923.3</v>
      </c>
      <c r="Y398" s="0" t="n">
        <v>317.6</v>
      </c>
      <c r="Z398" s="0" t="n">
        <v>313.4</v>
      </c>
      <c r="AA398" s="0" t="n">
        <v>26</v>
      </c>
      <c r="AC398" s="0" t="n">
        <v>41374</v>
      </c>
      <c r="AD398" s="0" t="n">
        <v>4204</v>
      </c>
      <c r="AE398" s="0" t="n">
        <v>1649</v>
      </c>
      <c r="AF398" s="0" t="n">
        <v>333</v>
      </c>
      <c r="AG398" s="0" t="n">
        <v>112</v>
      </c>
      <c r="AH398" s="0" t="n">
        <v>162</v>
      </c>
      <c r="AI398" s="0" t="n">
        <v>877187.279151943</v>
      </c>
      <c r="AJ398" s="0" t="n">
        <v>89130.74204947</v>
      </c>
      <c r="AK398" s="0" t="n">
        <v>34961.1307420495</v>
      </c>
      <c r="AL398" s="0" t="n">
        <v>7060.07067137809</v>
      </c>
      <c r="AM398" s="0" t="n">
        <v>2374.55830388693</v>
      </c>
      <c r="AN398" s="0" t="n">
        <v>3434.62897526502</v>
      </c>
      <c r="AO398" s="0" t="n">
        <v>2.961</v>
      </c>
      <c r="AR398" s="0" t="n">
        <v>0.012</v>
      </c>
      <c r="AU398" s="0" t="n">
        <v>5.018</v>
      </c>
      <c r="AV398" s="0" t="n">
        <v>5</v>
      </c>
    </row>
    <row r="399" customFormat="false" ht="12.75" hidden="false" customHeight="false" outlineLevel="0" collapsed="false">
      <c r="A399" s="1" t="n">
        <v>38558</v>
      </c>
      <c r="B399" s="2" t="n">
        <v>206</v>
      </c>
      <c r="C399" s="3" t="n">
        <v>0.968402803</v>
      </c>
      <c r="D399" s="4" t="n">
        <v>0.968402803</v>
      </c>
      <c r="E399" s="0" t="n">
        <v>0</v>
      </c>
      <c r="H399" s="0" t="n">
        <v>983.4</v>
      </c>
      <c r="I399" s="0" t="n">
        <v>963.99</v>
      </c>
      <c r="J399" s="0" t="n">
        <v>413.84688437118</v>
      </c>
      <c r="K399" s="5" t="n">
        <v>631.858954261276</v>
      </c>
      <c r="L399" s="0" t="n">
        <v>640.860617153922</v>
      </c>
      <c r="M399" s="0" t="n">
        <v>636.359785707599</v>
      </c>
      <c r="N399" s="0" t="n">
        <v>31.1</v>
      </c>
      <c r="O399" s="0" t="n">
        <v>48.3</v>
      </c>
      <c r="P399" s="0" t="n">
        <v>49.1</v>
      </c>
      <c r="AC399" s="0" t="n">
        <v>41447</v>
      </c>
      <c r="AD399" s="0" t="n">
        <v>4324</v>
      </c>
      <c r="AE399" s="0" t="n">
        <v>1652</v>
      </c>
      <c r="AF399" s="0" t="n">
        <v>357</v>
      </c>
      <c r="AG399" s="0" t="n">
        <v>87</v>
      </c>
      <c r="AH399" s="0" t="n">
        <v>147</v>
      </c>
      <c r="AI399" s="0" t="n">
        <v>878734.982332156</v>
      </c>
      <c r="AJ399" s="0" t="n">
        <v>91674.9116607774</v>
      </c>
      <c r="AK399" s="0" t="n">
        <v>35024.7349823322</v>
      </c>
      <c r="AL399" s="0" t="n">
        <v>7568.90459363958</v>
      </c>
      <c r="AM399" s="0" t="n">
        <v>1844.52296819788</v>
      </c>
      <c r="AN399" s="0" t="n">
        <v>3116.60777385159</v>
      </c>
      <c r="AO399" s="0" t="n">
        <v>3.099</v>
      </c>
      <c r="AR399" s="0" t="n">
        <v>-0.009</v>
      </c>
      <c r="AU399" s="0" t="n">
        <v>5.021</v>
      </c>
      <c r="AV399" s="0" t="n">
        <v>5</v>
      </c>
    </row>
    <row r="400" customFormat="false" ht="12.75" hidden="false" customHeight="false" outlineLevel="0" collapsed="false">
      <c r="A400" s="1" t="n">
        <v>38558</v>
      </c>
      <c r="B400" s="2" t="n">
        <v>206</v>
      </c>
      <c r="C400" s="3" t="n">
        <v>0.968518496</v>
      </c>
      <c r="D400" s="4" t="n">
        <v>0.968518496</v>
      </c>
      <c r="E400" s="0" t="n">
        <v>0</v>
      </c>
      <c r="H400" s="0" t="n">
        <v>983.5</v>
      </c>
      <c r="I400" s="0" t="n">
        <v>964.09</v>
      </c>
      <c r="J400" s="0" t="n">
        <v>412.985514367918</v>
      </c>
      <c r="K400" s="5" t="n">
        <v>630.997584258014</v>
      </c>
      <c r="L400" s="0" t="n">
        <v>639.99924715066</v>
      </c>
      <c r="M400" s="0" t="n">
        <v>635.498415704337</v>
      </c>
      <c r="N400" s="0" t="n">
        <v>31.2</v>
      </c>
      <c r="O400" s="0" t="n">
        <v>48</v>
      </c>
      <c r="P400" s="0" t="n">
        <v>50.6</v>
      </c>
      <c r="AC400" s="0" t="n">
        <v>41913</v>
      </c>
      <c r="AD400" s="0" t="n">
        <v>4210</v>
      </c>
      <c r="AE400" s="0" t="n">
        <v>1609</v>
      </c>
      <c r="AF400" s="0" t="n">
        <v>339</v>
      </c>
      <c r="AG400" s="0" t="n">
        <v>99</v>
      </c>
      <c r="AH400" s="0" t="n">
        <v>195</v>
      </c>
      <c r="AI400" s="0" t="n">
        <v>888614.840989399</v>
      </c>
      <c r="AJ400" s="0" t="n">
        <v>89257.9505300353</v>
      </c>
      <c r="AK400" s="0" t="n">
        <v>34113.074204947</v>
      </c>
      <c r="AL400" s="0" t="n">
        <v>7187.27915194346</v>
      </c>
      <c r="AM400" s="0" t="n">
        <v>2098.93992932862</v>
      </c>
      <c r="AN400" s="0" t="n">
        <v>4134.27561837456</v>
      </c>
      <c r="AO400" s="0" t="n">
        <v>3.131</v>
      </c>
      <c r="AR400" s="0" t="n">
        <v>0.002</v>
      </c>
      <c r="AU400" s="0" t="n">
        <v>5.025</v>
      </c>
      <c r="AV400" s="0" t="n">
        <v>5</v>
      </c>
    </row>
    <row r="401" customFormat="false" ht="12.75" hidden="false" customHeight="false" outlineLevel="0" collapsed="false">
      <c r="A401" s="1" t="n">
        <v>38558</v>
      </c>
      <c r="B401" s="2" t="n">
        <v>206</v>
      </c>
      <c r="C401" s="3" t="n">
        <v>0.968634248</v>
      </c>
      <c r="D401" s="4" t="n">
        <v>0.968634248</v>
      </c>
      <c r="E401" s="0" t="n">
        <v>0</v>
      </c>
      <c r="H401" s="0" t="n">
        <v>984.2</v>
      </c>
      <c r="I401" s="0" t="n">
        <v>964.79</v>
      </c>
      <c r="J401" s="0" t="n">
        <v>406.958424849045</v>
      </c>
      <c r="K401" s="5" t="n">
        <v>624.970494739141</v>
      </c>
      <c r="L401" s="0" t="n">
        <v>633.972157631787</v>
      </c>
      <c r="M401" s="0" t="n">
        <v>629.471326185464</v>
      </c>
      <c r="N401" s="0" t="n">
        <v>31.3</v>
      </c>
      <c r="O401" s="0" t="n">
        <v>47.5</v>
      </c>
      <c r="P401" s="0" t="n">
        <v>50.85</v>
      </c>
      <c r="R401" s="0" t="n">
        <v>0.0001166</v>
      </c>
      <c r="S401" s="81" t="n">
        <v>8.267E-005</v>
      </c>
      <c r="T401" s="81" t="n">
        <v>5.227E-005</v>
      </c>
      <c r="U401" s="81" t="n">
        <v>1.177E-005</v>
      </c>
      <c r="V401" s="81" t="n">
        <v>1.167E-005</v>
      </c>
      <c r="W401" s="81" t="n">
        <v>9.975E-006</v>
      </c>
      <c r="X401" s="0" t="n">
        <v>922.9</v>
      </c>
      <c r="Y401" s="0" t="n">
        <v>317.6</v>
      </c>
      <c r="Z401" s="0" t="n">
        <v>313.4</v>
      </c>
      <c r="AA401" s="0" t="n">
        <v>26</v>
      </c>
      <c r="AC401" s="0" t="n">
        <v>41239</v>
      </c>
      <c r="AD401" s="0" t="n">
        <v>4316</v>
      </c>
      <c r="AE401" s="0" t="n">
        <v>1619</v>
      </c>
      <c r="AF401" s="0" t="n">
        <v>403</v>
      </c>
      <c r="AG401" s="0" t="n">
        <v>120</v>
      </c>
      <c r="AH401" s="0" t="n">
        <v>199</v>
      </c>
      <c r="AI401" s="0" t="n">
        <v>874325.088339223</v>
      </c>
      <c r="AJ401" s="0" t="n">
        <v>91505.3003533569</v>
      </c>
      <c r="AK401" s="0" t="n">
        <v>34325.0883392226</v>
      </c>
      <c r="AL401" s="0" t="n">
        <v>8544.16961130742</v>
      </c>
      <c r="AM401" s="0" t="n">
        <v>2544.16961130742</v>
      </c>
      <c r="AN401" s="0" t="n">
        <v>4219.08127208481</v>
      </c>
      <c r="AO401" s="0" t="n">
        <v>3.019</v>
      </c>
      <c r="AR401" s="0" t="n">
        <v>0.011</v>
      </c>
      <c r="AU401" s="0" t="n">
        <v>5.026</v>
      </c>
      <c r="AV401" s="0" t="n">
        <v>5</v>
      </c>
    </row>
    <row r="402" customFormat="false" ht="12.75" hidden="false" customHeight="false" outlineLevel="0" collapsed="false">
      <c r="A402" s="1" t="n">
        <v>38558</v>
      </c>
      <c r="B402" s="2" t="n">
        <v>206</v>
      </c>
      <c r="C402" s="3" t="n">
        <v>0.96875</v>
      </c>
      <c r="D402" s="4" t="n">
        <v>0.96875</v>
      </c>
      <c r="E402" s="0" t="n">
        <v>0</v>
      </c>
      <c r="H402" s="0" t="n">
        <v>984.4</v>
      </c>
      <c r="I402" s="0" t="n">
        <v>964.99</v>
      </c>
      <c r="J402" s="0" t="n">
        <v>405.237202450279</v>
      </c>
      <c r="K402" s="5" t="n">
        <v>623.249272340375</v>
      </c>
      <c r="L402" s="0" t="n">
        <v>632.250935233021</v>
      </c>
      <c r="M402" s="0" t="n">
        <v>627.750103786698</v>
      </c>
      <c r="N402" s="0" t="n">
        <v>31.3</v>
      </c>
      <c r="O402" s="0" t="n">
        <v>47.5</v>
      </c>
      <c r="P402" s="0" t="n">
        <v>50.3</v>
      </c>
      <c r="Q402" s="0" t="n">
        <v>1.743</v>
      </c>
      <c r="AC402" s="0" t="n">
        <v>41280</v>
      </c>
      <c r="AD402" s="0" t="n">
        <v>4230</v>
      </c>
      <c r="AE402" s="0" t="n">
        <v>1617</v>
      </c>
      <c r="AF402" s="0" t="n">
        <v>354</v>
      </c>
      <c r="AG402" s="0" t="n">
        <v>83</v>
      </c>
      <c r="AH402" s="0" t="n">
        <v>169</v>
      </c>
      <c r="AI402" s="0" t="n">
        <v>875194.346289753</v>
      </c>
      <c r="AJ402" s="0" t="n">
        <v>89681.9787985866</v>
      </c>
      <c r="AK402" s="0" t="n">
        <v>34282.6855123675</v>
      </c>
      <c r="AL402" s="0" t="n">
        <v>7505.30035335689</v>
      </c>
      <c r="AM402" s="0" t="n">
        <v>1759.71731448763</v>
      </c>
      <c r="AN402" s="0" t="n">
        <v>3583.03886925795</v>
      </c>
      <c r="AO402" s="0" t="n">
        <v>2.97</v>
      </c>
      <c r="AR402" s="0" t="n">
        <v>0.001</v>
      </c>
      <c r="AU402" s="0" t="n">
        <v>5.02</v>
      </c>
      <c r="AV402" s="0" t="n">
        <v>5</v>
      </c>
    </row>
    <row r="403" customFormat="false" ht="12.75" hidden="false" customHeight="false" outlineLevel="0" collapsed="false">
      <c r="A403" s="1" t="n">
        <v>38558</v>
      </c>
      <c r="B403" s="2" t="n">
        <v>206</v>
      </c>
      <c r="C403" s="3" t="n">
        <v>0.968865752</v>
      </c>
      <c r="D403" s="4" t="n">
        <v>0.968865752</v>
      </c>
      <c r="E403" s="0" t="n">
        <v>0</v>
      </c>
      <c r="H403" s="0" t="n">
        <v>984.1</v>
      </c>
      <c r="I403" s="0" t="n">
        <v>964.69</v>
      </c>
      <c r="J403" s="0" t="n">
        <v>407.819169855932</v>
      </c>
      <c r="K403" s="5" t="n">
        <v>625.831239746027</v>
      </c>
      <c r="L403" s="0" t="n">
        <v>634.832902638673</v>
      </c>
      <c r="M403" s="0" t="n">
        <v>630.33207119235</v>
      </c>
      <c r="N403" s="0" t="n">
        <v>31.2</v>
      </c>
      <c r="O403" s="0" t="n">
        <v>47.3</v>
      </c>
      <c r="P403" s="0" t="n">
        <v>51.05</v>
      </c>
      <c r="AC403" s="0" t="n">
        <v>41327</v>
      </c>
      <c r="AD403" s="0" t="n">
        <v>4122</v>
      </c>
      <c r="AE403" s="0" t="n">
        <v>1597</v>
      </c>
      <c r="AF403" s="0" t="n">
        <v>352</v>
      </c>
      <c r="AG403" s="0" t="n">
        <v>72</v>
      </c>
      <c r="AH403" s="0" t="n">
        <v>162</v>
      </c>
      <c r="AI403" s="0" t="n">
        <v>876190.812720848</v>
      </c>
      <c r="AJ403" s="0" t="n">
        <v>87392.2261484099</v>
      </c>
      <c r="AK403" s="0" t="n">
        <v>33858.6572438163</v>
      </c>
      <c r="AL403" s="0" t="n">
        <v>7462.89752650177</v>
      </c>
      <c r="AM403" s="0" t="n">
        <v>1526.50176678445</v>
      </c>
      <c r="AN403" s="0" t="n">
        <v>3434.62897526502</v>
      </c>
      <c r="AO403" s="0" t="n">
        <v>3.131</v>
      </c>
      <c r="AR403" s="0" t="n">
        <v>-0.009</v>
      </c>
      <c r="AU403" s="0" t="n">
        <v>5.024</v>
      </c>
      <c r="AV403" s="0" t="n">
        <v>5</v>
      </c>
    </row>
    <row r="404" customFormat="false" ht="12.75" hidden="false" customHeight="false" outlineLevel="0" collapsed="false">
      <c r="A404" s="1" t="n">
        <v>38558</v>
      </c>
      <c r="B404" s="2" t="n">
        <v>206</v>
      </c>
      <c r="C404" s="3" t="n">
        <v>0.968981504</v>
      </c>
      <c r="D404" s="4" t="n">
        <v>0.968981504</v>
      </c>
      <c r="E404" s="0" t="n">
        <v>0</v>
      </c>
      <c r="H404" s="0" t="n">
        <v>983.9</v>
      </c>
      <c r="I404" s="0" t="n">
        <v>964.49</v>
      </c>
      <c r="J404" s="0" t="n">
        <v>409.540927577192</v>
      </c>
      <c r="K404" s="5" t="n">
        <v>627.552997467288</v>
      </c>
      <c r="L404" s="0" t="n">
        <v>636.554660359934</v>
      </c>
      <c r="M404" s="0" t="n">
        <v>632.053828913611</v>
      </c>
      <c r="N404" s="0" t="n">
        <v>31.1</v>
      </c>
      <c r="O404" s="0" t="n">
        <v>47.9</v>
      </c>
      <c r="P404" s="0" t="n">
        <v>51.6</v>
      </c>
      <c r="R404" s="0" t="n">
        <v>0.0001167</v>
      </c>
      <c r="S404" s="81" t="n">
        <v>8.15E-005</v>
      </c>
      <c r="T404" s="81" t="n">
        <v>5.044E-005</v>
      </c>
      <c r="U404" s="81" t="n">
        <v>1.132E-005</v>
      </c>
      <c r="V404" s="81" t="n">
        <v>1.148E-005</v>
      </c>
      <c r="W404" s="81" t="n">
        <v>8.963E-006</v>
      </c>
      <c r="X404" s="0" t="n">
        <v>923.4</v>
      </c>
      <c r="Y404" s="0" t="n">
        <v>317.6</v>
      </c>
      <c r="Z404" s="0" t="n">
        <v>313.5</v>
      </c>
      <c r="AA404" s="0" t="n">
        <v>26.1</v>
      </c>
      <c r="AC404" s="0" t="n">
        <v>41308</v>
      </c>
      <c r="AD404" s="0" t="n">
        <v>4269</v>
      </c>
      <c r="AE404" s="0" t="n">
        <v>1632</v>
      </c>
      <c r="AF404" s="0" t="n">
        <v>374</v>
      </c>
      <c r="AG404" s="0" t="n">
        <v>93</v>
      </c>
      <c r="AH404" s="0" t="n">
        <v>162</v>
      </c>
      <c r="AI404" s="0" t="n">
        <v>875787.985865724</v>
      </c>
      <c r="AJ404" s="0" t="n">
        <v>90508.8339222615</v>
      </c>
      <c r="AK404" s="0" t="n">
        <v>34600.7067137809</v>
      </c>
      <c r="AL404" s="0" t="n">
        <v>7929.32862190813</v>
      </c>
      <c r="AM404" s="0" t="n">
        <v>1971.73144876325</v>
      </c>
      <c r="AN404" s="0" t="n">
        <v>3434.62897526502</v>
      </c>
      <c r="AO404" s="0" t="n">
        <v>3.08</v>
      </c>
      <c r="AR404" s="0" t="n">
        <v>0.002</v>
      </c>
      <c r="AU404" s="0" t="n">
        <v>5.024</v>
      </c>
      <c r="AV404" s="0" t="n">
        <v>5</v>
      </c>
    </row>
    <row r="405" customFormat="false" ht="12.75" hidden="false" customHeight="false" outlineLevel="0" collapsed="false">
      <c r="A405" s="1" t="n">
        <v>38558</v>
      </c>
      <c r="B405" s="2" t="n">
        <v>206</v>
      </c>
      <c r="C405" s="3" t="n">
        <v>0.969097197</v>
      </c>
      <c r="D405" s="4" t="n">
        <v>0.969097197</v>
      </c>
      <c r="E405" s="0" t="n">
        <v>0</v>
      </c>
      <c r="H405" s="0" t="n">
        <v>984.3</v>
      </c>
      <c r="I405" s="0" t="n">
        <v>964.89</v>
      </c>
      <c r="J405" s="0" t="n">
        <v>406.097769053325</v>
      </c>
      <c r="K405" s="5" t="n">
        <v>624.109838943421</v>
      </c>
      <c r="L405" s="0" t="n">
        <v>633.111501836067</v>
      </c>
      <c r="M405" s="0" t="n">
        <v>628.610670389744</v>
      </c>
      <c r="N405" s="0" t="n">
        <v>31.2</v>
      </c>
      <c r="O405" s="0" t="n">
        <v>47.4</v>
      </c>
      <c r="P405" s="0" t="n">
        <v>50.6</v>
      </c>
      <c r="AC405" s="0" t="n">
        <v>41158</v>
      </c>
      <c r="AD405" s="0" t="n">
        <v>4143</v>
      </c>
      <c r="AE405" s="0" t="n">
        <v>1588</v>
      </c>
      <c r="AF405" s="0" t="n">
        <v>350</v>
      </c>
      <c r="AG405" s="0" t="n">
        <v>85</v>
      </c>
      <c r="AH405" s="0" t="n">
        <v>183</v>
      </c>
      <c r="AI405" s="0" t="n">
        <v>872607.77385159</v>
      </c>
      <c r="AJ405" s="0" t="n">
        <v>87837.4558303887</v>
      </c>
      <c r="AK405" s="0" t="n">
        <v>33667.8445229682</v>
      </c>
      <c r="AL405" s="0" t="n">
        <v>7420.49469964664</v>
      </c>
      <c r="AM405" s="0" t="n">
        <v>1802.12014134276</v>
      </c>
      <c r="AN405" s="0" t="n">
        <v>3879.85865724382</v>
      </c>
      <c r="AO405" s="0" t="n">
        <v>3.069</v>
      </c>
      <c r="AR405" s="0" t="n">
        <v>0.012</v>
      </c>
      <c r="AU405" s="0" t="n">
        <v>5.022</v>
      </c>
      <c r="AV405" s="0" t="n">
        <v>5</v>
      </c>
    </row>
    <row r="406" customFormat="false" ht="12.75" hidden="false" customHeight="false" outlineLevel="0" collapsed="false">
      <c r="A406" s="1" t="n">
        <v>38558</v>
      </c>
      <c r="B406" s="2" t="n">
        <v>206</v>
      </c>
      <c r="C406" s="3" t="n">
        <v>0.969212949</v>
      </c>
      <c r="D406" s="4" t="n">
        <v>0.969212949</v>
      </c>
      <c r="E406" s="0" t="n">
        <v>0</v>
      </c>
      <c r="H406" s="0" t="n">
        <v>984.2</v>
      </c>
      <c r="I406" s="0" t="n">
        <v>964.79</v>
      </c>
      <c r="J406" s="0" t="n">
        <v>406.958424849045</v>
      </c>
      <c r="K406" s="5" t="n">
        <v>624.970494739141</v>
      </c>
      <c r="L406" s="0" t="n">
        <v>633.972157631787</v>
      </c>
      <c r="M406" s="0" t="n">
        <v>629.471326185464</v>
      </c>
      <c r="N406" s="0" t="n">
        <v>31.3</v>
      </c>
      <c r="O406" s="0" t="n">
        <v>47.2</v>
      </c>
      <c r="P406" s="0" t="n">
        <v>49.35</v>
      </c>
      <c r="AC406" s="0" t="n">
        <v>40810</v>
      </c>
      <c r="AD406" s="0" t="n">
        <v>4129</v>
      </c>
      <c r="AE406" s="0" t="n">
        <v>1550</v>
      </c>
      <c r="AF406" s="0" t="n">
        <v>355</v>
      </c>
      <c r="AG406" s="0" t="n">
        <v>87</v>
      </c>
      <c r="AH406" s="0" t="n">
        <v>180</v>
      </c>
      <c r="AI406" s="0" t="n">
        <v>865229.681978799</v>
      </c>
      <c r="AJ406" s="0" t="n">
        <v>87540.6360424028</v>
      </c>
      <c r="AK406" s="0" t="n">
        <v>32862.1908127208</v>
      </c>
      <c r="AL406" s="0" t="n">
        <v>7526.50176678445</v>
      </c>
      <c r="AM406" s="0" t="n">
        <v>1844.52296819788</v>
      </c>
      <c r="AN406" s="0" t="n">
        <v>3816.25441696113</v>
      </c>
      <c r="AO406" s="0" t="n">
        <v>3.051</v>
      </c>
      <c r="AR406" s="0" t="n">
        <v>0.012</v>
      </c>
      <c r="AU406" s="0" t="n">
        <v>5.021</v>
      </c>
      <c r="AV406" s="0" t="n">
        <v>5</v>
      </c>
    </row>
    <row r="407" customFormat="false" ht="12.75" hidden="false" customHeight="false" outlineLevel="0" collapsed="false">
      <c r="A407" s="1" t="n">
        <v>38558</v>
      </c>
      <c r="B407" s="2" t="n">
        <v>206</v>
      </c>
      <c r="C407" s="3" t="n">
        <v>0.969328701</v>
      </c>
      <c r="D407" s="4" t="n">
        <v>0.969328701</v>
      </c>
      <c r="E407" s="0" t="n">
        <v>0</v>
      </c>
      <c r="H407" s="0" t="n">
        <v>984.2</v>
      </c>
      <c r="I407" s="0" t="n">
        <v>964.79</v>
      </c>
      <c r="J407" s="0" t="n">
        <v>406.958424849045</v>
      </c>
      <c r="K407" s="5" t="n">
        <v>624.970494739141</v>
      </c>
      <c r="L407" s="0" t="n">
        <v>633.972157631787</v>
      </c>
      <c r="M407" s="0" t="n">
        <v>629.471326185464</v>
      </c>
      <c r="N407" s="0" t="n">
        <v>31.2</v>
      </c>
      <c r="O407" s="0" t="n">
        <v>46.9</v>
      </c>
      <c r="P407" s="0" t="n">
        <v>49.35</v>
      </c>
      <c r="R407" s="0" t="n">
        <v>0.0001127</v>
      </c>
      <c r="S407" s="81" t="n">
        <v>7.994E-005</v>
      </c>
      <c r="T407" s="81" t="n">
        <v>5.102E-005</v>
      </c>
      <c r="U407" s="81" t="n">
        <v>1.092E-005</v>
      </c>
      <c r="V407" s="81" t="n">
        <v>1.126E-005</v>
      </c>
      <c r="W407" s="81" t="n">
        <v>8.187E-006</v>
      </c>
      <c r="X407" s="0" t="n">
        <v>923.5</v>
      </c>
      <c r="Y407" s="0" t="n">
        <v>317.6</v>
      </c>
      <c r="Z407" s="0" t="n">
        <v>313.5</v>
      </c>
      <c r="AA407" s="0" t="n">
        <v>26.1</v>
      </c>
      <c r="AC407" s="0" t="n">
        <v>40975</v>
      </c>
      <c r="AD407" s="0" t="n">
        <v>4046</v>
      </c>
      <c r="AE407" s="0" t="n">
        <v>1576</v>
      </c>
      <c r="AF407" s="0" t="n">
        <v>318</v>
      </c>
      <c r="AG407" s="0" t="n">
        <v>103</v>
      </c>
      <c r="AH407" s="0" t="n">
        <v>174</v>
      </c>
      <c r="AI407" s="0" t="n">
        <v>868727.915194346</v>
      </c>
      <c r="AJ407" s="0" t="n">
        <v>85780.9187279152</v>
      </c>
      <c r="AK407" s="0" t="n">
        <v>33413.4275618375</v>
      </c>
      <c r="AL407" s="0" t="n">
        <v>6742.04946996466</v>
      </c>
      <c r="AM407" s="0" t="n">
        <v>2183.74558303887</v>
      </c>
      <c r="AN407" s="0" t="n">
        <v>3689.04593639576</v>
      </c>
      <c r="AO407" s="0" t="n">
        <v>3.131</v>
      </c>
      <c r="AR407" s="0" t="n">
        <v>0.002</v>
      </c>
      <c r="AU407" s="0" t="n">
        <v>5.026</v>
      </c>
      <c r="AV407" s="0" t="n">
        <v>5</v>
      </c>
    </row>
    <row r="408" customFormat="false" ht="12.75" hidden="false" customHeight="false" outlineLevel="0" collapsed="false">
      <c r="A408" s="1" t="n">
        <v>38558</v>
      </c>
      <c r="B408" s="2" t="n">
        <v>206</v>
      </c>
      <c r="C408" s="3" t="n">
        <v>0.969444454</v>
      </c>
      <c r="D408" s="4" t="n">
        <v>0.969444454</v>
      </c>
      <c r="E408" s="0" t="n">
        <v>0</v>
      </c>
      <c r="H408" s="0" t="n">
        <v>984.1</v>
      </c>
      <c r="I408" s="0" t="n">
        <v>964.69</v>
      </c>
      <c r="J408" s="0" t="n">
        <v>407.819169855932</v>
      </c>
      <c r="K408" s="5" t="n">
        <v>625.831239746027</v>
      </c>
      <c r="L408" s="0" t="n">
        <v>634.832902638673</v>
      </c>
      <c r="M408" s="0" t="n">
        <v>630.33207119235</v>
      </c>
      <c r="N408" s="0" t="n">
        <v>31.3</v>
      </c>
      <c r="O408" s="0" t="n">
        <v>46.7</v>
      </c>
      <c r="P408" s="0" t="n">
        <v>50.85</v>
      </c>
      <c r="Q408" s="0" t="n">
        <v>1.944</v>
      </c>
      <c r="AC408" s="0" t="n">
        <v>41155</v>
      </c>
      <c r="AD408" s="0" t="n">
        <v>4151</v>
      </c>
      <c r="AE408" s="0" t="n">
        <v>1728</v>
      </c>
      <c r="AF408" s="0" t="n">
        <v>371</v>
      </c>
      <c r="AG408" s="0" t="n">
        <v>108</v>
      </c>
      <c r="AH408" s="0" t="n">
        <v>153</v>
      </c>
      <c r="AI408" s="0" t="n">
        <v>872544.169611307</v>
      </c>
      <c r="AJ408" s="0" t="n">
        <v>88007.0671378092</v>
      </c>
      <c r="AK408" s="0" t="n">
        <v>36636.0424028269</v>
      </c>
      <c r="AL408" s="0" t="n">
        <v>7865.72438162544</v>
      </c>
      <c r="AM408" s="0" t="n">
        <v>2289.75265017668</v>
      </c>
      <c r="AN408" s="0" t="n">
        <v>3243.81625441696</v>
      </c>
      <c r="AO408" s="0" t="n">
        <v>2.97</v>
      </c>
      <c r="AR408" s="0" t="n">
        <v>0.011</v>
      </c>
      <c r="AU408" s="0" t="n">
        <v>5.019</v>
      </c>
      <c r="AV408" s="0" t="n">
        <v>5</v>
      </c>
    </row>
    <row r="409" customFormat="false" ht="12.75" hidden="false" customHeight="false" outlineLevel="0" collapsed="false">
      <c r="A409" s="1" t="n">
        <v>38558</v>
      </c>
      <c r="B409" s="2" t="n">
        <v>206</v>
      </c>
      <c r="C409" s="3" t="n">
        <v>0.969560206</v>
      </c>
      <c r="D409" s="4" t="n">
        <v>0.969560206</v>
      </c>
      <c r="E409" s="0" t="n">
        <v>0</v>
      </c>
      <c r="H409" s="0" t="n">
        <v>983.4</v>
      </c>
      <c r="I409" s="0" t="n">
        <v>963.99</v>
      </c>
      <c r="J409" s="0" t="n">
        <v>413.84688437118</v>
      </c>
      <c r="K409" s="5" t="n">
        <v>631.858954261276</v>
      </c>
      <c r="L409" s="0" t="n">
        <v>640.860617153922</v>
      </c>
      <c r="M409" s="0" t="n">
        <v>636.359785707599</v>
      </c>
      <c r="N409" s="0" t="n">
        <v>31.2</v>
      </c>
      <c r="O409" s="0" t="n">
        <v>46.6</v>
      </c>
      <c r="P409" s="0" t="n">
        <v>53.1</v>
      </c>
      <c r="AC409" s="0" t="n">
        <v>40742</v>
      </c>
      <c r="AD409" s="0" t="n">
        <v>4138</v>
      </c>
      <c r="AE409" s="0" t="n">
        <v>1637</v>
      </c>
      <c r="AF409" s="0" t="n">
        <v>362</v>
      </c>
      <c r="AG409" s="0" t="n">
        <v>96</v>
      </c>
      <c r="AH409" s="0" t="n">
        <v>197</v>
      </c>
      <c r="AI409" s="0" t="n">
        <v>863787.985865724</v>
      </c>
      <c r="AJ409" s="0" t="n">
        <v>87731.4487632509</v>
      </c>
      <c r="AK409" s="0" t="n">
        <v>34706.7137809187</v>
      </c>
      <c r="AL409" s="0" t="n">
        <v>7674.91166077739</v>
      </c>
      <c r="AM409" s="0" t="n">
        <v>2035.33568904594</v>
      </c>
      <c r="AN409" s="0" t="n">
        <v>4176.67844522968</v>
      </c>
      <c r="AO409" s="0" t="n">
        <v>3.211</v>
      </c>
      <c r="AR409" s="0" t="n">
        <v>-0.009</v>
      </c>
      <c r="AU409" s="0" t="n">
        <v>5.025</v>
      </c>
      <c r="AV409" s="0" t="n">
        <v>5</v>
      </c>
    </row>
    <row r="410" customFormat="false" ht="12.75" hidden="false" customHeight="false" outlineLevel="0" collapsed="false">
      <c r="A410" s="1" t="n">
        <v>38558</v>
      </c>
      <c r="B410" s="2" t="n">
        <v>206</v>
      </c>
      <c r="C410" s="3" t="n">
        <v>0.969675899</v>
      </c>
      <c r="D410" s="4" t="n">
        <v>0.969675899</v>
      </c>
      <c r="E410" s="0" t="n">
        <v>0</v>
      </c>
      <c r="H410" s="0" t="n">
        <v>982.7</v>
      </c>
      <c r="I410" s="0" t="n">
        <v>963.29</v>
      </c>
      <c r="J410" s="0" t="n">
        <v>419.878977493096</v>
      </c>
      <c r="K410" s="5" t="n">
        <v>637.891047383192</v>
      </c>
      <c r="L410" s="0" t="n">
        <v>646.892710275838</v>
      </c>
      <c r="M410" s="0" t="n">
        <v>642.391878829515</v>
      </c>
      <c r="N410" s="0" t="n">
        <v>31</v>
      </c>
      <c r="O410" s="0" t="n">
        <v>47.1</v>
      </c>
      <c r="P410" s="0" t="n">
        <v>52.85</v>
      </c>
      <c r="R410" s="0" t="n">
        <v>0.0001127</v>
      </c>
      <c r="S410" s="81" t="n">
        <v>8.018E-005</v>
      </c>
      <c r="T410" s="81" t="n">
        <v>5.213E-005</v>
      </c>
      <c r="U410" s="81" t="n">
        <v>1.015E-005</v>
      </c>
      <c r="V410" s="81" t="n">
        <v>1.061E-005</v>
      </c>
      <c r="W410" s="81" t="n">
        <v>9.141E-006</v>
      </c>
      <c r="X410" s="0" t="n">
        <v>922.7</v>
      </c>
      <c r="Y410" s="0" t="n">
        <v>317.6</v>
      </c>
      <c r="Z410" s="0" t="n">
        <v>313.5</v>
      </c>
      <c r="AA410" s="0" t="n">
        <v>26</v>
      </c>
      <c r="AC410" s="0" t="n">
        <v>41018</v>
      </c>
      <c r="AD410" s="0" t="n">
        <v>4300</v>
      </c>
      <c r="AE410" s="0" t="n">
        <v>1616</v>
      </c>
      <c r="AF410" s="0" t="n">
        <v>323</v>
      </c>
      <c r="AG410" s="0" t="n">
        <v>82</v>
      </c>
      <c r="AH410" s="0" t="n">
        <v>162</v>
      </c>
      <c r="AI410" s="0" t="n">
        <v>869639.575971732</v>
      </c>
      <c r="AJ410" s="0" t="n">
        <v>91166.0777385159</v>
      </c>
      <c r="AK410" s="0" t="n">
        <v>34261.4840989399</v>
      </c>
      <c r="AL410" s="0" t="n">
        <v>6848.05653710247</v>
      </c>
      <c r="AM410" s="0" t="n">
        <v>1738.51590106007</v>
      </c>
      <c r="AN410" s="0" t="n">
        <v>3434.62897526502</v>
      </c>
      <c r="AO410" s="0" t="n">
        <v>3.269</v>
      </c>
      <c r="AR410" s="0" t="n">
        <v>0.001</v>
      </c>
      <c r="AU410" s="0" t="n">
        <v>5.021</v>
      </c>
      <c r="AV410" s="0" t="n">
        <v>5</v>
      </c>
    </row>
    <row r="411" customFormat="false" ht="12.75" hidden="false" customHeight="false" outlineLevel="0" collapsed="false">
      <c r="A411" s="1" t="n">
        <v>38558</v>
      </c>
      <c r="B411" s="2" t="n">
        <v>206</v>
      </c>
      <c r="C411" s="3" t="n">
        <v>0.969791651</v>
      </c>
      <c r="D411" s="4" t="n">
        <v>0.969791651</v>
      </c>
      <c r="E411" s="0" t="n">
        <v>0</v>
      </c>
      <c r="H411" s="0" t="n">
        <v>982</v>
      </c>
      <c r="I411" s="0" t="n">
        <v>962.59</v>
      </c>
      <c r="J411" s="0" t="n">
        <v>425.915455587657</v>
      </c>
      <c r="K411" s="5" t="n">
        <v>643.927525477753</v>
      </c>
      <c r="L411" s="0" t="n">
        <v>652.929188370399</v>
      </c>
      <c r="M411" s="0" t="n">
        <v>648.428356924076</v>
      </c>
      <c r="N411" s="0" t="n">
        <v>30.9</v>
      </c>
      <c r="O411" s="0" t="n">
        <v>48</v>
      </c>
      <c r="P411" s="0" t="n">
        <v>51.35</v>
      </c>
      <c r="AC411" s="0" t="n">
        <v>40483</v>
      </c>
      <c r="AD411" s="0" t="n">
        <v>4320</v>
      </c>
      <c r="AE411" s="0" t="n">
        <v>1625</v>
      </c>
      <c r="AF411" s="0" t="n">
        <v>381</v>
      </c>
      <c r="AG411" s="0" t="n">
        <v>93</v>
      </c>
      <c r="AH411" s="0" t="n">
        <v>147</v>
      </c>
      <c r="AI411" s="0" t="n">
        <v>858296.819787986</v>
      </c>
      <c r="AJ411" s="0" t="n">
        <v>91590.1060070671</v>
      </c>
      <c r="AK411" s="0" t="n">
        <v>34452.296819788</v>
      </c>
      <c r="AL411" s="0" t="n">
        <v>8077.73851590106</v>
      </c>
      <c r="AM411" s="0" t="n">
        <v>1971.73144876325</v>
      </c>
      <c r="AN411" s="0" t="n">
        <v>3116.60777385159</v>
      </c>
      <c r="AO411" s="0" t="n">
        <v>2.97</v>
      </c>
      <c r="AR411" s="0" t="n">
        <v>0.021</v>
      </c>
      <c r="AU411" s="0" t="n">
        <v>5.018</v>
      </c>
      <c r="AV411" s="0" t="n">
        <v>5</v>
      </c>
    </row>
    <row r="412" customFormat="false" ht="12.75" hidden="false" customHeight="false" outlineLevel="0" collapsed="false">
      <c r="A412" s="1" t="n">
        <v>38558</v>
      </c>
      <c r="B412" s="2" t="n">
        <v>206</v>
      </c>
      <c r="C412" s="3" t="n">
        <v>0.969907403</v>
      </c>
      <c r="D412" s="4" t="n">
        <v>0.969907403</v>
      </c>
      <c r="E412" s="0" t="n">
        <v>0</v>
      </c>
      <c r="H412" s="0" t="n">
        <v>982.2</v>
      </c>
      <c r="I412" s="0" t="n">
        <v>962.79</v>
      </c>
      <c r="J412" s="0" t="n">
        <v>424.190299742708</v>
      </c>
      <c r="K412" s="5" t="n">
        <v>642.202369632804</v>
      </c>
      <c r="L412" s="0" t="n">
        <v>651.20403252545</v>
      </c>
      <c r="M412" s="0" t="n">
        <v>646.703201079127</v>
      </c>
      <c r="N412" s="0" t="n">
        <v>30.9</v>
      </c>
      <c r="O412" s="0" t="n">
        <v>47.7</v>
      </c>
      <c r="P412" s="0" t="n">
        <v>51.35</v>
      </c>
      <c r="AC412" s="0" t="n">
        <v>40758</v>
      </c>
      <c r="AD412" s="0" t="n">
        <v>4376</v>
      </c>
      <c r="AE412" s="0" t="n">
        <v>1787</v>
      </c>
      <c r="AF412" s="0" t="n">
        <v>392</v>
      </c>
      <c r="AG412" s="0" t="n">
        <v>113</v>
      </c>
      <c r="AH412" s="0" t="n">
        <v>178</v>
      </c>
      <c r="AI412" s="0" t="n">
        <v>864127.208480565</v>
      </c>
      <c r="AJ412" s="0" t="n">
        <v>92777.3851590106</v>
      </c>
      <c r="AK412" s="0" t="n">
        <v>37886.925795053</v>
      </c>
      <c r="AL412" s="0" t="n">
        <v>8310.95406360424</v>
      </c>
      <c r="AM412" s="0" t="n">
        <v>2395.75971731449</v>
      </c>
      <c r="AN412" s="0" t="n">
        <v>3773.85159010601</v>
      </c>
      <c r="AO412" s="0" t="n">
        <v>3.229</v>
      </c>
      <c r="AR412" s="0" t="n">
        <v>0.012</v>
      </c>
      <c r="AU412" s="0" t="n">
        <v>5.017</v>
      </c>
      <c r="AV412" s="0" t="n">
        <v>5</v>
      </c>
    </row>
    <row r="413" customFormat="false" ht="12.75" hidden="false" customHeight="false" outlineLevel="0" collapsed="false">
      <c r="A413" s="1" t="n">
        <v>38558</v>
      </c>
      <c r="B413" s="2" t="n">
        <v>206</v>
      </c>
      <c r="C413" s="3" t="n">
        <v>0.970023155</v>
      </c>
      <c r="D413" s="4" t="n">
        <v>0.970023155</v>
      </c>
      <c r="E413" s="0" t="n">
        <v>0</v>
      </c>
      <c r="H413" s="0" t="n">
        <v>982.5</v>
      </c>
      <c r="I413" s="0" t="n">
        <v>963.09</v>
      </c>
      <c r="J413" s="0" t="n">
        <v>421.603237795183</v>
      </c>
      <c r="K413" s="5" t="n">
        <v>639.615307685279</v>
      </c>
      <c r="L413" s="0" t="n">
        <v>648.616970577925</v>
      </c>
      <c r="M413" s="0" t="n">
        <v>644.116139131602</v>
      </c>
      <c r="N413" s="0" t="n">
        <v>31</v>
      </c>
      <c r="O413" s="0" t="n">
        <v>47.7</v>
      </c>
      <c r="P413" s="0" t="n">
        <v>52.85</v>
      </c>
      <c r="AC413" s="0" t="n">
        <v>40493</v>
      </c>
      <c r="AD413" s="0" t="n">
        <v>4138</v>
      </c>
      <c r="AE413" s="0" t="n">
        <v>1640</v>
      </c>
      <c r="AF413" s="0" t="n">
        <v>332</v>
      </c>
      <c r="AG413" s="0" t="n">
        <v>82</v>
      </c>
      <c r="AH413" s="0" t="n">
        <v>143</v>
      </c>
      <c r="AI413" s="0" t="n">
        <v>858508.833922262</v>
      </c>
      <c r="AJ413" s="0" t="n">
        <v>87731.4487632509</v>
      </c>
      <c r="AK413" s="0" t="n">
        <v>34770.3180212014</v>
      </c>
      <c r="AL413" s="0" t="n">
        <v>7038.86925795053</v>
      </c>
      <c r="AM413" s="0" t="n">
        <v>1738.51590106007</v>
      </c>
      <c r="AN413" s="0" t="n">
        <v>3031.80212014134</v>
      </c>
      <c r="AO413" s="0" t="n">
        <v>2.961</v>
      </c>
      <c r="AR413" s="0" t="n">
        <v>0.002</v>
      </c>
      <c r="AU413" s="0" t="n">
        <v>5.018</v>
      </c>
      <c r="AV413" s="0" t="n">
        <v>5</v>
      </c>
    </row>
    <row r="414" customFormat="false" ht="12.75" hidden="false" customHeight="false" outlineLevel="0" collapsed="false">
      <c r="A414" s="1" t="n">
        <v>38558</v>
      </c>
      <c r="B414" s="2" t="n">
        <v>206</v>
      </c>
      <c r="C414" s="3" t="n">
        <v>0.970138907</v>
      </c>
      <c r="D414" s="4" t="n">
        <v>0.970138907</v>
      </c>
      <c r="E414" s="0" t="n">
        <v>0</v>
      </c>
      <c r="H414" s="0" t="n">
        <v>981</v>
      </c>
      <c r="I414" s="0" t="n">
        <v>961.59</v>
      </c>
      <c r="J414" s="0" t="n">
        <v>434.54661495903</v>
      </c>
      <c r="K414" s="5" t="n">
        <v>652.558684849126</v>
      </c>
      <c r="L414" s="0" t="n">
        <v>661.560347741772</v>
      </c>
      <c r="M414" s="0" t="n">
        <v>657.059516295449</v>
      </c>
      <c r="N414" s="0" t="n">
        <v>30.9</v>
      </c>
      <c r="O414" s="0" t="n">
        <v>47.6</v>
      </c>
      <c r="P414" s="0" t="n">
        <v>53.85</v>
      </c>
      <c r="Q414" s="0" t="n">
        <v>2.106</v>
      </c>
      <c r="AC414" s="0" t="n">
        <v>40276</v>
      </c>
      <c r="AD414" s="0" t="n">
        <v>4173</v>
      </c>
      <c r="AE414" s="0" t="n">
        <v>1539</v>
      </c>
      <c r="AF414" s="0" t="n">
        <v>341</v>
      </c>
      <c r="AG414" s="0" t="n">
        <v>99</v>
      </c>
      <c r="AH414" s="0" t="n">
        <v>158</v>
      </c>
      <c r="AI414" s="0" t="n">
        <v>853908.127208481</v>
      </c>
      <c r="AJ414" s="0" t="n">
        <v>88473.4982332156</v>
      </c>
      <c r="AK414" s="0" t="n">
        <v>32628.9752650177</v>
      </c>
      <c r="AL414" s="0" t="n">
        <v>7229.68197879859</v>
      </c>
      <c r="AM414" s="0" t="n">
        <v>2098.93992932862</v>
      </c>
      <c r="AN414" s="0" t="n">
        <v>3349.82332155477</v>
      </c>
      <c r="AO414" s="0" t="n">
        <v>3.121</v>
      </c>
      <c r="AR414" s="0" t="n">
        <v>0.021</v>
      </c>
      <c r="AU414" s="0" t="n">
        <v>5.018</v>
      </c>
      <c r="AV414" s="0" t="n">
        <v>5</v>
      </c>
    </row>
    <row r="415" customFormat="false" ht="12.75" hidden="false" customHeight="false" outlineLevel="0" collapsed="false">
      <c r="A415" s="1" t="n">
        <v>38558</v>
      </c>
      <c r="B415" s="2" t="n">
        <v>206</v>
      </c>
      <c r="C415" s="3" t="n">
        <v>0.9702546</v>
      </c>
      <c r="D415" s="4" t="n">
        <v>0.9702546</v>
      </c>
      <c r="E415" s="0" t="n">
        <v>0</v>
      </c>
      <c r="H415" s="0" t="n">
        <v>981.8</v>
      </c>
      <c r="I415" s="0" t="n">
        <v>962.39</v>
      </c>
      <c r="J415" s="0" t="n">
        <v>427.640969910275</v>
      </c>
      <c r="K415" s="5" t="n">
        <v>645.653039800371</v>
      </c>
      <c r="L415" s="0" t="n">
        <v>654.654702693017</v>
      </c>
      <c r="M415" s="0" t="n">
        <v>650.153871246694</v>
      </c>
      <c r="N415" s="0" t="n">
        <v>31.1</v>
      </c>
      <c r="O415" s="0" t="n">
        <v>46.7</v>
      </c>
      <c r="P415" s="0" t="n">
        <v>53.8</v>
      </c>
      <c r="AC415" s="0" t="n">
        <v>40639</v>
      </c>
      <c r="AD415" s="0" t="n">
        <v>4129</v>
      </c>
      <c r="AE415" s="0" t="n">
        <v>1578</v>
      </c>
      <c r="AF415" s="0" t="n">
        <v>351</v>
      </c>
      <c r="AG415" s="0" t="n">
        <v>106</v>
      </c>
      <c r="AH415" s="0" t="n">
        <v>165</v>
      </c>
      <c r="AI415" s="0" t="n">
        <v>861604.240282686</v>
      </c>
      <c r="AJ415" s="0" t="n">
        <v>87540.6360424028</v>
      </c>
      <c r="AK415" s="0" t="n">
        <v>33455.8303886926</v>
      </c>
      <c r="AL415" s="0" t="n">
        <v>7441.69611307421</v>
      </c>
      <c r="AM415" s="0" t="n">
        <v>2247.34982332155</v>
      </c>
      <c r="AN415" s="0" t="n">
        <v>3498.2332155477</v>
      </c>
      <c r="AO415" s="0" t="n">
        <v>3.17</v>
      </c>
      <c r="AR415" s="0" t="n">
        <v>-0.008</v>
      </c>
      <c r="AU415" s="0" t="n">
        <v>5.017</v>
      </c>
      <c r="AV415" s="0" t="n">
        <v>5</v>
      </c>
    </row>
    <row r="416" customFormat="false" ht="12.75" hidden="false" customHeight="false" outlineLevel="0" collapsed="false">
      <c r="A416" s="1" t="n">
        <v>38558</v>
      </c>
      <c r="B416" s="2" t="n">
        <v>206</v>
      </c>
      <c r="C416" s="3" t="n">
        <v>0.970370352</v>
      </c>
      <c r="D416" s="4" t="n">
        <v>0.970370352</v>
      </c>
      <c r="E416" s="0" t="n">
        <v>0</v>
      </c>
      <c r="H416" s="0" t="n">
        <v>981.2</v>
      </c>
      <c r="I416" s="0" t="n">
        <v>961.79</v>
      </c>
      <c r="J416" s="0" t="n">
        <v>432.819665234706</v>
      </c>
      <c r="K416" s="5" t="n">
        <v>650.831735124802</v>
      </c>
      <c r="L416" s="0" t="n">
        <v>659.833398017448</v>
      </c>
      <c r="M416" s="0" t="n">
        <v>655.332566571125</v>
      </c>
      <c r="N416" s="0" t="n">
        <v>31</v>
      </c>
      <c r="O416" s="0" t="n">
        <v>46.2</v>
      </c>
      <c r="P416" s="0" t="n">
        <v>54.8</v>
      </c>
      <c r="AC416" s="0" t="n">
        <v>40448</v>
      </c>
      <c r="AD416" s="0" t="n">
        <v>4092</v>
      </c>
      <c r="AE416" s="0" t="n">
        <v>1614</v>
      </c>
      <c r="AF416" s="0" t="n">
        <v>358</v>
      </c>
      <c r="AG416" s="0" t="n">
        <v>98</v>
      </c>
      <c r="AH416" s="0" t="n">
        <v>160</v>
      </c>
      <c r="AI416" s="0" t="n">
        <v>857554.770318021</v>
      </c>
      <c r="AJ416" s="0" t="n">
        <v>86756.183745583</v>
      </c>
      <c r="AK416" s="0" t="n">
        <v>34219.0812720848</v>
      </c>
      <c r="AL416" s="0" t="n">
        <v>7590.10600706714</v>
      </c>
      <c r="AM416" s="0" t="n">
        <v>2077.73851590106</v>
      </c>
      <c r="AN416" s="0" t="n">
        <v>3392.22614840989</v>
      </c>
      <c r="AO416" s="0" t="n">
        <v>3.121</v>
      </c>
      <c r="AR416" s="0" t="n">
        <v>0.022</v>
      </c>
      <c r="AU416" s="0" t="n">
        <v>5.018</v>
      </c>
      <c r="AV416" s="0" t="n">
        <v>5</v>
      </c>
    </row>
    <row r="417" customFormat="false" ht="12.75" hidden="false" customHeight="false" outlineLevel="0" collapsed="false">
      <c r="A417" s="1" t="n">
        <v>38558</v>
      </c>
      <c r="B417" s="2" t="n">
        <v>206</v>
      </c>
      <c r="C417" s="3" t="n">
        <v>0.970486104</v>
      </c>
      <c r="D417" s="4" t="n">
        <v>0.970486104</v>
      </c>
      <c r="E417" s="0" t="n">
        <v>0</v>
      </c>
      <c r="H417" s="0" t="n">
        <v>981.1</v>
      </c>
      <c r="I417" s="0" t="n">
        <v>961.69</v>
      </c>
      <c r="J417" s="0" t="n">
        <v>433.68309520325</v>
      </c>
      <c r="K417" s="5" t="n">
        <v>651.695165093346</v>
      </c>
      <c r="L417" s="0" t="n">
        <v>660.696827985992</v>
      </c>
      <c r="M417" s="0" t="n">
        <v>656.195996539669</v>
      </c>
      <c r="N417" s="0" t="n">
        <v>30.9</v>
      </c>
      <c r="O417" s="0" t="n">
        <v>47.5</v>
      </c>
      <c r="P417" s="0" t="n">
        <v>56.35</v>
      </c>
      <c r="R417" s="0" t="n">
        <v>0.0001127</v>
      </c>
      <c r="S417" s="81" t="n">
        <v>8.132E-005</v>
      </c>
      <c r="T417" s="81" t="n">
        <v>5.103E-005</v>
      </c>
      <c r="U417" s="81" t="n">
        <v>1.277E-005</v>
      </c>
      <c r="V417" s="81" t="n">
        <v>1.117E-005</v>
      </c>
      <c r="W417" s="81" t="n">
        <v>8.337E-006</v>
      </c>
      <c r="X417" s="0" t="n">
        <v>920.7</v>
      </c>
      <c r="Y417" s="0" t="n">
        <v>317.6</v>
      </c>
      <c r="Z417" s="0" t="n">
        <v>313.5</v>
      </c>
      <c r="AA417" s="0" t="n">
        <v>25.8</v>
      </c>
      <c r="AC417" s="0" t="n">
        <v>40537</v>
      </c>
      <c r="AD417" s="0" t="n">
        <v>4031</v>
      </c>
      <c r="AE417" s="0" t="n">
        <v>1557</v>
      </c>
      <c r="AF417" s="0" t="n">
        <v>327</v>
      </c>
      <c r="AG417" s="0" t="n">
        <v>85</v>
      </c>
      <c r="AH417" s="0" t="n">
        <v>169</v>
      </c>
      <c r="AI417" s="0" t="n">
        <v>859441.696113074</v>
      </c>
      <c r="AJ417" s="0" t="n">
        <v>85462.8975265018</v>
      </c>
      <c r="AK417" s="0" t="n">
        <v>33010.6007067138</v>
      </c>
      <c r="AL417" s="0" t="n">
        <v>6932.86219081272</v>
      </c>
      <c r="AM417" s="0" t="n">
        <v>1802.12014134276</v>
      </c>
      <c r="AN417" s="0" t="n">
        <v>3583.03886925795</v>
      </c>
      <c r="AO417" s="0" t="n">
        <v>3.15</v>
      </c>
      <c r="AR417" s="0" t="n">
        <v>-0.008</v>
      </c>
      <c r="AU417" s="0" t="n">
        <v>5.024</v>
      </c>
      <c r="AV417" s="0" t="n">
        <v>5</v>
      </c>
    </row>
    <row r="418" customFormat="false" ht="12.75" hidden="false" customHeight="false" outlineLevel="0" collapsed="false">
      <c r="A418" s="1" t="n">
        <v>38558</v>
      </c>
      <c r="B418" s="2" t="n">
        <v>206</v>
      </c>
      <c r="C418" s="3" t="n">
        <v>0.970601857</v>
      </c>
      <c r="D418" s="4" t="n">
        <v>0.970601857</v>
      </c>
      <c r="E418" s="0" t="n">
        <v>0</v>
      </c>
      <c r="H418" s="0" t="n">
        <v>980</v>
      </c>
      <c r="I418" s="0" t="n">
        <v>960.59</v>
      </c>
      <c r="J418" s="0" t="n">
        <v>443.18675492632</v>
      </c>
      <c r="K418" s="5" t="n">
        <v>661.198824816416</v>
      </c>
      <c r="L418" s="0" t="n">
        <v>670.200487709062</v>
      </c>
      <c r="M418" s="0" t="n">
        <v>665.699656262739</v>
      </c>
      <c r="N418" s="0" t="n">
        <v>30.8</v>
      </c>
      <c r="O418" s="0" t="n">
        <v>47.9</v>
      </c>
      <c r="P418" s="0" t="n">
        <v>56.85</v>
      </c>
      <c r="AC418" s="0" t="n">
        <v>40767</v>
      </c>
      <c r="AD418" s="0" t="n">
        <v>4158</v>
      </c>
      <c r="AE418" s="0" t="n">
        <v>1624</v>
      </c>
      <c r="AF418" s="0" t="n">
        <v>362</v>
      </c>
      <c r="AG418" s="0" t="n">
        <v>89</v>
      </c>
      <c r="AH418" s="0" t="n">
        <v>174</v>
      </c>
      <c r="AI418" s="0" t="n">
        <v>864318.021201413</v>
      </c>
      <c r="AJ418" s="0" t="n">
        <v>88155.4770318021</v>
      </c>
      <c r="AK418" s="0" t="n">
        <v>34431.0954063604</v>
      </c>
      <c r="AL418" s="0" t="n">
        <v>7674.91166077739</v>
      </c>
      <c r="AM418" s="0" t="n">
        <v>1886.925795053</v>
      </c>
      <c r="AN418" s="0" t="n">
        <v>3689.04593639576</v>
      </c>
      <c r="AO418" s="0" t="n">
        <v>2.923</v>
      </c>
      <c r="AR418" s="0" t="n">
        <v>0.022</v>
      </c>
      <c r="AU418" s="0" t="n">
        <v>5.02</v>
      </c>
      <c r="AV418" s="0" t="n">
        <v>5</v>
      </c>
    </row>
    <row r="419" customFormat="false" ht="12.75" hidden="false" customHeight="false" outlineLevel="0" collapsed="false">
      <c r="A419" s="1" t="n">
        <v>38558</v>
      </c>
      <c r="B419" s="2" t="n">
        <v>206</v>
      </c>
      <c r="C419" s="3" t="n">
        <v>0.970717609</v>
      </c>
      <c r="D419" s="4" t="n">
        <v>0.970717609</v>
      </c>
      <c r="E419" s="0" t="n">
        <v>0</v>
      </c>
      <c r="H419" s="0" t="n">
        <v>980.3</v>
      </c>
      <c r="I419" s="0" t="n">
        <v>960.89</v>
      </c>
      <c r="J419" s="0" t="n">
        <v>440.593768861576</v>
      </c>
      <c r="K419" s="5" t="n">
        <v>658.605838751672</v>
      </c>
      <c r="L419" s="0" t="n">
        <v>667.607501644318</v>
      </c>
      <c r="M419" s="0" t="n">
        <v>663.106670197995</v>
      </c>
      <c r="N419" s="0" t="n">
        <v>30.8</v>
      </c>
      <c r="O419" s="0" t="n">
        <v>47.9</v>
      </c>
      <c r="P419" s="0" t="n">
        <v>56.35</v>
      </c>
      <c r="AC419" s="0" t="n">
        <v>40779</v>
      </c>
      <c r="AD419" s="0" t="n">
        <v>4032</v>
      </c>
      <c r="AE419" s="0" t="n">
        <v>1530</v>
      </c>
      <c r="AF419" s="0" t="n">
        <v>347</v>
      </c>
      <c r="AG419" s="0" t="n">
        <v>88</v>
      </c>
      <c r="AH419" s="0" t="n">
        <v>185</v>
      </c>
      <c r="AI419" s="0" t="n">
        <v>864572.438162544</v>
      </c>
      <c r="AJ419" s="0" t="n">
        <v>85484.0989399293</v>
      </c>
      <c r="AK419" s="0" t="n">
        <v>32438.1625441696</v>
      </c>
      <c r="AL419" s="0" t="n">
        <v>7356.89045936396</v>
      </c>
      <c r="AM419" s="0" t="n">
        <v>1865.72438162544</v>
      </c>
      <c r="AN419" s="0" t="n">
        <v>3922.26148409894</v>
      </c>
      <c r="AO419" s="0" t="n">
        <v>3.388</v>
      </c>
      <c r="AR419" s="0" t="n">
        <v>0.001</v>
      </c>
      <c r="AU419" s="0" t="n">
        <v>5.021</v>
      </c>
      <c r="AV419" s="0" t="n">
        <v>5</v>
      </c>
    </row>
    <row r="420" customFormat="false" ht="12.75" hidden="false" customHeight="false" outlineLevel="0" collapsed="false">
      <c r="A420" s="1" t="n">
        <v>38558</v>
      </c>
      <c r="B420" s="2" t="n">
        <v>206</v>
      </c>
      <c r="C420" s="3" t="n">
        <v>0.970833361</v>
      </c>
      <c r="D420" s="4" t="n">
        <v>0.970833361</v>
      </c>
      <c r="E420" s="0" t="n">
        <v>0</v>
      </c>
      <c r="H420" s="0" t="n">
        <v>979.4</v>
      </c>
      <c r="I420" s="0" t="n">
        <v>959.99</v>
      </c>
      <c r="J420" s="0" t="n">
        <v>448.375157372756</v>
      </c>
      <c r="K420" s="5" t="n">
        <v>666.387227262852</v>
      </c>
      <c r="L420" s="0" t="n">
        <v>675.388890155498</v>
      </c>
      <c r="M420" s="0" t="n">
        <v>670.888058709175</v>
      </c>
      <c r="N420" s="0" t="n">
        <v>30.9</v>
      </c>
      <c r="O420" s="0" t="n">
        <v>47.9</v>
      </c>
      <c r="P420" s="0" t="n">
        <v>56.35</v>
      </c>
      <c r="Q420" s="0" t="n">
        <v>2.788</v>
      </c>
      <c r="R420" s="0" t="n">
        <v>0.0001191</v>
      </c>
      <c r="S420" s="81" t="n">
        <v>8.327E-005</v>
      </c>
      <c r="T420" s="81" t="n">
        <v>5.286E-005</v>
      </c>
      <c r="U420" s="81" t="n">
        <v>1.105E-005</v>
      </c>
      <c r="V420" s="81" t="n">
        <v>1.184E-005</v>
      </c>
      <c r="W420" s="81" t="n">
        <v>9.027E-006</v>
      </c>
      <c r="X420" s="0" t="n">
        <v>919.7</v>
      </c>
      <c r="Y420" s="0" t="n">
        <v>317.6</v>
      </c>
      <c r="Z420" s="0" t="n">
        <v>313.5</v>
      </c>
      <c r="AA420" s="0" t="n">
        <v>25.4</v>
      </c>
      <c r="AC420" s="0" t="n">
        <v>40077</v>
      </c>
      <c r="AD420" s="0" t="n">
        <v>4098</v>
      </c>
      <c r="AE420" s="0" t="n">
        <v>1578</v>
      </c>
      <c r="AF420" s="0" t="n">
        <v>348</v>
      </c>
      <c r="AG420" s="0" t="n">
        <v>96</v>
      </c>
      <c r="AH420" s="0" t="n">
        <v>167</v>
      </c>
      <c r="AI420" s="0" t="n">
        <v>849689.045936396</v>
      </c>
      <c r="AJ420" s="0" t="n">
        <v>86883.3922261484</v>
      </c>
      <c r="AK420" s="0" t="n">
        <v>33455.8303886926</v>
      </c>
      <c r="AL420" s="0" t="n">
        <v>7378.09187279152</v>
      </c>
      <c r="AM420" s="0" t="n">
        <v>2035.33568904594</v>
      </c>
      <c r="AN420" s="0" t="n">
        <v>3540.63604240283</v>
      </c>
      <c r="AO420" s="0" t="n">
        <v>3.041</v>
      </c>
      <c r="AR420" s="0" t="n">
        <v>0.017</v>
      </c>
      <c r="AU420" s="0" t="n">
        <v>5.013</v>
      </c>
      <c r="AV420" s="0" t="n">
        <v>5</v>
      </c>
    </row>
    <row r="421" customFormat="false" ht="12.75" hidden="false" customHeight="false" outlineLevel="0" collapsed="false">
      <c r="A421" s="1" t="n">
        <v>38558</v>
      </c>
      <c r="B421" s="2" t="n">
        <v>206</v>
      </c>
      <c r="C421" s="3" t="n">
        <v>0.970949054</v>
      </c>
      <c r="D421" s="4" t="n">
        <v>0.970949054</v>
      </c>
      <c r="E421" s="0" t="n">
        <v>0</v>
      </c>
      <c r="H421" s="0" t="n">
        <v>980.3</v>
      </c>
      <c r="I421" s="0" t="n">
        <v>960.89</v>
      </c>
      <c r="J421" s="0" t="n">
        <v>440.593768861576</v>
      </c>
      <c r="K421" s="5" t="n">
        <v>658.605838751672</v>
      </c>
      <c r="L421" s="0" t="n">
        <v>667.607501644318</v>
      </c>
      <c r="M421" s="0" t="n">
        <v>663.106670197995</v>
      </c>
      <c r="N421" s="0" t="n">
        <v>30.9</v>
      </c>
      <c r="O421" s="0" t="n">
        <v>48</v>
      </c>
      <c r="P421" s="0" t="n">
        <v>58.05</v>
      </c>
      <c r="AC421" s="0" t="n">
        <v>40382</v>
      </c>
      <c r="AD421" s="0" t="n">
        <v>4222</v>
      </c>
      <c r="AE421" s="0" t="n">
        <v>1538</v>
      </c>
      <c r="AF421" s="0" t="n">
        <v>328</v>
      </c>
      <c r="AG421" s="0" t="n">
        <v>101</v>
      </c>
      <c r="AH421" s="0" t="n">
        <v>170</v>
      </c>
      <c r="AI421" s="0" t="n">
        <v>856155.477031802</v>
      </c>
      <c r="AJ421" s="0" t="n">
        <v>89512.3674911661</v>
      </c>
      <c r="AK421" s="0" t="n">
        <v>32607.7738515901</v>
      </c>
      <c r="AL421" s="0" t="n">
        <v>6954.06360424028</v>
      </c>
      <c r="AM421" s="0" t="n">
        <v>2141.34275618375</v>
      </c>
      <c r="AN421" s="0" t="n">
        <v>3604.24028268551</v>
      </c>
      <c r="AO421" s="0" t="n">
        <v>3.2</v>
      </c>
      <c r="AR421" s="0" t="n">
        <v>0.001</v>
      </c>
      <c r="AU421" s="0" t="n">
        <v>5.014</v>
      </c>
      <c r="AV421" s="0" t="n">
        <v>5</v>
      </c>
    </row>
    <row r="422" customFormat="false" ht="12.75" hidden="false" customHeight="false" outlineLevel="0" collapsed="false">
      <c r="A422" s="1" t="n">
        <v>38558</v>
      </c>
      <c r="B422" s="2" t="n">
        <v>206</v>
      </c>
      <c r="C422" s="3" t="n">
        <v>0.971064806</v>
      </c>
      <c r="D422" s="4" t="n">
        <v>0.971064806</v>
      </c>
      <c r="E422" s="0" t="n">
        <v>0</v>
      </c>
      <c r="H422" s="0" t="n">
        <v>979.9</v>
      </c>
      <c r="I422" s="0" t="n">
        <v>960.49</v>
      </c>
      <c r="J422" s="0" t="n">
        <v>444.051263575569</v>
      </c>
      <c r="K422" s="5" t="n">
        <v>662.063333465665</v>
      </c>
      <c r="L422" s="0" t="n">
        <v>671.064996358311</v>
      </c>
      <c r="M422" s="0" t="n">
        <v>666.564164911988</v>
      </c>
      <c r="N422" s="0" t="n">
        <v>30.9</v>
      </c>
      <c r="O422" s="0" t="n">
        <v>47.8</v>
      </c>
      <c r="P422" s="0" t="n">
        <v>60.7</v>
      </c>
      <c r="AC422" s="0" t="n">
        <v>40543</v>
      </c>
      <c r="AD422" s="0" t="n">
        <v>4107</v>
      </c>
      <c r="AE422" s="0" t="n">
        <v>1602</v>
      </c>
      <c r="AF422" s="0" t="n">
        <v>326</v>
      </c>
      <c r="AG422" s="0" t="n">
        <v>82</v>
      </c>
      <c r="AH422" s="0" t="n">
        <v>159</v>
      </c>
      <c r="AI422" s="0" t="n">
        <v>859568.90459364</v>
      </c>
      <c r="AJ422" s="0" t="n">
        <v>87074.2049469965</v>
      </c>
      <c r="AK422" s="0" t="n">
        <v>33964.6643109541</v>
      </c>
      <c r="AL422" s="0" t="n">
        <v>6911.66077738516</v>
      </c>
      <c r="AM422" s="0" t="n">
        <v>1738.51590106007</v>
      </c>
      <c r="AN422" s="0" t="n">
        <v>3371.02473498233</v>
      </c>
      <c r="AO422" s="0" t="n">
        <v>3.029</v>
      </c>
      <c r="AR422" s="0" t="n">
        <v>0.011</v>
      </c>
      <c r="AU422" s="0" t="n">
        <v>5.019</v>
      </c>
      <c r="AV422" s="0" t="n">
        <v>5</v>
      </c>
    </row>
    <row r="423" customFormat="false" ht="12.75" hidden="false" customHeight="false" outlineLevel="0" collapsed="false">
      <c r="A423" s="1" t="n">
        <v>38558</v>
      </c>
      <c r="B423" s="2" t="n">
        <v>206</v>
      </c>
      <c r="C423" s="3" t="n">
        <v>0.971180558</v>
      </c>
      <c r="D423" s="4" t="n">
        <v>0.971180558</v>
      </c>
      <c r="E423" s="0" t="n">
        <v>0</v>
      </c>
      <c r="H423" s="0" t="n">
        <v>980.6</v>
      </c>
      <c r="I423" s="0" t="n">
        <v>961.19</v>
      </c>
      <c r="J423" s="0" t="n">
        <v>438.001592228105</v>
      </c>
      <c r="K423" s="5" t="n">
        <v>656.013662118201</v>
      </c>
      <c r="L423" s="0" t="n">
        <v>665.015325010847</v>
      </c>
      <c r="M423" s="0" t="n">
        <v>660.514493564524</v>
      </c>
      <c r="N423" s="0" t="n">
        <v>31.1</v>
      </c>
      <c r="O423" s="0" t="n">
        <v>46.5</v>
      </c>
      <c r="P423" s="0" t="n">
        <v>63.45</v>
      </c>
      <c r="R423" s="0" t="n">
        <v>0.0001253</v>
      </c>
      <c r="S423" s="81" t="n">
        <v>8.892E-005</v>
      </c>
      <c r="T423" s="81" t="n">
        <v>5.571E-005</v>
      </c>
      <c r="U423" s="81" t="n">
        <v>1.266E-005</v>
      </c>
      <c r="V423" s="81" t="n">
        <v>1.223E-005</v>
      </c>
      <c r="W423" s="81" t="n">
        <v>8.769E-006</v>
      </c>
      <c r="X423" s="0" t="n">
        <v>919.5</v>
      </c>
      <c r="Y423" s="0" t="n">
        <v>317.6</v>
      </c>
      <c r="Z423" s="0" t="n">
        <v>313.5</v>
      </c>
      <c r="AA423" s="0" t="n">
        <v>25.6</v>
      </c>
      <c r="AC423" s="0" t="n">
        <v>40382</v>
      </c>
      <c r="AD423" s="0" t="n">
        <v>4068</v>
      </c>
      <c r="AE423" s="0" t="n">
        <v>1593</v>
      </c>
      <c r="AF423" s="0" t="n">
        <v>334</v>
      </c>
      <c r="AG423" s="0" t="n">
        <v>104</v>
      </c>
      <c r="AH423" s="0" t="n">
        <v>165</v>
      </c>
      <c r="AI423" s="0" t="n">
        <v>856155.477031802</v>
      </c>
      <c r="AJ423" s="0" t="n">
        <v>86247.3498233216</v>
      </c>
      <c r="AK423" s="0" t="n">
        <v>33773.851590106</v>
      </c>
      <c r="AL423" s="0" t="n">
        <v>7081.27208480565</v>
      </c>
      <c r="AM423" s="0" t="n">
        <v>2204.94699646643</v>
      </c>
      <c r="AN423" s="0" t="n">
        <v>3498.2332155477</v>
      </c>
      <c r="AO423" s="0" t="n">
        <v>3.161</v>
      </c>
      <c r="AR423" s="0" t="n">
        <v>-0.008</v>
      </c>
      <c r="AU423" s="0" t="n">
        <v>5.014</v>
      </c>
      <c r="AV423" s="0" t="n">
        <v>5</v>
      </c>
    </row>
    <row r="424" customFormat="false" ht="12.75" hidden="false" customHeight="false" outlineLevel="0" collapsed="false">
      <c r="A424" s="1" t="n">
        <v>38558</v>
      </c>
      <c r="B424" s="2" t="n">
        <v>206</v>
      </c>
      <c r="C424" s="3" t="n">
        <v>0.97129631</v>
      </c>
      <c r="D424" s="4" t="n">
        <v>0.97129631</v>
      </c>
      <c r="E424" s="0" t="n">
        <v>0</v>
      </c>
      <c r="H424" s="0" t="n">
        <v>981</v>
      </c>
      <c r="I424" s="0" t="n">
        <v>961.59</v>
      </c>
      <c r="J424" s="0" t="n">
        <v>434.54661495903</v>
      </c>
      <c r="K424" s="5" t="n">
        <v>652.558684849126</v>
      </c>
      <c r="L424" s="0" t="n">
        <v>661.560347741772</v>
      </c>
      <c r="M424" s="0" t="n">
        <v>657.059516295449</v>
      </c>
      <c r="N424" s="0" t="n">
        <v>31.2</v>
      </c>
      <c r="O424" s="0" t="n">
        <v>46.4</v>
      </c>
      <c r="P424" s="0" t="n">
        <v>64.75</v>
      </c>
      <c r="AC424" s="0" t="n">
        <v>40397</v>
      </c>
      <c r="AD424" s="0" t="n">
        <v>4130</v>
      </c>
      <c r="AE424" s="0" t="n">
        <v>1594</v>
      </c>
      <c r="AF424" s="0" t="n">
        <v>382</v>
      </c>
      <c r="AG424" s="0" t="n">
        <v>95</v>
      </c>
      <c r="AH424" s="0" t="n">
        <v>132</v>
      </c>
      <c r="AI424" s="0" t="n">
        <v>856473.498233216</v>
      </c>
      <c r="AJ424" s="0" t="n">
        <v>87561.8374558304</v>
      </c>
      <c r="AK424" s="0" t="n">
        <v>33795.0530035336</v>
      </c>
      <c r="AL424" s="0" t="n">
        <v>8098.93992932862</v>
      </c>
      <c r="AM424" s="0" t="n">
        <v>2014.13427561837</v>
      </c>
      <c r="AN424" s="0" t="n">
        <v>2798.58657243816</v>
      </c>
      <c r="AO424" s="0" t="n">
        <v>2.961</v>
      </c>
      <c r="AR424" s="0" t="n">
        <v>0.001</v>
      </c>
      <c r="AU424" s="0" t="n">
        <v>5.016</v>
      </c>
      <c r="AV424" s="0" t="n">
        <v>5</v>
      </c>
    </row>
    <row r="425" customFormat="false" ht="12.75" hidden="false" customHeight="false" outlineLevel="0" collapsed="false">
      <c r="A425" s="1" t="n">
        <v>38558</v>
      </c>
      <c r="B425" s="2" t="n">
        <v>206</v>
      </c>
      <c r="C425" s="3" t="n">
        <v>0.971412063</v>
      </c>
      <c r="D425" s="4" t="n">
        <v>0.971412063</v>
      </c>
      <c r="E425" s="0" t="n">
        <v>0</v>
      </c>
      <c r="H425" s="0" t="n">
        <v>981.3</v>
      </c>
      <c r="I425" s="0" t="n">
        <v>961.89</v>
      </c>
      <c r="J425" s="0" t="n">
        <v>431.956325034727</v>
      </c>
      <c r="K425" s="5" t="n">
        <v>649.968394924823</v>
      </c>
      <c r="L425" s="0" t="n">
        <v>658.970057817469</v>
      </c>
      <c r="M425" s="0" t="n">
        <v>654.469226371146</v>
      </c>
      <c r="N425" s="0" t="n">
        <v>31.3</v>
      </c>
      <c r="O425" s="0" t="n">
        <v>46</v>
      </c>
      <c r="P425" s="0" t="n">
        <v>63.05</v>
      </c>
      <c r="AC425" s="0" t="n">
        <v>40656</v>
      </c>
      <c r="AD425" s="0" t="n">
        <v>4261</v>
      </c>
      <c r="AE425" s="0" t="n">
        <v>1605</v>
      </c>
      <c r="AF425" s="0" t="n">
        <v>361</v>
      </c>
      <c r="AG425" s="0" t="n">
        <v>99</v>
      </c>
      <c r="AH425" s="0" t="n">
        <v>179</v>
      </c>
      <c r="AI425" s="0" t="n">
        <v>861964.664310954</v>
      </c>
      <c r="AJ425" s="0" t="n">
        <v>90339.222614841</v>
      </c>
      <c r="AK425" s="0" t="n">
        <v>34028.2685512367</v>
      </c>
      <c r="AL425" s="0" t="n">
        <v>7653.71024734982</v>
      </c>
      <c r="AM425" s="0" t="n">
        <v>2098.93992932862</v>
      </c>
      <c r="AN425" s="0" t="n">
        <v>3795.05300353357</v>
      </c>
      <c r="AO425" s="0" t="n">
        <v>3.07</v>
      </c>
      <c r="AR425" s="0" t="n">
        <v>0.002</v>
      </c>
      <c r="AU425" s="0" t="n">
        <v>5.019</v>
      </c>
      <c r="AV425" s="0" t="n">
        <v>5</v>
      </c>
    </row>
    <row r="426" customFormat="false" ht="12.75" hidden="false" customHeight="false" outlineLevel="0" collapsed="false">
      <c r="A426" s="1" t="n">
        <v>38558</v>
      </c>
      <c r="B426" s="2" t="n">
        <v>206</v>
      </c>
      <c r="C426" s="3" t="n">
        <v>0.971527755</v>
      </c>
      <c r="D426" s="4" t="n">
        <v>0.971527755</v>
      </c>
      <c r="E426" s="0" t="n">
        <v>0</v>
      </c>
      <c r="H426" s="0" t="n">
        <v>982.2</v>
      </c>
      <c r="I426" s="0" t="n">
        <v>962.79</v>
      </c>
      <c r="J426" s="0" t="n">
        <v>424.190299742708</v>
      </c>
      <c r="K426" s="5" t="n">
        <v>642.202369632804</v>
      </c>
      <c r="L426" s="0" t="n">
        <v>651.20403252545</v>
      </c>
      <c r="M426" s="0" t="n">
        <v>646.703201079127</v>
      </c>
      <c r="N426" s="0" t="n">
        <v>31.4</v>
      </c>
      <c r="O426" s="0" t="n">
        <v>45.9</v>
      </c>
      <c r="P426" s="0" t="n">
        <v>61.05</v>
      </c>
      <c r="Q426" s="0" t="n">
        <v>2.203</v>
      </c>
      <c r="R426" s="0" t="n">
        <v>0.0001311</v>
      </c>
      <c r="S426" s="81" t="n">
        <v>9.338E-005</v>
      </c>
      <c r="T426" s="81" t="n">
        <v>5.781E-005</v>
      </c>
      <c r="U426" s="81" t="n">
        <v>1.267E-005</v>
      </c>
      <c r="V426" s="81" t="n">
        <v>1.258E-005</v>
      </c>
      <c r="W426" s="81" t="n">
        <v>1.013E-005</v>
      </c>
      <c r="X426" s="0" t="n">
        <v>920.6</v>
      </c>
      <c r="Y426" s="0" t="n">
        <v>317.7</v>
      </c>
      <c r="Z426" s="0" t="n">
        <v>313.5</v>
      </c>
      <c r="AA426" s="0" t="n">
        <v>25.8</v>
      </c>
      <c r="AC426" s="0" t="n">
        <v>40210</v>
      </c>
      <c r="AD426" s="0" t="n">
        <v>4204</v>
      </c>
      <c r="AE426" s="0" t="n">
        <v>1561</v>
      </c>
      <c r="AF426" s="0" t="n">
        <v>353</v>
      </c>
      <c r="AG426" s="0" t="n">
        <v>108</v>
      </c>
      <c r="AH426" s="0" t="n">
        <v>151</v>
      </c>
      <c r="AI426" s="0" t="n">
        <v>852508.833922262</v>
      </c>
      <c r="AJ426" s="0" t="n">
        <v>89130.74204947</v>
      </c>
      <c r="AK426" s="0" t="n">
        <v>33095.406360424</v>
      </c>
      <c r="AL426" s="0" t="n">
        <v>7484.09893992933</v>
      </c>
      <c r="AM426" s="0" t="n">
        <v>2289.75265017668</v>
      </c>
      <c r="AN426" s="0" t="n">
        <v>3201.41342756184</v>
      </c>
      <c r="AO426" s="0" t="n">
        <v>3.121</v>
      </c>
      <c r="AR426" s="0" t="n">
        <v>0.021</v>
      </c>
      <c r="AU426" s="0" t="n">
        <v>5.017</v>
      </c>
      <c r="AV426" s="0" t="n">
        <v>5</v>
      </c>
    </row>
    <row r="427" customFormat="false" ht="12.75" hidden="false" customHeight="false" outlineLevel="0" collapsed="false">
      <c r="A427" s="1" t="n">
        <v>38558</v>
      </c>
      <c r="B427" s="2" t="n">
        <v>206</v>
      </c>
      <c r="C427" s="3" t="n">
        <v>0.971643507</v>
      </c>
      <c r="D427" s="4" t="n">
        <v>0.971643507</v>
      </c>
      <c r="E427" s="0" t="n">
        <v>0</v>
      </c>
      <c r="H427" s="0" t="n">
        <v>982</v>
      </c>
      <c r="I427" s="0" t="n">
        <v>962.59</v>
      </c>
      <c r="J427" s="0" t="n">
        <v>425.915455587657</v>
      </c>
      <c r="K427" s="5" t="n">
        <v>643.927525477753</v>
      </c>
      <c r="L427" s="0" t="n">
        <v>652.929188370399</v>
      </c>
      <c r="M427" s="0" t="n">
        <v>648.428356924076</v>
      </c>
      <c r="N427" s="0" t="n">
        <v>31.4</v>
      </c>
      <c r="O427" s="0" t="n">
        <v>45.6</v>
      </c>
      <c r="P427" s="0" t="n">
        <v>61.5</v>
      </c>
      <c r="AC427" s="0" t="n">
        <v>40512</v>
      </c>
      <c r="AD427" s="0" t="n">
        <v>4007</v>
      </c>
      <c r="AE427" s="0" t="n">
        <v>1585</v>
      </c>
      <c r="AF427" s="0" t="n">
        <v>307</v>
      </c>
      <c r="AG427" s="0" t="n">
        <v>104</v>
      </c>
      <c r="AH427" s="0" t="n">
        <v>152</v>
      </c>
      <c r="AI427" s="0" t="n">
        <v>858911.660777385</v>
      </c>
      <c r="AJ427" s="0" t="n">
        <v>84954.0636042403</v>
      </c>
      <c r="AK427" s="0" t="n">
        <v>33604.2402826855</v>
      </c>
      <c r="AL427" s="0" t="n">
        <v>6508.83392226148</v>
      </c>
      <c r="AM427" s="0" t="n">
        <v>2204.94699646643</v>
      </c>
      <c r="AN427" s="0" t="n">
        <v>3222.6148409894</v>
      </c>
      <c r="AO427" s="0" t="n">
        <v>3.269</v>
      </c>
      <c r="AR427" s="0" t="n">
        <v>0.011</v>
      </c>
      <c r="AU427" s="0" t="n">
        <v>5.019</v>
      </c>
      <c r="AV427" s="0" t="n">
        <v>5</v>
      </c>
    </row>
    <row r="428" customFormat="false" ht="12.75" hidden="false" customHeight="false" outlineLevel="0" collapsed="false">
      <c r="A428" s="1" t="n">
        <v>38558</v>
      </c>
      <c r="B428" s="2" t="n">
        <v>206</v>
      </c>
      <c r="C428" s="3" t="n">
        <v>0.97175926</v>
      </c>
      <c r="D428" s="4" t="n">
        <v>0.97175926</v>
      </c>
      <c r="E428" s="0" t="n">
        <v>0</v>
      </c>
      <c r="H428" s="0" t="n">
        <v>981.5</v>
      </c>
      <c r="I428" s="0" t="n">
        <v>962.09</v>
      </c>
      <c r="J428" s="0" t="n">
        <v>430.229913865814</v>
      </c>
      <c r="K428" s="5" t="n">
        <v>648.24198375591</v>
      </c>
      <c r="L428" s="0" t="n">
        <v>657.243646648556</v>
      </c>
      <c r="M428" s="0" t="n">
        <v>652.742815202233</v>
      </c>
      <c r="N428" s="0" t="n">
        <v>31.4</v>
      </c>
      <c r="O428" s="0" t="n">
        <v>45.2</v>
      </c>
      <c r="P428" s="0" t="n">
        <v>63</v>
      </c>
      <c r="AC428" s="0" t="n">
        <v>40780</v>
      </c>
      <c r="AD428" s="0" t="n">
        <v>4297</v>
      </c>
      <c r="AE428" s="0" t="n">
        <v>1614</v>
      </c>
      <c r="AF428" s="0" t="n">
        <v>333</v>
      </c>
      <c r="AG428" s="0" t="n">
        <v>100</v>
      </c>
      <c r="AH428" s="0" t="n">
        <v>157</v>
      </c>
      <c r="AI428" s="0" t="n">
        <v>864593.639575972</v>
      </c>
      <c r="AJ428" s="0" t="n">
        <v>91102.4734982332</v>
      </c>
      <c r="AK428" s="0" t="n">
        <v>34219.0812720848</v>
      </c>
      <c r="AL428" s="0" t="n">
        <v>7060.07067137809</v>
      </c>
      <c r="AM428" s="0" t="n">
        <v>2120.14134275618</v>
      </c>
      <c r="AN428" s="0" t="n">
        <v>3328.62190812721</v>
      </c>
      <c r="AO428" s="0" t="n">
        <v>3.2</v>
      </c>
      <c r="AR428" s="0" t="n">
        <v>-0.009</v>
      </c>
      <c r="AU428" s="0" t="n">
        <v>5.014</v>
      </c>
      <c r="AV428" s="0" t="n">
        <v>5</v>
      </c>
    </row>
    <row r="429" customFormat="false" ht="12.75" hidden="false" customHeight="false" outlineLevel="0" collapsed="false">
      <c r="A429" s="1" t="n">
        <v>38558</v>
      </c>
      <c r="B429" s="2" t="n">
        <v>206</v>
      </c>
      <c r="C429" s="3" t="n">
        <v>0.971875012</v>
      </c>
      <c r="D429" s="4" t="n">
        <v>0.971875012</v>
      </c>
      <c r="E429" s="0" t="n">
        <v>0</v>
      </c>
      <c r="H429" s="0" t="n">
        <v>982.3</v>
      </c>
      <c r="I429" s="0" t="n">
        <v>962.89</v>
      </c>
      <c r="J429" s="0" t="n">
        <v>423.32785620282</v>
      </c>
      <c r="K429" s="5" t="n">
        <v>641.339926092916</v>
      </c>
      <c r="L429" s="0" t="n">
        <v>650.341588985562</v>
      </c>
      <c r="M429" s="0" t="n">
        <v>645.840757539239</v>
      </c>
      <c r="N429" s="0" t="n">
        <v>31.4</v>
      </c>
      <c r="O429" s="0" t="n">
        <v>45</v>
      </c>
      <c r="P429" s="0" t="n">
        <v>64.5</v>
      </c>
      <c r="R429" s="0" t="n">
        <v>0.000134</v>
      </c>
      <c r="S429" s="81" t="n">
        <v>9.25E-005</v>
      </c>
      <c r="T429" s="81" t="n">
        <v>5.981E-005</v>
      </c>
      <c r="U429" s="81" t="n">
        <v>1.319E-005</v>
      </c>
      <c r="V429" s="81" t="n">
        <v>1.305E-005</v>
      </c>
      <c r="W429" s="81" t="n">
        <v>9.67E-006</v>
      </c>
      <c r="X429" s="0" t="n">
        <v>921.2</v>
      </c>
      <c r="Y429" s="0" t="n">
        <v>317.7</v>
      </c>
      <c r="Z429" s="0" t="n">
        <v>313.6</v>
      </c>
      <c r="AA429" s="0" t="n">
        <v>25.4</v>
      </c>
      <c r="AC429" s="0" t="n">
        <v>41069</v>
      </c>
      <c r="AD429" s="0" t="n">
        <v>4203</v>
      </c>
      <c r="AE429" s="0" t="n">
        <v>1629</v>
      </c>
      <c r="AF429" s="0" t="n">
        <v>326</v>
      </c>
      <c r="AG429" s="0" t="n">
        <v>74</v>
      </c>
      <c r="AH429" s="0" t="n">
        <v>150</v>
      </c>
      <c r="AI429" s="0" t="n">
        <v>870720.848056537</v>
      </c>
      <c r="AJ429" s="0" t="n">
        <v>89109.5406360424</v>
      </c>
      <c r="AK429" s="0" t="n">
        <v>34537.1024734982</v>
      </c>
      <c r="AL429" s="0" t="n">
        <v>6911.66077738516</v>
      </c>
      <c r="AM429" s="0" t="n">
        <v>1568.90459363958</v>
      </c>
      <c r="AN429" s="0" t="n">
        <v>3180.21201413428</v>
      </c>
      <c r="AO429" s="0" t="n">
        <v>3.131</v>
      </c>
      <c r="AR429" s="0" t="n">
        <v>0.002</v>
      </c>
      <c r="AU429" s="0" t="n">
        <v>5.024</v>
      </c>
      <c r="AV429" s="0" t="n">
        <v>5</v>
      </c>
    </row>
    <row r="430" customFormat="false" ht="12.75" hidden="false" customHeight="false" outlineLevel="0" collapsed="false">
      <c r="A430" s="1" t="n">
        <v>38558</v>
      </c>
      <c r="B430" s="2" t="n">
        <v>206</v>
      </c>
      <c r="C430" s="3" t="n">
        <v>0.971990764</v>
      </c>
      <c r="D430" s="4" t="n">
        <v>0.971990764</v>
      </c>
      <c r="E430" s="0" t="n">
        <v>0</v>
      </c>
      <c r="H430" s="0" t="n">
        <v>982.6</v>
      </c>
      <c r="I430" s="0" t="n">
        <v>963.19</v>
      </c>
      <c r="J430" s="0" t="n">
        <v>420.741062890241</v>
      </c>
      <c r="K430" s="5" t="n">
        <v>638.753132780337</v>
      </c>
      <c r="L430" s="0" t="n">
        <v>647.754795672983</v>
      </c>
      <c r="M430" s="0" t="n">
        <v>643.25396422666</v>
      </c>
      <c r="N430" s="0" t="n">
        <v>31.6</v>
      </c>
      <c r="O430" s="0" t="n">
        <v>45</v>
      </c>
      <c r="P430" s="0" t="n">
        <v>66</v>
      </c>
      <c r="AC430" s="0" t="n">
        <v>41405</v>
      </c>
      <c r="AD430" s="0" t="n">
        <v>4235</v>
      </c>
      <c r="AE430" s="0" t="n">
        <v>1626</v>
      </c>
      <c r="AF430" s="0" t="n">
        <v>348</v>
      </c>
      <c r="AG430" s="0" t="n">
        <v>91</v>
      </c>
      <c r="AH430" s="0" t="n">
        <v>179</v>
      </c>
      <c r="AI430" s="0" t="n">
        <v>877844.522968198</v>
      </c>
      <c r="AJ430" s="0" t="n">
        <v>89787.9858657244</v>
      </c>
      <c r="AK430" s="0" t="n">
        <v>34473.4982332156</v>
      </c>
      <c r="AL430" s="0" t="n">
        <v>7378.09187279152</v>
      </c>
      <c r="AM430" s="0" t="n">
        <v>1929.32862190813</v>
      </c>
      <c r="AN430" s="0" t="n">
        <v>3795.05300353357</v>
      </c>
      <c r="AO430" s="0" t="n">
        <v>3.27</v>
      </c>
      <c r="AR430" s="0" t="n">
        <v>0.012</v>
      </c>
      <c r="AU430" s="0" t="n">
        <v>5.016</v>
      </c>
      <c r="AV430" s="0" t="n">
        <v>5</v>
      </c>
    </row>
    <row r="431" customFormat="false" ht="12.75" hidden="false" customHeight="false" outlineLevel="0" collapsed="false">
      <c r="A431" s="1" t="n">
        <v>38558</v>
      </c>
      <c r="B431" s="2" t="n">
        <v>206</v>
      </c>
      <c r="C431" s="3" t="n">
        <v>0.972106457</v>
      </c>
      <c r="D431" s="4" t="n">
        <v>0.972106457</v>
      </c>
      <c r="E431" s="0" t="n">
        <v>0</v>
      </c>
      <c r="H431" s="0" t="n">
        <v>982.5</v>
      </c>
      <c r="I431" s="0" t="n">
        <v>963.09</v>
      </c>
      <c r="J431" s="0" t="n">
        <v>421.603237795183</v>
      </c>
      <c r="K431" s="5" t="n">
        <v>639.615307685279</v>
      </c>
      <c r="L431" s="0" t="n">
        <v>648.616970577925</v>
      </c>
      <c r="M431" s="0" t="n">
        <v>644.116139131602</v>
      </c>
      <c r="N431" s="0" t="n">
        <v>31.6</v>
      </c>
      <c r="O431" s="0" t="n">
        <v>44.8</v>
      </c>
      <c r="P431" s="0" t="n">
        <v>66.2</v>
      </c>
      <c r="AC431" s="0" t="n">
        <v>42557</v>
      </c>
      <c r="AD431" s="0" t="n">
        <v>4433</v>
      </c>
      <c r="AE431" s="0" t="n">
        <v>1735</v>
      </c>
      <c r="AF431" s="0" t="n">
        <v>387</v>
      </c>
      <c r="AG431" s="0" t="n">
        <v>102</v>
      </c>
      <c r="AH431" s="0" t="n">
        <v>201</v>
      </c>
      <c r="AI431" s="0" t="n">
        <v>902268.551236749</v>
      </c>
      <c r="AJ431" s="0" t="n">
        <v>93985.8657243816</v>
      </c>
      <c r="AK431" s="0" t="n">
        <v>36784.4522968198</v>
      </c>
      <c r="AL431" s="0" t="n">
        <v>8204.94699646643</v>
      </c>
      <c r="AM431" s="0" t="n">
        <v>2162.54416961131</v>
      </c>
      <c r="AN431" s="0" t="n">
        <v>4261.48409893993</v>
      </c>
      <c r="AO431" s="0" t="n">
        <v>3.16</v>
      </c>
      <c r="AR431" s="0" t="n">
        <v>-0.008</v>
      </c>
      <c r="AU431" s="0" t="n">
        <v>5.014</v>
      </c>
      <c r="AV431" s="0" t="n">
        <v>5</v>
      </c>
    </row>
    <row r="432" customFormat="false" ht="12.75" hidden="false" customHeight="false" outlineLevel="0" collapsed="false">
      <c r="A432" s="1" t="n">
        <v>38558</v>
      </c>
      <c r="B432" s="2" t="n">
        <v>206</v>
      </c>
      <c r="C432" s="3" t="n">
        <v>0.972222209</v>
      </c>
      <c r="D432" s="4" t="n">
        <v>0.972222209</v>
      </c>
      <c r="E432" s="0" t="n">
        <v>0</v>
      </c>
      <c r="H432" s="0" t="n">
        <v>981.6</v>
      </c>
      <c r="I432" s="0" t="n">
        <v>962.19</v>
      </c>
      <c r="J432" s="0" t="n">
        <v>429.366842859571</v>
      </c>
      <c r="K432" s="5" t="n">
        <v>647.378912749666</v>
      </c>
      <c r="L432" s="0" t="n">
        <v>656.380575642313</v>
      </c>
      <c r="M432" s="0" t="n">
        <v>651.879744195989</v>
      </c>
      <c r="N432" s="0" t="n">
        <v>31.4</v>
      </c>
      <c r="O432" s="0" t="n">
        <v>44.8</v>
      </c>
      <c r="P432" s="0" t="n">
        <v>66.5</v>
      </c>
      <c r="Q432" s="0" t="n">
        <v>3.524</v>
      </c>
      <c r="R432" s="0" t="n">
        <v>0.0001334</v>
      </c>
      <c r="S432" s="81" t="n">
        <v>9.419E-005</v>
      </c>
      <c r="T432" s="81" t="n">
        <v>5.779E-005</v>
      </c>
      <c r="U432" s="81" t="n">
        <v>1.376E-005</v>
      </c>
      <c r="V432" s="81" t="n">
        <v>1.209E-005</v>
      </c>
      <c r="W432" s="81" t="n">
        <v>9.51E-006</v>
      </c>
      <c r="X432" s="0" t="n">
        <v>921.7</v>
      </c>
      <c r="Y432" s="0" t="n">
        <v>317.7</v>
      </c>
      <c r="Z432" s="0" t="n">
        <v>313.6</v>
      </c>
      <c r="AA432" s="0" t="n">
        <v>25.2</v>
      </c>
      <c r="AC432" s="0" t="n">
        <v>43355</v>
      </c>
      <c r="AD432" s="0" t="n">
        <v>4470</v>
      </c>
      <c r="AE432" s="0" t="n">
        <v>1853</v>
      </c>
      <c r="AF432" s="0" t="n">
        <v>367</v>
      </c>
      <c r="AG432" s="0" t="n">
        <v>117</v>
      </c>
      <c r="AH432" s="0" t="n">
        <v>167</v>
      </c>
      <c r="AI432" s="0" t="n">
        <v>919187.279151943</v>
      </c>
      <c r="AJ432" s="0" t="n">
        <v>94770.3180212014</v>
      </c>
      <c r="AK432" s="0" t="n">
        <v>39286.2190812721</v>
      </c>
      <c r="AL432" s="0" t="n">
        <v>7780.91872791519</v>
      </c>
      <c r="AM432" s="0" t="n">
        <v>2480.56537102473</v>
      </c>
      <c r="AN432" s="0" t="n">
        <v>3540.63604240283</v>
      </c>
      <c r="AO432" s="0" t="n">
        <v>3.19</v>
      </c>
      <c r="AR432" s="0" t="n">
        <v>0.031</v>
      </c>
      <c r="AU432" s="0" t="n">
        <v>0.011</v>
      </c>
      <c r="AV432" s="0" t="n">
        <v>0</v>
      </c>
    </row>
    <row r="433" customFormat="false" ht="12.75" hidden="false" customHeight="false" outlineLevel="0" collapsed="false">
      <c r="A433" s="1" t="n">
        <v>38558</v>
      </c>
      <c r="B433" s="2" t="n">
        <v>206</v>
      </c>
      <c r="C433" s="3" t="n">
        <v>0.972337961</v>
      </c>
      <c r="D433" s="4" t="n">
        <v>0.972337961</v>
      </c>
      <c r="E433" s="0" t="n">
        <v>0</v>
      </c>
      <c r="H433" s="0" t="n">
        <v>981.2</v>
      </c>
      <c r="I433" s="0" t="n">
        <v>961.79</v>
      </c>
      <c r="J433" s="0" t="n">
        <v>432.819665234706</v>
      </c>
      <c r="K433" s="5" t="n">
        <v>650.831735124802</v>
      </c>
      <c r="L433" s="0" t="n">
        <v>659.833398017448</v>
      </c>
      <c r="M433" s="0" t="n">
        <v>655.332566571125</v>
      </c>
      <c r="N433" s="0" t="n">
        <v>31.4</v>
      </c>
      <c r="O433" s="0" t="n">
        <v>44.8</v>
      </c>
      <c r="P433" s="0" t="n">
        <v>68.1</v>
      </c>
      <c r="AC433" s="0" t="n">
        <v>44146</v>
      </c>
      <c r="AD433" s="0" t="n">
        <v>4557</v>
      </c>
      <c r="AE433" s="0" t="n">
        <v>1795</v>
      </c>
      <c r="AF433" s="0" t="n">
        <v>402</v>
      </c>
      <c r="AG433" s="0" t="n">
        <v>92</v>
      </c>
      <c r="AH433" s="0" t="n">
        <v>199</v>
      </c>
      <c r="AI433" s="0" t="n">
        <v>935957.597173145</v>
      </c>
      <c r="AJ433" s="0" t="n">
        <v>96614.8409893993</v>
      </c>
      <c r="AK433" s="0" t="n">
        <v>38056.5371024735</v>
      </c>
      <c r="AL433" s="0" t="n">
        <v>8522.96819787986</v>
      </c>
      <c r="AM433" s="0" t="n">
        <v>1950.53003533569</v>
      </c>
      <c r="AN433" s="0" t="n">
        <v>4219.08127208481</v>
      </c>
      <c r="AO433" s="0" t="n">
        <v>3.241</v>
      </c>
      <c r="AR433" s="0" t="n">
        <v>0.372</v>
      </c>
      <c r="AU433" s="0" t="n">
        <v>0.012</v>
      </c>
      <c r="AV433" s="0" t="n">
        <v>0</v>
      </c>
    </row>
    <row r="434" customFormat="false" ht="12.75" hidden="false" customHeight="false" outlineLevel="0" collapsed="false">
      <c r="A434" s="1" t="n">
        <v>38558</v>
      </c>
      <c r="B434" s="2" t="n">
        <v>206</v>
      </c>
      <c r="C434" s="3" t="n">
        <v>0.972453713</v>
      </c>
      <c r="D434" s="4" t="n">
        <v>0.972453713</v>
      </c>
      <c r="E434" s="0" t="n">
        <v>0</v>
      </c>
      <c r="H434" s="0" t="n">
        <v>981.3</v>
      </c>
      <c r="I434" s="0" t="n">
        <v>961.89</v>
      </c>
      <c r="J434" s="0" t="n">
        <v>431.956325034727</v>
      </c>
      <c r="K434" s="5" t="n">
        <v>649.968394924823</v>
      </c>
      <c r="L434" s="0" t="n">
        <v>658.970057817469</v>
      </c>
      <c r="M434" s="0" t="n">
        <v>654.469226371146</v>
      </c>
      <c r="N434" s="0" t="n">
        <v>31.4</v>
      </c>
      <c r="O434" s="0" t="n">
        <v>44.4</v>
      </c>
      <c r="P434" s="0" t="n">
        <v>68.6</v>
      </c>
      <c r="AC434" s="0" t="n">
        <v>44518</v>
      </c>
      <c r="AD434" s="0" t="n">
        <v>4818</v>
      </c>
      <c r="AE434" s="0" t="n">
        <v>1883</v>
      </c>
      <c r="AF434" s="0" t="n">
        <v>385</v>
      </c>
      <c r="AG434" s="0" t="n">
        <v>102</v>
      </c>
      <c r="AH434" s="0" t="n">
        <v>197</v>
      </c>
      <c r="AI434" s="0" t="n">
        <v>943844.522968198</v>
      </c>
      <c r="AJ434" s="0" t="n">
        <v>102148.409893993</v>
      </c>
      <c r="AK434" s="0" t="n">
        <v>39922.2614840989</v>
      </c>
      <c r="AL434" s="0" t="n">
        <v>8162.54416961131</v>
      </c>
      <c r="AM434" s="0" t="n">
        <v>2162.54416961131</v>
      </c>
      <c r="AN434" s="0" t="n">
        <v>4176.67844522968</v>
      </c>
      <c r="AO434" s="0" t="n">
        <v>3.6</v>
      </c>
      <c r="AR434" s="0" t="n">
        <v>0.791</v>
      </c>
      <c r="AU434" s="0" t="n">
        <v>0.011</v>
      </c>
      <c r="AV434" s="0" t="n">
        <v>0</v>
      </c>
    </row>
    <row r="435" customFormat="false" ht="12.75" hidden="false" customHeight="false" outlineLevel="0" collapsed="false">
      <c r="A435" s="1" t="n">
        <v>38558</v>
      </c>
      <c r="B435" s="2" t="n">
        <v>206</v>
      </c>
      <c r="C435" s="3" t="n">
        <v>0.972569466</v>
      </c>
      <c r="D435" s="4" t="n">
        <v>0.972569466</v>
      </c>
      <c r="E435" s="0" t="n">
        <v>0</v>
      </c>
      <c r="H435" s="0" t="n">
        <v>981.5</v>
      </c>
      <c r="I435" s="0" t="n">
        <v>962.09</v>
      </c>
      <c r="J435" s="0" t="n">
        <v>430.229913865814</v>
      </c>
      <c r="K435" s="5" t="n">
        <v>648.24198375591</v>
      </c>
      <c r="L435" s="0" t="n">
        <v>657.243646648556</v>
      </c>
      <c r="M435" s="0" t="n">
        <v>652.742815202233</v>
      </c>
      <c r="N435" s="0" t="n">
        <v>31.5</v>
      </c>
      <c r="O435" s="0" t="n">
        <v>43.5</v>
      </c>
      <c r="P435" s="0" t="n">
        <v>68.1</v>
      </c>
      <c r="R435" s="0" t="n">
        <v>0.0001322</v>
      </c>
      <c r="S435" s="81" t="n">
        <v>9.537E-005</v>
      </c>
      <c r="T435" s="81" t="n">
        <v>5.779E-005</v>
      </c>
      <c r="U435" s="81" t="n">
        <v>1.347E-005</v>
      </c>
      <c r="V435" s="81" t="n">
        <v>1.271E-005</v>
      </c>
      <c r="W435" s="81" t="n">
        <v>1.079E-005</v>
      </c>
      <c r="X435" s="0" t="n">
        <v>920.7</v>
      </c>
      <c r="Y435" s="0" t="n">
        <v>317.7</v>
      </c>
      <c r="Z435" s="0" t="n">
        <v>313.6</v>
      </c>
      <c r="AA435" s="0" t="n">
        <v>25.1</v>
      </c>
      <c r="AC435" s="0" t="n">
        <v>45325</v>
      </c>
      <c r="AD435" s="0" t="n">
        <v>4893</v>
      </c>
      <c r="AE435" s="0" t="n">
        <v>1882</v>
      </c>
      <c r="AF435" s="0" t="n">
        <v>411</v>
      </c>
      <c r="AG435" s="0" t="n">
        <v>118</v>
      </c>
      <c r="AH435" s="0" t="n">
        <v>207</v>
      </c>
      <c r="AI435" s="0" t="n">
        <v>960954.06360424</v>
      </c>
      <c r="AJ435" s="0" t="n">
        <v>103738.51590106</v>
      </c>
      <c r="AK435" s="0" t="n">
        <v>39901.0600706714</v>
      </c>
      <c r="AL435" s="0" t="n">
        <v>8713.78091872791</v>
      </c>
      <c r="AM435" s="0" t="n">
        <v>2501.7667844523</v>
      </c>
      <c r="AN435" s="0" t="n">
        <v>4388.6925795053</v>
      </c>
      <c r="AO435" s="0" t="n">
        <v>3.347</v>
      </c>
      <c r="AR435" s="0" t="n">
        <v>1.022</v>
      </c>
      <c r="AU435" s="0" t="n">
        <v>0.01</v>
      </c>
      <c r="AV435" s="0" t="n">
        <v>0</v>
      </c>
    </row>
    <row r="436" customFormat="false" ht="12.75" hidden="false" customHeight="false" outlineLevel="0" collapsed="false">
      <c r="A436" s="1" t="n">
        <v>38558</v>
      </c>
      <c r="B436" s="2" t="n">
        <v>206</v>
      </c>
      <c r="C436" s="3" t="n">
        <v>0.972685158</v>
      </c>
      <c r="D436" s="4" t="n">
        <v>0.972685158</v>
      </c>
      <c r="E436" s="0" t="n">
        <v>0</v>
      </c>
      <c r="H436" s="0" t="n">
        <v>981.4</v>
      </c>
      <c r="I436" s="0" t="n">
        <v>961.99</v>
      </c>
      <c r="J436" s="0" t="n">
        <v>431.09307458465</v>
      </c>
      <c r="K436" s="5" t="n">
        <v>649.105144474745</v>
      </c>
      <c r="L436" s="0" t="n">
        <v>658.106807367392</v>
      </c>
      <c r="M436" s="0" t="n">
        <v>653.605975921068</v>
      </c>
      <c r="N436" s="0" t="n">
        <v>31.5</v>
      </c>
      <c r="O436" s="0" t="n">
        <v>43.7</v>
      </c>
      <c r="P436" s="0" t="n">
        <v>66.85</v>
      </c>
      <c r="AC436" s="0" t="n">
        <v>46222</v>
      </c>
      <c r="AD436" s="0" t="n">
        <v>4936</v>
      </c>
      <c r="AE436" s="0" t="n">
        <v>1836</v>
      </c>
      <c r="AF436" s="0" t="n">
        <v>408</v>
      </c>
      <c r="AG436" s="0" t="n">
        <v>114</v>
      </c>
      <c r="AH436" s="0" t="n">
        <v>184</v>
      </c>
      <c r="AI436" s="0" t="n">
        <v>979971.731448763</v>
      </c>
      <c r="AJ436" s="0" t="n">
        <v>104650.176678445</v>
      </c>
      <c r="AK436" s="0" t="n">
        <v>38925.7950530035</v>
      </c>
      <c r="AL436" s="0" t="n">
        <v>8650.17667844523</v>
      </c>
      <c r="AM436" s="0" t="n">
        <v>2416.96113074205</v>
      </c>
      <c r="AN436" s="0" t="n">
        <v>3901.06007067138</v>
      </c>
      <c r="AO436" s="0" t="n">
        <v>3.881</v>
      </c>
      <c r="AR436" s="0" t="n">
        <v>1.322</v>
      </c>
      <c r="AU436" s="0" t="n">
        <v>0.009</v>
      </c>
      <c r="AV436" s="0" t="n">
        <v>0</v>
      </c>
    </row>
    <row r="437" customFormat="false" ht="12.75" hidden="false" customHeight="false" outlineLevel="0" collapsed="false">
      <c r="A437" s="1" t="n">
        <v>38558</v>
      </c>
      <c r="B437" s="2" t="n">
        <v>206</v>
      </c>
      <c r="C437" s="3" t="n">
        <v>0.97280091</v>
      </c>
      <c r="D437" s="4" t="n">
        <v>0.97280091</v>
      </c>
      <c r="E437" s="0" t="n">
        <v>0</v>
      </c>
      <c r="H437" s="0" t="n">
        <v>981.3</v>
      </c>
      <c r="I437" s="0" t="n">
        <v>961.89</v>
      </c>
      <c r="J437" s="0" t="n">
        <v>431.956325034727</v>
      </c>
      <c r="K437" s="5" t="n">
        <v>649.968394924823</v>
      </c>
      <c r="L437" s="0" t="n">
        <v>658.970057817469</v>
      </c>
      <c r="M437" s="0" t="n">
        <v>654.469226371146</v>
      </c>
      <c r="N437" s="0" t="n">
        <v>31.5</v>
      </c>
      <c r="O437" s="0" t="n">
        <v>43.4</v>
      </c>
      <c r="P437" s="0" t="n">
        <v>66.5</v>
      </c>
      <c r="AC437" s="0" t="n">
        <v>46261</v>
      </c>
      <c r="AD437" s="0" t="n">
        <v>5017</v>
      </c>
      <c r="AE437" s="0" t="n">
        <v>1894</v>
      </c>
      <c r="AF437" s="0" t="n">
        <v>445</v>
      </c>
      <c r="AG437" s="0" t="n">
        <v>121</v>
      </c>
      <c r="AH437" s="0" t="n">
        <v>161</v>
      </c>
      <c r="AI437" s="0" t="n">
        <v>980798.586572438</v>
      </c>
      <c r="AJ437" s="0" t="n">
        <v>106367.491166078</v>
      </c>
      <c r="AK437" s="0" t="n">
        <v>40155.4770318021</v>
      </c>
      <c r="AL437" s="0" t="n">
        <v>9434.62897526502</v>
      </c>
      <c r="AM437" s="0" t="n">
        <v>2565.37102473498</v>
      </c>
      <c r="AN437" s="0" t="n">
        <v>3413.42756183746</v>
      </c>
      <c r="AO437" s="0" t="n">
        <v>3.457</v>
      </c>
      <c r="AR437" s="0" t="n">
        <v>1.471</v>
      </c>
      <c r="AU437" s="0" t="n">
        <v>0.006</v>
      </c>
      <c r="AV437" s="0" t="n">
        <v>0</v>
      </c>
    </row>
    <row r="438" customFormat="false" ht="12.75" hidden="false" customHeight="false" outlineLevel="0" collapsed="false">
      <c r="A438" s="1" t="n">
        <v>38558</v>
      </c>
      <c r="B438" s="2" t="n">
        <v>206</v>
      </c>
      <c r="C438" s="3" t="n">
        <v>0.972916663</v>
      </c>
      <c r="D438" s="4" t="n">
        <v>0.972916663</v>
      </c>
      <c r="E438" s="0" t="n">
        <v>0</v>
      </c>
      <c r="H438" s="0" t="n">
        <v>981.3</v>
      </c>
      <c r="I438" s="0" t="n">
        <v>961.89</v>
      </c>
      <c r="J438" s="0" t="n">
        <v>431.956325034727</v>
      </c>
      <c r="K438" s="5" t="n">
        <v>649.968394924823</v>
      </c>
      <c r="L438" s="0" t="n">
        <v>658.970057817469</v>
      </c>
      <c r="M438" s="0" t="n">
        <v>654.469226371146</v>
      </c>
      <c r="N438" s="0" t="n">
        <v>31.6</v>
      </c>
      <c r="O438" s="0" t="n">
        <v>43.2</v>
      </c>
      <c r="P438" s="0" t="n">
        <v>67.25</v>
      </c>
      <c r="Q438" s="0" t="n">
        <v>0.839</v>
      </c>
      <c r="AC438" s="0" t="n">
        <v>46214</v>
      </c>
      <c r="AD438" s="0" t="n">
        <v>4884</v>
      </c>
      <c r="AE438" s="0" t="n">
        <v>1949</v>
      </c>
      <c r="AF438" s="0" t="n">
        <v>416</v>
      </c>
      <c r="AG438" s="0" t="n">
        <v>108</v>
      </c>
      <c r="AH438" s="0" t="n">
        <v>203</v>
      </c>
      <c r="AI438" s="0" t="n">
        <v>979802.120141343</v>
      </c>
      <c r="AJ438" s="0" t="n">
        <v>103547.703180212</v>
      </c>
      <c r="AK438" s="0" t="n">
        <v>41321.554770318</v>
      </c>
      <c r="AL438" s="0" t="n">
        <v>8819.78798586572</v>
      </c>
      <c r="AM438" s="0" t="n">
        <v>2289.75265017668</v>
      </c>
      <c r="AN438" s="0" t="n">
        <v>4303.88692579505</v>
      </c>
      <c r="AO438" s="0" t="n">
        <v>3.62</v>
      </c>
      <c r="AR438" s="0" t="n">
        <v>1.571</v>
      </c>
      <c r="AU438" s="0" t="n">
        <v>0.007</v>
      </c>
      <c r="AV438" s="0" t="n">
        <v>0</v>
      </c>
    </row>
    <row r="439" customFormat="false" ht="12.75" hidden="false" customHeight="false" outlineLevel="0" collapsed="false">
      <c r="A439" s="1" t="n">
        <v>38558</v>
      </c>
      <c r="B439" s="2" t="n">
        <v>206</v>
      </c>
      <c r="C439" s="3" t="n">
        <v>0.973032415</v>
      </c>
      <c r="D439" s="4" t="n">
        <v>0.973032415</v>
      </c>
      <c r="E439" s="0" t="n">
        <v>0</v>
      </c>
      <c r="H439" s="0" t="n">
        <v>981.3</v>
      </c>
      <c r="I439" s="0" t="n">
        <v>961.89</v>
      </c>
      <c r="J439" s="0" t="n">
        <v>431.956325034727</v>
      </c>
      <c r="K439" s="5" t="n">
        <v>649.968394924823</v>
      </c>
      <c r="L439" s="0" t="n">
        <v>658.970057817469</v>
      </c>
      <c r="M439" s="0" t="n">
        <v>654.469226371146</v>
      </c>
      <c r="N439" s="0" t="n">
        <v>31.5</v>
      </c>
      <c r="O439" s="0" t="n">
        <v>44</v>
      </c>
      <c r="P439" s="0" t="n">
        <v>66.55</v>
      </c>
      <c r="R439" s="0" t="n">
        <v>0.0001347</v>
      </c>
      <c r="S439" s="81" t="n">
        <v>9.412E-005</v>
      </c>
      <c r="T439" s="81" t="n">
        <v>6.016E-005</v>
      </c>
      <c r="U439" s="81" t="n">
        <v>1.394E-005</v>
      </c>
      <c r="V439" s="81" t="n">
        <v>1.251E-005</v>
      </c>
      <c r="W439" s="81" t="n">
        <v>1.005E-005</v>
      </c>
      <c r="X439" s="0" t="n">
        <v>920.7</v>
      </c>
      <c r="Y439" s="0" t="n">
        <v>317.7</v>
      </c>
      <c r="Z439" s="0" t="n">
        <v>313.6</v>
      </c>
      <c r="AA439" s="0" t="n">
        <v>24.9</v>
      </c>
      <c r="AC439" s="0" t="n">
        <v>46335</v>
      </c>
      <c r="AD439" s="0" t="n">
        <v>4899</v>
      </c>
      <c r="AE439" s="0" t="n">
        <v>1903</v>
      </c>
      <c r="AF439" s="0" t="n">
        <v>434</v>
      </c>
      <c r="AG439" s="0" t="n">
        <v>132</v>
      </c>
      <c r="AH439" s="0" t="n">
        <v>206</v>
      </c>
      <c r="AI439" s="0" t="n">
        <v>982367.491166078</v>
      </c>
      <c r="AJ439" s="0" t="n">
        <v>103865.724381625</v>
      </c>
      <c r="AK439" s="0" t="n">
        <v>40346.2897526502</v>
      </c>
      <c r="AL439" s="0" t="n">
        <v>9201.41342756184</v>
      </c>
      <c r="AM439" s="0" t="n">
        <v>2798.58657243816</v>
      </c>
      <c r="AN439" s="0" t="n">
        <v>4367.49116607774</v>
      </c>
      <c r="AO439" s="0" t="n">
        <v>3.77</v>
      </c>
      <c r="AR439" s="0" t="n">
        <v>1.501</v>
      </c>
      <c r="AU439" s="0" t="n">
        <v>0.01</v>
      </c>
      <c r="AV439" s="0" t="n">
        <v>0</v>
      </c>
    </row>
    <row r="440" customFormat="false" ht="12.75" hidden="false" customHeight="false" outlineLevel="0" collapsed="false">
      <c r="A440" s="1" t="n">
        <v>38558</v>
      </c>
      <c r="B440" s="2" t="n">
        <v>206</v>
      </c>
      <c r="C440" s="3" t="n">
        <v>0.973148167</v>
      </c>
      <c r="D440" s="4" t="n">
        <v>0.973148167</v>
      </c>
      <c r="E440" s="0" t="n">
        <v>0</v>
      </c>
      <c r="H440" s="0" t="n">
        <v>981.7</v>
      </c>
      <c r="I440" s="0" t="n">
        <v>962.29</v>
      </c>
      <c r="J440" s="0" t="n">
        <v>428.503861547269</v>
      </c>
      <c r="K440" s="5" t="n">
        <v>646.515931437365</v>
      </c>
      <c r="L440" s="0" t="n">
        <v>655.517594330011</v>
      </c>
      <c r="M440" s="0" t="n">
        <v>651.016762883688</v>
      </c>
      <c r="N440" s="0" t="n">
        <v>31.5</v>
      </c>
      <c r="O440" s="0" t="n">
        <v>43.5</v>
      </c>
      <c r="P440" s="0" t="n">
        <v>67.25</v>
      </c>
      <c r="AC440" s="0" t="n">
        <v>46347</v>
      </c>
      <c r="AD440" s="0" t="n">
        <v>5062</v>
      </c>
      <c r="AE440" s="0" t="n">
        <v>1884</v>
      </c>
      <c r="AF440" s="0" t="n">
        <v>429</v>
      </c>
      <c r="AG440" s="0" t="n">
        <v>105</v>
      </c>
      <c r="AH440" s="0" t="n">
        <v>181</v>
      </c>
      <c r="AI440" s="0" t="n">
        <v>982621.908127209</v>
      </c>
      <c r="AJ440" s="0" t="n">
        <v>107321.554770318</v>
      </c>
      <c r="AK440" s="0" t="n">
        <v>39943.4628975265</v>
      </c>
      <c r="AL440" s="0" t="n">
        <v>9095.40636042403</v>
      </c>
      <c r="AM440" s="0" t="n">
        <v>2226.14840989399</v>
      </c>
      <c r="AN440" s="0" t="n">
        <v>3837.45583038869</v>
      </c>
      <c r="AO440" s="0" t="n">
        <v>3.936</v>
      </c>
      <c r="AR440" s="0" t="n">
        <v>1.491</v>
      </c>
      <c r="AU440" s="0" t="n">
        <v>0.013</v>
      </c>
      <c r="AV440" s="0" t="n">
        <v>0</v>
      </c>
    </row>
    <row r="441" customFormat="false" ht="12.75" hidden="false" customHeight="false" outlineLevel="0" collapsed="false">
      <c r="A441" s="1" t="n">
        <v>38558</v>
      </c>
      <c r="B441" s="2" t="n">
        <v>206</v>
      </c>
      <c r="C441" s="3" t="n">
        <v>0.97326386</v>
      </c>
      <c r="D441" s="4" t="n">
        <v>0.97326386</v>
      </c>
      <c r="E441" s="0" t="n">
        <v>0</v>
      </c>
      <c r="H441" s="0" t="n">
        <v>981.6</v>
      </c>
      <c r="I441" s="0" t="n">
        <v>962.19</v>
      </c>
      <c r="J441" s="0" t="n">
        <v>429.366842859571</v>
      </c>
      <c r="K441" s="5" t="n">
        <v>647.378912749666</v>
      </c>
      <c r="L441" s="0" t="n">
        <v>656.380575642313</v>
      </c>
      <c r="M441" s="0" t="n">
        <v>651.879744195989</v>
      </c>
      <c r="N441" s="0" t="n">
        <v>31.6</v>
      </c>
      <c r="O441" s="0" t="n">
        <v>43</v>
      </c>
      <c r="P441" s="0" t="n">
        <v>69.25</v>
      </c>
      <c r="AC441" s="0" t="n">
        <v>45718</v>
      </c>
      <c r="AD441" s="0" t="n">
        <v>4819</v>
      </c>
      <c r="AE441" s="0" t="n">
        <v>1899</v>
      </c>
      <c r="AF441" s="0" t="n">
        <v>389</v>
      </c>
      <c r="AG441" s="0" t="n">
        <v>104</v>
      </c>
      <c r="AH441" s="0" t="n">
        <v>176</v>
      </c>
      <c r="AI441" s="0" t="n">
        <v>969286.219081272</v>
      </c>
      <c r="AJ441" s="0" t="n">
        <v>102169.61130742</v>
      </c>
      <c r="AK441" s="0" t="n">
        <v>40261.4840989399</v>
      </c>
      <c r="AL441" s="0" t="n">
        <v>8247.34982332155</v>
      </c>
      <c r="AM441" s="0" t="n">
        <v>2204.94699646643</v>
      </c>
      <c r="AN441" s="0" t="n">
        <v>3731.44876325088</v>
      </c>
      <c r="AO441" s="0" t="n">
        <v>3.529</v>
      </c>
      <c r="AQ441" s="0" t="n">
        <v>187.3348389</v>
      </c>
      <c r="AR441" s="0" t="n">
        <v>1.461</v>
      </c>
      <c r="AT441" s="0" t="n">
        <v>34.98461533</v>
      </c>
      <c r="AU441" s="0" t="n">
        <v>0.011</v>
      </c>
      <c r="AV441" s="0" t="n">
        <v>0</v>
      </c>
    </row>
    <row r="442" customFormat="false" ht="12.75" hidden="false" customHeight="false" outlineLevel="0" collapsed="false">
      <c r="A442" s="1" t="n">
        <v>38558</v>
      </c>
      <c r="B442" s="2" t="n">
        <v>206</v>
      </c>
      <c r="C442" s="3" t="n">
        <v>0.973379612</v>
      </c>
      <c r="D442" s="4" t="n">
        <v>0.973379612</v>
      </c>
      <c r="E442" s="0" t="n">
        <v>0</v>
      </c>
      <c r="H442" s="0" t="n">
        <v>980.9</v>
      </c>
      <c r="I442" s="0" t="n">
        <v>961.49</v>
      </c>
      <c r="J442" s="0" t="n">
        <v>435.410224520722</v>
      </c>
      <c r="K442" s="5" t="n">
        <v>653.422294410818</v>
      </c>
      <c r="L442" s="0" t="n">
        <v>662.423957303464</v>
      </c>
      <c r="M442" s="0" t="n">
        <v>657.923125857141</v>
      </c>
      <c r="N442" s="0" t="n">
        <v>31.5</v>
      </c>
      <c r="O442" s="0" t="n">
        <v>43.2</v>
      </c>
      <c r="P442" s="0" t="n">
        <v>70</v>
      </c>
      <c r="R442" s="0" t="n">
        <v>0.0001302</v>
      </c>
      <c r="S442" s="81" t="n">
        <v>9.424E-005</v>
      </c>
      <c r="T442" s="81" t="n">
        <v>5.809E-005</v>
      </c>
      <c r="U442" s="81" t="n">
        <v>1.452E-005</v>
      </c>
      <c r="V442" s="81" t="n">
        <v>1.284E-005</v>
      </c>
      <c r="W442" s="81" t="n">
        <v>9.132E-006</v>
      </c>
      <c r="X442" s="0" t="n">
        <v>920.9</v>
      </c>
      <c r="Y442" s="0" t="n">
        <v>317.7</v>
      </c>
      <c r="Z442" s="0" t="n">
        <v>313.7</v>
      </c>
      <c r="AA442" s="0" t="n">
        <v>24.7</v>
      </c>
      <c r="AC442" s="0" t="n">
        <v>45992</v>
      </c>
      <c r="AD442" s="0" t="n">
        <v>4807</v>
      </c>
      <c r="AE442" s="0" t="n">
        <v>1829</v>
      </c>
      <c r="AF442" s="0" t="n">
        <v>405</v>
      </c>
      <c r="AG442" s="0" t="n">
        <v>111</v>
      </c>
      <c r="AH442" s="0" t="n">
        <v>181</v>
      </c>
      <c r="AI442" s="0" t="n">
        <v>975095.406360424</v>
      </c>
      <c r="AJ442" s="0" t="n">
        <v>101915.19434629</v>
      </c>
      <c r="AK442" s="0" t="n">
        <v>38777.3851590106</v>
      </c>
      <c r="AL442" s="0" t="n">
        <v>8586.57243816254</v>
      </c>
      <c r="AM442" s="0" t="n">
        <v>2353.35689045936</v>
      </c>
      <c r="AN442" s="0" t="n">
        <v>3837.45583038869</v>
      </c>
      <c r="AO442" s="0" t="n">
        <v>3.68</v>
      </c>
      <c r="AQ442" s="0" t="n">
        <v>187.3348389</v>
      </c>
      <c r="AR442" s="0" t="n">
        <v>1.451</v>
      </c>
      <c r="AT442" s="0" t="n">
        <v>34.98461533</v>
      </c>
      <c r="AU442" s="0" t="n">
        <v>0.01</v>
      </c>
      <c r="AV442" s="0" t="n">
        <v>0</v>
      </c>
    </row>
    <row r="443" customFormat="false" ht="12.75" hidden="false" customHeight="false" outlineLevel="0" collapsed="false">
      <c r="A443" s="1" t="n">
        <v>38558</v>
      </c>
      <c r="B443" s="2" t="n">
        <v>206</v>
      </c>
      <c r="C443" s="3" t="n">
        <v>0.973495364</v>
      </c>
      <c r="D443" s="4" t="n">
        <v>0.973495364</v>
      </c>
      <c r="E443" s="0" t="n">
        <v>0</v>
      </c>
      <c r="H443" s="0" t="n">
        <v>981.9</v>
      </c>
      <c r="I443" s="0" t="n">
        <v>962.49</v>
      </c>
      <c r="J443" s="0" t="n">
        <v>426.778167929946</v>
      </c>
      <c r="K443" s="5" t="n">
        <v>644.790237820042</v>
      </c>
      <c r="L443" s="0" t="n">
        <v>653.791900712688</v>
      </c>
      <c r="M443" s="0" t="n">
        <v>649.291069266365</v>
      </c>
      <c r="N443" s="0" t="n">
        <v>31.7</v>
      </c>
      <c r="O443" s="0" t="n">
        <v>43.2</v>
      </c>
      <c r="P443" s="0" t="n">
        <v>69.8</v>
      </c>
      <c r="AC443" s="0" t="n">
        <v>45671</v>
      </c>
      <c r="AD443" s="0" t="n">
        <v>4841</v>
      </c>
      <c r="AE443" s="0" t="n">
        <v>1914</v>
      </c>
      <c r="AF443" s="0" t="n">
        <v>424</v>
      </c>
      <c r="AG443" s="0" t="n">
        <v>113</v>
      </c>
      <c r="AH443" s="0" t="n">
        <v>197</v>
      </c>
      <c r="AI443" s="0" t="n">
        <v>968289.752650177</v>
      </c>
      <c r="AJ443" s="0" t="n">
        <v>102636.042402827</v>
      </c>
      <c r="AK443" s="0" t="n">
        <v>40579.5053003534</v>
      </c>
      <c r="AL443" s="0" t="n">
        <v>8989.39929328622</v>
      </c>
      <c r="AM443" s="0" t="n">
        <v>2395.75971731449</v>
      </c>
      <c r="AN443" s="0" t="n">
        <v>4176.67844522968</v>
      </c>
      <c r="AO443" s="0" t="n">
        <v>3.8</v>
      </c>
      <c r="AQ443" s="0" t="n">
        <v>195.3007812</v>
      </c>
      <c r="AR443" s="0" t="n">
        <v>1.462</v>
      </c>
      <c r="AT443" s="0" t="n">
        <v>34.98486328</v>
      </c>
      <c r="AU443" s="0" t="n">
        <v>0.009</v>
      </c>
      <c r="AV443" s="0" t="n">
        <v>0</v>
      </c>
    </row>
    <row r="444" customFormat="false" ht="12.75" hidden="false" customHeight="false" outlineLevel="0" collapsed="false">
      <c r="A444" s="1" t="n">
        <v>38558</v>
      </c>
      <c r="B444" s="2" t="n">
        <v>206</v>
      </c>
      <c r="C444" s="3" t="n">
        <v>0.973611116</v>
      </c>
      <c r="D444" s="4" t="n">
        <v>0.973611116</v>
      </c>
      <c r="E444" s="0" t="n">
        <v>0</v>
      </c>
      <c r="H444" s="0" t="n">
        <v>981.5</v>
      </c>
      <c r="I444" s="0" t="n">
        <v>962.09</v>
      </c>
      <c r="J444" s="0" t="n">
        <v>430.229913865814</v>
      </c>
      <c r="K444" s="5" t="n">
        <v>648.24198375591</v>
      </c>
      <c r="L444" s="0" t="n">
        <v>657.243646648556</v>
      </c>
      <c r="M444" s="0" t="n">
        <v>652.742815202233</v>
      </c>
      <c r="N444" s="0" t="n">
        <v>31.7</v>
      </c>
      <c r="O444" s="0" t="n">
        <v>42.9</v>
      </c>
      <c r="P444" s="0" t="n">
        <v>69.35</v>
      </c>
      <c r="Q444" s="0" t="n">
        <v>0.159</v>
      </c>
      <c r="AC444" s="0" t="n">
        <v>45642</v>
      </c>
      <c r="AD444" s="0" t="n">
        <v>4779</v>
      </c>
      <c r="AE444" s="0" t="n">
        <v>1905</v>
      </c>
      <c r="AF444" s="0" t="n">
        <v>398</v>
      </c>
      <c r="AG444" s="0" t="n">
        <v>103</v>
      </c>
      <c r="AH444" s="0" t="n">
        <v>197</v>
      </c>
      <c r="AI444" s="0" t="n">
        <v>967674.911660777</v>
      </c>
      <c r="AJ444" s="0" t="n">
        <v>101321.554770318</v>
      </c>
      <c r="AK444" s="0" t="n">
        <v>40388.6925795053</v>
      </c>
      <c r="AL444" s="0" t="n">
        <v>8438.16254416961</v>
      </c>
      <c r="AM444" s="0" t="n">
        <v>2183.74558303887</v>
      </c>
      <c r="AN444" s="0" t="n">
        <v>4176.67844522968</v>
      </c>
      <c r="AO444" s="0" t="n">
        <v>3.609</v>
      </c>
      <c r="AQ444" s="0" t="n">
        <v>210.1087646</v>
      </c>
      <c r="AR444" s="0" t="n">
        <v>1.471</v>
      </c>
      <c r="AT444" s="0" t="n">
        <v>34.75865936</v>
      </c>
      <c r="AU444" s="0" t="n">
        <v>0.006</v>
      </c>
      <c r="AV444" s="0" t="n">
        <v>0</v>
      </c>
    </row>
    <row r="445" customFormat="false" ht="12.75" hidden="false" customHeight="false" outlineLevel="0" collapsed="false">
      <c r="A445" s="1" t="n">
        <v>38558</v>
      </c>
      <c r="B445" s="2" t="n">
        <v>206</v>
      </c>
      <c r="C445" s="3" t="n">
        <v>0.973726869</v>
      </c>
      <c r="D445" s="4" t="n">
        <v>0.973726869</v>
      </c>
      <c r="E445" s="0" t="n">
        <v>0</v>
      </c>
      <c r="H445" s="0" t="n">
        <v>982</v>
      </c>
      <c r="I445" s="0" t="n">
        <v>962.59</v>
      </c>
      <c r="J445" s="0" t="n">
        <v>425.915455587657</v>
      </c>
      <c r="K445" s="5" t="n">
        <v>643.927525477753</v>
      </c>
      <c r="L445" s="0" t="n">
        <v>652.929188370399</v>
      </c>
      <c r="M445" s="0" t="n">
        <v>648.428356924076</v>
      </c>
      <c r="N445" s="0" t="n">
        <v>31.8</v>
      </c>
      <c r="O445" s="0" t="n">
        <v>42.5</v>
      </c>
      <c r="P445" s="0" t="n">
        <v>70.05</v>
      </c>
      <c r="R445" s="0" t="n">
        <v>0.0001332</v>
      </c>
      <c r="S445" s="81" t="n">
        <v>9.319E-005</v>
      </c>
      <c r="T445" s="81" t="n">
        <v>6.019E-005</v>
      </c>
      <c r="U445" s="81" t="n">
        <v>1.429E-005</v>
      </c>
      <c r="V445" s="81" t="n">
        <v>1.31E-005</v>
      </c>
      <c r="W445" s="81" t="n">
        <v>1.045E-005</v>
      </c>
      <c r="X445" s="0" t="n">
        <v>921</v>
      </c>
      <c r="Y445" s="0" t="n">
        <v>317.7</v>
      </c>
      <c r="Z445" s="0" t="n">
        <v>313.7</v>
      </c>
      <c r="AA445" s="0" t="n">
        <v>24.5</v>
      </c>
      <c r="AC445" s="0" t="n">
        <v>45626</v>
      </c>
      <c r="AD445" s="0" t="n">
        <v>4914</v>
      </c>
      <c r="AE445" s="0" t="n">
        <v>1845</v>
      </c>
      <c r="AF445" s="0" t="n">
        <v>394</v>
      </c>
      <c r="AG445" s="0" t="n">
        <v>96</v>
      </c>
      <c r="AH445" s="0" t="n">
        <v>193</v>
      </c>
      <c r="AI445" s="0" t="n">
        <v>967335.689045936</v>
      </c>
      <c r="AJ445" s="0" t="n">
        <v>104183.745583039</v>
      </c>
      <c r="AK445" s="0" t="n">
        <v>39116.6077738516</v>
      </c>
      <c r="AL445" s="0" t="n">
        <v>8353.35689045936</v>
      </c>
      <c r="AM445" s="0" t="n">
        <v>2035.33568904594</v>
      </c>
      <c r="AN445" s="0" t="n">
        <v>4091.87279151943</v>
      </c>
      <c r="AO445" s="0" t="n">
        <v>3.649</v>
      </c>
      <c r="AQ445" s="0" t="n">
        <v>211.0190125</v>
      </c>
      <c r="AR445" s="0" t="n">
        <v>1.471</v>
      </c>
      <c r="AT445" s="0" t="n">
        <v>34.66106415</v>
      </c>
      <c r="AU445" s="0" t="n">
        <v>0.006</v>
      </c>
      <c r="AV445" s="0" t="n">
        <v>0</v>
      </c>
    </row>
    <row r="446" customFormat="false" ht="12.75" hidden="false" customHeight="false" outlineLevel="0" collapsed="false">
      <c r="A446" s="1" t="n">
        <v>38558</v>
      </c>
      <c r="B446" s="2" t="n">
        <v>206</v>
      </c>
      <c r="C446" s="3" t="n">
        <v>0.973842621</v>
      </c>
      <c r="D446" s="4" t="n">
        <v>0.973842621</v>
      </c>
      <c r="E446" s="0" t="n">
        <v>0</v>
      </c>
      <c r="H446" s="0" t="n">
        <v>982.2</v>
      </c>
      <c r="I446" s="0" t="n">
        <v>962.79</v>
      </c>
      <c r="J446" s="0" t="n">
        <v>424.190299742708</v>
      </c>
      <c r="K446" s="5" t="n">
        <v>642.202369632804</v>
      </c>
      <c r="L446" s="0" t="n">
        <v>651.20403252545</v>
      </c>
      <c r="M446" s="0" t="n">
        <v>646.703201079127</v>
      </c>
      <c r="N446" s="0" t="n">
        <v>31.8</v>
      </c>
      <c r="O446" s="0" t="n">
        <v>42.6</v>
      </c>
      <c r="P446" s="0" t="n">
        <v>70.05</v>
      </c>
      <c r="AC446" s="0" t="n">
        <v>45718</v>
      </c>
      <c r="AD446" s="0" t="n">
        <v>4785</v>
      </c>
      <c r="AE446" s="0" t="n">
        <v>1878</v>
      </c>
      <c r="AF446" s="0" t="n">
        <v>380</v>
      </c>
      <c r="AG446" s="0" t="n">
        <v>121</v>
      </c>
      <c r="AH446" s="0" t="n">
        <v>212</v>
      </c>
      <c r="AI446" s="0" t="n">
        <v>969286.219081272</v>
      </c>
      <c r="AJ446" s="0" t="n">
        <v>101448.763250883</v>
      </c>
      <c r="AK446" s="0" t="n">
        <v>39816.2544169611</v>
      </c>
      <c r="AL446" s="0" t="n">
        <v>8056.5371024735</v>
      </c>
      <c r="AM446" s="0" t="n">
        <v>2565.37102473498</v>
      </c>
      <c r="AN446" s="0" t="n">
        <v>4494.69964664311</v>
      </c>
      <c r="AO446" s="0" t="n">
        <v>3.669</v>
      </c>
      <c r="AQ446" s="0" t="n">
        <v>211.0190125</v>
      </c>
      <c r="AR446" s="0" t="n">
        <v>1.482</v>
      </c>
      <c r="AT446" s="0" t="n">
        <v>34.66106415</v>
      </c>
      <c r="AU446" s="0" t="n">
        <v>0.012</v>
      </c>
      <c r="AV446" s="0" t="n">
        <v>0</v>
      </c>
    </row>
    <row r="447" customFormat="false" ht="12.75" hidden="false" customHeight="false" outlineLevel="0" collapsed="false">
      <c r="A447" s="1" t="n">
        <v>38558</v>
      </c>
      <c r="B447" s="2" t="n">
        <v>206</v>
      </c>
      <c r="C447" s="3" t="n">
        <v>0.973958313</v>
      </c>
      <c r="D447" s="4" t="n">
        <v>0.973958313</v>
      </c>
      <c r="E447" s="0" t="n">
        <v>0</v>
      </c>
      <c r="H447" s="0" t="n">
        <v>981.6</v>
      </c>
      <c r="I447" s="0" t="n">
        <v>962.19</v>
      </c>
      <c r="J447" s="0" t="n">
        <v>429.366842859571</v>
      </c>
      <c r="K447" s="5" t="n">
        <v>647.378912749666</v>
      </c>
      <c r="L447" s="0" t="n">
        <v>656.380575642313</v>
      </c>
      <c r="M447" s="0" t="n">
        <v>651.879744195989</v>
      </c>
      <c r="N447" s="0" t="n">
        <v>31.7</v>
      </c>
      <c r="O447" s="0" t="n">
        <v>42.6</v>
      </c>
      <c r="P447" s="0" t="n">
        <v>70.55</v>
      </c>
      <c r="AC447" s="0" t="n">
        <v>45922</v>
      </c>
      <c r="AD447" s="0" t="n">
        <v>4968</v>
      </c>
      <c r="AE447" s="0" t="n">
        <v>1875</v>
      </c>
      <c r="AF447" s="0" t="n">
        <v>415</v>
      </c>
      <c r="AG447" s="0" t="n">
        <v>103</v>
      </c>
      <c r="AH447" s="0" t="n">
        <v>201</v>
      </c>
      <c r="AI447" s="0" t="n">
        <v>973611.307420495</v>
      </c>
      <c r="AJ447" s="0" t="n">
        <v>105328.621908127</v>
      </c>
      <c r="AK447" s="0" t="n">
        <v>39752.6501766784</v>
      </c>
      <c r="AL447" s="0" t="n">
        <v>8798.58657243816</v>
      </c>
      <c r="AM447" s="0" t="n">
        <v>2183.74558303887</v>
      </c>
      <c r="AN447" s="0" t="n">
        <v>4261.48409893993</v>
      </c>
      <c r="AO447" s="0" t="n">
        <v>3.738</v>
      </c>
      <c r="AQ447" s="0" t="n">
        <v>210.6710968</v>
      </c>
      <c r="AR447" s="0" t="n">
        <v>1.422</v>
      </c>
      <c r="AT447" s="0" t="n">
        <v>34.37520218</v>
      </c>
      <c r="AU447" s="0" t="n">
        <v>0.014</v>
      </c>
      <c r="AV447" s="0" t="n">
        <v>0</v>
      </c>
    </row>
    <row r="448" customFormat="false" ht="12.75" hidden="false" customHeight="false" outlineLevel="0" collapsed="false">
      <c r="A448" s="1" t="n">
        <v>38558</v>
      </c>
      <c r="B448" s="2" t="n">
        <v>206</v>
      </c>
      <c r="C448" s="3" t="n">
        <v>0.974074066</v>
      </c>
      <c r="D448" s="4" t="n">
        <v>0.974074066</v>
      </c>
      <c r="E448" s="0" t="n">
        <v>0</v>
      </c>
      <c r="H448" s="0" t="n">
        <v>981.8</v>
      </c>
      <c r="I448" s="0" t="n">
        <v>962.39</v>
      </c>
      <c r="J448" s="0" t="n">
        <v>427.640969910275</v>
      </c>
      <c r="K448" s="5" t="n">
        <v>645.653039800371</v>
      </c>
      <c r="L448" s="0" t="n">
        <v>654.654702693017</v>
      </c>
      <c r="M448" s="0" t="n">
        <v>650.153871246694</v>
      </c>
      <c r="N448" s="0" t="n">
        <v>31.8</v>
      </c>
      <c r="O448" s="0" t="n">
        <v>42.4</v>
      </c>
      <c r="P448" s="0" t="n">
        <v>72.25</v>
      </c>
      <c r="R448" s="0" t="n">
        <v>0.0001331</v>
      </c>
      <c r="S448" s="81" t="n">
        <v>9.407E-005</v>
      </c>
      <c r="T448" s="81" t="n">
        <v>5.843E-005</v>
      </c>
      <c r="U448" s="81" t="n">
        <v>1.359E-005</v>
      </c>
      <c r="V448" s="81" t="n">
        <v>1.264E-005</v>
      </c>
      <c r="W448" s="81" t="n">
        <v>1.119E-005</v>
      </c>
      <c r="X448" s="0" t="n">
        <v>921.3</v>
      </c>
      <c r="Y448" s="0" t="n">
        <v>317.7</v>
      </c>
      <c r="Z448" s="0" t="n">
        <v>313.7</v>
      </c>
      <c r="AA448" s="0" t="n">
        <v>24.3</v>
      </c>
      <c r="AC448" s="0" t="n">
        <v>45890</v>
      </c>
      <c r="AD448" s="0" t="n">
        <v>4829</v>
      </c>
      <c r="AE448" s="0" t="n">
        <v>1825</v>
      </c>
      <c r="AF448" s="0" t="n">
        <v>423</v>
      </c>
      <c r="AG448" s="0" t="n">
        <v>112</v>
      </c>
      <c r="AH448" s="0" t="n">
        <v>205</v>
      </c>
      <c r="AI448" s="0" t="n">
        <v>972932.862190813</v>
      </c>
      <c r="AJ448" s="0" t="n">
        <v>102381.625441696</v>
      </c>
      <c r="AK448" s="0" t="n">
        <v>38692.5795053004</v>
      </c>
      <c r="AL448" s="0" t="n">
        <v>8968.19787985866</v>
      </c>
      <c r="AM448" s="0" t="n">
        <v>2374.55830388693</v>
      </c>
      <c r="AN448" s="0" t="n">
        <v>4346.28975265018</v>
      </c>
      <c r="AO448" s="0" t="n">
        <v>3.68</v>
      </c>
      <c r="AQ448" s="0" t="n">
        <v>206.7119446</v>
      </c>
      <c r="AR448" s="0" t="n">
        <v>1.441</v>
      </c>
      <c r="AT448" s="0" t="n">
        <v>33.66388321</v>
      </c>
      <c r="AU448" s="0" t="n">
        <v>0.011</v>
      </c>
      <c r="AV448" s="0" t="n">
        <v>0</v>
      </c>
    </row>
    <row r="449" customFormat="false" ht="12.75" hidden="false" customHeight="false" outlineLevel="0" collapsed="false">
      <c r="A449" s="1" t="n">
        <v>38558</v>
      </c>
      <c r="B449" s="2" t="n">
        <v>206</v>
      </c>
      <c r="C449" s="3" t="n">
        <v>0.974189818</v>
      </c>
      <c r="D449" s="4" t="n">
        <v>0.974189818</v>
      </c>
      <c r="E449" s="0" t="n">
        <v>0</v>
      </c>
      <c r="H449" s="0" t="n">
        <v>980.5</v>
      </c>
      <c r="I449" s="0" t="n">
        <v>961.09</v>
      </c>
      <c r="J449" s="0" t="n">
        <v>438.865561200316</v>
      </c>
      <c r="K449" s="5" t="n">
        <v>656.877631090412</v>
      </c>
      <c r="L449" s="0" t="n">
        <v>665.879293983058</v>
      </c>
      <c r="M449" s="0" t="n">
        <v>661.378462536735</v>
      </c>
      <c r="N449" s="0" t="n">
        <v>31.5</v>
      </c>
      <c r="O449" s="0" t="n">
        <v>43.5</v>
      </c>
      <c r="P449" s="0" t="n">
        <v>73.45</v>
      </c>
      <c r="AC449" s="0" t="n">
        <v>45928</v>
      </c>
      <c r="AD449" s="0" t="n">
        <v>4782</v>
      </c>
      <c r="AE449" s="0" t="n">
        <v>1893</v>
      </c>
      <c r="AF449" s="0" t="n">
        <v>425</v>
      </c>
      <c r="AG449" s="0" t="n">
        <v>115</v>
      </c>
      <c r="AH449" s="0" t="n">
        <v>220</v>
      </c>
      <c r="AI449" s="0" t="n">
        <v>973738.51590106</v>
      </c>
      <c r="AJ449" s="0" t="n">
        <v>101385.159010601</v>
      </c>
      <c r="AK449" s="0" t="n">
        <v>40134.2756183746</v>
      </c>
      <c r="AL449" s="0" t="n">
        <v>9010.60070671378</v>
      </c>
      <c r="AM449" s="0" t="n">
        <v>2438.16254416961</v>
      </c>
      <c r="AN449" s="0" t="n">
        <v>4664.3109540636</v>
      </c>
      <c r="AO449" s="0" t="n">
        <v>3.61</v>
      </c>
      <c r="AQ449" s="0" t="n">
        <v>204.0034637</v>
      </c>
      <c r="AR449" s="0" t="n">
        <v>1.411</v>
      </c>
      <c r="AT449" s="0" t="n">
        <v>32.67916107</v>
      </c>
      <c r="AU449" s="0" t="n">
        <v>0.009</v>
      </c>
      <c r="AV449" s="0" t="n">
        <v>0</v>
      </c>
    </row>
    <row r="450" customFormat="false" ht="12.75" hidden="false" customHeight="false" outlineLevel="0" collapsed="false">
      <c r="A450" s="1" t="n">
        <v>38558</v>
      </c>
      <c r="B450" s="2" t="n">
        <v>206</v>
      </c>
      <c r="C450" s="3" t="n">
        <v>0.97430557</v>
      </c>
      <c r="D450" s="4" t="n">
        <v>0.97430557</v>
      </c>
      <c r="E450" s="0" t="n">
        <v>0</v>
      </c>
      <c r="H450" s="0" t="n">
        <v>981.4</v>
      </c>
      <c r="I450" s="0" t="n">
        <v>961.99</v>
      </c>
      <c r="J450" s="0" t="n">
        <v>431.09307458465</v>
      </c>
      <c r="K450" s="5" t="n">
        <v>649.105144474745</v>
      </c>
      <c r="L450" s="0" t="n">
        <v>658.106807367392</v>
      </c>
      <c r="M450" s="0" t="n">
        <v>653.605975921068</v>
      </c>
      <c r="N450" s="0" t="n">
        <v>31.6</v>
      </c>
      <c r="O450" s="0" t="n">
        <v>43.4</v>
      </c>
      <c r="P450" s="0" t="n">
        <v>74.75</v>
      </c>
      <c r="Q450" s="0" t="n">
        <v>0.712</v>
      </c>
      <c r="AC450" s="0" t="n">
        <v>45191</v>
      </c>
      <c r="AD450" s="0" t="n">
        <v>4811</v>
      </c>
      <c r="AE450" s="0" t="n">
        <v>1869</v>
      </c>
      <c r="AF450" s="0" t="n">
        <v>354</v>
      </c>
      <c r="AG450" s="0" t="n">
        <v>113</v>
      </c>
      <c r="AH450" s="0" t="n">
        <v>185</v>
      </c>
      <c r="AI450" s="0" t="n">
        <v>958113.074204947</v>
      </c>
      <c r="AJ450" s="0" t="n">
        <v>102000</v>
      </c>
      <c r="AK450" s="0" t="n">
        <v>39625.4416961131</v>
      </c>
      <c r="AL450" s="0" t="n">
        <v>7505.30035335689</v>
      </c>
      <c r="AM450" s="0" t="n">
        <v>2395.75971731449</v>
      </c>
      <c r="AN450" s="0" t="n">
        <v>3922.26148409894</v>
      </c>
      <c r="AO450" s="0" t="n">
        <v>3.659</v>
      </c>
      <c r="AQ450" s="0" t="n">
        <v>195.6381531</v>
      </c>
      <c r="AR450" s="0" t="n">
        <v>1.411</v>
      </c>
      <c r="AT450" s="0" t="n">
        <v>31.93784142</v>
      </c>
      <c r="AU450" s="0" t="n">
        <v>0.008</v>
      </c>
      <c r="AV450" s="0" t="n">
        <v>0</v>
      </c>
    </row>
    <row r="451" customFormat="false" ht="12.75" hidden="false" customHeight="false" outlineLevel="0" collapsed="false">
      <c r="A451" s="1" t="n">
        <v>38558</v>
      </c>
      <c r="B451" s="2" t="n">
        <v>206</v>
      </c>
      <c r="C451" s="3" t="n">
        <v>0.974421322</v>
      </c>
      <c r="D451" s="4" t="n">
        <v>0.974421322</v>
      </c>
      <c r="E451" s="0" t="n">
        <v>0</v>
      </c>
      <c r="H451" s="0" t="n">
        <v>980.6</v>
      </c>
      <c r="I451" s="0" t="n">
        <v>961.19</v>
      </c>
      <c r="J451" s="0" t="n">
        <v>438.001592228105</v>
      </c>
      <c r="K451" s="5" t="n">
        <v>656.013662118201</v>
      </c>
      <c r="L451" s="0" t="n">
        <v>665.015325010847</v>
      </c>
      <c r="M451" s="0" t="n">
        <v>660.514493564524</v>
      </c>
      <c r="N451" s="0" t="n">
        <v>31.5</v>
      </c>
      <c r="O451" s="0" t="n">
        <v>43.5</v>
      </c>
      <c r="P451" s="0" t="n">
        <v>73.75</v>
      </c>
      <c r="R451" s="0" t="n">
        <v>0.0001364</v>
      </c>
      <c r="S451" s="81" t="n">
        <v>9.584E-005</v>
      </c>
      <c r="T451" s="81" t="n">
        <v>5.951E-005</v>
      </c>
      <c r="U451" s="81" t="n">
        <v>1.423E-005</v>
      </c>
      <c r="V451" s="81" t="n">
        <v>1.273E-005</v>
      </c>
      <c r="W451" s="81" t="n">
        <v>1.125E-005</v>
      </c>
      <c r="X451" s="0" t="n">
        <v>920.5</v>
      </c>
      <c r="Y451" s="0" t="n">
        <v>317.7</v>
      </c>
      <c r="Z451" s="0" t="n">
        <v>313.7</v>
      </c>
      <c r="AA451" s="0" t="n">
        <v>24.1</v>
      </c>
      <c r="AC451" s="0" t="n">
        <v>45409</v>
      </c>
      <c r="AD451" s="0" t="n">
        <v>4802</v>
      </c>
      <c r="AE451" s="0" t="n">
        <v>1814</v>
      </c>
      <c r="AF451" s="0" t="n">
        <v>380</v>
      </c>
      <c r="AG451" s="0" t="n">
        <v>98</v>
      </c>
      <c r="AH451" s="0" t="n">
        <v>190</v>
      </c>
      <c r="AI451" s="0" t="n">
        <v>962734.982332156</v>
      </c>
      <c r="AJ451" s="0" t="n">
        <v>101809.187279152</v>
      </c>
      <c r="AK451" s="0" t="n">
        <v>38459.3639575972</v>
      </c>
      <c r="AL451" s="0" t="n">
        <v>8056.5371024735</v>
      </c>
      <c r="AM451" s="0" t="n">
        <v>2077.73851590106</v>
      </c>
      <c r="AN451" s="0" t="n">
        <v>4028.26855123675</v>
      </c>
      <c r="AO451" s="0" t="n">
        <v>3.619</v>
      </c>
      <c r="AQ451" s="0" t="n">
        <v>193.4903564</v>
      </c>
      <c r="AR451" s="0" t="n">
        <v>1.271</v>
      </c>
      <c r="AT451" s="0" t="n">
        <v>29.88607788</v>
      </c>
      <c r="AU451" s="0" t="n">
        <v>0.004</v>
      </c>
      <c r="AV451" s="0" t="n">
        <v>0</v>
      </c>
    </row>
    <row r="452" customFormat="false" ht="12.75" hidden="false" customHeight="false" outlineLevel="0" collapsed="false">
      <c r="A452" s="1" t="n">
        <v>38558</v>
      </c>
      <c r="B452" s="2" t="n">
        <v>206</v>
      </c>
      <c r="C452" s="3" t="n">
        <v>0.974537015</v>
      </c>
      <c r="D452" s="4" t="n">
        <v>0.974537015</v>
      </c>
      <c r="E452" s="0" t="n">
        <v>0</v>
      </c>
      <c r="H452" s="0" t="n">
        <v>980.9</v>
      </c>
      <c r="I452" s="0" t="n">
        <v>961.49</v>
      </c>
      <c r="J452" s="0" t="n">
        <v>435.410224520722</v>
      </c>
      <c r="K452" s="5" t="n">
        <v>653.422294410818</v>
      </c>
      <c r="L452" s="0" t="n">
        <v>662.423957303464</v>
      </c>
      <c r="M452" s="0" t="n">
        <v>657.923125857141</v>
      </c>
      <c r="N452" s="0" t="n">
        <v>31.5</v>
      </c>
      <c r="O452" s="0" t="n">
        <v>43.3</v>
      </c>
      <c r="P452" s="0" t="n">
        <v>71.95</v>
      </c>
      <c r="AC452" s="0" t="n">
        <v>45724</v>
      </c>
      <c r="AD452" s="0" t="n">
        <v>4891</v>
      </c>
      <c r="AE452" s="0" t="n">
        <v>1876</v>
      </c>
      <c r="AF452" s="0" t="n">
        <v>429</v>
      </c>
      <c r="AG452" s="0" t="n">
        <v>123</v>
      </c>
      <c r="AH452" s="0" t="n">
        <v>190</v>
      </c>
      <c r="AI452" s="0" t="n">
        <v>969413.427561838</v>
      </c>
      <c r="AJ452" s="0" t="n">
        <v>103696.113074205</v>
      </c>
      <c r="AK452" s="0" t="n">
        <v>39773.851590106</v>
      </c>
      <c r="AL452" s="0" t="n">
        <v>9095.40636042403</v>
      </c>
      <c r="AM452" s="0" t="n">
        <v>2607.77385159011</v>
      </c>
      <c r="AN452" s="0" t="n">
        <v>4028.26855123675</v>
      </c>
      <c r="AO452" s="0" t="n">
        <v>3.61</v>
      </c>
      <c r="AQ452" s="0" t="n">
        <v>195.70224</v>
      </c>
      <c r="AR452" s="0" t="n">
        <v>1.182</v>
      </c>
      <c r="AT452" s="0" t="n">
        <v>27.01818466</v>
      </c>
      <c r="AU452" s="0" t="n">
        <v>0.009</v>
      </c>
      <c r="AV452" s="0" t="n">
        <v>0</v>
      </c>
    </row>
    <row r="453" customFormat="false" ht="12.75" hidden="false" customHeight="false" outlineLevel="0" collapsed="false">
      <c r="A453" s="1" t="n">
        <v>38558</v>
      </c>
      <c r="B453" s="2" t="n">
        <v>206</v>
      </c>
      <c r="C453" s="3" t="n">
        <v>0.974652767</v>
      </c>
      <c r="D453" s="4" t="n">
        <v>0.974652767</v>
      </c>
      <c r="E453" s="0" t="n">
        <v>0</v>
      </c>
      <c r="H453" s="0" t="n">
        <v>980.6</v>
      </c>
      <c r="I453" s="0" t="n">
        <v>961.19</v>
      </c>
      <c r="J453" s="0" t="n">
        <v>438.001592228105</v>
      </c>
      <c r="K453" s="5" t="n">
        <v>656.013662118201</v>
      </c>
      <c r="L453" s="0" t="n">
        <v>665.015325010847</v>
      </c>
      <c r="M453" s="0" t="n">
        <v>660.514493564524</v>
      </c>
      <c r="N453" s="0" t="n">
        <v>31.5</v>
      </c>
      <c r="O453" s="0" t="n">
        <v>43</v>
      </c>
      <c r="P453" s="0" t="n">
        <v>71</v>
      </c>
      <c r="AC453" s="0" t="n">
        <v>45206</v>
      </c>
      <c r="AD453" s="0" t="n">
        <v>4820</v>
      </c>
      <c r="AE453" s="0" t="n">
        <v>1907</v>
      </c>
      <c r="AF453" s="0" t="n">
        <v>407</v>
      </c>
      <c r="AG453" s="0" t="n">
        <v>132</v>
      </c>
      <c r="AH453" s="0" t="n">
        <v>234</v>
      </c>
      <c r="AI453" s="0" t="n">
        <v>958431.09540636</v>
      </c>
      <c r="AJ453" s="0" t="n">
        <v>102190.812720848</v>
      </c>
      <c r="AK453" s="0" t="n">
        <v>40431.0954063604</v>
      </c>
      <c r="AL453" s="0" t="n">
        <v>8628.97526501767</v>
      </c>
      <c r="AM453" s="0" t="n">
        <v>2798.58657243816</v>
      </c>
      <c r="AN453" s="0" t="n">
        <v>4961.13074204947</v>
      </c>
      <c r="AO453" s="0" t="n">
        <v>3.659</v>
      </c>
      <c r="AQ453" s="0" t="n">
        <v>197.386734</v>
      </c>
      <c r="AR453" s="0" t="n">
        <v>1.011</v>
      </c>
      <c r="AT453" s="0" t="n">
        <v>25.92866707</v>
      </c>
      <c r="AU453" s="0" t="n">
        <v>0.013</v>
      </c>
      <c r="AV453" s="0" t="n">
        <v>0</v>
      </c>
    </row>
    <row r="454" customFormat="false" ht="12.75" hidden="false" customHeight="false" outlineLevel="0" collapsed="false">
      <c r="A454" s="1" t="n">
        <v>38558</v>
      </c>
      <c r="B454" s="2" t="n">
        <v>206</v>
      </c>
      <c r="C454" s="3" t="n">
        <v>0.974768519</v>
      </c>
      <c r="D454" s="4" t="n">
        <v>0.974768519</v>
      </c>
      <c r="E454" s="0" t="n">
        <v>0</v>
      </c>
      <c r="H454" s="0" t="n">
        <v>981.4</v>
      </c>
      <c r="I454" s="0" t="n">
        <v>961.99</v>
      </c>
      <c r="J454" s="0" t="n">
        <v>431.09307458465</v>
      </c>
      <c r="K454" s="5" t="n">
        <v>649.105144474745</v>
      </c>
      <c r="L454" s="0" t="n">
        <v>658.106807367392</v>
      </c>
      <c r="M454" s="0" t="n">
        <v>653.605975921068</v>
      </c>
      <c r="N454" s="0" t="n">
        <v>31.6</v>
      </c>
      <c r="O454" s="0" t="n">
        <v>42.6</v>
      </c>
      <c r="P454" s="0" t="n">
        <v>69.55</v>
      </c>
      <c r="R454" s="0" t="n">
        <v>0.0001319</v>
      </c>
      <c r="S454" s="81" t="n">
        <v>9.2E-005</v>
      </c>
      <c r="T454" s="81" t="n">
        <v>5.827E-005</v>
      </c>
      <c r="U454" s="81" t="n">
        <v>1.402E-005</v>
      </c>
      <c r="V454" s="81" t="n">
        <v>1.393E-005</v>
      </c>
      <c r="W454" s="81" t="n">
        <v>9.486E-006</v>
      </c>
      <c r="X454" s="0" t="n">
        <v>920.3</v>
      </c>
      <c r="Y454" s="0" t="n">
        <v>317.7</v>
      </c>
      <c r="Z454" s="0" t="n">
        <v>313.7</v>
      </c>
      <c r="AA454" s="0" t="n">
        <v>24.3</v>
      </c>
      <c r="AC454" s="0" t="n">
        <v>45813</v>
      </c>
      <c r="AD454" s="0" t="n">
        <v>4829</v>
      </c>
      <c r="AE454" s="0" t="n">
        <v>1837</v>
      </c>
      <c r="AF454" s="0" t="n">
        <v>398</v>
      </c>
      <c r="AG454" s="0" t="n">
        <v>101</v>
      </c>
      <c r="AH454" s="0" t="n">
        <v>194</v>
      </c>
      <c r="AI454" s="0" t="n">
        <v>971300.35335689</v>
      </c>
      <c r="AJ454" s="0" t="n">
        <v>102381.625441696</v>
      </c>
      <c r="AK454" s="0" t="n">
        <v>38946.9964664311</v>
      </c>
      <c r="AL454" s="0" t="n">
        <v>8438.16254416961</v>
      </c>
      <c r="AM454" s="0" t="n">
        <v>2141.34275618375</v>
      </c>
      <c r="AN454" s="0" t="n">
        <v>4113.074204947</v>
      </c>
      <c r="AO454" s="0" t="n">
        <v>3.649</v>
      </c>
      <c r="AQ454" s="0" t="n">
        <v>202.7557678</v>
      </c>
      <c r="AR454" s="0" t="n">
        <v>0.942</v>
      </c>
      <c r="AT454" s="0" t="n">
        <v>21.39694214</v>
      </c>
      <c r="AU454" s="0" t="n">
        <v>0.014</v>
      </c>
      <c r="AV454" s="0" t="n">
        <v>0</v>
      </c>
    </row>
    <row r="455" customFormat="false" ht="12.75" hidden="false" customHeight="false" outlineLevel="0" collapsed="false">
      <c r="A455" s="1" t="n">
        <v>38558</v>
      </c>
      <c r="B455" s="2" t="n">
        <v>206</v>
      </c>
      <c r="C455" s="3" t="n">
        <v>0.974884272</v>
      </c>
      <c r="D455" s="4" t="n">
        <v>0.974884272</v>
      </c>
      <c r="E455" s="0" t="n">
        <v>0</v>
      </c>
      <c r="H455" s="0" t="n">
        <v>981.8</v>
      </c>
      <c r="I455" s="0" t="n">
        <v>962.39</v>
      </c>
      <c r="J455" s="0" t="n">
        <v>427.640969910275</v>
      </c>
      <c r="K455" s="5" t="n">
        <v>645.653039800371</v>
      </c>
      <c r="L455" s="0" t="n">
        <v>654.654702693017</v>
      </c>
      <c r="M455" s="0" t="n">
        <v>650.153871246694</v>
      </c>
      <c r="N455" s="0" t="n">
        <v>31.7</v>
      </c>
      <c r="O455" s="0" t="n">
        <v>42.1</v>
      </c>
      <c r="P455" s="0" t="n">
        <v>68.8</v>
      </c>
      <c r="AC455" s="0" t="n">
        <v>45640</v>
      </c>
      <c r="AD455" s="0" t="n">
        <v>4829</v>
      </c>
      <c r="AE455" s="0" t="n">
        <v>1910</v>
      </c>
      <c r="AF455" s="0" t="n">
        <v>389</v>
      </c>
      <c r="AG455" s="0" t="n">
        <v>121</v>
      </c>
      <c r="AH455" s="0" t="n">
        <v>205</v>
      </c>
      <c r="AI455" s="0" t="n">
        <v>967632.508833922</v>
      </c>
      <c r="AJ455" s="0" t="n">
        <v>102381.625441696</v>
      </c>
      <c r="AK455" s="0" t="n">
        <v>40494.6996466431</v>
      </c>
      <c r="AL455" s="0" t="n">
        <v>8247.34982332155</v>
      </c>
      <c r="AM455" s="0" t="n">
        <v>2565.37102473498</v>
      </c>
      <c r="AN455" s="0" t="n">
        <v>4346.28975265018</v>
      </c>
      <c r="AO455" s="0" t="n">
        <v>3.659</v>
      </c>
      <c r="AQ455" s="0" t="n">
        <v>207.6885529</v>
      </c>
      <c r="AR455" s="0" t="n">
        <v>0.731</v>
      </c>
      <c r="AT455" s="0" t="n">
        <v>16.98533058</v>
      </c>
      <c r="AU455" s="0" t="n">
        <v>0.01</v>
      </c>
      <c r="AV455" s="0" t="n">
        <v>0</v>
      </c>
    </row>
    <row r="456" customFormat="false" ht="12.75" hidden="false" customHeight="false" outlineLevel="0" collapsed="false">
      <c r="A456" s="1" t="n">
        <v>38558</v>
      </c>
      <c r="B456" s="2" t="n">
        <v>206</v>
      </c>
      <c r="C456" s="3" t="n">
        <v>0.975000024</v>
      </c>
      <c r="D456" s="4" t="n">
        <v>0.975000024</v>
      </c>
      <c r="E456" s="0" t="n">
        <v>0</v>
      </c>
      <c r="H456" s="0" t="n">
        <v>981.6</v>
      </c>
      <c r="I456" s="0" t="n">
        <v>962.19</v>
      </c>
      <c r="J456" s="0" t="n">
        <v>429.366842859571</v>
      </c>
      <c r="K456" s="5" t="n">
        <v>647.378912749666</v>
      </c>
      <c r="L456" s="0" t="n">
        <v>656.380575642313</v>
      </c>
      <c r="M456" s="0" t="n">
        <v>651.879744195989</v>
      </c>
      <c r="N456" s="0" t="n">
        <v>31.7</v>
      </c>
      <c r="O456" s="0" t="n">
        <v>42</v>
      </c>
      <c r="P456" s="0" t="n">
        <v>68</v>
      </c>
      <c r="Q456" s="0" t="n">
        <v>2.135</v>
      </c>
      <c r="AC456" s="0" t="n">
        <v>45587</v>
      </c>
      <c r="AD456" s="0" t="n">
        <v>4821</v>
      </c>
      <c r="AE456" s="0" t="n">
        <v>1822</v>
      </c>
      <c r="AF456" s="0" t="n">
        <v>408</v>
      </c>
      <c r="AG456" s="0" t="n">
        <v>136</v>
      </c>
      <c r="AH456" s="0" t="n">
        <v>189</v>
      </c>
      <c r="AI456" s="0" t="n">
        <v>966508.833922262</v>
      </c>
      <c r="AJ456" s="0" t="n">
        <v>102212.014134276</v>
      </c>
      <c r="AK456" s="0" t="n">
        <v>38628.9752650177</v>
      </c>
      <c r="AL456" s="0" t="n">
        <v>8650.17667844523</v>
      </c>
      <c r="AM456" s="0" t="n">
        <v>2883.39222614841</v>
      </c>
      <c r="AN456" s="0" t="n">
        <v>4007.06713780919</v>
      </c>
      <c r="AO456" s="0" t="n">
        <v>3.709</v>
      </c>
      <c r="AQ456" s="0" t="n">
        <v>192.1730652</v>
      </c>
      <c r="AR456" s="0" t="n">
        <v>0.641</v>
      </c>
      <c r="AT456" s="0" t="n">
        <v>15.81115246</v>
      </c>
      <c r="AU456" s="0" t="n">
        <v>0.008</v>
      </c>
      <c r="AV456" s="0" t="n">
        <v>0</v>
      </c>
    </row>
    <row r="457" customFormat="false" ht="12.75" hidden="false" customHeight="false" outlineLevel="0" collapsed="false">
      <c r="A457" s="1" t="n">
        <v>38558</v>
      </c>
      <c r="B457" s="2" t="n">
        <v>206</v>
      </c>
      <c r="C457" s="3" t="n">
        <v>0.975115716</v>
      </c>
      <c r="D457" s="4" t="n">
        <v>0.975115716</v>
      </c>
      <c r="E457" s="0" t="n">
        <v>0</v>
      </c>
      <c r="H457" s="0" t="n">
        <v>981.5</v>
      </c>
      <c r="I457" s="0" t="n">
        <v>962.09</v>
      </c>
      <c r="J457" s="0" t="n">
        <v>430.229913865814</v>
      </c>
      <c r="K457" s="5" t="n">
        <v>648.24198375591</v>
      </c>
      <c r="L457" s="0" t="n">
        <v>657.243646648556</v>
      </c>
      <c r="M457" s="0" t="n">
        <v>652.742815202233</v>
      </c>
      <c r="N457" s="0" t="n">
        <v>31.8</v>
      </c>
      <c r="O457" s="0" t="n">
        <v>41.2</v>
      </c>
      <c r="P457" s="0" t="n">
        <v>67.55</v>
      </c>
      <c r="R457" s="0" t="n">
        <v>0.0001229</v>
      </c>
      <c r="S457" s="81" t="n">
        <v>8.762E-005</v>
      </c>
      <c r="T457" s="81" t="n">
        <v>5.642E-005</v>
      </c>
      <c r="U457" s="81" t="n">
        <v>1.205E-005</v>
      </c>
      <c r="V457" s="81" t="n">
        <v>1.24E-005</v>
      </c>
      <c r="W457" s="81" t="n">
        <v>1.067E-005</v>
      </c>
      <c r="X457" s="0" t="n">
        <v>921</v>
      </c>
      <c r="Y457" s="0" t="n">
        <v>317.7</v>
      </c>
      <c r="Z457" s="0" t="n">
        <v>313.7</v>
      </c>
      <c r="AA457" s="0" t="n">
        <v>24.1</v>
      </c>
      <c r="AC457" s="0" t="n">
        <v>46044</v>
      </c>
      <c r="AD457" s="0" t="n">
        <v>4875</v>
      </c>
      <c r="AE457" s="0" t="n">
        <v>1872</v>
      </c>
      <c r="AF457" s="0" t="n">
        <v>444</v>
      </c>
      <c r="AG457" s="0" t="n">
        <v>104</v>
      </c>
      <c r="AH457" s="0" t="n">
        <v>200</v>
      </c>
      <c r="AI457" s="0" t="n">
        <v>976197.879858657</v>
      </c>
      <c r="AJ457" s="0" t="n">
        <v>103356.890459364</v>
      </c>
      <c r="AK457" s="0" t="n">
        <v>39689.0459363958</v>
      </c>
      <c r="AL457" s="0" t="n">
        <v>9413.42756183746</v>
      </c>
      <c r="AM457" s="0" t="n">
        <v>2204.94699646643</v>
      </c>
      <c r="AN457" s="0" t="n">
        <v>4240.28268551237</v>
      </c>
      <c r="AO457" s="0" t="n">
        <v>3.669</v>
      </c>
      <c r="AQ457" s="0" t="n">
        <v>190.2150726</v>
      </c>
      <c r="AR457" s="0" t="n">
        <v>0.512</v>
      </c>
      <c r="AT457" s="0" t="n">
        <v>14.44436359</v>
      </c>
      <c r="AU457" s="0" t="n">
        <v>0.007</v>
      </c>
      <c r="AV457" s="0" t="n">
        <v>0</v>
      </c>
    </row>
    <row r="458" customFormat="false" ht="12.75" hidden="false" customHeight="false" outlineLevel="0" collapsed="false">
      <c r="A458" s="1" t="n">
        <v>38558</v>
      </c>
      <c r="B458" s="2" t="n">
        <v>206</v>
      </c>
      <c r="C458" s="3" t="n">
        <v>0.975231469</v>
      </c>
      <c r="D458" s="4" t="n">
        <v>0.975231469</v>
      </c>
      <c r="E458" s="0" t="n">
        <v>0</v>
      </c>
      <c r="H458" s="0" t="n">
        <v>981.6</v>
      </c>
      <c r="I458" s="0" t="n">
        <v>962.19</v>
      </c>
      <c r="J458" s="0" t="n">
        <v>429.366842859571</v>
      </c>
      <c r="K458" s="5" t="n">
        <v>647.378912749666</v>
      </c>
      <c r="L458" s="0" t="n">
        <v>656.380575642313</v>
      </c>
      <c r="M458" s="0" t="n">
        <v>651.879744195989</v>
      </c>
      <c r="N458" s="0" t="n">
        <v>31.8</v>
      </c>
      <c r="O458" s="0" t="n">
        <v>41</v>
      </c>
      <c r="P458" s="0" t="n">
        <v>67.35</v>
      </c>
      <c r="AC458" s="0" t="n">
        <v>45568</v>
      </c>
      <c r="AD458" s="0" t="n">
        <v>4660</v>
      </c>
      <c r="AE458" s="0" t="n">
        <v>1865</v>
      </c>
      <c r="AF458" s="0" t="n">
        <v>428</v>
      </c>
      <c r="AG458" s="0" t="n">
        <v>127</v>
      </c>
      <c r="AH458" s="0" t="n">
        <v>204</v>
      </c>
      <c r="AI458" s="0" t="n">
        <v>966106.007067138</v>
      </c>
      <c r="AJ458" s="0" t="n">
        <v>98798.5865724382</v>
      </c>
      <c r="AK458" s="0" t="n">
        <v>39540.6360424028</v>
      </c>
      <c r="AL458" s="0" t="n">
        <v>9074.20494699647</v>
      </c>
      <c r="AM458" s="0" t="n">
        <v>2692.57950530035</v>
      </c>
      <c r="AN458" s="0" t="n">
        <v>4325.08833922262</v>
      </c>
      <c r="AO458" s="0" t="n">
        <v>3.68</v>
      </c>
      <c r="AQ458" s="0" t="n">
        <v>213.9647217</v>
      </c>
      <c r="AR458" s="0" t="n">
        <v>0.462</v>
      </c>
      <c r="AT458" s="0" t="n">
        <v>10.95149326</v>
      </c>
      <c r="AU458" s="0" t="n">
        <v>0.006</v>
      </c>
      <c r="AV458" s="0" t="n">
        <v>0</v>
      </c>
    </row>
    <row r="459" customFormat="false" ht="12.75" hidden="false" customHeight="false" outlineLevel="0" collapsed="false">
      <c r="A459" s="1" t="n">
        <v>38558</v>
      </c>
      <c r="B459" s="2" t="n">
        <v>206</v>
      </c>
      <c r="C459" s="3" t="n">
        <v>0.975347221</v>
      </c>
      <c r="D459" s="4" t="n">
        <v>0.975347221</v>
      </c>
      <c r="E459" s="0" t="n">
        <v>0</v>
      </c>
      <c r="H459" s="0" t="n">
        <v>982.4</v>
      </c>
      <c r="I459" s="0" t="n">
        <v>962.99</v>
      </c>
      <c r="J459" s="0" t="n">
        <v>422.465502226512</v>
      </c>
      <c r="K459" s="5" t="n">
        <v>640.477572116608</v>
      </c>
      <c r="L459" s="0" t="n">
        <v>649.479235009254</v>
      </c>
      <c r="M459" s="0" t="n">
        <v>644.978403562931</v>
      </c>
      <c r="N459" s="0" t="n">
        <v>31.8</v>
      </c>
      <c r="O459" s="0" t="n">
        <v>41</v>
      </c>
      <c r="P459" s="0" t="n">
        <v>66.6</v>
      </c>
      <c r="AC459" s="0" t="n">
        <v>46204</v>
      </c>
      <c r="AD459" s="0" t="n">
        <v>4916</v>
      </c>
      <c r="AE459" s="0" t="n">
        <v>1907</v>
      </c>
      <c r="AF459" s="0" t="n">
        <v>373</v>
      </c>
      <c r="AG459" s="0" t="n">
        <v>113</v>
      </c>
      <c r="AH459" s="0" t="n">
        <v>213</v>
      </c>
      <c r="AI459" s="0" t="n">
        <v>979590.106007067</v>
      </c>
      <c r="AJ459" s="0" t="n">
        <v>104226.148409894</v>
      </c>
      <c r="AK459" s="0" t="n">
        <v>40431.0954063604</v>
      </c>
      <c r="AL459" s="0" t="n">
        <v>7908.12720848057</v>
      </c>
      <c r="AM459" s="0" t="n">
        <v>2395.75971731449</v>
      </c>
      <c r="AN459" s="0" t="n">
        <v>4515.90106007067</v>
      </c>
      <c r="AO459" s="0" t="n">
        <v>3.409</v>
      </c>
      <c r="AQ459" s="0" t="n">
        <v>191.2354736</v>
      </c>
      <c r="AR459" s="0" t="n">
        <v>0.372</v>
      </c>
      <c r="AT459" s="0" t="n">
        <v>9.570630074</v>
      </c>
      <c r="AU459" s="0" t="n">
        <v>0.009</v>
      </c>
      <c r="AV459" s="0" t="n">
        <v>0</v>
      </c>
    </row>
    <row r="460" customFormat="false" ht="12.75" hidden="false" customHeight="false" outlineLevel="0" collapsed="false">
      <c r="A460" s="1" t="n">
        <v>38558</v>
      </c>
      <c r="B460" s="2" t="n">
        <v>206</v>
      </c>
      <c r="C460" s="3" t="n">
        <v>0.975462973</v>
      </c>
      <c r="D460" s="4" t="n">
        <v>0.975462973</v>
      </c>
      <c r="E460" s="0" t="n">
        <v>0</v>
      </c>
      <c r="H460" s="0" t="n">
        <v>982.5</v>
      </c>
      <c r="I460" s="0" t="n">
        <v>963.09</v>
      </c>
      <c r="J460" s="0" t="n">
        <v>421.603237795183</v>
      </c>
      <c r="K460" s="5" t="n">
        <v>639.615307685279</v>
      </c>
      <c r="L460" s="0" t="n">
        <v>648.616970577925</v>
      </c>
      <c r="M460" s="0" t="n">
        <v>644.116139131602</v>
      </c>
      <c r="N460" s="0" t="n">
        <v>31.8</v>
      </c>
      <c r="O460" s="0" t="n">
        <v>41.1</v>
      </c>
      <c r="P460" s="0" t="n">
        <v>65.5</v>
      </c>
      <c r="R460" s="0" t="n">
        <v>0.0001146</v>
      </c>
      <c r="S460" s="81" t="n">
        <v>8.109E-005</v>
      </c>
      <c r="T460" s="81" t="n">
        <v>5.219E-005</v>
      </c>
      <c r="U460" s="81" t="n">
        <v>1.144E-005</v>
      </c>
      <c r="V460" s="81" t="n">
        <v>1.124E-005</v>
      </c>
      <c r="W460" s="81" t="n">
        <v>1.034E-005</v>
      </c>
      <c r="X460" s="0" t="n">
        <v>921.5</v>
      </c>
      <c r="Y460" s="0" t="n">
        <v>317.7</v>
      </c>
      <c r="Z460" s="0" t="n">
        <v>313.7</v>
      </c>
      <c r="AA460" s="0" t="n">
        <v>23.8</v>
      </c>
      <c r="AC460" s="0" t="n">
        <v>46760</v>
      </c>
      <c r="AD460" s="0" t="n">
        <v>4964</v>
      </c>
      <c r="AE460" s="0" t="n">
        <v>1919</v>
      </c>
      <c r="AF460" s="0" t="n">
        <v>425</v>
      </c>
      <c r="AG460" s="0" t="n">
        <v>112</v>
      </c>
      <c r="AH460" s="0" t="n">
        <v>213</v>
      </c>
      <c r="AI460" s="0" t="n">
        <v>991378.091872792</v>
      </c>
      <c r="AJ460" s="0" t="n">
        <v>105243.816254417</v>
      </c>
      <c r="AK460" s="0" t="n">
        <v>40685.5123674912</v>
      </c>
      <c r="AL460" s="0" t="n">
        <v>9010.60070671378</v>
      </c>
      <c r="AM460" s="0" t="n">
        <v>2374.55830388693</v>
      </c>
      <c r="AN460" s="0" t="n">
        <v>4515.90106007067</v>
      </c>
      <c r="AO460" s="0" t="n">
        <v>3.977</v>
      </c>
      <c r="AQ460" s="0" t="n">
        <v>190.2216949</v>
      </c>
      <c r="AR460" s="0" t="n">
        <v>0.331</v>
      </c>
      <c r="AT460" s="0" t="n">
        <v>8.14272213</v>
      </c>
      <c r="AU460" s="0" t="n">
        <v>0.011</v>
      </c>
      <c r="AV460" s="0" t="n">
        <v>0</v>
      </c>
    </row>
    <row r="461" customFormat="false" ht="12.75" hidden="false" customHeight="false" outlineLevel="0" collapsed="false">
      <c r="A461" s="1" t="n">
        <v>38558</v>
      </c>
      <c r="B461" s="2" t="n">
        <v>206</v>
      </c>
      <c r="C461" s="3" t="n">
        <v>0.975578725</v>
      </c>
      <c r="D461" s="4" t="n">
        <v>0.975578725</v>
      </c>
      <c r="E461" s="0" t="n">
        <v>0</v>
      </c>
      <c r="H461" s="0" t="n">
        <v>982.3</v>
      </c>
      <c r="I461" s="0" t="n">
        <v>962.89</v>
      </c>
      <c r="J461" s="0" t="n">
        <v>423.32785620282</v>
      </c>
      <c r="K461" s="5" t="n">
        <v>641.339926092916</v>
      </c>
      <c r="L461" s="0" t="n">
        <v>650.341588985562</v>
      </c>
      <c r="M461" s="0" t="n">
        <v>645.840757539239</v>
      </c>
      <c r="N461" s="0" t="n">
        <v>31.7</v>
      </c>
      <c r="O461" s="0" t="n">
        <v>42</v>
      </c>
      <c r="P461" s="0" t="n">
        <v>64.2</v>
      </c>
      <c r="AC461" s="0" t="n">
        <v>46405</v>
      </c>
      <c r="AD461" s="0" t="n">
        <v>4885</v>
      </c>
      <c r="AE461" s="0" t="n">
        <v>1890</v>
      </c>
      <c r="AF461" s="0" t="n">
        <v>421</v>
      </c>
      <c r="AG461" s="0" t="n">
        <v>112</v>
      </c>
      <c r="AH461" s="0" t="n">
        <v>179</v>
      </c>
      <c r="AI461" s="0" t="n">
        <v>983851.590106007</v>
      </c>
      <c r="AJ461" s="0" t="n">
        <v>103568.90459364</v>
      </c>
      <c r="AK461" s="0" t="n">
        <v>40070.6713780919</v>
      </c>
      <c r="AL461" s="0" t="n">
        <v>8925.79505300353</v>
      </c>
      <c r="AM461" s="0" t="n">
        <v>2374.55830388693</v>
      </c>
      <c r="AN461" s="0" t="n">
        <v>3795.05300353357</v>
      </c>
      <c r="AO461" s="0" t="n">
        <v>3.427</v>
      </c>
      <c r="AQ461" s="0" t="n">
        <v>182.9783936</v>
      </c>
      <c r="AR461" s="0" t="n">
        <v>0.281</v>
      </c>
      <c r="AT461" s="0" t="n">
        <v>6.795950413</v>
      </c>
      <c r="AU461" s="0" t="n">
        <v>0.012</v>
      </c>
      <c r="AV461" s="0" t="n">
        <v>0</v>
      </c>
    </row>
    <row r="462" customFormat="false" ht="12.75" hidden="false" customHeight="false" outlineLevel="0" collapsed="false">
      <c r="A462" s="1" t="n">
        <v>38558</v>
      </c>
      <c r="B462" s="2" t="n">
        <v>206</v>
      </c>
      <c r="C462" s="3" t="n">
        <v>0.975694418</v>
      </c>
      <c r="D462" s="4" t="n">
        <v>0.975694418</v>
      </c>
      <c r="E462" s="0" t="n">
        <v>0</v>
      </c>
      <c r="H462" s="0" t="n">
        <v>982.2</v>
      </c>
      <c r="I462" s="0" t="n">
        <v>962.79</v>
      </c>
      <c r="J462" s="0" t="n">
        <v>424.190299742708</v>
      </c>
      <c r="K462" s="5" t="n">
        <v>642.202369632804</v>
      </c>
      <c r="L462" s="0" t="n">
        <v>651.20403252545</v>
      </c>
      <c r="M462" s="0" t="n">
        <v>646.703201079127</v>
      </c>
      <c r="N462" s="0" t="n">
        <v>31.7</v>
      </c>
      <c r="O462" s="0" t="n">
        <v>42.3</v>
      </c>
      <c r="P462" s="0" t="n">
        <v>64.2</v>
      </c>
      <c r="Q462" s="0" t="n">
        <v>2.647</v>
      </c>
      <c r="AC462" s="0" t="n">
        <v>46190</v>
      </c>
      <c r="AD462" s="0" t="n">
        <v>4864</v>
      </c>
      <c r="AE462" s="0" t="n">
        <v>1850</v>
      </c>
      <c r="AF462" s="0" t="n">
        <v>414</v>
      </c>
      <c r="AG462" s="0" t="n">
        <v>118</v>
      </c>
      <c r="AH462" s="0" t="n">
        <v>192</v>
      </c>
      <c r="AI462" s="0" t="n">
        <v>979293.286219081</v>
      </c>
      <c r="AJ462" s="0" t="n">
        <v>103123.674911661</v>
      </c>
      <c r="AK462" s="0" t="n">
        <v>39222.6148409894</v>
      </c>
      <c r="AL462" s="0" t="n">
        <v>8777.3851590106</v>
      </c>
      <c r="AM462" s="0" t="n">
        <v>2501.7667844523</v>
      </c>
      <c r="AN462" s="0" t="n">
        <v>4070.67137809187</v>
      </c>
      <c r="AO462" s="0" t="n">
        <v>3.569</v>
      </c>
      <c r="AQ462" s="0" t="n">
        <v>203.8199463</v>
      </c>
      <c r="AR462" s="0" t="n">
        <v>0.241</v>
      </c>
      <c r="AT462" s="0" t="n">
        <v>5.932583332</v>
      </c>
      <c r="AU462" s="0" t="n">
        <v>0.009</v>
      </c>
      <c r="AV462" s="0" t="n">
        <v>0</v>
      </c>
    </row>
    <row r="463" customFormat="false" ht="12.75" hidden="false" customHeight="false" outlineLevel="0" collapsed="false">
      <c r="A463" s="1" t="n">
        <v>38558</v>
      </c>
      <c r="B463" s="2" t="n">
        <v>206</v>
      </c>
      <c r="C463" s="3" t="n">
        <v>0.97581017</v>
      </c>
      <c r="D463" s="4" t="n">
        <v>0.97581017</v>
      </c>
      <c r="E463" s="0" t="n">
        <v>0</v>
      </c>
      <c r="H463" s="0" t="n">
        <v>982.3</v>
      </c>
      <c r="I463" s="0" t="n">
        <v>962.89</v>
      </c>
      <c r="J463" s="0" t="n">
        <v>423.32785620282</v>
      </c>
      <c r="K463" s="5" t="n">
        <v>641.339926092916</v>
      </c>
      <c r="L463" s="0" t="n">
        <v>650.341588985562</v>
      </c>
      <c r="M463" s="0" t="n">
        <v>645.840757539239</v>
      </c>
      <c r="N463" s="0" t="n">
        <v>31.7</v>
      </c>
      <c r="O463" s="0" t="n">
        <v>42.4</v>
      </c>
      <c r="P463" s="0" t="n">
        <v>65.45</v>
      </c>
      <c r="AC463" s="0" t="n">
        <v>45761</v>
      </c>
      <c r="AD463" s="0" t="n">
        <v>4597</v>
      </c>
      <c r="AE463" s="0" t="n">
        <v>1800</v>
      </c>
      <c r="AF463" s="0" t="n">
        <v>368</v>
      </c>
      <c r="AG463" s="0" t="n">
        <v>98</v>
      </c>
      <c r="AH463" s="0" t="n">
        <v>180</v>
      </c>
      <c r="AI463" s="0" t="n">
        <v>970197.879858657</v>
      </c>
      <c r="AJ463" s="0" t="n">
        <v>97462.8975265018</v>
      </c>
      <c r="AK463" s="0" t="n">
        <v>38162.5441696113</v>
      </c>
      <c r="AL463" s="0" t="n">
        <v>7802.12014134276</v>
      </c>
      <c r="AM463" s="0" t="n">
        <v>2077.73851590106</v>
      </c>
      <c r="AN463" s="0" t="n">
        <v>3816.25441696113</v>
      </c>
      <c r="AO463" s="0" t="n">
        <v>3.699</v>
      </c>
      <c r="AQ463" s="0" t="n">
        <v>202.8995514</v>
      </c>
      <c r="AR463" s="0" t="n">
        <v>0.222</v>
      </c>
      <c r="AT463" s="0" t="n">
        <v>5.577167511</v>
      </c>
      <c r="AU463" s="0" t="n">
        <v>0.009</v>
      </c>
      <c r="AV463" s="0" t="n">
        <v>0</v>
      </c>
    </row>
    <row r="464" customFormat="false" ht="12.75" hidden="false" customHeight="false" outlineLevel="0" collapsed="false">
      <c r="A464" s="1" t="n">
        <v>38558</v>
      </c>
      <c r="B464" s="2" t="n">
        <v>206</v>
      </c>
      <c r="C464" s="3" t="n">
        <v>0.975925922</v>
      </c>
      <c r="D464" s="4" t="n">
        <v>0.975925922</v>
      </c>
      <c r="E464" s="0" t="n">
        <v>0</v>
      </c>
      <c r="H464" s="0" t="n">
        <v>982.7</v>
      </c>
      <c r="I464" s="0" t="n">
        <v>963.29</v>
      </c>
      <c r="J464" s="0" t="n">
        <v>419.878977493096</v>
      </c>
      <c r="K464" s="5" t="n">
        <v>637.891047383192</v>
      </c>
      <c r="L464" s="0" t="n">
        <v>646.892710275838</v>
      </c>
      <c r="M464" s="0" t="n">
        <v>642.391878829515</v>
      </c>
      <c r="N464" s="0" t="n">
        <v>31.8</v>
      </c>
      <c r="O464" s="0" t="n">
        <v>41.9</v>
      </c>
      <c r="P464" s="0" t="n">
        <v>66.8</v>
      </c>
      <c r="R464" s="0" t="n">
        <v>0.0001129</v>
      </c>
      <c r="S464" s="81" t="n">
        <v>7.866E-005</v>
      </c>
      <c r="T464" s="81" t="n">
        <v>4.959E-005</v>
      </c>
      <c r="U464" s="81" t="n">
        <v>1.103E-005</v>
      </c>
      <c r="V464" s="81" t="n">
        <v>1.134E-005</v>
      </c>
      <c r="W464" s="81" t="n">
        <v>7.982E-006</v>
      </c>
      <c r="X464" s="0" t="n">
        <v>921.8</v>
      </c>
      <c r="Y464" s="0" t="n">
        <v>317.7</v>
      </c>
      <c r="Z464" s="0" t="n">
        <v>313.7</v>
      </c>
      <c r="AA464" s="0" t="n">
        <v>23.8</v>
      </c>
      <c r="AC464" s="0" t="n">
        <v>44960</v>
      </c>
      <c r="AD464" s="0" t="n">
        <v>4619</v>
      </c>
      <c r="AE464" s="0" t="n">
        <v>1759</v>
      </c>
      <c r="AF464" s="0" t="n">
        <v>401</v>
      </c>
      <c r="AG464" s="0" t="n">
        <v>115</v>
      </c>
      <c r="AH464" s="0" t="n">
        <v>216</v>
      </c>
      <c r="AI464" s="0" t="n">
        <v>953215.54770318</v>
      </c>
      <c r="AJ464" s="0" t="n">
        <v>97929.3286219081</v>
      </c>
      <c r="AK464" s="0" t="n">
        <v>37293.2862190813</v>
      </c>
      <c r="AL464" s="0" t="n">
        <v>8501.7667844523</v>
      </c>
      <c r="AM464" s="0" t="n">
        <v>2438.16254416961</v>
      </c>
      <c r="AN464" s="0" t="n">
        <v>4579.50530035336</v>
      </c>
      <c r="AO464" s="0" t="n">
        <v>3.669</v>
      </c>
      <c r="AQ464" s="0" t="n">
        <v>180.4392242</v>
      </c>
      <c r="AR464" s="0" t="n">
        <v>0.191</v>
      </c>
      <c r="AT464" s="0" t="n">
        <v>4.998116016</v>
      </c>
      <c r="AU464" s="0" t="n">
        <v>0.009</v>
      </c>
      <c r="AV464" s="0" t="n">
        <v>0</v>
      </c>
    </row>
    <row r="465" customFormat="false" ht="12.75" hidden="false" customHeight="false" outlineLevel="0" collapsed="false">
      <c r="A465" s="1" t="n">
        <v>38558</v>
      </c>
      <c r="B465" s="2" t="n">
        <v>206</v>
      </c>
      <c r="C465" s="3" t="n">
        <v>0.976041675</v>
      </c>
      <c r="D465" s="4" t="n">
        <v>0.976041675</v>
      </c>
      <c r="E465" s="0" t="n">
        <v>0</v>
      </c>
      <c r="H465" s="0" t="n">
        <v>982.9</v>
      </c>
      <c r="I465" s="0" t="n">
        <v>963.49</v>
      </c>
      <c r="J465" s="0" t="n">
        <v>418.155075147874</v>
      </c>
      <c r="K465" s="5" t="n">
        <v>636.16714503797</v>
      </c>
      <c r="L465" s="0" t="n">
        <v>645.168807930616</v>
      </c>
      <c r="M465" s="0" t="n">
        <v>640.667976484293</v>
      </c>
      <c r="N465" s="0" t="n">
        <v>31.8</v>
      </c>
      <c r="O465" s="0" t="n">
        <v>42</v>
      </c>
      <c r="P465" s="0" t="n">
        <v>67.8</v>
      </c>
      <c r="AC465" s="0" t="n">
        <v>44850</v>
      </c>
      <c r="AD465" s="0" t="n">
        <v>4509</v>
      </c>
      <c r="AE465" s="0" t="n">
        <v>1724</v>
      </c>
      <c r="AF465" s="0" t="n">
        <v>376</v>
      </c>
      <c r="AG465" s="0" t="n">
        <v>113</v>
      </c>
      <c r="AH465" s="0" t="n">
        <v>190</v>
      </c>
      <c r="AI465" s="0" t="n">
        <v>950883.392226148</v>
      </c>
      <c r="AJ465" s="0" t="n">
        <v>95597.1731448763</v>
      </c>
      <c r="AK465" s="0" t="n">
        <v>36551.2367491166</v>
      </c>
      <c r="AL465" s="0" t="n">
        <v>7971.73144876325</v>
      </c>
      <c r="AM465" s="0" t="n">
        <v>2395.75971731449</v>
      </c>
      <c r="AN465" s="0" t="n">
        <v>4028.26855123675</v>
      </c>
      <c r="AO465" s="0" t="n">
        <v>3.619</v>
      </c>
      <c r="AQ465" s="0" t="n">
        <v>198.8499756</v>
      </c>
      <c r="AR465" s="0" t="n">
        <v>0.211</v>
      </c>
      <c r="AT465" s="0" t="n">
        <v>4.549973488</v>
      </c>
      <c r="AU465" s="0" t="n">
        <v>0.004</v>
      </c>
      <c r="AV465" s="0" t="n">
        <v>0</v>
      </c>
    </row>
    <row r="466" customFormat="false" ht="12.75" hidden="false" customHeight="false" outlineLevel="0" collapsed="false">
      <c r="A466" s="1" t="n">
        <v>38558</v>
      </c>
      <c r="B466" s="2" t="n">
        <v>206</v>
      </c>
      <c r="C466" s="3" t="n">
        <v>0.976157427</v>
      </c>
      <c r="D466" s="4" t="n">
        <v>0.976157427</v>
      </c>
      <c r="E466" s="0" t="n">
        <v>0</v>
      </c>
      <c r="H466" s="0" t="n">
        <v>983</v>
      </c>
      <c r="I466" s="0" t="n">
        <v>963.59</v>
      </c>
      <c r="J466" s="0" t="n">
        <v>417.293258162647</v>
      </c>
      <c r="K466" s="5" t="n">
        <v>635.305328052743</v>
      </c>
      <c r="L466" s="0" t="n">
        <v>644.306990945389</v>
      </c>
      <c r="M466" s="0" t="n">
        <v>639.806159499066</v>
      </c>
      <c r="N466" s="0" t="n">
        <v>31.8</v>
      </c>
      <c r="O466" s="0" t="n">
        <v>42</v>
      </c>
      <c r="P466" s="0" t="n">
        <v>67.8</v>
      </c>
      <c r="AC466" s="0" t="n">
        <v>43541</v>
      </c>
      <c r="AD466" s="0" t="n">
        <v>4412</v>
      </c>
      <c r="AE466" s="0" t="n">
        <v>1652</v>
      </c>
      <c r="AF466" s="0" t="n">
        <v>369</v>
      </c>
      <c r="AG466" s="0" t="n">
        <v>113</v>
      </c>
      <c r="AH466" s="0" t="n">
        <v>184</v>
      </c>
      <c r="AI466" s="0" t="n">
        <v>923130.74204947</v>
      </c>
      <c r="AJ466" s="0" t="n">
        <v>93540.6360424028</v>
      </c>
      <c r="AK466" s="0" t="n">
        <v>35024.7349823322</v>
      </c>
      <c r="AL466" s="0" t="n">
        <v>7823.32155477032</v>
      </c>
      <c r="AM466" s="0" t="n">
        <v>2395.75971731449</v>
      </c>
      <c r="AN466" s="0" t="n">
        <v>3901.06007067138</v>
      </c>
      <c r="AO466" s="0" t="n">
        <v>3.709</v>
      </c>
      <c r="AQ466" s="0" t="n">
        <v>204.9652557</v>
      </c>
      <c r="AR466" s="0" t="n">
        <v>0.191</v>
      </c>
      <c r="AT466" s="0" t="n">
        <v>4.307056904</v>
      </c>
      <c r="AU466" s="0" t="n">
        <v>0.009</v>
      </c>
      <c r="AV466" s="0" t="n">
        <v>0</v>
      </c>
    </row>
    <row r="467" customFormat="false" ht="12.75" hidden="false" customHeight="false" outlineLevel="0" collapsed="false">
      <c r="A467" s="1" t="n">
        <v>38558</v>
      </c>
      <c r="B467" s="2" t="n">
        <v>206</v>
      </c>
      <c r="C467" s="3" t="n">
        <v>0.976273119</v>
      </c>
      <c r="D467" s="4" t="n">
        <v>0.976273119</v>
      </c>
      <c r="E467" s="0" t="n">
        <v>0</v>
      </c>
      <c r="H467" s="0" t="n">
        <v>983.7</v>
      </c>
      <c r="I467" s="0" t="n">
        <v>964.29</v>
      </c>
      <c r="J467" s="0" t="n">
        <v>411.263042365142</v>
      </c>
      <c r="K467" s="5" t="n">
        <v>629.275112255238</v>
      </c>
      <c r="L467" s="0" t="n">
        <v>638.276775147884</v>
      </c>
      <c r="M467" s="0" t="n">
        <v>633.775943701561</v>
      </c>
      <c r="N467" s="0" t="n">
        <v>31.9</v>
      </c>
      <c r="O467" s="0" t="n">
        <v>41.4</v>
      </c>
      <c r="P467" s="0" t="n">
        <v>67.8</v>
      </c>
      <c r="R467" s="0" t="n">
        <v>0.000114</v>
      </c>
      <c r="S467" s="81" t="n">
        <v>8.064E-005</v>
      </c>
      <c r="T467" s="81" t="n">
        <v>4.954E-005</v>
      </c>
      <c r="U467" s="81" t="n">
        <v>1.199E-005</v>
      </c>
      <c r="V467" s="81" t="n">
        <v>1.172E-005</v>
      </c>
      <c r="W467" s="81" t="n">
        <v>1.044E-005</v>
      </c>
      <c r="X467" s="0" t="n">
        <v>922.4</v>
      </c>
      <c r="Y467" s="0" t="n">
        <v>317.8</v>
      </c>
      <c r="Z467" s="0" t="n">
        <v>313.8</v>
      </c>
      <c r="AA467" s="0" t="n">
        <v>23.6</v>
      </c>
      <c r="AC467" s="0" t="n">
        <v>43461</v>
      </c>
      <c r="AD467" s="0" t="n">
        <v>4261</v>
      </c>
      <c r="AE467" s="0" t="n">
        <v>1593</v>
      </c>
      <c r="AF467" s="0" t="n">
        <v>350</v>
      </c>
      <c r="AG467" s="0" t="n">
        <v>90</v>
      </c>
      <c r="AH467" s="0" t="n">
        <v>147</v>
      </c>
      <c r="AI467" s="0" t="n">
        <v>921434.628975265</v>
      </c>
      <c r="AJ467" s="0" t="n">
        <v>90339.222614841</v>
      </c>
      <c r="AK467" s="0" t="n">
        <v>33773.851590106</v>
      </c>
      <c r="AL467" s="0" t="n">
        <v>7420.49469964664</v>
      </c>
      <c r="AM467" s="0" t="n">
        <v>1908.12720848057</v>
      </c>
      <c r="AN467" s="0" t="n">
        <v>3116.60777385159</v>
      </c>
      <c r="AO467" s="0" t="n">
        <v>3.6</v>
      </c>
      <c r="AQ467" s="0" t="n">
        <v>193.8767242</v>
      </c>
      <c r="AR467" s="0" t="n">
        <v>0.161</v>
      </c>
      <c r="AT467" s="0" t="n">
        <v>4.321183205</v>
      </c>
      <c r="AU467" s="0" t="n">
        <v>0.011</v>
      </c>
      <c r="AV467" s="0" t="n">
        <v>0</v>
      </c>
    </row>
    <row r="468" customFormat="false" ht="12.75" hidden="false" customHeight="false" outlineLevel="0" collapsed="false">
      <c r="A468" s="1" t="n">
        <v>38558</v>
      </c>
      <c r="B468" s="2" t="n">
        <v>206</v>
      </c>
      <c r="C468" s="3" t="n">
        <v>0.976388872</v>
      </c>
      <c r="D468" s="4" t="n">
        <v>0.976388872</v>
      </c>
      <c r="E468" s="0" t="n">
        <v>0</v>
      </c>
      <c r="H468" s="0" t="n">
        <v>983.9</v>
      </c>
      <c r="I468" s="0" t="n">
        <v>964.49</v>
      </c>
      <c r="J468" s="0" t="n">
        <v>409.540927577192</v>
      </c>
      <c r="K468" s="5" t="n">
        <v>627.552997467288</v>
      </c>
      <c r="L468" s="0" t="n">
        <v>636.554660359934</v>
      </c>
      <c r="M468" s="0" t="n">
        <v>632.053828913611</v>
      </c>
      <c r="N468" s="0" t="n">
        <v>31.9</v>
      </c>
      <c r="O468" s="0" t="n">
        <v>41.5</v>
      </c>
      <c r="P468" s="0" t="n">
        <v>69</v>
      </c>
      <c r="Q468" s="0" t="n">
        <v>1.332</v>
      </c>
      <c r="AC468" s="0" t="n">
        <v>42248</v>
      </c>
      <c r="AD468" s="0" t="n">
        <v>4142</v>
      </c>
      <c r="AE468" s="0" t="n">
        <v>1630</v>
      </c>
      <c r="AF468" s="0" t="n">
        <v>321</v>
      </c>
      <c r="AG468" s="0" t="n">
        <v>93</v>
      </c>
      <c r="AH468" s="0" t="n">
        <v>170</v>
      </c>
      <c r="AI468" s="0" t="n">
        <v>895717.314487633</v>
      </c>
      <c r="AJ468" s="0" t="n">
        <v>87816.2544169611</v>
      </c>
      <c r="AK468" s="0" t="n">
        <v>34558.3038869258</v>
      </c>
      <c r="AL468" s="0" t="n">
        <v>6805.65371024735</v>
      </c>
      <c r="AM468" s="0" t="n">
        <v>1971.73144876325</v>
      </c>
      <c r="AN468" s="0" t="n">
        <v>3604.24028268551</v>
      </c>
      <c r="AO468" s="0" t="n">
        <v>3.779</v>
      </c>
      <c r="AQ468" s="0" t="n">
        <v>201.6869965</v>
      </c>
      <c r="AR468" s="0" t="n">
        <v>0.171</v>
      </c>
      <c r="AT468" s="0" t="n">
        <v>4.423945904</v>
      </c>
      <c r="AU468" s="0" t="n">
        <v>0.011</v>
      </c>
      <c r="AV468" s="0" t="n">
        <v>0</v>
      </c>
    </row>
    <row r="469" customFormat="false" ht="12.75" hidden="false" customHeight="false" outlineLevel="0" collapsed="false">
      <c r="A469" s="1" t="n">
        <v>38558</v>
      </c>
      <c r="B469" s="2" t="n">
        <v>206</v>
      </c>
      <c r="C469" s="3" t="n">
        <v>0.976504624</v>
      </c>
      <c r="D469" s="4" t="n">
        <v>0.976504624</v>
      </c>
      <c r="E469" s="0" t="n">
        <v>0</v>
      </c>
      <c r="H469" s="0" t="n">
        <v>984.6</v>
      </c>
      <c r="I469" s="0" t="n">
        <v>965.19</v>
      </c>
      <c r="J469" s="0" t="n">
        <v>403.516336748278</v>
      </c>
      <c r="K469" s="5" t="n">
        <v>621.528406638374</v>
      </c>
      <c r="L469" s="0" t="n">
        <v>630.53006953102</v>
      </c>
      <c r="M469" s="0" t="n">
        <v>626.029238084697</v>
      </c>
      <c r="N469" s="0" t="n">
        <v>31.9</v>
      </c>
      <c r="O469" s="0" t="n">
        <v>41.5</v>
      </c>
      <c r="P469" s="0" t="n">
        <v>69.8</v>
      </c>
      <c r="AC469" s="0" t="n">
        <v>41437</v>
      </c>
      <c r="AD469" s="0" t="n">
        <v>4196</v>
      </c>
      <c r="AE469" s="0" t="n">
        <v>1522</v>
      </c>
      <c r="AF469" s="0" t="n">
        <v>333</v>
      </c>
      <c r="AG469" s="0" t="n">
        <v>105</v>
      </c>
      <c r="AH469" s="0" t="n">
        <v>160</v>
      </c>
      <c r="AI469" s="0" t="n">
        <v>878522.96819788</v>
      </c>
      <c r="AJ469" s="0" t="n">
        <v>88961.1307420495</v>
      </c>
      <c r="AK469" s="0" t="n">
        <v>32268.5512367491</v>
      </c>
      <c r="AL469" s="0" t="n">
        <v>7060.07067137809</v>
      </c>
      <c r="AM469" s="0" t="n">
        <v>2226.14840989399</v>
      </c>
      <c r="AN469" s="0" t="n">
        <v>3392.22614840989</v>
      </c>
      <c r="AO469" s="0" t="n">
        <v>3.478</v>
      </c>
      <c r="AQ469" s="0" t="n">
        <v>202.1223602</v>
      </c>
      <c r="AR469" s="0" t="n">
        <v>0.192</v>
      </c>
      <c r="AT469" s="0" t="n">
        <v>4.318073273</v>
      </c>
      <c r="AU469" s="0" t="n">
        <v>0.011</v>
      </c>
      <c r="AV469" s="0" t="n">
        <v>0</v>
      </c>
    </row>
    <row r="470" customFormat="false" ht="12.75" hidden="false" customHeight="false" outlineLevel="0" collapsed="false">
      <c r="A470" s="1" t="n">
        <v>38558</v>
      </c>
      <c r="B470" s="2" t="n">
        <v>206</v>
      </c>
      <c r="C470" s="3" t="n">
        <v>0.976620376</v>
      </c>
      <c r="D470" s="4" t="n">
        <v>0.976620376</v>
      </c>
      <c r="E470" s="0" t="n">
        <v>0</v>
      </c>
      <c r="H470" s="0" t="n">
        <v>984</v>
      </c>
      <c r="I470" s="0" t="n">
        <v>964.59</v>
      </c>
      <c r="J470" s="0" t="n">
        <v>408.680004092479</v>
      </c>
      <c r="K470" s="5" t="n">
        <v>626.692073982575</v>
      </c>
      <c r="L470" s="0" t="n">
        <v>635.693736875221</v>
      </c>
      <c r="M470" s="0" t="n">
        <v>631.192905428898</v>
      </c>
      <c r="N470" s="0" t="n">
        <v>31.9</v>
      </c>
      <c r="O470" s="0" t="n">
        <v>41.5</v>
      </c>
      <c r="P470" s="0" t="n">
        <v>68.85</v>
      </c>
      <c r="R470" s="0" t="n">
        <v>0.0001179</v>
      </c>
      <c r="S470" s="81" t="n">
        <v>8.265E-005</v>
      </c>
      <c r="T470" s="81" t="n">
        <v>5.062E-005</v>
      </c>
      <c r="U470" s="81" t="n">
        <v>1.177E-005</v>
      </c>
      <c r="V470" s="81" t="n">
        <v>1.106E-005</v>
      </c>
      <c r="W470" s="81" t="n">
        <v>9.322E-006</v>
      </c>
      <c r="X470" s="0" t="n">
        <v>923.5</v>
      </c>
      <c r="Y470" s="0" t="n">
        <v>317.8</v>
      </c>
      <c r="Z470" s="0" t="n">
        <v>313.8</v>
      </c>
      <c r="AA470" s="0" t="n">
        <v>23.8</v>
      </c>
      <c r="AC470" s="0" t="n">
        <v>40528</v>
      </c>
      <c r="AD470" s="0" t="n">
        <v>3973</v>
      </c>
      <c r="AE470" s="0" t="n">
        <v>1477</v>
      </c>
      <c r="AF470" s="0" t="n">
        <v>321</v>
      </c>
      <c r="AG470" s="0" t="n">
        <v>98</v>
      </c>
      <c r="AH470" s="0" t="n">
        <v>201</v>
      </c>
      <c r="AI470" s="0" t="n">
        <v>859250.883392226</v>
      </c>
      <c r="AJ470" s="0" t="n">
        <v>84233.2155477032</v>
      </c>
      <c r="AK470" s="0" t="n">
        <v>31314.4876325088</v>
      </c>
      <c r="AL470" s="0" t="n">
        <v>6805.65371024735</v>
      </c>
      <c r="AM470" s="0" t="n">
        <v>2077.73851590106</v>
      </c>
      <c r="AN470" s="0" t="n">
        <v>4261.48409893993</v>
      </c>
      <c r="AO470" s="0" t="n">
        <v>3.69</v>
      </c>
      <c r="AQ470" s="0" t="n">
        <v>181.9757843</v>
      </c>
      <c r="AR470" s="0" t="n">
        <v>0.182</v>
      </c>
      <c r="AT470" s="0" t="n">
        <v>4.461744785</v>
      </c>
      <c r="AU470" s="0" t="n">
        <v>0.009</v>
      </c>
      <c r="AV470" s="0" t="n">
        <v>0</v>
      </c>
    </row>
    <row r="471" customFormat="false" ht="12.75" hidden="false" customHeight="false" outlineLevel="0" collapsed="false">
      <c r="A471" s="1" t="n">
        <v>38558</v>
      </c>
      <c r="B471" s="2" t="n">
        <v>206</v>
      </c>
      <c r="C471" s="3" t="n">
        <v>0.976736128</v>
      </c>
      <c r="D471" s="4" t="n">
        <v>0.976736128</v>
      </c>
      <c r="E471" s="0" t="n">
        <v>0</v>
      </c>
      <c r="H471" s="0" t="n">
        <v>984.8</v>
      </c>
      <c r="I471" s="0" t="n">
        <v>965.39</v>
      </c>
      <c r="J471" s="0" t="n">
        <v>401.795827595235</v>
      </c>
      <c r="K471" s="5" t="n">
        <v>619.807897485331</v>
      </c>
      <c r="L471" s="0" t="n">
        <v>628.809560377977</v>
      </c>
      <c r="M471" s="0" t="n">
        <v>624.308728931654</v>
      </c>
      <c r="N471" s="0" t="n">
        <v>32</v>
      </c>
      <c r="O471" s="0" t="n">
        <v>41.2</v>
      </c>
      <c r="P471" s="0" t="n">
        <v>67.85</v>
      </c>
      <c r="AC471" s="0" t="n">
        <v>39749</v>
      </c>
      <c r="AD471" s="0" t="n">
        <v>3871</v>
      </c>
      <c r="AE471" s="0" t="n">
        <v>1534</v>
      </c>
      <c r="AF471" s="0" t="n">
        <v>292</v>
      </c>
      <c r="AG471" s="0" t="n">
        <v>96</v>
      </c>
      <c r="AH471" s="0" t="n">
        <v>163</v>
      </c>
      <c r="AI471" s="0" t="n">
        <v>842734.982332156</v>
      </c>
      <c r="AJ471" s="0" t="n">
        <v>82070.6713780919</v>
      </c>
      <c r="AK471" s="0" t="n">
        <v>32522.9681978799</v>
      </c>
      <c r="AL471" s="0" t="n">
        <v>6190.81272084806</v>
      </c>
      <c r="AM471" s="0" t="n">
        <v>2035.33568904594</v>
      </c>
      <c r="AN471" s="0" t="n">
        <v>3455.83038869258</v>
      </c>
      <c r="AO471" s="0" t="n">
        <v>3.81</v>
      </c>
      <c r="AQ471" s="0" t="n">
        <v>194.496048</v>
      </c>
      <c r="AR471" s="0" t="n">
        <v>0.221</v>
      </c>
      <c r="AT471" s="0" t="n">
        <v>4.633370399</v>
      </c>
      <c r="AU471" s="0" t="n">
        <v>0.008</v>
      </c>
      <c r="AV471" s="0" t="n">
        <v>0</v>
      </c>
    </row>
    <row r="472" customFormat="false" ht="12.75" hidden="false" customHeight="false" outlineLevel="0" collapsed="false">
      <c r="A472" s="1" t="n">
        <v>38558</v>
      </c>
      <c r="B472" s="2" t="n">
        <v>206</v>
      </c>
      <c r="C472" s="3" t="n">
        <v>0.976851881</v>
      </c>
      <c r="D472" s="4" t="n">
        <v>0.976851881</v>
      </c>
      <c r="E472" s="0" t="n">
        <v>0</v>
      </c>
      <c r="H472" s="0" t="n">
        <v>984.9</v>
      </c>
      <c r="I472" s="0" t="n">
        <v>965.49</v>
      </c>
      <c r="J472" s="0" t="n">
        <v>400.935706678407</v>
      </c>
      <c r="K472" s="5" t="n">
        <v>618.947776568503</v>
      </c>
      <c r="L472" s="0" t="n">
        <v>627.949439461149</v>
      </c>
      <c r="M472" s="0" t="n">
        <v>623.448608014826</v>
      </c>
      <c r="N472" s="0" t="n">
        <v>32</v>
      </c>
      <c r="O472" s="0" t="n">
        <v>41.1</v>
      </c>
      <c r="P472" s="0" t="n">
        <v>68.6</v>
      </c>
      <c r="AC472" s="0" t="n">
        <v>39771</v>
      </c>
      <c r="AD472" s="0" t="n">
        <v>3903</v>
      </c>
      <c r="AE472" s="0" t="n">
        <v>1523</v>
      </c>
      <c r="AF472" s="0" t="n">
        <v>297</v>
      </c>
      <c r="AG472" s="0" t="n">
        <v>91</v>
      </c>
      <c r="AH472" s="0" t="n">
        <v>178</v>
      </c>
      <c r="AI472" s="0" t="n">
        <v>843201.413427562</v>
      </c>
      <c r="AJ472" s="0" t="n">
        <v>82749.1166077739</v>
      </c>
      <c r="AK472" s="0" t="n">
        <v>32289.7526501767</v>
      </c>
      <c r="AL472" s="0" t="n">
        <v>6296.81978798587</v>
      </c>
      <c r="AM472" s="0" t="n">
        <v>1929.32862190813</v>
      </c>
      <c r="AN472" s="0" t="n">
        <v>3773.85159010601</v>
      </c>
      <c r="AO472" s="0" t="n">
        <v>3.359</v>
      </c>
      <c r="AQ472" s="0" t="n">
        <v>183.5478668</v>
      </c>
      <c r="AR472" s="0" t="n">
        <v>0.191</v>
      </c>
      <c r="AT472" s="0" t="n">
        <v>4.872495174</v>
      </c>
      <c r="AU472" s="0" t="n">
        <v>0.005</v>
      </c>
      <c r="AV472" s="0" t="n">
        <v>0</v>
      </c>
    </row>
    <row r="473" customFormat="false" ht="12.75" hidden="false" customHeight="false" outlineLevel="0" collapsed="false">
      <c r="A473" s="1" t="n">
        <v>38558</v>
      </c>
      <c r="B473" s="2" t="n">
        <v>206</v>
      </c>
      <c r="C473" s="3" t="n">
        <v>0.976967573</v>
      </c>
      <c r="D473" s="4" t="n">
        <v>0.976967573</v>
      </c>
      <c r="E473" s="0" t="n">
        <v>0</v>
      </c>
      <c r="H473" s="0" t="n">
        <v>983.8</v>
      </c>
      <c r="I473" s="0" t="n">
        <v>964.39</v>
      </c>
      <c r="J473" s="0" t="n">
        <v>410.401940328576</v>
      </c>
      <c r="K473" s="5" t="n">
        <v>628.414010218672</v>
      </c>
      <c r="L473" s="0" t="n">
        <v>637.415673111318</v>
      </c>
      <c r="M473" s="0" t="n">
        <v>632.914841664995</v>
      </c>
      <c r="N473" s="0" t="n">
        <v>31.8</v>
      </c>
      <c r="O473" s="0" t="n">
        <v>41.2</v>
      </c>
      <c r="P473" s="0" t="n">
        <v>70.05</v>
      </c>
      <c r="R473" s="0" t="n">
        <v>0.0001183</v>
      </c>
      <c r="S473" s="81" t="n">
        <v>8.081E-005</v>
      </c>
      <c r="T473" s="81" t="n">
        <v>5.195E-005</v>
      </c>
      <c r="U473" s="81" t="n">
        <v>1.176E-005</v>
      </c>
      <c r="V473" s="81" t="n">
        <v>1.095E-005</v>
      </c>
      <c r="W473" s="81" t="n">
        <v>1.014E-005</v>
      </c>
      <c r="X473" s="0" t="n">
        <v>923.9</v>
      </c>
      <c r="Y473" s="0" t="n">
        <v>317.8</v>
      </c>
      <c r="Z473" s="0" t="n">
        <v>313.8</v>
      </c>
      <c r="AA473" s="0" t="n">
        <v>23.6</v>
      </c>
      <c r="AC473" s="0" t="n">
        <v>39064</v>
      </c>
      <c r="AD473" s="0" t="n">
        <v>3888</v>
      </c>
      <c r="AE473" s="0" t="n">
        <v>1399</v>
      </c>
      <c r="AF473" s="0" t="n">
        <v>283</v>
      </c>
      <c r="AG473" s="0" t="n">
        <v>93</v>
      </c>
      <c r="AH473" s="0" t="n">
        <v>168</v>
      </c>
      <c r="AI473" s="0" t="n">
        <v>828212.014134276</v>
      </c>
      <c r="AJ473" s="0" t="n">
        <v>82431.0954063604</v>
      </c>
      <c r="AK473" s="0" t="n">
        <v>29660.777385159</v>
      </c>
      <c r="AL473" s="0" t="n">
        <v>6000</v>
      </c>
      <c r="AM473" s="0" t="n">
        <v>1971.73144876325</v>
      </c>
      <c r="AN473" s="0" t="n">
        <v>3561.83745583039</v>
      </c>
      <c r="AO473" s="0" t="n">
        <v>3.719</v>
      </c>
      <c r="AQ473" s="0" t="n">
        <v>190.5048523</v>
      </c>
      <c r="AR473" s="0" t="n">
        <v>0.201</v>
      </c>
      <c r="AT473" s="0" t="n">
        <v>5.078893661</v>
      </c>
      <c r="AU473" s="0" t="n">
        <v>0.006</v>
      </c>
      <c r="AV473" s="0" t="n">
        <v>0</v>
      </c>
    </row>
    <row r="474" customFormat="false" ht="12.75" hidden="false" customHeight="false" outlineLevel="0" collapsed="false">
      <c r="A474" s="1" t="n">
        <v>38558</v>
      </c>
      <c r="B474" s="2" t="n">
        <v>206</v>
      </c>
      <c r="C474" s="3" t="n">
        <v>0.977083325</v>
      </c>
      <c r="D474" s="4" t="n">
        <v>0.977083325</v>
      </c>
      <c r="E474" s="0" t="n">
        <v>0</v>
      </c>
      <c r="H474" s="0" t="n">
        <v>983.3</v>
      </c>
      <c r="I474" s="0" t="n">
        <v>963.89</v>
      </c>
      <c r="J474" s="0" t="n">
        <v>414.708343733739</v>
      </c>
      <c r="K474" s="5" t="n">
        <v>632.720413623835</v>
      </c>
      <c r="L474" s="0" t="n">
        <v>641.722076516481</v>
      </c>
      <c r="M474" s="0" t="n">
        <v>637.221245070158</v>
      </c>
      <c r="N474" s="0" t="n">
        <v>31.7</v>
      </c>
      <c r="O474" s="0" t="n">
        <v>40.8</v>
      </c>
      <c r="P474" s="0" t="n">
        <v>71.25</v>
      </c>
      <c r="Q474" s="0" t="n">
        <v>1.19</v>
      </c>
      <c r="AC474" s="0" t="n">
        <v>39518</v>
      </c>
      <c r="AD474" s="0" t="n">
        <v>3757</v>
      </c>
      <c r="AE474" s="0" t="n">
        <v>1375</v>
      </c>
      <c r="AF474" s="0" t="n">
        <v>280</v>
      </c>
      <c r="AG474" s="0" t="n">
        <v>85</v>
      </c>
      <c r="AH474" s="0" t="n">
        <v>167</v>
      </c>
      <c r="AI474" s="0" t="n">
        <v>837837.455830389</v>
      </c>
      <c r="AJ474" s="0" t="n">
        <v>79653.7102473498</v>
      </c>
      <c r="AK474" s="0" t="n">
        <v>29151.9434628975</v>
      </c>
      <c r="AL474" s="0" t="n">
        <v>5936.39575971731</v>
      </c>
      <c r="AM474" s="0" t="n">
        <v>1802.12014134276</v>
      </c>
      <c r="AN474" s="0" t="n">
        <v>3540.63604240283</v>
      </c>
      <c r="AO474" s="0" t="n">
        <v>3.749</v>
      </c>
      <c r="AQ474" s="0" t="n">
        <v>163.8133087</v>
      </c>
      <c r="AR474" s="0" t="n">
        <v>0.232</v>
      </c>
      <c r="AT474" s="0" t="n">
        <v>5.131884098</v>
      </c>
      <c r="AU474" s="0" t="n">
        <v>0.012</v>
      </c>
      <c r="AV474" s="0" t="n">
        <v>0</v>
      </c>
    </row>
    <row r="475" customFormat="false" ht="12.75" hidden="false" customHeight="false" outlineLevel="0" collapsed="false">
      <c r="A475" s="1" t="n">
        <v>38558</v>
      </c>
      <c r="B475" s="2" t="n">
        <v>206</v>
      </c>
      <c r="C475" s="3" t="n">
        <v>0.977199078</v>
      </c>
      <c r="D475" s="4" t="n">
        <v>0.977199078</v>
      </c>
      <c r="E475" s="0" t="n">
        <v>0</v>
      </c>
      <c r="H475" s="0" t="n">
        <v>983.5</v>
      </c>
      <c r="I475" s="0" t="n">
        <v>964.09</v>
      </c>
      <c r="J475" s="0" t="n">
        <v>412.985514367918</v>
      </c>
      <c r="K475" s="5" t="n">
        <v>630.997584258014</v>
      </c>
      <c r="L475" s="0" t="n">
        <v>639.99924715066</v>
      </c>
      <c r="M475" s="0" t="n">
        <v>635.498415704337</v>
      </c>
      <c r="N475" s="0" t="n">
        <v>31.8</v>
      </c>
      <c r="O475" s="0" t="n">
        <v>40.8</v>
      </c>
      <c r="P475" s="0" t="n">
        <v>71.95</v>
      </c>
      <c r="AC475" s="0" t="n">
        <v>39472</v>
      </c>
      <c r="AD475" s="0" t="n">
        <v>3813</v>
      </c>
      <c r="AE475" s="0" t="n">
        <v>1432</v>
      </c>
      <c r="AF475" s="0" t="n">
        <v>324</v>
      </c>
      <c r="AG475" s="0" t="n">
        <v>100</v>
      </c>
      <c r="AH475" s="0" t="n">
        <v>153</v>
      </c>
      <c r="AI475" s="0" t="n">
        <v>836862.190812721</v>
      </c>
      <c r="AJ475" s="0" t="n">
        <v>80840.9893992933</v>
      </c>
      <c r="AK475" s="0" t="n">
        <v>30360.4240282686</v>
      </c>
      <c r="AL475" s="0" t="n">
        <v>6869.25795053004</v>
      </c>
      <c r="AM475" s="0" t="n">
        <v>2120.14134275618</v>
      </c>
      <c r="AN475" s="0" t="n">
        <v>3243.81625441696</v>
      </c>
      <c r="AO475" s="0" t="n">
        <v>3.599</v>
      </c>
      <c r="AQ475" s="0" t="n">
        <v>175.1297455</v>
      </c>
      <c r="AR475" s="0" t="n">
        <v>0.241</v>
      </c>
      <c r="AT475" s="0" t="n">
        <v>4.942148685</v>
      </c>
      <c r="AU475" s="0" t="n">
        <v>0.011</v>
      </c>
      <c r="AV475" s="0" t="n">
        <v>0</v>
      </c>
    </row>
    <row r="476" customFormat="false" ht="12.75" hidden="false" customHeight="false" outlineLevel="0" collapsed="false">
      <c r="A476" s="1" t="n">
        <v>38558</v>
      </c>
      <c r="B476" s="2" t="n">
        <v>206</v>
      </c>
      <c r="C476" s="3" t="n">
        <v>0.97731483</v>
      </c>
      <c r="D476" s="4" t="n">
        <v>0.97731483</v>
      </c>
      <c r="E476" s="0" t="n">
        <v>0</v>
      </c>
      <c r="H476" s="0" t="n">
        <v>983.2</v>
      </c>
      <c r="I476" s="0" t="n">
        <v>963.79</v>
      </c>
      <c r="J476" s="0" t="n">
        <v>415.569892474136</v>
      </c>
      <c r="K476" s="5" t="n">
        <v>633.581962364231</v>
      </c>
      <c r="L476" s="0" t="n">
        <v>642.583625256877</v>
      </c>
      <c r="M476" s="0" t="n">
        <v>638.082793810554</v>
      </c>
      <c r="N476" s="0" t="n">
        <v>31.8</v>
      </c>
      <c r="O476" s="0" t="n">
        <v>40.7</v>
      </c>
      <c r="P476" s="0" t="n">
        <v>71.5</v>
      </c>
      <c r="R476" s="0" t="n">
        <v>0.0001173</v>
      </c>
      <c r="S476" s="81" t="n">
        <v>8.278E-005</v>
      </c>
      <c r="T476" s="81" t="n">
        <v>5.168E-005</v>
      </c>
      <c r="U476" s="81" t="n">
        <v>1.273E-005</v>
      </c>
      <c r="V476" s="81" t="n">
        <v>1.172E-005</v>
      </c>
      <c r="W476" s="81" t="n">
        <v>9.712E-006</v>
      </c>
      <c r="X476" s="0" t="n">
        <v>922.8</v>
      </c>
      <c r="Y476" s="0" t="n">
        <v>317.8</v>
      </c>
      <c r="Z476" s="0" t="n">
        <v>313.8</v>
      </c>
      <c r="AA476" s="0" t="n">
        <v>23.4</v>
      </c>
      <c r="AC476" s="0" t="n">
        <v>40115</v>
      </c>
      <c r="AD476" s="0" t="n">
        <v>3931</v>
      </c>
      <c r="AE476" s="0" t="n">
        <v>1435</v>
      </c>
      <c r="AF476" s="0" t="n">
        <v>329</v>
      </c>
      <c r="AG476" s="0" t="n">
        <v>105</v>
      </c>
      <c r="AH476" s="0" t="n">
        <v>168</v>
      </c>
      <c r="AI476" s="0" t="n">
        <v>850494.699646643</v>
      </c>
      <c r="AJ476" s="0" t="n">
        <v>83342.7561837456</v>
      </c>
      <c r="AK476" s="0" t="n">
        <v>30424.0282685512</v>
      </c>
      <c r="AL476" s="0" t="n">
        <v>6975.26501766784</v>
      </c>
      <c r="AM476" s="0" t="n">
        <v>2226.14840989399</v>
      </c>
      <c r="AN476" s="0" t="n">
        <v>3561.83745583039</v>
      </c>
      <c r="AO476" s="0" t="n">
        <v>3.489</v>
      </c>
      <c r="AQ476" s="0" t="n">
        <v>187.5566254</v>
      </c>
      <c r="AR476" s="0" t="n">
        <v>0.232</v>
      </c>
      <c r="AT476" s="0" t="n">
        <v>4.809684753</v>
      </c>
      <c r="AU476" s="0" t="n">
        <v>0.011</v>
      </c>
      <c r="AV476" s="0" t="n">
        <v>0</v>
      </c>
    </row>
    <row r="477" customFormat="false" ht="12.75" hidden="false" customHeight="false" outlineLevel="0" collapsed="false">
      <c r="A477" s="1" t="n">
        <v>38558</v>
      </c>
      <c r="B477" s="2" t="n">
        <v>206</v>
      </c>
      <c r="C477" s="3" t="n">
        <v>0.977430582</v>
      </c>
      <c r="D477" s="4" t="n">
        <v>0.977430582</v>
      </c>
      <c r="E477" s="0" t="n">
        <v>0</v>
      </c>
      <c r="H477" s="0" t="n">
        <v>983.5</v>
      </c>
      <c r="I477" s="0" t="n">
        <v>964.09</v>
      </c>
      <c r="J477" s="0" t="n">
        <v>412.985514367918</v>
      </c>
      <c r="K477" s="5" t="n">
        <v>630.997584258014</v>
      </c>
      <c r="L477" s="0" t="n">
        <v>639.99924715066</v>
      </c>
      <c r="M477" s="0" t="n">
        <v>635.498415704337</v>
      </c>
      <c r="N477" s="0" t="n">
        <v>31.9</v>
      </c>
      <c r="O477" s="0" t="n">
        <v>40.6</v>
      </c>
      <c r="P477" s="0" t="n">
        <v>70.5</v>
      </c>
      <c r="AC477" s="0" t="n">
        <v>40135</v>
      </c>
      <c r="AD477" s="0" t="n">
        <v>4000</v>
      </c>
      <c r="AE477" s="0" t="n">
        <v>1543</v>
      </c>
      <c r="AF477" s="0" t="n">
        <v>327</v>
      </c>
      <c r="AG477" s="0" t="n">
        <v>88</v>
      </c>
      <c r="AH477" s="0" t="n">
        <v>164</v>
      </c>
      <c r="AI477" s="0" t="n">
        <v>850918.727915194</v>
      </c>
      <c r="AJ477" s="0" t="n">
        <v>84805.6537102474</v>
      </c>
      <c r="AK477" s="0" t="n">
        <v>32713.7809187279</v>
      </c>
      <c r="AL477" s="0" t="n">
        <v>6932.86219081272</v>
      </c>
      <c r="AM477" s="0" t="n">
        <v>1865.72438162544</v>
      </c>
      <c r="AN477" s="0" t="n">
        <v>3477.03180212014</v>
      </c>
      <c r="AO477" s="0" t="n">
        <v>3.628</v>
      </c>
      <c r="AQ477" s="0" t="n">
        <v>172.2605896</v>
      </c>
      <c r="AR477" s="0" t="n">
        <v>0.202</v>
      </c>
      <c r="AT477" s="0" t="n">
        <v>4.708584785</v>
      </c>
      <c r="AU477" s="0" t="n">
        <v>0.009</v>
      </c>
      <c r="AV477" s="0" t="n">
        <v>0</v>
      </c>
    </row>
    <row r="478" customFormat="false" ht="12.75" hidden="false" customHeight="false" outlineLevel="0" collapsed="false">
      <c r="A478" s="1" t="n">
        <v>38558</v>
      </c>
      <c r="B478" s="2" t="n">
        <v>206</v>
      </c>
      <c r="C478" s="3" t="n">
        <v>0.977546275</v>
      </c>
      <c r="D478" s="4" t="n">
        <v>0.977546275</v>
      </c>
      <c r="E478" s="0" t="n">
        <v>0</v>
      </c>
      <c r="H478" s="0" t="n">
        <v>983.7</v>
      </c>
      <c r="I478" s="0" t="n">
        <v>964.29</v>
      </c>
      <c r="J478" s="0" t="n">
        <v>411.263042365142</v>
      </c>
      <c r="K478" s="5" t="n">
        <v>629.275112255238</v>
      </c>
      <c r="L478" s="0" t="n">
        <v>638.276775147884</v>
      </c>
      <c r="M478" s="0" t="n">
        <v>633.775943701561</v>
      </c>
      <c r="N478" s="0" t="n">
        <v>31.8</v>
      </c>
      <c r="O478" s="0" t="n">
        <v>41</v>
      </c>
      <c r="P478" s="0" t="n">
        <v>69.25</v>
      </c>
      <c r="AC478" s="0" t="n">
        <v>40591</v>
      </c>
      <c r="AD478" s="0" t="n">
        <v>3914</v>
      </c>
      <c r="AE478" s="0" t="n">
        <v>1536</v>
      </c>
      <c r="AF478" s="0" t="n">
        <v>355</v>
      </c>
      <c r="AG478" s="0" t="n">
        <v>90</v>
      </c>
      <c r="AH478" s="0" t="n">
        <v>163</v>
      </c>
      <c r="AI478" s="0" t="n">
        <v>860586.572438163</v>
      </c>
      <c r="AJ478" s="0" t="n">
        <v>82982.332155477</v>
      </c>
      <c r="AK478" s="0" t="n">
        <v>32565.371024735</v>
      </c>
      <c r="AL478" s="0" t="n">
        <v>7526.50176678445</v>
      </c>
      <c r="AM478" s="0" t="n">
        <v>1908.12720848057</v>
      </c>
      <c r="AN478" s="0" t="n">
        <v>3455.83038869258</v>
      </c>
      <c r="AO478" s="0" t="n">
        <v>3.739</v>
      </c>
      <c r="AQ478" s="0" t="n">
        <v>154.650238</v>
      </c>
      <c r="AR478" s="0" t="n">
        <v>0.181</v>
      </c>
      <c r="AT478" s="0" t="n">
        <v>4.093396187</v>
      </c>
      <c r="AU478" s="0" t="n">
        <v>0.007</v>
      </c>
      <c r="AV478" s="0" t="n">
        <v>0</v>
      </c>
    </row>
    <row r="479" customFormat="false" ht="12.75" hidden="false" customHeight="false" outlineLevel="0" collapsed="false">
      <c r="A479" s="1" t="n">
        <v>38558</v>
      </c>
      <c r="B479" s="2" t="n">
        <v>206</v>
      </c>
      <c r="C479" s="3" t="n">
        <v>0.977662027</v>
      </c>
      <c r="D479" s="4" t="n">
        <v>0.977662027</v>
      </c>
      <c r="E479" s="0" t="n">
        <v>0</v>
      </c>
      <c r="H479" s="0" t="n">
        <v>983.9</v>
      </c>
      <c r="I479" s="0" t="n">
        <v>964.49</v>
      </c>
      <c r="J479" s="0" t="n">
        <v>409.540927577192</v>
      </c>
      <c r="K479" s="5" t="n">
        <v>627.552997467288</v>
      </c>
      <c r="L479" s="0" t="n">
        <v>636.554660359934</v>
      </c>
      <c r="M479" s="0" t="n">
        <v>632.053828913611</v>
      </c>
      <c r="N479" s="0" t="n">
        <v>31.8</v>
      </c>
      <c r="O479" s="0" t="n">
        <v>41.6</v>
      </c>
      <c r="P479" s="0" t="n">
        <v>68.1</v>
      </c>
      <c r="R479" s="0" t="n">
        <v>0.0001119</v>
      </c>
      <c r="S479" s="81" t="n">
        <v>7.85E-005</v>
      </c>
      <c r="T479" s="81" t="n">
        <v>4.952E-005</v>
      </c>
      <c r="U479" s="81" t="n">
        <v>1.239E-005</v>
      </c>
      <c r="V479" s="81" t="n">
        <v>1.236E-005</v>
      </c>
      <c r="W479" s="81" t="n">
        <v>9.024E-006</v>
      </c>
      <c r="X479" s="0" t="n">
        <v>923</v>
      </c>
      <c r="Y479" s="0" t="n">
        <v>317.8</v>
      </c>
      <c r="Z479" s="0" t="n">
        <v>313.8</v>
      </c>
      <c r="AA479" s="0" t="n">
        <v>23.2</v>
      </c>
      <c r="AC479" s="0" t="n">
        <v>40796</v>
      </c>
      <c r="AD479" s="0" t="n">
        <v>4020</v>
      </c>
      <c r="AE479" s="0" t="n">
        <v>1485</v>
      </c>
      <c r="AF479" s="0" t="n">
        <v>313</v>
      </c>
      <c r="AG479" s="0" t="n">
        <v>105</v>
      </c>
      <c r="AH479" s="0" t="n">
        <v>170</v>
      </c>
      <c r="AI479" s="0" t="n">
        <v>864932.862190813</v>
      </c>
      <c r="AJ479" s="0" t="n">
        <v>85229.6819787986</v>
      </c>
      <c r="AK479" s="0" t="n">
        <v>31484.0989399293</v>
      </c>
      <c r="AL479" s="0" t="n">
        <v>6636.04240282686</v>
      </c>
      <c r="AM479" s="0" t="n">
        <v>2226.14840989399</v>
      </c>
      <c r="AN479" s="0" t="n">
        <v>3604.24028268551</v>
      </c>
      <c r="AO479" s="0" t="n">
        <v>3.579</v>
      </c>
      <c r="AQ479" s="0" t="n">
        <v>159.3866119</v>
      </c>
      <c r="AR479" s="0" t="n">
        <v>0.152</v>
      </c>
      <c r="AT479" s="0" t="n">
        <v>3.652070761</v>
      </c>
      <c r="AU479" s="0" t="n">
        <v>0.005</v>
      </c>
      <c r="AV479" s="0" t="n">
        <v>0</v>
      </c>
    </row>
    <row r="480" customFormat="false" ht="12.75" hidden="false" customHeight="false" outlineLevel="0" collapsed="false">
      <c r="A480" s="1" t="n">
        <v>38558</v>
      </c>
      <c r="B480" s="2" t="n">
        <v>206</v>
      </c>
      <c r="C480" s="3" t="n">
        <v>0.977777779</v>
      </c>
      <c r="D480" s="4" t="n">
        <v>0.977777779</v>
      </c>
      <c r="E480" s="0" t="n">
        <v>0</v>
      </c>
      <c r="H480" s="0" t="n">
        <v>983.4</v>
      </c>
      <c r="I480" s="0" t="n">
        <v>963.99</v>
      </c>
      <c r="J480" s="0" t="n">
        <v>413.84688437118</v>
      </c>
      <c r="K480" s="5" t="n">
        <v>631.858954261276</v>
      </c>
      <c r="L480" s="0" t="n">
        <v>640.860617153922</v>
      </c>
      <c r="M480" s="0" t="n">
        <v>636.359785707599</v>
      </c>
      <c r="N480" s="0" t="n">
        <v>31.8</v>
      </c>
      <c r="O480" s="0" t="n">
        <v>41.8</v>
      </c>
      <c r="P480" s="0" t="n">
        <v>68.1</v>
      </c>
      <c r="Q480" s="0" t="n">
        <v>2.159</v>
      </c>
      <c r="AC480" s="0" t="n">
        <v>41138</v>
      </c>
      <c r="AD480" s="0" t="n">
        <v>3941</v>
      </c>
      <c r="AE480" s="0" t="n">
        <v>1530</v>
      </c>
      <c r="AF480" s="0" t="n">
        <v>309</v>
      </c>
      <c r="AG480" s="0" t="n">
        <v>84</v>
      </c>
      <c r="AH480" s="0" t="n">
        <v>165</v>
      </c>
      <c r="AI480" s="0" t="n">
        <v>872183.745583039</v>
      </c>
      <c r="AJ480" s="0" t="n">
        <v>83554.7703180212</v>
      </c>
      <c r="AK480" s="0" t="n">
        <v>32438.1625441696</v>
      </c>
      <c r="AL480" s="0" t="n">
        <v>6551.23674911661</v>
      </c>
      <c r="AM480" s="0" t="n">
        <v>1780.91872791519</v>
      </c>
      <c r="AN480" s="0" t="n">
        <v>3498.2332155477</v>
      </c>
      <c r="AO480" s="0" t="n">
        <v>3.389</v>
      </c>
      <c r="AQ480" s="0" t="n">
        <v>165.2007294</v>
      </c>
      <c r="AR480" s="0" t="n">
        <v>0.112</v>
      </c>
      <c r="AT480" s="0" t="n">
        <v>3.355158091</v>
      </c>
      <c r="AU480" s="0" t="n">
        <v>0.008</v>
      </c>
      <c r="AV480" s="0" t="n">
        <v>0</v>
      </c>
    </row>
    <row r="481" customFormat="false" ht="12.75" hidden="false" customHeight="false" outlineLevel="0" collapsed="false">
      <c r="A481" s="1" t="n">
        <v>38558</v>
      </c>
      <c r="B481" s="2" t="n">
        <v>206</v>
      </c>
      <c r="C481" s="3" t="n">
        <v>0.977893531</v>
      </c>
      <c r="D481" s="4" t="n">
        <v>0.977893531</v>
      </c>
      <c r="E481" s="0" t="n">
        <v>0</v>
      </c>
      <c r="H481" s="0" t="n">
        <v>983</v>
      </c>
      <c r="I481" s="0" t="n">
        <v>963.59</v>
      </c>
      <c r="J481" s="0" t="n">
        <v>417.293258162647</v>
      </c>
      <c r="K481" s="5" t="n">
        <v>635.305328052743</v>
      </c>
      <c r="L481" s="0" t="n">
        <v>644.306990945389</v>
      </c>
      <c r="M481" s="0" t="n">
        <v>639.806159499066</v>
      </c>
      <c r="N481" s="0" t="n">
        <v>31.8</v>
      </c>
      <c r="O481" s="0" t="n">
        <v>41.9</v>
      </c>
      <c r="P481" s="0" t="n">
        <v>69.1</v>
      </c>
      <c r="AC481" s="0" t="n">
        <v>40938</v>
      </c>
      <c r="AD481" s="0" t="n">
        <v>3852</v>
      </c>
      <c r="AE481" s="0" t="n">
        <v>1508</v>
      </c>
      <c r="AF481" s="0" t="n">
        <v>313</v>
      </c>
      <c r="AG481" s="0" t="n">
        <v>95</v>
      </c>
      <c r="AH481" s="0" t="n">
        <v>190</v>
      </c>
      <c r="AI481" s="0" t="n">
        <v>867943.462897526</v>
      </c>
      <c r="AJ481" s="0" t="n">
        <v>81667.8445229682</v>
      </c>
      <c r="AK481" s="0" t="n">
        <v>31971.7314487633</v>
      </c>
      <c r="AL481" s="0" t="n">
        <v>6636.04240282686</v>
      </c>
      <c r="AM481" s="0" t="n">
        <v>2014.13427561837</v>
      </c>
      <c r="AN481" s="0" t="n">
        <v>4028.26855123675</v>
      </c>
      <c r="AO481" s="0" t="n">
        <v>3.539</v>
      </c>
      <c r="AQ481" s="0" t="n">
        <v>171.4424286</v>
      </c>
      <c r="AR481" s="0" t="n">
        <v>0.111</v>
      </c>
      <c r="AT481" s="0" t="n">
        <v>2.653510332</v>
      </c>
      <c r="AU481" s="0" t="n">
        <v>0.012</v>
      </c>
      <c r="AV481" s="0" t="n">
        <v>0</v>
      </c>
    </row>
    <row r="482" customFormat="false" ht="12.75" hidden="false" customHeight="false" outlineLevel="0" collapsed="false">
      <c r="A482" s="1" t="n">
        <v>38558</v>
      </c>
      <c r="B482" s="2" t="n">
        <v>206</v>
      </c>
      <c r="C482" s="3" t="n">
        <v>0.978009284</v>
      </c>
      <c r="D482" s="4" t="n">
        <v>0.978009284</v>
      </c>
      <c r="E482" s="0" t="n">
        <v>0</v>
      </c>
      <c r="H482" s="0" t="n">
        <v>983.1</v>
      </c>
      <c r="I482" s="0" t="n">
        <v>963.69</v>
      </c>
      <c r="J482" s="0" t="n">
        <v>416.431530610919</v>
      </c>
      <c r="K482" s="5" t="n">
        <v>634.443600501015</v>
      </c>
      <c r="L482" s="0" t="n">
        <v>643.445263393661</v>
      </c>
      <c r="M482" s="0" t="n">
        <v>638.944431947338</v>
      </c>
      <c r="N482" s="0" t="n">
        <v>31.8</v>
      </c>
      <c r="O482" s="0" t="n">
        <v>42.1</v>
      </c>
      <c r="P482" s="0" t="n">
        <v>70.1</v>
      </c>
      <c r="AC482" s="0" t="n">
        <v>41155</v>
      </c>
      <c r="AD482" s="0" t="n">
        <v>4104</v>
      </c>
      <c r="AE482" s="0" t="n">
        <v>1430</v>
      </c>
      <c r="AF482" s="0" t="n">
        <v>347</v>
      </c>
      <c r="AG482" s="0" t="n">
        <v>104</v>
      </c>
      <c r="AH482" s="0" t="n">
        <v>168</v>
      </c>
      <c r="AI482" s="0" t="n">
        <v>872544.169611307</v>
      </c>
      <c r="AJ482" s="0" t="n">
        <v>87010.6007067138</v>
      </c>
      <c r="AK482" s="0" t="n">
        <v>30318.0212014134</v>
      </c>
      <c r="AL482" s="0" t="n">
        <v>7356.89045936396</v>
      </c>
      <c r="AM482" s="0" t="n">
        <v>2204.94699646643</v>
      </c>
      <c r="AN482" s="0" t="n">
        <v>3561.83745583039</v>
      </c>
      <c r="AO482" s="0" t="n">
        <v>3.679</v>
      </c>
      <c r="AQ482" s="0" t="n">
        <v>157.8446655</v>
      </c>
      <c r="AR482" s="0" t="n">
        <v>0.111</v>
      </c>
      <c r="AT482" s="0" t="n">
        <v>2.366292238</v>
      </c>
      <c r="AU482" s="0" t="n">
        <v>0.013</v>
      </c>
      <c r="AV482" s="0" t="n">
        <v>0</v>
      </c>
    </row>
    <row r="483" customFormat="false" ht="12.75" hidden="false" customHeight="false" outlineLevel="0" collapsed="false">
      <c r="A483" s="1" t="n">
        <v>38558</v>
      </c>
      <c r="B483" s="2" t="n">
        <v>206</v>
      </c>
      <c r="C483" s="3" t="n">
        <v>0.978124976</v>
      </c>
      <c r="D483" s="4" t="n">
        <v>0.978124976</v>
      </c>
      <c r="E483" s="0" t="n">
        <v>0</v>
      </c>
      <c r="H483" s="0" t="n">
        <v>983.1</v>
      </c>
      <c r="I483" s="0" t="n">
        <v>963.69</v>
      </c>
      <c r="J483" s="0" t="n">
        <v>416.431530610919</v>
      </c>
      <c r="K483" s="5" t="n">
        <v>634.443600501015</v>
      </c>
      <c r="L483" s="0" t="n">
        <v>643.445263393661</v>
      </c>
      <c r="M483" s="0" t="n">
        <v>638.944431947338</v>
      </c>
      <c r="N483" s="0" t="n">
        <v>31.8</v>
      </c>
      <c r="O483" s="0" t="n">
        <v>41.9</v>
      </c>
      <c r="P483" s="0" t="n">
        <v>70.8</v>
      </c>
      <c r="AC483" s="0" t="n">
        <v>41650</v>
      </c>
      <c r="AD483" s="0" t="n">
        <v>4071</v>
      </c>
      <c r="AE483" s="0" t="n">
        <v>1588</v>
      </c>
      <c r="AF483" s="0" t="n">
        <v>350</v>
      </c>
      <c r="AG483" s="0" t="n">
        <v>112</v>
      </c>
      <c r="AH483" s="0" t="n">
        <v>169</v>
      </c>
      <c r="AI483" s="0" t="n">
        <v>883038.869257951</v>
      </c>
      <c r="AJ483" s="0" t="n">
        <v>86310.9540636042</v>
      </c>
      <c r="AK483" s="0" t="n">
        <v>33667.8445229682</v>
      </c>
      <c r="AL483" s="0" t="n">
        <v>7420.49469964664</v>
      </c>
      <c r="AM483" s="0" t="n">
        <v>2374.55830388693</v>
      </c>
      <c r="AN483" s="0" t="n">
        <v>3583.03886925795</v>
      </c>
      <c r="AO483" s="0" t="n">
        <v>3.859</v>
      </c>
      <c r="AQ483" s="0" t="n">
        <v>165.3243256</v>
      </c>
      <c r="AR483" s="0" t="n">
        <v>0.091</v>
      </c>
      <c r="AT483" s="0" t="n">
        <v>2.222219467</v>
      </c>
      <c r="AU483" s="0" t="n">
        <v>0.01</v>
      </c>
      <c r="AV483" s="0" t="n">
        <v>0</v>
      </c>
    </row>
    <row r="484" customFormat="false" ht="12.75" hidden="false" customHeight="false" outlineLevel="0" collapsed="false">
      <c r="A484" s="1" t="n">
        <v>38558</v>
      </c>
      <c r="B484" s="2" t="n">
        <v>206</v>
      </c>
      <c r="C484" s="3" t="n">
        <v>0.978240728</v>
      </c>
      <c r="D484" s="4" t="n">
        <v>0.978240728</v>
      </c>
      <c r="E484" s="0" t="n">
        <v>0</v>
      </c>
      <c r="H484" s="0" t="n">
        <v>982.9</v>
      </c>
      <c r="I484" s="0" t="n">
        <v>963.49</v>
      </c>
      <c r="J484" s="0" t="n">
        <v>418.155075147874</v>
      </c>
      <c r="K484" s="5" t="n">
        <v>636.16714503797</v>
      </c>
      <c r="L484" s="0" t="n">
        <v>645.168807930616</v>
      </c>
      <c r="M484" s="0" t="n">
        <v>640.667976484293</v>
      </c>
      <c r="N484" s="0" t="n">
        <v>31.8</v>
      </c>
      <c r="O484" s="0" t="n">
        <v>42.4</v>
      </c>
      <c r="P484" s="0" t="n">
        <v>71.95</v>
      </c>
      <c r="AC484" s="0" t="n">
        <v>41736</v>
      </c>
      <c r="AD484" s="0" t="n">
        <v>4069</v>
      </c>
      <c r="AE484" s="0" t="n">
        <v>1620</v>
      </c>
      <c r="AF484" s="0" t="n">
        <v>349</v>
      </c>
      <c r="AG484" s="0" t="n">
        <v>95</v>
      </c>
      <c r="AH484" s="0" t="n">
        <v>189</v>
      </c>
      <c r="AI484" s="0" t="n">
        <v>884862.190812721</v>
      </c>
      <c r="AJ484" s="0" t="n">
        <v>86268.5512367491</v>
      </c>
      <c r="AK484" s="0" t="n">
        <v>34346.2897526502</v>
      </c>
      <c r="AL484" s="0" t="n">
        <v>7399.29328621908</v>
      </c>
      <c r="AM484" s="0" t="n">
        <v>2014.13427561837</v>
      </c>
      <c r="AN484" s="0" t="n">
        <v>4007.06713780919</v>
      </c>
      <c r="AO484" s="0" t="n">
        <v>3.529</v>
      </c>
      <c r="AQ484" s="0" t="n">
        <v>179.2321167</v>
      </c>
      <c r="AR484" s="0" t="n">
        <v>0.092</v>
      </c>
      <c r="AT484" s="0" t="n">
        <v>2.163942099</v>
      </c>
      <c r="AU484" s="0" t="n">
        <v>0.009</v>
      </c>
      <c r="AV484" s="0" t="n">
        <v>0</v>
      </c>
    </row>
    <row r="485" customFormat="false" ht="12.75" hidden="false" customHeight="false" outlineLevel="0" collapsed="false">
      <c r="A485" s="1" t="n">
        <v>38558</v>
      </c>
      <c r="B485" s="2" t="n">
        <v>206</v>
      </c>
      <c r="C485" s="3" t="n">
        <v>0.978356481</v>
      </c>
      <c r="D485" s="4" t="n">
        <v>0.978356481</v>
      </c>
      <c r="E485" s="0" t="n">
        <v>0</v>
      </c>
      <c r="H485" s="0" t="n">
        <v>982.9</v>
      </c>
      <c r="I485" s="0" t="n">
        <v>963.49</v>
      </c>
      <c r="J485" s="0" t="n">
        <v>418.155075147874</v>
      </c>
      <c r="K485" s="5" t="n">
        <v>636.16714503797</v>
      </c>
      <c r="L485" s="0" t="n">
        <v>645.168807930616</v>
      </c>
      <c r="M485" s="0" t="n">
        <v>640.667976484293</v>
      </c>
      <c r="N485" s="0" t="n">
        <v>31.8</v>
      </c>
      <c r="O485" s="0" t="n">
        <v>42.2</v>
      </c>
      <c r="P485" s="0" t="n">
        <v>72.75</v>
      </c>
      <c r="AC485" s="0" t="n">
        <v>41458</v>
      </c>
      <c r="AD485" s="0" t="n">
        <v>4046</v>
      </c>
      <c r="AE485" s="0" t="n">
        <v>1515</v>
      </c>
      <c r="AF485" s="0" t="n">
        <v>324</v>
      </c>
      <c r="AG485" s="0" t="n">
        <v>86</v>
      </c>
      <c r="AH485" s="0" t="n">
        <v>171</v>
      </c>
      <c r="AI485" s="0" t="n">
        <v>878968.197879859</v>
      </c>
      <c r="AJ485" s="0" t="n">
        <v>85780.9187279152</v>
      </c>
      <c r="AK485" s="0" t="n">
        <v>32120.1413427562</v>
      </c>
      <c r="AL485" s="0" t="n">
        <v>6869.25795053004</v>
      </c>
      <c r="AM485" s="0" t="n">
        <v>1823.32155477032</v>
      </c>
      <c r="AN485" s="0" t="n">
        <v>3625.44169611307</v>
      </c>
      <c r="AO485" s="0" t="n">
        <v>3.469</v>
      </c>
      <c r="AQ485" s="0" t="n">
        <v>179.6243134</v>
      </c>
      <c r="AR485" s="0" t="n">
        <v>0.103</v>
      </c>
      <c r="AT485" s="0" t="n">
        <v>1.848882914</v>
      </c>
      <c r="AU485" s="0" t="n">
        <v>0.008</v>
      </c>
      <c r="AV485" s="0" t="n">
        <v>0</v>
      </c>
    </row>
    <row r="486" customFormat="false" ht="12.75" hidden="false" customHeight="false" outlineLevel="0" collapsed="false">
      <c r="A486" s="1" t="n">
        <v>38558</v>
      </c>
      <c r="B486" s="2" t="n">
        <v>206</v>
      </c>
      <c r="C486" s="3" t="n">
        <v>0.978472233</v>
      </c>
      <c r="D486" s="4" t="n">
        <v>0.978472233</v>
      </c>
      <c r="E486" s="0" t="n">
        <v>0</v>
      </c>
      <c r="H486" s="0" t="n">
        <v>982.5</v>
      </c>
      <c r="I486" s="0" t="n">
        <v>963.09</v>
      </c>
      <c r="J486" s="0" t="n">
        <v>421.603237795183</v>
      </c>
      <c r="K486" s="5" t="n">
        <v>639.615307685279</v>
      </c>
      <c r="L486" s="0" t="n">
        <v>648.616970577925</v>
      </c>
      <c r="M486" s="0" t="n">
        <v>644.116139131602</v>
      </c>
      <c r="N486" s="0" t="n">
        <v>31.8</v>
      </c>
      <c r="O486" s="0" t="n">
        <v>42.3</v>
      </c>
      <c r="P486" s="0" t="n">
        <v>73</v>
      </c>
      <c r="Q486" s="0" t="n">
        <v>1.94</v>
      </c>
      <c r="R486" s="0" t="n">
        <v>0.0001111</v>
      </c>
      <c r="S486" s="81" t="n">
        <v>7.721E-005</v>
      </c>
      <c r="T486" s="81" t="n">
        <v>4.841E-005</v>
      </c>
      <c r="U486" s="81" t="n">
        <v>1.069E-005</v>
      </c>
      <c r="V486" s="81" t="n">
        <v>1.137E-005</v>
      </c>
      <c r="W486" s="81" t="n">
        <v>7.848E-006</v>
      </c>
      <c r="X486" s="0" t="n">
        <v>922.3</v>
      </c>
      <c r="Y486" s="0" t="n">
        <v>317.8</v>
      </c>
      <c r="Z486" s="0" t="n">
        <v>313.8</v>
      </c>
      <c r="AA486" s="0" t="n">
        <v>23.6</v>
      </c>
      <c r="AC486" s="0" t="n">
        <v>41532</v>
      </c>
      <c r="AD486" s="0" t="n">
        <v>4052</v>
      </c>
      <c r="AE486" s="0" t="n">
        <v>1602</v>
      </c>
      <c r="AF486" s="0" t="n">
        <v>385</v>
      </c>
      <c r="AG486" s="0" t="n">
        <v>91</v>
      </c>
      <c r="AH486" s="0" t="n">
        <v>196</v>
      </c>
      <c r="AI486" s="0" t="n">
        <v>880537.102473498</v>
      </c>
      <c r="AJ486" s="0" t="n">
        <v>85908.1272084806</v>
      </c>
      <c r="AK486" s="0" t="n">
        <v>33964.6643109541</v>
      </c>
      <c r="AL486" s="0" t="n">
        <v>8162.54416961131</v>
      </c>
      <c r="AM486" s="0" t="n">
        <v>1929.32862190813</v>
      </c>
      <c r="AN486" s="0" t="n">
        <v>4155.47703180212</v>
      </c>
      <c r="AO486" s="0" t="n">
        <v>3.709</v>
      </c>
      <c r="AQ486" s="0" t="n">
        <v>165.204834</v>
      </c>
      <c r="AR486" s="0" t="n">
        <v>0.061</v>
      </c>
      <c r="AT486" s="0" t="n">
        <v>1.811191201</v>
      </c>
      <c r="AU486" s="0" t="n">
        <v>0.004</v>
      </c>
      <c r="AV486" s="0" t="n">
        <v>0</v>
      </c>
    </row>
    <row r="487" customFormat="false" ht="12.75" hidden="false" customHeight="false" outlineLevel="0" collapsed="false">
      <c r="A487" s="1" t="n">
        <v>38558</v>
      </c>
      <c r="B487" s="2" t="n">
        <v>206</v>
      </c>
      <c r="C487" s="3" t="n">
        <v>0.978587985</v>
      </c>
      <c r="D487" s="4" t="n">
        <v>0.978587985</v>
      </c>
      <c r="E487" s="0" t="n">
        <v>0</v>
      </c>
      <c r="H487" s="0" t="n">
        <v>982.2</v>
      </c>
      <c r="I487" s="0" t="n">
        <v>962.79</v>
      </c>
      <c r="J487" s="0" t="n">
        <v>424.190299742708</v>
      </c>
      <c r="K487" s="5" t="n">
        <v>642.202369632804</v>
      </c>
      <c r="L487" s="0" t="n">
        <v>651.20403252545</v>
      </c>
      <c r="M487" s="0" t="n">
        <v>646.703201079127</v>
      </c>
      <c r="N487" s="0" t="n">
        <v>31.8</v>
      </c>
      <c r="O487" s="0" t="n">
        <v>42.1</v>
      </c>
      <c r="P487" s="0" t="n">
        <v>74.5</v>
      </c>
      <c r="AC487" s="0" t="n">
        <v>40419</v>
      </c>
      <c r="AD487" s="0" t="n">
        <v>3971</v>
      </c>
      <c r="AE487" s="0" t="n">
        <v>1549</v>
      </c>
      <c r="AF487" s="0" t="n">
        <v>326</v>
      </c>
      <c r="AG487" s="0" t="n">
        <v>83</v>
      </c>
      <c r="AH487" s="0" t="n">
        <v>176</v>
      </c>
      <c r="AI487" s="0" t="n">
        <v>856939.929328622</v>
      </c>
      <c r="AJ487" s="0" t="n">
        <v>84190.8127208481</v>
      </c>
      <c r="AK487" s="0" t="n">
        <v>32840.9893992933</v>
      </c>
      <c r="AL487" s="0" t="n">
        <v>6911.66077738516</v>
      </c>
      <c r="AM487" s="0" t="n">
        <v>1759.71731448763</v>
      </c>
      <c r="AN487" s="0" t="n">
        <v>3731.44876325088</v>
      </c>
      <c r="AO487" s="0" t="n">
        <v>3.6</v>
      </c>
      <c r="AQ487" s="0" t="n">
        <v>153.7307129</v>
      </c>
      <c r="AR487" s="0" t="n">
        <v>0.061</v>
      </c>
      <c r="AT487" s="0" t="n">
        <v>1.746908426</v>
      </c>
      <c r="AU487" s="0" t="n">
        <v>0.009</v>
      </c>
      <c r="AV487" s="0" t="n">
        <v>0</v>
      </c>
    </row>
    <row r="488" customFormat="false" ht="12.75" hidden="false" customHeight="false" outlineLevel="0" collapsed="false">
      <c r="A488" s="1" t="n">
        <v>38558</v>
      </c>
      <c r="B488" s="2" t="n">
        <v>206</v>
      </c>
      <c r="C488" s="3" t="n">
        <v>0.978703678</v>
      </c>
      <c r="D488" s="4" t="n">
        <v>0.978703678</v>
      </c>
      <c r="E488" s="0" t="n">
        <v>0</v>
      </c>
      <c r="H488" s="0" t="n">
        <v>982.7</v>
      </c>
      <c r="I488" s="0" t="n">
        <v>963.29</v>
      </c>
      <c r="J488" s="0" t="n">
        <v>419.878977493096</v>
      </c>
      <c r="K488" s="5" t="n">
        <v>637.891047383192</v>
      </c>
      <c r="L488" s="0" t="n">
        <v>646.892710275838</v>
      </c>
      <c r="M488" s="0" t="n">
        <v>642.391878829515</v>
      </c>
      <c r="N488" s="0" t="n">
        <v>31.8</v>
      </c>
      <c r="O488" s="0" t="n">
        <v>42.3</v>
      </c>
      <c r="P488" s="0" t="n">
        <v>75.55</v>
      </c>
      <c r="AC488" s="0" t="n">
        <v>40190</v>
      </c>
      <c r="AD488" s="0" t="n">
        <v>3867</v>
      </c>
      <c r="AE488" s="0" t="n">
        <v>1422</v>
      </c>
      <c r="AF488" s="0" t="n">
        <v>330</v>
      </c>
      <c r="AG488" s="0" t="n">
        <v>100</v>
      </c>
      <c r="AH488" s="0" t="n">
        <v>180</v>
      </c>
      <c r="AI488" s="0" t="n">
        <v>852084.80565371</v>
      </c>
      <c r="AJ488" s="0" t="n">
        <v>81985.8657243816</v>
      </c>
      <c r="AK488" s="0" t="n">
        <v>30148.4098939929</v>
      </c>
      <c r="AL488" s="0" t="n">
        <v>6996.46643109541</v>
      </c>
      <c r="AM488" s="0" t="n">
        <v>2120.14134275618</v>
      </c>
      <c r="AN488" s="0" t="n">
        <v>3816.25441696113</v>
      </c>
      <c r="AO488" s="0" t="n">
        <v>3.629</v>
      </c>
      <c r="AQ488" s="0" t="n">
        <v>165.2458191</v>
      </c>
      <c r="AR488" s="0" t="n">
        <v>0.071</v>
      </c>
      <c r="AT488" s="0" t="n">
        <v>1.554444671</v>
      </c>
      <c r="AU488" s="0" t="n">
        <v>0.012</v>
      </c>
      <c r="AV488" s="0" t="n">
        <v>0</v>
      </c>
    </row>
    <row r="489" customFormat="false" ht="12.75" hidden="false" customHeight="false" outlineLevel="0" collapsed="false">
      <c r="A489" s="1" t="n">
        <v>38558</v>
      </c>
      <c r="B489" s="2" t="n">
        <v>206</v>
      </c>
      <c r="C489" s="3" t="n">
        <v>0.97881943</v>
      </c>
      <c r="D489" s="4" t="n">
        <v>0.97881943</v>
      </c>
      <c r="E489" s="0" t="n">
        <v>0</v>
      </c>
      <c r="H489" s="0" t="n">
        <v>982.5</v>
      </c>
      <c r="I489" s="0" t="n">
        <v>963.09</v>
      </c>
      <c r="J489" s="0" t="n">
        <v>421.603237795183</v>
      </c>
      <c r="K489" s="5" t="n">
        <v>639.615307685279</v>
      </c>
      <c r="L489" s="0" t="n">
        <v>648.616970577925</v>
      </c>
      <c r="M489" s="0" t="n">
        <v>644.116139131602</v>
      </c>
      <c r="N489" s="0" t="n">
        <v>31.8</v>
      </c>
      <c r="O489" s="0" t="n">
        <v>41.5</v>
      </c>
      <c r="P489" s="0" t="n">
        <v>74.2</v>
      </c>
      <c r="R489" s="0" t="n">
        <v>0.0001109</v>
      </c>
      <c r="S489" s="81" t="n">
        <v>7.85E-005</v>
      </c>
      <c r="T489" s="81" t="n">
        <v>4.858E-005</v>
      </c>
      <c r="U489" s="81" t="n">
        <v>1.185E-005</v>
      </c>
      <c r="V489" s="81" t="n">
        <v>1.168E-005</v>
      </c>
      <c r="W489" s="81" t="n">
        <v>8.394E-006</v>
      </c>
      <c r="X489" s="0" t="n">
        <v>921.8</v>
      </c>
      <c r="Y489" s="0" t="n">
        <v>317.8</v>
      </c>
      <c r="Z489" s="0" t="n">
        <v>313.8</v>
      </c>
      <c r="AA489" s="0" t="n">
        <v>23.8</v>
      </c>
      <c r="AC489" s="0" t="n">
        <v>39768</v>
      </c>
      <c r="AD489" s="0" t="n">
        <v>3874</v>
      </c>
      <c r="AE489" s="0" t="n">
        <v>1413</v>
      </c>
      <c r="AF489" s="0" t="n">
        <v>331</v>
      </c>
      <c r="AG489" s="0" t="n">
        <v>106</v>
      </c>
      <c r="AH489" s="0" t="n">
        <v>176</v>
      </c>
      <c r="AI489" s="0" t="n">
        <v>843137.809187279</v>
      </c>
      <c r="AJ489" s="0" t="n">
        <v>82134.2756183746</v>
      </c>
      <c r="AK489" s="0" t="n">
        <v>29957.5971731449</v>
      </c>
      <c r="AL489" s="0" t="n">
        <v>7017.66784452297</v>
      </c>
      <c r="AM489" s="0" t="n">
        <v>2247.34982332155</v>
      </c>
      <c r="AN489" s="0" t="n">
        <v>3731.44876325088</v>
      </c>
      <c r="AO489" s="0" t="n">
        <v>3.398</v>
      </c>
      <c r="AQ489" s="0" t="n">
        <v>173.815506</v>
      </c>
      <c r="AR489" s="0" t="n">
        <v>0.081</v>
      </c>
      <c r="AT489" s="0" t="n">
        <v>1.650389075</v>
      </c>
      <c r="AU489" s="0" t="n">
        <v>0.013</v>
      </c>
      <c r="AV489" s="0" t="n">
        <v>0</v>
      </c>
    </row>
    <row r="490" customFormat="false" ht="12.75" hidden="false" customHeight="false" outlineLevel="0" collapsed="false">
      <c r="A490" s="1" t="n">
        <v>38558</v>
      </c>
      <c r="B490" s="2" t="n">
        <v>206</v>
      </c>
      <c r="C490" s="3" t="n">
        <v>0.978935182</v>
      </c>
      <c r="D490" s="4" t="n">
        <v>0.978935182</v>
      </c>
      <c r="E490" s="0" t="n">
        <v>0</v>
      </c>
      <c r="H490" s="0" t="n">
        <v>981.1</v>
      </c>
      <c r="I490" s="0" t="n">
        <v>961.69</v>
      </c>
      <c r="J490" s="0" t="n">
        <v>433.68309520325</v>
      </c>
      <c r="K490" s="5" t="n">
        <v>651.695165093346</v>
      </c>
      <c r="L490" s="0" t="n">
        <v>660.696827985992</v>
      </c>
      <c r="M490" s="0" t="n">
        <v>656.195996539669</v>
      </c>
      <c r="N490" s="0" t="n">
        <v>31.8</v>
      </c>
      <c r="O490" s="0" t="n">
        <v>40.6</v>
      </c>
      <c r="P490" s="0" t="n">
        <v>73.45</v>
      </c>
      <c r="AC490" s="0" t="n">
        <v>39096</v>
      </c>
      <c r="AD490" s="0" t="n">
        <v>3655</v>
      </c>
      <c r="AE490" s="0" t="n">
        <v>1471</v>
      </c>
      <c r="AF490" s="0" t="n">
        <v>347</v>
      </c>
      <c r="AG490" s="0" t="n">
        <v>100</v>
      </c>
      <c r="AH490" s="0" t="n">
        <v>167</v>
      </c>
      <c r="AI490" s="0" t="n">
        <v>828890.459363958</v>
      </c>
      <c r="AJ490" s="0" t="n">
        <v>77491.1660777385</v>
      </c>
      <c r="AK490" s="0" t="n">
        <v>31187.2791519435</v>
      </c>
      <c r="AL490" s="0" t="n">
        <v>7356.89045936396</v>
      </c>
      <c r="AM490" s="0" t="n">
        <v>2120.14134275618</v>
      </c>
      <c r="AN490" s="0" t="n">
        <v>3540.63604240283</v>
      </c>
      <c r="AO490" s="0" t="n">
        <v>3.67</v>
      </c>
      <c r="AQ490" s="0" t="n">
        <v>187.5045166</v>
      </c>
      <c r="AR490" s="0" t="n">
        <v>0.072</v>
      </c>
      <c r="AT490" s="0" t="n">
        <v>1.659742713</v>
      </c>
      <c r="AU490" s="0" t="n">
        <v>0.011</v>
      </c>
      <c r="AV490" s="0" t="n">
        <v>0</v>
      </c>
    </row>
    <row r="491" customFormat="false" ht="12.75" hidden="false" customHeight="false" outlineLevel="0" collapsed="false">
      <c r="A491" s="1" t="n">
        <v>38558</v>
      </c>
      <c r="B491" s="2" t="n">
        <v>206</v>
      </c>
      <c r="C491" s="3" t="n">
        <v>0.979050934</v>
      </c>
      <c r="D491" s="4" t="n">
        <v>0.979050934</v>
      </c>
      <c r="E491" s="0" t="n">
        <v>0</v>
      </c>
      <c r="H491" s="0" t="n">
        <v>981.4</v>
      </c>
      <c r="I491" s="0" t="n">
        <v>961.99</v>
      </c>
      <c r="J491" s="0" t="n">
        <v>431.09307458465</v>
      </c>
      <c r="K491" s="5" t="n">
        <v>649.105144474745</v>
      </c>
      <c r="L491" s="0" t="n">
        <v>658.106807367392</v>
      </c>
      <c r="M491" s="0" t="n">
        <v>653.605975921068</v>
      </c>
      <c r="N491" s="0" t="n">
        <v>31.9</v>
      </c>
      <c r="O491" s="0" t="n">
        <v>40.4</v>
      </c>
      <c r="P491" s="0" t="n">
        <v>73.95</v>
      </c>
      <c r="AC491" s="0" t="n">
        <v>39052</v>
      </c>
      <c r="AD491" s="0" t="n">
        <v>3716</v>
      </c>
      <c r="AE491" s="0" t="n">
        <v>1436</v>
      </c>
      <c r="AF491" s="0" t="n">
        <v>326</v>
      </c>
      <c r="AG491" s="0" t="n">
        <v>101</v>
      </c>
      <c r="AH491" s="0" t="n">
        <v>157</v>
      </c>
      <c r="AI491" s="0" t="n">
        <v>827957.597173145</v>
      </c>
      <c r="AJ491" s="0" t="n">
        <v>78784.4522968198</v>
      </c>
      <c r="AK491" s="0" t="n">
        <v>30445.2296819788</v>
      </c>
      <c r="AL491" s="0" t="n">
        <v>6911.66077738516</v>
      </c>
      <c r="AM491" s="0" t="n">
        <v>2141.34275618375</v>
      </c>
      <c r="AN491" s="0" t="n">
        <v>3328.62190812721</v>
      </c>
      <c r="AO491" s="0" t="n">
        <v>3.819</v>
      </c>
      <c r="AQ491" s="0" t="n">
        <v>190.5229187</v>
      </c>
      <c r="AR491" s="0" t="n">
        <v>0.081</v>
      </c>
      <c r="AT491" s="0" t="n">
        <v>1.626141906</v>
      </c>
      <c r="AU491" s="0" t="n">
        <v>0.007</v>
      </c>
      <c r="AV491" s="0" t="n">
        <v>0</v>
      </c>
    </row>
    <row r="492" customFormat="false" ht="12.75" hidden="false" customHeight="false" outlineLevel="0" collapsed="false">
      <c r="A492" s="1" t="n">
        <v>38558</v>
      </c>
      <c r="B492" s="2" t="n">
        <v>206</v>
      </c>
      <c r="C492" s="3" t="n">
        <v>0.979166687</v>
      </c>
      <c r="D492" s="4" t="n">
        <v>0.979166687</v>
      </c>
      <c r="E492" s="0" t="n">
        <v>0</v>
      </c>
      <c r="H492" s="0" t="n">
        <v>980.9</v>
      </c>
      <c r="I492" s="0" t="n">
        <v>961.49</v>
      </c>
      <c r="J492" s="0" t="n">
        <v>435.410224520722</v>
      </c>
      <c r="K492" s="5" t="n">
        <v>653.422294410818</v>
      </c>
      <c r="L492" s="0" t="n">
        <v>662.423957303464</v>
      </c>
      <c r="M492" s="0" t="n">
        <v>657.923125857141</v>
      </c>
      <c r="N492" s="0" t="n">
        <v>32</v>
      </c>
      <c r="O492" s="0" t="n">
        <v>39.8</v>
      </c>
      <c r="P492" s="0" t="n">
        <v>72.75</v>
      </c>
      <c r="Q492" s="0" t="n">
        <v>2.069</v>
      </c>
      <c r="R492" s="0" t="n">
        <v>0.0001066</v>
      </c>
      <c r="S492" s="81" t="n">
        <v>7.628E-005</v>
      </c>
      <c r="T492" s="81" t="n">
        <v>4.626E-005</v>
      </c>
      <c r="U492" s="81" t="n">
        <v>1.155E-005</v>
      </c>
      <c r="V492" s="81" t="n">
        <v>1.086E-005</v>
      </c>
      <c r="W492" s="81" t="n">
        <v>9.988E-006</v>
      </c>
      <c r="X492" s="0" t="n">
        <v>921.1</v>
      </c>
      <c r="Y492" s="0" t="n">
        <v>317.8</v>
      </c>
      <c r="Z492" s="0" t="n">
        <v>313.8</v>
      </c>
      <c r="AA492" s="0" t="n">
        <v>23.8</v>
      </c>
      <c r="AC492" s="0" t="n">
        <v>38807</v>
      </c>
      <c r="AD492" s="0" t="n">
        <v>3712</v>
      </c>
      <c r="AE492" s="0" t="n">
        <v>1443</v>
      </c>
      <c r="AF492" s="0" t="n">
        <v>330</v>
      </c>
      <c r="AG492" s="0" t="n">
        <v>102</v>
      </c>
      <c r="AH492" s="0" t="n">
        <v>175</v>
      </c>
      <c r="AI492" s="0" t="n">
        <v>822763.250883392</v>
      </c>
      <c r="AJ492" s="0" t="n">
        <v>78699.6466431095</v>
      </c>
      <c r="AK492" s="0" t="n">
        <v>30593.6395759717</v>
      </c>
      <c r="AL492" s="0" t="n">
        <v>6996.46643109541</v>
      </c>
      <c r="AM492" s="0" t="n">
        <v>2162.54416961131</v>
      </c>
      <c r="AN492" s="0" t="n">
        <v>3710.24734982332</v>
      </c>
      <c r="AO492" s="0" t="n">
        <v>3.759</v>
      </c>
      <c r="AQ492" s="0" t="n">
        <v>215.0696259</v>
      </c>
      <c r="AR492" s="0" t="n">
        <v>0.078</v>
      </c>
      <c r="AT492" s="0" t="n">
        <v>1.589813828</v>
      </c>
      <c r="AU492" s="0" t="n">
        <v>0.007</v>
      </c>
      <c r="AV492" s="0" t="n">
        <v>0</v>
      </c>
    </row>
    <row r="493" customFormat="false" ht="12.75" hidden="false" customHeight="false" outlineLevel="0" collapsed="false">
      <c r="A493" s="1" t="n">
        <v>38558</v>
      </c>
      <c r="B493" s="2" t="n">
        <v>206</v>
      </c>
      <c r="C493" s="3" t="n">
        <v>0.979282379</v>
      </c>
      <c r="D493" s="4" t="n">
        <v>0.979282379</v>
      </c>
      <c r="E493" s="0" t="n">
        <v>0</v>
      </c>
      <c r="H493" s="0" t="n">
        <v>981.8</v>
      </c>
      <c r="I493" s="0" t="n">
        <v>962.39</v>
      </c>
      <c r="J493" s="0" t="n">
        <v>427.640969910275</v>
      </c>
      <c r="K493" s="5" t="n">
        <v>645.653039800371</v>
      </c>
      <c r="L493" s="0" t="n">
        <v>654.654702693017</v>
      </c>
      <c r="M493" s="0" t="n">
        <v>650.153871246694</v>
      </c>
      <c r="N493" s="0" t="n">
        <v>32</v>
      </c>
      <c r="O493" s="0" t="n">
        <v>39.7</v>
      </c>
      <c r="P493" s="0" t="n">
        <v>70.1</v>
      </c>
      <c r="AC493" s="0" t="n">
        <v>38861</v>
      </c>
      <c r="AD493" s="0" t="n">
        <v>3610</v>
      </c>
      <c r="AE493" s="0" t="n">
        <v>1369</v>
      </c>
      <c r="AF493" s="0" t="n">
        <v>316</v>
      </c>
      <c r="AG493" s="0" t="n">
        <v>76</v>
      </c>
      <c r="AH493" s="0" t="n">
        <v>165</v>
      </c>
      <c r="AI493" s="0" t="n">
        <v>823908.127208481</v>
      </c>
      <c r="AJ493" s="0" t="n">
        <v>76537.1024734982</v>
      </c>
      <c r="AK493" s="0" t="n">
        <v>29024.7349823322</v>
      </c>
      <c r="AL493" s="0" t="n">
        <v>6699.64664310954</v>
      </c>
      <c r="AM493" s="0" t="n">
        <v>1611.3074204947</v>
      </c>
      <c r="AN493" s="0" t="n">
        <v>3498.2332155477</v>
      </c>
      <c r="AO493" s="0" t="n">
        <v>3.729</v>
      </c>
      <c r="AQ493" s="0" t="n">
        <v>192.0596161</v>
      </c>
      <c r="AR493" s="0" t="n">
        <v>0.071</v>
      </c>
      <c r="AT493" s="0" t="n">
        <v>1.42325902</v>
      </c>
      <c r="AU493" s="0" t="n">
        <v>0.005</v>
      </c>
      <c r="AV493" s="0" t="n">
        <v>0</v>
      </c>
    </row>
    <row r="494" customFormat="false" ht="12.75" hidden="false" customHeight="false" outlineLevel="0" collapsed="false">
      <c r="A494" s="1" t="n">
        <v>38558</v>
      </c>
      <c r="B494" s="2" t="n">
        <v>206</v>
      </c>
      <c r="C494" s="3" t="n">
        <v>0.979398131</v>
      </c>
      <c r="D494" s="4" t="n">
        <v>0.979398131</v>
      </c>
      <c r="E494" s="0" t="n">
        <v>0</v>
      </c>
      <c r="H494" s="0" t="n">
        <v>982</v>
      </c>
      <c r="I494" s="0" t="n">
        <v>962.59</v>
      </c>
      <c r="J494" s="0" t="n">
        <v>425.915455587657</v>
      </c>
      <c r="K494" s="5" t="n">
        <v>643.927525477753</v>
      </c>
      <c r="L494" s="0" t="n">
        <v>652.929188370399</v>
      </c>
      <c r="M494" s="0" t="n">
        <v>648.428356924076</v>
      </c>
      <c r="N494" s="0" t="n">
        <v>32</v>
      </c>
      <c r="O494" s="0" t="n">
        <v>39.5</v>
      </c>
      <c r="P494" s="0" t="n">
        <v>68.6</v>
      </c>
      <c r="AC494" s="0" t="n">
        <v>39031</v>
      </c>
      <c r="AD494" s="0" t="n">
        <v>3718</v>
      </c>
      <c r="AE494" s="0" t="n">
        <v>1479</v>
      </c>
      <c r="AF494" s="0" t="n">
        <v>359</v>
      </c>
      <c r="AG494" s="0" t="n">
        <v>85</v>
      </c>
      <c r="AH494" s="0" t="n">
        <v>165</v>
      </c>
      <c r="AI494" s="0" t="n">
        <v>827512.367491166</v>
      </c>
      <c r="AJ494" s="0" t="n">
        <v>78826.8551236749</v>
      </c>
      <c r="AK494" s="0" t="n">
        <v>31356.890459364</v>
      </c>
      <c r="AL494" s="0" t="n">
        <v>7611.3074204947</v>
      </c>
      <c r="AM494" s="0" t="n">
        <v>1802.12014134276</v>
      </c>
      <c r="AN494" s="0" t="n">
        <v>3498.2332155477</v>
      </c>
      <c r="AO494" s="0" t="n">
        <v>3.659</v>
      </c>
      <c r="AQ494" s="0" t="n">
        <v>190.4029236</v>
      </c>
      <c r="AR494" s="0" t="n">
        <v>0.051</v>
      </c>
      <c r="AT494" s="0" t="n">
        <v>1.361703873</v>
      </c>
      <c r="AU494" s="0" t="n">
        <v>0.01</v>
      </c>
      <c r="AV494" s="0" t="n">
        <v>0</v>
      </c>
    </row>
    <row r="495" customFormat="false" ht="12.75" hidden="false" customHeight="false" outlineLevel="0" collapsed="false">
      <c r="A495" s="1" t="n">
        <v>38558</v>
      </c>
      <c r="B495" s="2" t="n">
        <v>206</v>
      </c>
      <c r="C495" s="3" t="n">
        <v>0.979513884</v>
      </c>
      <c r="D495" s="4" t="n">
        <v>0.979513884</v>
      </c>
      <c r="E495" s="0" t="n">
        <v>0</v>
      </c>
      <c r="H495" s="0" t="n">
        <v>981</v>
      </c>
      <c r="I495" s="0" t="n">
        <v>961.59</v>
      </c>
      <c r="J495" s="0" t="n">
        <v>434.54661495903</v>
      </c>
      <c r="K495" s="5" t="n">
        <v>652.558684849126</v>
      </c>
      <c r="L495" s="0" t="n">
        <v>661.560347741772</v>
      </c>
      <c r="M495" s="0" t="n">
        <v>657.059516295449</v>
      </c>
      <c r="N495" s="0" t="n">
        <v>32</v>
      </c>
      <c r="O495" s="0" t="n">
        <v>39.3</v>
      </c>
      <c r="P495" s="0" t="n">
        <v>68.85</v>
      </c>
      <c r="R495" s="0" t="n">
        <v>0.0001047</v>
      </c>
      <c r="S495" s="81" t="n">
        <v>7.239E-005</v>
      </c>
      <c r="T495" s="81" t="n">
        <v>4.573E-005</v>
      </c>
      <c r="U495" s="81" t="n">
        <v>1.024E-005</v>
      </c>
      <c r="V495" s="81" t="n">
        <v>1.034E-005</v>
      </c>
      <c r="W495" s="81" t="n">
        <v>9.151E-006</v>
      </c>
      <c r="X495" s="0" t="n">
        <v>921.3</v>
      </c>
      <c r="Y495" s="0" t="n">
        <v>317.8</v>
      </c>
      <c r="Z495" s="0" t="n">
        <v>313.8</v>
      </c>
      <c r="AA495" s="0" t="n">
        <v>23.6</v>
      </c>
      <c r="AC495" s="0" t="n">
        <v>38961</v>
      </c>
      <c r="AD495" s="0" t="n">
        <v>3630</v>
      </c>
      <c r="AE495" s="0" t="n">
        <v>1492</v>
      </c>
      <c r="AF495" s="0" t="n">
        <v>349</v>
      </c>
      <c r="AG495" s="0" t="n">
        <v>84</v>
      </c>
      <c r="AH495" s="0" t="n">
        <v>177</v>
      </c>
      <c r="AI495" s="0" t="n">
        <v>826028.268551237</v>
      </c>
      <c r="AJ495" s="0" t="n">
        <v>76961.1307420495</v>
      </c>
      <c r="AK495" s="0" t="n">
        <v>31632.5088339223</v>
      </c>
      <c r="AL495" s="0" t="n">
        <v>7399.29328621908</v>
      </c>
      <c r="AM495" s="0" t="n">
        <v>1780.91872791519</v>
      </c>
      <c r="AN495" s="0" t="n">
        <v>3752.65017667845</v>
      </c>
      <c r="AO495" s="0" t="n">
        <v>3.394</v>
      </c>
      <c r="AQ495" s="0" t="n">
        <v>181.8506927</v>
      </c>
      <c r="AR495" s="0" t="n">
        <v>0.037</v>
      </c>
      <c r="AT495" s="0" t="n">
        <v>1.324693799</v>
      </c>
      <c r="AU495" s="0" t="n">
        <v>0.01</v>
      </c>
      <c r="AV495" s="0" t="n">
        <v>0</v>
      </c>
    </row>
    <row r="496" customFormat="false" ht="12.75" hidden="false" customHeight="false" outlineLevel="0" collapsed="false">
      <c r="A496" s="1" t="n">
        <v>38558</v>
      </c>
      <c r="B496" s="2" t="n">
        <v>206</v>
      </c>
      <c r="C496" s="3" t="n">
        <v>0.979629636</v>
      </c>
      <c r="D496" s="4" t="n">
        <v>0.979629636</v>
      </c>
      <c r="E496" s="0" t="n">
        <v>0</v>
      </c>
      <c r="H496" s="0" t="n">
        <v>981</v>
      </c>
      <c r="I496" s="0" t="n">
        <v>961.59</v>
      </c>
      <c r="J496" s="0" t="n">
        <v>434.54661495903</v>
      </c>
      <c r="K496" s="5" t="n">
        <v>652.558684849126</v>
      </c>
      <c r="L496" s="0" t="n">
        <v>661.560347741772</v>
      </c>
      <c r="M496" s="0" t="n">
        <v>657.059516295449</v>
      </c>
      <c r="N496" s="0" t="n">
        <v>32</v>
      </c>
      <c r="O496" s="0" t="n">
        <v>39.3</v>
      </c>
      <c r="P496" s="0" t="n">
        <v>68.35</v>
      </c>
      <c r="AC496" s="0" t="n">
        <v>39164</v>
      </c>
      <c r="AD496" s="0" t="n">
        <v>3698</v>
      </c>
      <c r="AE496" s="0" t="n">
        <v>1477</v>
      </c>
      <c r="AF496" s="0" t="n">
        <v>322</v>
      </c>
      <c r="AG496" s="0" t="n">
        <v>81</v>
      </c>
      <c r="AH496" s="0" t="n">
        <v>174</v>
      </c>
      <c r="AI496" s="0" t="n">
        <v>830332.155477032</v>
      </c>
      <c r="AJ496" s="0" t="n">
        <v>78402.8268551237</v>
      </c>
      <c r="AK496" s="0" t="n">
        <v>31314.4876325088</v>
      </c>
      <c r="AL496" s="0" t="n">
        <v>6826.85512367491</v>
      </c>
      <c r="AM496" s="0" t="n">
        <v>1717.31448763251</v>
      </c>
      <c r="AN496" s="0" t="n">
        <v>3689.04593639576</v>
      </c>
      <c r="AO496" s="0" t="n">
        <v>3.574</v>
      </c>
      <c r="AQ496" s="0" t="n">
        <v>165.9001465</v>
      </c>
      <c r="AR496" s="0" t="n">
        <v>0.048</v>
      </c>
      <c r="AT496" s="0" t="n">
        <v>1.181320548</v>
      </c>
      <c r="AU496" s="0" t="n">
        <v>0.009</v>
      </c>
      <c r="AV496" s="0" t="n">
        <v>0</v>
      </c>
    </row>
    <row r="497" customFormat="false" ht="12.75" hidden="false" customHeight="false" outlineLevel="0" collapsed="false">
      <c r="A497" s="1" t="n">
        <v>38558</v>
      </c>
      <c r="B497" s="2" t="n">
        <v>206</v>
      </c>
      <c r="C497" s="3" t="n">
        <v>0.979745388</v>
      </c>
      <c r="D497" s="4" t="n">
        <v>0.979745388</v>
      </c>
      <c r="E497" s="0" t="n">
        <v>0</v>
      </c>
      <c r="H497" s="0" t="n">
        <v>981.9</v>
      </c>
      <c r="I497" s="0" t="n">
        <v>962.49</v>
      </c>
      <c r="J497" s="0" t="n">
        <v>426.778167929946</v>
      </c>
      <c r="K497" s="5" t="n">
        <v>644.790237820042</v>
      </c>
      <c r="L497" s="0" t="n">
        <v>653.791900712688</v>
      </c>
      <c r="M497" s="0" t="n">
        <v>649.291069266365</v>
      </c>
      <c r="N497" s="0" t="n">
        <v>32</v>
      </c>
      <c r="O497" s="0" t="n">
        <v>39</v>
      </c>
      <c r="P497" s="0" t="n">
        <v>67.6</v>
      </c>
      <c r="AC497" s="0" t="n">
        <v>39795</v>
      </c>
      <c r="AD497" s="0" t="n">
        <v>3874</v>
      </c>
      <c r="AE497" s="0" t="n">
        <v>1419</v>
      </c>
      <c r="AF497" s="0" t="n">
        <v>316</v>
      </c>
      <c r="AG497" s="0" t="n">
        <v>99</v>
      </c>
      <c r="AH497" s="0" t="n">
        <v>164</v>
      </c>
      <c r="AI497" s="0" t="n">
        <v>843710.247349823</v>
      </c>
      <c r="AJ497" s="0" t="n">
        <v>82134.2756183746</v>
      </c>
      <c r="AK497" s="0" t="n">
        <v>30084.8056537102</v>
      </c>
      <c r="AL497" s="0" t="n">
        <v>6699.64664310954</v>
      </c>
      <c r="AM497" s="0" t="n">
        <v>2098.93992932862</v>
      </c>
      <c r="AN497" s="0" t="n">
        <v>3477.03180212014</v>
      </c>
      <c r="AO497" s="0" t="n">
        <v>3.749</v>
      </c>
      <c r="AQ497" s="0" t="n">
        <v>162.1979218</v>
      </c>
      <c r="AR497" s="0" t="n">
        <v>0.061</v>
      </c>
      <c r="AT497" s="0" t="n">
        <v>1.1865834</v>
      </c>
      <c r="AU497" s="0" t="n">
        <v>0.009</v>
      </c>
      <c r="AV497" s="0" t="n">
        <v>0</v>
      </c>
    </row>
    <row r="498" customFormat="false" ht="12.75" hidden="false" customHeight="false" outlineLevel="0" collapsed="false">
      <c r="A498" s="1" t="n">
        <v>38558</v>
      </c>
      <c r="B498" s="2" t="n">
        <v>206</v>
      </c>
      <c r="C498" s="3" t="n">
        <v>0.97986114</v>
      </c>
      <c r="D498" s="4" t="n">
        <v>0.97986114</v>
      </c>
      <c r="E498" s="0" t="n">
        <v>0</v>
      </c>
      <c r="H498" s="0" t="n">
        <v>982</v>
      </c>
      <c r="I498" s="0" t="n">
        <v>962.59</v>
      </c>
      <c r="J498" s="0" t="n">
        <v>425.915455587657</v>
      </c>
      <c r="K498" s="5" t="n">
        <v>643.927525477753</v>
      </c>
      <c r="L498" s="0" t="n">
        <v>652.929188370399</v>
      </c>
      <c r="M498" s="0" t="n">
        <v>648.428356924076</v>
      </c>
      <c r="N498" s="0" t="n">
        <v>32</v>
      </c>
      <c r="O498" s="0" t="n">
        <v>39.2</v>
      </c>
      <c r="P498" s="0" t="n">
        <v>69</v>
      </c>
      <c r="Q498" s="0" t="n">
        <v>1.314</v>
      </c>
      <c r="R498" s="81" t="n">
        <v>0.0001</v>
      </c>
      <c r="S498" s="81" t="n">
        <v>6.849E-005</v>
      </c>
      <c r="T498" s="81" t="n">
        <v>4.443E-005</v>
      </c>
      <c r="U498" s="81" t="n">
        <v>1.034E-005</v>
      </c>
      <c r="V498" s="81" t="n">
        <v>1.03E-005</v>
      </c>
      <c r="W498" s="81" t="n">
        <v>9.574E-006</v>
      </c>
      <c r="X498" s="0" t="n">
        <v>921.3</v>
      </c>
      <c r="Y498" s="0" t="n">
        <v>317.8</v>
      </c>
      <c r="Z498" s="0" t="n">
        <v>313.8</v>
      </c>
      <c r="AA498" s="0" t="n">
        <v>23.2</v>
      </c>
      <c r="AC498" s="0" t="n">
        <v>39473</v>
      </c>
      <c r="AD498" s="0" t="n">
        <v>3792</v>
      </c>
      <c r="AE498" s="0" t="n">
        <v>1529</v>
      </c>
      <c r="AF498" s="0" t="n">
        <v>312</v>
      </c>
      <c r="AG498" s="0" t="n">
        <v>92</v>
      </c>
      <c r="AH498" s="0" t="n">
        <v>155</v>
      </c>
      <c r="AI498" s="0" t="n">
        <v>836883.392226148</v>
      </c>
      <c r="AJ498" s="0" t="n">
        <v>80395.7597173145</v>
      </c>
      <c r="AK498" s="0" t="n">
        <v>32416.9611307421</v>
      </c>
      <c r="AL498" s="0" t="n">
        <v>6614.84098939929</v>
      </c>
      <c r="AM498" s="0" t="n">
        <v>1950.53003533569</v>
      </c>
      <c r="AN498" s="0" t="n">
        <v>3286.21908127208</v>
      </c>
      <c r="AO498" s="0" t="n">
        <v>3.68</v>
      </c>
      <c r="AQ498" s="0" t="n">
        <v>140.1231537</v>
      </c>
      <c r="AR498" s="0" t="n">
        <v>0.07</v>
      </c>
      <c r="AT498" s="0" t="n">
        <v>1.275027633</v>
      </c>
      <c r="AU498" s="0" t="n">
        <v>0.007</v>
      </c>
      <c r="AV498" s="0" t="n">
        <v>0</v>
      </c>
    </row>
    <row r="499" customFormat="false" ht="12.75" hidden="false" customHeight="false" outlineLevel="0" collapsed="false">
      <c r="A499" s="1" t="n">
        <v>38558</v>
      </c>
      <c r="B499" s="2" t="n">
        <v>206</v>
      </c>
      <c r="C499" s="3" t="n">
        <v>0.979976833</v>
      </c>
      <c r="D499" s="4" t="n">
        <v>0.979976833</v>
      </c>
      <c r="E499" s="0" t="n">
        <v>0</v>
      </c>
      <c r="H499" s="0" t="n">
        <v>982.2</v>
      </c>
      <c r="I499" s="0" t="n">
        <v>962.79</v>
      </c>
      <c r="J499" s="0" t="n">
        <v>424.190299742708</v>
      </c>
      <c r="K499" s="5" t="n">
        <v>642.202369632804</v>
      </c>
      <c r="L499" s="0" t="n">
        <v>651.20403252545</v>
      </c>
      <c r="M499" s="0" t="n">
        <v>646.703201079127</v>
      </c>
      <c r="N499" s="0" t="n">
        <v>32.1</v>
      </c>
      <c r="O499" s="0" t="n">
        <v>38.5</v>
      </c>
      <c r="P499" s="0" t="n">
        <v>70.95</v>
      </c>
      <c r="AC499" s="0" t="n">
        <v>39950</v>
      </c>
      <c r="AD499" s="0" t="n">
        <v>3849</v>
      </c>
      <c r="AE499" s="0" t="n">
        <v>1443</v>
      </c>
      <c r="AF499" s="0" t="n">
        <v>336</v>
      </c>
      <c r="AG499" s="0" t="n">
        <v>99</v>
      </c>
      <c r="AH499" s="0" t="n">
        <v>139</v>
      </c>
      <c r="AI499" s="0" t="n">
        <v>846996.466431095</v>
      </c>
      <c r="AJ499" s="0" t="n">
        <v>81604.2402826855</v>
      </c>
      <c r="AK499" s="0" t="n">
        <v>30593.6395759717</v>
      </c>
      <c r="AL499" s="0" t="n">
        <v>7123.67491166078</v>
      </c>
      <c r="AM499" s="0" t="n">
        <v>2098.93992932862</v>
      </c>
      <c r="AN499" s="0" t="n">
        <v>2946.9964664311</v>
      </c>
      <c r="AO499" s="0" t="n">
        <v>3.619</v>
      </c>
      <c r="AQ499" s="0" t="n">
        <v>155.062851</v>
      </c>
      <c r="AR499" s="0" t="n">
        <v>0.052</v>
      </c>
      <c r="AT499" s="0" t="n">
        <v>1.343699336</v>
      </c>
      <c r="AU499" s="0" t="n">
        <v>0.006</v>
      </c>
      <c r="AV499" s="0" t="n">
        <v>0</v>
      </c>
    </row>
    <row r="500" customFormat="false" ht="12.75" hidden="false" customHeight="false" outlineLevel="0" collapsed="false">
      <c r="A500" s="1" t="n">
        <v>38558</v>
      </c>
      <c r="B500" s="2" t="n">
        <v>206</v>
      </c>
      <c r="C500" s="3" t="n">
        <v>0.980092585</v>
      </c>
      <c r="D500" s="4" t="n">
        <v>0.980092585</v>
      </c>
      <c r="E500" s="0" t="n">
        <v>0</v>
      </c>
      <c r="H500" s="0" t="n">
        <v>982.5</v>
      </c>
      <c r="I500" s="0" t="n">
        <v>963.09</v>
      </c>
      <c r="J500" s="0" t="n">
        <v>421.603237795183</v>
      </c>
      <c r="K500" s="5" t="n">
        <v>639.615307685279</v>
      </c>
      <c r="L500" s="0" t="n">
        <v>648.616970577925</v>
      </c>
      <c r="M500" s="0" t="n">
        <v>644.116139131602</v>
      </c>
      <c r="N500" s="0" t="n">
        <v>32.1</v>
      </c>
      <c r="O500" s="0" t="n">
        <v>38.7</v>
      </c>
      <c r="P500" s="0" t="n">
        <v>68.8</v>
      </c>
      <c r="AC500" s="0" t="n">
        <v>39402</v>
      </c>
      <c r="AD500" s="0" t="n">
        <v>3747</v>
      </c>
      <c r="AE500" s="0" t="n">
        <v>1427</v>
      </c>
      <c r="AF500" s="0" t="n">
        <v>306</v>
      </c>
      <c r="AG500" s="0" t="n">
        <v>82</v>
      </c>
      <c r="AH500" s="0" t="n">
        <v>158</v>
      </c>
      <c r="AI500" s="0" t="n">
        <v>835378.091872792</v>
      </c>
      <c r="AJ500" s="0" t="n">
        <v>79441.6961130742</v>
      </c>
      <c r="AK500" s="0" t="n">
        <v>30254.4169611307</v>
      </c>
      <c r="AL500" s="0" t="n">
        <v>6487.63250883392</v>
      </c>
      <c r="AM500" s="0" t="n">
        <v>1738.51590106007</v>
      </c>
      <c r="AN500" s="0" t="n">
        <v>3349.82332155477</v>
      </c>
      <c r="AO500" s="0" t="n">
        <v>3.458</v>
      </c>
      <c r="AQ500" s="0" t="n">
        <v>142.5835266</v>
      </c>
      <c r="AR500" s="0" t="n">
        <v>0.072</v>
      </c>
      <c r="AT500" s="0" t="n">
        <v>1.398052454</v>
      </c>
      <c r="AU500" s="0" t="n">
        <v>0.006</v>
      </c>
      <c r="AV500" s="0" t="n">
        <v>0</v>
      </c>
    </row>
    <row r="501" customFormat="false" ht="12.75" hidden="false" customHeight="false" outlineLevel="0" collapsed="false">
      <c r="A501" s="1" t="n">
        <v>38558</v>
      </c>
      <c r="B501" s="2" t="n">
        <v>206</v>
      </c>
      <c r="C501" s="3" t="n">
        <v>0.980208337</v>
      </c>
      <c r="D501" s="4" t="n">
        <v>0.980208337</v>
      </c>
      <c r="E501" s="0" t="n">
        <v>0</v>
      </c>
      <c r="H501" s="0" t="n">
        <v>982.5</v>
      </c>
      <c r="I501" s="0" t="n">
        <v>963.09</v>
      </c>
      <c r="J501" s="0" t="n">
        <v>421.603237795183</v>
      </c>
      <c r="K501" s="5" t="n">
        <v>639.615307685279</v>
      </c>
      <c r="L501" s="0" t="n">
        <v>648.616970577925</v>
      </c>
      <c r="M501" s="0" t="n">
        <v>644.116139131602</v>
      </c>
      <c r="N501" s="0" t="n">
        <v>32.1</v>
      </c>
      <c r="O501" s="0" t="n">
        <v>38.9</v>
      </c>
      <c r="P501" s="0" t="n">
        <v>65.05</v>
      </c>
      <c r="R501" s="81" t="n">
        <v>9.705E-005</v>
      </c>
      <c r="S501" s="81" t="n">
        <v>6.807E-005</v>
      </c>
      <c r="T501" s="81" t="n">
        <v>4.254E-005</v>
      </c>
      <c r="U501" s="81" t="n">
        <v>1.006E-005</v>
      </c>
      <c r="V501" s="81" t="n">
        <v>9.779E-006</v>
      </c>
      <c r="W501" s="81" t="n">
        <v>9.084E-006</v>
      </c>
      <c r="X501" s="0" t="n">
        <v>921.9</v>
      </c>
      <c r="Y501" s="0" t="n">
        <v>317.8</v>
      </c>
      <c r="Z501" s="0" t="n">
        <v>313.8</v>
      </c>
      <c r="AA501" s="0" t="n">
        <v>22.9</v>
      </c>
      <c r="AC501" s="0" t="n">
        <v>39174</v>
      </c>
      <c r="AD501" s="0" t="n">
        <v>3695</v>
      </c>
      <c r="AE501" s="0" t="n">
        <v>1485</v>
      </c>
      <c r="AF501" s="0" t="n">
        <v>334</v>
      </c>
      <c r="AG501" s="0" t="n">
        <v>89</v>
      </c>
      <c r="AH501" s="0" t="n">
        <v>195</v>
      </c>
      <c r="AI501" s="0" t="n">
        <v>830544.169611307</v>
      </c>
      <c r="AJ501" s="0" t="n">
        <v>78339.222614841</v>
      </c>
      <c r="AK501" s="0" t="n">
        <v>31484.0989399293</v>
      </c>
      <c r="AL501" s="0" t="n">
        <v>7081.27208480565</v>
      </c>
      <c r="AM501" s="0" t="n">
        <v>1886.925795053</v>
      </c>
      <c r="AN501" s="0" t="n">
        <v>4134.27561837456</v>
      </c>
      <c r="AO501" s="0" t="n">
        <v>3.378</v>
      </c>
      <c r="AQ501" s="0" t="n">
        <v>128.0002136</v>
      </c>
      <c r="AR501" s="0" t="n">
        <v>0.061</v>
      </c>
      <c r="AT501" s="0" t="n">
        <v>1.260133982</v>
      </c>
      <c r="AU501" s="0" t="n">
        <v>0.009</v>
      </c>
      <c r="AV501" s="0" t="n">
        <v>0</v>
      </c>
    </row>
    <row r="502" customFormat="false" ht="12.75" hidden="false" customHeight="false" outlineLevel="0" collapsed="false">
      <c r="A502" s="1" t="n">
        <v>38558</v>
      </c>
      <c r="B502" s="2" t="n">
        <v>206</v>
      </c>
      <c r="C502" s="3" t="n">
        <v>0.98032409</v>
      </c>
      <c r="D502" s="4" t="n">
        <v>0.98032409</v>
      </c>
      <c r="E502" s="0" t="n">
        <v>0</v>
      </c>
      <c r="H502" s="0" t="n">
        <v>981.9</v>
      </c>
      <c r="I502" s="0" t="n">
        <v>962.49</v>
      </c>
      <c r="J502" s="0" t="n">
        <v>426.778167929946</v>
      </c>
      <c r="K502" s="5" t="n">
        <v>644.790237820042</v>
      </c>
      <c r="L502" s="0" t="n">
        <v>653.791900712688</v>
      </c>
      <c r="M502" s="0" t="n">
        <v>649.291069266365</v>
      </c>
      <c r="N502" s="0" t="n">
        <v>32.2</v>
      </c>
      <c r="O502" s="0" t="n">
        <v>38.7</v>
      </c>
      <c r="P502" s="0" t="n">
        <v>63.85</v>
      </c>
      <c r="AC502" s="0" t="n">
        <v>38463</v>
      </c>
      <c r="AD502" s="0" t="n">
        <v>3694</v>
      </c>
      <c r="AE502" s="0" t="n">
        <v>1391</v>
      </c>
      <c r="AF502" s="0" t="n">
        <v>302</v>
      </c>
      <c r="AG502" s="0" t="n">
        <v>83</v>
      </c>
      <c r="AH502" s="0" t="n">
        <v>161</v>
      </c>
      <c r="AI502" s="0" t="n">
        <v>815469.964664311</v>
      </c>
      <c r="AJ502" s="0" t="n">
        <v>78318.0212014134</v>
      </c>
      <c r="AK502" s="0" t="n">
        <v>29491.1660777385</v>
      </c>
      <c r="AL502" s="0" t="n">
        <v>6402.82685512368</v>
      </c>
      <c r="AM502" s="0" t="n">
        <v>1759.71731448763</v>
      </c>
      <c r="AN502" s="0" t="n">
        <v>3413.42756183746</v>
      </c>
      <c r="AO502" s="0" t="n">
        <v>3.657</v>
      </c>
      <c r="AQ502" s="0" t="n">
        <v>137.1193848</v>
      </c>
      <c r="AR502" s="0" t="n">
        <v>0.057</v>
      </c>
      <c r="AT502" s="0" t="n">
        <v>1.225851297</v>
      </c>
      <c r="AU502" s="0" t="n">
        <v>0.011</v>
      </c>
      <c r="AV502" s="0" t="n">
        <v>0</v>
      </c>
    </row>
    <row r="503" customFormat="false" ht="12.75" hidden="false" customHeight="false" outlineLevel="0" collapsed="false">
      <c r="A503" s="1" t="n">
        <v>38558</v>
      </c>
      <c r="B503" s="2" t="n">
        <v>206</v>
      </c>
      <c r="C503" s="3" t="n">
        <v>0.980439842</v>
      </c>
      <c r="D503" s="4" t="n">
        <v>0.980439842</v>
      </c>
      <c r="E503" s="0" t="n">
        <v>0</v>
      </c>
      <c r="H503" s="0" t="n">
        <v>982.3</v>
      </c>
      <c r="I503" s="0" t="n">
        <v>962.89</v>
      </c>
      <c r="J503" s="0" t="n">
        <v>423.32785620282</v>
      </c>
      <c r="K503" s="5" t="n">
        <v>641.339926092916</v>
      </c>
      <c r="L503" s="0" t="n">
        <v>650.341588985562</v>
      </c>
      <c r="M503" s="0" t="n">
        <v>645.840757539239</v>
      </c>
      <c r="N503" s="0" t="n">
        <v>32.1</v>
      </c>
      <c r="O503" s="0" t="n">
        <v>39.1</v>
      </c>
      <c r="P503" s="0" t="n">
        <v>64.6</v>
      </c>
      <c r="AC503" s="0" t="n">
        <v>37608</v>
      </c>
      <c r="AD503" s="0" t="n">
        <v>3558</v>
      </c>
      <c r="AE503" s="0" t="n">
        <v>1389</v>
      </c>
      <c r="AF503" s="0" t="n">
        <v>288</v>
      </c>
      <c r="AG503" s="0" t="n">
        <v>89</v>
      </c>
      <c r="AH503" s="0" t="n">
        <v>188</v>
      </c>
      <c r="AI503" s="0" t="n">
        <v>797342.756183746</v>
      </c>
      <c r="AJ503" s="0" t="n">
        <v>75434.628975265</v>
      </c>
      <c r="AK503" s="0" t="n">
        <v>29448.7632508834</v>
      </c>
      <c r="AL503" s="0" t="n">
        <v>6106.00706713781</v>
      </c>
      <c r="AM503" s="0" t="n">
        <v>1886.925795053</v>
      </c>
      <c r="AN503" s="0" t="n">
        <v>3985.86572438163</v>
      </c>
      <c r="AO503" s="0" t="n">
        <v>3.507</v>
      </c>
      <c r="AQ503" s="0" t="n">
        <v>134.8784332</v>
      </c>
      <c r="AR503" s="0" t="n">
        <v>0.041</v>
      </c>
      <c r="AT503" s="0" t="n">
        <v>1.226341128</v>
      </c>
      <c r="AU503" s="0" t="n">
        <v>0.011</v>
      </c>
      <c r="AV503" s="0" t="n">
        <v>0</v>
      </c>
    </row>
    <row r="504" customFormat="false" ht="12.75" hidden="false" customHeight="false" outlineLevel="0" collapsed="false">
      <c r="A504" s="1" t="n">
        <v>38558</v>
      </c>
      <c r="B504" s="2" t="n">
        <v>206</v>
      </c>
      <c r="C504" s="3" t="n">
        <v>0.980555534</v>
      </c>
      <c r="D504" s="4" t="n">
        <v>0.980555534</v>
      </c>
      <c r="E504" s="0" t="n">
        <v>0</v>
      </c>
      <c r="H504" s="0" t="n">
        <v>982.2</v>
      </c>
      <c r="I504" s="0" t="n">
        <v>962.79</v>
      </c>
      <c r="J504" s="0" t="n">
        <v>424.190299742708</v>
      </c>
      <c r="K504" s="5" t="n">
        <v>642.202369632804</v>
      </c>
      <c r="L504" s="0" t="n">
        <v>651.20403252545</v>
      </c>
      <c r="M504" s="0" t="n">
        <v>646.703201079127</v>
      </c>
      <c r="N504" s="0" t="n">
        <v>32</v>
      </c>
      <c r="O504" s="0" t="n">
        <v>39.1</v>
      </c>
      <c r="P504" s="0" t="n">
        <v>65</v>
      </c>
      <c r="Q504" s="0" t="n">
        <v>-11.88</v>
      </c>
      <c r="R504" s="81" t="n">
        <v>9.442E-005</v>
      </c>
      <c r="S504" s="81" t="n">
        <v>6.823E-005</v>
      </c>
      <c r="T504" s="81" t="n">
        <v>4.357E-005</v>
      </c>
      <c r="U504" s="81" t="n">
        <v>9.879E-006</v>
      </c>
      <c r="V504" s="81" t="n">
        <v>1.018E-005</v>
      </c>
      <c r="W504" s="81" t="n">
        <v>7.764E-006</v>
      </c>
      <c r="X504" s="0" t="n">
        <v>921.8</v>
      </c>
      <c r="Y504" s="0" t="n">
        <v>317.8</v>
      </c>
      <c r="Z504" s="0" t="n">
        <v>313.8</v>
      </c>
      <c r="AA504" s="0" t="n">
        <v>22.7</v>
      </c>
      <c r="AC504" s="0" t="n">
        <v>37349</v>
      </c>
      <c r="AD504" s="0" t="n">
        <v>3552</v>
      </c>
      <c r="AE504" s="0" t="n">
        <v>1384</v>
      </c>
      <c r="AF504" s="0" t="n">
        <v>312</v>
      </c>
      <c r="AG504" s="0" t="n">
        <v>88</v>
      </c>
      <c r="AH504" s="0" t="n">
        <v>182</v>
      </c>
      <c r="AI504" s="0" t="n">
        <v>791851.590106007</v>
      </c>
      <c r="AJ504" s="0" t="n">
        <v>75307.4204946997</v>
      </c>
      <c r="AK504" s="0" t="n">
        <v>29342.7561837456</v>
      </c>
      <c r="AL504" s="0" t="n">
        <v>6614.84098939929</v>
      </c>
      <c r="AM504" s="0" t="n">
        <v>1865.72438162544</v>
      </c>
      <c r="AN504" s="0" t="n">
        <v>3858.65724381625</v>
      </c>
      <c r="AO504" s="0" t="n">
        <v>3.6</v>
      </c>
      <c r="AQ504" s="0" t="n">
        <v>154.8553162</v>
      </c>
      <c r="AR504" s="0" t="n">
        <v>0.042</v>
      </c>
      <c r="AT504" s="0" t="n">
        <v>1.11842227</v>
      </c>
      <c r="AU504" s="0" t="n">
        <v>0.009</v>
      </c>
      <c r="AV504" s="0" t="n">
        <v>0</v>
      </c>
    </row>
    <row r="505" customFormat="false" ht="12.75" hidden="false" customHeight="false" outlineLevel="0" collapsed="false">
      <c r="A505" s="1" t="n">
        <v>38558</v>
      </c>
      <c r="B505" s="2" t="n">
        <v>206</v>
      </c>
      <c r="C505" s="3" t="n">
        <v>0.980671287</v>
      </c>
      <c r="D505" s="4" t="n">
        <v>0.980671287</v>
      </c>
      <c r="E505" s="0" t="n">
        <v>0</v>
      </c>
      <c r="H505" s="0" t="n">
        <v>982</v>
      </c>
      <c r="I505" s="0" t="n">
        <v>962.59</v>
      </c>
      <c r="J505" s="0" t="n">
        <v>425.915455587657</v>
      </c>
      <c r="K505" s="5" t="n">
        <v>643.927525477753</v>
      </c>
      <c r="L505" s="0" t="n">
        <v>652.929188370399</v>
      </c>
      <c r="M505" s="0" t="n">
        <v>648.428356924076</v>
      </c>
      <c r="N505" s="0" t="n">
        <v>32</v>
      </c>
      <c r="O505" s="0" t="n">
        <v>39.6</v>
      </c>
      <c r="P505" s="0" t="n">
        <v>64.75</v>
      </c>
      <c r="AC505" s="0" t="n">
        <v>36348</v>
      </c>
      <c r="AD505" s="0" t="n">
        <v>3396</v>
      </c>
      <c r="AE505" s="0" t="n">
        <v>1262</v>
      </c>
      <c r="AF505" s="0" t="n">
        <v>292</v>
      </c>
      <c r="AG505" s="0" t="n">
        <v>90</v>
      </c>
      <c r="AH505" s="0" t="n">
        <v>163</v>
      </c>
      <c r="AI505" s="0" t="n">
        <v>770628.975265018</v>
      </c>
      <c r="AJ505" s="0" t="n">
        <v>72000</v>
      </c>
      <c r="AK505" s="0" t="n">
        <v>26756.183745583</v>
      </c>
      <c r="AL505" s="0" t="n">
        <v>6190.81272084806</v>
      </c>
      <c r="AM505" s="0" t="n">
        <v>1908.12720848057</v>
      </c>
      <c r="AN505" s="0" t="n">
        <v>3455.83038869258</v>
      </c>
      <c r="AO505" s="0" t="n">
        <v>3.611</v>
      </c>
      <c r="AQ505" s="0" t="n">
        <v>143.1354523</v>
      </c>
      <c r="AR505" s="0" t="n">
        <v>0.061</v>
      </c>
      <c r="AT505" s="0" t="n">
        <v>1.047321558</v>
      </c>
      <c r="AU505" s="0" t="n">
        <v>0.008</v>
      </c>
      <c r="AV505" s="0" t="n">
        <v>0</v>
      </c>
    </row>
    <row r="506" customFormat="false" ht="12.75" hidden="false" customHeight="false" outlineLevel="0" collapsed="false">
      <c r="A506" s="1" t="n">
        <v>38558</v>
      </c>
      <c r="B506" s="2" t="n">
        <v>206</v>
      </c>
      <c r="C506" s="3" t="n">
        <v>0.980787039</v>
      </c>
      <c r="D506" s="4" t="n">
        <v>0.980787039</v>
      </c>
      <c r="E506" s="0" t="n">
        <v>0</v>
      </c>
      <c r="H506" s="0" t="n">
        <v>986.6</v>
      </c>
      <c r="I506" s="0" t="n">
        <v>967.19</v>
      </c>
      <c r="J506" s="0" t="n">
        <v>386.327265577813</v>
      </c>
      <c r="K506" s="5" t="n">
        <v>604.339335467909</v>
      </c>
      <c r="L506" s="0" t="n">
        <v>613.340998360555</v>
      </c>
      <c r="M506" s="0" t="n">
        <v>608.840166914232</v>
      </c>
      <c r="N506" s="0" t="n">
        <v>32.4</v>
      </c>
      <c r="O506" s="0" t="n">
        <v>39.5</v>
      </c>
      <c r="P506" s="0" t="n">
        <v>64.75</v>
      </c>
      <c r="AC506" s="0" t="n">
        <v>35985</v>
      </c>
      <c r="AD506" s="0" t="n">
        <v>3385</v>
      </c>
      <c r="AE506" s="0" t="n">
        <v>1323</v>
      </c>
      <c r="AF506" s="0" t="n">
        <v>269</v>
      </c>
      <c r="AG506" s="0" t="n">
        <v>82</v>
      </c>
      <c r="AH506" s="0" t="n">
        <v>160</v>
      </c>
      <c r="AI506" s="0" t="n">
        <v>762932.862190813</v>
      </c>
      <c r="AJ506" s="0" t="n">
        <v>71766.7844522968</v>
      </c>
      <c r="AK506" s="0" t="n">
        <v>28049.4699646643</v>
      </c>
      <c r="AL506" s="0" t="n">
        <v>5703.18021201413</v>
      </c>
      <c r="AM506" s="0" t="n">
        <v>1738.51590106007</v>
      </c>
      <c r="AN506" s="0" t="n">
        <v>3392.22614840989</v>
      </c>
      <c r="AO506" s="0" t="n">
        <v>3.588</v>
      </c>
      <c r="AQ506" s="0" t="n">
        <v>140.8359375</v>
      </c>
      <c r="AR506" s="0" t="n">
        <v>0.052</v>
      </c>
      <c r="AT506" s="0" t="n">
        <v>1.142584085</v>
      </c>
      <c r="AU506" s="0" t="n">
        <v>0.007</v>
      </c>
      <c r="AV506" s="0" t="n">
        <v>0</v>
      </c>
    </row>
    <row r="507" customFormat="false" ht="12.75" hidden="false" customHeight="false" outlineLevel="0" collapsed="false">
      <c r="A507" s="1" t="n">
        <v>38558</v>
      </c>
      <c r="B507" s="2" t="n">
        <v>206</v>
      </c>
      <c r="C507" s="3" t="n">
        <v>0.980902791</v>
      </c>
      <c r="D507" s="4" t="n">
        <v>0.980902791</v>
      </c>
      <c r="E507" s="0" t="n">
        <v>0</v>
      </c>
      <c r="H507" s="0" t="n">
        <v>989.7</v>
      </c>
      <c r="I507" s="0" t="n">
        <v>970.29</v>
      </c>
      <c r="J507" s="0" t="n">
        <v>359.754324210256</v>
      </c>
      <c r="K507" s="5" t="n">
        <v>577.766394100352</v>
      </c>
      <c r="L507" s="0" t="n">
        <v>586.768056992998</v>
      </c>
      <c r="M507" s="0" t="n">
        <v>582.267225546675</v>
      </c>
      <c r="N507" s="0" t="n">
        <v>32.6</v>
      </c>
      <c r="O507" s="0" t="n">
        <v>39.2</v>
      </c>
      <c r="P507" s="0" t="n">
        <v>63.75</v>
      </c>
      <c r="R507" s="81" t="n">
        <v>9.588E-005</v>
      </c>
      <c r="S507" s="81" t="n">
        <v>6.71E-005</v>
      </c>
      <c r="T507" s="81" t="n">
        <v>4.326E-005</v>
      </c>
      <c r="U507" s="81" t="n">
        <v>9.481E-006</v>
      </c>
      <c r="V507" s="81" t="n">
        <v>9.732E-006</v>
      </c>
      <c r="W507" s="81" t="n">
        <v>7.449E-006</v>
      </c>
      <c r="X507" s="0" t="n">
        <v>925.8</v>
      </c>
      <c r="Y507" s="0" t="n">
        <v>317.8</v>
      </c>
      <c r="Z507" s="0" t="n">
        <v>313.9</v>
      </c>
      <c r="AA507" s="0" t="n">
        <v>22.7</v>
      </c>
      <c r="AC507" s="0" t="n">
        <v>35650</v>
      </c>
      <c r="AD507" s="0" t="n">
        <v>3329</v>
      </c>
      <c r="AE507" s="0" t="n">
        <v>1233</v>
      </c>
      <c r="AF507" s="0" t="n">
        <v>259</v>
      </c>
      <c r="AG507" s="0" t="n">
        <v>86</v>
      </c>
      <c r="AH507" s="0" t="n">
        <v>161</v>
      </c>
      <c r="AI507" s="0" t="n">
        <v>755830.38869258</v>
      </c>
      <c r="AJ507" s="0" t="n">
        <v>70579.5053003534</v>
      </c>
      <c r="AK507" s="0" t="n">
        <v>26141.3427561837</v>
      </c>
      <c r="AL507" s="0" t="n">
        <v>5491.16607773852</v>
      </c>
      <c r="AM507" s="0" t="n">
        <v>1823.32155477032</v>
      </c>
      <c r="AN507" s="0" t="n">
        <v>3413.42756183746</v>
      </c>
      <c r="AO507" s="0" t="n">
        <v>3.519</v>
      </c>
      <c r="AQ507" s="0" t="n">
        <v>144.2638397</v>
      </c>
      <c r="AR507" s="0" t="n">
        <v>0.042</v>
      </c>
      <c r="AT507" s="0" t="n">
        <v>1.184874415</v>
      </c>
      <c r="AU507" s="0" t="n">
        <v>0.006</v>
      </c>
      <c r="AV507" s="0" t="n">
        <v>0</v>
      </c>
    </row>
    <row r="508" customFormat="false" ht="12.75" hidden="false" customHeight="false" outlineLevel="0" collapsed="false">
      <c r="A508" s="1" t="n">
        <v>38558</v>
      </c>
      <c r="B508" s="2" t="n">
        <v>206</v>
      </c>
      <c r="C508" s="3" t="n">
        <v>0.981018543</v>
      </c>
      <c r="D508" s="4" t="n">
        <v>0.981018543</v>
      </c>
      <c r="E508" s="0" t="n">
        <v>0</v>
      </c>
      <c r="H508" s="0" t="n">
        <v>993.1</v>
      </c>
      <c r="I508" s="0" t="n">
        <v>973.69</v>
      </c>
      <c r="J508" s="0" t="n">
        <v>330.70725227207</v>
      </c>
      <c r="K508" s="5" t="n">
        <v>548.719322162165</v>
      </c>
      <c r="L508" s="0" t="n">
        <v>557.720985054812</v>
      </c>
      <c r="M508" s="0" t="n">
        <v>553.220153608489</v>
      </c>
      <c r="N508" s="0" t="n">
        <v>32.7</v>
      </c>
      <c r="O508" s="0" t="n">
        <v>39.6</v>
      </c>
      <c r="P508" s="0" t="n">
        <v>64.7</v>
      </c>
      <c r="AC508" s="0" t="n">
        <v>35272</v>
      </c>
      <c r="AD508" s="0" t="n">
        <v>3265</v>
      </c>
      <c r="AE508" s="0" t="n">
        <v>1228</v>
      </c>
      <c r="AF508" s="0" t="n">
        <v>246</v>
      </c>
      <c r="AG508" s="0" t="n">
        <v>79</v>
      </c>
      <c r="AH508" s="0" t="n">
        <v>139</v>
      </c>
      <c r="AI508" s="0" t="n">
        <v>747816.254416961</v>
      </c>
      <c r="AJ508" s="0" t="n">
        <v>69222.6148409894</v>
      </c>
      <c r="AK508" s="0" t="n">
        <v>26035.3356890459</v>
      </c>
      <c r="AL508" s="0" t="n">
        <v>5215.54770318021</v>
      </c>
      <c r="AM508" s="0" t="n">
        <v>1674.91166077739</v>
      </c>
      <c r="AN508" s="0" t="n">
        <v>2946.9964664311</v>
      </c>
      <c r="AO508" s="0" t="n">
        <v>3.479</v>
      </c>
      <c r="AQ508" s="0" t="n">
        <v>133.5839539</v>
      </c>
      <c r="AR508" s="0" t="n">
        <v>0.071</v>
      </c>
      <c r="AT508" s="0" t="n">
        <v>1.249245644</v>
      </c>
      <c r="AU508" s="0" t="n">
        <v>0.009</v>
      </c>
      <c r="AV508" s="0" t="n">
        <v>0</v>
      </c>
    </row>
    <row r="509" customFormat="false" ht="12.75" hidden="false" customHeight="false" outlineLevel="0" collapsed="false">
      <c r="A509" s="1" t="n">
        <v>38558</v>
      </c>
      <c r="B509" s="2" t="n">
        <v>206</v>
      </c>
      <c r="C509" s="3" t="n">
        <v>0.981134236</v>
      </c>
      <c r="D509" s="4" t="n">
        <v>0.981134236</v>
      </c>
      <c r="E509" s="0" t="n">
        <v>0</v>
      </c>
      <c r="H509" s="0" t="n">
        <v>996.4</v>
      </c>
      <c r="I509" s="0" t="n">
        <v>976.99</v>
      </c>
      <c r="J509" s="0" t="n">
        <v>302.611341441678</v>
      </c>
      <c r="K509" s="5" t="n">
        <v>520.623411331774</v>
      </c>
      <c r="L509" s="0" t="n">
        <v>529.62507422442</v>
      </c>
      <c r="M509" s="0" t="n">
        <v>525.124242778097</v>
      </c>
      <c r="N509" s="0" t="n">
        <v>32.8</v>
      </c>
      <c r="O509" s="0" t="n">
        <v>40</v>
      </c>
      <c r="P509" s="0" t="n">
        <v>66.7</v>
      </c>
      <c r="AC509" s="0" t="n">
        <v>34982</v>
      </c>
      <c r="AD509" s="0" t="n">
        <v>3249</v>
      </c>
      <c r="AE509" s="0" t="n">
        <v>1244</v>
      </c>
      <c r="AF509" s="0" t="n">
        <v>309</v>
      </c>
      <c r="AG509" s="0" t="n">
        <v>85</v>
      </c>
      <c r="AH509" s="0" t="n">
        <v>149</v>
      </c>
      <c r="AI509" s="0" t="n">
        <v>741667.844522968</v>
      </c>
      <c r="AJ509" s="0" t="n">
        <v>68883.3922261484</v>
      </c>
      <c r="AK509" s="0" t="n">
        <v>26374.5583038869</v>
      </c>
      <c r="AL509" s="0" t="n">
        <v>6551.23674911661</v>
      </c>
      <c r="AM509" s="0" t="n">
        <v>1802.12014134276</v>
      </c>
      <c r="AN509" s="0" t="n">
        <v>3159.01060070671</v>
      </c>
      <c r="AO509" s="0" t="n">
        <v>3.619</v>
      </c>
      <c r="AQ509" s="0" t="n">
        <v>128.5901489</v>
      </c>
      <c r="AR509" s="0" t="n">
        <v>0.052</v>
      </c>
      <c r="AT509" s="0" t="n">
        <v>1.345434666</v>
      </c>
      <c r="AU509" s="0" t="n">
        <v>0.014</v>
      </c>
      <c r="AV509" s="0" t="n">
        <v>0</v>
      </c>
    </row>
    <row r="510" customFormat="false" ht="12.75" hidden="false" customHeight="false" outlineLevel="0" collapsed="false">
      <c r="A510" s="1" t="n">
        <v>38558</v>
      </c>
      <c r="B510" s="2" t="n">
        <v>206</v>
      </c>
      <c r="C510" s="3" t="n">
        <v>0.981249988</v>
      </c>
      <c r="D510" s="4" t="n">
        <v>0.981249988</v>
      </c>
      <c r="E510" s="0" t="n">
        <v>0</v>
      </c>
      <c r="H510" s="0" t="n">
        <v>999.6</v>
      </c>
      <c r="I510" s="0" t="n">
        <v>980.19</v>
      </c>
      <c r="J510" s="0" t="n">
        <v>275.45730546255</v>
      </c>
      <c r="K510" s="5" t="n">
        <v>493.469375352646</v>
      </c>
      <c r="L510" s="0" t="n">
        <v>502.471038245292</v>
      </c>
      <c r="M510" s="0" t="n">
        <v>497.970206798969</v>
      </c>
      <c r="N510" s="0" t="n">
        <v>33.3</v>
      </c>
      <c r="O510" s="0" t="n">
        <v>38.4</v>
      </c>
      <c r="P510" s="0" t="n">
        <v>66.05</v>
      </c>
      <c r="Q510" s="0" t="n">
        <v>-36.472</v>
      </c>
      <c r="R510" s="0" t="n">
        <v>0.0001001</v>
      </c>
      <c r="S510" s="81" t="n">
        <v>6.989E-005</v>
      </c>
      <c r="T510" s="81" t="n">
        <v>4.647E-005</v>
      </c>
      <c r="U510" s="81" t="n">
        <v>1.102E-005</v>
      </c>
      <c r="V510" s="81" t="n">
        <v>9.841E-006</v>
      </c>
      <c r="W510" s="81" t="n">
        <v>8.229E-006</v>
      </c>
      <c r="X510" s="0" t="n">
        <v>935.8</v>
      </c>
      <c r="Y510" s="0" t="n">
        <v>317.8</v>
      </c>
      <c r="Z510" s="0" t="n">
        <v>313.9</v>
      </c>
      <c r="AA510" s="0" t="n">
        <v>23.1</v>
      </c>
      <c r="AC510" s="0" t="n">
        <v>34538</v>
      </c>
      <c r="AD510" s="0" t="n">
        <v>3258</v>
      </c>
      <c r="AE510" s="0" t="n">
        <v>1285</v>
      </c>
      <c r="AF510" s="0" t="n">
        <v>270</v>
      </c>
      <c r="AG510" s="0" t="n">
        <v>78</v>
      </c>
      <c r="AH510" s="0" t="n">
        <v>138</v>
      </c>
      <c r="AI510" s="0" t="n">
        <v>732254.416961131</v>
      </c>
      <c r="AJ510" s="0" t="n">
        <v>69074.2049469965</v>
      </c>
      <c r="AK510" s="0" t="n">
        <v>27243.816254417</v>
      </c>
      <c r="AL510" s="0" t="n">
        <v>5724.3816254417</v>
      </c>
      <c r="AM510" s="0" t="n">
        <v>1653.71024734982</v>
      </c>
      <c r="AN510" s="0" t="n">
        <v>2925.79505300353</v>
      </c>
      <c r="AO510" s="0" t="n">
        <v>3.519</v>
      </c>
      <c r="AQ510" s="0" t="n">
        <v>129.1839294</v>
      </c>
      <c r="AR510" s="0" t="n">
        <v>0.063</v>
      </c>
      <c r="AT510" s="0" t="n">
        <v>1.352497697</v>
      </c>
      <c r="AU510" s="0" t="n">
        <v>0.012</v>
      </c>
      <c r="AV510" s="0" t="n">
        <v>0</v>
      </c>
    </row>
    <row r="511" customFormat="false" ht="12.75" hidden="false" customHeight="false" outlineLevel="0" collapsed="false">
      <c r="A511" s="1" t="n">
        <v>38558</v>
      </c>
      <c r="B511" s="2" t="n">
        <v>206</v>
      </c>
      <c r="C511" s="3" t="n">
        <v>0.98136574</v>
      </c>
      <c r="D511" s="4" t="n">
        <v>0.98136574</v>
      </c>
      <c r="E511" s="0" t="n">
        <v>0</v>
      </c>
      <c r="H511" s="0" t="n">
        <v>1002.5</v>
      </c>
      <c r="I511" s="0" t="n">
        <v>983.09</v>
      </c>
      <c r="J511" s="0" t="n">
        <v>250.925423618764</v>
      </c>
      <c r="K511" s="5" t="n">
        <v>468.93749350886</v>
      </c>
      <c r="L511" s="0" t="n">
        <v>477.939156401506</v>
      </c>
      <c r="M511" s="0" t="n">
        <v>473.438324955183</v>
      </c>
      <c r="N511" s="0" t="n">
        <v>33.6</v>
      </c>
      <c r="O511" s="0" t="n">
        <v>37.9</v>
      </c>
      <c r="P511" s="0" t="n">
        <v>64.85</v>
      </c>
      <c r="AC511" s="0" t="n">
        <v>34460</v>
      </c>
      <c r="AD511" s="0" t="n">
        <v>3304</v>
      </c>
      <c r="AE511" s="0" t="n">
        <v>1232</v>
      </c>
      <c r="AF511" s="0" t="n">
        <v>264</v>
      </c>
      <c r="AG511" s="0" t="n">
        <v>78</v>
      </c>
      <c r="AH511" s="0" t="n">
        <v>139</v>
      </c>
      <c r="AI511" s="0" t="n">
        <v>730600.706713781</v>
      </c>
      <c r="AJ511" s="0" t="n">
        <v>70049.4699646643</v>
      </c>
      <c r="AK511" s="0" t="n">
        <v>26120.1413427562</v>
      </c>
      <c r="AL511" s="0" t="n">
        <v>5597.17314487633</v>
      </c>
      <c r="AM511" s="0" t="n">
        <v>1653.71024734982</v>
      </c>
      <c r="AN511" s="0" t="n">
        <v>2946.9964664311</v>
      </c>
      <c r="AO511" s="0" t="n">
        <v>3.611</v>
      </c>
      <c r="AQ511" s="0" t="n">
        <v>130.1380615</v>
      </c>
      <c r="AR511" s="0" t="n">
        <v>0.071</v>
      </c>
      <c r="AT511" s="0" t="n">
        <v>1.425469875</v>
      </c>
      <c r="AU511" s="0" t="n">
        <v>0.01</v>
      </c>
      <c r="AV511" s="0" t="n">
        <v>0</v>
      </c>
    </row>
    <row r="512" customFormat="false" ht="12.75" hidden="false" customHeight="false" outlineLevel="0" collapsed="false">
      <c r="A512" s="1" t="n">
        <v>38558</v>
      </c>
      <c r="B512" s="2" t="n">
        <v>206</v>
      </c>
      <c r="C512" s="3" t="n">
        <v>0.981481493</v>
      </c>
      <c r="D512" s="4" t="n">
        <v>0.981481493</v>
      </c>
      <c r="E512" s="0" t="n">
        <v>0</v>
      </c>
      <c r="H512" s="0" t="n">
        <v>1004</v>
      </c>
      <c r="I512" s="0" t="n">
        <v>984.59</v>
      </c>
      <c r="J512" s="0" t="n">
        <v>238.264900087662</v>
      </c>
      <c r="K512" s="5" t="n">
        <v>456.276969977758</v>
      </c>
      <c r="L512" s="0" t="n">
        <v>465.278632870404</v>
      </c>
      <c r="M512" s="0" t="n">
        <v>460.777801424081</v>
      </c>
      <c r="N512" s="0" t="n">
        <v>33.7</v>
      </c>
      <c r="O512" s="0" t="n">
        <v>37.7</v>
      </c>
      <c r="P512" s="0" t="n">
        <v>64.8</v>
      </c>
      <c r="AC512" s="0" t="n">
        <v>34225</v>
      </c>
      <c r="AD512" s="0" t="n">
        <v>3199</v>
      </c>
      <c r="AE512" s="0" t="n">
        <v>1285</v>
      </c>
      <c r="AF512" s="0" t="n">
        <v>267</v>
      </c>
      <c r="AG512" s="0" t="n">
        <v>96</v>
      </c>
      <c r="AH512" s="0" t="n">
        <v>159</v>
      </c>
      <c r="AI512" s="0" t="n">
        <v>725618.374558304</v>
      </c>
      <c r="AJ512" s="0" t="n">
        <v>67823.3215547703</v>
      </c>
      <c r="AK512" s="0" t="n">
        <v>27243.816254417</v>
      </c>
      <c r="AL512" s="0" t="n">
        <v>5660.77738515901</v>
      </c>
      <c r="AM512" s="0" t="n">
        <v>2035.33568904594</v>
      </c>
      <c r="AN512" s="0" t="n">
        <v>3371.02473498233</v>
      </c>
      <c r="AO512" s="0" t="n">
        <v>3.458</v>
      </c>
      <c r="AQ512" s="0" t="n">
        <v>140.1296082</v>
      </c>
      <c r="AR512" s="0" t="n">
        <v>0.061</v>
      </c>
      <c r="AT512" s="0" t="n">
        <v>1.480295539</v>
      </c>
      <c r="AU512" s="0" t="n">
        <v>0.008</v>
      </c>
      <c r="AV512" s="0" t="n">
        <v>0</v>
      </c>
    </row>
    <row r="513" customFormat="false" ht="12.75" hidden="false" customHeight="false" outlineLevel="0" collapsed="false">
      <c r="A513" s="1" t="n">
        <v>38558</v>
      </c>
      <c r="B513" s="2" t="n">
        <v>206</v>
      </c>
      <c r="C513" s="3" t="n">
        <v>0.981597245</v>
      </c>
      <c r="D513" s="4" t="n">
        <v>0.981597245</v>
      </c>
      <c r="E513" s="0" t="n">
        <v>0</v>
      </c>
      <c r="H513" s="0" t="n">
        <v>1003.9</v>
      </c>
      <c r="I513" s="0" t="n">
        <v>984.49</v>
      </c>
      <c r="J513" s="0" t="n">
        <v>239.10833472507</v>
      </c>
      <c r="K513" s="5" t="n">
        <v>457.120404615166</v>
      </c>
      <c r="L513" s="0" t="n">
        <v>466.122067507812</v>
      </c>
      <c r="M513" s="0" t="n">
        <v>461.621236061489</v>
      </c>
      <c r="N513" s="0" t="n">
        <v>33.8</v>
      </c>
      <c r="O513" s="0" t="n">
        <v>35.5</v>
      </c>
      <c r="P513" s="0" t="n">
        <v>64.8</v>
      </c>
      <c r="AC513" s="0" t="n">
        <v>34079</v>
      </c>
      <c r="AD513" s="0" t="n">
        <v>3286</v>
      </c>
      <c r="AE513" s="0" t="n">
        <v>1304</v>
      </c>
      <c r="AF513" s="0" t="n">
        <v>277</v>
      </c>
      <c r="AG513" s="0" t="n">
        <v>91</v>
      </c>
      <c r="AH513" s="0" t="n">
        <v>171</v>
      </c>
      <c r="AI513" s="0" t="n">
        <v>722522.96819788</v>
      </c>
      <c r="AJ513" s="0" t="n">
        <v>69667.8445229682</v>
      </c>
      <c r="AK513" s="0" t="n">
        <v>27646.6431095406</v>
      </c>
      <c r="AL513" s="0" t="n">
        <v>5872.79151943463</v>
      </c>
      <c r="AM513" s="0" t="n">
        <v>1929.32862190813</v>
      </c>
      <c r="AN513" s="0" t="n">
        <v>3625.44169611307</v>
      </c>
      <c r="AO513" s="0" t="n">
        <v>3.548</v>
      </c>
      <c r="AQ513" s="0" t="n">
        <v>134.8497772</v>
      </c>
      <c r="AR513" s="0" t="n">
        <v>0.062</v>
      </c>
      <c r="AT513" s="0" t="n">
        <v>1.490330935</v>
      </c>
      <c r="AU513" s="0" t="n">
        <v>0.007</v>
      </c>
      <c r="AV513" s="0" t="n">
        <v>0</v>
      </c>
    </row>
    <row r="514" customFormat="false" ht="12.75" hidden="false" customHeight="false" outlineLevel="0" collapsed="false">
      <c r="A514" s="1" t="n">
        <v>38558</v>
      </c>
      <c r="B514" s="2" t="n">
        <v>206</v>
      </c>
      <c r="C514" s="3" t="n">
        <v>0.981712937</v>
      </c>
      <c r="D514" s="4" t="n">
        <v>0.981712937</v>
      </c>
      <c r="E514" s="0" t="n">
        <v>0</v>
      </c>
      <c r="H514" s="0" t="n">
        <v>1004.7</v>
      </c>
      <c r="I514" s="0" t="n">
        <v>985.29</v>
      </c>
      <c r="J514" s="0" t="n">
        <v>232.363255109217</v>
      </c>
      <c r="K514" s="5" t="n">
        <v>450.375324999313</v>
      </c>
      <c r="L514" s="0" t="n">
        <v>459.376987891959</v>
      </c>
      <c r="M514" s="0" t="n">
        <v>454.876156445636</v>
      </c>
      <c r="N514" s="0" t="n">
        <v>34</v>
      </c>
      <c r="O514" s="0" t="n">
        <v>36</v>
      </c>
      <c r="P514" s="0" t="n">
        <v>64.3</v>
      </c>
      <c r="R514" s="81" t="n">
        <v>9.964E-005</v>
      </c>
      <c r="S514" s="81" t="n">
        <v>6.86E-005</v>
      </c>
      <c r="T514" s="81" t="n">
        <v>4.478E-005</v>
      </c>
      <c r="U514" s="81" t="n">
        <v>1.016E-005</v>
      </c>
      <c r="V514" s="81" t="n">
        <v>9.861E-006</v>
      </c>
      <c r="W514" s="81" t="n">
        <v>7.387E-006</v>
      </c>
      <c r="X514" s="0" t="n">
        <v>942.7</v>
      </c>
      <c r="Y514" s="0" t="n">
        <v>317.9</v>
      </c>
      <c r="Z514" s="0" t="n">
        <v>313.9</v>
      </c>
      <c r="AA514" s="0" t="n">
        <v>23.2</v>
      </c>
      <c r="AC514" s="0" t="n">
        <v>34493</v>
      </c>
      <c r="AD514" s="0" t="n">
        <v>3164</v>
      </c>
      <c r="AE514" s="0" t="n">
        <v>1338</v>
      </c>
      <c r="AF514" s="0" t="n">
        <v>275</v>
      </c>
      <c r="AG514" s="0" t="n">
        <v>92</v>
      </c>
      <c r="AH514" s="0" t="n">
        <v>154</v>
      </c>
      <c r="AI514" s="0" t="n">
        <v>731300.353356891</v>
      </c>
      <c r="AJ514" s="0" t="n">
        <v>67081.2720848057</v>
      </c>
      <c r="AK514" s="0" t="n">
        <v>28367.4911660777</v>
      </c>
      <c r="AL514" s="0" t="n">
        <v>5830.38869257951</v>
      </c>
      <c r="AM514" s="0" t="n">
        <v>1950.53003533569</v>
      </c>
      <c r="AN514" s="0" t="n">
        <v>3265.01766784452</v>
      </c>
      <c r="AO514" s="0" t="n">
        <v>3.689</v>
      </c>
      <c r="AQ514" s="0" t="n">
        <v>128.5181732</v>
      </c>
      <c r="AR514" s="0" t="n">
        <v>0.071</v>
      </c>
      <c r="AT514" s="0" t="n">
        <v>1.484002709</v>
      </c>
      <c r="AU514" s="0" t="n">
        <v>0.006</v>
      </c>
      <c r="AV514" s="0" t="n">
        <v>0</v>
      </c>
    </row>
    <row r="515" customFormat="false" ht="12.75" hidden="false" customHeight="false" outlineLevel="0" collapsed="false">
      <c r="A515" s="1" t="n">
        <v>38558</v>
      </c>
      <c r="B515" s="2" t="n">
        <v>206</v>
      </c>
      <c r="C515" s="3" t="n">
        <v>0.98182869</v>
      </c>
      <c r="D515" s="4" t="n">
        <v>0.98182869</v>
      </c>
      <c r="E515" s="0" t="n">
        <v>0</v>
      </c>
      <c r="H515" s="0" t="n">
        <v>1004.6</v>
      </c>
      <c r="I515" s="0" t="n">
        <v>985.19</v>
      </c>
      <c r="J515" s="0" t="n">
        <v>233.206090497461</v>
      </c>
      <c r="K515" s="5" t="n">
        <v>451.218160387557</v>
      </c>
      <c r="L515" s="0" t="n">
        <v>460.219823280203</v>
      </c>
      <c r="M515" s="0" t="n">
        <v>455.71899183388</v>
      </c>
      <c r="N515" s="0" t="n">
        <v>34</v>
      </c>
      <c r="O515" s="0" t="n">
        <v>36</v>
      </c>
      <c r="P515" s="0" t="n">
        <v>64.05</v>
      </c>
      <c r="AC515" s="0" t="n">
        <v>34091</v>
      </c>
      <c r="AD515" s="0" t="n">
        <v>3216</v>
      </c>
      <c r="AE515" s="0" t="n">
        <v>1290</v>
      </c>
      <c r="AF515" s="0" t="n">
        <v>289</v>
      </c>
      <c r="AG515" s="0" t="n">
        <v>69</v>
      </c>
      <c r="AH515" s="0" t="n">
        <v>175</v>
      </c>
      <c r="AI515" s="0" t="n">
        <v>722777.385159011</v>
      </c>
      <c r="AJ515" s="0" t="n">
        <v>68183.7455830389</v>
      </c>
      <c r="AK515" s="0" t="n">
        <v>27349.8233215548</v>
      </c>
      <c r="AL515" s="0" t="n">
        <v>6127.20848056537</v>
      </c>
      <c r="AM515" s="0" t="n">
        <v>1462.89752650177</v>
      </c>
      <c r="AN515" s="0" t="n">
        <v>3710.24734982332</v>
      </c>
      <c r="AO515" s="0" t="n">
        <v>3.508</v>
      </c>
      <c r="AQ515" s="0" t="n">
        <v>128.7782288</v>
      </c>
      <c r="AR515" s="0" t="n">
        <v>0.073</v>
      </c>
      <c r="AT515" s="0" t="n">
        <v>1.48176527</v>
      </c>
      <c r="AU515" s="0" t="n">
        <v>0.011</v>
      </c>
      <c r="AV515" s="0" t="n">
        <v>0</v>
      </c>
    </row>
    <row r="516" customFormat="false" ht="12.75" hidden="false" customHeight="false" outlineLevel="0" collapsed="false">
      <c r="A516" s="1" t="n">
        <v>38558</v>
      </c>
      <c r="B516" s="2" t="n">
        <v>206</v>
      </c>
      <c r="C516" s="3" t="n">
        <v>0.981944442</v>
      </c>
      <c r="D516" s="4" t="n">
        <v>0.981944442</v>
      </c>
      <c r="E516" s="0" t="n">
        <v>0</v>
      </c>
      <c r="H516" s="0" t="n">
        <v>1004.9</v>
      </c>
      <c r="I516" s="0" t="n">
        <v>985.49</v>
      </c>
      <c r="J516" s="0" t="n">
        <v>230.677840927928</v>
      </c>
      <c r="K516" s="5" t="n">
        <v>448.689910818024</v>
      </c>
      <c r="L516" s="0" t="n">
        <v>457.69157371067</v>
      </c>
      <c r="M516" s="0" t="n">
        <v>453.190742264347</v>
      </c>
      <c r="N516" s="0" t="n">
        <v>34</v>
      </c>
      <c r="O516" s="0" t="n">
        <v>35.8</v>
      </c>
      <c r="P516" s="0" t="n">
        <v>64.05</v>
      </c>
      <c r="Q516" s="0" t="n">
        <v>47.007</v>
      </c>
      <c r="AC516" s="0" t="n">
        <v>34696</v>
      </c>
      <c r="AD516" s="0" t="n">
        <v>3319</v>
      </c>
      <c r="AE516" s="0" t="n">
        <v>1257</v>
      </c>
      <c r="AF516" s="0" t="n">
        <v>289</v>
      </c>
      <c r="AG516" s="0" t="n">
        <v>61</v>
      </c>
      <c r="AH516" s="0" t="n">
        <v>179</v>
      </c>
      <c r="AI516" s="0" t="n">
        <v>735604.240282686</v>
      </c>
      <c r="AJ516" s="0" t="n">
        <v>70367.4911660777</v>
      </c>
      <c r="AK516" s="0" t="n">
        <v>26650.1766784452</v>
      </c>
      <c r="AL516" s="0" t="n">
        <v>6127.20848056537</v>
      </c>
      <c r="AM516" s="0" t="n">
        <v>1293.28621908127</v>
      </c>
      <c r="AN516" s="0" t="n">
        <v>3795.05300353357</v>
      </c>
      <c r="AO516" s="0" t="n">
        <v>3.539</v>
      </c>
      <c r="AQ516" s="0" t="n">
        <v>129.9847412</v>
      </c>
      <c r="AR516" s="0" t="n">
        <v>0.061</v>
      </c>
      <c r="AT516" s="0" t="n">
        <v>1.477482796</v>
      </c>
      <c r="AU516" s="0" t="n">
        <v>0.014</v>
      </c>
      <c r="AV516" s="0" t="n">
        <v>0</v>
      </c>
    </row>
    <row r="517" customFormat="false" ht="12.75" hidden="false" customHeight="false" outlineLevel="0" collapsed="false">
      <c r="A517" s="1" t="n">
        <v>38558</v>
      </c>
      <c r="B517" s="2" t="n">
        <v>206</v>
      </c>
      <c r="C517" s="3" t="n">
        <v>0.982060194</v>
      </c>
      <c r="D517" s="4" t="n">
        <v>0.982060194</v>
      </c>
      <c r="E517" s="0" t="n">
        <v>0</v>
      </c>
      <c r="H517" s="0" t="n">
        <v>1005.8</v>
      </c>
      <c r="I517" s="0" t="n">
        <v>986.39</v>
      </c>
      <c r="J517" s="0" t="n">
        <v>223.09770749815</v>
      </c>
      <c r="K517" s="5" t="n">
        <v>441.109777388246</v>
      </c>
      <c r="L517" s="0" t="n">
        <v>450.111440280892</v>
      </c>
      <c r="M517" s="0" t="n">
        <v>445.610608834569</v>
      </c>
      <c r="N517" s="0" t="n">
        <v>34</v>
      </c>
      <c r="O517" s="0" t="n">
        <v>35.9</v>
      </c>
      <c r="P517" s="0" t="n">
        <v>63.05</v>
      </c>
      <c r="R517" s="81" t="n">
        <v>9.721E-005</v>
      </c>
      <c r="S517" s="81" t="n">
        <v>6.864E-005</v>
      </c>
      <c r="T517" s="81" t="n">
        <v>4.318E-005</v>
      </c>
      <c r="U517" s="81" t="n">
        <v>1.046E-005</v>
      </c>
      <c r="V517" s="81" t="n">
        <v>9.947E-006</v>
      </c>
      <c r="W517" s="81" t="n">
        <v>8.742E-006</v>
      </c>
      <c r="X517" s="0" t="n">
        <v>944.1</v>
      </c>
      <c r="Y517" s="0" t="n">
        <v>317.9</v>
      </c>
      <c r="Z517" s="0" t="n">
        <v>313.9</v>
      </c>
      <c r="AA517" s="0" t="n">
        <v>23.2</v>
      </c>
      <c r="AC517" s="0" t="n">
        <v>35056</v>
      </c>
      <c r="AD517" s="0" t="n">
        <v>3398</v>
      </c>
      <c r="AE517" s="0" t="n">
        <v>1192</v>
      </c>
      <c r="AF517" s="0" t="n">
        <v>273</v>
      </c>
      <c r="AG517" s="0" t="n">
        <v>79</v>
      </c>
      <c r="AH517" s="0" t="n">
        <v>163</v>
      </c>
      <c r="AI517" s="0" t="n">
        <v>743236.749116608</v>
      </c>
      <c r="AJ517" s="0" t="n">
        <v>72042.4028268551</v>
      </c>
      <c r="AK517" s="0" t="n">
        <v>25272.0848056537</v>
      </c>
      <c r="AL517" s="0" t="n">
        <v>5787.98586572438</v>
      </c>
      <c r="AM517" s="0" t="n">
        <v>1674.91166077739</v>
      </c>
      <c r="AN517" s="0" t="n">
        <v>3455.83038869258</v>
      </c>
      <c r="AO517" s="0" t="n">
        <v>3.418</v>
      </c>
      <c r="AQ517" s="0" t="n">
        <v>151.2472839</v>
      </c>
      <c r="AR517" s="0" t="n">
        <v>0.061</v>
      </c>
      <c r="AT517" s="0" t="n">
        <v>1.45479095</v>
      </c>
      <c r="AU517" s="0" t="n">
        <v>0.011</v>
      </c>
      <c r="AV517" s="0" t="n">
        <v>0</v>
      </c>
    </row>
    <row r="518" customFormat="false" ht="12.75" hidden="false" customHeight="false" outlineLevel="0" collapsed="false">
      <c r="A518" s="1" t="n">
        <v>38558</v>
      </c>
      <c r="B518" s="2" t="n">
        <v>206</v>
      </c>
      <c r="C518" s="3" t="n">
        <v>0.982175946</v>
      </c>
      <c r="D518" s="4" t="n">
        <v>0.982175946</v>
      </c>
      <c r="E518" s="0" t="n">
        <v>0</v>
      </c>
      <c r="H518" s="0" t="n">
        <v>1007.5</v>
      </c>
      <c r="I518" s="0" t="n">
        <v>988.09</v>
      </c>
      <c r="J518" s="0" t="n">
        <v>208.79852916195</v>
      </c>
      <c r="K518" s="5" t="n">
        <v>426.810599052046</v>
      </c>
      <c r="L518" s="0" t="n">
        <v>435.812261944692</v>
      </c>
      <c r="M518" s="0" t="n">
        <v>431.311430498369</v>
      </c>
      <c r="N518" s="0" t="n">
        <v>34</v>
      </c>
      <c r="O518" s="0" t="n">
        <v>35.7</v>
      </c>
      <c r="P518" s="0" t="n">
        <v>61.55</v>
      </c>
      <c r="AC518" s="0" t="n">
        <v>35286</v>
      </c>
      <c r="AD518" s="0" t="n">
        <v>3219</v>
      </c>
      <c r="AE518" s="0" t="n">
        <v>1315</v>
      </c>
      <c r="AF518" s="0" t="n">
        <v>313</v>
      </c>
      <c r="AG518" s="0" t="n">
        <v>74</v>
      </c>
      <c r="AH518" s="0" t="n">
        <v>148</v>
      </c>
      <c r="AI518" s="0" t="n">
        <v>748113.074204947</v>
      </c>
      <c r="AJ518" s="0" t="n">
        <v>68247.3498233216</v>
      </c>
      <c r="AK518" s="0" t="n">
        <v>27879.8586572438</v>
      </c>
      <c r="AL518" s="0" t="n">
        <v>6636.04240282686</v>
      </c>
      <c r="AM518" s="0" t="n">
        <v>1568.90459363958</v>
      </c>
      <c r="AN518" s="0" t="n">
        <v>3137.80918727915</v>
      </c>
      <c r="AO518" s="0" t="n">
        <v>3.568</v>
      </c>
      <c r="AQ518" s="0" t="n">
        <v>141.467865</v>
      </c>
      <c r="AR518" s="0" t="n">
        <v>0.061</v>
      </c>
      <c r="AT518" s="0" t="n">
        <v>1.496189952</v>
      </c>
      <c r="AU518" s="0" t="n">
        <v>0.01</v>
      </c>
      <c r="AV518" s="0" t="n">
        <v>0</v>
      </c>
    </row>
    <row r="519" customFormat="false" ht="12.75" hidden="false" customHeight="false" outlineLevel="0" collapsed="false">
      <c r="A519" s="1" t="n">
        <v>38558</v>
      </c>
      <c r="B519" s="2" t="n">
        <v>206</v>
      </c>
      <c r="C519" s="3" t="n">
        <v>0.982291639</v>
      </c>
      <c r="D519" s="4" t="n">
        <v>0.982291639</v>
      </c>
      <c r="E519" s="0" t="n">
        <v>0</v>
      </c>
      <c r="H519" s="0" t="n">
        <v>1010</v>
      </c>
      <c r="I519" s="0" t="n">
        <v>990.59</v>
      </c>
      <c r="J519" s="0" t="n">
        <v>187.814954782356</v>
      </c>
      <c r="K519" s="5" t="n">
        <v>405.827024672452</v>
      </c>
      <c r="L519" s="0" t="n">
        <v>414.828687565098</v>
      </c>
      <c r="M519" s="0" t="n">
        <v>410.327856118775</v>
      </c>
      <c r="N519" s="0" t="n">
        <v>34.2</v>
      </c>
      <c r="O519" s="0" t="n">
        <v>35.6</v>
      </c>
      <c r="P519" s="0" t="n">
        <v>61.55</v>
      </c>
      <c r="AC519" s="0" t="n">
        <v>35615</v>
      </c>
      <c r="AD519" s="0" t="n">
        <v>3253</v>
      </c>
      <c r="AE519" s="0" t="n">
        <v>1269</v>
      </c>
      <c r="AF519" s="0" t="n">
        <v>263</v>
      </c>
      <c r="AG519" s="0" t="n">
        <v>96</v>
      </c>
      <c r="AH519" s="0" t="n">
        <v>176</v>
      </c>
      <c r="AI519" s="0" t="n">
        <v>755088.339222615</v>
      </c>
      <c r="AJ519" s="0" t="n">
        <v>68968.1978798587</v>
      </c>
      <c r="AK519" s="0" t="n">
        <v>26904.593639576</v>
      </c>
      <c r="AL519" s="0" t="n">
        <v>5575.97173144876</v>
      </c>
      <c r="AM519" s="0" t="n">
        <v>2035.33568904594</v>
      </c>
      <c r="AN519" s="0" t="n">
        <v>3731.44876325088</v>
      </c>
      <c r="AO519" s="0" t="n">
        <v>3.69</v>
      </c>
      <c r="AQ519" s="0" t="n">
        <v>149.394928</v>
      </c>
      <c r="AR519" s="0" t="n">
        <v>0.052</v>
      </c>
      <c r="AT519" s="0" t="n">
        <v>1.488497972</v>
      </c>
      <c r="AU519" s="0" t="n">
        <v>0.008</v>
      </c>
      <c r="AV519" s="0" t="n">
        <v>0</v>
      </c>
    </row>
    <row r="520" customFormat="false" ht="12.75" hidden="false" customHeight="false" outlineLevel="0" collapsed="false">
      <c r="A520" s="1" t="n">
        <v>38558</v>
      </c>
      <c r="B520" s="2" t="n">
        <v>206</v>
      </c>
      <c r="C520" s="3" t="n">
        <v>0.982407391</v>
      </c>
      <c r="D520" s="4" t="n">
        <v>0.982407391</v>
      </c>
      <c r="E520" s="0" t="n">
        <v>0</v>
      </c>
      <c r="H520" s="0" t="n">
        <v>1014</v>
      </c>
      <c r="I520" s="0" t="n">
        <v>994.59</v>
      </c>
      <c r="J520" s="0" t="n">
        <v>154.351137456409</v>
      </c>
      <c r="K520" s="5" t="n">
        <v>372.363207346505</v>
      </c>
      <c r="L520" s="0" t="n">
        <v>381.364870239151</v>
      </c>
      <c r="M520" s="0" t="n">
        <v>376.864038792828</v>
      </c>
      <c r="N520" s="0" t="n">
        <v>34.5</v>
      </c>
      <c r="O520" s="0" t="n">
        <v>35.6</v>
      </c>
      <c r="P520" s="0" t="n">
        <v>61.35</v>
      </c>
      <c r="R520" s="0" t="n">
        <v>0.0001002</v>
      </c>
      <c r="S520" s="81" t="n">
        <v>6.926E-005</v>
      </c>
      <c r="T520" s="81" t="n">
        <v>4.156E-005</v>
      </c>
      <c r="U520" s="81" t="n">
        <v>1.113E-005</v>
      </c>
      <c r="V520" s="81" t="n">
        <v>1.03E-005</v>
      </c>
      <c r="W520" s="81" t="n">
        <v>9.21E-006</v>
      </c>
      <c r="X520" s="0" t="n">
        <v>948</v>
      </c>
      <c r="Y520" s="0" t="n">
        <v>317.9</v>
      </c>
      <c r="Z520" s="0" t="n">
        <v>313.9</v>
      </c>
      <c r="AA520" s="0" t="n">
        <v>23.4</v>
      </c>
      <c r="AC520" s="0" t="n">
        <v>35248</v>
      </c>
      <c r="AD520" s="0" t="n">
        <v>3404</v>
      </c>
      <c r="AE520" s="0" t="n">
        <v>1294</v>
      </c>
      <c r="AF520" s="0" t="n">
        <v>306</v>
      </c>
      <c r="AG520" s="0" t="n">
        <v>73</v>
      </c>
      <c r="AH520" s="0" t="n">
        <v>174</v>
      </c>
      <c r="AI520" s="0" t="n">
        <v>747307.4204947</v>
      </c>
      <c r="AJ520" s="0" t="n">
        <v>72169.6113074205</v>
      </c>
      <c r="AK520" s="0" t="n">
        <v>27434.628975265</v>
      </c>
      <c r="AL520" s="0" t="n">
        <v>6487.63250883392</v>
      </c>
      <c r="AM520" s="0" t="n">
        <v>1547.70318021201</v>
      </c>
      <c r="AN520" s="0" t="n">
        <v>3689.04593639576</v>
      </c>
      <c r="AO520" s="0" t="n">
        <v>3.77</v>
      </c>
      <c r="AQ520" s="0" t="n">
        <v>157.228302</v>
      </c>
      <c r="AR520" s="0" t="n">
        <v>0.072</v>
      </c>
      <c r="AT520" s="0" t="n">
        <v>1.636942863</v>
      </c>
      <c r="AU520" s="0" t="n">
        <v>0.008</v>
      </c>
      <c r="AV520" s="0" t="n">
        <v>0</v>
      </c>
    </row>
    <row r="521" customFormat="false" ht="12.75" hidden="false" customHeight="false" outlineLevel="0" collapsed="false">
      <c r="A521" s="1" t="n">
        <v>38558</v>
      </c>
      <c r="B521" s="2" t="n">
        <v>206</v>
      </c>
      <c r="C521" s="3" t="n">
        <v>0.982523143</v>
      </c>
      <c r="D521" s="4" t="n">
        <v>0.982523143</v>
      </c>
      <c r="E521" s="0" t="n">
        <v>0</v>
      </c>
      <c r="H521" s="0" t="n">
        <v>1017.5</v>
      </c>
      <c r="I521" s="0" t="n">
        <v>998.09</v>
      </c>
      <c r="J521" s="0" t="n">
        <v>125.180513282173</v>
      </c>
      <c r="K521" s="5" t="n">
        <v>343.192583172269</v>
      </c>
      <c r="L521" s="0" t="n">
        <v>352.194246064915</v>
      </c>
      <c r="M521" s="0" t="n">
        <v>347.693414618592</v>
      </c>
      <c r="N521" s="0" t="n">
        <v>34.7</v>
      </c>
      <c r="O521" s="0" t="n">
        <v>35</v>
      </c>
      <c r="P521" s="0" t="n">
        <v>60.6</v>
      </c>
      <c r="AC521" s="0" t="n">
        <v>35414</v>
      </c>
      <c r="AD521" s="0" t="n">
        <v>3280</v>
      </c>
      <c r="AE521" s="0" t="n">
        <v>1312</v>
      </c>
      <c r="AF521" s="0" t="n">
        <v>252</v>
      </c>
      <c r="AG521" s="0" t="n">
        <v>77</v>
      </c>
      <c r="AH521" s="0" t="n">
        <v>142</v>
      </c>
      <c r="AI521" s="0" t="n">
        <v>750826.855123675</v>
      </c>
      <c r="AJ521" s="0" t="n">
        <v>69540.6360424028</v>
      </c>
      <c r="AK521" s="0" t="n">
        <v>27816.2544169611</v>
      </c>
      <c r="AL521" s="0" t="n">
        <v>5342.75618374558</v>
      </c>
      <c r="AM521" s="0" t="n">
        <v>1632.50883392226</v>
      </c>
      <c r="AN521" s="0" t="n">
        <v>3010.60070671378</v>
      </c>
      <c r="AO521" s="0" t="n">
        <v>3.529</v>
      </c>
      <c r="AQ521" s="0" t="n">
        <v>151.9250641</v>
      </c>
      <c r="AR521" s="0" t="n">
        <v>0.083</v>
      </c>
      <c r="AT521" s="0" t="n">
        <v>1.801069379</v>
      </c>
      <c r="AU521" s="0" t="n">
        <v>0.007</v>
      </c>
      <c r="AV521" s="0" t="n">
        <v>0</v>
      </c>
    </row>
    <row r="522" customFormat="false" ht="12.75" hidden="false" customHeight="false" outlineLevel="0" collapsed="false">
      <c r="A522" s="1" t="n">
        <v>38558</v>
      </c>
      <c r="B522" s="2" t="n">
        <v>206</v>
      </c>
      <c r="C522" s="3" t="n">
        <v>0.982638896</v>
      </c>
      <c r="D522" s="4" t="n">
        <v>0.982638896</v>
      </c>
      <c r="E522" s="0" t="n">
        <v>0</v>
      </c>
      <c r="H522" s="0" t="n">
        <v>1019.6</v>
      </c>
      <c r="I522" s="0" t="n">
        <v>1000.19</v>
      </c>
      <c r="J522" s="0" t="n">
        <v>107.727199131187</v>
      </c>
      <c r="K522" s="5" t="n">
        <v>325.739269021283</v>
      </c>
      <c r="L522" s="0" t="n">
        <v>334.740931913929</v>
      </c>
      <c r="M522" s="0" t="n">
        <v>330.240100467606</v>
      </c>
      <c r="N522" s="0" t="n">
        <v>34.8</v>
      </c>
      <c r="O522" s="0" t="n">
        <v>34.9</v>
      </c>
      <c r="P522" s="0" t="n">
        <v>60.85</v>
      </c>
      <c r="Q522" s="0" t="n">
        <v>-0.852</v>
      </c>
      <c r="AC522" s="0" t="n">
        <v>35381</v>
      </c>
      <c r="AD522" s="0" t="n">
        <v>3416</v>
      </c>
      <c r="AE522" s="0" t="n">
        <v>1305</v>
      </c>
      <c r="AF522" s="0" t="n">
        <v>264</v>
      </c>
      <c r="AG522" s="0" t="n">
        <v>70</v>
      </c>
      <c r="AH522" s="0" t="n">
        <v>161</v>
      </c>
      <c r="AI522" s="0" t="n">
        <v>750127.208480565</v>
      </c>
      <c r="AJ522" s="0" t="n">
        <v>72424.0282685512</v>
      </c>
      <c r="AK522" s="0" t="n">
        <v>27667.8445229682</v>
      </c>
      <c r="AL522" s="0" t="n">
        <v>5597.17314487633</v>
      </c>
      <c r="AM522" s="0" t="n">
        <v>1484.09893992933</v>
      </c>
      <c r="AN522" s="0" t="n">
        <v>3413.42756183746</v>
      </c>
      <c r="AO522" s="0" t="n">
        <v>3.519</v>
      </c>
      <c r="AQ522" s="0" t="n">
        <v>156.8134766</v>
      </c>
      <c r="AR522" s="0" t="n">
        <v>0.092</v>
      </c>
      <c r="AT522" s="0" t="n">
        <v>1.937923074</v>
      </c>
      <c r="AU522" s="0" t="n">
        <v>0.011</v>
      </c>
      <c r="AV522" s="0" t="n">
        <v>0</v>
      </c>
    </row>
    <row r="523" customFormat="false" ht="12.75" hidden="false" customHeight="false" outlineLevel="0" collapsed="false">
      <c r="A523" s="1" t="n">
        <v>38558</v>
      </c>
      <c r="B523" s="2" t="n">
        <v>206</v>
      </c>
      <c r="C523" s="3" t="n">
        <v>0.982754648</v>
      </c>
      <c r="D523" s="4" t="n">
        <v>0.982754648</v>
      </c>
      <c r="E523" s="0" t="n">
        <v>0</v>
      </c>
      <c r="H523" s="0" t="n">
        <v>1023.6</v>
      </c>
      <c r="I523" s="0" t="n">
        <v>1004.19</v>
      </c>
      <c r="J523" s="0" t="n">
        <v>74.5839333008531</v>
      </c>
      <c r="K523" s="5" t="n">
        <v>292.596003190949</v>
      </c>
      <c r="L523" s="0" t="n">
        <v>301.597666083595</v>
      </c>
      <c r="M523" s="0" t="n">
        <v>297.096834637272</v>
      </c>
      <c r="N523" s="0" t="n">
        <v>35.1</v>
      </c>
      <c r="O523" s="0" t="n">
        <v>34.7</v>
      </c>
      <c r="P523" s="0" t="n">
        <v>60.55</v>
      </c>
      <c r="R523" s="81" t="n">
        <v>9.792E-005</v>
      </c>
      <c r="S523" s="81" t="n">
        <v>6.751E-005</v>
      </c>
      <c r="T523" s="81" t="n">
        <v>4.327E-005</v>
      </c>
      <c r="U523" s="81" t="n">
        <v>1.043E-005</v>
      </c>
      <c r="V523" s="81" t="n">
        <v>9.972E-006</v>
      </c>
      <c r="W523" s="81" t="n">
        <v>8.419E-006</v>
      </c>
      <c r="X523" s="0" t="n">
        <v>957.9</v>
      </c>
      <c r="Y523" s="0" t="n">
        <v>317.9</v>
      </c>
      <c r="Z523" s="0" t="n">
        <v>313.9</v>
      </c>
      <c r="AA523" s="0" t="n">
        <v>23.4</v>
      </c>
      <c r="AC523" s="0" t="n">
        <v>35176</v>
      </c>
      <c r="AD523" s="0" t="n">
        <v>3277</v>
      </c>
      <c r="AE523" s="0" t="n">
        <v>1271</v>
      </c>
      <c r="AF523" s="0" t="n">
        <v>276</v>
      </c>
      <c r="AG523" s="0" t="n">
        <v>77</v>
      </c>
      <c r="AH523" s="0" t="n">
        <v>173</v>
      </c>
      <c r="AI523" s="0" t="n">
        <v>745780.918727915</v>
      </c>
      <c r="AJ523" s="0" t="n">
        <v>69477.0318021201</v>
      </c>
      <c r="AK523" s="0" t="n">
        <v>26946.9964664311</v>
      </c>
      <c r="AL523" s="0" t="n">
        <v>5851.59010600707</v>
      </c>
      <c r="AM523" s="0" t="n">
        <v>1632.50883392226</v>
      </c>
      <c r="AN523" s="0" t="n">
        <v>3667.8445229682</v>
      </c>
      <c r="AO523" s="0" t="n">
        <v>3.427</v>
      </c>
      <c r="AQ523" s="0" t="n">
        <v>137.77742</v>
      </c>
      <c r="AR523" s="0" t="n">
        <v>0.101</v>
      </c>
      <c r="AT523" s="0" t="n">
        <v>2.153867722</v>
      </c>
      <c r="AU523" s="0" t="n">
        <v>0.014</v>
      </c>
      <c r="AV523" s="0" t="n">
        <v>0</v>
      </c>
    </row>
    <row r="524" customFormat="false" ht="12.75" hidden="false" customHeight="false" outlineLevel="0" collapsed="false">
      <c r="A524" s="1" t="n">
        <v>38558</v>
      </c>
      <c r="B524" s="2" t="n">
        <v>206</v>
      </c>
      <c r="C524" s="3" t="n">
        <v>0.9828704</v>
      </c>
      <c r="D524" s="4" t="n">
        <v>0.9828704</v>
      </c>
      <c r="E524" s="0" t="n">
        <v>0</v>
      </c>
      <c r="H524" s="0" t="n">
        <v>1026.9</v>
      </c>
      <c r="I524" s="0" t="n">
        <v>1007.49</v>
      </c>
      <c r="J524" s="0" t="n">
        <v>47.3399739157015</v>
      </c>
      <c r="K524" s="5" t="n">
        <v>265.352043805797</v>
      </c>
      <c r="L524" s="0" t="n">
        <v>274.353706698443</v>
      </c>
      <c r="M524" s="0" t="n">
        <v>269.85287525212</v>
      </c>
      <c r="N524" s="0" t="n">
        <v>35.3</v>
      </c>
      <c r="O524" s="0" t="n">
        <v>34.3</v>
      </c>
      <c r="P524" s="0" t="n">
        <v>60.05</v>
      </c>
      <c r="AC524" s="0" t="n">
        <v>34716</v>
      </c>
      <c r="AD524" s="0" t="n">
        <v>3284</v>
      </c>
      <c r="AE524" s="0" t="n">
        <v>1168</v>
      </c>
      <c r="AF524" s="0" t="n">
        <v>276</v>
      </c>
      <c r="AG524" s="0" t="n">
        <v>78</v>
      </c>
      <c r="AH524" s="0" t="n">
        <v>154</v>
      </c>
      <c r="AI524" s="0" t="n">
        <v>736028.268551237</v>
      </c>
      <c r="AJ524" s="0" t="n">
        <v>69625.4416961131</v>
      </c>
      <c r="AK524" s="0" t="n">
        <v>24763.2508833922</v>
      </c>
      <c r="AL524" s="0" t="n">
        <v>5851.59010600707</v>
      </c>
      <c r="AM524" s="0" t="n">
        <v>1653.71024734982</v>
      </c>
      <c r="AN524" s="0" t="n">
        <v>3265.01766784452</v>
      </c>
      <c r="AO524" s="0" t="n">
        <v>3.72</v>
      </c>
      <c r="AQ524" s="0" t="n">
        <v>125.8121109</v>
      </c>
      <c r="AR524" s="0" t="n">
        <v>0.091</v>
      </c>
      <c r="AT524" s="0" t="n">
        <v>2.197312593</v>
      </c>
      <c r="AU524" s="0" t="n">
        <v>0.011</v>
      </c>
      <c r="AV524" s="0" t="n">
        <v>0</v>
      </c>
    </row>
    <row r="525" customFormat="false" ht="12.75" hidden="false" customHeight="false" outlineLevel="0" collapsed="false">
      <c r="A525" s="1" t="n">
        <v>38558</v>
      </c>
      <c r="B525" s="2" t="n">
        <v>206</v>
      </c>
      <c r="C525" s="3" t="n">
        <v>0.982986093</v>
      </c>
      <c r="D525" s="4" t="n">
        <v>0.982986093</v>
      </c>
      <c r="E525" s="0" t="n">
        <v>0</v>
      </c>
      <c r="H525" s="0" t="n">
        <v>1028.3</v>
      </c>
      <c r="I525" s="0" t="n">
        <v>1008.89</v>
      </c>
      <c r="J525" s="0" t="n">
        <v>35.8088797876972</v>
      </c>
      <c r="K525" s="5" t="n">
        <v>253.820949677793</v>
      </c>
      <c r="L525" s="0" t="n">
        <v>262.822612570439</v>
      </c>
      <c r="M525" s="0" t="n">
        <v>258.321781124116</v>
      </c>
      <c r="N525" s="0" t="n">
        <v>35.5</v>
      </c>
      <c r="O525" s="0" t="n">
        <v>33.8</v>
      </c>
      <c r="P525" s="0" t="n">
        <v>59.55</v>
      </c>
      <c r="AC525" s="0" t="n">
        <v>34982</v>
      </c>
      <c r="AD525" s="0" t="n">
        <v>3217</v>
      </c>
      <c r="AE525" s="0" t="n">
        <v>1227</v>
      </c>
      <c r="AF525" s="0" t="n">
        <v>264</v>
      </c>
      <c r="AG525" s="0" t="n">
        <v>74</v>
      </c>
      <c r="AH525" s="0" t="n">
        <v>130</v>
      </c>
      <c r="AI525" s="0" t="n">
        <v>741667.844522968</v>
      </c>
      <c r="AJ525" s="0" t="n">
        <v>68204.9469964664</v>
      </c>
      <c r="AK525" s="0" t="n">
        <v>26014.1342756184</v>
      </c>
      <c r="AL525" s="0" t="n">
        <v>5597.17314487633</v>
      </c>
      <c r="AM525" s="0" t="n">
        <v>1568.90459363958</v>
      </c>
      <c r="AN525" s="0" t="n">
        <v>2756.18374558304</v>
      </c>
      <c r="AO525" s="0" t="n">
        <v>3.659</v>
      </c>
      <c r="AQ525" s="0" t="n">
        <v>133.2015533</v>
      </c>
      <c r="AR525" s="0" t="n">
        <v>0.101</v>
      </c>
      <c r="AT525" s="0" t="n">
        <v>2.140529871</v>
      </c>
      <c r="AU525" s="0" t="n">
        <v>0.009</v>
      </c>
      <c r="AV525" s="0" t="n">
        <v>0</v>
      </c>
    </row>
    <row r="526" customFormat="false" ht="12.75" hidden="false" customHeight="false" outlineLevel="0" collapsed="false">
      <c r="A526" s="1" t="n">
        <v>38558</v>
      </c>
      <c r="B526" s="2" t="n">
        <v>206</v>
      </c>
      <c r="C526" s="3" t="n">
        <v>0.983101845</v>
      </c>
      <c r="D526" s="4" t="n">
        <v>0.983101845</v>
      </c>
      <c r="E526" s="0" t="n">
        <v>0</v>
      </c>
      <c r="H526" s="0" t="n">
        <v>1031.4</v>
      </c>
      <c r="I526" s="0" t="n">
        <v>1011.99</v>
      </c>
      <c r="J526" s="0" t="n">
        <v>10.3325828827032</v>
      </c>
      <c r="K526" s="5" t="n">
        <v>228.344652772799</v>
      </c>
      <c r="L526" s="0" t="n">
        <v>237.346315665445</v>
      </c>
      <c r="M526" s="0" t="n">
        <v>232.845484219122</v>
      </c>
      <c r="N526" s="0" t="n">
        <v>35.8</v>
      </c>
      <c r="O526" s="0" t="n">
        <v>34</v>
      </c>
      <c r="P526" s="0" t="n">
        <v>57.3</v>
      </c>
      <c r="R526" s="81" t="n">
        <v>9.96E-005</v>
      </c>
      <c r="S526" s="81" t="n">
        <v>6.918E-005</v>
      </c>
      <c r="T526" s="81" t="n">
        <v>4.192E-005</v>
      </c>
      <c r="U526" s="81" t="n">
        <v>9.523E-006</v>
      </c>
      <c r="V526" s="81" t="n">
        <v>9.935E-006</v>
      </c>
      <c r="W526" s="81" t="n">
        <v>8.333E-006</v>
      </c>
      <c r="X526" s="0" t="n">
        <v>966.6</v>
      </c>
      <c r="Y526" s="0" t="n">
        <v>317.9</v>
      </c>
      <c r="Z526" s="0" t="n">
        <v>314</v>
      </c>
      <c r="AA526" s="0" t="n">
        <v>23.6</v>
      </c>
      <c r="AC526" s="0" t="n">
        <v>34711</v>
      </c>
      <c r="AD526" s="0" t="n">
        <v>3275</v>
      </c>
      <c r="AE526" s="0" t="n">
        <v>1201</v>
      </c>
      <c r="AF526" s="0" t="n">
        <v>272</v>
      </c>
      <c r="AG526" s="0" t="n">
        <v>75</v>
      </c>
      <c r="AH526" s="0" t="n">
        <v>140</v>
      </c>
      <c r="AI526" s="0" t="n">
        <v>735922.261484099</v>
      </c>
      <c r="AJ526" s="0" t="n">
        <v>69434.628975265</v>
      </c>
      <c r="AK526" s="0" t="n">
        <v>25462.8975265018</v>
      </c>
      <c r="AL526" s="0" t="n">
        <v>5766.78445229682</v>
      </c>
      <c r="AM526" s="0" t="n">
        <v>1590.10600706714</v>
      </c>
      <c r="AN526" s="0" t="n">
        <v>2968.19787985866</v>
      </c>
      <c r="AO526" s="0" t="n">
        <v>3.388</v>
      </c>
      <c r="AQ526" s="0" t="n">
        <v>127.395874</v>
      </c>
      <c r="AR526" s="0" t="n">
        <v>0.092</v>
      </c>
      <c r="AT526" s="0" t="n">
        <v>2.205792665</v>
      </c>
      <c r="AU526" s="0" t="n">
        <v>0.008</v>
      </c>
      <c r="AV526" s="0" t="n">
        <v>0</v>
      </c>
    </row>
    <row r="527" customFormat="false" ht="12.75" hidden="false" customHeight="false" outlineLevel="0" collapsed="false">
      <c r="A527" s="1" t="n">
        <v>38558</v>
      </c>
      <c r="B527" s="2" t="n">
        <v>206</v>
      </c>
      <c r="C527" s="3" t="n">
        <v>0.983217597</v>
      </c>
      <c r="D527" s="4" t="n">
        <v>0.983217597</v>
      </c>
      <c r="E527" s="0" t="n">
        <v>0</v>
      </c>
      <c r="H527" s="0" t="n">
        <v>1032.3</v>
      </c>
      <c r="I527" s="0" t="n">
        <v>1012.89</v>
      </c>
      <c r="J527" s="0" t="n">
        <v>2.95085485245679</v>
      </c>
      <c r="K527" s="5" t="n">
        <v>220.962924742553</v>
      </c>
      <c r="L527" s="0" t="n">
        <v>229.964587635199</v>
      </c>
      <c r="M527" s="0" t="n">
        <v>225.463756188876</v>
      </c>
      <c r="N527" s="0" t="n">
        <v>35.6</v>
      </c>
      <c r="O527" s="0" t="n">
        <v>37.6</v>
      </c>
      <c r="P527" s="0" t="n">
        <v>56.1</v>
      </c>
      <c r="AC527" s="0" t="n">
        <v>34580</v>
      </c>
      <c r="AD527" s="0" t="n">
        <v>3121</v>
      </c>
      <c r="AE527" s="0" t="n">
        <v>1227</v>
      </c>
      <c r="AF527" s="0" t="n">
        <v>249</v>
      </c>
      <c r="AG527" s="0" t="n">
        <v>72</v>
      </c>
      <c r="AH527" s="0" t="n">
        <v>169</v>
      </c>
      <c r="AI527" s="0" t="n">
        <v>733144.876325088</v>
      </c>
      <c r="AJ527" s="0" t="n">
        <v>66169.6113074205</v>
      </c>
      <c r="AK527" s="0" t="n">
        <v>26014.1342756184</v>
      </c>
      <c r="AL527" s="0" t="n">
        <v>5279.1519434629</v>
      </c>
      <c r="AM527" s="0" t="n">
        <v>1526.50176678445</v>
      </c>
      <c r="AN527" s="0" t="n">
        <v>3583.03886925795</v>
      </c>
      <c r="AO527" s="0" t="n">
        <v>3.619</v>
      </c>
      <c r="AQ527" s="0" t="n">
        <v>122.8874283</v>
      </c>
      <c r="AR527" s="0" t="n">
        <v>0.081</v>
      </c>
      <c r="AT527" s="0" t="n">
        <v>2.203555346</v>
      </c>
      <c r="AU527" s="0" t="n">
        <v>0.008</v>
      </c>
      <c r="AV527" s="0" t="n">
        <v>0</v>
      </c>
    </row>
    <row r="528" customFormat="false" ht="12.75" hidden="false" customHeight="false" outlineLevel="0" collapsed="false">
      <c r="A528" s="1" t="n">
        <v>38558</v>
      </c>
      <c r="B528" s="2" t="n">
        <v>206</v>
      </c>
      <c r="C528" s="3" t="n">
        <v>0.983333349</v>
      </c>
      <c r="D528" s="4" t="n">
        <v>0.983333349</v>
      </c>
      <c r="E528" s="0" t="n">
        <v>0</v>
      </c>
      <c r="H528" s="0" t="n">
        <v>1032.1</v>
      </c>
      <c r="I528" s="0" t="n">
        <v>1012.69</v>
      </c>
      <c r="J528" s="0" t="n">
        <v>4.59067187256622</v>
      </c>
      <c r="K528" s="5" t="n">
        <v>222.602741762662</v>
      </c>
      <c r="L528" s="0" t="n">
        <v>231.604404655308</v>
      </c>
      <c r="M528" s="0" t="n">
        <v>227.103573208985</v>
      </c>
      <c r="N528" s="0" t="n">
        <v>36.4</v>
      </c>
      <c r="O528" s="0" t="n">
        <v>34</v>
      </c>
      <c r="P528" s="0" t="n">
        <v>57.35</v>
      </c>
      <c r="Q528" s="0" t="n">
        <v>-52.394</v>
      </c>
      <c r="AC528" s="0" t="n">
        <v>34711</v>
      </c>
      <c r="AD528" s="0" t="n">
        <v>3190</v>
      </c>
      <c r="AE528" s="0" t="n">
        <v>1191</v>
      </c>
      <c r="AF528" s="0" t="n">
        <v>270</v>
      </c>
      <c r="AG528" s="0" t="n">
        <v>71</v>
      </c>
      <c r="AH528" s="0" t="n">
        <v>155</v>
      </c>
      <c r="AI528" s="0" t="n">
        <v>735922.261484099</v>
      </c>
      <c r="AJ528" s="0" t="n">
        <v>67632.5088339223</v>
      </c>
      <c r="AK528" s="0" t="n">
        <v>25250.8833922261</v>
      </c>
      <c r="AL528" s="0" t="n">
        <v>5724.3816254417</v>
      </c>
      <c r="AM528" s="0" t="n">
        <v>1505.30035335689</v>
      </c>
      <c r="AN528" s="0" t="n">
        <v>3286.21908127208</v>
      </c>
      <c r="AO528" s="0" t="n">
        <v>3.6</v>
      </c>
      <c r="AQ528" s="0" t="n">
        <v>125.7302246</v>
      </c>
      <c r="AR528" s="0" t="n">
        <v>0.093</v>
      </c>
      <c r="AT528" s="0" t="n">
        <v>1.965408921</v>
      </c>
      <c r="AU528" s="0" t="n">
        <v>0.007</v>
      </c>
      <c r="AV528" s="0" t="n">
        <v>0</v>
      </c>
    </row>
    <row r="529" customFormat="false" ht="12.75" hidden="false" customHeight="false" outlineLevel="0" collapsed="false">
      <c r="A529" s="1" t="n">
        <v>38558</v>
      </c>
      <c r="B529" s="2" t="n">
        <v>206</v>
      </c>
      <c r="C529" s="3" t="n">
        <v>0.983449101</v>
      </c>
      <c r="D529" s="4" t="n">
        <v>0.983449101</v>
      </c>
      <c r="E529" s="0" t="n">
        <v>1</v>
      </c>
      <c r="H529" s="0" t="n">
        <v>1029.3</v>
      </c>
      <c r="I529" s="0" t="n">
        <v>1009.89</v>
      </c>
      <c r="J529" s="0" t="n">
        <v>27.582176480571</v>
      </c>
      <c r="K529" s="5" t="n">
        <v>245.594246370667</v>
      </c>
      <c r="L529" s="0" t="n">
        <v>254.595909263313</v>
      </c>
      <c r="M529" s="0" t="n">
        <v>250.09507781699</v>
      </c>
      <c r="N529" s="0" t="n">
        <v>36.4</v>
      </c>
      <c r="O529" s="0" t="n">
        <v>33.6</v>
      </c>
      <c r="P529" s="0" t="n">
        <v>57.35</v>
      </c>
      <c r="R529" s="81" t="n">
        <v>9.776E-005</v>
      </c>
      <c r="S529" s="81" t="n">
        <v>6.861E-005</v>
      </c>
      <c r="T529" s="81" t="n">
        <v>4.102E-005</v>
      </c>
      <c r="U529" s="81" t="n">
        <v>9.964E-006</v>
      </c>
      <c r="V529" s="81" t="n">
        <v>1.089E-005</v>
      </c>
      <c r="W529" s="81" t="n">
        <v>8.821E-006</v>
      </c>
      <c r="X529" s="0" t="n">
        <v>970.1</v>
      </c>
      <c r="Y529" s="0" t="n">
        <v>317.9</v>
      </c>
      <c r="Z529" s="0" t="n">
        <v>314</v>
      </c>
      <c r="AA529" s="0" t="n">
        <v>24</v>
      </c>
      <c r="AC529" s="0" t="n">
        <v>35021</v>
      </c>
      <c r="AD529" s="0" t="n">
        <v>3253</v>
      </c>
      <c r="AE529" s="0" t="n">
        <v>1243</v>
      </c>
      <c r="AF529" s="0" t="n">
        <v>263</v>
      </c>
      <c r="AG529" s="0" t="n">
        <v>86</v>
      </c>
      <c r="AH529" s="0" t="n">
        <v>134</v>
      </c>
      <c r="AI529" s="0" t="n">
        <v>742494.699646643</v>
      </c>
      <c r="AJ529" s="0" t="n">
        <v>68968.1978798587</v>
      </c>
      <c r="AK529" s="0" t="n">
        <v>26353.3568904594</v>
      </c>
      <c r="AL529" s="0" t="n">
        <v>5575.97173144876</v>
      </c>
      <c r="AM529" s="0" t="n">
        <v>1823.32155477032</v>
      </c>
      <c r="AN529" s="0" t="n">
        <v>2840.98939929329</v>
      </c>
      <c r="AO529" s="0" t="n">
        <v>3.427</v>
      </c>
      <c r="AQ529" s="0" t="n">
        <v>124.9383698</v>
      </c>
      <c r="AR529" s="0" t="n">
        <v>0.111</v>
      </c>
      <c r="AT529" s="0" t="n">
        <v>1.975444555</v>
      </c>
      <c r="AU529" s="0" t="n">
        <v>0.011</v>
      </c>
      <c r="AV529" s="0" t="n">
        <v>0</v>
      </c>
    </row>
    <row r="530" customFormat="false" ht="12.75" hidden="false" customHeight="false" outlineLevel="0" collapsed="false">
      <c r="A530" s="1" t="n">
        <v>38558</v>
      </c>
      <c r="B530" s="2" t="n">
        <v>206</v>
      </c>
      <c r="C530" s="3" t="n">
        <v>0.983564794</v>
      </c>
      <c r="D530" s="4" t="n">
        <v>0.983564794</v>
      </c>
      <c r="E530" s="0" t="n">
        <v>0</v>
      </c>
      <c r="H530" s="0" t="n">
        <v>1021.4</v>
      </c>
      <c r="I530" s="0" t="n">
        <v>1001.99</v>
      </c>
      <c r="J530" s="0" t="n">
        <v>92.7963572522966</v>
      </c>
      <c r="K530" s="5" t="n">
        <v>310.808427142393</v>
      </c>
      <c r="L530" s="0" t="n">
        <v>319.810090035038</v>
      </c>
      <c r="M530" s="0" t="n">
        <v>315.309258588715</v>
      </c>
      <c r="N530" s="0" t="n">
        <v>35.2</v>
      </c>
      <c r="O530" s="0" t="n">
        <v>35.3</v>
      </c>
      <c r="P530" s="0" t="n">
        <v>55.85</v>
      </c>
      <c r="AC530" s="0" t="n">
        <v>35361</v>
      </c>
      <c r="AD530" s="0" t="n">
        <v>3288</v>
      </c>
      <c r="AE530" s="0" t="n">
        <v>1292</v>
      </c>
      <c r="AF530" s="0" t="n">
        <v>277</v>
      </c>
      <c r="AG530" s="0" t="n">
        <v>70</v>
      </c>
      <c r="AH530" s="0" t="n">
        <v>144</v>
      </c>
      <c r="AI530" s="0" t="n">
        <v>749703.180212014</v>
      </c>
      <c r="AJ530" s="0" t="n">
        <v>69710.2473498233</v>
      </c>
      <c r="AK530" s="0" t="n">
        <v>27392.2261484099</v>
      </c>
      <c r="AL530" s="0" t="n">
        <v>5872.79151943463</v>
      </c>
      <c r="AM530" s="0" t="n">
        <v>1484.09893992933</v>
      </c>
      <c r="AN530" s="0" t="n">
        <v>3053.0035335689</v>
      </c>
      <c r="AO530" s="0" t="n">
        <v>3.699</v>
      </c>
      <c r="AQ530" s="0" t="n">
        <v>117.4964218</v>
      </c>
      <c r="AR530" s="0" t="n">
        <v>0.051</v>
      </c>
      <c r="AT530" s="0" t="n">
        <v>1.958889008</v>
      </c>
      <c r="AU530" s="0" t="n">
        <v>0.014</v>
      </c>
      <c r="AV530" s="0" t="n">
        <v>0</v>
      </c>
    </row>
    <row r="531" customFormat="false" ht="12.75" hidden="false" customHeight="false" outlineLevel="0" collapsed="false">
      <c r="A531" s="1" t="n">
        <v>38558</v>
      </c>
      <c r="B531" s="2" t="n">
        <v>206</v>
      </c>
      <c r="C531" s="3" t="n">
        <v>0.983680546</v>
      </c>
      <c r="D531" s="4" t="n">
        <v>0.983680546</v>
      </c>
      <c r="E531" s="0" t="n">
        <v>0</v>
      </c>
      <c r="H531" s="0" t="n">
        <v>1017.6</v>
      </c>
      <c r="I531" s="0" t="n">
        <v>998.19</v>
      </c>
      <c r="J531" s="0" t="n">
        <v>124.348570731133</v>
      </c>
      <c r="K531" s="5" t="n">
        <v>342.360640621228</v>
      </c>
      <c r="L531" s="0" t="n">
        <v>351.362303513875</v>
      </c>
      <c r="M531" s="0" t="n">
        <v>346.861472067552</v>
      </c>
      <c r="N531" s="0" t="n">
        <v>34.9</v>
      </c>
      <c r="O531" s="0" t="n">
        <v>34.9</v>
      </c>
      <c r="P531" s="0" t="n">
        <v>58.6</v>
      </c>
      <c r="AC531" s="0" t="n">
        <v>35671</v>
      </c>
      <c r="AD531" s="0" t="n">
        <v>3249</v>
      </c>
      <c r="AE531" s="0" t="n">
        <v>1256</v>
      </c>
      <c r="AF531" s="0" t="n">
        <v>280</v>
      </c>
      <c r="AG531" s="0" t="n">
        <v>67</v>
      </c>
      <c r="AH531" s="0" t="n">
        <v>146</v>
      </c>
      <c r="AI531" s="0" t="n">
        <v>756275.618374558</v>
      </c>
      <c r="AJ531" s="0" t="n">
        <v>68883.3922261484</v>
      </c>
      <c r="AK531" s="0" t="n">
        <v>26628.9752650177</v>
      </c>
      <c r="AL531" s="0" t="n">
        <v>5936.39575971731</v>
      </c>
      <c r="AM531" s="0" t="n">
        <v>1420.49469964664</v>
      </c>
      <c r="AN531" s="0" t="n">
        <v>3095.40636042403</v>
      </c>
      <c r="AO531" s="0" t="n">
        <v>3.558</v>
      </c>
      <c r="AQ531" s="0" t="n">
        <v>103.8249283</v>
      </c>
      <c r="AR531" s="0" t="n">
        <v>0.081</v>
      </c>
      <c r="AT531" s="0" t="n">
        <v>1.943015337</v>
      </c>
      <c r="AU531" s="0" t="n">
        <v>0.01</v>
      </c>
      <c r="AV531" s="0" t="n">
        <v>0</v>
      </c>
    </row>
    <row r="532" customFormat="false" ht="12.75" hidden="false" customHeight="false" outlineLevel="0" collapsed="false">
      <c r="A532" s="1" t="n">
        <v>38558</v>
      </c>
      <c r="B532" s="2" t="n">
        <v>206</v>
      </c>
      <c r="C532" s="3" t="n">
        <v>0.983796299</v>
      </c>
      <c r="D532" s="4" t="n">
        <v>0.983796299</v>
      </c>
      <c r="E532" s="0" t="n">
        <v>0</v>
      </c>
      <c r="H532" s="0" t="n">
        <v>1014.9</v>
      </c>
      <c r="I532" s="0" t="n">
        <v>995.49</v>
      </c>
      <c r="J532" s="0" t="n">
        <v>146.840327092699</v>
      </c>
      <c r="K532" s="5" t="n">
        <v>364.852396982794</v>
      </c>
      <c r="L532" s="0" t="n">
        <v>373.85405987544</v>
      </c>
      <c r="M532" s="0" t="n">
        <v>369.353228429117</v>
      </c>
      <c r="N532" s="0" t="n">
        <v>34.7</v>
      </c>
      <c r="O532" s="0" t="n">
        <v>35.3</v>
      </c>
      <c r="P532" s="0" t="n">
        <v>66.85</v>
      </c>
      <c r="R532" s="0" t="n">
        <v>0.000107</v>
      </c>
      <c r="S532" s="81" t="n">
        <v>7.65E-005</v>
      </c>
      <c r="T532" s="81" t="n">
        <v>4.708E-005</v>
      </c>
      <c r="U532" s="81" t="n">
        <v>1.13E-005</v>
      </c>
      <c r="V532" s="81" t="n">
        <v>1.082E-005</v>
      </c>
      <c r="W532" s="81" t="n">
        <v>8.072E-006</v>
      </c>
      <c r="X532" s="0" t="n">
        <v>957.3</v>
      </c>
      <c r="Y532" s="0" t="n">
        <v>317.9</v>
      </c>
      <c r="Z532" s="0" t="n">
        <v>314.1</v>
      </c>
      <c r="AA532" s="0" t="n">
        <v>24.1</v>
      </c>
      <c r="AC532" s="0" t="n">
        <v>36187</v>
      </c>
      <c r="AD532" s="0" t="n">
        <v>3247</v>
      </c>
      <c r="AE532" s="0" t="n">
        <v>1249</v>
      </c>
      <c r="AF532" s="0" t="n">
        <v>252</v>
      </c>
      <c r="AG532" s="0" t="n">
        <v>84</v>
      </c>
      <c r="AH532" s="0" t="n">
        <v>157</v>
      </c>
      <c r="AI532" s="0" t="n">
        <v>767215.54770318</v>
      </c>
      <c r="AJ532" s="0" t="n">
        <v>68840.9893992933</v>
      </c>
      <c r="AK532" s="0" t="n">
        <v>26480.5653710247</v>
      </c>
      <c r="AL532" s="0" t="n">
        <v>5342.75618374558</v>
      </c>
      <c r="AM532" s="0" t="n">
        <v>1780.91872791519</v>
      </c>
      <c r="AN532" s="0" t="n">
        <v>3328.62190812721</v>
      </c>
      <c r="AO532" s="0" t="n">
        <v>3.529</v>
      </c>
      <c r="AQ532" s="0" t="n">
        <v>102.621788</v>
      </c>
      <c r="AR532" s="0" t="n">
        <v>0.093</v>
      </c>
      <c r="AT532" s="0" t="n">
        <v>2.406705856</v>
      </c>
      <c r="AU532" s="0" t="n">
        <v>0.01</v>
      </c>
      <c r="AV532" s="0" t="n">
        <v>0</v>
      </c>
    </row>
    <row r="533" customFormat="false" ht="12.75" hidden="false" customHeight="false" outlineLevel="0" collapsed="false">
      <c r="A533" s="1" t="n">
        <v>38558</v>
      </c>
      <c r="B533" s="2" t="n">
        <v>206</v>
      </c>
      <c r="C533" s="3" t="n">
        <v>0.983912051</v>
      </c>
      <c r="D533" s="4" t="n">
        <v>0.983912051</v>
      </c>
      <c r="E533" s="0" t="n">
        <v>0</v>
      </c>
      <c r="H533" s="0" t="n">
        <v>1009.4</v>
      </c>
      <c r="I533" s="0" t="n">
        <v>989.99</v>
      </c>
      <c r="J533" s="0" t="n">
        <v>192.846178944588</v>
      </c>
      <c r="K533" s="5" t="n">
        <v>410.858248834684</v>
      </c>
      <c r="L533" s="0" t="n">
        <v>419.85991172733</v>
      </c>
      <c r="M533" s="0" t="n">
        <v>415.359080281007</v>
      </c>
      <c r="N533" s="0" t="n">
        <v>34.2</v>
      </c>
      <c r="O533" s="0" t="n">
        <v>35.8</v>
      </c>
      <c r="P533" s="0" t="n">
        <v>74.4</v>
      </c>
      <c r="AC533" s="0" t="n">
        <v>35855</v>
      </c>
      <c r="AD533" s="0" t="n">
        <v>3259</v>
      </c>
      <c r="AE533" s="0" t="n">
        <v>1139</v>
      </c>
      <c r="AF533" s="0" t="n">
        <v>277</v>
      </c>
      <c r="AG533" s="0" t="n">
        <v>73</v>
      </c>
      <c r="AH533" s="0" t="n">
        <v>156</v>
      </c>
      <c r="AI533" s="0" t="n">
        <v>760176.67844523</v>
      </c>
      <c r="AJ533" s="0" t="n">
        <v>69095.406360424</v>
      </c>
      <c r="AK533" s="0" t="n">
        <v>24148.4098939929</v>
      </c>
      <c r="AL533" s="0" t="n">
        <v>5872.79151943463</v>
      </c>
      <c r="AM533" s="0" t="n">
        <v>1547.70318021201</v>
      </c>
      <c r="AN533" s="0" t="n">
        <v>3307.42049469965</v>
      </c>
      <c r="AO533" s="0" t="n">
        <v>3.268</v>
      </c>
      <c r="AQ533" s="0" t="n">
        <v>107.2672501</v>
      </c>
      <c r="AR533" s="0" t="n">
        <v>0.087</v>
      </c>
      <c r="AT533" s="0" t="n">
        <v>2.604678631</v>
      </c>
      <c r="AU533" s="0" t="n">
        <v>0.006</v>
      </c>
      <c r="AV533" s="0" t="n">
        <v>0</v>
      </c>
    </row>
    <row r="534" customFormat="false" ht="12.75" hidden="false" customHeight="false" outlineLevel="0" collapsed="false">
      <c r="A534" s="1" t="n">
        <v>38558</v>
      </c>
      <c r="B534" s="2" t="n">
        <v>206</v>
      </c>
      <c r="C534" s="3" t="n">
        <v>0.984027803</v>
      </c>
      <c r="D534" s="4" t="n">
        <v>0.984027803</v>
      </c>
      <c r="E534" s="0" t="n">
        <v>0</v>
      </c>
      <c r="H534" s="0" t="n">
        <v>1005.3</v>
      </c>
      <c r="I534" s="0" t="n">
        <v>985.89</v>
      </c>
      <c r="J534" s="0" t="n">
        <v>227.308038460233</v>
      </c>
      <c r="K534" s="5" t="n">
        <v>445.320108350328</v>
      </c>
      <c r="L534" s="0" t="n">
        <v>454.321771242975</v>
      </c>
      <c r="M534" s="0" t="n">
        <v>449.820939796652</v>
      </c>
      <c r="N534" s="0" t="n">
        <v>33.9</v>
      </c>
      <c r="O534" s="0" t="n">
        <v>35</v>
      </c>
      <c r="P534" s="0" t="n">
        <v>77.85</v>
      </c>
      <c r="Q534" s="0" t="n">
        <v>33.58</v>
      </c>
      <c r="AC534" s="0" t="n">
        <v>36147</v>
      </c>
      <c r="AD534" s="0" t="n">
        <v>3305</v>
      </c>
      <c r="AE534" s="0" t="n">
        <v>1246</v>
      </c>
      <c r="AF534" s="0" t="n">
        <v>307</v>
      </c>
      <c r="AG534" s="0" t="n">
        <v>77</v>
      </c>
      <c r="AH534" s="0" t="n">
        <v>150</v>
      </c>
      <c r="AI534" s="0" t="n">
        <v>766367.491166078</v>
      </c>
      <c r="AJ534" s="0" t="n">
        <v>70070.6713780919</v>
      </c>
      <c r="AK534" s="0" t="n">
        <v>26416.9611307421</v>
      </c>
      <c r="AL534" s="0" t="n">
        <v>6508.83392226148</v>
      </c>
      <c r="AM534" s="0" t="n">
        <v>1632.50883392226</v>
      </c>
      <c r="AN534" s="0" t="n">
        <v>3180.21201413428</v>
      </c>
      <c r="AO534" s="0" t="n">
        <v>3.586</v>
      </c>
      <c r="AQ534" s="0" t="n">
        <v>93.94311523</v>
      </c>
      <c r="AR534" s="0" t="n">
        <v>0.141</v>
      </c>
      <c r="AT534" s="0" t="n">
        <v>2.84867382</v>
      </c>
      <c r="AU534" s="0" t="n">
        <v>0.006</v>
      </c>
      <c r="AV534" s="0" t="n">
        <v>0</v>
      </c>
    </row>
    <row r="535" customFormat="false" ht="12.75" hidden="false" customHeight="false" outlineLevel="0" collapsed="false">
      <c r="A535" s="1" t="n">
        <v>38558</v>
      </c>
      <c r="B535" s="2" t="n">
        <v>206</v>
      </c>
      <c r="C535" s="3" t="n">
        <v>0.984143496</v>
      </c>
      <c r="D535" s="4" t="n">
        <v>0.984143496</v>
      </c>
      <c r="E535" s="0" t="n">
        <v>0</v>
      </c>
      <c r="H535" s="0" t="n">
        <v>997.9</v>
      </c>
      <c r="I535" s="0" t="n">
        <v>978.49</v>
      </c>
      <c r="J535" s="0" t="n">
        <v>289.871830425417</v>
      </c>
      <c r="K535" s="5" t="n">
        <v>507.883900315512</v>
      </c>
      <c r="L535" s="0" t="n">
        <v>516.885563208159</v>
      </c>
      <c r="M535" s="0" t="n">
        <v>512.384731761836</v>
      </c>
      <c r="N535" s="0" t="n">
        <v>33</v>
      </c>
      <c r="O535" s="0" t="n">
        <v>36.2</v>
      </c>
      <c r="P535" s="0" t="n">
        <v>76</v>
      </c>
      <c r="AC535" s="0" t="n">
        <v>35960</v>
      </c>
      <c r="AD535" s="0" t="n">
        <v>3313</v>
      </c>
      <c r="AE535" s="0" t="n">
        <v>1228</v>
      </c>
      <c r="AF535" s="0" t="n">
        <v>258</v>
      </c>
      <c r="AG535" s="0" t="n">
        <v>87</v>
      </c>
      <c r="AH535" s="0" t="n">
        <v>166</v>
      </c>
      <c r="AI535" s="0" t="n">
        <v>762402.826855124</v>
      </c>
      <c r="AJ535" s="0" t="n">
        <v>70240.2826855124</v>
      </c>
      <c r="AK535" s="0" t="n">
        <v>26035.3356890459</v>
      </c>
      <c r="AL535" s="0" t="n">
        <v>5469.96466431095</v>
      </c>
      <c r="AM535" s="0" t="n">
        <v>1844.52296819788</v>
      </c>
      <c r="AN535" s="0" t="n">
        <v>3519.43462897527</v>
      </c>
      <c r="AO535" s="0" t="n">
        <v>3.329</v>
      </c>
      <c r="AQ535" s="0" t="n">
        <v>88.93569183</v>
      </c>
      <c r="AR535" s="0" t="n">
        <v>0.171</v>
      </c>
      <c r="AT535" s="0" t="n">
        <v>3.281341553</v>
      </c>
      <c r="AU535" s="0" t="n">
        <v>0.007</v>
      </c>
      <c r="AV535" s="0" t="n">
        <v>0</v>
      </c>
    </row>
    <row r="536" customFormat="false" ht="12.75" hidden="false" customHeight="false" outlineLevel="0" collapsed="false">
      <c r="A536" s="1" t="n">
        <v>38558</v>
      </c>
      <c r="B536" s="2" t="n">
        <v>206</v>
      </c>
      <c r="C536" s="3" t="n">
        <v>0.984259248</v>
      </c>
      <c r="D536" s="4" t="n">
        <v>0.984259248</v>
      </c>
      <c r="E536" s="0" t="n">
        <v>0</v>
      </c>
      <c r="H536" s="0" t="n">
        <v>996.9</v>
      </c>
      <c r="I536" s="0" t="n">
        <v>977.49</v>
      </c>
      <c r="J536" s="0" t="n">
        <v>298.362665807674</v>
      </c>
      <c r="K536" s="5" t="n">
        <v>516.37473569777</v>
      </c>
      <c r="L536" s="0" t="n">
        <v>525.376398590416</v>
      </c>
      <c r="M536" s="0" t="n">
        <v>520.875567144093</v>
      </c>
      <c r="N536" s="0" t="n">
        <v>33.2</v>
      </c>
      <c r="O536" s="0" t="n">
        <v>36.5</v>
      </c>
      <c r="P536" s="0" t="n">
        <v>70.25</v>
      </c>
      <c r="R536" s="0" t="n">
        <v>0.0001162</v>
      </c>
      <c r="S536" s="81" t="n">
        <v>7.927E-005</v>
      </c>
      <c r="T536" s="81" t="n">
        <v>5E-005</v>
      </c>
      <c r="U536" s="81" t="n">
        <v>1.127E-005</v>
      </c>
      <c r="V536" s="81" t="n">
        <v>1.096E-005</v>
      </c>
      <c r="W536" s="81" t="n">
        <v>8.554E-006</v>
      </c>
      <c r="X536" s="0" t="n">
        <v>943.1</v>
      </c>
      <c r="Y536" s="0" t="n">
        <v>317.9</v>
      </c>
      <c r="Z536" s="0" t="n">
        <v>314.1</v>
      </c>
      <c r="AA536" s="0" t="n">
        <v>24.3</v>
      </c>
      <c r="AC536" s="0" t="n">
        <v>35546</v>
      </c>
      <c r="AD536" s="0" t="n">
        <v>3211</v>
      </c>
      <c r="AE536" s="0" t="n">
        <v>1156</v>
      </c>
      <c r="AF536" s="0" t="n">
        <v>231</v>
      </c>
      <c r="AG536" s="0" t="n">
        <v>74</v>
      </c>
      <c r="AH536" s="0" t="n">
        <v>162</v>
      </c>
      <c r="AI536" s="0" t="n">
        <v>753625.441696113</v>
      </c>
      <c r="AJ536" s="0" t="n">
        <v>68077.7385159011</v>
      </c>
      <c r="AK536" s="0" t="n">
        <v>24508.8339222615</v>
      </c>
      <c r="AL536" s="0" t="n">
        <v>4897.52650176678</v>
      </c>
      <c r="AM536" s="0" t="n">
        <v>1568.90459363958</v>
      </c>
      <c r="AN536" s="0" t="n">
        <v>3434.62897526502</v>
      </c>
      <c r="AO536" s="0" t="n">
        <v>3.578</v>
      </c>
      <c r="AQ536" s="0" t="n">
        <v>108.141037</v>
      </c>
      <c r="AR536" s="0" t="n">
        <v>0.162</v>
      </c>
      <c r="AT536" s="0" t="n">
        <v>3.444104671</v>
      </c>
      <c r="AU536" s="0" t="n">
        <v>0.011</v>
      </c>
      <c r="AV536" s="0" t="n">
        <v>0</v>
      </c>
    </row>
    <row r="537" customFormat="false" ht="12.75" hidden="false" customHeight="false" outlineLevel="0" collapsed="false">
      <c r="A537" s="1" t="n">
        <v>38558</v>
      </c>
      <c r="B537" s="2" t="n">
        <v>206</v>
      </c>
      <c r="C537" s="3" t="n">
        <v>0.984375</v>
      </c>
      <c r="D537" s="4" t="n">
        <v>0.984375</v>
      </c>
      <c r="E537" s="0" t="n">
        <v>0</v>
      </c>
      <c r="H537" s="0" t="n">
        <v>993.3</v>
      </c>
      <c r="I537" s="0" t="n">
        <v>973.89</v>
      </c>
      <c r="J537" s="0" t="n">
        <v>329.001761067357</v>
      </c>
      <c r="K537" s="5" t="n">
        <v>547.013830957453</v>
      </c>
      <c r="L537" s="0" t="n">
        <v>556.015493850099</v>
      </c>
      <c r="M537" s="0" t="n">
        <v>551.514662403776</v>
      </c>
      <c r="N537" s="0" t="n">
        <v>33</v>
      </c>
      <c r="O537" s="0" t="n">
        <v>36.2</v>
      </c>
      <c r="P537" s="0" t="n">
        <v>66.55</v>
      </c>
      <c r="AC537" s="0" t="n">
        <v>34990</v>
      </c>
      <c r="AD537" s="0" t="n">
        <v>3213</v>
      </c>
      <c r="AE537" s="0" t="n">
        <v>1196</v>
      </c>
      <c r="AF537" s="0" t="n">
        <v>232</v>
      </c>
      <c r="AG537" s="0" t="n">
        <v>77</v>
      </c>
      <c r="AH537" s="0" t="n">
        <v>134</v>
      </c>
      <c r="AI537" s="0" t="n">
        <v>741837.455830389</v>
      </c>
      <c r="AJ537" s="0" t="n">
        <v>68120.1413427562</v>
      </c>
      <c r="AK537" s="0" t="n">
        <v>25356.890459364</v>
      </c>
      <c r="AL537" s="0" t="n">
        <v>4918.72791519435</v>
      </c>
      <c r="AM537" s="0" t="n">
        <v>1632.50883392226</v>
      </c>
      <c r="AN537" s="0" t="n">
        <v>2840.98939929329</v>
      </c>
      <c r="AO537" s="0" t="n">
        <v>3.559</v>
      </c>
      <c r="AQ537" s="0" t="n">
        <v>111.9772568</v>
      </c>
      <c r="AR537" s="0" t="n">
        <v>0.142</v>
      </c>
      <c r="AT537" s="0" t="n">
        <v>3.135049105</v>
      </c>
      <c r="AU537" s="0" t="n">
        <v>0.013</v>
      </c>
      <c r="AV537" s="0" t="n">
        <v>0</v>
      </c>
    </row>
    <row r="538" customFormat="false" ht="12.75" hidden="false" customHeight="false" outlineLevel="0" collapsed="false">
      <c r="A538" s="1" t="n">
        <v>38558</v>
      </c>
      <c r="B538" s="2" t="n">
        <v>206</v>
      </c>
      <c r="C538" s="3" t="n">
        <v>0.984490752</v>
      </c>
      <c r="D538" s="4" t="n">
        <v>0.984490752</v>
      </c>
      <c r="E538" s="0" t="n">
        <v>0</v>
      </c>
      <c r="H538" s="0" t="n">
        <v>991.6</v>
      </c>
      <c r="I538" s="0" t="n">
        <v>972.19</v>
      </c>
      <c r="J538" s="0" t="n">
        <v>343.509613697446</v>
      </c>
      <c r="K538" s="5" t="n">
        <v>561.521683587542</v>
      </c>
      <c r="L538" s="0" t="n">
        <v>570.523346480188</v>
      </c>
      <c r="M538" s="0" t="n">
        <v>566.022515033865</v>
      </c>
      <c r="N538" s="0" t="n">
        <v>33</v>
      </c>
      <c r="O538" s="0" t="n">
        <v>35.9</v>
      </c>
      <c r="P538" s="0" t="n">
        <v>66.3</v>
      </c>
      <c r="AC538" s="0" t="n">
        <v>35034</v>
      </c>
      <c r="AD538" s="0" t="n">
        <v>3199</v>
      </c>
      <c r="AE538" s="0" t="n">
        <v>1172</v>
      </c>
      <c r="AF538" s="0" t="n">
        <v>273</v>
      </c>
      <c r="AG538" s="0" t="n">
        <v>78</v>
      </c>
      <c r="AH538" s="0" t="n">
        <v>168</v>
      </c>
      <c r="AI538" s="0" t="n">
        <v>742770.318021201</v>
      </c>
      <c r="AJ538" s="0" t="n">
        <v>67823.3215547703</v>
      </c>
      <c r="AK538" s="0" t="n">
        <v>24848.0565371025</v>
      </c>
      <c r="AL538" s="0" t="n">
        <v>5787.98586572438</v>
      </c>
      <c r="AM538" s="0" t="n">
        <v>1653.71024734982</v>
      </c>
      <c r="AN538" s="0" t="n">
        <v>3561.83745583039</v>
      </c>
      <c r="AO538" s="0" t="n">
        <v>3.508</v>
      </c>
      <c r="AQ538" s="0" t="n">
        <v>122.1715088</v>
      </c>
      <c r="AR538" s="0" t="n">
        <v>0.121</v>
      </c>
      <c r="AT538" s="0" t="n">
        <v>2.929630041</v>
      </c>
      <c r="AU538" s="0" t="n">
        <v>0.01</v>
      </c>
      <c r="AV538" s="0" t="n">
        <v>0</v>
      </c>
    </row>
    <row r="539" customFormat="false" ht="12.75" hidden="false" customHeight="false" outlineLevel="0" collapsed="false">
      <c r="A539" s="1" t="n">
        <v>38558</v>
      </c>
      <c r="B539" s="2" t="n">
        <v>206</v>
      </c>
      <c r="C539" s="3" t="n">
        <v>0.984606504</v>
      </c>
      <c r="D539" s="4" t="n">
        <v>0.984606504</v>
      </c>
      <c r="E539" s="0" t="n">
        <v>0</v>
      </c>
      <c r="H539" s="0" t="n">
        <v>989.1</v>
      </c>
      <c r="I539" s="0" t="n">
        <v>969.69</v>
      </c>
      <c r="J539" s="0" t="n">
        <v>364.890842094012</v>
      </c>
      <c r="K539" s="5" t="n">
        <v>582.902911984108</v>
      </c>
      <c r="L539" s="0" t="n">
        <v>591.904574876754</v>
      </c>
      <c r="M539" s="0" t="n">
        <v>587.403743430431</v>
      </c>
      <c r="N539" s="0" t="n">
        <v>32.9</v>
      </c>
      <c r="O539" s="0" t="n">
        <v>36.1</v>
      </c>
      <c r="P539" s="0" t="n">
        <v>66</v>
      </c>
      <c r="R539" s="0" t="n">
        <v>0.0001082</v>
      </c>
      <c r="S539" s="81" t="n">
        <v>7.613E-005</v>
      </c>
      <c r="T539" s="81" t="n">
        <v>4.836E-005</v>
      </c>
      <c r="U539" s="81" t="n">
        <v>1.21E-005</v>
      </c>
      <c r="V539" s="81" t="n">
        <v>1.121E-005</v>
      </c>
      <c r="W539" s="81" t="n">
        <v>8.428E-006</v>
      </c>
      <c r="X539" s="0" t="n">
        <v>932.4</v>
      </c>
      <c r="Y539" s="0" t="n">
        <v>317.9</v>
      </c>
      <c r="Z539" s="0" t="n">
        <v>314.1</v>
      </c>
      <c r="AA539" s="0" t="n">
        <v>24</v>
      </c>
      <c r="AC539" s="0" t="n">
        <v>34192</v>
      </c>
      <c r="AD539" s="0" t="n">
        <v>3082</v>
      </c>
      <c r="AE539" s="0" t="n">
        <v>1165</v>
      </c>
      <c r="AF539" s="0" t="n">
        <v>253</v>
      </c>
      <c r="AG539" s="0" t="n">
        <v>51</v>
      </c>
      <c r="AH539" s="0" t="n">
        <v>153</v>
      </c>
      <c r="AI539" s="0" t="n">
        <v>724918.727915194</v>
      </c>
      <c r="AJ539" s="0" t="n">
        <v>65342.7561837456</v>
      </c>
      <c r="AK539" s="0" t="n">
        <v>24699.6466431095</v>
      </c>
      <c r="AL539" s="0" t="n">
        <v>5363.95759717315</v>
      </c>
      <c r="AM539" s="0" t="n">
        <v>1081.27208480565</v>
      </c>
      <c r="AN539" s="0" t="n">
        <v>3243.81625441696</v>
      </c>
      <c r="AO539" s="0" t="n">
        <v>3.559</v>
      </c>
      <c r="AQ539" s="0" t="n">
        <v>124.359787</v>
      </c>
      <c r="AR539" s="0" t="n">
        <v>0.102</v>
      </c>
      <c r="AT539" s="0" t="n">
        <v>2.596028566</v>
      </c>
      <c r="AU539" s="0" t="n">
        <v>0.01</v>
      </c>
      <c r="AV539" s="0" t="n">
        <v>0</v>
      </c>
    </row>
    <row r="540" customFormat="false" ht="12.75" hidden="false" customHeight="false" outlineLevel="0" collapsed="false">
      <c r="A540" s="1" t="n">
        <v>38558</v>
      </c>
      <c r="B540" s="2" t="n">
        <v>206</v>
      </c>
      <c r="C540" s="3" t="n">
        <v>0.984722197</v>
      </c>
      <c r="D540" s="4" t="n">
        <v>0.984722197</v>
      </c>
      <c r="E540" s="0" t="n">
        <v>0</v>
      </c>
      <c r="H540" s="0" t="n">
        <v>987.7</v>
      </c>
      <c r="I540" s="0" t="n">
        <v>968.29</v>
      </c>
      <c r="J540" s="0" t="n">
        <v>376.88842095769</v>
      </c>
      <c r="K540" s="5" t="n">
        <v>594.900490847786</v>
      </c>
      <c r="L540" s="0" t="n">
        <v>603.902153740432</v>
      </c>
      <c r="M540" s="0" t="n">
        <v>599.401322294109</v>
      </c>
      <c r="N540" s="0" t="n">
        <v>32.7</v>
      </c>
      <c r="O540" s="0" t="n">
        <v>36.2</v>
      </c>
      <c r="P540" s="0" t="n">
        <v>65.2</v>
      </c>
      <c r="Q540" s="0" t="n">
        <v>22.071</v>
      </c>
      <c r="AC540" s="0" t="n">
        <v>33677</v>
      </c>
      <c r="AD540" s="0" t="n">
        <v>3078</v>
      </c>
      <c r="AE540" s="0" t="n">
        <v>1187</v>
      </c>
      <c r="AF540" s="0" t="n">
        <v>238</v>
      </c>
      <c r="AG540" s="0" t="n">
        <v>75</v>
      </c>
      <c r="AH540" s="0" t="n">
        <v>168</v>
      </c>
      <c r="AI540" s="0" t="n">
        <v>714000</v>
      </c>
      <c r="AJ540" s="0" t="n">
        <v>65257.9505300353</v>
      </c>
      <c r="AK540" s="0" t="n">
        <v>25166.0777385159</v>
      </c>
      <c r="AL540" s="0" t="n">
        <v>5045.93639575972</v>
      </c>
      <c r="AM540" s="0" t="n">
        <v>1590.10600706714</v>
      </c>
      <c r="AN540" s="0" t="n">
        <v>3561.83745583039</v>
      </c>
      <c r="AO540" s="0" t="n">
        <v>3.538</v>
      </c>
      <c r="AQ540" s="0" t="n">
        <v>119.6879044</v>
      </c>
      <c r="AR540" s="0" t="n">
        <v>0.102</v>
      </c>
      <c r="AT540" s="0" t="n">
        <v>2.321744919</v>
      </c>
      <c r="AU540" s="0" t="n">
        <v>0.008</v>
      </c>
      <c r="AV540" s="0" t="n">
        <v>0</v>
      </c>
    </row>
    <row r="541" customFormat="false" ht="12.75" hidden="false" customHeight="false" outlineLevel="0" collapsed="false">
      <c r="A541" s="1" t="n">
        <v>38558</v>
      </c>
      <c r="B541" s="2" t="n">
        <v>206</v>
      </c>
      <c r="C541" s="3" t="n">
        <v>0.984837949</v>
      </c>
      <c r="D541" s="4" t="n">
        <v>0.984837949</v>
      </c>
      <c r="E541" s="0" t="n">
        <v>0</v>
      </c>
      <c r="H541" s="0" t="n">
        <v>987.4</v>
      </c>
      <c r="I541" s="0" t="n">
        <v>967.99</v>
      </c>
      <c r="J541" s="0" t="n">
        <v>379.461587474448</v>
      </c>
      <c r="K541" s="5" t="n">
        <v>597.473657364544</v>
      </c>
      <c r="L541" s="0" t="n">
        <v>606.47532025719</v>
      </c>
      <c r="M541" s="0" t="n">
        <v>601.974488810867</v>
      </c>
      <c r="N541" s="0" t="n">
        <v>32.7</v>
      </c>
      <c r="O541" s="0" t="n">
        <v>36.3</v>
      </c>
      <c r="P541" s="0" t="n">
        <v>65.25</v>
      </c>
      <c r="AC541" s="0" t="n">
        <v>34255</v>
      </c>
      <c r="AD541" s="0" t="n">
        <v>3149</v>
      </c>
      <c r="AE541" s="0" t="n">
        <v>1140</v>
      </c>
      <c r="AF541" s="0" t="n">
        <v>266</v>
      </c>
      <c r="AG541" s="0" t="n">
        <v>71</v>
      </c>
      <c r="AH541" s="0" t="n">
        <v>164</v>
      </c>
      <c r="AI541" s="0" t="n">
        <v>726254.416961131</v>
      </c>
      <c r="AJ541" s="0" t="n">
        <v>66763.2508833922</v>
      </c>
      <c r="AK541" s="0" t="n">
        <v>24169.6113074205</v>
      </c>
      <c r="AL541" s="0" t="n">
        <v>5639.57597173145</v>
      </c>
      <c r="AM541" s="0" t="n">
        <v>1505.30035335689</v>
      </c>
      <c r="AN541" s="0" t="n">
        <v>3477.03180212014</v>
      </c>
      <c r="AO541" s="0" t="n">
        <v>3.61</v>
      </c>
      <c r="AQ541" s="0" t="n">
        <v>122.2388229</v>
      </c>
      <c r="AR541" s="0" t="n">
        <v>0.092</v>
      </c>
      <c r="AT541" s="0" t="n">
        <v>2.080188513</v>
      </c>
      <c r="AU541" s="0" t="n">
        <v>0.007</v>
      </c>
      <c r="AV541" s="0" t="n">
        <v>0</v>
      </c>
    </row>
    <row r="542" customFormat="false" ht="12.75" hidden="false" customHeight="false" outlineLevel="0" collapsed="false">
      <c r="A542" s="1" t="n">
        <v>38558</v>
      </c>
      <c r="B542" s="2" t="n">
        <v>206</v>
      </c>
      <c r="C542" s="3" t="n">
        <v>0.984953701</v>
      </c>
      <c r="D542" s="4" t="n">
        <v>0.984953701</v>
      </c>
      <c r="E542" s="0" t="n">
        <v>0</v>
      </c>
      <c r="H542" s="0" t="n">
        <v>986.1</v>
      </c>
      <c r="I542" s="0" t="n">
        <v>966.69</v>
      </c>
      <c r="J542" s="0" t="n">
        <v>390.621198788265</v>
      </c>
      <c r="K542" s="5" t="n">
        <v>608.633268678361</v>
      </c>
      <c r="L542" s="0" t="n">
        <v>617.634931571007</v>
      </c>
      <c r="M542" s="0" t="n">
        <v>613.134100124684</v>
      </c>
      <c r="N542" s="0" t="n">
        <v>32.6</v>
      </c>
      <c r="O542" s="0" t="n">
        <v>36.2</v>
      </c>
      <c r="P542" s="0" t="n">
        <v>64.8</v>
      </c>
      <c r="R542" s="0" t="n">
        <v>0.0001006</v>
      </c>
      <c r="S542" s="81" t="n">
        <v>7.162E-005</v>
      </c>
      <c r="T542" s="81" t="n">
        <v>4.608E-005</v>
      </c>
      <c r="U542" s="81" t="n">
        <v>9.868E-006</v>
      </c>
      <c r="V542" s="81" t="n">
        <v>1.054E-005</v>
      </c>
      <c r="W542" s="81" t="n">
        <v>8.795E-006</v>
      </c>
      <c r="X542" s="0" t="n">
        <v>927.3</v>
      </c>
      <c r="Y542" s="0" t="n">
        <v>317.9</v>
      </c>
      <c r="Z542" s="0" t="n">
        <v>314.1</v>
      </c>
      <c r="AA542" s="0" t="n">
        <v>23.4</v>
      </c>
      <c r="AC542" s="0" t="n">
        <v>35613</v>
      </c>
      <c r="AD542" s="0" t="n">
        <v>3360</v>
      </c>
      <c r="AE542" s="0" t="n">
        <v>1270</v>
      </c>
      <c r="AF542" s="0" t="n">
        <v>265</v>
      </c>
      <c r="AG542" s="0" t="n">
        <v>87</v>
      </c>
      <c r="AH542" s="0" t="n">
        <v>177</v>
      </c>
      <c r="AI542" s="0" t="n">
        <v>755045.93639576</v>
      </c>
      <c r="AJ542" s="0" t="n">
        <v>71236.7491166078</v>
      </c>
      <c r="AK542" s="0" t="n">
        <v>26925.7950530035</v>
      </c>
      <c r="AL542" s="0" t="n">
        <v>5618.37455830389</v>
      </c>
      <c r="AM542" s="0" t="n">
        <v>1844.52296819788</v>
      </c>
      <c r="AN542" s="0" t="n">
        <v>3752.65017667845</v>
      </c>
      <c r="AO542" s="0" t="n">
        <v>3.468</v>
      </c>
      <c r="AQ542" s="0" t="n">
        <v>125.0045166</v>
      </c>
      <c r="AR542" s="0" t="n">
        <v>0.072</v>
      </c>
      <c r="AT542" s="0" t="n">
        <v>1.957705617</v>
      </c>
      <c r="AU542" s="0" t="n">
        <v>0.009</v>
      </c>
      <c r="AV542" s="0" t="n">
        <v>0</v>
      </c>
    </row>
    <row r="543" customFormat="false" ht="12.75" hidden="false" customHeight="false" outlineLevel="0" collapsed="false">
      <c r="A543" s="1" t="n">
        <v>38558</v>
      </c>
      <c r="B543" s="2" t="n">
        <v>206</v>
      </c>
      <c r="C543" s="3" t="n">
        <v>0.985069454</v>
      </c>
      <c r="D543" s="4" t="n">
        <v>0.985069454</v>
      </c>
      <c r="E543" s="0" t="n">
        <v>0</v>
      </c>
      <c r="H543" s="0" t="n">
        <v>985.5</v>
      </c>
      <c r="I543" s="0" t="n">
        <v>966.09</v>
      </c>
      <c r="J543" s="0" t="n">
        <v>395.776851250781</v>
      </c>
      <c r="K543" s="5" t="n">
        <v>613.788921140877</v>
      </c>
      <c r="L543" s="0" t="n">
        <v>622.790584033523</v>
      </c>
      <c r="M543" s="0" t="n">
        <v>618.2897525872</v>
      </c>
      <c r="N543" s="0" t="n">
        <v>32.6</v>
      </c>
      <c r="O543" s="0" t="n">
        <v>36.2</v>
      </c>
      <c r="P543" s="0" t="n">
        <v>63.75</v>
      </c>
      <c r="AC543" s="0" t="n">
        <v>37629</v>
      </c>
      <c r="AD543" s="0" t="n">
        <v>3615</v>
      </c>
      <c r="AE543" s="0" t="n">
        <v>1334</v>
      </c>
      <c r="AF543" s="0" t="n">
        <v>288</v>
      </c>
      <c r="AG543" s="0" t="n">
        <v>84</v>
      </c>
      <c r="AH543" s="0" t="n">
        <v>167</v>
      </c>
      <c r="AI543" s="0" t="n">
        <v>797787.985865724</v>
      </c>
      <c r="AJ543" s="0" t="n">
        <v>76643.109540636</v>
      </c>
      <c r="AK543" s="0" t="n">
        <v>28282.6855123675</v>
      </c>
      <c r="AL543" s="0" t="n">
        <v>6106.00706713781</v>
      </c>
      <c r="AM543" s="0" t="n">
        <v>1780.91872791519</v>
      </c>
      <c r="AN543" s="0" t="n">
        <v>3540.63604240283</v>
      </c>
      <c r="AO543" s="0" t="n">
        <v>3.569</v>
      </c>
      <c r="AQ543" s="0" t="n">
        <v>121.9060287</v>
      </c>
      <c r="AR543" s="0" t="n">
        <v>0.071</v>
      </c>
      <c r="AT543" s="0" t="n">
        <v>1.681621552</v>
      </c>
      <c r="AU543" s="0" t="n">
        <v>0.011</v>
      </c>
      <c r="AV543" s="0" t="n">
        <v>0</v>
      </c>
    </row>
    <row r="544" customFormat="false" ht="12.75" hidden="false" customHeight="false" outlineLevel="0" collapsed="false">
      <c r="A544" s="1" t="n">
        <v>38558</v>
      </c>
      <c r="B544" s="2" t="n">
        <v>206</v>
      </c>
      <c r="C544" s="3" t="n">
        <v>0.985185206</v>
      </c>
      <c r="D544" s="4" t="n">
        <v>0.985185206</v>
      </c>
      <c r="E544" s="0" t="n">
        <v>0</v>
      </c>
      <c r="H544" s="0" t="n">
        <v>984.3</v>
      </c>
      <c r="I544" s="0" t="n">
        <v>964.89</v>
      </c>
      <c r="J544" s="0" t="n">
        <v>406.097769053325</v>
      </c>
      <c r="K544" s="5" t="n">
        <v>624.109838943421</v>
      </c>
      <c r="L544" s="0" t="n">
        <v>633.111501836067</v>
      </c>
      <c r="M544" s="0" t="n">
        <v>628.610670389744</v>
      </c>
      <c r="N544" s="0" t="n">
        <v>32.5</v>
      </c>
      <c r="O544" s="0" t="n">
        <v>36.2</v>
      </c>
      <c r="P544" s="0" t="n">
        <v>62.2</v>
      </c>
      <c r="AC544" s="0" t="n">
        <v>39626</v>
      </c>
      <c r="AD544" s="0" t="n">
        <v>4066</v>
      </c>
      <c r="AE544" s="0" t="n">
        <v>1596</v>
      </c>
      <c r="AF544" s="0" t="n">
        <v>336</v>
      </c>
      <c r="AG544" s="0" t="n">
        <v>92</v>
      </c>
      <c r="AH544" s="0" t="n">
        <v>210</v>
      </c>
      <c r="AI544" s="0" t="n">
        <v>840127.208480565</v>
      </c>
      <c r="AJ544" s="0" t="n">
        <v>86204.9469964664</v>
      </c>
      <c r="AK544" s="0" t="n">
        <v>33837.4558303887</v>
      </c>
      <c r="AL544" s="0" t="n">
        <v>7123.67491166078</v>
      </c>
      <c r="AM544" s="0" t="n">
        <v>1950.53003533569</v>
      </c>
      <c r="AN544" s="0" t="n">
        <v>4452.29681978799</v>
      </c>
      <c r="AO544" s="0" t="n">
        <v>3.61</v>
      </c>
      <c r="AQ544" s="0" t="n">
        <v>119.0805817</v>
      </c>
      <c r="AR544" s="0" t="n">
        <v>0.071</v>
      </c>
      <c r="AT544" s="0" t="n">
        <v>1.560065508</v>
      </c>
      <c r="AU544" s="0" t="n">
        <v>0.012</v>
      </c>
      <c r="AV544" s="0" t="n">
        <v>0</v>
      </c>
    </row>
    <row r="545" customFormat="false" ht="12.75" hidden="false" customHeight="false" outlineLevel="0" collapsed="false">
      <c r="A545" s="1" t="n">
        <v>38558</v>
      </c>
      <c r="B545" s="2" t="n">
        <v>206</v>
      </c>
      <c r="C545" s="3" t="n">
        <v>0.985300899</v>
      </c>
      <c r="D545" s="4" t="n">
        <v>0.985300899</v>
      </c>
      <c r="E545" s="0" t="n">
        <v>0</v>
      </c>
      <c r="H545" s="0" t="n">
        <v>983.7</v>
      </c>
      <c r="I545" s="0" t="n">
        <v>964.29</v>
      </c>
      <c r="J545" s="0" t="n">
        <v>411.263042365142</v>
      </c>
      <c r="K545" s="5" t="n">
        <v>629.275112255238</v>
      </c>
      <c r="L545" s="0" t="n">
        <v>638.276775147884</v>
      </c>
      <c r="M545" s="0" t="n">
        <v>633.775943701561</v>
      </c>
      <c r="N545" s="0" t="n">
        <v>32.5</v>
      </c>
      <c r="O545" s="0" t="n">
        <v>36.2</v>
      </c>
      <c r="P545" s="0" t="n">
        <v>62.25</v>
      </c>
      <c r="R545" s="81" t="n">
        <v>9.807E-005</v>
      </c>
      <c r="S545" s="81" t="n">
        <v>6.846E-005</v>
      </c>
      <c r="T545" s="81" t="n">
        <v>4.087E-005</v>
      </c>
      <c r="U545" s="81" t="n">
        <v>1.003E-005</v>
      </c>
      <c r="V545" s="81" t="n">
        <v>1.003E-005</v>
      </c>
      <c r="W545" s="81" t="n">
        <v>7.363E-006</v>
      </c>
      <c r="X545" s="0" t="n">
        <v>924.4</v>
      </c>
      <c r="Y545" s="0" t="n">
        <v>318</v>
      </c>
      <c r="Z545" s="0" t="n">
        <v>314.1</v>
      </c>
      <c r="AA545" s="0" t="n">
        <v>22.9</v>
      </c>
      <c r="AC545" s="0" t="n">
        <v>40698</v>
      </c>
      <c r="AD545" s="0" t="n">
        <v>4205</v>
      </c>
      <c r="AE545" s="0" t="n">
        <v>1635</v>
      </c>
      <c r="AF545" s="0" t="n">
        <v>300</v>
      </c>
      <c r="AG545" s="0" t="n">
        <v>93</v>
      </c>
      <c r="AH545" s="0" t="n">
        <v>207</v>
      </c>
      <c r="AI545" s="0" t="n">
        <v>862855.123674912</v>
      </c>
      <c r="AJ545" s="0" t="n">
        <v>89151.9434628975</v>
      </c>
      <c r="AK545" s="0" t="n">
        <v>34664.3109540636</v>
      </c>
      <c r="AL545" s="0" t="n">
        <v>6360.42402826855</v>
      </c>
      <c r="AM545" s="0" t="n">
        <v>1971.73144876325</v>
      </c>
      <c r="AN545" s="0" t="n">
        <v>4388.6925795053</v>
      </c>
      <c r="AO545" s="0" t="n">
        <v>3.508</v>
      </c>
      <c r="AQ545" s="0" t="n">
        <v>114.5020905</v>
      </c>
      <c r="AR545" s="0" t="n">
        <v>0.061</v>
      </c>
      <c r="AT545" s="0" t="n">
        <v>1.454873323</v>
      </c>
      <c r="AU545" s="0" t="n">
        <v>0.009</v>
      </c>
      <c r="AV545" s="0" t="n">
        <v>0</v>
      </c>
    </row>
    <row r="546" customFormat="false" ht="12.75" hidden="false" customHeight="false" outlineLevel="0" collapsed="false">
      <c r="A546" s="1" t="n">
        <v>38558</v>
      </c>
      <c r="B546" s="2" t="n">
        <v>206</v>
      </c>
      <c r="C546" s="3" t="n">
        <v>0.985416651</v>
      </c>
      <c r="D546" s="4" t="n">
        <v>0.985416651</v>
      </c>
      <c r="E546" s="0" t="n">
        <v>0</v>
      </c>
      <c r="H546" s="0" t="n">
        <v>981</v>
      </c>
      <c r="I546" s="0" t="n">
        <v>961.59</v>
      </c>
      <c r="J546" s="0" t="n">
        <v>434.54661495903</v>
      </c>
      <c r="K546" s="5" t="n">
        <v>652.558684849126</v>
      </c>
      <c r="L546" s="0" t="n">
        <v>661.560347741772</v>
      </c>
      <c r="M546" s="0" t="n">
        <v>657.059516295449</v>
      </c>
      <c r="N546" s="0" t="n">
        <v>32.3</v>
      </c>
      <c r="O546" s="0" t="n">
        <v>36.2</v>
      </c>
      <c r="P546" s="0" t="n">
        <v>62.65</v>
      </c>
      <c r="Q546" s="0" t="n">
        <v>1.221</v>
      </c>
      <c r="AC546" s="0" t="n">
        <v>40425</v>
      </c>
      <c r="AD546" s="0" t="n">
        <v>4116</v>
      </c>
      <c r="AE546" s="0" t="n">
        <v>1594</v>
      </c>
      <c r="AF546" s="0" t="n">
        <v>340</v>
      </c>
      <c r="AG546" s="0" t="n">
        <v>85</v>
      </c>
      <c r="AH546" s="0" t="n">
        <v>168</v>
      </c>
      <c r="AI546" s="0" t="n">
        <v>857067.137809187</v>
      </c>
      <c r="AJ546" s="0" t="n">
        <v>87265.0176678445</v>
      </c>
      <c r="AK546" s="0" t="n">
        <v>33795.0530035336</v>
      </c>
      <c r="AL546" s="0" t="n">
        <v>7208.48056537103</v>
      </c>
      <c r="AM546" s="0" t="n">
        <v>1802.12014134276</v>
      </c>
      <c r="AN546" s="0" t="n">
        <v>3561.83745583039</v>
      </c>
      <c r="AO546" s="0" t="n">
        <v>3.506</v>
      </c>
      <c r="AQ546" s="0" t="n">
        <v>117.0996552</v>
      </c>
      <c r="AR546" s="0" t="n">
        <v>0.039</v>
      </c>
      <c r="AT546" s="0" t="n">
        <v>1.382408738</v>
      </c>
      <c r="AU546" s="0" t="n">
        <v>0.006</v>
      </c>
      <c r="AV546" s="0" t="n">
        <v>0</v>
      </c>
    </row>
    <row r="547" customFormat="false" ht="12.75" hidden="false" customHeight="false" outlineLevel="0" collapsed="false">
      <c r="A547" s="1" t="n">
        <v>38558</v>
      </c>
      <c r="B547" s="2" t="n">
        <v>206</v>
      </c>
      <c r="C547" s="3" t="n">
        <v>0.985532403</v>
      </c>
      <c r="D547" s="4" t="n">
        <v>0.985532403</v>
      </c>
      <c r="E547" s="0" t="n">
        <v>0</v>
      </c>
      <c r="H547" s="0" t="n">
        <v>980.5</v>
      </c>
      <c r="I547" s="0" t="n">
        <v>961.09</v>
      </c>
      <c r="J547" s="0" t="n">
        <v>438.865561200316</v>
      </c>
      <c r="K547" s="5" t="n">
        <v>656.877631090412</v>
      </c>
      <c r="L547" s="0" t="n">
        <v>665.879293983058</v>
      </c>
      <c r="M547" s="0" t="n">
        <v>661.378462536735</v>
      </c>
      <c r="N547" s="0" t="n">
        <v>32.1</v>
      </c>
      <c r="O547" s="0" t="n">
        <v>37.6</v>
      </c>
      <c r="P547" s="0" t="n">
        <v>60.4</v>
      </c>
      <c r="AC547" s="0" t="n">
        <v>40041</v>
      </c>
      <c r="AD547" s="0" t="n">
        <v>4153</v>
      </c>
      <c r="AE547" s="0" t="n">
        <v>1547</v>
      </c>
      <c r="AF547" s="0" t="n">
        <v>334</v>
      </c>
      <c r="AG547" s="0" t="n">
        <v>86</v>
      </c>
      <c r="AH547" s="0" t="n">
        <v>181</v>
      </c>
      <c r="AI547" s="0" t="n">
        <v>848925.795053004</v>
      </c>
      <c r="AJ547" s="0" t="n">
        <v>88049.4699646643</v>
      </c>
      <c r="AK547" s="0" t="n">
        <v>32798.5865724382</v>
      </c>
      <c r="AL547" s="0" t="n">
        <v>7081.27208480565</v>
      </c>
      <c r="AM547" s="0" t="n">
        <v>1823.32155477032</v>
      </c>
      <c r="AN547" s="0" t="n">
        <v>3837.45583038869</v>
      </c>
      <c r="AO547" s="0" t="n">
        <v>3.559</v>
      </c>
      <c r="AQ547" s="0" t="n">
        <v>107.5068817</v>
      </c>
      <c r="AR547" s="0" t="n">
        <v>0.072</v>
      </c>
      <c r="AT547" s="0" t="n">
        <v>1.196761727</v>
      </c>
      <c r="AU547" s="0" t="n">
        <v>0.009</v>
      </c>
      <c r="AV547" s="0" t="n">
        <v>0</v>
      </c>
    </row>
    <row r="548" customFormat="false" ht="12.75" hidden="false" customHeight="false" outlineLevel="0" collapsed="false">
      <c r="A548" s="1" t="n">
        <v>38558</v>
      </c>
      <c r="B548" s="2" t="n">
        <v>206</v>
      </c>
      <c r="C548" s="3" t="n">
        <v>0.985648155</v>
      </c>
      <c r="D548" s="4" t="n">
        <v>0.985648155</v>
      </c>
      <c r="E548" s="0" t="n">
        <v>0</v>
      </c>
      <c r="H548" s="0" t="n">
        <v>979.6</v>
      </c>
      <c r="I548" s="0" t="n">
        <v>960.19</v>
      </c>
      <c r="J548" s="0" t="n">
        <v>446.64532966868</v>
      </c>
      <c r="K548" s="5" t="n">
        <v>664.657399558776</v>
      </c>
      <c r="L548" s="0" t="n">
        <v>673.659062451422</v>
      </c>
      <c r="M548" s="0" t="n">
        <v>669.158231005099</v>
      </c>
      <c r="N548" s="0" t="n">
        <v>32</v>
      </c>
      <c r="O548" s="0" t="n">
        <v>38.4</v>
      </c>
      <c r="P548" s="0" t="n">
        <v>61.75</v>
      </c>
      <c r="R548" s="81" t="n">
        <v>9.17E-005</v>
      </c>
      <c r="S548" s="81" t="n">
        <v>6.709E-005</v>
      </c>
      <c r="T548" s="81" t="n">
        <v>4.156E-005</v>
      </c>
      <c r="U548" s="81" t="n">
        <v>9.257E-006</v>
      </c>
      <c r="V548" s="81" t="n">
        <v>9.832E-006</v>
      </c>
      <c r="W548" s="81" t="n">
        <v>7.732E-006</v>
      </c>
      <c r="X548" s="0" t="n">
        <v>920.9</v>
      </c>
      <c r="Y548" s="0" t="n">
        <v>318</v>
      </c>
      <c r="Z548" s="0" t="n">
        <v>314.1</v>
      </c>
      <c r="AA548" s="0" t="n">
        <v>22.5</v>
      </c>
      <c r="AC548" s="0" t="n">
        <v>38969</v>
      </c>
      <c r="AD548" s="0" t="n">
        <v>3961</v>
      </c>
      <c r="AE548" s="0" t="n">
        <v>1622</v>
      </c>
      <c r="AF548" s="0" t="n">
        <v>385</v>
      </c>
      <c r="AG548" s="0" t="n">
        <v>85</v>
      </c>
      <c r="AH548" s="0" t="n">
        <v>200</v>
      </c>
      <c r="AI548" s="0" t="n">
        <v>826197.879858657</v>
      </c>
      <c r="AJ548" s="0" t="n">
        <v>83978.7985865724</v>
      </c>
      <c r="AK548" s="0" t="n">
        <v>34388.6925795053</v>
      </c>
      <c r="AL548" s="0" t="n">
        <v>8162.54416961131</v>
      </c>
      <c r="AM548" s="0" t="n">
        <v>1802.12014134276</v>
      </c>
      <c r="AN548" s="0" t="n">
        <v>4240.28268551237</v>
      </c>
      <c r="AO548" s="0" t="n">
        <v>3.539</v>
      </c>
      <c r="AQ548" s="0" t="n">
        <v>101.9933014</v>
      </c>
      <c r="AR548" s="0" t="n">
        <v>0.061</v>
      </c>
      <c r="AT548" s="0" t="n">
        <v>1.187024236</v>
      </c>
      <c r="AU548" s="0" t="n">
        <v>0.006</v>
      </c>
      <c r="AV548" s="0" t="n">
        <v>0</v>
      </c>
    </row>
    <row r="549" customFormat="false" ht="12.75" hidden="false" customHeight="false" outlineLevel="0" collapsed="false">
      <c r="A549" s="1" t="n">
        <v>38558</v>
      </c>
      <c r="B549" s="2" t="n">
        <v>206</v>
      </c>
      <c r="C549" s="3" t="n">
        <v>0.985763907</v>
      </c>
      <c r="D549" s="4" t="n">
        <v>0.985763907</v>
      </c>
      <c r="E549" s="0" t="n">
        <v>0</v>
      </c>
      <c r="H549" s="0" t="n">
        <v>978.2</v>
      </c>
      <c r="I549" s="0" t="n">
        <v>958.79</v>
      </c>
      <c r="J549" s="0" t="n">
        <v>458.761697721876</v>
      </c>
      <c r="K549" s="5" t="n">
        <v>676.773767611972</v>
      </c>
      <c r="L549" s="0" t="n">
        <v>685.775430504618</v>
      </c>
      <c r="M549" s="0" t="n">
        <v>681.274599058295</v>
      </c>
      <c r="N549" s="0" t="n">
        <v>31.9</v>
      </c>
      <c r="O549" s="0" t="n">
        <v>38.5</v>
      </c>
      <c r="P549" s="0" t="n">
        <v>64.7</v>
      </c>
      <c r="AC549" s="0" t="n">
        <v>37755</v>
      </c>
      <c r="AD549" s="0" t="n">
        <v>3838</v>
      </c>
      <c r="AE549" s="0" t="n">
        <v>1481</v>
      </c>
      <c r="AF549" s="0" t="n">
        <v>284</v>
      </c>
      <c r="AG549" s="0" t="n">
        <v>97</v>
      </c>
      <c r="AH549" s="0" t="n">
        <v>190</v>
      </c>
      <c r="AI549" s="0" t="n">
        <v>800459.363957597</v>
      </c>
      <c r="AJ549" s="0" t="n">
        <v>81371.0247349823</v>
      </c>
      <c r="AK549" s="0" t="n">
        <v>31399.2932862191</v>
      </c>
      <c r="AL549" s="0" t="n">
        <v>6021.20141342756</v>
      </c>
      <c r="AM549" s="0" t="n">
        <v>2056.5371024735</v>
      </c>
      <c r="AN549" s="0" t="n">
        <v>4028.26855123675</v>
      </c>
      <c r="AO549" s="0" t="n">
        <v>3.498</v>
      </c>
      <c r="AQ549" s="0" t="n">
        <v>101.5639114</v>
      </c>
      <c r="AR549" s="0" t="n">
        <v>0.032</v>
      </c>
      <c r="AT549" s="0" t="n">
        <v>1.225014329</v>
      </c>
      <c r="AU549" s="0" t="n">
        <v>0.008</v>
      </c>
      <c r="AV549" s="0" t="n">
        <v>0</v>
      </c>
    </row>
    <row r="550" customFormat="false" ht="12.75" hidden="false" customHeight="false" outlineLevel="0" collapsed="false">
      <c r="A550" s="1" t="n">
        <v>38558</v>
      </c>
      <c r="B550" s="2" t="n">
        <v>206</v>
      </c>
      <c r="C550" s="3" t="n">
        <v>0.9858796</v>
      </c>
      <c r="D550" s="4" t="n">
        <v>0.9858796</v>
      </c>
      <c r="E550" s="0" t="n">
        <v>0</v>
      </c>
      <c r="H550" s="0" t="n">
        <v>977</v>
      </c>
      <c r="I550" s="0" t="n">
        <v>957.59</v>
      </c>
      <c r="J550" s="0" t="n">
        <v>469.161245774768</v>
      </c>
      <c r="K550" s="5" t="n">
        <v>687.173315664864</v>
      </c>
      <c r="L550" s="0" t="n">
        <v>696.17497855751</v>
      </c>
      <c r="M550" s="0" t="n">
        <v>691.674147111187</v>
      </c>
      <c r="N550" s="0" t="n">
        <v>31.8</v>
      </c>
      <c r="O550" s="0" t="n">
        <v>37.9</v>
      </c>
      <c r="P550" s="0" t="n">
        <v>64.75</v>
      </c>
      <c r="AC550" s="0" t="n">
        <v>36801</v>
      </c>
      <c r="AD550" s="0" t="n">
        <v>3549</v>
      </c>
      <c r="AE550" s="0" t="n">
        <v>1366</v>
      </c>
      <c r="AF550" s="0" t="n">
        <v>292</v>
      </c>
      <c r="AG550" s="0" t="n">
        <v>93</v>
      </c>
      <c r="AH550" s="0" t="n">
        <v>195</v>
      </c>
      <c r="AI550" s="0" t="n">
        <v>780233.215547703</v>
      </c>
      <c r="AJ550" s="0" t="n">
        <v>75243.816254417</v>
      </c>
      <c r="AK550" s="0" t="n">
        <v>28961.1307420495</v>
      </c>
      <c r="AL550" s="0" t="n">
        <v>6190.81272084806</v>
      </c>
      <c r="AM550" s="0" t="n">
        <v>1971.73144876325</v>
      </c>
      <c r="AN550" s="0" t="n">
        <v>4134.27561837456</v>
      </c>
      <c r="AO550" s="0" t="n">
        <v>3.449</v>
      </c>
      <c r="AQ550" s="0" t="n">
        <v>97.38269043</v>
      </c>
      <c r="AR550" s="0" t="n">
        <v>0.052</v>
      </c>
      <c r="AT550" s="0" t="n">
        <v>1.212549806</v>
      </c>
      <c r="AU550" s="0" t="n">
        <v>0.011</v>
      </c>
      <c r="AV550" s="0" t="n">
        <v>0</v>
      </c>
    </row>
    <row r="551" customFormat="false" ht="12.75" hidden="false" customHeight="false" outlineLevel="0" collapsed="false">
      <c r="A551" s="1" t="n">
        <v>38558</v>
      </c>
      <c r="B551" s="2" t="n">
        <v>206</v>
      </c>
      <c r="C551" s="3" t="n">
        <v>0.985995352</v>
      </c>
      <c r="D551" s="4" t="n">
        <v>0.985995352</v>
      </c>
      <c r="E551" s="0" t="n">
        <v>0</v>
      </c>
      <c r="H551" s="0" t="n">
        <v>975.8</v>
      </c>
      <c r="I551" s="0" t="n">
        <v>956.39</v>
      </c>
      <c r="J551" s="0" t="n">
        <v>479.573834152982</v>
      </c>
      <c r="K551" s="5" t="n">
        <v>697.585904043077</v>
      </c>
      <c r="L551" s="0" t="n">
        <v>706.587566935724</v>
      </c>
      <c r="M551" s="0" t="n">
        <v>702.086735489401</v>
      </c>
      <c r="N551" s="0" t="n">
        <v>31.7</v>
      </c>
      <c r="O551" s="0" t="n">
        <v>38.8</v>
      </c>
      <c r="P551" s="0" t="n">
        <v>67.5</v>
      </c>
      <c r="R551" s="81" t="n">
        <v>9.352E-005</v>
      </c>
      <c r="S551" s="81" t="n">
        <v>6.577E-005</v>
      </c>
      <c r="T551" s="81" t="n">
        <v>4.093E-005</v>
      </c>
      <c r="U551" s="81" t="n">
        <v>9.476E-006</v>
      </c>
      <c r="V551" s="81" t="n">
        <v>9.388E-006</v>
      </c>
      <c r="W551" s="81" t="n">
        <v>8.446E-006</v>
      </c>
      <c r="X551" s="0" t="n">
        <v>917.1</v>
      </c>
      <c r="Y551" s="0" t="n">
        <v>318</v>
      </c>
      <c r="Z551" s="0" t="n">
        <v>314.1</v>
      </c>
      <c r="AA551" s="0" t="n">
        <v>22.3</v>
      </c>
      <c r="AC551" s="0" t="n">
        <v>35931</v>
      </c>
      <c r="AD551" s="0" t="n">
        <v>3491</v>
      </c>
      <c r="AE551" s="0" t="n">
        <v>1294</v>
      </c>
      <c r="AF551" s="0" t="n">
        <v>276</v>
      </c>
      <c r="AG551" s="0" t="n">
        <v>75</v>
      </c>
      <c r="AH551" s="0" t="n">
        <v>160</v>
      </c>
      <c r="AI551" s="0" t="n">
        <v>761787.985865724</v>
      </c>
      <c r="AJ551" s="0" t="n">
        <v>74014.1342756184</v>
      </c>
      <c r="AK551" s="0" t="n">
        <v>27434.628975265</v>
      </c>
      <c r="AL551" s="0" t="n">
        <v>5851.59010600707</v>
      </c>
      <c r="AM551" s="0" t="n">
        <v>1590.10600706714</v>
      </c>
      <c r="AN551" s="0" t="n">
        <v>3392.22614840989</v>
      </c>
      <c r="AO551" s="0" t="n">
        <v>3.508</v>
      </c>
      <c r="AQ551" s="0" t="n">
        <v>127.223732</v>
      </c>
      <c r="AR551" s="0" t="n">
        <v>0.051</v>
      </c>
      <c r="AT551" s="0" t="n">
        <v>1.165312409</v>
      </c>
      <c r="AU551" s="0" t="n">
        <v>0.012</v>
      </c>
      <c r="AV551" s="0" t="n">
        <v>0</v>
      </c>
    </row>
    <row r="552" customFormat="false" ht="12.75" hidden="false" customHeight="false" outlineLevel="0" collapsed="false">
      <c r="A552" s="1" t="n">
        <v>38558</v>
      </c>
      <c r="B552" s="2" t="n">
        <v>206</v>
      </c>
      <c r="C552" s="3" t="n">
        <v>0.986111104</v>
      </c>
      <c r="D552" s="4" t="n">
        <v>0.986111104</v>
      </c>
      <c r="E552" s="0" t="n">
        <v>0</v>
      </c>
      <c r="H552" s="0" t="n">
        <v>975</v>
      </c>
      <c r="I552" s="0" t="n">
        <v>955.59</v>
      </c>
      <c r="J552" s="0" t="n">
        <v>486.52282052865</v>
      </c>
      <c r="K552" s="5" t="n">
        <v>704.534890418746</v>
      </c>
      <c r="L552" s="0" t="n">
        <v>713.536553311392</v>
      </c>
      <c r="M552" s="0" t="n">
        <v>709.035721865069</v>
      </c>
      <c r="N552" s="0" t="n">
        <v>31.7</v>
      </c>
      <c r="O552" s="0" t="n">
        <v>38.9</v>
      </c>
      <c r="P552" s="0" t="n">
        <v>68.75</v>
      </c>
      <c r="Q552" s="0" t="n">
        <v>-4.035</v>
      </c>
      <c r="AC552" s="0" t="n">
        <v>35479</v>
      </c>
      <c r="AD552" s="0" t="n">
        <v>3297</v>
      </c>
      <c r="AE552" s="0" t="n">
        <v>1251</v>
      </c>
      <c r="AF552" s="0" t="n">
        <v>293</v>
      </c>
      <c r="AG552" s="0" t="n">
        <v>73</v>
      </c>
      <c r="AH552" s="0" t="n">
        <v>169</v>
      </c>
      <c r="AI552" s="0" t="n">
        <v>752204.946996466</v>
      </c>
      <c r="AJ552" s="0" t="n">
        <v>69901.0600706714</v>
      </c>
      <c r="AK552" s="0" t="n">
        <v>26522.9681978799</v>
      </c>
      <c r="AL552" s="0" t="n">
        <v>6212.01413427562</v>
      </c>
      <c r="AM552" s="0" t="n">
        <v>1547.70318021201</v>
      </c>
      <c r="AN552" s="0" t="n">
        <v>3583.03886925795</v>
      </c>
      <c r="AO552" s="0" t="n">
        <v>3.508</v>
      </c>
      <c r="AQ552" s="0" t="n">
        <v>134.8703308</v>
      </c>
      <c r="AR552" s="0" t="n">
        <v>0.072</v>
      </c>
      <c r="AT552" s="0" t="n">
        <v>1.19580245</v>
      </c>
      <c r="AU552" s="0" t="n">
        <v>0.01</v>
      </c>
      <c r="AV552" s="0" t="n">
        <v>0</v>
      </c>
    </row>
    <row r="553" customFormat="false" ht="12.75" hidden="false" customHeight="false" outlineLevel="0" collapsed="false">
      <c r="A553" s="1" t="n">
        <v>38558</v>
      </c>
      <c r="B553" s="2" t="n">
        <v>206</v>
      </c>
      <c r="C553" s="3" t="n">
        <v>0.986226857</v>
      </c>
      <c r="D553" s="4" t="n">
        <v>0.986226857</v>
      </c>
      <c r="E553" s="0" t="n">
        <v>0</v>
      </c>
      <c r="H553" s="0" t="n">
        <v>975.1</v>
      </c>
      <c r="I553" s="0" t="n">
        <v>955.69</v>
      </c>
      <c r="J553" s="0" t="n">
        <v>485.653879151187</v>
      </c>
      <c r="K553" s="5" t="n">
        <v>703.665949041283</v>
      </c>
      <c r="L553" s="0" t="n">
        <v>712.667611933929</v>
      </c>
      <c r="M553" s="0" t="n">
        <v>708.166780487606</v>
      </c>
      <c r="N553" s="0" t="n">
        <v>31.8</v>
      </c>
      <c r="O553" s="0" t="n">
        <v>38.4</v>
      </c>
      <c r="P553" s="0" t="n">
        <v>65.5</v>
      </c>
      <c r="AC553" s="0" t="n">
        <v>35070</v>
      </c>
      <c r="AD553" s="0" t="n">
        <v>3232</v>
      </c>
      <c r="AE553" s="0" t="n">
        <v>1257</v>
      </c>
      <c r="AF553" s="0" t="n">
        <v>263</v>
      </c>
      <c r="AG553" s="0" t="n">
        <v>91</v>
      </c>
      <c r="AH553" s="0" t="n">
        <v>166</v>
      </c>
      <c r="AI553" s="0" t="n">
        <v>743533.568904594</v>
      </c>
      <c r="AJ553" s="0" t="n">
        <v>68522.9681978799</v>
      </c>
      <c r="AK553" s="0" t="n">
        <v>26650.1766784452</v>
      </c>
      <c r="AL553" s="0" t="n">
        <v>5575.97173144876</v>
      </c>
      <c r="AM553" s="0" t="n">
        <v>1929.32862190813</v>
      </c>
      <c r="AN553" s="0" t="n">
        <v>3519.43462897527</v>
      </c>
      <c r="AO553" s="0" t="n">
        <v>3.909</v>
      </c>
      <c r="AQ553" s="0" t="n">
        <v>134.3824921</v>
      </c>
      <c r="AR553" s="0" t="n">
        <v>0.051</v>
      </c>
      <c r="AT553" s="0" t="n">
        <v>1.29515636</v>
      </c>
      <c r="AU553" s="0" t="n">
        <v>0.009</v>
      </c>
      <c r="AV553" s="0" t="n">
        <v>0</v>
      </c>
    </row>
    <row r="554" customFormat="false" ht="12.75" hidden="false" customHeight="false" outlineLevel="0" collapsed="false">
      <c r="A554" s="1" t="n">
        <v>38558</v>
      </c>
      <c r="B554" s="2" t="n">
        <v>206</v>
      </c>
      <c r="C554" s="3" t="n">
        <v>0.986342609</v>
      </c>
      <c r="D554" s="4" t="n">
        <v>0.986342609</v>
      </c>
      <c r="E554" s="0" t="n">
        <v>0</v>
      </c>
      <c r="H554" s="0" t="n">
        <v>974</v>
      </c>
      <c r="I554" s="0" t="n">
        <v>954.59</v>
      </c>
      <c r="J554" s="0" t="n">
        <v>495.217238992464</v>
      </c>
      <c r="K554" s="5" t="n">
        <v>713.22930888256</v>
      </c>
      <c r="L554" s="0" t="n">
        <v>722.230971775206</v>
      </c>
      <c r="M554" s="0" t="n">
        <v>717.730140328883</v>
      </c>
      <c r="N554" s="0" t="n">
        <v>31.6</v>
      </c>
      <c r="O554" s="0" t="n">
        <v>38.4</v>
      </c>
      <c r="P554" s="0" t="n">
        <v>63.8</v>
      </c>
      <c r="R554" s="81" t="n">
        <v>9.506E-005</v>
      </c>
      <c r="S554" s="81" t="n">
        <v>6.552E-005</v>
      </c>
      <c r="T554" s="81" t="n">
        <v>4.233E-005</v>
      </c>
      <c r="U554" s="81" t="n">
        <v>9.894E-006</v>
      </c>
      <c r="V554" s="81" t="n">
        <v>9.458E-006</v>
      </c>
      <c r="W554" s="81" t="n">
        <v>7.65E-006</v>
      </c>
      <c r="X554" s="0" t="n">
        <v>914.6</v>
      </c>
      <c r="Y554" s="0" t="n">
        <v>318</v>
      </c>
      <c r="Z554" s="0" t="n">
        <v>314.1</v>
      </c>
      <c r="AA554" s="0" t="n">
        <v>22.1</v>
      </c>
      <c r="AC554" s="0" t="n">
        <v>35009</v>
      </c>
      <c r="AD554" s="0" t="n">
        <v>3246</v>
      </c>
      <c r="AE554" s="0" t="n">
        <v>1300</v>
      </c>
      <c r="AF554" s="0" t="n">
        <v>291</v>
      </c>
      <c r="AG554" s="0" t="n">
        <v>74</v>
      </c>
      <c r="AH554" s="0" t="n">
        <v>161</v>
      </c>
      <c r="AI554" s="0" t="n">
        <v>742240.282685512</v>
      </c>
      <c r="AJ554" s="0" t="n">
        <v>68819.7879858657</v>
      </c>
      <c r="AK554" s="0" t="n">
        <v>27561.8374558304</v>
      </c>
      <c r="AL554" s="0" t="n">
        <v>6169.6113074205</v>
      </c>
      <c r="AM554" s="0" t="n">
        <v>1568.90459363958</v>
      </c>
      <c r="AN554" s="0" t="n">
        <v>3413.42756183746</v>
      </c>
      <c r="AO554" s="0" t="n">
        <v>3.458</v>
      </c>
      <c r="AQ554" s="0" t="n">
        <v>152.8517609</v>
      </c>
      <c r="AR554" s="0" t="n">
        <v>0.061</v>
      </c>
      <c r="AT554" s="0" t="n">
        <v>1.348146677</v>
      </c>
      <c r="AU554" s="0" t="n">
        <v>0.008</v>
      </c>
      <c r="AV554" s="0" t="n">
        <v>0</v>
      </c>
    </row>
    <row r="555" customFormat="false" ht="12.75" hidden="false" customHeight="false" outlineLevel="0" collapsed="false">
      <c r="A555" s="1" t="n">
        <v>38558</v>
      </c>
      <c r="B555" s="2" t="n">
        <v>206</v>
      </c>
      <c r="C555" s="3" t="n">
        <v>0.986458361</v>
      </c>
      <c r="D555" s="4" t="n">
        <v>0.986458361</v>
      </c>
      <c r="E555" s="0" t="n">
        <v>0</v>
      </c>
      <c r="H555" s="0" t="n">
        <v>973.4</v>
      </c>
      <c r="I555" s="0" t="n">
        <v>953.99</v>
      </c>
      <c r="J555" s="0" t="n">
        <v>500.438262986567</v>
      </c>
      <c r="K555" s="5" t="n">
        <v>718.450332876663</v>
      </c>
      <c r="L555" s="0" t="n">
        <v>727.451995769309</v>
      </c>
      <c r="M555" s="0" t="n">
        <v>722.951164322986</v>
      </c>
      <c r="N555" s="0" t="n">
        <v>31.6</v>
      </c>
      <c r="O555" s="0" t="n">
        <v>38.1</v>
      </c>
      <c r="P555" s="0" t="n">
        <v>64.25</v>
      </c>
      <c r="AC555" s="0" t="n">
        <v>34505</v>
      </c>
      <c r="AD555" s="0" t="n">
        <v>3091</v>
      </c>
      <c r="AE555" s="0" t="n">
        <v>1195</v>
      </c>
      <c r="AF555" s="0" t="n">
        <v>257</v>
      </c>
      <c r="AG555" s="0" t="n">
        <v>79</v>
      </c>
      <c r="AH555" s="0" t="n">
        <v>154</v>
      </c>
      <c r="AI555" s="0" t="n">
        <v>731554.770318021</v>
      </c>
      <c r="AJ555" s="0" t="n">
        <v>65533.5689045936</v>
      </c>
      <c r="AK555" s="0" t="n">
        <v>25335.6890459364</v>
      </c>
      <c r="AL555" s="0" t="n">
        <v>5448.76325088339</v>
      </c>
      <c r="AM555" s="0" t="n">
        <v>1674.91166077739</v>
      </c>
      <c r="AN555" s="0" t="n">
        <v>3265.01766784452</v>
      </c>
      <c r="AO555" s="0" t="n">
        <v>3.829</v>
      </c>
      <c r="AQ555" s="0" t="n">
        <v>170.5844727</v>
      </c>
      <c r="AR555" s="0" t="n">
        <v>0.051</v>
      </c>
      <c r="AT555" s="0" t="n">
        <v>1.253181815</v>
      </c>
      <c r="AU555" s="0" t="n">
        <v>0.006</v>
      </c>
      <c r="AV555" s="0" t="n">
        <v>0</v>
      </c>
    </row>
    <row r="556" customFormat="false" ht="12.75" hidden="false" customHeight="false" outlineLevel="0" collapsed="false">
      <c r="A556" s="1" t="n">
        <v>38558</v>
      </c>
      <c r="B556" s="2" t="n">
        <v>206</v>
      </c>
      <c r="C556" s="3" t="n">
        <v>0.986574054</v>
      </c>
      <c r="D556" s="4" t="n">
        <v>0.986574054</v>
      </c>
      <c r="E556" s="0" t="n">
        <v>0</v>
      </c>
      <c r="H556" s="0" t="n">
        <v>973.1</v>
      </c>
      <c r="I556" s="0" t="n">
        <v>953.69</v>
      </c>
      <c r="J556" s="0" t="n">
        <v>503.050006499249</v>
      </c>
      <c r="K556" s="5" t="n">
        <v>721.062076389344</v>
      </c>
      <c r="L556" s="0" t="n">
        <v>730.06373928199</v>
      </c>
      <c r="M556" s="0" t="n">
        <v>725.562907835667</v>
      </c>
      <c r="N556" s="0" t="n">
        <v>31.6</v>
      </c>
      <c r="O556" s="0" t="n">
        <v>37.9</v>
      </c>
      <c r="P556" s="0" t="n">
        <v>64.25</v>
      </c>
      <c r="AC556" s="0" t="n">
        <v>34232</v>
      </c>
      <c r="AD556" s="0" t="n">
        <v>3138</v>
      </c>
      <c r="AE556" s="0" t="n">
        <v>1231</v>
      </c>
      <c r="AF556" s="0" t="n">
        <v>285</v>
      </c>
      <c r="AG556" s="0" t="n">
        <v>83</v>
      </c>
      <c r="AH556" s="0" t="n">
        <v>161</v>
      </c>
      <c r="AI556" s="0" t="n">
        <v>725766.784452297</v>
      </c>
      <c r="AJ556" s="0" t="n">
        <v>66530.035335689</v>
      </c>
      <c r="AK556" s="0" t="n">
        <v>26098.9399293286</v>
      </c>
      <c r="AL556" s="0" t="n">
        <v>6042.40282685512</v>
      </c>
      <c r="AM556" s="0" t="n">
        <v>1759.71731448763</v>
      </c>
      <c r="AN556" s="0" t="n">
        <v>3413.42756183746</v>
      </c>
      <c r="AO556" s="0" t="n">
        <v>3.497</v>
      </c>
      <c r="AQ556" s="0" t="n">
        <v>151.2678986</v>
      </c>
      <c r="AR556" s="0" t="n">
        <v>0.061</v>
      </c>
      <c r="AT556" s="0" t="n">
        <v>1.317081213</v>
      </c>
      <c r="AU556" s="0" t="n">
        <v>0.007</v>
      </c>
      <c r="AV556" s="0" t="n">
        <v>0</v>
      </c>
    </row>
    <row r="557" customFormat="false" ht="12.75" hidden="false" customHeight="false" outlineLevel="0" collapsed="false">
      <c r="A557" s="1" t="n">
        <v>38558</v>
      </c>
      <c r="B557" s="2" t="n">
        <v>206</v>
      </c>
      <c r="C557" s="3" t="n">
        <v>0.986689806</v>
      </c>
      <c r="D557" s="4" t="n">
        <v>0.986689806</v>
      </c>
      <c r="E557" s="0" t="n">
        <v>0</v>
      </c>
      <c r="H557" s="0" t="n">
        <v>971.7</v>
      </c>
      <c r="I557" s="0" t="n">
        <v>952.29</v>
      </c>
      <c r="J557" s="0" t="n">
        <v>515.249015944881</v>
      </c>
      <c r="K557" s="5" t="n">
        <v>733.261085834977</v>
      </c>
      <c r="L557" s="0" t="n">
        <v>742.262748727623</v>
      </c>
      <c r="M557" s="0" t="n">
        <v>737.7619172813</v>
      </c>
      <c r="N557" s="0" t="n">
        <v>31.4</v>
      </c>
      <c r="O557" s="0" t="n">
        <v>38.9</v>
      </c>
      <c r="P557" s="0" t="n">
        <v>64.1</v>
      </c>
      <c r="R557" s="81" t="n">
        <v>9.319E-005</v>
      </c>
      <c r="S557" s="81" t="n">
        <v>6.414E-005</v>
      </c>
      <c r="T557" s="81" t="n">
        <v>4.198E-005</v>
      </c>
      <c r="U557" s="81" t="n">
        <v>1.003E-005</v>
      </c>
      <c r="V557" s="81" t="n">
        <v>1.031E-005</v>
      </c>
      <c r="W557" s="81" t="n">
        <v>8.706E-006</v>
      </c>
      <c r="X557" s="0" t="n">
        <v>912.6</v>
      </c>
      <c r="Y557" s="0" t="n">
        <v>318.1</v>
      </c>
      <c r="Z557" s="0" t="n">
        <v>314.1</v>
      </c>
      <c r="AA557" s="0" t="n">
        <v>22</v>
      </c>
      <c r="AC557" s="0" t="n">
        <v>33753</v>
      </c>
      <c r="AD557" s="0" t="n">
        <v>3037</v>
      </c>
      <c r="AE557" s="0" t="n">
        <v>1167</v>
      </c>
      <c r="AF557" s="0" t="n">
        <v>294</v>
      </c>
      <c r="AG557" s="0" t="n">
        <v>81</v>
      </c>
      <c r="AH557" s="0" t="n">
        <v>152</v>
      </c>
      <c r="AI557" s="0" t="n">
        <v>715611.307420495</v>
      </c>
      <c r="AJ557" s="0" t="n">
        <v>64388.6925795053</v>
      </c>
      <c r="AK557" s="0" t="n">
        <v>24742.0494699647</v>
      </c>
      <c r="AL557" s="0" t="n">
        <v>6233.21554770318</v>
      </c>
      <c r="AM557" s="0" t="n">
        <v>1717.31448763251</v>
      </c>
      <c r="AN557" s="0" t="n">
        <v>3222.6148409894</v>
      </c>
      <c r="AO557" s="0" t="n">
        <v>3.73</v>
      </c>
      <c r="AQ557" s="0" t="n">
        <v>133.3071594</v>
      </c>
      <c r="AR557" s="0" t="n">
        <v>0.052</v>
      </c>
      <c r="AT557" s="0" t="n">
        <v>1.303934455</v>
      </c>
      <c r="AU557" s="0" t="n">
        <v>0.012</v>
      </c>
      <c r="AV557" s="0" t="n">
        <v>0</v>
      </c>
    </row>
    <row r="558" customFormat="false" ht="12.75" hidden="false" customHeight="false" outlineLevel="0" collapsed="false">
      <c r="A558" s="1" t="n">
        <v>38558</v>
      </c>
      <c r="B558" s="2" t="n">
        <v>206</v>
      </c>
      <c r="C558" s="3" t="n">
        <v>0.986805558</v>
      </c>
      <c r="D558" s="4" t="n">
        <v>0.986805558</v>
      </c>
      <c r="E558" s="0" t="n">
        <v>0</v>
      </c>
      <c r="H558" s="0" t="n">
        <v>970.4</v>
      </c>
      <c r="I558" s="0" t="n">
        <v>950.99</v>
      </c>
      <c r="J558" s="0" t="n">
        <v>526.59273674514</v>
      </c>
      <c r="K558" s="5" t="n">
        <v>744.604806635236</v>
      </c>
      <c r="L558" s="0" t="n">
        <v>753.606469527882</v>
      </c>
      <c r="M558" s="0" t="n">
        <v>749.105638081559</v>
      </c>
      <c r="N558" s="0" t="n">
        <v>31.3</v>
      </c>
      <c r="O558" s="0" t="n">
        <v>39.9</v>
      </c>
      <c r="P558" s="0" t="n">
        <v>64.8</v>
      </c>
      <c r="Q558" s="0" t="n">
        <v>6.982</v>
      </c>
      <c r="AC558" s="0" t="n">
        <v>33572</v>
      </c>
      <c r="AD558" s="0" t="n">
        <v>3102</v>
      </c>
      <c r="AE558" s="0" t="n">
        <v>1202</v>
      </c>
      <c r="AF558" s="0" t="n">
        <v>249</v>
      </c>
      <c r="AG558" s="0" t="n">
        <v>76</v>
      </c>
      <c r="AH558" s="0" t="n">
        <v>173</v>
      </c>
      <c r="AI558" s="0" t="n">
        <v>711773.851590106</v>
      </c>
      <c r="AJ558" s="0" t="n">
        <v>65766.7844522968</v>
      </c>
      <c r="AK558" s="0" t="n">
        <v>25484.0989399293</v>
      </c>
      <c r="AL558" s="0" t="n">
        <v>5279.1519434629</v>
      </c>
      <c r="AM558" s="0" t="n">
        <v>1611.3074204947</v>
      </c>
      <c r="AN558" s="0" t="n">
        <v>3667.8445229682</v>
      </c>
      <c r="AO558" s="0" t="n">
        <v>3.399</v>
      </c>
      <c r="AQ558" s="0" t="n">
        <v>125.0353012</v>
      </c>
      <c r="AR558" s="0" t="n">
        <v>0.073</v>
      </c>
      <c r="AT558" s="0" t="n">
        <v>1.31669724</v>
      </c>
      <c r="AU558" s="0" t="n">
        <v>0.013</v>
      </c>
      <c r="AV558" s="0" t="n">
        <v>0</v>
      </c>
    </row>
    <row r="559" customFormat="false" ht="12.75" hidden="false" customHeight="false" outlineLevel="0" collapsed="false">
      <c r="A559" s="1" t="n">
        <v>38558</v>
      </c>
      <c r="B559" s="2" t="n">
        <v>206</v>
      </c>
      <c r="C559" s="3" t="n">
        <v>0.98692131</v>
      </c>
      <c r="D559" s="4" t="n">
        <v>0.98692131</v>
      </c>
      <c r="E559" s="0" t="n">
        <v>0</v>
      </c>
      <c r="H559" s="0" t="n">
        <v>966.6</v>
      </c>
      <c r="I559" s="0" t="n">
        <v>947.19</v>
      </c>
      <c r="J559" s="0" t="n">
        <v>559.840434400553</v>
      </c>
      <c r="K559" s="5" t="n">
        <v>777.852504290648</v>
      </c>
      <c r="L559" s="0" t="n">
        <v>786.854167183294</v>
      </c>
      <c r="M559" s="0" t="n">
        <v>782.353335736971</v>
      </c>
      <c r="N559" s="0" t="n">
        <v>30.9</v>
      </c>
      <c r="O559" s="0" t="n">
        <v>40.4</v>
      </c>
      <c r="P559" s="0" t="n">
        <v>65.5</v>
      </c>
      <c r="AC559" s="0" t="n">
        <v>33652</v>
      </c>
      <c r="AD559" s="0" t="n">
        <v>3050</v>
      </c>
      <c r="AE559" s="0" t="n">
        <v>1203</v>
      </c>
      <c r="AF559" s="0" t="n">
        <v>246</v>
      </c>
      <c r="AG559" s="0" t="n">
        <v>75</v>
      </c>
      <c r="AH559" s="0" t="n">
        <v>126</v>
      </c>
      <c r="AI559" s="0" t="n">
        <v>713469.964664311</v>
      </c>
      <c r="AJ559" s="0" t="n">
        <v>64664.3109540636</v>
      </c>
      <c r="AK559" s="0" t="n">
        <v>25505.3003533569</v>
      </c>
      <c r="AL559" s="0" t="n">
        <v>5215.54770318021</v>
      </c>
      <c r="AM559" s="0" t="n">
        <v>1590.10600706714</v>
      </c>
      <c r="AN559" s="0" t="n">
        <v>2671.37809187279</v>
      </c>
      <c r="AO559" s="0" t="n">
        <v>3.647</v>
      </c>
      <c r="AQ559" s="0" t="n">
        <v>150.1311798</v>
      </c>
      <c r="AR559" s="0" t="n">
        <v>0.056</v>
      </c>
      <c r="AT559" s="0" t="n">
        <v>1.269459963</v>
      </c>
      <c r="AU559" s="0" t="n">
        <v>0.007</v>
      </c>
      <c r="AV559" s="0" t="n">
        <v>0</v>
      </c>
    </row>
    <row r="560" customFormat="false" ht="12.75" hidden="false" customHeight="false" outlineLevel="0" collapsed="false">
      <c r="A560" s="1" t="n">
        <v>38558</v>
      </c>
      <c r="B560" s="2" t="n">
        <v>206</v>
      </c>
      <c r="C560" s="3" t="n">
        <v>0.987037063</v>
      </c>
      <c r="D560" s="4" t="n">
        <v>0.987037063</v>
      </c>
      <c r="E560" s="0" t="n">
        <v>0</v>
      </c>
      <c r="H560" s="0" t="n">
        <v>964.7</v>
      </c>
      <c r="I560" s="0" t="n">
        <v>945.29</v>
      </c>
      <c r="J560" s="0" t="n">
        <v>576.514336273069</v>
      </c>
      <c r="K560" s="5" t="n">
        <v>794.526406163165</v>
      </c>
      <c r="L560" s="0" t="n">
        <v>803.528069055811</v>
      </c>
      <c r="M560" s="0" t="n">
        <v>799.027237609488</v>
      </c>
      <c r="N560" s="0" t="n">
        <v>30.6</v>
      </c>
      <c r="O560" s="0" t="n">
        <v>41.1</v>
      </c>
      <c r="P560" s="0" t="n">
        <v>67.05</v>
      </c>
      <c r="R560" s="81" t="n">
        <v>9.237E-005</v>
      </c>
      <c r="S560" s="81" t="n">
        <v>6.576E-005</v>
      </c>
      <c r="T560" s="81" t="n">
        <v>4.041E-005</v>
      </c>
      <c r="U560" s="81" t="n">
        <v>9.414E-006</v>
      </c>
      <c r="V560" s="81" t="n">
        <v>9.69E-006</v>
      </c>
      <c r="W560" s="81" t="n">
        <v>8.616E-006</v>
      </c>
      <c r="X560" s="0" t="n">
        <v>908</v>
      </c>
      <c r="Y560" s="0" t="n">
        <v>318</v>
      </c>
      <c r="Z560" s="0" t="n">
        <v>314.1</v>
      </c>
      <c r="AA560" s="0" t="n">
        <v>22</v>
      </c>
      <c r="AC560" s="0" t="n">
        <v>33612</v>
      </c>
      <c r="AD560" s="0" t="n">
        <v>2949</v>
      </c>
      <c r="AE560" s="0" t="n">
        <v>1175</v>
      </c>
      <c r="AF560" s="0" t="n">
        <v>249</v>
      </c>
      <c r="AG560" s="0" t="n">
        <v>66</v>
      </c>
      <c r="AH560" s="0" t="n">
        <v>167</v>
      </c>
      <c r="AI560" s="0" t="n">
        <v>712621.908127209</v>
      </c>
      <c r="AJ560" s="0" t="n">
        <v>62522.9681978799</v>
      </c>
      <c r="AK560" s="0" t="n">
        <v>24911.6607773852</v>
      </c>
      <c r="AL560" s="0" t="n">
        <v>5279.1519434629</v>
      </c>
      <c r="AM560" s="0" t="n">
        <v>1399.29328621908</v>
      </c>
      <c r="AN560" s="0" t="n">
        <v>3540.63604240283</v>
      </c>
      <c r="AO560" s="0" t="n">
        <v>3.609</v>
      </c>
      <c r="AQ560" s="0" t="n">
        <v>136.9271698</v>
      </c>
      <c r="AR560" s="0" t="n">
        <v>0.047</v>
      </c>
      <c r="AT560" s="0" t="n">
        <v>1.353132129</v>
      </c>
      <c r="AU560" s="0" t="n">
        <v>0.007</v>
      </c>
      <c r="AV560" s="0" t="n">
        <v>0</v>
      </c>
    </row>
    <row r="561" customFormat="false" ht="12.75" hidden="false" customHeight="false" outlineLevel="0" collapsed="false">
      <c r="A561" s="1" t="n">
        <v>38558</v>
      </c>
      <c r="B561" s="2" t="n">
        <v>206</v>
      </c>
      <c r="C561" s="3" t="n">
        <v>0.987152755</v>
      </c>
      <c r="D561" s="4" t="n">
        <v>0.987152755</v>
      </c>
      <c r="E561" s="0" t="n">
        <v>0</v>
      </c>
      <c r="H561" s="0" t="n">
        <v>964.2</v>
      </c>
      <c r="I561" s="0" t="n">
        <v>944.79</v>
      </c>
      <c r="J561" s="0" t="n">
        <v>580.90777547443</v>
      </c>
      <c r="K561" s="5" t="n">
        <v>798.919845364526</v>
      </c>
      <c r="L561" s="0" t="n">
        <v>807.921508257172</v>
      </c>
      <c r="M561" s="0" t="n">
        <v>803.420676810849</v>
      </c>
      <c r="N561" s="0" t="n">
        <v>30.4</v>
      </c>
      <c r="O561" s="0" t="n">
        <v>41.8</v>
      </c>
      <c r="P561" s="0" t="n">
        <v>67.3</v>
      </c>
      <c r="AC561" s="0" t="n">
        <v>33444</v>
      </c>
      <c r="AD561" s="0" t="n">
        <v>3059</v>
      </c>
      <c r="AE561" s="0" t="n">
        <v>1147</v>
      </c>
      <c r="AF561" s="0" t="n">
        <v>241</v>
      </c>
      <c r="AG561" s="0" t="n">
        <v>67</v>
      </c>
      <c r="AH561" s="0" t="n">
        <v>150</v>
      </c>
      <c r="AI561" s="0" t="n">
        <v>709060.070671378</v>
      </c>
      <c r="AJ561" s="0" t="n">
        <v>64855.1236749117</v>
      </c>
      <c r="AK561" s="0" t="n">
        <v>24318.0212014134</v>
      </c>
      <c r="AL561" s="0" t="n">
        <v>5109.5406360424</v>
      </c>
      <c r="AM561" s="0" t="n">
        <v>1420.49469964664</v>
      </c>
      <c r="AN561" s="0" t="n">
        <v>3180.21201413428</v>
      </c>
      <c r="AO561" s="0" t="n">
        <v>3.809</v>
      </c>
      <c r="AQ561" s="0" t="n">
        <v>128.3656158</v>
      </c>
      <c r="AR561" s="0" t="n">
        <v>0.051</v>
      </c>
      <c r="AT561" s="0" t="n">
        <v>1.382354617</v>
      </c>
      <c r="AU561" s="0" t="n">
        <v>0.008</v>
      </c>
      <c r="AV561" s="0" t="n">
        <v>0</v>
      </c>
    </row>
    <row r="562" customFormat="false" ht="12.75" hidden="false" customHeight="false" outlineLevel="0" collapsed="false">
      <c r="A562" s="1" t="n">
        <v>38558</v>
      </c>
      <c r="B562" s="2" t="n">
        <v>206</v>
      </c>
      <c r="C562" s="3" t="n">
        <v>0.987268507</v>
      </c>
      <c r="D562" s="4" t="n">
        <v>0.987268507</v>
      </c>
      <c r="E562" s="0" t="n">
        <v>0</v>
      </c>
      <c r="H562" s="0" t="n">
        <v>962.8</v>
      </c>
      <c r="I562" s="0" t="n">
        <v>943.39</v>
      </c>
      <c r="J562" s="0" t="n">
        <v>593.221785845474</v>
      </c>
      <c r="K562" s="5" t="n">
        <v>811.23385573557</v>
      </c>
      <c r="L562" s="0" t="n">
        <v>820.235518628216</v>
      </c>
      <c r="M562" s="0" t="n">
        <v>815.734687181893</v>
      </c>
      <c r="N562" s="0" t="n">
        <v>30.3</v>
      </c>
      <c r="O562" s="0" t="n">
        <v>41.6</v>
      </c>
      <c r="P562" s="0" t="n">
        <v>65.05</v>
      </c>
      <c r="AC562" s="0" t="n">
        <v>33846</v>
      </c>
      <c r="AD562" s="0" t="n">
        <v>3030</v>
      </c>
      <c r="AE562" s="0" t="n">
        <v>1142</v>
      </c>
      <c r="AF562" s="0" t="n">
        <v>245</v>
      </c>
      <c r="AG562" s="0" t="n">
        <v>74</v>
      </c>
      <c r="AH562" s="0" t="n">
        <v>157</v>
      </c>
      <c r="AI562" s="0" t="n">
        <v>717583.038869258</v>
      </c>
      <c r="AJ562" s="0" t="n">
        <v>64240.2826855124</v>
      </c>
      <c r="AK562" s="0" t="n">
        <v>24212.0141342756</v>
      </c>
      <c r="AL562" s="0" t="n">
        <v>5194.34628975265</v>
      </c>
      <c r="AM562" s="0" t="n">
        <v>1568.90459363958</v>
      </c>
      <c r="AN562" s="0" t="n">
        <v>3328.62190812721</v>
      </c>
      <c r="AO562" s="0" t="n">
        <v>3.44</v>
      </c>
      <c r="AQ562" s="0" t="n">
        <v>140.8250732</v>
      </c>
      <c r="AR562" s="0" t="n">
        <v>0.073</v>
      </c>
      <c r="AT562" s="0" t="n">
        <v>1.347293735</v>
      </c>
      <c r="AU562" s="0" t="n">
        <v>0.006</v>
      </c>
      <c r="AV562" s="0" t="n">
        <v>0</v>
      </c>
    </row>
    <row r="563" customFormat="false" ht="12.75" hidden="false" customHeight="false" outlineLevel="0" collapsed="false">
      <c r="A563" s="1" t="n">
        <v>38558</v>
      </c>
      <c r="B563" s="2" t="n">
        <v>206</v>
      </c>
      <c r="C563" s="3" t="n">
        <v>0.98738426</v>
      </c>
      <c r="D563" s="4" t="n">
        <v>0.98738426</v>
      </c>
      <c r="E563" s="0" t="n">
        <v>0</v>
      </c>
      <c r="H563" s="0" t="n">
        <v>961.8</v>
      </c>
      <c r="I563" s="0" t="n">
        <v>942.39</v>
      </c>
      <c r="J563" s="0" t="n">
        <v>602.028700915485</v>
      </c>
      <c r="K563" s="5" t="n">
        <v>820.040770805581</v>
      </c>
      <c r="L563" s="0" t="n">
        <v>829.042433698226</v>
      </c>
      <c r="M563" s="0" t="n">
        <v>824.541602251903</v>
      </c>
      <c r="N563" s="0" t="n">
        <v>30.3</v>
      </c>
      <c r="O563" s="0" t="n">
        <v>42.1</v>
      </c>
      <c r="P563" s="0" t="n">
        <v>64.6</v>
      </c>
      <c r="AC563" s="0" t="n">
        <v>33927</v>
      </c>
      <c r="AD563" s="0" t="n">
        <v>3093</v>
      </c>
      <c r="AE563" s="0" t="n">
        <v>1231</v>
      </c>
      <c r="AF563" s="0" t="n">
        <v>274</v>
      </c>
      <c r="AG563" s="0" t="n">
        <v>78</v>
      </c>
      <c r="AH563" s="0" t="n">
        <v>154</v>
      </c>
      <c r="AI563" s="0" t="n">
        <v>719300.353356891</v>
      </c>
      <c r="AJ563" s="0" t="n">
        <v>65575.9717314488</v>
      </c>
      <c r="AK563" s="0" t="n">
        <v>26098.9399293286</v>
      </c>
      <c r="AL563" s="0" t="n">
        <v>5809.18727915194</v>
      </c>
      <c r="AM563" s="0" t="n">
        <v>1653.71024734982</v>
      </c>
      <c r="AN563" s="0" t="n">
        <v>3265.01766784452</v>
      </c>
      <c r="AO563" s="0" t="n">
        <v>3.619</v>
      </c>
      <c r="AQ563" s="0" t="n">
        <v>153.8710175</v>
      </c>
      <c r="AR563" s="0" t="n">
        <v>0.063</v>
      </c>
      <c r="AT563" s="0" t="n">
        <v>1.451438308</v>
      </c>
      <c r="AU563" s="0" t="n">
        <v>0.009</v>
      </c>
      <c r="AV563" s="0" t="n">
        <v>0</v>
      </c>
    </row>
    <row r="564" customFormat="false" ht="12.75" hidden="false" customHeight="false" outlineLevel="0" collapsed="false">
      <c r="A564" s="1" t="n">
        <v>38558</v>
      </c>
      <c r="B564" s="2" t="n">
        <v>206</v>
      </c>
      <c r="C564" s="3" t="n">
        <v>0.987500012</v>
      </c>
      <c r="D564" s="4" t="n">
        <v>0.987500012</v>
      </c>
      <c r="E564" s="0" t="n">
        <v>0</v>
      </c>
      <c r="H564" s="0" t="n">
        <v>962</v>
      </c>
      <c r="I564" s="0" t="n">
        <v>942.59</v>
      </c>
      <c r="J564" s="0" t="n">
        <v>600.266570515552</v>
      </c>
      <c r="K564" s="5" t="n">
        <v>818.278640405648</v>
      </c>
      <c r="L564" s="0" t="n">
        <v>827.280303298294</v>
      </c>
      <c r="M564" s="0" t="n">
        <v>822.779471851971</v>
      </c>
      <c r="N564" s="0" t="n">
        <v>30.4</v>
      </c>
      <c r="O564" s="0" t="n">
        <v>41.7</v>
      </c>
      <c r="P564" s="0" t="n">
        <v>65.05</v>
      </c>
      <c r="Q564" s="0" t="n">
        <v>2.874</v>
      </c>
      <c r="R564" s="81" t="n">
        <v>9.405E-005</v>
      </c>
      <c r="S564" s="81" t="n">
        <v>6.547E-005</v>
      </c>
      <c r="T564" s="81" t="n">
        <v>4.023E-005</v>
      </c>
      <c r="U564" s="81" t="n">
        <v>9.403E-006</v>
      </c>
      <c r="V564" s="81" t="n">
        <v>9.83E-006</v>
      </c>
      <c r="W564" s="81" t="n">
        <v>6.584E-006</v>
      </c>
      <c r="X564" s="0" t="n">
        <v>902.9</v>
      </c>
      <c r="Y564" s="0" t="n">
        <v>318.1</v>
      </c>
      <c r="Z564" s="0" t="n">
        <v>314.1</v>
      </c>
      <c r="AA564" s="0" t="n">
        <v>22</v>
      </c>
      <c r="AC564" s="0" t="n">
        <v>34028</v>
      </c>
      <c r="AD564" s="0" t="n">
        <v>3040</v>
      </c>
      <c r="AE564" s="0" t="n">
        <v>1191</v>
      </c>
      <c r="AF564" s="0" t="n">
        <v>236</v>
      </c>
      <c r="AG564" s="0" t="n">
        <v>73</v>
      </c>
      <c r="AH564" s="0" t="n">
        <v>153</v>
      </c>
      <c r="AI564" s="0" t="n">
        <v>721441.696113074</v>
      </c>
      <c r="AJ564" s="0" t="n">
        <v>64452.296819788</v>
      </c>
      <c r="AK564" s="0" t="n">
        <v>25250.8833922261</v>
      </c>
      <c r="AL564" s="0" t="n">
        <v>5003.53356890459</v>
      </c>
      <c r="AM564" s="0" t="n">
        <v>1547.70318021201</v>
      </c>
      <c r="AN564" s="0" t="n">
        <v>3243.81625441696</v>
      </c>
      <c r="AO564" s="0" t="n">
        <v>3.619</v>
      </c>
      <c r="AQ564" s="0" t="n">
        <v>146.9555359</v>
      </c>
      <c r="AR564" s="0" t="n">
        <v>0.061</v>
      </c>
      <c r="AT564" s="0" t="n">
        <v>1.481228709</v>
      </c>
      <c r="AU564" s="0" t="n">
        <v>0.013</v>
      </c>
      <c r="AV564" s="0" t="n">
        <v>0</v>
      </c>
    </row>
    <row r="565" customFormat="false" ht="12.75" hidden="false" customHeight="false" outlineLevel="0" collapsed="false">
      <c r="A565" s="1" t="n">
        <v>38558</v>
      </c>
      <c r="B565" s="2" t="n">
        <v>206</v>
      </c>
      <c r="C565" s="3" t="n">
        <v>0.987615764</v>
      </c>
      <c r="D565" s="4" t="n">
        <v>0.987615764</v>
      </c>
      <c r="E565" s="0" t="n">
        <v>0</v>
      </c>
      <c r="H565" s="0" t="n">
        <v>961.6</v>
      </c>
      <c r="I565" s="0" t="n">
        <v>942.19</v>
      </c>
      <c r="J565" s="0" t="n">
        <v>603.791205325629</v>
      </c>
      <c r="K565" s="5" t="n">
        <v>821.803275215725</v>
      </c>
      <c r="L565" s="0" t="n">
        <v>830.804938108371</v>
      </c>
      <c r="M565" s="0" t="n">
        <v>826.304106662048</v>
      </c>
      <c r="N565" s="0" t="n">
        <v>30.4</v>
      </c>
      <c r="O565" s="0" t="n">
        <v>41.6</v>
      </c>
      <c r="P565" s="0" t="n">
        <v>65.45</v>
      </c>
      <c r="AC565" s="0" t="n">
        <v>34203</v>
      </c>
      <c r="AD565" s="0" t="n">
        <v>3094</v>
      </c>
      <c r="AE565" s="0" t="n">
        <v>1183</v>
      </c>
      <c r="AF565" s="0" t="n">
        <v>231</v>
      </c>
      <c r="AG565" s="0" t="n">
        <v>67</v>
      </c>
      <c r="AH565" s="0" t="n">
        <v>140</v>
      </c>
      <c r="AI565" s="0" t="n">
        <v>725151.943462898</v>
      </c>
      <c r="AJ565" s="0" t="n">
        <v>65597.1731448763</v>
      </c>
      <c r="AK565" s="0" t="n">
        <v>25081.2720848057</v>
      </c>
      <c r="AL565" s="0" t="n">
        <v>4897.52650176678</v>
      </c>
      <c r="AM565" s="0" t="n">
        <v>1420.49469964664</v>
      </c>
      <c r="AN565" s="0" t="n">
        <v>2968.19787985866</v>
      </c>
      <c r="AO565" s="0" t="n">
        <v>3.77</v>
      </c>
      <c r="AQ565" s="0" t="n">
        <v>134.9657135</v>
      </c>
      <c r="AR565" s="0" t="n">
        <v>0.061</v>
      </c>
      <c r="AT565" s="0" t="n">
        <v>1.535451055</v>
      </c>
      <c r="AU565" s="0" t="n">
        <v>0.012</v>
      </c>
      <c r="AV565" s="0" t="n">
        <v>0</v>
      </c>
    </row>
    <row r="566" customFormat="false" ht="12.75" hidden="false" customHeight="false" outlineLevel="0" collapsed="false">
      <c r="A566" s="1" t="n">
        <v>38558</v>
      </c>
      <c r="B566" s="2" t="n">
        <v>206</v>
      </c>
      <c r="C566" s="3" t="n">
        <v>0.987731457</v>
      </c>
      <c r="D566" s="4" t="n">
        <v>0.987731457</v>
      </c>
      <c r="E566" s="0" t="n">
        <v>0</v>
      </c>
      <c r="H566" s="0" t="n">
        <v>959.7</v>
      </c>
      <c r="I566" s="0" t="n">
        <v>940.29</v>
      </c>
      <c r="J566" s="0" t="n">
        <v>620.553681383085</v>
      </c>
      <c r="K566" s="5" t="n">
        <v>838.565751273181</v>
      </c>
      <c r="L566" s="0" t="n">
        <v>847.567414165827</v>
      </c>
      <c r="M566" s="0" t="n">
        <v>843.066582719504</v>
      </c>
      <c r="N566" s="0" t="n">
        <v>30.2</v>
      </c>
      <c r="O566" s="0" t="n">
        <v>41.4</v>
      </c>
      <c r="P566" s="0" t="n">
        <v>65.5</v>
      </c>
      <c r="AC566" s="0" t="n">
        <v>34516</v>
      </c>
      <c r="AD566" s="0" t="n">
        <v>3137</v>
      </c>
      <c r="AE566" s="0" t="n">
        <v>1142</v>
      </c>
      <c r="AF566" s="0" t="n">
        <v>280</v>
      </c>
      <c r="AG566" s="0" t="n">
        <v>74</v>
      </c>
      <c r="AH566" s="0" t="n">
        <v>147</v>
      </c>
      <c r="AI566" s="0" t="n">
        <v>731787.985865724</v>
      </c>
      <c r="AJ566" s="0" t="n">
        <v>66508.8339222615</v>
      </c>
      <c r="AK566" s="0" t="n">
        <v>24212.0141342756</v>
      </c>
      <c r="AL566" s="0" t="n">
        <v>5936.39575971731</v>
      </c>
      <c r="AM566" s="0" t="n">
        <v>1568.90459363958</v>
      </c>
      <c r="AN566" s="0" t="n">
        <v>3116.60777385159</v>
      </c>
      <c r="AO566" s="0" t="n">
        <v>3.659</v>
      </c>
      <c r="AQ566" s="0" t="n">
        <v>149.6615295</v>
      </c>
      <c r="AR566" s="0" t="n">
        <v>0.071</v>
      </c>
      <c r="AT566" s="0" t="n">
        <v>1.459026337</v>
      </c>
      <c r="AU566" s="0" t="n">
        <v>0.011</v>
      </c>
      <c r="AV566" s="0" t="n">
        <v>0</v>
      </c>
    </row>
    <row r="567" customFormat="false" ht="12.75" hidden="false" customHeight="false" outlineLevel="0" collapsed="false">
      <c r="A567" s="1" t="n">
        <v>38558</v>
      </c>
      <c r="B567" s="2" t="n">
        <v>206</v>
      </c>
      <c r="C567" s="3" t="n">
        <v>0.987847209</v>
      </c>
      <c r="D567" s="4" t="n">
        <v>0.987847209</v>
      </c>
      <c r="E567" s="0" t="n">
        <v>0</v>
      </c>
      <c r="H567" s="0" t="n">
        <v>958.4</v>
      </c>
      <c r="I567" s="0" t="n">
        <v>938.99</v>
      </c>
      <c r="J567" s="0" t="n">
        <v>632.042271168016</v>
      </c>
      <c r="K567" s="5" t="n">
        <v>850.054341058112</v>
      </c>
      <c r="L567" s="0" t="n">
        <v>859.056003950758</v>
      </c>
      <c r="M567" s="0" t="n">
        <v>854.555172504435</v>
      </c>
      <c r="N567" s="0" t="n">
        <v>30.1</v>
      </c>
      <c r="O567" s="0" t="n">
        <v>41.7</v>
      </c>
      <c r="P567" s="0" t="n">
        <v>64.1</v>
      </c>
      <c r="R567" s="81" t="n">
        <v>9.441E-005</v>
      </c>
      <c r="S567" s="81" t="n">
        <v>6.717E-005</v>
      </c>
      <c r="T567" s="81" t="n">
        <v>3.985E-005</v>
      </c>
      <c r="U567" s="81" t="n">
        <v>1.006E-005</v>
      </c>
      <c r="V567" s="81" t="n">
        <v>9.448E-006</v>
      </c>
      <c r="W567" s="81" t="n">
        <v>6.929E-006</v>
      </c>
      <c r="X567" s="0" t="n">
        <v>900.8</v>
      </c>
      <c r="Y567" s="0" t="n">
        <v>318.1</v>
      </c>
      <c r="Z567" s="0" t="n">
        <v>314.1</v>
      </c>
      <c r="AA567" s="0" t="n">
        <v>21.8</v>
      </c>
      <c r="AC567" s="0" t="n">
        <v>33807</v>
      </c>
      <c r="AD567" s="0" t="n">
        <v>3163</v>
      </c>
      <c r="AE567" s="0" t="n">
        <v>1161</v>
      </c>
      <c r="AF567" s="0" t="n">
        <v>227</v>
      </c>
      <c r="AG567" s="0" t="n">
        <v>76</v>
      </c>
      <c r="AH567" s="0" t="n">
        <v>137</v>
      </c>
      <c r="AI567" s="0" t="n">
        <v>716756.183745583</v>
      </c>
      <c r="AJ567" s="0" t="n">
        <v>67060.0706713781</v>
      </c>
      <c r="AK567" s="0" t="n">
        <v>24614.8409893993</v>
      </c>
      <c r="AL567" s="0" t="n">
        <v>4812.72084805654</v>
      </c>
      <c r="AM567" s="0" t="n">
        <v>1611.3074204947</v>
      </c>
      <c r="AN567" s="0" t="n">
        <v>2904.59363957597</v>
      </c>
      <c r="AO567" s="0" t="n">
        <v>3.538</v>
      </c>
      <c r="AQ567" s="0" t="n">
        <v>133.8628845</v>
      </c>
      <c r="AR567" s="0" t="n">
        <v>0.072</v>
      </c>
      <c r="AT567" s="0" t="n">
        <v>1.342924476</v>
      </c>
      <c r="AU567" s="0" t="n">
        <v>0.01</v>
      </c>
      <c r="AV567" s="0" t="n">
        <v>0</v>
      </c>
    </row>
    <row r="568" customFormat="false" ht="12.75" hidden="false" customHeight="false" outlineLevel="0" collapsed="false">
      <c r="A568" s="1" t="n">
        <v>38558</v>
      </c>
      <c r="B568" s="2" t="n">
        <v>206</v>
      </c>
      <c r="C568" s="3" t="n">
        <v>0.987962961</v>
      </c>
      <c r="D568" s="4" t="n">
        <v>0.987962961</v>
      </c>
      <c r="E568" s="0" t="n">
        <v>0</v>
      </c>
      <c r="H568" s="0" t="n">
        <v>956.5</v>
      </c>
      <c r="I568" s="0" t="n">
        <v>937.09</v>
      </c>
      <c r="J568" s="0" t="n">
        <v>648.861930245384</v>
      </c>
      <c r="K568" s="5" t="n">
        <v>866.87400013548</v>
      </c>
      <c r="L568" s="0" t="n">
        <v>875.875663028126</v>
      </c>
      <c r="M568" s="0" t="n">
        <v>871.374831581803</v>
      </c>
      <c r="N568" s="0" t="n">
        <v>29.9</v>
      </c>
      <c r="O568" s="0" t="n">
        <v>41.5</v>
      </c>
      <c r="P568" s="0" t="n">
        <v>62.85</v>
      </c>
      <c r="AC568" s="0" t="n">
        <v>33739</v>
      </c>
      <c r="AD568" s="0" t="n">
        <v>3129</v>
      </c>
      <c r="AE568" s="0" t="n">
        <v>1162</v>
      </c>
      <c r="AF568" s="0" t="n">
        <v>268</v>
      </c>
      <c r="AG568" s="0" t="n">
        <v>72</v>
      </c>
      <c r="AH568" s="0" t="n">
        <v>160</v>
      </c>
      <c r="AI568" s="0" t="n">
        <v>715314.487632509</v>
      </c>
      <c r="AJ568" s="0" t="n">
        <v>66339.222614841</v>
      </c>
      <c r="AK568" s="0" t="n">
        <v>24636.0424028269</v>
      </c>
      <c r="AL568" s="0" t="n">
        <v>5681.97879858657</v>
      </c>
      <c r="AM568" s="0" t="n">
        <v>1526.50176678445</v>
      </c>
      <c r="AN568" s="0" t="n">
        <v>3392.22614840989</v>
      </c>
      <c r="AO568" s="0" t="n">
        <v>3.639</v>
      </c>
      <c r="AQ568" s="0" t="n">
        <v>134.0178528</v>
      </c>
      <c r="AR568" s="0" t="n">
        <v>0.053</v>
      </c>
      <c r="AT568" s="0" t="n">
        <v>1.343414307</v>
      </c>
      <c r="AU568" s="0" t="n">
        <v>0.009</v>
      </c>
      <c r="AV568" s="0" t="n">
        <v>0</v>
      </c>
    </row>
    <row r="569" customFormat="false" ht="12.75" hidden="false" customHeight="false" outlineLevel="0" collapsed="false">
      <c r="A569" s="1" t="n">
        <v>38558</v>
      </c>
      <c r="B569" s="2" t="n">
        <v>206</v>
      </c>
      <c r="C569" s="3" t="n">
        <v>0.988078713</v>
      </c>
      <c r="D569" s="4" t="n">
        <v>0.988078713</v>
      </c>
      <c r="E569" s="0" t="n">
        <v>0</v>
      </c>
      <c r="H569" s="0" t="n">
        <v>954.7</v>
      </c>
      <c r="I569" s="0" t="n">
        <v>935.29</v>
      </c>
      <c r="J569" s="0" t="n">
        <v>664.827831477202</v>
      </c>
      <c r="K569" s="5" t="n">
        <v>882.839901367297</v>
      </c>
      <c r="L569" s="0" t="n">
        <v>891.841564259943</v>
      </c>
      <c r="M569" s="0" t="n">
        <v>887.34073281362</v>
      </c>
      <c r="N569" s="0" t="n">
        <v>29.6</v>
      </c>
      <c r="O569" s="0" t="n">
        <v>42.2</v>
      </c>
      <c r="P569" s="0" t="n">
        <v>62.85</v>
      </c>
      <c r="AC569" s="0" t="n">
        <v>33501</v>
      </c>
      <c r="AD569" s="0" t="n">
        <v>3092</v>
      </c>
      <c r="AE569" s="0" t="n">
        <v>1195</v>
      </c>
      <c r="AF569" s="0" t="n">
        <v>236</v>
      </c>
      <c r="AG569" s="0" t="n">
        <v>63</v>
      </c>
      <c r="AH569" s="0" t="n">
        <v>164</v>
      </c>
      <c r="AI569" s="0" t="n">
        <v>710268.551236749</v>
      </c>
      <c r="AJ569" s="0" t="n">
        <v>65554.7703180212</v>
      </c>
      <c r="AK569" s="0" t="n">
        <v>25335.6890459364</v>
      </c>
      <c r="AL569" s="0" t="n">
        <v>5003.53356890459</v>
      </c>
      <c r="AM569" s="0" t="n">
        <v>1335.6890459364</v>
      </c>
      <c r="AN569" s="0" t="n">
        <v>3477.03180212014</v>
      </c>
      <c r="AO569" s="0" t="n">
        <v>3.308</v>
      </c>
      <c r="AQ569" s="0" t="n">
        <v>116.3024445</v>
      </c>
      <c r="AR569" s="0" t="n">
        <v>0.062</v>
      </c>
      <c r="AT569" s="0" t="n">
        <v>1.274358511</v>
      </c>
      <c r="AU569" s="0" t="n">
        <v>0.006</v>
      </c>
      <c r="AV569" s="0" t="n">
        <v>0</v>
      </c>
    </row>
    <row r="570" customFormat="false" ht="12.75" hidden="false" customHeight="false" outlineLevel="0" collapsed="false">
      <c r="A570" s="1" t="n">
        <v>38558</v>
      </c>
      <c r="B570" s="2" t="n">
        <v>206</v>
      </c>
      <c r="C570" s="3" t="n">
        <v>0.988194466</v>
      </c>
      <c r="D570" s="4" t="n">
        <v>0.988194466</v>
      </c>
      <c r="E570" s="0" t="n">
        <v>0</v>
      </c>
      <c r="H570" s="0" t="n">
        <v>952.6</v>
      </c>
      <c r="I570" s="0" t="n">
        <v>933.19</v>
      </c>
      <c r="J570" s="0" t="n">
        <v>683.493597472786</v>
      </c>
      <c r="K570" s="5" t="n">
        <v>901.505667362882</v>
      </c>
      <c r="L570" s="0" t="n">
        <v>910.507330255528</v>
      </c>
      <c r="M570" s="0" t="n">
        <v>906.006498809205</v>
      </c>
      <c r="N570" s="0" t="n">
        <v>29.3</v>
      </c>
      <c r="O570" s="0" t="n">
        <v>43.8</v>
      </c>
      <c r="P570" s="0" t="n">
        <v>63.55</v>
      </c>
      <c r="Q570" s="0" t="n">
        <v>-11.69</v>
      </c>
      <c r="R570" s="81" t="n">
        <v>9.285E-005</v>
      </c>
      <c r="S570" s="81" t="n">
        <v>6.378E-005</v>
      </c>
      <c r="T570" s="81" t="n">
        <v>4.24E-005</v>
      </c>
      <c r="U570" s="81" t="n">
        <v>9.518E-006</v>
      </c>
      <c r="V570" s="81" t="n">
        <v>9.813E-006</v>
      </c>
      <c r="W570" s="81" t="n">
        <v>9.009E-006</v>
      </c>
      <c r="X570" s="0" t="n">
        <v>896.1</v>
      </c>
      <c r="Y570" s="0" t="n">
        <v>318.1</v>
      </c>
      <c r="Z570" s="0" t="n">
        <v>314.1</v>
      </c>
      <c r="AA570" s="0" t="n">
        <v>21.6</v>
      </c>
      <c r="AC570" s="0" t="n">
        <v>33737</v>
      </c>
      <c r="AD570" s="0" t="n">
        <v>3115</v>
      </c>
      <c r="AE570" s="0" t="n">
        <v>1160</v>
      </c>
      <c r="AF570" s="0" t="n">
        <v>252</v>
      </c>
      <c r="AG570" s="0" t="n">
        <v>76</v>
      </c>
      <c r="AH570" s="0" t="n">
        <v>152</v>
      </c>
      <c r="AI570" s="0" t="n">
        <v>715272.084805654</v>
      </c>
      <c r="AJ570" s="0" t="n">
        <v>66042.4028268551</v>
      </c>
      <c r="AK570" s="0" t="n">
        <v>24593.6395759717</v>
      </c>
      <c r="AL570" s="0" t="n">
        <v>5342.75618374558</v>
      </c>
      <c r="AM570" s="0" t="n">
        <v>1611.3074204947</v>
      </c>
      <c r="AN570" s="0" t="n">
        <v>3222.6148409894</v>
      </c>
      <c r="AO570" s="0" t="n">
        <v>3.719</v>
      </c>
      <c r="AQ570" s="0" t="n">
        <v>118.163475</v>
      </c>
      <c r="AR570" s="0" t="n">
        <v>0.031</v>
      </c>
      <c r="AT570" s="0" t="n">
        <v>1.117347479</v>
      </c>
      <c r="AU570" s="0" t="n">
        <v>0.008</v>
      </c>
      <c r="AV570" s="0" t="n">
        <v>0</v>
      </c>
    </row>
    <row r="571" customFormat="false" ht="12.75" hidden="false" customHeight="false" outlineLevel="0" collapsed="false">
      <c r="A571" s="1" t="n">
        <v>38558</v>
      </c>
      <c r="B571" s="2" t="n">
        <v>206</v>
      </c>
      <c r="C571" s="3" t="n">
        <v>0.988310158</v>
      </c>
      <c r="D571" s="4" t="n">
        <v>0.988310158</v>
      </c>
      <c r="E571" s="0" t="n">
        <v>0</v>
      </c>
      <c r="H571" s="0" t="n">
        <v>950.6</v>
      </c>
      <c r="I571" s="0" t="n">
        <v>931.19</v>
      </c>
      <c r="J571" s="0" t="n">
        <v>701.309610425798</v>
      </c>
      <c r="K571" s="5" t="n">
        <v>919.321680315894</v>
      </c>
      <c r="L571" s="0" t="n">
        <v>928.32334320854</v>
      </c>
      <c r="M571" s="0" t="n">
        <v>923.822511762217</v>
      </c>
      <c r="N571" s="0" t="n">
        <v>29.1</v>
      </c>
      <c r="O571" s="0" t="n">
        <v>44.8</v>
      </c>
      <c r="P571" s="0" t="n">
        <v>64.05</v>
      </c>
      <c r="AC571" s="0" t="n">
        <v>33331</v>
      </c>
      <c r="AD571" s="0" t="n">
        <v>3043</v>
      </c>
      <c r="AE571" s="0" t="n">
        <v>1177</v>
      </c>
      <c r="AF571" s="0" t="n">
        <v>271</v>
      </c>
      <c r="AG571" s="0" t="n">
        <v>64</v>
      </c>
      <c r="AH571" s="0" t="n">
        <v>144</v>
      </c>
      <c r="AI571" s="0" t="n">
        <v>706664.310954064</v>
      </c>
      <c r="AJ571" s="0" t="n">
        <v>64515.9010600707</v>
      </c>
      <c r="AK571" s="0" t="n">
        <v>24954.0636042403</v>
      </c>
      <c r="AL571" s="0" t="n">
        <v>5745.58303886926</v>
      </c>
      <c r="AM571" s="0" t="n">
        <v>1356.89045936396</v>
      </c>
      <c r="AN571" s="0" t="n">
        <v>3053.0035335689</v>
      </c>
      <c r="AO571" s="0" t="n">
        <v>3.629</v>
      </c>
      <c r="AQ571" s="0" t="n">
        <v>129.1643982</v>
      </c>
      <c r="AR571" s="0" t="n">
        <v>0.061</v>
      </c>
      <c r="AT571" s="0" t="n">
        <v>1.136928439</v>
      </c>
      <c r="AU571" s="0" t="n">
        <v>0.012</v>
      </c>
      <c r="AV571" s="0" t="n">
        <v>0</v>
      </c>
    </row>
    <row r="572" customFormat="false" ht="12.75" hidden="false" customHeight="false" outlineLevel="0" collapsed="false">
      <c r="A572" s="1" t="n">
        <v>38558</v>
      </c>
      <c r="B572" s="2" t="n">
        <v>206</v>
      </c>
      <c r="C572" s="3" t="n">
        <v>0.98842591</v>
      </c>
      <c r="D572" s="4" t="n">
        <v>0.98842591</v>
      </c>
      <c r="E572" s="0" t="n">
        <v>0</v>
      </c>
      <c r="H572" s="0" t="n">
        <v>948.4</v>
      </c>
      <c r="I572" s="0" t="n">
        <v>928.99</v>
      </c>
      <c r="J572" s="0" t="n">
        <v>720.951474692798</v>
      </c>
      <c r="K572" s="5" t="n">
        <v>938.963544582894</v>
      </c>
      <c r="L572" s="0" t="n">
        <v>947.96520747554</v>
      </c>
      <c r="M572" s="0" t="n">
        <v>943.464376029217</v>
      </c>
      <c r="N572" s="0" t="n">
        <v>28.9</v>
      </c>
      <c r="O572" s="0" t="n">
        <v>45.1</v>
      </c>
      <c r="P572" s="0" t="n">
        <v>64.95</v>
      </c>
      <c r="AC572" s="0" t="n">
        <v>34033</v>
      </c>
      <c r="AD572" s="0" t="n">
        <v>3082</v>
      </c>
      <c r="AE572" s="0" t="n">
        <v>1267</v>
      </c>
      <c r="AF572" s="0" t="n">
        <v>288</v>
      </c>
      <c r="AG572" s="0" t="n">
        <v>82</v>
      </c>
      <c r="AH572" s="0" t="n">
        <v>125</v>
      </c>
      <c r="AI572" s="0" t="n">
        <v>721547.703180212</v>
      </c>
      <c r="AJ572" s="0" t="n">
        <v>65342.7561837456</v>
      </c>
      <c r="AK572" s="0" t="n">
        <v>26862.1908127208</v>
      </c>
      <c r="AL572" s="0" t="n">
        <v>6106.00706713781</v>
      </c>
      <c r="AM572" s="0" t="n">
        <v>1738.51590106007</v>
      </c>
      <c r="AN572" s="0" t="n">
        <v>2650.17667844523</v>
      </c>
      <c r="AO572" s="0" t="n">
        <v>3.566</v>
      </c>
      <c r="AQ572" s="0" t="n">
        <v>123.4171677</v>
      </c>
      <c r="AR572" s="0" t="n">
        <v>0.039</v>
      </c>
      <c r="AT572" s="0" t="n">
        <v>1.134009242</v>
      </c>
      <c r="AU572" s="0" t="n">
        <v>0.011</v>
      </c>
      <c r="AV572" s="0" t="n">
        <v>0</v>
      </c>
    </row>
    <row r="573" customFormat="false" ht="12.75" hidden="false" customHeight="false" outlineLevel="0" collapsed="false">
      <c r="A573" s="1" t="n">
        <v>38558</v>
      </c>
      <c r="B573" s="2" t="n">
        <v>206</v>
      </c>
      <c r="C573" s="3" t="n">
        <v>0.988541663</v>
      </c>
      <c r="D573" s="4" t="n">
        <v>0.988541663</v>
      </c>
      <c r="E573" s="0" t="n">
        <v>0</v>
      </c>
      <c r="H573" s="0" t="n">
        <v>947.8</v>
      </c>
      <c r="I573" s="0" t="n">
        <v>928.39</v>
      </c>
      <c r="J573" s="0" t="n">
        <v>726.316419934489</v>
      </c>
      <c r="K573" s="5" t="n">
        <v>944.328489824585</v>
      </c>
      <c r="L573" s="0" t="n">
        <v>953.330152717231</v>
      </c>
      <c r="M573" s="0" t="n">
        <v>948.829321270908</v>
      </c>
      <c r="N573" s="0" t="n">
        <v>28.7</v>
      </c>
      <c r="O573" s="0" t="n">
        <v>46</v>
      </c>
      <c r="P573" s="0" t="n">
        <v>66.95</v>
      </c>
      <c r="R573" s="81" t="n">
        <v>9.195E-005</v>
      </c>
      <c r="S573" s="81" t="n">
        <v>6.484E-005</v>
      </c>
      <c r="T573" s="81" t="n">
        <v>4.049E-005</v>
      </c>
      <c r="U573" s="81" t="n">
        <v>9.613E-006</v>
      </c>
      <c r="V573" s="81" t="n">
        <v>9.521E-006</v>
      </c>
      <c r="W573" s="81" t="n">
        <v>7.513E-006</v>
      </c>
      <c r="X573" s="0" t="n">
        <v>890.6</v>
      </c>
      <c r="Y573" s="0" t="n">
        <v>318.1</v>
      </c>
      <c r="Z573" s="0" t="n">
        <v>314.1</v>
      </c>
      <c r="AA573" s="0" t="n">
        <v>21.6</v>
      </c>
      <c r="AC573" s="0" t="n">
        <v>34157</v>
      </c>
      <c r="AD573" s="0" t="n">
        <v>3275</v>
      </c>
      <c r="AE573" s="0" t="n">
        <v>1216</v>
      </c>
      <c r="AF573" s="0" t="n">
        <v>256</v>
      </c>
      <c r="AG573" s="0" t="n">
        <v>75</v>
      </c>
      <c r="AH573" s="0" t="n">
        <v>165</v>
      </c>
      <c r="AI573" s="0" t="n">
        <v>724176.67844523</v>
      </c>
      <c r="AJ573" s="0" t="n">
        <v>69434.628975265</v>
      </c>
      <c r="AK573" s="0" t="n">
        <v>25780.9187279152</v>
      </c>
      <c r="AL573" s="0" t="n">
        <v>5427.56183745583</v>
      </c>
      <c r="AM573" s="0" t="n">
        <v>1590.10600706714</v>
      </c>
      <c r="AN573" s="0" t="n">
        <v>3498.2332155477</v>
      </c>
      <c r="AO573" s="0" t="n">
        <v>3.61</v>
      </c>
      <c r="AQ573" s="0" t="n">
        <v>135.0375214</v>
      </c>
      <c r="AR573" s="0" t="n">
        <v>0.052</v>
      </c>
      <c r="AT573" s="0" t="n">
        <v>1.166544795</v>
      </c>
      <c r="AU573" s="0" t="n">
        <v>0.011</v>
      </c>
      <c r="AV573" s="0" t="n">
        <v>0</v>
      </c>
    </row>
    <row r="574" customFormat="false" ht="12.75" hidden="false" customHeight="false" outlineLevel="0" collapsed="false">
      <c r="A574" s="1" t="n">
        <v>38558</v>
      </c>
      <c r="B574" s="2" t="n">
        <v>206</v>
      </c>
      <c r="C574" s="3" t="n">
        <v>0.988657415</v>
      </c>
      <c r="D574" s="4" t="n">
        <v>0.988657415</v>
      </c>
      <c r="E574" s="0" t="n">
        <v>0</v>
      </c>
      <c r="H574" s="0" t="n">
        <v>946.3</v>
      </c>
      <c r="I574" s="0" t="n">
        <v>926.89</v>
      </c>
      <c r="J574" s="0" t="n">
        <v>739.743967013158</v>
      </c>
      <c r="K574" s="5" t="n">
        <v>957.756036903254</v>
      </c>
      <c r="L574" s="0" t="n">
        <v>966.7576997959</v>
      </c>
      <c r="M574" s="0" t="n">
        <v>962.256868349577</v>
      </c>
      <c r="N574" s="0" t="n">
        <v>28.6</v>
      </c>
      <c r="O574" s="0" t="n">
        <v>46.7</v>
      </c>
      <c r="P574" s="0" t="n">
        <v>67.55</v>
      </c>
      <c r="AC574" s="0" t="n">
        <v>33991</v>
      </c>
      <c r="AD574" s="0" t="n">
        <v>3211</v>
      </c>
      <c r="AE574" s="0" t="n">
        <v>1234</v>
      </c>
      <c r="AF574" s="0" t="n">
        <v>276</v>
      </c>
      <c r="AG574" s="0" t="n">
        <v>85</v>
      </c>
      <c r="AH574" s="0" t="n">
        <v>141</v>
      </c>
      <c r="AI574" s="0" t="n">
        <v>720657.243816254</v>
      </c>
      <c r="AJ574" s="0" t="n">
        <v>68077.7385159011</v>
      </c>
      <c r="AK574" s="0" t="n">
        <v>26162.5441696113</v>
      </c>
      <c r="AL574" s="0" t="n">
        <v>5851.59010600707</v>
      </c>
      <c r="AM574" s="0" t="n">
        <v>1802.12014134276</v>
      </c>
      <c r="AN574" s="0" t="n">
        <v>2989.39929328622</v>
      </c>
      <c r="AO574" s="0" t="n">
        <v>3.73</v>
      </c>
      <c r="AQ574" s="0" t="n">
        <v>125.2811279</v>
      </c>
      <c r="AR574" s="0" t="n">
        <v>0.052</v>
      </c>
      <c r="AT574" s="0" t="n">
        <v>1.100216389</v>
      </c>
      <c r="AU574" s="0" t="n">
        <v>0.009</v>
      </c>
      <c r="AV574" s="0" t="n">
        <v>0</v>
      </c>
    </row>
    <row r="575" customFormat="false" ht="12.75" hidden="false" customHeight="false" outlineLevel="0" collapsed="false">
      <c r="A575" s="1" t="n">
        <v>38558</v>
      </c>
      <c r="B575" s="2" t="n">
        <v>206</v>
      </c>
      <c r="C575" s="3" t="n">
        <v>0.988773167</v>
      </c>
      <c r="D575" s="4" t="n">
        <v>0.988773167</v>
      </c>
      <c r="E575" s="0" t="n">
        <v>0</v>
      </c>
      <c r="H575" s="0" t="n">
        <v>944.7</v>
      </c>
      <c r="I575" s="0" t="n">
        <v>925.29</v>
      </c>
      <c r="J575" s="0" t="n">
        <v>754.09065631991</v>
      </c>
      <c r="K575" s="5" t="n">
        <v>972.102726210006</v>
      </c>
      <c r="L575" s="0" t="n">
        <v>981.104389102652</v>
      </c>
      <c r="M575" s="0" t="n">
        <v>976.603557656329</v>
      </c>
      <c r="N575" s="0" t="n">
        <v>28.4</v>
      </c>
      <c r="O575" s="0" t="n">
        <v>47.1</v>
      </c>
      <c r="P575" s="0" t="n">
        <v>66.55</v>
      </c>
      <c r="AC575" s="0" t="n">
        <v>34217</v>
      </c>
      <c r="AD575" s="0" t="n">
        <v>3260</v>
      </c>
      <c r="AE575" s="0" t="n">
        <v>1198</v>
      </c>
      <c r="AF575" s="0" t="n">
        <v>241</v>
      </c>
      <c r="AG575" s="0" t="n">
        <v>81</v>
      </c>
      <c r="AH575" s="0" t="n">
        <v>133</v>
      </c>
      <c r="AI575" s="0" t="n">
        <v>725448.763250883</v>
      </c>
      <c r="AJ575" s="0" t="n">
        <v>69116.6077738516</v>
      </c>
      <c r="AK575" s="0" t="n">
        <v>25399.2932862191</v>
      </c>
      <c r="AL575" s="0" t="n">
        <v>5109.5406360424</v>
      </c>
      <c r="AM575" s="0" t="n">
        <v>1717.31448763251</v>
      </c>
      <c r="AN575" s="0" t="n">
        <v>2819.78798586572</v>
      </c>
      <c r="AO575" s="0" t="n">
        <v>3.548</v>
      </c>
      <c r="AQ575" s="0" t="n">
        <v>156.3145294</v>
      </c>
      <c r="AR575" s="0" t="n">
        <v>0.052</v>
      </c>
      <c r="AT575" s="0" t="n">
        <v>1.104797244</v>
      </c>
      <c r="AU575" s="0" t="n">
        <v>0.008</v>
      </c>
      <c r="AV575" s="0" t="n">
        <v>0</v>
      </c>
    </row>
    <row r="576" customFormat="false" ht="12.75" hidden="false" customHeight="false" outlineLevel="0" collapsed="false">
      <c r="A576" s="1" t="n">
        <v>38558</v>
      </c>
      <c r="B576" s="2" t="n">
        <v>206</v>
      </c>
      <c r="C576" s="3" t="n">
        <v>0.98888886</v>
      </c>
      <c r="D576" s="4" t="n">
        <v>0.98888886</v>
      </c>
      <c r="E576" s="0" t="n">
        <v>0</v>
      </c>
      <c r="H576" s="0" t="n">
        <v>944.2</v>
      </c>
      <c r="I576" s="0" t="n">
        <v>924.79</v>
      </c>
      <c r="J576" s="0" t="n">
        <v>758.579084698235</v>
      </c>
      <c r="K576" s="5" t="n">
        <v>976.591154588331</v>
      </c>
      <c r="L576" s="0" t="n">
        <v>985.592817480977</v>
      </c>
      <c r="M576" s="0" t="n">
        <v>981.091986034654</v>
      </c>
      <c r="N576" s="0" t="n">
        <v>28.5</v>
      </c>
      <c r="O576" s="0" t="n">
        <v>47.1</v>
      </c>
      <c r="P576" s="0" t="n">
        <v>67</v>
      </c>
      <c r="Q576" s="0" t="n">
        <v>15.684</v>
      </c>
      <c r="R576" s="81" t="n">
        <v>9.432E-005</v>
      </c>
      <c r="S576" s="81" t="n">
        <v>6.541E-005</v>
      </c>
      <c r="T576" s="81" t="n">
        <v>3.986E-005</v>
      </c>
      <c r="U576" s="81" t="n">
        <v>9E-006</v>
      </c>
      <c r="V576" s="81" t="n">
        <v>9.263E-006</v>
      </c>
      <c r="W576" s="81" t="n">
        <v>6.485E-006</v>
      </c>
      <c r="X576" s="0" t="n">
        <v>886.1</v>
      </c>
      <c r="Y576" s="0" t="n">
        <v>318.1</v>
      </c>
      <c r="Z576" s="0" t="n">
        <v>314.1</v>
      </c>
      <c r="AA576" s="0" t="n">
        <v>21.6</v>
      </c>
      <c r="AC576" s="0" t="n">
        <v>34373</v>
      </c>
      <c r="AD576" s="0" t="n">
        <v>3289</v>
      </c>
      <c r="AE576" s="0" t="n">
        <v>1260</v>
      </c>
      <c r="AF576" s="0" t="n">
        <v>260</v>
      </c>
      <c r="AG576" s="0" t="n">
        <v>74</v>
      </c>
      <c r="AH576" s="0" t="n">
        <v>157</v>
      </c>
      <c r="AI576" s="0" t="n">
        <v>728756.183745583</v>
      </c>
      <c r="AJ576" s="0" t="n">
        <v>69731.4487632509</v>
      </c>
      <c r="AK576" s="0" t="n">
        <v>26713.7809187279</v>
      </c>
      <c r="AL576" s="0" t="n">
        <v>5512.36749116608</v>
      </c>
      <c r="AM576" s="0" t="n">
        <v>1568.90459363958</v>
      </c>
      <c r="AN576" s="0" t="n">
        <v>3328.62190812721</v>
      </c>
      <c r="AO576" s="0" t="n">
        <v>3.515</v>
      </c>
      <c r="AQ576" s="0" t="n">
        <v>167.16362</v>
      </c>
      <c r="AR576" s="0" t="n">
        <v>0.047</v>
      </c>
      <c r="AT576" s="0" t="n">
        <v>1.11210537</v>
      </c>
      <c r="AU576" s="0" t="n">
        <v>0.004</v>
      </c>
      <c r="AV576" s="0" t="n">
        <v>0</v>
      </c>
    </row>
    <row r="577" customFormat="false" ht="12.75" hidden="false" customHeight="false" outlineLevel="0" collapsed="false">
      <c r="A577" s="1" t="n">
        <v>38558</v>
      </c>
      <c r="B577" s="2" t="n">
        <v>206</v>
      </c>
      <c r="C577" s="3" t="n">
        <v>0.989004612</v>
      </c>
      <c r="D577" s="4" t="n">
        <v>0.989004612</v>
      </c>
      <c r="E577" s="0" t="n">
        <v>0</v>
      </c>
      <c r="H577" s="0" t="n">
        <v>943</v>
      </c>
      <c r="I577" s="0" t="n">
        <v>923.59</v>
      </c>
      <c r="J577" s="0" t="n">
        <v>769.361221538485</v>
      </c>
      <c r="K577" s="5" t="n">
        <v>987.373291428581</v>
      </c>
      <c r="L577" s="0" t="n">
        <v>996.374954321227</v>
      </c>
      <c r="M577" s="0" t="n">
        <v>991.874122874904</v>
      </c>
      <c r="N577" s="0" t="n">
        <v>28.4</v>
      </c>
      <c r="O577" s="0" t="n">
        <v>46.6</v>
      </c>
      <c r="P577" s="0" t="n">
        <v>67.65</v>
      </c>
      <c r="AC577" s="0" t="n">
        <v>34157</v>
      </c>
      <c r="AD577" s="0" t="n">
        <v>3186</v>
      </c>
      <c r="AE577" s="0" t="n">
        <v>1220</v>
      </c>
      <c r="AF577" s="0" t="n">
        <v>295</v>
      </c>
      <c r="AG577" s="0" t="n">
        <v>80</v>
      </c>
      <c r="AH577" s="0" t="n">
        <v>148</v>
      </c>
      <c r="AI577" s="0" t="n">
        <v>724176.67844523</v>
      </c>
      <c r="AJ577" s="0" t="n">
        <v>67547.703180212</v>
      </c>
      <c r="AK577" s="0" t="n">
        <v>25865.7243816254</v>
      </c>
      <c r="AL577" s="0" t="n">
        <v>6254.41696113074</v>
      </c>
      <c r="AM577" s="0" t="n">
        <v>1696.11307420495</v>
      </c>
      <c r="AN577" s="0" t="n">
        <v>3137.80918727915</v>
      </c>
      <c r="AO577" s="0" t="n">
        <v>3.847</v>
      </c>
      <c r="AQ577" s="0" t="n">
        <v>171.3623962</v>
      </c>
      <c r="AR577" s="0" t="n">
        <v>0.037</v>
      </c>
      <c r="AT577" s="0" t="n">
        <v>1.08259511</v>
      </c>
      <c r="AU577" s="0" t="n">
        <v>0.006</v>
      </c>
      <c r="AV577" s="0" t="n">
        <v>0</v>
      </c>
    </row>
    <row r="578" customFormat="false" ht="12.75" hidden="false" customHeight="false" outlineLevel="0" collapsed="false">
      <c r="A578" s="1" t="n">
        <v>38558</v>
      </c>
      <c r="B578" s="2" t="n">
        <v>206</v>
      </c>
      <c r="C578" s="3" t="n">
        <v>0.989120364</v>
      </c>
      <c r="D578" s="4" t="n">
        <v>0.989120364</v>
      </c>
      <c r="E578" s="0" t="n">
        <v>0</v>
      </c>
      <c r="H578" s="0" t="n">
        <v>943.1</v>
      </c>
      <c r="I578" s="0" t="n">
        <v>923.69</v>
      </c>
      <c r="J578" s="0" t="n">
        <v>768.462175223892</v>
      </c>
      <c r="K578" s="5" t="n">
        <v>986.474245113988</v>
      </c>
      <c r="L578" s="0" t="n">
        <v>995.475908006634</v>
      </c>
      <c r="M578" s="0" t="n">
        <v>990.975076560311</v>
      </c>
      <c r="N578" s="0" t="n">
        <v>28.4</v>
      </c>
      <c r="O578" s="0" t="n">
        <v>46.1</v>
      </c>
      <c r="P578" s="0" t="n">
        <v>67.4</v>
      </c>
      <c r="AC578" s="0" t="n">
        <v>34466</v>
      </c>
      <c r="AD578" s="0" t="n">
        <v>3017</v>
      </c>
      <c r="AE578" s="0" t="n">
        <v>1226</v>
      </c>
      <c r="AF578" s="0" t="n">
        <v>299</v>
      </c>
      <c r="AG578" s="0" t="n">
        <v>83</v>
      </c>
      <c r="AH578" s="0" t="n">
        <v>159</v>
      </c>
      <c r="AI578" s="0" t="n">
        <v>730727.915194346</v>
      </c>
      <c r="AJ578" s="0" t="n">
        <v>63964.6643109541</v>
      </c>
      <c r="AK578" s="0" t="n">
        <v>25992.9328621908</v>
      </c>
      <c r="AL578" s="0" t="n">
        <v>6339.22261484099</v>
      </c>
      <c r="AM578" s="0" t="n">
        <v>1759.71731448763</v>
      </c>
      <c r="AN578" s="0" t="n">
        <v>3371.02473498233</v>
      </c>
      <c r="AO578" s="0" t="n">
        <v>3.879</v>
      </c>
      <c r="AQ578" s="0" t="n">
        <v>187.3770752</v>
      </c>
      <c r="AR578" s="0" t="n">
        <v>0.061</v>
      </c>
      <c r="AT578" s="0" t="n">
        <v>1.083085179</v>
      </c>
      <c r="AU578" s="0" t="n">
        <v>0.012</v>
      </c>
      <c r="AV578" s="0" t="n">
        <v>0</v>
      </c>
    </row>
    <row r="579" customFormat="false" ht="12.75" hidden="false" customHeight="false" outlineLevel="0" collapsed="false">
      <c r="A579" s="1" t="n">
        <v>38558</v>
      </c>
      <c r="B579" s="2" t="n">
        <v>206</v>
      </c>
      <c r="C579" s="3" t="n">
        <v>0.989236116</v>
      </c>
      <c r="D579" s="4" t="n">
        <v>0.989236116</v>
      </c>
      <c r="E579" s="0" t="n">
        <v>0</v>
      </c>
      <c r="H579" s="0" t="n">
        <v>942.4</v>
      </c>
      <c r="I579" s="0" t="n">
        <v>922.99</v>
      </c>
      <c r="J579" s="0" t="n">
        <v>774.757544469028</v>
      </c>
      <c r="K579" s="5" t="n">
        <v>992.769614359124</v>
      </c>
      <c r="L579" s="0" t="n">
        <v>1001.77127725177</v>
      </c>
      <c r="M579" s="0" t="n">
        <v>997.270445805447</v>
      </c>
      <c r="N579" s="0" t="n">
        <v>28.4</v>
      </c>
      <c r="O579" s="0" t="n">
        <v>46.4</v>
      </c>
      <c r="P579" s="0" t="n">
        <v>67.2</v>
      </c>
      <c r="R579" s="81" t="n">
        <v>9.539E-005</v>
      </c>
      <c r="S579" s="81" t="n">
        <v>6.802E-005</v>
      </c>
      <c r="T579" s="81" t="n">
        <v>4.409E-005</v>
      </c>
      <c r="U579" s="81" t="n">
        <v>9.388E-006</v>
      </c>
      <c r="V579" s="81" t="n">
        <v>9.085E-006</v>
      </c>
      <c r="W579" s="81" t="n">
        <v>8.297E-006</v>
      </c>
      <c r="X579" s="0" t="n">
        <v>883.8</v>
      </c>
      <c r="Y579" s="0" t="n">
        <v>318.1</v>
      </c>
      <c r="Z579" s="0" t="n">
        <v>314</v>
      </c>
      <c r="AA579" s="0" t="n">
        <v>21.8</v>
      </c>
      <c r="AC579" s="0" t="n">
        <v>34161</v>
      </c>
      <c r="AD579" s="0" t="n">
        <v>3159</v>
      </c>
      <c r="AE579" s="0" t="n">
        <v>1178</v>
      </c>
      <c r="AF579" s="0" t="n">
        <v>278</v>
      </c>
      <c r="AG579" s="0" t="n">
        <v>85</v>
      </c>
      <c r="AH579" s="0" t="n">
        <v>150</v>
      </c>
      <c r="AI579" s="0" t="n">
        <v>724261.48409894</v>
      </c>
      <c r="AJ579" s="0" t="n">
        <v>66975.2650176678</v>
      </c>
      <c r="AK579" s="0" t="n">
        <v>24975.2650176678</v>
      </c>
      <c r="AL579" s="0" t="n">
        <v>5893.99293286219</v>
      </c>
      <c r="AM579" s="0" t="n">
        <v>1802.12014134276</v>
      </c>
      <c r="AN579" s="0" t="n">
        <v>3180.21201413428</v>
      </c>
      <c r="AO579" s="0" t="n">
        <v>3.759</v>
      </c>
      <c r="AQ579" s="0" t="n">
        <v>166.8683167</v>
      </c>
      <c r="AR579" s="0" t="n">
        <v>0.041</v>
      </c>
      <c r="AT579" s="0" t="n">
        <v>1.144257426</v>
      </c>
      <c r="AU579" s="0" t="n">
        <v>0.012</v>
      </c>
      <c r="AV579" s="0" t="n">
        <v>0</v>
      </c>
    </row>
    <row r="580" customFormat="false" ht="12.75" hidden="false" customHeight="false" outlineLevel="0" collapsed="false">
      <c r="A580" s="1" t="n">
        <v>38558</v>
      </c>
      <c r="B580" s="2" t="n">
        <v>206</v>
      </c>
      <c r="C580" s="3" t="n">
        <v>0.989351869</v>
      </c>
      <c r="D580" s="4" t="n">
        <v>0.989351869</v>
      </c>
      <c r="E580" s="0" t="n">
        <v>0</v>
      </c>
      <c r="H580" s="0" t="n">
        <v>940.8</v>
      </c>
      <c r="I580" s="0" t="n">
        <v>921.39</v>
      </c>
      <c r="J580" s="0" t="n">
        <v>789.164906865177</v>
      </c>
      <c r="K580" s="5" t="n">
        <v>1007.17697675527</v>
      </c>
      <c r="L580" s="0" t="n">
        <v>1016.17863964792</v>
      </c>
      <c r="M580" s="0" t="n">
        <v>1011.6778082016</v>
      </c>
      <c r="N580" s="0" t="n">
        <v>28.3</v>
      </c>
      <c r="O580" s="0" t="n">
        <v>47</v>
      </c>
      <c r="P580" s="0" t="n">
        <v>67.55</v>
      </c>
      <c r="AC580" s="0" t="n">
        <v>33750</v>
      </c>
      <c r="AD580" s="0" t="n">
        <v>3097</v>
      </c>
      <c r="AE580" s="0" t="n">
        <v>1109</v>
      </c>
      <c r="AF580" s="0" t="n">
        <v>283</v>
      </c>
      <c r="AG580" s="0" t="n">
        <v>82</v>
      </c>
      <c r="AH580" s="0" t="n">
        <v>143</v>
      </c>
      <c r="AI580" s="0" t="n">
        <v>715547.703180212</v>
      </c>
      <c r="AJ580" s="0" t="n">
        <v>65660.777385159</v>
      </c>
      <c r="AK580" s="0" t="n">
        <v>23512.3674911661</v>
      </c>
      <c r="AL580" s="0" t="n">
        <v>6000</v>
      </c>
      <c r="AM580" s="0" t="n">
        <v>1738.51590106007</v>
      </c>
      <c r="AN580" s="0" t="n">
        <v>3031.80212014134</v>
      </c>
      <c r="AO580" s="0" t="n">
        <v>3.749</v>
      </c>
      <c r="AQ580" s="0" t="n">
        <v>174.8539581</v>
      </c>
      <c r="AR580" s="0" t="n">
        <v>0.052</v>
      </c>
      <c r="AT580" s="0" t="n">
        <v>1.264066458</v>
      </c>
      <c r="AU580" s="0" t="n">
        <v>0.01</v>
      </c>
      <c r="AV580" s="0" t="n">
        <v>0</v>
      </c>
    </row>
    <row r="581" customFormat="false" ht="12.75" hidden="false" customHeight="false" outlineLevel="0" collapsed="false">
      <c r="A581" s="1" t="n">
        <v>38558</v>
      </c>
      <c r="B581" s="2" t="n">
        <v>206</v>
      </c>
      <c r="C581" s="3" t="n">
        <v>0.989467621</v>
      </c>
      <c r="D581" s="4" t="n">
        <v>0.989467621</v>
      </c>
      <c r="E581" s="0" t="n">
        <v>0</v>
      </c>
      <c r="H581" s="0" t="n">
        <v>939.4</v>
      </c>
      <c r="I581" s="0" t="n">
        <v>919.99</v>
      </c>
      <c r="J581" s="0" t="n">
        <v>801.791886805076</v>
      </c>
      <c r="K581" s="5" t="n">
        <v>1019.80395669517</v>
      </c>
      <c r="L581" s="0" t="n">
        <v>1028.80561958782</v>
      </c>
      <c r="M581" s="0" t="n">
        <v>1024.3047881415</v>
      </c>
      <c r="N581" s="0" t="n">
        <v>28</v>
      </c>
      <c r="O581" s="0" t="n">
        <v>47.4</v>
      </c>
      <c r="P581" s="0" t="n">
        <v>67</v>
      </c>
      <c r="AC581" s="0" t="n">
        <v>33668</v>
      </c>
      <c r="AD581" s="0" t="n">
        <v>3098</v>
      </c>
      <c r="AE581" s="0" t="n">
        <v>1087</v>
      </c>
      <c r="AF581" s="0" t="n">
        <v>238</v>
      </c>
      <c r="AG581" s="0" t="n">
        <v>73</v>
      </c>
      <c r="AH581" s="0" t="n">
        <v>134</v>
      </c>
      <c r="AI581" s="0" t="n">
        <v>713809.187279152</v>
      </c>
      <c r="AJ581" s="0" t="n">
        <v>65681.9787985866</v>
      </c>
      <c r="AK581" s="0" t="n">
        <v>23045.9363957597</v>
      </c>
      <c r="AL581" s="0" t="n">
        <v>5045.93639575972</v>
      </c>
      <c r="AM581" s="0" t="n">
        <v>1547.70318021201</v>
      </c>
      <c r="AN581" s="0" t="n">
        <v>2840.98939929329</v>
      </c>
      <c r="AO581" s="0" t="n">
        <v>3.497</v>
      </c>
      <c r="AQ581" s="0" t="n">
        <v>151.2363281</v>
      </c>
      <c r="AR581" s="0" t="n">
        <v>0.052</v>
      </c>
      <c r="AT581" s="0" t="n">
        <v>1.323193192</v>
      </c>
      <c r="AU581" s="0" t="n">
        <v>0.008</v>
      </c>
      <c r="AV581" s="0" t="n">
        <v>0</v>
      </c>
    </row>
    <row r="582" customFormat="false" ht="12.75" hidden="false" customHeight="false" outlineLevel="0" collapsed="false">
      <c r="A582" s="1" t="n">
        <v>38558</v>
      </c>
      <c r="B582" s="2" t="n">
        <v>206</v>
      </c>
      <c r="C582" s="3" t="n">
        <v>0.989583313</v>
      </c>
      <c r="D582" s="4" t="n">
        <v>0.989583313</v>
      </c>
      <c r="E582" s="0" t="n">
        <v>0</v>
      </c>
      <c r="H582" s="0" t="n">
        <v>938.3</v>
      </c>
      <c r="I582" s="0" t="n">
        <v>918.89</v>
      </c>
      <c r="J582" s="0" t="n">
        <v>811.726572699447</v>
      </c>
      <c r="K582" s="5" t="n">
        <v>1029.73864258954</v>
      </c>
      <c r="L582" s="0" t="n">
        <v>1038.74030548219</v>
      </c>
      <c r="M582" s="0" t="n">
        <v>1034.23947403587</v>
      </c>
      <c r="N582" s="0" t="n">
        <v>28</v>
      </c>
      <c r="O582" s="0" t="n">
        <v>47.2</v>
      </c>
      <c r="P582" s="0" t="n">
        <v>65.95</v>
      </c>
      <c r="Q582" s="0" t="n">
        <v>-5.624</v>
      </c>
      <c r="R582" s="81" t="n">
        <v>9.612E-005</v>
      </c>
      <c r="S582" s="81" t="n">
        <v>6.807E-005</v>
      </c>
      <c r="T582" s="81" t="n">
        <v>4.147E-005</v>
      </c>
      <c r="U582" s="81" t="n">
        <v>9.46E-006</v>
      </c>
      <c r="V582" s="81" t="n">
        <v>9.688E-006</v>
      </c>
      <c r="W582" s="81" t="n">
        <v>8.081E-006</v>
      </c>
      <c r="X582" s="0" t="n">
        <v>880.3</v>
      </c>
      <c r="Y582" s="0" t="n">
        <v>318.1</v>
      </c>
      <c r="Z582" s="0" t="n">
        <v>314</v>
      </c>
      <c r="AA582" s="0" t="n">
        <v>21.6</v>
      </c>
      <c r="AC582" s="0" t="n">
        <v>33504</v>
      </c>
      <c r="AD582" s="0" t="n">
        <v>3051</v>
      </c>
      <c r="AE582" s="0" t="n">
        <v>1085</v>
      </c>
      <c r="AF582" s="0" t="n">
        <v>244</v>
      </c>
      <c r="AG582" s="0" t="n">
        <v>78</v>
      </c>
      <c r="AH582" s="0" t="n">
        <v>151</v>
      </c>
      <c r="AI582" s="0" t="n">
        <v>710332.155477032</v>
      </c>
      <c r="AJ582" s="0" t="n">
        <v>64685.5123674912</v>
      </c>
      <c r="AK582" s="0" t="n">
        <v>23003.5335689046</v>
      </c>
      <c r="AL582" s="0" t="n">
        <v>5173.14487632509</v>
      </c>
      <c r="AM582" s="0" t="n">
        <v>1653.71024734982</v>
      </c>
      <c r="AN582" s="0" t="n">
        <v>3201.41342756184</v>
      </c>
      <c r="AO582" s="0" t="n">
        <v>3.659</v>
      </c>
      <c r="AQ582" s="0" t="n">
        <v>144.3433533</v>
      </c>
      <c r="AR582" s="0" t="n">
        <v>0.061</v>
      </c>
      <c r="AT582" s="0" t="n">
        <v>1.380956531</v>
      </c>
      <c r="AU582" s="0" t="n">
        <v>0.007</v>
      </c>
      <c r="AV582" s="0" t="n">
        <v>0</v>
      </c>
    </row>
    <row r="583" customFormat="false" ht="12.75" hidden="false" customHeight="false" outlineLevel="0" collapsed="false">
      <c r="A583" s="1" t="n">
        <v>38558</v>
      </c>
      <c r="B583" s="2" t="n">
        <v>206</v>
      </c>
      <c r="C583" s="3" t="n">
        <v>0.989699066</v>
      </c>
      <c r="D583" s="4" t="n">
        <v>0.989699066</v>
      </c>
      <c r="E583" s="0" t="n">
        <v>0</v>
      </c>
      <c r="H583" s="0" t="n">
        <v>937.3</v>
      </c>
      <c r="I583" s="0" t="n">
        <v>917.89</v>
      </c>
      <c r="J583" s="0" t="n">
        <v>820.768430943161</v>
      </c>
      <c r="K583" s="5" t="n">
        <v>1038.78050083326</v>
      </c>
      <c r="L583" s="0" t="n">
        <v>1047.7821637259</v>
      </c>
      <c r="M583" s="0" t="n">
        <v>1043.28133227958</v>
      </c>
      <c r="N583" s="0" t="n">
        <v>27.9</v>
      </c>
      <c r="O583" s="0" t="n">
        <v>47.4</v>
      </c>
      <c r="P583" s="0" t="n">
        <v>66.5</v>
      </c>
      <c r="AC583" s="0" t="n">
        <v>33782</v>
      </c>
      <c r="AD583" s="0" t="n">
        <v>3144</v>
      </c>
      <c r="AE583" s="0" t="n">
        <v>1180</v>
      </c>
      <c r="AF583" s="0" t="n">
        <v>256</v>
      </c>
      <c r="AG583" s="0" t="n">
        <v>65</v>
      </c>
      <c r="AH583" s="0" t="n">
        <v>123</v>
      </c>
      <c r="AI583" s="0" t="n">
        <v>716226.148409894</v>
      </c>
      <c r="AJ583" s="0" t="n">
        <v>66657.2438162544</v>
      </c>
      <c r="AK583" s="0" t="n">
        <v>25017.667844523</v>
      </c>
      <c r="AL583" s="0" t="n">
        <v>5427.56183745583</v>
      </c>
      <c r="AM583" s="0" t="n">
        <v>1378.09187279152</v>
      </c>
      <c r="AN583" s="0" t="n">
        <v>2607.77385159011</v>
      </c>
      <c r="AO583" s="0" t="n">
        <v>3.659</v>
      </c>
      <c r="AQ583" s="0" t="n">
        <v>138.5609589</v>
      </c>
      <c r="AR583" s="0" t="n">
        <v>0.082</v>
      </c>
      <c r="AT583" s="0" t="n">
        <v>1.422356009</v>
      </c>
      <c r="AU583" s="0" t="n">
        <v>0.006</v>
      </c>
      <c r="AV583" s="0" t="n">
        <v>0</v>
      </c>
    </row>
    <row r="584" customFormat="false" ht="12.75" hidden="false" customHeight="false" outlineLevel="0" collapsed="false">
      <c r="A584" s="1" t="n">
        <v>38558</v>
      </c>
      <c r="B584" s="2" t="n">
        <v>206</v>
      </c>
      <c r="C584" s="3" t="n">
        <v>0.989814818</v>
      </c>
      <c r="D584" s="4" t="n">
        <v>0.989814818</v>
      </c>
      <c r="E584" s="0" t="n">
        <v>0</v>
      </c>
      <c r="H584" s="0" t="n">
        <v>936.1</v>
      </c>
      <c r="I584" s="0" t="n">
        <v>916.69</v>
      </c>
      <c r="J584" s="0" t="n">
        <v>831.631672739681</v>
      </c>
      <c r="K584" s="5" t="n">
        <v>1049.64374262978</v>
      </c>
      <c r="L584" s="0" t="n">
        <v>1058.64540552242</v>
      </c>
      <c r="M584" s="0" t="n">
        <v>1054.1445740761</v>
      </c>
      <c r="N584" s="0" t="n">
        <v>27.7</v>
      </c>
      <c r="O584" s="0" t="n">
        <v>47.5</v>
      </c>
      <c r="P584" s="0" t="n">
        <v>66.05</v>
      </c>
      <c r="AC584" s="0" t="n">
        <v>33437</v>
      </c>
      <c r="AD584" s="0" t="n">
        <v>3069</v>
      </c>
      <c r="AE584" s="0" t="n">
        <v>1241</v>
      </c>
      <c r="AF584" s="0" t="n">
        <v>249</v>
      </c>
      <c r="AG584" s="0" t="n">
        <v>86</v>
      </c>
      <c r="AH584" s="0" t="n">
        <v>162</v>
      </c>
      <c r="AI584" s="0" t="n">
        <v>708911.660777385</v>
      </c>
      <c r="AJ584" s="0" t="n">
        <v>65067.1378091873</v>
      </c>
      <c r="AK584" s="0" t="n">
        <v>26310.9540636042</v>
      </c>
      <c r="AL584" s="0" t="n">
        <v>5279.1519434629</v>
      </c>
      <c r="AM584" s="0" t="n">
        <v>1823.32155477032</v>
      </c>
      <c r="AN584" s="0" t="n">
        <v>3434.62897526502</v>
      </c>
      <c r="AO584" s="0" t="n">
        <v>3.68</v>
      </c>
      <c r="AQ584" s="0" t="n">
        <v>136.378418</v>
      </c>
      <c r="AR584" s="0" t="n">
        <v>0.053</v>
      </c>
      <c r="AT584" s="0" t="n">
        <v>1.487619162</v>
      </c>
      <c r="AU584" s="0" t="n">
        <v>0.009</v>
      </c>
      <c r="AV584" s="0" t="n">
        <v>0</v>
      </c>
    </row>
    <row r="585" customFormat="false" ht="12.75" hidden="false" customHeight="false" outlineLevel="0" collapsed="false">
      <c r="A585" s="1" t="n">
        <v>38558</v>
      </c>
      <c r="B585" s="2" t="n">
        <v>206</v>
      </c>
      <c r="C585" s="3" t="n">
        <v>0.98993057</v>
      </c>
      <c r="D585" s="4" t="n">
        <v>0.98993057</v>
      </c>
      <c r="E585" s="0" t="n">
        <v>0</v>
      </c>
      <c r="H585" s="0" t="n">
        <v>935.4</v>
      </c>
      <c r="I585" s="0" t="n">
        <v>915.99</v>
      </c>
      <c r="J585" s="0" t="n">
        <v>837.975132856094</v>
      </c>
      <c r="K585" s="5" t="n">
        <v>1055.98720274619</v>
      </c>
      <c r="L585" s="0" t="n">
        <v>1064.98886563884</v>
      </c>
      <c r="M585" s="0" t="n">
        <v>1060.48803419251</v>
      </c>
      <c r="N585" s="0" t="n">
        <v>27.7</v>
      </c>
      <c r="O585" s="0" t="n">
        <v>47.9</v>
      </c>
      <c r="P585" s="0" t="n">
        <v>64.75</v>
      </c>
      <c r="R585" s="81" t="n">
        <v>9.684E-005</v>
      </c>
      <c r="S585" s="81" t="n">
        <v>6.516E-005</v>
      </c>
      <c r="T585" s="81" t="n">
        <v>4.139E-005</v>
      </c>
      <c r="U585" s="81" t="n">
        <v>1.008E-005</v>
      </c>
      <c r="V585" s="81" t="n">
        <v>9.454E-006</v>
      </c>
      <c r="W585" s="81" t="n">
        <v>8.855E-006</v>
      </c>
      <c r="X585" s="0" t="n">
        <v>876.9</v>
      </c>
      <c r="Y585" s="0" t="n">
        <v>318.1</v>
      </c>
      <c r="Z585" s="0" t="n">
        <v>314</v>
      </c>
      <c r="AA585" s="0" t="n">
        <v>21.4</v>
      </c>
      <c r="AC585" s="0" t="n">
        <v>34096</v>
      </c>
      <c r="AD585" s="0" t="n">
        <v>3183</v>
      </c>
      <c r="AE585" s="0" t="n">
        <v>1233</v>
      </c>
      <c r="AF585" s="0" t="n">
        <v>265</v>
      </c>
      <c r="AG585" s="0" t="n">
        <v>71</v>
      </c>
      <c r="AH585" s="0" t="n">
        <v>163</v>
      </c>
      <c r="AI585" s="0" t="n">
        <v>722883.392226148</v>
      </c>
      <c r="AJ585" s="0" t="n">
        <v>67484.0989399293</v>
      </c>
      <c r="AK585" s="0" t="n">
        <v>26141.3427561837</v>
      </c>
      <c r="AL585" s="0" t="n">
        <v>5618.37455830389</v>
      </c>
      <c r="AM585" s="0" t="n">
        <v>1505.30035335689</v>
      </c>
      <c r="AN585" s="0" t="n">
        <v>3455.83038869258</v>
      </c>
      <c r="AO585" s="0" t="n">
        <v>3.577</v>
      </c>
      <c r="AQ585" s="0" t="n">
        <v>144.6912079</v>
      </c>
      <c r="AR585" s="0" t="n">
        <v>0.061</v>
      </c>
      <c r="AT585" s="0" t="n">
        <v>1.563791513</v>
      </c>
      <c r="AU585" s="0" t="n">
        <v>0.012</v>
      </c>
      <c r="AV585" s="0" t="n">
        <v>0</v>
      </c>
    </row>
    <row r="586" customFormat="false" ht="12.75" hidden="false" customHeight="false" outlineLevel="0" collapsed="false">
      <c r="A586" s="1" t="n">
        <v>38558</v>
      </c>
      <c r="B586" s="2" t="n">
        <v>206</v>
      </c>
      <c r="C586" s="3" t="n">
        <v>0.990046322</v>
      </c>
      <c r="D586" s="4" t="n">
        <v>0.990046322</v>
      </c>
      <c r="E586" s="0" t="n">
        <v>0</v>
      </c>
      <c r="H586" s="0" t="n">
        <v>933.1</v>
      </c>
      <c r="I586" s="0" t="n">
        <v>913.69</v>
      </c>
      <c r="J586" s="0" t="n">
        <v>858.852114859047</v>
      </c>
      <c r="K586" s="5" t="n">
        <v>1076.86418474914</v>
      </c>
      <c r="L586" s="0" t="n">
        <v>1085.86584764179</v>
      </c>
      <c r="M586" s="0" t="n">
        <v>1081.36501619547</v>
      </c>
      <c r="N586" s="0" t="n">
        <v>27.4</v>
      </c>
      <c r="O586" s="0" t="n">
        <v>48.7</v>
      </c>
      <c r="P586" s="0" t="n">
        <v>64.7</v>
      </c>
      <c r="AC586" s="0" t="n">
        <v>34370</v>
      </c>
      <c r="AD586" s="0" t="n">
        <v>3210</v>
      </c>
      <c r="AE586" s="0" t="n">
        <v>1312</v>
      </c>
      <c r="AF586" s="0" t="n">
        <v>264</v>
      </c>
      <c r="AG586" s="0" t="n">
        <v>78</v>
      </c>
      <c r="AH586" s="0" t="n">
        <v>176</v>
      </c>
      <c r="AI586" s="0" t="n">
        <v>728692.5795053</v>
      </c>
      <c r="AJ586" s="0" t="n">
        <v>68056.5371024735</v>
      </c>
      <c r="AK586" s="0" t="n">
        <v>27816.2544169611</v>
      </c>
      <c r="AL586" s="0" t="n">
        <v>5597.17314487633</v>
      </c>
      <c r="AM586" s="0" t="n">
        <v>1653.71024734982</v>
      </c>
      <c r="AN586" s="0" t="n">
        <v>3731.44876325088</v>
      </c>
      <c r="AO586" s="0" t="n">
        <v>3.629</v>
      </c>
      <c r="AQ586" s="0" t="n">
        <v>150.0702209</v>
      </c>
      <c r="AR586" s="0" t="n">
        <v>0.071</v>
      </c>
      <c r="AT586" s="0" t="n">
        <v>1.46405375</v>
      </c>
      <c r="AU586" s="0" t="n">
        <v>0.011</v>
      </c>
      <c r="AV586" s="0" t="n">
        <v>0</v>
      </c>
    </row>
    <row r="587" customFormat="false" ht="12.75" hidden="false" customHeight="false" outlineLevel="0" collapsed="false">
      <c r="A587" s="1" t="n">
        <v>38558</v>
      </c>
      <c r="B587" s="2" t="n">
        <v>206</v>
      </c>
      <c r="C587" s="3" t="n">
        <v>0.990162015</v>
      </c>
      <c r="D587" s="4" t="n">
        <v>0.990162015</v>
      </c>
      <c r="E587" s="0" t="n">
        <v>0</v>
      </c>
      <c r="H587" s="0" t="n">
        <v>932.3</v>
      </c>
      <c r="I587" s="0" t="n">
        <v>912.89</v>
      </c>
      <c r="J587" s="0" t="n">
        <v>866.12599448367</v>
      </c>
      <c r="K587" s="5" t="n">
        <v>1084.13806437377</v>
      </c>
      <c r="L587" s="0" t="n">
        <v>1093.13972726641</v>
      </c>
      <c r="M587" s="0" t="n">
        <v>1088.63889582009</v>
      </c>
      <c r="N587" s="0" t="n">
        <v>27.3</v>
      </c>
      <c r="O587" s="0" t="n">
        <v>49.7</v>
      </c>
      <c r="P587" s="0" t="n">
        <v>65.45</v>
      </c>
      <c r="AC587" s="0" t="n">
        <v>34311</v>
      </c>
      <c r="AD587" s="0" t="n">
        <v>3243</v>
      </c>
      <c r="AE587" s="0" t="n">
        <v>1264</v>
      </c>
      <c r="AF587" s="0" t="n">
        <v>295</v>
      </c>
      <c r="AG587" s="0" t="n">
        <v>63</v>
      </c>
      <c r="AH587" s="0" t="n">
        <v>148</v>
      </c>
      <c r="AI587" s="0" t="n">
        <v>727441.696113074</v>
      </c>
      <c r="AJ587" s="0" t="n">
        <v>68756.183745583</v>
      </c>
      <c r="AK587" s="0" t="n">
        <v>26798.5865724382</v>
      </c>
      <c r="AL587" s="0" t="n">
        <v>6254.41696113074</v>
      </c>
      <c r="AM587" s="0" t="n">
        <v>1335.6890459364</v>
      </c>
      <c r="AN587" s="0" t="n">
        <v>3137.80918727915</v>
      </c>
      <c r="AO587" s="0" t="n">
        <v>3.719</v>
      </c>
      <c r="AQ587" s="0" t="n">
        <v>142.1606598</v>
      </c>
      <c r="AR587" s="0" t="n">
        <v>0.071</v>
      </c>
      <c r="AT587" s="0" t="n">
        <v>1.489089251</v>
      </c>
      <c r="AU587" s="0" t="n">
        <v>0.01</v>
      </c>
      <c r="AV587" s="0" t="n">
        <v>0</v>
      </c>
    </row>
    <row r="588" customFormat="false" ht="12.75" hidden="false" customHeight="false" outlineLevel="0" collapsed="false">
      <c r="A588" s="1" t="n">
        <v>38558</v>
      </c>
      <c r="B588" s="2" t="n">
        <v>206</v>
      </c>
      <c r="C588" s="3" t="n">
        <v>0.990277767</v>
      </c>
      <c r="D588" s="4" t="n">
        <v>0.990277767</v>
      </c>
      <c r="E588" s="0" t="n">
        <v>0</v>
      </c>
      <c r="H588" s="0" t="n">
        <v>931.4</v>
      </c>
      <c r="I588" s="0" t="n">
        <v>911.99</v>
      </c>
      <c r="J588" s="0" t="n">
        <v>874.316732330247</v>
      </c>
      <c r="K588" s="5" t="n">
        <v>1092.32880222034</v>
      </c>
      <c r="L588" s="0" t="n">
        <v>1101.33046511299</v>
      </c>
      <c r="M588" s="0" t="n">
        <v>1096.82963366667</v>
      </c>
      <c r="N588" s="0" t="n">
        <v>27.2</v>
      </c>
      <c r="O588" s="0" t="n">
        <v>50.2</v>
      </c>
      <c r="P588" s="0" t="n">
        <v>65</v>
      </c>
      <c r="Q588" s="0" t="n">
        <v>-99.714</v>
      </c>
      <c r="R588" s="81" t="n">
        <v>9.337E-005</v>
      </c>
      <c r="S588" s="81" t="n">
        <v>6.55E-005</v>
      </c>
      <c r="T588" s="81" t="n">
        <v>4.115E-005</v>
      </c>
      <c r="U588" s="81" t="n">
        <v>9.257E-006</v>
      </c>
      <c r="V588" s="81" t="n">
        <v>9.433E-006</v>
      </c>
      <c r="W588" s="81" t="n">
        <v>6.972E-006</v>
      </c>
      <c r="X588" s="0" t="n">
        <v>872.9</v>
      </c>
      <c r="Y588" s="0" t="n">
        <v>318.1</v>
      </c>
      <c r="Z588" s="0" t="n">
        <v>314</v>
      </c>
      <c r="AA588" s="0" t="n">
        <v>21.1</v>
      </c>
      <c r="AC588" s="0" t="n">
        <v>35132</v>
      </c>
      <c r="AD588" s="0" t="n">
        <v>3362</v>
      </c>
      <c r="AE588" s="0" t="n">
        <v>1284</v>
      </c>
      <c r="AF588" s="0" t="n">
        <v>290</v>
      </c>
      <c r="AG588" s="0" t="n">
        <v>75</v>
      </c>
      <c r="AH588" s="0" t="n">
        <v>159</v>
      </c>
      <c r="AI588" s="0" t="n">
        <v>744848.056537102</v>
      </c>
      <c r="AJ588" s="0" t="n">
        <v>71279.1519434629</v>
      </c>
      <c r="AK588" s="0" t="n">
        <v>27222.6148409894</v>
      </c>
      <c r="AL588" s="0" t="n">
        <v>6148.40989399293</v>
      </c>
      <c r="AM588" s="0" t="n">
        <v>1590.10600706714</v>
      </c>
      <c r="AN588" s="0" t="n">
        <v>3371.02473498233</v>
      </c>
      <c r="AO588" s="0" t="n">
        <v>3.73</v>
      </c>
      <c r="AQ588" s="0" t="n">
        <v>139.8129883</v>
      </c>
      <c r="AR588" s="0" t="n">
        <v>0.061</v>
      </c>
      <c r="AT588" s="0" t="n">
        <v>1.534789085</v>
      </c>
      <c r="AU588" s="0" t="n">
        <v>0.008</v>
      </c>
      <c r="AV588" s="0" t="n">
        <v>0</v>
      </c>
    </row>
    <row r="589" customFormat="false" ht="12.75" hidden="false" customHeight="false" outlineLevel="0" collapsed="false">
      <c r="A589" s="1" t="n">
        <v>38558</v>
      </c>
      <c r="B589" s="2" t="n">
        <v>206</v>
      </c>
      <c r="C589" s="3" t="n">
        <v>0.990393519</v>
      </c>
      <c r="D589" s="4" t="n">
        <v>0.990393519</v>
      </c>
      <c r="E589" s="0" t="n">
        <v>0</v>
      </c>
      <c r="H589" s="0" t="n">
        <v>929.9</v>
      </c>
      <c r="I589" s="0" t="n">
        <v>910.49</v>
      </c>
      <c r="J589" s="0" t="n">
        <v>887.985941178219</v>
      </c>
      <c r="K589" s="5" t="n">
        <v>1105.99801106831</v>
      </c>
      <c r="L589" s="0" t="n">
        <v>1114.99967396096</v>
      </c>
      <c r="M589" s="0" t="n">
        <v>1110.49884251464</v>
      </c>
      <c r="N589" s="0" t="n">
        <v>27.1</v>
      </c>
      <c r="O589" s="0" t="n">
        <v>50.7</v>
      </c>
      <c r="P589" s="0" t="n">
        <v>64.3</v>
      </c>
      <c r="AC589" s="0" t="n">
        <v>35075</v>
      </c>
      <c r="AD589" s="0" t="n">
        <v>3355</v>
      </c>
      <c r="AE589" s="0" t="n">
        <v>1335</v>
      </c>
      <c r="AF589" s="0" t="n">
        <v>284</v>
      </c>
      <c r="AG589" s="0" t="n">
        <v>80</v>
      </c>
      <c r="AH589" s="0" t="n">
        <v>186</v>
      </c>
      <c r="AI589" s="0" t="n">
        <v>743639.575971732</v>
      </c>
      <c r="AJ589" s="0" t="n">
        <v>71130.74204947</v>
      </c>
      <c r="AK589" s="0" t="n">
        <v>28303.8869257951</v>
      </c>
      <c r="AL589" s="0" t="n">
        <v>6021.20141342756</v>
      </c>
      <c r="AM589" s="0" t="n">
        <v>1696.11307420495</v>
      </c>
      <c r="AN589" s="0" t="n">
        <v>3943.4628975265</v>
      </c>
      <c r="AO589" s="0" t="n">
        <v>3.709</v>
      </c>
      <c r="AQ589" s="0" t="n">
        <v>147.0636902</v>
      </c>
      <c r="AR589" s="0" t="n">
        <v>0.062</v>
      </c>
      <c r="AT589" s="0" t="n">
        <v>1.465523481</v>
      </c>
      <c r="AU589" s="0" t="n">
        <v>0.008</v>
      </c>
      <c r="AV589" s="0" t="n">
        <v>0</v>
      </c>
    </row>
    <row r="590" customFormat="false" ht="12.75" hidden="false" customHeight="false" outlineLevel="0" collapsed="false">
      <c r="A590" s="1" t="n">
        <v>38558</v>
      </c>
      <c r="B590" s="2" t="n">
        <v>206</v>
      </c>
      <c r="C590" s="3" t="n">
        <v>0.990509272</v>
      </c>
      <c r="D590" s="4" t="n">
        <v>0.990509272</v>
      </c>
      <c r="E590" s="0" t="n">
        <v>0</v>
      </c>
      <c r="H590" s="0" t="n">
        <v>928.3</v>
      </c>
      <c r="I590" s="0" t="n">
        <v>908.89</v>
      </c>
      <c r="J590" s="0" t="n">
        <v>902.591274445957</v>
      </c>
      <c r="K590" s="5" t="n">
        <v>1120.60334433605</v>
      </c>
      <c r="L590" s="0" t="n">
        <v>1129.6050072287</v>
      </c>
      <c r="M590" s="0" t="n">
        <v>1125.10417578238</v>
      </c>
      <c r="N590" s="0" t="n">
        <v>26.9</v>
      </c>
      <c r="O590" s="0" t="n">
        <v>51.3</v>
      </c>
      <c r="P590" s="0" t="n">
        <v>65.95</v>
      </c>
      <c r="AC590" s="0" t="n">
        <v>34833</v>
      </c>
      <c r="AD590" s="0" t="n">
        <v>3413</v>
      </c>
      <c r="AE590" s="0" t="n">
        <v>1299</v>
      </c>
      <c r="AF590" s="0" t="n">
        <v>279</v>
      </c>
      <c r="AG590" s="0" t="n">
        <v>79</v>
      </c>
      <c r="AH590" s="0" t="n">
        <v>183</v>
      </c>
      <c r="AI590" s="0" t="n">
        <v>738508.833922262</v>
      </c>
      <c r="AJ590" s="0" t="n">
        <v>72360.4240282686</v>
      </c>
      <c r="AK590" s="0" t="n">
        <v>27540.6360424028</v>
      </c>
      <c r="AL590" s="0" t="n">
        <v>5915.19434628975</v>
      </c>
      <c r="AM590" s="0" t="n">
        <v>1674.91166077739</v>
      </c>
      <c r="AN590" s="0" t="n">
        <v>3879.85865724382</v>
      </c>
      <c r="AO590" s="0" t="n">
        <v>3.497</v>
      </c>
      <c r="AQ590" s="0" t="n">
        <v>144.8651733</v>
      </c>
      <c r="AR590" s="0" t="n">
        <v>0.072</v>
      </c>
      <c r="AT590" s="0" t="n">
        <v>1.468644619</v>
      </c>
      <c r="AU590" s="0" t="n">
        <v>0.005</v>
      </c>
      <c r="AV590" s="0" t="n">
        <v>0</v>
      </c>
    </row>
    <row r="591" customFormat="false" ht="12.75" hidden="false" customHeight="false" outlineLevel="0" collapsed="false">
      <c r="A591" s="1" t="n">
        <v>38558</v>
      </c>
      <c r="B591" s="2" t="n">
        <v>206</v>
      </c>
      <c r="C591" s="3" t="n">
        <v>0.990625024</v>
      </c>
      <c r="D591" s="4" t="n">
        <v>0.990625024</v>
      </c>
      <c r="E591" s="0" t="n">
        <v>0</v>
      </c>
      <c r="H591" s="0" t="n">
        <v>926.9</v>
      </c>
      <c r="I591" s="0" t="n">
        <v>907.49</v>
      </c>
      <c r="J591" s="0" t="n">
        <v>915.392047657459</v>
      </c>
      <c r="K591" s="5" t="n">
        <v>1133.40411754755</v>
      </c>
      <c r="L591" s="0" t="n">
        <v>1142.4057804402</v>
      </c>
      <c r="M591" s="0" t="n">
        <v>1137.90494899388</v>
      </c>
      <c r="N591" s="0" t="n">
        <v>26.7</v>
      </c>
      <c r="O591" s="0" t="n">
        <v>51.5</v>
      </c>
      <c r="P591" s="0" t="n">
        <v>67.7</v>
      </c>
      <c r="R591" s="81" t="n">
        <v>9.298E-005</v>
      </c>
      <c r="S591" s="81" t="n">
        <v>6.511E-005</v>
      </c>
      <c r="T591" s="81" t="n">
        <v>4.261E-005</v>
      </c>
      <c r="U591" s="81" t="n">
        <v>9.065E-006</v>
      </c>
      <c r="V591" s="81" t="n">
        <v>9.274E-006</v>
      </c>
      <c r="W591" s="81" t="n">
        <v>8.454E-006</v>
      </c>
      <c r="X591" s="0" t="n">
        <v>869.1</v>
      </c>
      <c r="Y591" s="0" t="n">
        <v>318.1</v>
      </c>
      <c r="Z591" s="0" t="n">
        <v>314</v>
      </c>
      <c r="AA591" s="0" t="n">
        <v>21.1</v>
      </c>
      <c r="AC591" s="0" t="n">
        <v>35063</v>
      </c>
      <c r="AD591" s="0" t="n">
        <v>3409</v>
      </c>
      <c r="AE591" s="0" t="n">
        <v>1253</v>
      </c>
      <c r="AF591" s="0" t="n">
        <v>300</v>
      </c>
      <c r="AG591" s="0" t="n">
        <v>82</v>
      </c>
      <c r="AH591" s="0" t="n">
        <v>182</v>
      </c>
      <c r="AI591" s="0" t="n">
        <v>743385.159010601</v>
      </c>
      <c r="AJ591" s="0" t="n">
        <v>72275.6183745583</v>
      </c>
      <c r="AK591" s="0" t="n">
        <v>26565.371024735</v>
      </c>
      <c r="AL591" s="0" t="n">
        <v>6360.42402826855</v>
      </c>
      <c r="AM591" s="0" t="n">
        <v>1738.51590106007</v>
      </c>
      <c r="AN591" s="0" t="n">
        <v>3858.65724381625</v>
      </c>
      <c r="AO591" s="0" t="n">
        <v>3.659</v>
      </c>
      <c r="AQ591" s="0" t="n">
        <v>143.4818115</v>
      </c>
      <c r="AR591" s="0" t="n">
        <v>0.051</v>
      </c>
      <c r="AT591" s="0" t="n">
        <v>1.467184901</v>
      </c>
      <c r="AU591" s="0" t="n">
        <v>0.008</v>
      </c>
      <c r="AV591" s="0" t="n">
        <v>0</v>
      </c>
    </row>
    <row r="592" customFormat="false" ht="12.75" hidden="false" customHeight="false" outlineLevel="0" collapsed="false">
      <c r="A592" s="1" t="n">
        <v>38558</v>
      </c>
      <c r="B592" s="2" t="n">
        <v>206</v>
      </c>
      <c r="C592" s="3" t="n">
        <v>0.990740716</v>
      </c>
      <c r="D592" s="4" t="n">
        <v>0.990740716</v>
      </c>
      <c r="E592" s="0" t="n">
        <v>0</v>
      </c>
      <c r="H592" s="0" t="n">
        <v>926</v>
      </c>
      <c r="I592" s="0" t="n">
        <v>906.59</v>
      </c>
      <c r="J592" s="0" t="n">
        <v>923.631548504132</v>
      </c>
      <c r="K592" s="5" t="n">
        <v>1141.64361839423</v>
      </c>
      <c r="L592" s="0" t="n">
        <v>1150.64528128687</v>
      </c>
      <c r="M592" s="0" t="n">
        <v>1146.14444984055</v>
      </c>
      <c r="N592" s="0" t="n">
        <v>26.8</v>
      </c>
      <c r="O592" s="0" t="n">
        <v>50.5</v>
      </c>
      <c r="P592" s="0" t="n">
        <v>67.25</v>
      </c>
      <c r="AC592" s="0" t="n">
        <v>34659</v>
      </c>
      <c r="AD592" s="0" t="n">
        <v>3327</v>
      </c>
      <c r="AE592" s="0" t="n">
        <v>1296</v>
      </c>
      <c r="AF592" s="0" t="n">
        <v>286</v>
      </c>
      <c r="AG592" s="0" t="n">
        <v>95</v>
      </c>
      <c r="AH592" s="0" t="n">
        <v>157</v>
      </c>
      <c r="AI592" s="0" t="n">
        <v>734819.787985866</v>
      </c>
      <c r="AJ592" s="0" t="n">
        <v>70537.1024734982</v>
      </c>
      <c r="AK592" s="0" t="n">
        <v>27477.0318021201</v>
      </c>
      <c r="AL592" s="0" t="n">
        <v>6063.60424028269</v>
      </c>
      <c r="AM592" s="0" t="n">
        <v>2014.13427561837</v>
      </c>
      <c r="AN592" s="0" t="n">
        <v>3328.62190812721</v>
      </c>
      <c r="AO592" s="0" t="n">
        <v>3.639</v>
      </c>
      <c r="AQ592" s="0" t="n">
        <v>138.2318115</v>
      </c>
      <c r="AR592" s="0" t="n">
        <v>0.052</v>
      </c>
      <c r="AT592" s="0" t="n">
        <v>1.477088809</v>
      </c>
      <c r="AU592" s="0" t="n">
        <v>0.012</v>
      </c>
      <c r="AV592" s="0" t="n">
        <v>0</v>
      </c>
    </row>
    <row r="593" customFormat="false" ht="12.75" hidden="false" customHeight="false" outlineLevel="0" collapsed="false">
      <c r="A593" s="1" t="n">
        <v>38558</v>
      </c>
      <c r="B593" s="2" t="n">
        <v>206</v>
      </c>
      <c r="C593" s="3" t="n">
        <v>0.990856469</v>
      </c>
      <c r="D593" s="4" t="n">
        <v>0.990856469</v>
      </c>
      <c r="E593" s="0" t="n">
        <v>0</v>
      </c>
      <c r="H593" s="0" t="n">
        <v>924.7</v>
      </c>
      <c r="I593" s="0" t="n">
        <v>905.29</v>
      </c>
      <c r="J593" s="0" t="n">
        <v>935.547501697499</v>
      </c>
      <c r="K593" s="5" t="n">
        <v>1153.55957158759</v>
      </c>
      <c r="L593" s="0" t="n">
        <v>1162.56123448024</v>
      </c>
      <c r="M593" s="0" t="n">
        <v>1158.06040303392</v>
      </c>
      <c r="N593" s="0" t="n">
        <v>26.6</v>
      </c>
      <c r="O593" s="0" t="n">
        <v>50.4</v>
      </c>
      <c r="P593" s="0" t="n">
        <v>66.5</v>
      </c>
      <c r="AC593" s="0" t="n">
        <v>34929</v>
      </c>
      <c r="AD593" s="0" t="n">
        <v>3388</v>
      </c>
      <c r="AE593" s="0" t="n">
        <v>1267</v>
      </c>
      <c r="AF593" s="0" t="n">
        <v>274</v>
      </c>
      <c r="AG593" s="0" t="n">
        <v>86</v>
      </c>
      <c r="AH593" s="0" t="n">
        <v>176</v>
      </c>
      <c r="AI593" s="0" t="n">
        <v>740544.169611307</v>
      </c>
      <c r="AJ593" s="0" t="n">
        <v>71830.3886925795</v>
      </c>
      <c r="AK593" s="0" t="n">
        <v>26862.1908127208</v>
      </c>
      <c r="AL593" s="0" t="n">
        <v>5809.18727915194</v>
      </c>
      <c r="AM593" s="0" t="n">
        <v>1823.32155477032</v>
      </c>
      <c r="AN593" s="0" t="n">
        <v>3731.44876325088</v>
      </c>
      <c r="AO593" s="0" t="n">
        <v>3.72</v>
      </c>
      <c r="AQ593" s="0" t="n">
        <v>150.0096741</v>
      </c>
      <c r="AR593" s="0" t="n">
        <v>0.083</v>
      </c>
      <c r="AT593" s="0" t="n">
        <v>1.400663733</v>
      </c>
      <c r="AU593" s="0" t="n">
        <v>0.012</v>
      </c>
      <c r="AV593" s="0" t="n">
        <v>0</v>
      </c>
    </row>
    <row r="594" customFormat="false" ht="12.75" hidden="false" customHeight="false" outlineLevel="0" collapsed="false">
      <c r="A594" s="1" t="n">
        <v>38558</v>
      </c>
      <c r="B594" s="2" t="n">
        <v>206</v>
      </c>
      <c r="C594" s="3" t="n">
        <v>0.990972221</v>
      </c>
      <c r="D594" s="4" t="n">
        <v>0.990972221</v>
      </c>
      <c r="E594" s="0" t="n">
        <v>0</v>
      </c>
      <c r="H594" s="0" t="n">
        <v>922.9</v>
      </c>
      <c r="I594" s="0" t="n">
        <v>903.49</v>
      </c>
      <c r="J594" s="0" t="n">
        <v>952.074793467335</v>
      </c>
      <c r="K594" s="5" t="n">
        <v>1170.08686335743</v>
      </c>
      <c r="L594" s="0" t="n">
        <v>1179.08852625008</v>
      </c>
      <c r="M594" s="0" t="n">
        <v>1174.58769480375</v>
      </c>
      <c r="N594" s="0" t="n">
        <v>26.5</v>
      </c>
      <c r="O594" s="0" t="n">
        <v>51.3</v>
      </c>
      <c r="P594" s="0" t="n">
        <v>67</v>
      </c>
      <c r="Q594" s="0" t="n">
        <v>110.841</v>
      </c>
      <c r="AC594" s="0" t="n">
        <v>34688</v>
      </c>
      <c r="AD594" s="0" t="n">
        <v>3215</v>
      </c>
      <c r="AE594" s="0" t="n">
        <v>1256</v>
      </c>
      <c r="AF594" s="0" t="n">
        <v>266</v>
      </c>
      <c r="AG594" s="0" t="n">
        <v>70</v>
      </c>
      <c r="AH594" s="0" t="n">
        <v>158</v>
      </c>
      <c r="AI594" s="0" t="n">
        <v>735434.628975265</v>
      </c>
      <c r="AJ594" s="0" t="n">
        <v>68162.5441696113</v>
      </c>
      <c r="AK594" s="0" t="n">
        <v>26628.9752650177</v>
      </c>
      <c r="AL594" s="0" t="n">
        <v>5639.57597173145</v>
      </c>
      <c r="AM594" s="0" t="n">
        <v>1484.09893992933</v>
      </c>
      <c r="AN594" s="0" t="n">
        <v>3349.82332155477</v>
      </c>
      <c r="AO594" s="0" t="n">
        <v>3.639</v>
      </c>
      <c r="AQ594" s="0" t="n">
        <v>152.478653</v>
      </c>
      <c r="AR594" s="0" t="n">
        <v>0.063</v>
      </c>
      <c r="AT594" s="0" t="n">
        <v>1.407290101</v>
      </c>
      <c r="AU594" s="0" t="n">
        <v>0.01</v>
      </c>
      <c r="AV594" s="0" t="n">
        <v>0</v>
      </c>
    </row>
    <row r="595" customFormat="false" ht="12.75" hidden="false" customHeight="false" outlineLevel="0" collapsed="false">
      <c r="A595" s="1" t="n">
        <v>38558</v>
      </c>
      <c r="B595" s="2" t="n">
        <v>206</v>
      </c>
      <c r="C595" s="3" t="n">
        <v>0.991087973</v>
      </c>
      <c r="D595" s="4" t="n">
        <v>0.991087973</v>
      </c>
      <c r="E595" s="0" t="n">
        <v>0</v>
      </c>
      <c r="H595" s="0" t="n">
        <v>922.1</v>
      </c>
      <c r="I595" s="0" t="n">
        <v>902.69</v>
      </c>
      <c r="J595" s="0" t="n">
        <v>959.430828338745</v>
      </c>
      <c r="K595" s="5" t="n">
        <v>1177.44289822884</v>
      </c>
      <c r="L595" s="0" t="n">
        <v>1186.44456112149</v>
      </c>
      <c r="M595" s="0" t="n">
        <v>1181.94372967516</v>
      </c>
      <c r="N595" s="0" t="n">
        <v>26.3</v>
      </c>
      <c r="O595" s="0" t="n">
        <v>51.7</v>
      </c>
      <c r="P595" s="0" t="n">
        <v>66.85</v>
      </c>
      <c r="R595" s="81" t="n">
        <v>9.453E-005</v>
      </c>
      <c r="S595" s="81" t="n">
        <v>6.626E-005</v>
      </c>
      <c r="T595" s="81" t="n">
        <v>4.289E-005</v>
      </c>
      <c r="U595" s="81" t="n">
        <v>9.12E-006</v>
      </c>
      <c r="V595" s="81" t="n">
        <v>9.551E-006</v>
      </c>
      <c r="W595" s="81" t="n">
        <v>7.089E-006</v>
      </c>
      <c r="X595" s="0" t="n">
        <v>865</v>
      </c>
      <c r="Y595" s="0" t="n">
        <v>318.1</v>
      </c>
      <c r="Z595" s="0" t="n">
        <v>313.9</v>
      </c>
      <c r="AA595" s="0" t="n">
        <v>21.2</v>
      </c>
      <c r="AC595" s="0" t="n">
        <v>34325</v>
      </c>
      <c r="AD595" s="0" t="n">
        <v>3228</v>
      </c>
      <c r="AE595" s="0" t="n">
        <v>1150</v>
      </c>
      <c r="AF595" s="0" t="n">
        <v>234</v>
      </c>
      <c r="AG595" s="0" t="n">
        <v>79</v>
      </c>
      <c r="AH595" s="0" t="n">
        <v>183</v>
      </c>
      <c r="AI595" s="0" t="n">
        <v>727738.51590106</v>
      </c>
      <c r="AJ595" s="0" t="n">
        <v>68438.1625441696</v>
      </c>
      <c r="AK595" s="0" t="n">
        <v>24381.6254416961</v>
      </c>
      <c r="AL595" s="0" t="n">
        <v>4961.13074204947</v>
      </c>
      <c r="AM595" s="0" t="n">
        <v>1674.91166077739</v>
      </c>
      <c r="AN595" s="0" t="n">
        <v>3879.85865724382</v>
      </c>
      <c r="AO595" s="0" t="n">
        <v>3.714</v>
      </c>
      <c r="AQ595" s="0" t="n">
        <v>149.7117157</v>
      </c>
      <c r="AR595" s="0" t="n">
        <v>0.054</v>
      </c>
      <c r="AT595" s="0" t="n">
        <v>1.47596252</v>
      </c>
      <c r="AU595" s="0" t="n">
        <v>-0.001</v>
      </c>
      <c r="AV595" s="0" t="n">
        <v>0</v>
      </c>
    </row>
    <row r="596" customFormat="false" ht="12.75" hidden="false" customHeight="false" outlineLevel="0" collapsed="false">
      <c r="A596" s="1" t="n">
        <v>38558</v>
      </c>
      <c r="B596" s="2" t="n">
        <v>206</v>
      </c>
      <c r="C596" s="3" t="n">
        <v>0.991203725</v>
      </c>
      <c r="D596" s="4" t="n">
        <v>0.991203725</v>
      </c>
      <c r="E596" s="0" t="n">
        <v>0</v>
      </c>
      <c r="H596" s="0" t="n">
        <v>920.4</v>
      </c>
      <c r="I596" s="0" t="n">
        <v>900.99</v>
      </c>
      <c r="J596" s="0" t="n">
        <v>975.084072276192</v>
      </c>
      <c r="K596" s="5" t="n">
        <v>1193.09614216629</v>
      </c>
      <c r="L596" s="0" t="n">
        <v>1202.09780505893</v>
      </c>
      <c r="M596" s="0" t="n">
        <v>1197.59697361261</v>
      </c>
      <c r="N596" s="0" t="n">
        <v>26.1</v>
      </c>
      <c r="O596" s="0" t="n">
        <v>51.9</v>
      </c>
      <c r="P596" s="0" t="n">
        <v>66.8</v>
      </c>
      <c r="AC596" s="0" t="n">
        <v>34396</v>
      </c>
      <c r="AD596" s="0" t="n">
        <v>3288</v>
      </c>
      <c r="AE596" s="0" t="n">
        <v>1228</v>
      </c>
      <c r="AF596" s="0" t="n">
        <v>274</v>
      </c>
      <c r="AG596" s="0" t="n">
        <v>81</v>
      </c>
      <c r="AH596" s="0" t="n">
        <v>168</v>
      </c>
      <c r="AI596" s="0" t="n">
        <v>729243.816254417</v>
      </c>
      <c r="AJ596" s="0" t="n">
        <v>69710.2473498233</v>
      </c>
      <c r="AK596" s="0" t="n">
        <v>26035.3356890459</v>
      </c>
      <c r="AL596" s="0" t="n">
        <v>5809.18727915194</v>
      </c>
      <c r="AM596" s="0" t="n">
        <v>1717.31448763251</v>
      </c>
      <c r="AN596" s="0" t="n">
        <v>3561.83745583039</v>
      </c>
      <c r="AO596" s="0" t="n">
        <v>3.699</v>
      </c>
      <c r="AQ596" s="0" t="n">
        <v>148.6393738</v>
      </c>
      <c r="AR596" s="0" t="n">
        <v>0.072</v>
      </c>
      <c r="AT596" s="0" t="n">
        <v>1.440315723</v>
      </c>
      <c r="AU596" s="0" t="n">
        <v>0.007</v>
      </c>
      <c r="AV596" s="0" t="n">
        <v>0</v>
      </c>
    </row>
    <row r="597" customFormat="false" ht="12.75" hidden="false" customHeight="false" outlineLevel="0" collapsed="false">
      <c r="A597" s="1" t="n">
        <v>38558</v>
      </c>
      <c r="B597" s="2" t="n">
        <v>206</v>
      </c>
      <c r="C597" s="3" t="n">
        <v>0.991319418</v>
      </c>
      <c r="D597" s="4" t="n">
        <v>0.991319418</v>
      </c>
      <c r="E597" s="0" t="n">
        <v>0</v>
      </c>
      <c r="H597" s="0" t="n">
        <v>919.5</v>
      </c>
      <c r="I597" s="0" t="n">
        <v>900.09</v>
      </c>
      <c r="J597" s="0" t="n">
        <v>983.38304495575</v>
      </c>
      <c r="K597" s="5" t="n">
        <v>1201.39511484585</v>
      </c>
      <c r="L597" s="0" t="n">
        <v>1210.39677773849</v>
      </c>
      <c r="M597" s="0" t="n">
        <v>1205.89594629217</v>
      </c>
      <c r="N597" s="0" t="n">
        <v>26.1</v>
      </c>
      <c r="O597" s="0" t="n">
        <v>52.7</v>
      </c>
      <c r="P597" s="0" t="n">
        <v>66.65</v>
      </c>
      <c r="AC597" s="0" t="n">
        <v>34454</v>
      </c>
      <c r="AD597" s="0" t="n">
        <v>3174</v>
      </c>
      <c r="AE597" s="0" t="n">
        <v>1242</v>
      </c>
      <c r="AF597" s="0" t="n">
        <v>278</v>
      </c>
      <c r="AG597" s="0" t="n">
        <v>81</v>
      </c>
      <c r="AH597" s="0" t="n">
        <v>160</v>
      </c>
      <c r="AI597" s="0" t="n">
        <v>730473.498233216</v>
      </c>
      <c r="AJ597" s="0" t="n">
        <v>67293.2862190813</v>
      </c>
      <c r="AK597" s="0" t="n">
        <v>26332.1554770318</v>
      </c>
      <c r="AL597" s="0" t="n">
        <v>5893.99293286219</v>
      </c>
      <c r="AM597" s="0" t="n">
        <v>1717.31448763251</v>
      </c>
      <c r="AN597" s="0" t="n">
        <v>3392.22614840989</v>
      </c>
      <c r="AO597" s="0" t="n">
        <v>3.699</v>
      </c>
      <c r="AQ597" s="0" t="n">
        <v>143.3008728</v>
      </c>
      <c r="AR597" s="0" t="n">
        <v>0.051</v>
      </c>
      <c r="AT597" s="0" t="n">
        <v>1.483760953</v>
      </c>
      <c r="AU597" s="0" t="n">
        <v>0.004</v>
      </c>
      <c r="AV597" s="0" t="n">
        <v>0</v>
      </c>
    </row>
    <row r="598" customFormat="false" ht="12.75" hidden="false" customHeight="false" outlineLevel="0" collapsed="false">
      <c r="A598" s="1" t="n">
        <v>38558</v>
      </c>
      <c r="B598" s="2" t="n">
        <v>206</v>
      </c>
      <c r="C598" s="3" t="n">
        <v>0.99143517</v>
      </c>
      <c r="D598" s="4" t="n">
        <v>0.99143517</v>
      </c>
      <c r="E598" s="0" t="n">
        <v>0</v>
      </c>
      <c r="H598" s="0" t="n">
        <v>917.5</v>
      </c>
      <c r="I598" s="0" t="n">
        <v>898.09</v>
      </c>
      <c r="J598" s="0" t="n">
        <v>1001.85495498965</v>
      </c>
      <c r="K598" s="5" t="n">
        <v>1219.86702487974</v>
      </c>
      <c r="L598" s="0" t="n">
        <v>1228.86868777239</v>
      </c>
      <c r="M598" s="0" t="n">
        <v>1224.36785632606</v>
      </c>
      <c r="N598" s="0" t="n">
        <v>25.9</v>
      </c>
      <c r="O598" s="0" t="n">
        <v>52.8</v>
      </c>
      <c r="P598" s="0" t="n">
        <v>65.95</v>
      </c>
      <c r="R598" s="81" t="n">
        <v>9.183E-005</v>
      </c>
      <c r="S598" s="81" t="n">
        <v>6.516E-005</v>
      </c>
      <c r="T598" s="81" t="n">
        <v>4.324E-005</v>
      </c>
      <c r="U598" s="81" t="n">
        <v>9.824E-006</v>
      </c>
      <c r="V598" s="81" t="n">
        <v>9.554E-006</v>
      </c>
      <c r="W598" s="81" t="n">
        <v>8.163E-006</v>
      </c>
      <c r="X598" s="0" t="n">
        <v>860.8</v>
      </c>
      <c r="Y598" s="0" t="n">
        <v>318.1</v>
      </c>
      <c r="Z598" s="0" t="n">
        <v>313.9</v>
      </c>
      <c r="AA598" s="0" t="n">
        <v>21.1</v>
      </c>
      <c r="AC598" s="0" t="n">
        <v>33873</v>
      </c>
      <c r="AD598" s="0" t="n">
        <v>3160</v>
      </c>
      <c r="AE598" s="0" t="n">
        <v>1193</v>
      </c>
      <c r="AF598" s="0" t="n">
        <v>234</v>
      </c>
      <c r="AG598" s="0" t="n">
        <v>78</v>
      </c>
      <c r="AH598" s="0" t="n">
        <v>158</v>
      </c>
      <c r="AI598" s="0" t="n">
        <v>718155.477031802</v>
      </c>
      <c r="AJ598" s="0" t="n">
        <v>66996.4664310954</v>
      </c>
      <c r="AK598" s="0" t="n">
        <v>25293.2862190813</v>
      </c>
      <c r="AL598" s="0" t="n">
        <v>4961.13074204947</v>
      </c>
      <c r="AM598" s="0" t="n">
        <v>1653.71024734982</v>
      </c>
      <c r="AN598" s="0" t="n">
        <v>3349.82332155477</v>
      </c>
      <c r="AO598" s="0" t="n">
        <v>3.619</v>
      </c>
      <c r="AQ598" s="0" t="n">
        <v>143.6894989</v>
      </c>
      <c r="AR598" s="0" t="n">
        <v>0.071</v>
      </c>
      <c r="AT598" s="0" t="n">
        <v>1.637661576</v>
      </c>
      <c r="AU598" s="0" t="n">
        <v>0.008</v>
      </c>
      <c r="AV598" s="0" t="n">
        <v>0</v>
      </c>
    </row>
    <row r="599" customFormat="false" ht="12.75" hidden="false" customHeight="false" outlineLevel="0" collapsed="false">
      <c r="A599" s="1" t="n">
        <v>38558</v>
      </c>
      <c r="B599" s="2" t="n">
        <v>206</v>
      </c>
      <c r="C599" s="3" t="n">
        <v>0.991550922</v>
      </c>
      <c r="D599" s="4" t="n">
        <v>0.991550922</v>
      </c>
      <c r="E599" s="0" t="n">
        <v>0</v>
      </c>
      <c r="H599" s="0" t="n">
        <v>916.4</v>
      </c>
      <c r="I599" s="0" t="n">
        <v>896.99</v>
      </c>
      <c r="J599" s="0" t="n">
        <v>1012.03204754545</v>
      </c>
      <c r="K599" s="5" t="n">
        <v>1230.04411743555</v>
      </c>
      <c r="L599" s="0" t="n">
        <v>1239.04578032819</v>
      </c>
      <c r="M599" s="0" t="n">
        <v>1234.54494888187</v>
      </c>
      <c r="N599" s="0" t="n">
        <v>25.8</v>
      </c>
      <c r="O599" s="0" t="n">
        <v>53.1</v>
      </c>
      <c r="P599" s="0" t="n">
        <v>66.25</v>
      </c>
      <c r="AC599" s="0" t="n">
        <v>33795</v>
      </c>
      <c r="AD599" s="0" t="n">
        <v>3262</v>
      </c>
      <c r="AE599" s="0" t="n">
        <v>1201</v>
      </c>
      <c r="AF599" s="0" t="n">
        <v>268</v>
      </c>
      <c r="AG599" s="0" t="n">
        <v>83</v>
      </c>
      <c r="AH599" s="0" t="n">
        <v>155</v>
      </c>
      <c r="AI599" s="0" t="n">
        <v>716501.766784452</v>
      </c>
      <c r="AJ599" s="0" t="n">
        <v>69159.0106007067</v>
      </c>
      <c r="AK599" s="0" t="n">
        <v>25462.8975265018</v>
      </c>
      <c r="AL599" s="0" t="n">
        <v>5681.97879858657</v>
      </c>
      <c r="AM599" s="0" t="n">
        <v>1759.71731448763</v>
      </c>
      <c r="AN599" s="0" t="n">
        <v>3286.21908127208</v>
      </c>
      <c r="AO599" s="0" t="n">
        <v>3.579</v>
      </c>
      <c r="AQ599" s="0" t="n">
        <v>141.8575745</v>
      </c>
      <c r="AR599" s="0" t="n">
        <v>0.072</v>
      </c>
      <c r="AT599" s="0" t="n">
        <v>1.730197787</v>
      </c>
      <c r="AU599" s="0" t="n">
        <v>0.012</v>
      </c>
      <c r="AV599" s="0" t="n">
        <v>0</v>
      </c>
    </row>
    <row r="600" customFormat="false" ht="12.75" hidden="false" customHeight="false" outlineLevel="0" collapsed="false">
      <c r="A600" s="1" t="n">
        <v>38558</v>
      </c>
      <c r="B600" s="2" t="n">
        <v>206</v>
      </c>
      <c r="C600" s="3" t="n">
        <v>0.991666675</v>
      </c>
      <c r="D600" s="4" t="n">
        <v>0.991666675</v>
      </c>
      <c r="E600" s="0" t="n">
        <v>0</v>
      </c>
      <c r="H600" s="0" t="n">
        <v>915.3</v>
      </c>
      <c r="I600" s="0" t="n">
        <v>895.89</v>
      </c>
      <c r="J600" s="0" t="n">
        <v>1022.2216281703</v>
      </c>
      <c r="K600" s="5" t="n">
        <v>1240.2336980604</v>
      </c>
      <c r="L600" s="0" t="n">
        <v>1249.23536095305</v>
      </c>
      <c r="M600" s="0" t="n">
        <v>1244.73452950672</v>
      </c>
      <c r="N600" s="0" t="n">
        <v>25.6</v>
      </c>
      <c r="O600" s="0" t="n">
        <v>53.8</v>
      </c>
      <c r="P600" s="0" t="n">
        <v>66.75</v>
      </c>
      <c r="Q600" s="0" t="n">
        <v>-0.755</v>
      </c>
      <c r="AC600" s="0" t="n">
        <v>33807</v>
      </c>
      <c r="AD600" s="0" t="n">
        <v>3093</v>
      </c>
      <c r="AE600" s="0" t="n">
        <v>1217</v>
      </c>
      <c r="AF600" s="0" t="n">
        <v>266</v>
      </c>
      <c r="AG600" s="0" t="n">
        <v>78</v>
      </c>
      <c r="AH600" s="0" t="n">
        <v>145</v>
      </c>
      <c r="AI600" s="0" t="n">
        <v>716756.183745583</v>
      </c>
      <c r="AJ600" s="0" t="n">
        <v>65575.9717314488</v>
      </c>
      <c r="AK600" s="0" t="n">
        <v>25802.1201413428</v>
      </c>
      <c r="AL600" s="0" t="n">
        <v>5639.57597173145</v>
      </c>
      <c r="AM600" s="0" t="n">
        <v>1653.71024734982</v>
      </c>
      <c r="AN600" s="0" t="n">
        <v>3074.20494699647</v>
      </c>
      <c r="AO600" s="0" t="n">
        <v>3.599</v>
      </c>
      <c r="AQ600" s="0" t="n">
        <v>135.1401672</v>
      </c>
      <c r="AR600" s="0" t="n">
        <v>0.081</v>
      </c>
      <c r="AT600" s="0" t="n">
        <v>1.852734804</v>
      </c>
      <c r="AU600" s="0" t="n">
        <v>0.011</v>
      </c>
      <c r="AV600" s="0" t="n">
        <v>0</v>
      </c>
    </row>
    <row r="601" customFormat="false" ht="12.75" hidden="false" customHeight="false" outlineLevel="0" collapsed="false">
      <c r="A601" s="1" t="n">
        <v>38558</v>
      </c>
      <c r="B601" s="2" t="n">
        <v>206</v>
      </c>
      <c r="C601" s="3" t="n">
        <v>0.991782427</v>
      </c>
      <c r="D601" s="4" t="n">
        <v>0.991782427</v>
      </c>
      <c r="E601" s="0" t="n">
        <v>0</v>
      </c>
      <c r="H601" s="0" t="n">
        <v>915.5</v>
      </c>
      <c r="I601" s="0" t="n">
        <v>896.09</v>
      </c>
      <c r="J601" s="0" t="n">
        <v>1020.36804690121</v>
      </c>
      <c r="K601" s="5" t="n">
        <v>1238.38011679131</v>
      </c>
      <c r="L601" s="0" t="n">
        <v>1247.38177968395</v>
      </c>
      <c r="M601" s="0" t="n">
        <v>1242.88094823763</v>
      </c>
      <c r="N601" s="0" t="n">
        <v>25.6</v>
      </c>
      <c r="O601" s="0" t="n">
        <v>53.8</v>
      </c>
      <c r="P601" s="0" t="n">
        <v>66.25</v>
      </c>
      <c r="R601" s="81" t="n">
        <v>9.185E-005</v>
      </c>
      <c r="S601" s="81" t="n">
        <v>6.78E-005</v>
      </c>
      <c r="T601" s="81" t="n">
        <v>4.083E-005</v>
      </c>
      <c r="U601" s="81" t="n">
        <v>1E-005</v>
      </c>
      <c r="V601" s="81" t="n">
        <v>9.909E-006</v>
      </c>
      <c r="W601" s="81" t="n">
        <v>6.983E-006</v>
      </c>
      <c r="X601" s="0" t="n">
        <v>857.2</v>
      </c>
      <c r="Y601" s="0" t="n">
        <v>318.1</v>
      </c>
      <c r="Z601" s="0" t="n">
        <v>313.8</v>
      </c>
      <c r="AA601" s="0" t="n">
        <v>20.9</v>
      </c>
      <c r="AC601" s="0" t="n">
        <v>34371</v>
      </c>
      <c r="AD601" s="0" t="n">
        <v>3199</v>
      </c>
      <c r="AE601" s="0" t="n">
        <v>1179</v>
      </c>
      <c r="AF601" s="0" t="n">
        <v>293</v>
      </c>
      <c r="AG601" s="0" t="n">
        <v>71</v>
      </c>
      <c r="AH601" s="0" t="n">
        <v>159</v>
      </c>
      <c r="AI601" s="0" t="n">
        <v>728713.780918728</v>
      </c>
      <c r="AJ601" s="0" t="n">
        <v>67823.3215547703</v>
      </c>
      <c r="AK601" s="0" t="n">
        <v>24996.4664310954</v>
      </c>
      <c r="AL601" s="0" t="n">
        <v>6212.01413427562</v>
      </c>
      <c r="AM601" s="0" t="n">
        <v>1505.30035335689</v>
      </c>
      <c r="AN601" s="0" t="n">
        <v>3371.02473498233</v>
      </c>
      <c r="AO601" s="0" t="n">
        <v>3.739</v>
      </c>
      <c r="AQ601" s="0" t="n">
        <v>151.8911896</v>
      </c>
      <c r="AR601" s="0" t="n">
        <v>0.092</v>
      </c>
      <c r="AT601" s="0" t="n">
        <v>2.001181126</v>
      </c>
      <c r="AU601" s="0" t="n">
        <v>0.009</v>
      </c>
      <c r="AV601" s="0" t="n">
        <v>0</v>
      </c>
    </row>
    <row r="602" customFormat="false" ht="12.75" hidden="false" customHeight="false" outlineLevel="0" collapsed="false">
      <c r="A602" s="1" t="n">
        <v>38558</v>
      </c>
      <c r="B602" s="2" t="n">
        <v>206</v>
      </c>
      <c r="C602" s="3" t="n">
        <v>0.991898119</v>
      </c>
      <c r="D602" s="4" t="n">
        <v>0.991898119</v>
      </c>
      <c r="E602" s="0" t="n">
        <v>0</v>
      </c>
      <c r="H602" s="0" t="n">
        <v>913.4</v>
      </c>
      <c r="I602" s="0" t="n">
        <v>893.99</v>
      </c>
      <c r="J602" s="0" t="n">
        <v>1039.85131678966</v>
      </c>
      <c r="K602" s="5" t="n">
        <v>1257.86338667976</v>
      </c>
      <c r="L602" s="0" t="n">
        <v>1266.8650495724</v>
      </c>
      <c r="M602" s="0" t="n">
        <v>1262.36421812608</v>
      </c>
      <c r="N602" s="0" t="n">
        <v>25.4</v>
      </c>
      <c r="O602" s="0" t="n">
        <v>54</v>
      </c>
      <c r="P602" s="0" t="n">
        <v>65.75</v>
      </c>
      <c r="AC602" s="0" t="n">
        <v>34095</v>
      </c>
      <c r="AD602" s="0" t="n">
        <v>3254</v>
      </c>
      <c r="AE602" s="0" t="n">
        <v>1228</v>
      </c>
      <c r="AF602" s="0" t="n">
        <v>269</v>
      </c>
      <c r="AG602" s="0" t="n">
        <v>74</v>
      </c>
      <c r="AH602" s="0" t="n">
        <v>168</v>
      </c>
      <c r="AI602" s="0" t="n">
        <v>722862.190812721</v>
      </c>
      <c r="AJ602" s="0" t="n">
        <v>68989.3992932862</v>
      </c>
      <c r="AK602" s="0" t="n">
        <v>26035.3356890459</v>
      </c>
      <c r="AL602" s="0" t="n">
        <v>5703.18021201413</v>
      </c>
      <c r="AM602" s="0" t="n">
        <v>1568.90459363958</v>
      </c>
      <c r="AN602" s="0" t="n">
        <v>3561.83745583039</v>
      </c>
      <c r="AO602" s="0" t="n">
        <v>3.69</v>
      </c>
      <c r="AQ602" s="0" t="n">
        <v>178.2613068</v>
      </c>
      <c r="AR602" s="0" t="n">
        <v>0.081</v>
      </c>
      <c r="AT602" s="0" t="n">
        <v>1.939624906</v>
      </c>
      <c r="AU602" s="0" t="n">
        <v>0.008</v>
      </c>
      <c r="AV602" s="0" t="n">
        <v>0</v>
      </c>
    </row>
    <row r="603" customFormat="false" ht="12.75" hidden="false" customHeight="false" outlineLevel="0" collapsed="false">
      <c r="A603" s="1" t="n">
        <v>38558</v>
      </c>
      <c r="B603" s="2" t="n">
        <v>206</v>
      </c>
      <c r="C603" s="3" t="n">
        <v>0.992013872</v>
      </c>
      <c r="D603" s="4" t="n">
        <v>0.992013872</v>
      </c>
      <c r="E603" s="0" t="n">
        <v>0</v>
      </c>
      <c r="H603" s="0" t="n">
        <v>911.9</v>
      </c>
      <c r="I603" s="0" t="n">
        <v>892.49</v>
      </c>
      <c r="J603" s="0" t="n">
        <v>1053.79597890189</v>
      </c>
      <c r="K603" s="5" t="n">
        <v>1271.80804879198</v>
      </c>
      <c r="L603" s="0" t="n">
        <v>1280.80971168463</v>
      </c>
      <c r="M603" s="0" t="n">
        <v>1276.30888023831</v>
      </c>
      <c r="N603" s="0" t="n">
        <v>25.2</v>
      </c>
      <c r="O603" s="0" t="n">
        <v>54.6</v>
      </c>
      <c r="P603" s="0" t="n">
        <v>64.75</v>
      </c>
      <c r="AC603" s="0" t="n">
        <v>34387</v>
      </c>
      <c r="AD603" s="0" t="n">
        <v>3270</v>
      </c>
      <c r="AE603" s="0" t="n">
        <v>1205</v>
      </c>
      <c r="AF603" s="0" t="n">
        <v>254</v>
      </c>
      <c r="AG603" s="0" t="n">
        <v>85</v>
      </c>
      <c r="AH603" s="0" t="n">
        <v>155</v>
      </c>
      <c r="AI603" s="0" t="n">
        <v>729053.003533569</v>
      </c>
      <c r="AJ603" s="0" t="n">
        <v>69328.6219081272</v>
      </c>
      <c r="AK603" s="0" t="n">
        <v>25547.703180212</v>
      </c>
      <c r="AL603" s="0" t="n">
        <v>5385.15901060071</v>
      </c>
      <c r="AM603" s="0" t="n">
        <v>1802.12014134276</v>
      </c>
      <c r="AN603" s="0" t="n">
        <v>3286.21908127208</v>
      </c>
      <c r="AO603" s="0" t="n">
        <v>3.829</v>
      </c>
      <c r="AQ603" s="0" t="n">
        <v>146.3338623</v>
      </c>
      <c r="AR603" s="0" t="n">
        <v>0.102</v>
      </c>
      <c r="AT603" s="0" t="n">
        <v>1.940114975</v>
      </c>
      <c r="AU603" s="0" t="n">
        <v>0.008</v>
      </c>
      <c r="AV603" s="0" t="n">
        <v>0</v>
      </c>
    </row>
    <row r="604" customFormat="false" ht="12.75" hidden="false" customHeight="false" outlineLevel="0" collapsed="false">
      <c r="A604" s="1" t="n">
        <v>38558</v>
      </c>
      <c r="B604" s="2" t="n">
        <v>206</v>
      </c>
      <c r="C604" s="3" t="n">
        <v>0.992129624</v>
      </c>
      <c r="D604" s="4" t="n">
        <v>0.992129624</v>
      </c>
      <c r="E604" s="0" t="n">
        <v>0</v>
      </c>
      <c r="H604" s="0" t="n">
        <v>910.7</v>
      </c>
      <c r="I604" s="0" t="n">
        <v>891.29</v>
      </c>
      <c r="J604" s="0" t="n">
        <v>1064.9685934055</v>
      </c>
      <c r="K604" s="5" t="n">
        <v>1282.9806632956</v>
      </c>
      <c r="L604" s="0" t="n">
        <v>1291.98232618824</v>
      </c>
      <c r="M604" s="0" t="n">
        <v>1287.48149474192</v>
      </c>
      <c r="N604" s="0" t="n">
        <v>25</v>
      </c>
      <c r="O604" s="0" t="n">
        <v>55.4</v>
      </c>
      <c r="P604" s="0" t="n">
        <v>64.25</v>
      </c>
      <c r="R604" s="81" t="n">
        <v>9.475E-005</v>
      </c>
      <c r="S604" s="81" t="n">
        <v>6.615E-005</v>
      </c>
      <c r="T604" s="81" t="n">
        <v>4.123E-005</v>
      </c>
      <c r="U604" s="81" t="n">
        <v>9.075E-006</v>
      </c>
      <c r="V604" s="81" t="n">
        <v>9.67E-006</v>
      </c>
      <c r="W604" s="81" t="n">
        <v>8.204E-006</v>
      </c>
      <c r="X604" s="0" t="n">
        <v>853.6</v>
      </c>
      <c r="Y604" s="0" t="n">
        <v>318.1</v>
      </c>
      <c r="Z604" s="0" t="n">
        <v>313.8</v>
      </c>
      <c r="AA604" s="0" t="n">
        <v>20.7</v>
      </c>
      <c r="AC604" s="0" t="n">
        <v>34592</v>
      </c>
      <c r="AD604" s="0" t="n">
        <v>3249</v>
      </c>
      <c r="AE604" s="0" t="n">
        <v>1213</v>
      </c>
      <c r="AF604" s="0" t="n">
        <v>292</v>
      </c>
      <c r="AG604" s="0" t="n">
        <v>75</v>
      </c>
      <c r="AH604" s="0" t="n">
        <v>158</v>
      </c>
      <c r="AI604" s="0" t="n">
        <v>733399.293286219</v>
      </c>
      <c r="AJ604" s="0" t="n">
        <v>68883.3922261484</v>
      </c>
      <c r="AK604" s="0" t="n">
        <v>25717.3144876325</v>
      </c>
      <c r="AL604" s="0" t="n">
        <v>6190.81272084806</v>
      </c>
      <c r="AM604" s="0" t="n">
        <v>1590.10600706714</v>
      </c>
      <c r="AN604" s="0" t="n">
        <v>3349.82332155477</v>
      </c>
      <c r="AO604" s="0" t="n">
        <v>3.569</v>
      </c>
      <c r="AQ604" s="0" t="n">
        <v>147.0029755</v>
      </c>
      <c r="AR604" s="0" t="n">
        <v>0.082</v>
      </c>
      <c r="AT604" s="0" t="n">
        <v>1.907195449</v>
      </c>
      <c r="AU604" s="0" t="n">
        <v>0.005</v>
      </c>
      <c r="AV604" s="0" t="n">
        <v>0</v>
      </c>
    </row>
    <row r="605" customFormat="false" ht="12.75" hidden="false" customHeight="false" outlineLevel="0" collapsed="false">
      <c r="A605" s="1" t="n">
        <v>38558</v>
      </c>
      <c r="B605" s="2" t="n">
        <v>206</v>
      </c>
      <c r="C605" s="3" t="n">
        <v>0.992245376</v>
      </c>
      <c r="D605" s="4" t="n">
        <v>0.992245376</v>
      </c>
      <c r="E605" s="0" t="n">
        <v>0</v>
      </c>
      <c r="H605" s="0" t="n">
        <v>908.3</v>
      </c>
      <c r="I605" s="0" t="n">
        <v>888.89</v>
      </c>
      <c r="J605" s="0" t="n">
        <v>1087.35902062895</v>
      </c>
      <c r="K605" s="5" t="n">
        <v>1305.37109051905</v>
      </c>
      <c r="L605" s="0" t="n">
        <v>1314.37275341169</v>
      </c>
      <c r="M605" s="0" t="n">
        <v>1309.87192196537</v>
      </c>
      <c r="N605" s="0" t="n">
        <v>24.8</v>
      </c>
      <c r="O605" s="0" t="n">
        <v>55.8</v>
      </c>
      <c r="P605" s="0" t="n">
        <v>65.7</v>
      </c>
      <c r="AC605" s="0" t="n">
        <v>34451</v>
      </c>
      <c r="AD605" s="0" t="n">
        <v>3341</v>
      </c>
      <c r="AE605" s="0" t="n">
        <v>1273</v>
      </c>
      <c r="AF605" s="0" t="n">
        <v>267</v>
      </c>
      <c r="AG605" s="0" t="n">
        <v>64</v>
      </c>
      <c r="AH605" s="0" t="n">
        <v>158</v>
      </c>
      <c r="AI605" s="0" t="n">
        <v>730409.893992933</v>
      </c>
      <c r="AJ605" s="0" t="n">
        <v>70833.9222614841</v>
      </c>
      <c r="AK605" s="0" t="n">
        <v>26989.3992932862</v>
      </c>
      <c r="AL605" s="0" t="n">
        <v>5660.77738515901</v>
      </c>
      <c r="AM605" s="0" t="n">
        <v>1356.89045936396</v>
      </c>
      <c r="AN605" s="0" t="n">
        <v>3349.82332155477</v>
      </c>
      <c r="AO605" s="0" t="n">
        <v>4.264</v>
      </c>
      <c r="AQ605" s="0" t="n">
        <v>187.3161621</v>
      </c>
      <c r="AR605" s="0" t="n">
        <v>0.071</v>
      </c>
      <c r="AT605" s="0" t="n">
        <v>1.960186362</v>
      </c>
      <c r="AU605" s="0" t="n">
        <v>0.009</v>
      </c>
      <c r="AV605" s="0" t="n">
        <v>0</v>
      </c>
    </row>
    <row r="606" customFormat="false" ht="12.75" hidden="false" customHeight="false" outlineLevel="0" collapsed="false">
      <c r="A606" s="1" t="n">
        <v>38558</v>
      </c>
      <c r="B606" s="2" t="n">
        <v>206</v>
      </c>
      <c r="C606" s="3" t="n">
        <v>0.992361128</v>
      </c>
      <c r="D606" s="4" t="n">
        <v>0.992361128</v>
      </c>
      <c r="E606" s="0" t="n">
        <v>0</v>
      </c>
      <c r="H606" s="0" t="n">
        <v>908.5</v>
      </c>
      <c r="I606" s="0" t="n">
        <v>889.09</v>
      </c>
      <c r="J606" s="0" t="n">
        <v>1085.49084406745</v>
      </c>
      <c r="K606" s="5" t="n">
        <v>1303.50291395755</v>
      </c>
      <c r="L606" s="0" t="n">
        <v>1312.5045768502</v>
      </c>
      <c r="M606" s="0" t="n">
        <v>1308.00374540387</v>
      </c>
      <c r="N606" s="0" t="n">
        <v>24.8</v>
      </c>
      <c r="O606" s="0" t="n">
        <v>56.5</v>
      </c>
      <c r="P606" s="0" t="n">
        <v>65.75</v>
      </c>
      <c r="Q606" s="0" t="n">
        <v>-94.627</v>
      </c>
      <c r="AC606" s="0" t="n">
        <v>34744</v>
      </c>
      <c r="AD606" s="0" t="n">
        <v>3377</v>
      </c>
      <c r="AE606" s="0" t="n">
        <v>1286</v>
      </c>
      <c r="AF606" s="0" t="n">
        <v>281</v>
      </c>
      <c r="AG606" s="0" t="n">
        <v>95</v>
      </c>
      <c r="AH606" s="0" t="n">
        <v>153</v>
      </c>
      <c r="AI606" s="0" t="n">
        <v>736621.908127209</v>
      </c>
      <c r="AJ606" s="0" t="n">
        <v>71597.1731448763</v>
      </c>
      <c r="AK606" s="0" t="n">
        <v>27265.0176678445</v>
      </c>
      <c r="AL606" s="0" t="n">
        <v>5957.59717314488</v>
      </c>
      <c r="AM606" s="0" t="n">
        <v>2014.13427561837</v>
      </c>
      <c r="AN606" s="0" t="n">
        <v>3243.81625441696</v>
      </c>
      <c r="AO606" s="0" t="n">
        <v>3.04</v>
      </c>
      <c r="AQ606" s="0" t="n">
        <v>179.406601</v>
      </c>
      <c r="AR606" s="0" t="n">
        <v>0.072</v>
      </c>
      <c r="AT606" s="0" t="n">
        <v>1.948403478</v>
      </c>
      <c r="AU606" s="0" t="n">
        <v>0.012</v>
      </c>
      <c r="AV606" s="0" t="n">
        <v>0</v>
      </c>
    </row>
    <row r="607" customFormat="false" ht="12.75" hidden="false" customHeight="false" outlineLevel="0" collapsed="false">
      <c r="A607" s="1" t="n">
        <v>38558</v>
      </c>
      <c r="B607" s="2" t="n">
        <v>206</v>
      </c>
      <c r="C607" s="3" t="n">
        <v>0.992476881</v>
      </c>
      <c r="D607" s="4" t="n">
        <v>0.992476881</v>
      </c>
      <c r="E607" s="0" t="n">
        <v>0</v>
      </c>
      <c r="H607" s="0" t="n">
        <v>906.9</v>
      </c>
      <c r="I607" s="0" t="n">
        <v>887.49</v>
      </c>
      <c r="J607" s="0" t="n">
        <v>1100.44803798762</v>
      </c>
      <c r="K607" s="5" t="n">
        <v>1318.46010787772</v>
      </c>
      <c r="L607" s="0" t="n">
        <v>1327.46177077037</v>
      </c>
      <c r="M607" s="0" t="n">
        <v>1322.96093932404</v>
      </c>
      <c r="N607" s="0" t="n">
        <v>24.7</v>
      </c>
      <c r="O607" s="0" t="n">
        <v>56.6</v>
      </c>
      <c r="P607" s="0" t="n">
        <v>66.3</v>
      </c>
      <c r="R607" s="81" t="n">
        <v>9.241E-005</v>
      </c>
      <c r="S607" s="81" t="n">
        <v>6.516E-005</v>
      </c>
      <c r="T607" s="81" t="n">
        <v>4.025E-005</v>
      </c>
      <c r="U607" s="81" t="n">
        <v>8.806E-006</v>
      </c>
      <c r="V607" s="81" t="n">
        <v>9.641E-006</v>
      </c>
      <c r="W607" s="81" t="n">
        <v>8.974E-006</v>
      </c>
      <c r="X607" s="0" t="n">
        <v>849.5</v>
      </c>
      <c r="Y607" s="0" t="n">
        <v>318.1</v>
      </c>
      <c r="Z607" s="0" t="n">
        <v>313.8</v>
      </c>
      <c r="AA607" s="0" t="n">
        <v>20.5</v>
      </c>
      <c r="AC607" s="0" t="n">
        <v>34550</v>
      </c>
      <c r="AD607" s="0" t="n">
        <v>3362</v>
      </c>
      <c r="AE607" s="0" t="n">
        <v>1355</v>
      </c>
      <c r="AF607" s="0" t="n">
        <v>317</v>
      </c>
      <c r="AG607" s="0" t="n">
        <v>89</v>
      </c>
      <c r="AH607" s="0" t="n">
        <v>170</v>
      </c>
      <c r="AI607" s="0" t="n">
        <v>732508.833922262</v>
      </c>
      <c r="AJ607" s="0" t="n">
        <v>71279.1519434629</v>
      </c>
      <c r="AK607" s="0" t="n">
        <v>28727.9151943463</v>
      </c>
      <c r="AL607" s="0" t="n">
        <v>6720.8480565371</v>
      </c>
      <c r="AM607" s="0" t="n">
        <v>1886.925795053</v>
      </c>
      <c r="AN607" s="0" t="n">
        <v>3604.24028268551</v>
      </c>
      <c r="AO607" s="0" t="n">
        <v>4.188</v>
      </c>
      <c r="AQ607" s="0" t="n">
        <v>172.6074982</v>
      </c>
      <c r="AR607" s="0" t="n">
        <v>0.092</v>
      </c>
      <c r="AT607" s="0" t="n">
        <v>1.781845927</v>
      </c>
      <c r="AU607" s="0" t="n">
        <v>0.011</v>
      </c>
      <c r="AV607" s="0" t="n">
        <v>0</v>
      </c>
    </row>
    <row r="608" customFormat="false" ht="12.75" hidden="false" customHeight="false" outlineLevel="0" collapsed="false">
      <c r="A608" s="1" t="n">
        <v>38558</v>
      </c>
      <c r="B608" s="2" t="n">
        <v>206</v>
      </c>
      <c r="C608" s="3" t="n">
        <v>0.992592573</v>
      </c>
      <c r="D608" s="4" t="n">
        <v>0.992592573</v>
      </c>
      <c r="E608" s="0" t="n">
        <v>0</v>
      </c>
      <c r="H608" s="0" t="n">
        <v>905.3</v>
      </c>
      <c r="I608" s="0" t="n">
        <v>885.89</v>
      </c>
      <c r="J608" s="0" t="n">
        <v>1115.43222163729</v>
      </c>
      <c r="K608" s="5" t="n">
        <v>1333.44429152739</v>
      </c>
      <c r="L608" s="0" t="n">
        <v>1342.44595442003</v>
      </c>
      <c r="M608" s="0" t="n">
        <v>1337.94512297371</v>
      </c>
      <c r="N608" s="0" t="n">
        <v>24.5</v>
      </c>
      <c r="O608" s="0" t="n">
        <v>57.6</v>
      </c>
      <c r="P608" s="0" t="n">
        <v>65.7</v>
      </c>
      <c r="AC608" s="0" t="n">
        <v>34622</v>
      </c>
      <c r="AD608" s="0" t="n">
        <v>3366</v>
      </c>
      <c r="AE608" s="0" t="n">
        <v>1266</v>
      </c>
      <c r="AF608" s="0" t="n">
        <v>264</v>
      </c>
      <c r="AG608" s="0" t="n">
        <v>72</v>
      </c>
      <c r="AH608" s="0" t="n">
        <v>159</v>
      </c>
      <c r="AI608" s="0" t="n">
        <v>734035.335689046</v>
      </c>
      <c r="AJ608" s="0" t="n">
        <v>71363.9575971731</v>
      </c>
      <c r="AK608" s="0" t="n">
        <v>26840.9893992933</v>
      </c>
      <c r="AL608" s="0" t="n">
        <v>5597.17314487633</v>
      </c>
      <c r="AM608" s="0" t="n">
        <v>1526.50176678445</v>
      </c>
      <c r="AN608" s="0" t="n">
        <v>3371.02473498233</v>
      </c>
      <c r="AO608" s="0" t="n">
        <v>3.699</v>
      </c>
      <c r="AQ608" s="0" t="n">
        <v>143.9758606</v>
      </c>
      <c r="AR608" s="0" t="n">
        <v>0.091</v>
      </c>
      <c r="AT608" s="0" t="n">
        <v>1.780290604</v>
      </c>
      <c r="AU608" s="0" t="n">
        <v>0.009</v>
      </c>
      <c r="AV608" s="0" t="n">
        <v>0</v>
      </c>
    </row>
    <row r="609" customFormat="false" ht="12.75" hidden="false" customHeight="false" outlineLevel="0" collapsed="false">
      <c r="A609" s="1" t="n">
        <v>38558</v>
      </c>
      <c r="B609" s="2" t="n">
        <v>206</v>
      </c>
      <c r="C609" s="3" t="n">
        <v>0.992708325</v>
      </c>
      <c r="D609" s="4" t="n">
        <v>0.992708325</v>
      </c>
      <c r="E609" s="0" t="n">
        <v>0</v>
      </c>
      <c r="H609" s="0" t="n">
        <v>903.5</v>
      </c>
      <c r="I609" s="0" t="n">
        <v>884.09</v>
      </c>
      <c r="J609" s="0" t="n">
        <v>1132.32181092351</v>
      </c>
      <c r="K609" s="5" t="n">
        <v>1350.33388081361</v>
      </c>
      <c r="L609" s="0" t="n">
        <v>1359.33554370626</v>
      </c>
      <c r="M609" s="0" t="n">
        <v>1354.83471225993</v>
      </c>
      <c r="N609" s="0" t="n">
        <v>24.3</v>
      </c>
      <c r="O609" s="0" t="n">
        <v>58.7</v>
      </c>
      <c r="P609" s="0" t="n">
        <v>64</v>
      </c>
      <c r="AC609" s="0" t="n">
        <v>34618</v>
      </c>
      <c r="AD609" s="0" t="n">
        <v>3334</v>
      </c>
      <c r="AE609" s="0" t="n">
        <v>1259</v>
      </c>
      <c r="AF609" s="0" t="n">
        <v>276</v>
      </c>
      <c r="AG609" s="0" t="n">
        <v>95</v>
      </c>
      <c r="AH609" s="0" t="n">
        <v>151</v>
      </c>
      <c r="AI609" s="0" t="n">
        <v>733950.530035336</v>
      </c>
      <c r="AJ609" s="0" t="n">
        <v>70685.5123674912</v>
      </c>
      <c r="AK609" s="0" t="n">
        <v>26692.5795053004</v>
      </c>
      <c r="AL609" s="0" t="n">
        <v>5851.59010600707</v>
      </c>
      <c r="AM609" s="0" t="n">
        <v>2014.13427561837</v>
      </c>
      <c r="AN609" s="0" t="n">
        <v>3201.41342756184</v>
      </c>
      <c r="AO609" s="0" t="n">
        <v>3.729</v>
      </c>
      <c r="AQ609" s="0" t="n">
        <v>211.3691406</v>
      </c>
      <c r="AR609" s="0" t="n">
        <v>0.073</v>
      </c>
      <c r="AT609" s="0" t="n">
        <v>1.828508615</v>
      </c>
      <c r="AU609" s="0" t="n">
        <v>0.009</v>
      </c>
      <c r="AV609" s="0" t="n">
        <v>0</v>
      </c>
    </row>
    <row r="610" customFormat="false" ht="12.75" hidden="false" customHeight="false" outlineLevel="0" collapsed="false">
      <c r="A610" s="1" t="n">
        <v>38558</v>
      </c>
      <c r="B610" s="2" t="n">
        <v>206</v>
      </c>
      <c r="C610" s="3" t="n">
        <v>0.992824078</v>
      </c>
      <c r="D610" s="4" t="n">
        <v>0.992824078</v>
      </c>
      <c r="E610" s="0" t="n">
        <v>0</v>
      </c>
      <c r="H610" s="0" t="n">
        <v>902.4</v>
      </c>
      <c r="I610" s="0" t="n">
        <v>882.99</v>
      </c>
      <c r="J610" s="0" t="n">
        <v>1142.66016310797</v>
      </c>
      <c r="K610" s="5" t="n">
        <v>1360.67223299807</v>
      </c>
      <c r="L610" s="0" t="n">
        <v>1369.67389589072</v>
      </c>
      <c r="M610" s="0" t="n">
        <v>1365.17306444439</v>
      </c>
      <c r="N610" s="0" t="n">
        <v>24.1</v>
      </c>
      <c r="O610" s="0" t="n">
        <v>59</v>
      </c>
      <c r="P610" s="0" t="n">
        <v>63.85</v>
      </c>
      <c r="R610" s="81" t="n">
        <v>9.205E-005</v>
      </c>
      <c r="S610" s="81" t="n">
        <v>6.456E-005</v>
      </c>
      <c r="T610" s="81" t="n">
        <v>4.166E-005</v>
      </c>
      <c r="U610" s="81" t="n">
        <v>9.649E-006</v>
      </c>
      <c r="V610" s="81" t="n">
        <v>9.935E-006</v>
      </c>
      <c r="W610" s="81" t="n">
        <v>7.664E-006</v>
      </c>
      <c r="X610" s="0" t="n">
        <v>845.1</v>
      </c>
      <c r="Y610" s="0" t="n">
        <v>318.1</v>
      </c>
      <c r="Z610" s="0" t="n">
        <v>313.7</v>
      </c>
      <c r="AA610" s="0" t="n">
        <v>20.3</v>
      </c>
      <c r="AC610" s="0" t="n">
        <v>34770</v>
      </c>
      <c r="AD610" s="0" t="n">
        <v>3319</v>
      </c>
      <c r="AE610" s="0" t="n">
        <v>1208</v>
      </c>
      <c r="AF610" s="0" t="n">
        <v>311</v>
      </c>
      <c r="AG610" s="0" t="n">
        <v>74</v>
      </c>
      <c r="AH610" s="0" t="n">
        <v>152</v>
      </c>
      <c r="AI610" s="0" t="n">
        <v>737173.144876325</v>
      </c>
      <c r="AJ610" s="0" t="n">
        <v>70367.4911660777</v>
      </c>
      <c r="AK610" s="0" t="n">
        <v>25611.3074204947</v>
      </c>
      <c r="AL610" s="0" t="n">
        <v>6593.63957597173</v>
      </c>
      <c r="AM610" s="0" t="n">
        <v>1568.90459363958</v>
      </c>
      <c r="AN610" s="0" t="n">
        <v>3222.6148409894</v>
      </c>
      <c r="AO610" s="0" t="n">
        <v>3.72</v>
      </c>
      <c r="AQ610" s="0" t="n">
        <v>191.9473114</v>
      </c>
      <c r="AR610" s="0" t="n">
        <v>0.053</v>
      </c>
      <c r="AT610" s="0" t="n">
        <v>1.681042314</v>
      </c>
      <c r="AU610" s="0" t="n">
        <v>0.009</v>
      </c>
      <c r="AV610" s="0" t="n">
        <v>0</v>
      </c>
    </row>
    <row r="611" customFormat="false" ht="12.75" hidden="false" customHeight="false" outlineLevel="0" collapsed="false">
      <c r="A611" s="1" t="n">
        <v>38558</v>
      </c>
      <c r="B611" s="2" t="n">
        <v>206</v>
      </c>
      <c r="C611" s="3" t="n">
        <v>0.99293983</v>
      </c>
      <c r="D611" s="4" t="n">
        <v>0.99293983</v>
      </c>
      <c r="E611" s="0" t="n">
        <v>0</v>
      </c>
      <c r="H611" s="0" t="n">
        <v>900.3</v>
      </c>
      <c r="I611" s="0" t="n">
        <v>880.89</v>
      </c>
      <c r="J611" s="0" t="n">
        <v>1162.43283031932</v>
      </c>
      <c r="K611" s="5" t="n">
        <v>1380.44490020942</v>
      </c>
      <c r="L611" s="0" t="n">
        <v>1389.44656310206</v>
      </c>
      <c r="M611" s="0" t="n">
        <v>1384.94573165574</v>
      </c>
      <c r="N611" s="0" t="n">
        <v>24</v>
      </c>
      <c r="O611" s="0" t="n">
        <v>58.7</v>
      </c>
      <c r="P611" s="0" t="n">
        <v>64.35</v>
      </c>
      <c r="AC611" s="0" t="n">
        <v>34728</v>
      </c>
      <c r="AD611" s="0" t="n">
        <v>3355</v>
      </c>
      <c r="AE611" s="0" t="n">
        <v>1274</v>
      </c>
      <c r="AF611" s="0" t="n">
        <v>277</v>
      </c>
      <c r="AG611" s="0" t="n">
        <v>85</v>
      </c>
      <c r="AH611" s="0" t="n">
        <v>176</v>
      </c>
      <c r="AI611" s="0" t="n">
        <v>736282.685512368</v>
      </c>
      <c r="AJ611" s="0" t="n">
        <v>71130.74204947</v>
      </c>
      <c r="AK611" s="0" t="n">
        <v>27010.6007067138</v>
      </c>
      <c r="AL611" s="0" t="n">
        <v>5872.79151943463</v>
      </c>
      <c r="AM611" s="0" t="n">
        <v>1802.12014134276</v>
      </c>
      <c r="AN611" s="0" t="n">
        <v>3731.44876325088</v>
      </c>
      <c r="AO611" s="0" t="n">
        <v>3.869</v>
      </c>
      <c r="AQ611" s="0" t="n">
        <v>164.1689758</v>
      </c>
      <c r="AR611" s="0" t="n">
        <v>0.082</v>
      </c>
      <c r="AT611" s="0" t="n">
        <v>1.579258204</v>
      </c>
      <c r="AU611" s="0" t="n">
        <v>0.006</v>
      </c>
      <c r="AV611" s="0" t="n">
        <v>0</v>
      </c>
    </row>
    <row r="612" customFormat="false" ht="12.75" hidden="false" customHeight="false" outlineLevel="0" collapsed="false">
      <c r="A612" s="1" t="n">
        <v>38558</v>
      </c>
      <c r="B612" s="2" t="n">
        <v>206</v>
      </c>
      <c r="C612" s="3" t="n">
        <v>0.993055582</v>
      </c>
      <c r="D612" s="4" t="n">
        <v>0.993055582</v>
      </c>
      <c r="E612" s="0" t="n">
        <v>0</v>
      </c>
      <c r="H612" s="0" t="n">
        <v>899.4</v>
      </c>
      <c r="I612" s="0" t="n">
        <v>879.99</v>
      </c>
      <c r="J612" s="0" t="n">
        <v>1170.92126438135</v>
      </c>
      <c r="K612" s="5" t="n">
        <v>1388.93333427145</v>
      </c>
      <c r="L612" s="0" t="n">
        <v>1397.93499716409</v>
      </c>
      <c r="M612" s="0" t="n">
        <v>1393.43416571777</v>
      </c>
      <c r="N612" s="0" t="n">
        <v>23.9</v>
      </c>
      <c r="O612" s="0" t="n">
        <v>59.6</v>
      </c>
      <c r="P612" s="0" t="n">
        <v>65.3</v>
      </c>
      <c r="Q612" s="0" t="n">
        <v>99.714</v>
      </c>
      <c r="AC612" s="0" t="n">
        <v>35112</v>
      </c>
      <c r="AD612" s="0" t="n">
        <v>3357</v>
      </c>
      <c r="AE612" s="0" t="n">
        <v>1275</v>
      </c>
      <c r="AF612" s="0" t="n">
        <v>282</v>
      </c>
      <c r="AG612" s="0" t="n">
        <v>81</v>
      </c>
      <c r="AH612" s="0" t="n">
        <v>158</v>
      </c>
      <c r="AI612" s="0" t="n">
        <v>744424.028268551</v>
      </c>
      <c r="AJ612" s="0" t="n">
        <v>71173.1448763251</v>
      </c>
      <c r="AK612" s="0" t="n">
        <v>27031.8021201413</v>
      </c>
      <c r="AL612" s="0" t="n">
        <v>5978.79858657244</v>
      </c>
      <c r="AM612" s="0" t="n">
        <v>1717.31448763251</v>
      </c>
      <c r="AN612" s="0" t="n">
        <v>3349.82332155477</v>
      </c>
      <c r="AO612" s="0" t="n">
        <v>3.578</v>
      </c>
      <c r="AQ612" s="0" t="n">
        <v>165.98349</v>
      </c>
      <c r="AR612" s="0" t="n">
        <v>0.052</v>
      </c>
      <c r="AT612" s="0" t="n">
        <v>1.443382978</v>
      </c>
      <c r="AU612" s="0" t="n">
        <v>0.009</v>
      </c>
      <c r="AV612" s="0" t="n">
        <v>0</v>
      </c>
    </row>
    <row r="613" customFormat="false" ht="12.75" hidden="false" customHeight="false" outlineLevel="0" collapsed="false">
      <c r="A613" s="1" t="n">
        <v>38558</v>
      </c>
      <c r="B613" s="2" t="n">
        <v>206</v>
      </c>
      <c r="C613" s="3" t="n">
        <v>0.993171275</v>
      </c>
      <c r="D613" s="4" t="n">
        <v>0.993171275</v>
      </c>
      <c r="E613" s="0" t="n">
        <v>0</v>
      </c>
      <c r="H613" s="0" t="n">
        <v>900</v>
      </c>
      <c r="I613" s="0" t="n">
        <v>880.59</v>
      </c>
      <c r="J613" s="0" t="n">
        <v>1165.26134433672</v>
      </c>
      <c r="K613" s="5" t="n">
        <v>1383.27341422682</v>
      </c>
      <c r="L613" s="0" t="n">
        <v>1392.27507711946</v>
      </c>
      <c r="M613" s="0" t="n">
        <v>1387.77424567314</v>
      </c>
      <c r="N613" s="0" t="n">
        <v>24.1</v>
      </c>
      <c r="O613" s="0" t="n">
        <v>59.6</v>
      </c>
      <c r="P613" s="0" t="n">
        <v>65</v>
      </c>
      <c r="AC613" s="0" t="n">
        <v>35016</v>
      </c>
      <c r="AD613" s="0" t="n">
        <v>3355</v>
      </c>
      <c r="AE613" s="0" t="n">
        <v>1258</v>
      </c>
      <c r="AF613" s="0" t="n">
        <v>305</v>
      </c>
      <c r="AG613" s="0" t="n">
        <v>79</v>
      </c>
      <c r="AH613" s="0" t="n">
        <v>146</v>
      </c>
      <c r="AI613" s="0" t="n">
        <v>742388.692579505</v>
      </c>
      <c r="AJ613" s="0" t="n">
        <v>71130.74204947</v>
      </c>
      <c r="AK613" s="0" t="n">
        <v>26671.3780918728</v>
      </c>
      <c r="AL613" s="0" t="n">
        <v>6466.43109540636</v>
      </c>
      <c r="AM613" s="0" t="n">
        <v>1674.91166077739</v>
      </c>
      <c r="AN613" s="0" t="n">
        <v>3095.40636042403</v>
      </c>
      <c r="AO613" s="0" t="n">
        <v>3.779</v>
      </c>
      <c r="AQ613" s="0" t="n">
        <v>175.453125</v>
      </c>
      <c r="AR613" s="0" t="n">
        <v>0.061</v>
      </c>
      <c r="AT613" s="0" t="n">
        <v>1.49160111</v>
      </c>
      <c r="AU613" s="0" t="n">
        <v>0.011</v>
      </c>
      <c r="AV613" s="0" t="n">
        <v>0</v>
      </c>
    </row>
    <row r="614" customFormat="false" ht="12.75" hidden="false" customHeight="false" outlineLevel="0" collapsed="false">
      <c r="A614" s="1" t="n">
        <v>38558</v>
      </c>
      <c r="B614" s="2" t="n">
        <v>206</v>
      </c>
      <c r="C614" s="3" t="n">
        <v>0.993287027</v>
      </c>
      <c r="D614" s="4" t="n">
        <v>0.993287027</v>
      </c>
      <c r="E614" s="0" t="n">
        <v>0</v>
      </c>
      <c r="H614" s="0" t="n">
        <v>896.9</v>
      </c>
      <c r="I614" s="0" t="n">
        <v>877.49</v>
      </c>
      <c r="J614" s="0" t="n">
        <v>1194.54587738682</v>
      </c>
      <c r="K614" s="5" t="n">
        <v>1412.55794727692</v>
      </c>
      <c r="L614" s="0" t="n">
        <v>1421.55961016956</v>
      </c>
      <c r="M614" s="0" t="n">
        <v>1417.05877872324</v>
      </c>
      <c r="N614" s="0" t="n">
        <v>23.7</v>
      </c>
      <c r="O614" s="0" t="n">
        <v>60.1</v>
      </c>
      <c r="P614" s="0" t="n">
        <v>64.3</v>
      </c>
      <c r="R614" s="81" t="n">
        <v>9.387E-005</v>
      </c>
      <c r="S614" s="81" t="n">
        <v>6.535E-005</v>
      </c>
      <c r="T614" s="81" t="n">
        <v>3.917E-005</v>
      </c>
      <c r="U614" s="81" t="n">
        <v>9.966E-006</v>
      </c>
      <c r="V614" s="81" t="n">
        <v>9.798E-006</v>
      </c>
      <c r="W614" s="81" t="n">
        <v>7.585E-006</v>
      </c>
      <c r="X614" s="0" t="n">
        <v>841.2</v>
      </c>
      <c r="Y614" s="0" t="n">
        <v>318.1</v>
      </c>
      <c r="Z614" s="0" t="n">
        <v>313.7</v>
      </c>
      <c r="AA614" s="0" t="n">
        <v>20.3</v>
      </c>
      <c r="AC614" s="0" t="n">
        <v>34634</v>
      </c>
      <c r="AD614" s="0" t="n">
        <v>3345</v>
      </c>
      <c r="AE614" s="0" t="n">
        <v>1282</v>
      </c>
      <c r="AF614" s="0" t="n">
        <v>313</v>
      </c>
      <c r="AG614" s="0" t="n">
        <v>91</v>
      </c>
      <c r="AH614" s="0" t="n">
        <v>190</v>
      </c>
      <c r="AI614" s="0" t="n">
        <v>734289.752650177</v>
      </c>
      <c r="AJ614" s="0" t="n">
        <v>70918.7279151944</v>
      </c>
      <c r="AK614" s="0" t="n">
        <v>27180.2120141343</v>
      </c>
      <c r="AL614" s="0" t="n">
        <v>6636.04240282686</v>
      </c>
      <c r="AM614" s="0" t="n">
        <v>1929.32862190813</v>
      </c>
      <c r="AN614" s="0" t="n">
        <v>4028.26855123675</v>
      </c>
      <c r="AO614" s="0" t="n">
        <v>3.72</v>
      </c>
      <c r="AQ614" s="0" t="n">
        <v>165.3930511</v>
      </c>
      <c r="AR614" s="0" t="n">
        <v>0.062</v>
      </c>
      <c r="AT614" s="0" t="n">
        <v>1.509136796</v>
      </c>
      <c r="AU614" s="0" t="n">
        <v>0.011</v>
      </c>
      <c r="AV614" s="0" t="n">
        <v>0</v>
      </c>
    </row>
    <row r="615" customFormat="false" ht="12.75" hidden="false" customHeight="false" outlineLevel="0" collapsed="false">
      <c r="A615" s="1" t="n">
        <v>38558</v>
      </c>
      <c r="B615" s="2" t="n">
        <v>206</v>
      </c>
      <c r="C615" s="3" t="n">
        <v>0.993402779</v>
      </c>
      <c r="D615" s="4" t="n">
        <v>0.993402779</v>
      </c>
      <c r="E615" s="0" t="n">
        <v>0</v>
      </c>
      <c r="H615" s="0" t="n">
        <v>895.3</v>
      </c>
      <c r="I615" s="0" t="n">
        <v>875.89</v>
      </c>
      <c r="J615" s="0" t="n">
        <v>1209.70097882865</v>
      </c>
      <c r="K615" s="5" t="n">
        <v>1427.71304871875</v>
      </c>
      <c r="L615" s="0" t="n">
        <v>1436.71471161139</v>
      </c>
      <c r="M615" s="0" t="n">
        <v>1432.21388016507</v>
      </c>
      <c r="N615" s="0" t="n">
        <v>23.4</v>
      </c>
      <c r="O615" s="0" t="n">
        <v>60.9</v>
      </c>
      <c r="P615" s="0" t="n">
        <v>63.6</v>
      </c>
      <c r="AC615" s="0" t="n">
        <v>34368</v>
      </c>
      <c r="AD615" s="0" t="n">
        <v>3270</v>
      </c>
      <c r="AE615" s="0" t="n">
        <v>1254</v>
      </c>
      <c r="AF615" s="0" t="n">
        <v>282</v>
      </c>
      <c r="AG615" s="0" t="n">
        <v>79</v>
      </c>
      <c r="AH615" s="0" t="n">
        <v>167</v>
      </c>
      <c r="AI615" s="0" t="n">
        <v>728650.176678445</v>
      </c>
      <c r="AJ615" s="0" t="n">
        <v>69328.6219081272</v>
      </c>
      <c r="AK615" s="0" t="n">
        <v>26586.5724381625</v>
      </c>
      <c r="AL615" s="0" t="n">
        <v>5978.79858657244</v>
      </c>
      <c r="AM615" s="0" t="n">
        <v>1674.91166077739</v>
      </c>
      <c r="AN615" s="0" t="n">
        <v>3540.63604240283</v>
      </c>
      <c r="AO615" s="0" t="n">
        <v>3.841</v>
      </c>
      <c r="AQ615" s="0" t="n">
        <v>155.9646454</v>
      </c>
      <c r="AR615" s="0" t="n">
        <v>0.063</v>
      </c>
      <c r="AT615" s="0" t="n">
        <v>1.440630794</v>
      </c>
      <c r="AU615" s="0" t="n">
        <v>0.009</v>
      </c>
      <c r="AV615" s="0" t="n">
        <v>0</v>
      </c>
    </row>
    <row r="616" customFormat="false" ht="12.75" hidden="false" customHeight="false" outlineLevel="0" collapsed="false">
      <c r="A616" s="1" t="n">
        <v>38558</v>
      </c>
      <c r="B616" s="2" t="n">
        <v>206</v>
      </c>
      <c r="C616" s="3" t="n">
        <v>0.993518531</v>
      </c>
      <c r="D616" s="4" t="n">
        <v>0.993518531</v>
      </c>
      <c r="E616" s="0" t="n">
        <v>0</v>
      </c>
      <c r="H616" s="0" t="n">
        <v>893.4</v>
      </c>
      <c r="I616" s="0" t="n">
        <v>873.99</v>
      </c>
      <c r="J616" s="0" t="n">
        <v>1227.73365970624</v>
      </c>
      <c r="K616" s="5" t="n">
        <v>1445.74572959633</v>
      </c>
      <c r="L616" s="0" t="n">
        <v>1454.74739248898</v>
      </c>
      <c r="M616" s="0" t="n">
        <v>1450.24656104265</v>
      </c>
      <c r="N616" s="0" t="n">
        <v>23.3</v>
      </c>
      <c r="O616" s="0" t="n">
        <v>61.2</v>
      </c>
      <c r="P616" s="0" t="n">
        <v>63.1</v>
      </c>
      <c r="AC616" s="0" t="n">
        <v>34298</v>
      </c>
      <c r="AD616" s="0" t="n">
        <v>3323</v>
      </c>
      <c r="AE616" s="0" t="n">
        <v>1253</v>
      </c>
      <c r="AF616" s="0" t="n">
        <v>295</v>
      </c>
      <c r="AG616" s="0" t="n">
        <v>84</v>
      </c>
      <c r="AH616" s="0" t="n">
        <v>155</v>
      </c>
      <c r="AI616" s="0" t="n">
        <v>727166.077738516</v>
      </c>
      <c r="AJ616" s="0" t="n">
        <v>70452.296819788</v>
      </c>
      <c r="AK616" s="0" t="n">
        <v>26565.371024735</v>
      </c>
      <c r="AL616" s="0" t="n">
        <v>6254.41696113074</v>
      </c>
      <c r="AM616" s="0" t="n">
        <v>1780.91872791519</v>
      </c>
      <c r="AN616" s="0" t="n">
        <v>3286.21908127208</v>
      </c>
      <c r="AO616" s="0" t="n">
        <v>3.669</v>
      </c>
      <c r="AQ616" s="0" t="n">
        <v>162.9563293</v>
      </c>
      <c r="AR616" s="0" t="n">
        <v>0.062</v>
      </c>
      <c r="AT616" s="0" t="n">
        <v>1.583753824</v>
      </c>
      <c r="AU616" s="0" t="n">
        <v>0.009</v>
      </c>
      <c r="AV616" s="0" t="n">
        <v>0</v>
      </c>
    </row>
    <row r="617" customFormat="false" ht="12.75" hidden="false" customHeight="false" outlineLevel="0" collapsed="false">
      <c r="A617" s="1" t="n">
        <v>38558</v>
      </c>
      <c r="B617" s="2" t="n">
        <v>206</v>
      </c>
      <c r="C617" s="3" t="n">
        <v>0.993634284</v>
      </c>
      <c r="D617" s="4" t="n">
        <v>0.993634284</v>
      </c>
      <c r="E617" s="0" t="n">
        <v>0</v>
      </c>
      <c r="H617" s="0" t="n">
        <v>891.8</v>
      </c>
      <c r="I617" s="0" t="n">
        <v>872.39</v>
      </c>
      <c r="J617" s="0" t="n">
        <v>1242.94950724533</v>
      </c>
      <c r="K617" s="5" t="n">
        <v>1460.96157713542</v>
      </c>
      <c r="L617" s="0" t="n">
        <v>1469.96324002807</v>
      </c>
      <c r="M617" s="0" t="n">
        <v>1465.46240858175</v>
      </c>
      <c r="N617" s="0" t="n">
        <v>23.3</v>
      </c>
      <c r="O617" s="0" t="n">
        <v>60.3</v>
      </c>
      <c r="P617" s="0" t="n">
        <v>61.3</v>
      </c>
      <c r="R617" s="81" t="n">
        <v>9.243E-005</v>
      </c>
      <c r="S617" s="81" t="n">
        <v>6.663E-005</v>
      </c>
      <c r="T617" s="81" t="n">
        <v>4.143E-005</v>
      </c>
      <c r="U617" s="81" t="n">
        <v>9.721E-006</v>
      </c>
      <c r="V617" s="81" t="n">
        <v>9.025E-006</v>
      </c>
      <c r="W617" s="81" t="n">
        <v>7.578E-006</v>
      </c>
      <c r="X617" s="0" t="n">
        <v>836.5</v>
      </c>
      <c r="Y617" s="0" t="n">
        <v>318.1</v>
      </c>
      <c r="Z617" s="0" t="n">
        <v>313.6</v>
      </c>
      <c r="AA617" s="0" t="n">
        <v>20.1</v>
      </c>
      <c r="AC617" s="0" t="n">
        <v>34212</v>
      </c>
      <c r="AD617" s="0" t="n">
        <v>3311</v>
      </c>
      <c r="AE617" s="0" t="n">
        <v>1213</v>
      </c>
      <c r="AF617" s="0" t="n">
        <v>260</v>
      </c>
      <c r="AG617" s="0" t="n">
        <v>80</v>
      </c>
      <c r="AH617" s="0" t="n">
        <v>132</v>
      </c>
      <c r="AI617" s="0" t="n">
        <v>725342.756183746</v>
      </c>
      <c r="AJ617" s="0" t="n">
        <v>70197.8798586572</v>
      </c>
      <c r="AK617" s="0" t="n">
        <v>25717.3144876325</v>
      </c>
      <c r="AL617" s="0" t="n">
        <v>5512.36749116608</v>
      </c>
      <c r="AM617" s="0" t="n">
        <v>1696.11307420495</v>
      </c>
      <c r="AN617" s="0" t="n">
        <v>2798.58657243816</v>
      </c>
      <c r="AO617" s="0" t="n">
        <v>3.681</v>
      </c>
      <c r="AQ617" s="0" t="n">
        <v>167.0164795</v>
      </c>
      <c r="AR617" s="0" t="n">
        <v>0.071</v>
      </c>
      <c r="AT617" s="0" t="n">
        <v>1.605170608</v>
      </c>
      <c r="AU617" s="0" t="n">
        <v>0.008</v>
      </c>
      <c r="AV617" s="0" t="n">
        <v>0</v>
      </c>
    </row>
    <row r="618" customFormat="false" ht="12.75" hidden="false" customHeight="false" outlineLevel="0" collapsed="false">
      <c r="A618" s="1" t="n">
        <v>38558</v>
      </c>
      <c r="B618" s="2" t="n">
        <v>206</v>
      </c>
      <c r="C618" s="3" t="n">
        <v>0.993749976</v>
      </c>
      <c r="D618" s="4" t="n">
        <v>0.993749976</v>
      </c>
      <c r="E618" s="0" t="n">
        <v>0</v>
      </c>
      <c r="H618" s="0" t="n">
        <v>890.3</v>
      </c>
      <c r="I618" s="0" t="n">
        <v>870.89</v>
      </c>
      <c r="J618" s="0" t="n">
        <v>1257.23973042462</v>
      </c>
      <c r="K618" s="5" t="n">
        <v>1475.25180031471</v>
      </c>
      <c r="L618" s="0" t="n">
        <v>1484.25346320736</v>
      </c>
      <c r="M618" s="0" t="n">
        <v>1479.75263176104</v>
      </c>
      <c r="N618" s="0" t="n">
        <v>23.1</v>
      </c>
      <c r="O618" s="0" t="n">
        <v>61.6</v>
      </c>
      <c r="P618" s="0" t="n">
        <v>62</v>
      </c>
      <c r="Q618" s="0" t="n">
        <v>-6.334</v>
      </c>
      <c r="AC618" s="0" t="n">
        <v>34247</v>
      </c>
      <c r="AD618" s="0" t="n">
        <v>3321</v>
      </c>
      <c r="AE618" s="0" t="n">
        <v>1343</v>
      </c>
      <c r="AF618" s="0" t="n">
        <v>283</v>
      </c>
      <c r="AG618" s="0" t="n">
        <v>66</v>
      </c>
      <c r="AH618" s="0" t="n">
        <v>170</v>
      </c>
      <c r="AI618" s="0" t="n">
        <v>726084.80565371</v>
      </c>
      <c r="AJ618" s="0" t="n">
        <v>70409.8939929329</v>
      </c>
      <c r="AK618" s="0" t="n">
        <v>28473.4982332156</v>
      </c>
      <c r="AL618" s="0" t="n">
        <v>6000</v>
      </c>
      <c r="AM618" s="0" t="n">
        <v>1399.29328621908</v>
      </c>
      <c r="AN618" s="0" t="n">
        <v>3604.24028268551</v>
      </c>
      <c r="AO618" s="0" t="n">
        <v>3.739</v>
      </c>
      <c r="AQ618" s="0" t="n">
        <v>160.2275848</v>
      </c>
      <c r="AR618" s="0" t="n">
        <v>0.081</v>
      </c>
      <c r="AT618" s="0" t="n">
        <v>1.616779208</v>
      </c>
      <c r="AU618" s="0" t="n">
        <v>0.005</v>
      </c>
      <c r="AV618" s="0" t="n">
        <v>0</v>
      </c>
    </row>
    <row r="619" customFormat="false" ht="12.75" hidden="false" customHeight="false" outlineLevel="0" collapsed="false">
      <c r="A619" s="1" t="n">
        <v>38558</v>
      </c>
      <c r="B619" s="2" t="n">
        <v>206</v>
      </c>
      <c r="C619" s="3" t="n">
        <v>0.993865728</v>
      </c>
      <c r="D619" s="4" t="n">
        <v>0.993865728</v>
      </c>
      <c r="E619" s="0" t="n">
        <v>0</v>
      </c>
      <c r="H619" s="0" t="n">
        <v>890.1</v>
      </c>
      <c r="I619" s="0" t="n">
        <v>870.69</v>
      </c>
      <c r="J619" s="0" t="n">
        <v>1259.14695292568</v>
      </c>
      <c r="K619" s="5" t="n">
        <v>1477.15902281577</v>
      </c>
      <c r="L619" s="0" t="n">
        <v>1486.16068570842</v>
      </c>
      <c r="M619" s="0" t="n">
        <v>1481.6598542621</v>
      </c>
      <c r="N619" s="0" t="n">
        <v>23</v>
      </c>
      <c r="O619" s="0" t="n">
        <v>62.2</v>
      </c>
      <c r="P619" s="0" t="n">
        <v>64</v>
      </c>
      <c r="AC619" s="0" t="n">
        <v>34231</v>
      </c>
      <c r="AD619" s="0" t="n">
        <v>3274</v>
      </c>
      <c r="AE619" s="0" t="n">
        <v>1270</v>
      </c>
      <c r="AF619" s="0" t="n">
        <v>289</v>
      </c>
      <c r="AG619" s="0" t="n">
        <v>96</v>
      </c>
      <c r="AH619" s="0" t="n">
        <v>157</v>
      </c>
      <c r="AI619" s="0" t="n">
        <v>725745.583038869</v>
      </c>
      <c r="AJ619" s="0" t="n">
        <v>69413.4275618375</v>
      </c>
      <c r="AK619" s="0" t="n">
        <v>26925.7950530035</v>
      </c>
      <c r="AL619" s="0" t="n">
        <v>6127.20848056537</v>
      </c>
      <c r="AM619" s="0" t="n">
        <v>2035.33568904594</v>
      </c>
      <c r="AN619" s="0" t="n">
        <v>3328.62190812721</v>
      </c>
      <c r="AO619" s="0" t="n">
        <v>3.659</v>
      </c>
      <c r="AQ619" s="0" t="n">
        <v>152.133606</v>
      </c>
      <c r="AR619" s="0" t="n">
        <v>0.062</v>
      </c>
      <c r="AT619" s="0" t="n">
        <v>1.641456246</v>
      </c>
      <c r="AU619" s="0" t="n">
        <v>0.009</v>
      </c>
      <c r="AV619" s="0" t="n">
        <v>0</v>
      </c>
    </row>
    <row r="620" customFormat="false" ht="12.75" hidden="false" customHeight="false" outlineLevel="0" collapsed="false">
      <c r="A620" s="1" t="n">
        <v>38558</v>
      </c>
      <c r="B620" s="2" t="n">
        <v>206</v>
      </c>
      <c r="C620" s="3" t="n">
        <v>0.993981481</v>
      </c>
      <c r="D620" s="4" t="n">
        <v>0.993981481</v>
      </c>
      <c r="E620" s="0" t="n">
        <v>0</v>
      </c>
      <c r="H620" s="0" t="n">
        <v>887.9</v>
      </c>
      <c r="I620" s="0" t="n">
        <v>868.49</v>
      </c>
      <c r="J620" s="0" t="n">
        <v>1280.15536236292</v>
      </c>
      <c r="K620" s="5" t="n">
        <v>1498.16743225301</v>
      </c>
      <c r="L620" s="0" t="n">
        <v>1507.16909514566</v>
      </c>
      <c r="M620" s="0" t="n">
        <v>1502.66826369934</v>
      </c>
      <c r="N620" s="0" t="n">
        <v>22.8</v>
      </c>
      <c r="O620" s="0" t="n">
        <v>62.4</v>
      </c>
      <c r="P620" s="0" t="n">
        <v>64.3</v>
      </c>
      <c r="R620" s="81" t="n">
        <v>9.318E-005</v>
      </c>
      <c r="S620" s="81" t="n">
        <v>6.558E-005</v>
      </c>
      <c r="T620" s="81" t="n">
        <v>4.251E-005</v>
      </c>
      <c r="U620" s="81" t="n">
        <v>8.854E-006</v>
      </c>
      <c r="V620" s="81" t="n">
        <v>9.634E-006</v>
      </c>
      <c r="W620" s="81" t="n">
        <v>7.792E-006</v>
      </c>
      <c r="X620" s="0" t="n">
        <v>832.2</v>
      </c>
      <c r="Y620" s="0" t="n">
        <v>318.1</v>
      </c>
      <c r="Z620" s="0" t="n">
        <v>313.5</v>
      </c>
      <c r="AA620" s="0" t="n">
        <v>20.1</v>
      </c>
      <c r="AC620" s="0" t="n">
        <v>34266</v>
      </c>
      <c r="AD620" s="0" t="n">
        <v>3281</v>
      </c>
      <c r="AE620" s="0" t="n">
        <v>1215</v>
      </c>
      <c r="AF620" s="0" t="n">
        <v>306</v>
      </c>
      <c r="AG620" s="0" t="n">
        <v>85</v>
      </c>
      <c r="AH620" s="0" t="n">
        <v>182</v>
      </c>
      <c r="AI620" s="0" t="n">
        <v>726487.632508834</v>
      </c>
      <c r="AJ620" s="0" t="n">
        <v>69561.8374558304</v>
      </c>
      <c r="AK620" s="0" t="n">
        <v>25759.7173144876</v>
      </c>
      <c r="AL620" s="0" t="n">
        <v>6487.63250883392</v>
      </c>
      <c r="AM620" s="0" t="n">
        <v>1802.12014134276</v>
      </c>
      <c r="AN620" s="0" t="n">
        <v>3858.65724381625</v>
      </c>
      <c r="AO620" s="0" t="n">
        <v>3.86</v>
      </c>
      <c r="AQ620" s="0" t="n">
        <v>152.6485291</v>
      </c>
      <c r="AR620" s="0" t="n">
        <v>0.073</v>
      </c>
      <c r="AT620" s="0" t="n">
        <v>1.872080445</v>
      </c>
      <c r="AU620" s="0" t="n">
        <v>0.012</v>
      </c>
      <c r="AV620" s="0" t="n">
        <v>0</v>
      </c>
    </row>
    <row r="621" customFormat="false" ht="12.75" hidden="false" customHeight="false" outlineLevel="0" collapsed="false">
      <c r="A621" s="1" t="n">
        <v>38558</v>
      </c>
      <c r="B621" s="2" t="n">
        <v>206</v>
      </c>
      <c r="C621" s="3" t="n">
        <v>0.994097233</v>
      </c>
      <c r="D621" s="4" t="n">
        <v>0.994097233</v>
      </c>
      <c r="E621" s="0" t="n">
        <v>0</v>
      </c>
      <c r="H621" s="0" t="n">
        <v>886.3</v>
      </c>
      <c r="I621" s="0" t="n">
        <v>866.89</v>
      </c>
      <c r="J621" s="0" t="n">
        <v>1295.46765818278</v>
      </c>
      <c r="K621" s="5" t="n">
        <v>1513.47972807287</v>
      </c>
      <c r="L621" s="0" t="n">
        <v>1522.48139096552</v>
      </c>
      <c r="M621" s="0" t="n">
        <v>1517.9805595192</v>
      </c>
      <c r="N621" s="0" t="n">
        <v>22.6</v>
      </c>
      <c r="O621" s="0" t="n">
        <v>63.5</v>
      </c>
      <c r="P621" s="0" t="n">
        <v>64.3</v>
      </c>
      <c r="AC621" s="0" t="n">
        <v>34058</v>
      </c>
      <c r="AD621" s="0" t="n">
        <v>3468</v>
      </c>
      <c r="AE621" s="0" t="n">
        <v>1305</v>
      </c>
      <c r="AF621" s="0" t="n">
        <v>267</v>
      </c>
      <c r="AG621" s="0" t="n">
        <v>69</v>
      </c>
      <c r="AH621" s="0" t="n">
        <v>132</v>
      </c>
      <c r="AI621" s="0" t="n">
        <v>722077.738515901</v>
      </c>
      <c r="AJ621" s="0" t="n">
        <v>73526.5017667845</v>
      </c>
      <c r="AK621" s="0" t="n">
        <v>27667.8445229682</v>
      </c>
      <c r="AL621" s="0" t="n">
        <v>5660.77738515901</v>
      </c>
      <c r="AM621" s="0" t="n">
        <v>1462.89752650177</v>
      </c>
      <c r="AN621" s="0" t="n">
        <v>2798.58657243816</v>
      </c>
      <c r="AO621" s="0" t="n">
        <v>3.629</v>
      </c>
      <c r="AQ621" s="0" t="n">
        <v>161.627533</v>
      </c>
      <c r="AR621" s="0" t="n">
        <v>0.072</v>
      </c>
      <c r="AT621" s="0" t="n">
        <v>1.781887293</v>
      </c>
      <c r="AU621" s="0" t="n">
        <v>0.011</v>
      </c>
      <c r="AV621" s="0" t="n">
        <v>0</v>
      </c>
    </row>
    <row r="622" customFormat="false" ht="12.75" hidden="false" customHeight="false" outlineLevel="0" collapsed="false">
      <c r="A622" s="1" t="n">
        <v>38558</v>
      </c>
      <c r="B622" s="2" t="n">
        <v>206</v>
      </c>
      <c r="C622" s="3" t="n">
        <v>0.994212985</v>
      </c>
      <c r="D622" s="4" t="n">
        <v>0.994212985</v>
      </c>
      <c r="E622" s="0" t="n">
        <v>0</v>
      </c>
      <c r="H622" s="0" t="n">
        <v>883.8</v>
      </c>
      <c r="I622" s="0" t="n">
        <v>864.39</v>
      </c>
      <c r="J622" s="0" t="n">
        <v>1319.44979031558</v>
      </c>
      <c r="K622" s="5" t="n">
        <v>1537.46186020568</v>
      </c>
      <c r="L622" s="0" t="n">
        <v>1546.46352309833</v>
      </c>
      <c r="M622" s="0" t="n">
        <v>1541.962691652</v>
      </c>
      <c r="N622" s="0" t="n">
        <v>22.2</v>
      </c>
      <c r="O622" s="0" t="n">
        <v>65.2</v>
      </c>
      <c r="P622" s="0" t="n">
        <v>63.25</v>
      </c>
      <c r="AC622" s="0" t="n">
        <v>34408</v>
      </c>
      <c r="AD622" s="0" t="n">
        <v>3354</v>
      </c>
      <c r="AE622" s="0" t="n">
        <v>1197</v>
      </c>
      <c r="AF622" s="0" t="n">
        <v>296</v>
      </c>
      <c r="AG622" s="0" t="n">
        <v>78</v>
      </c>
      <c r="AH622" s="0" t="n">
        <v>155</v>
      </c>
      <c r="AI622" s="0" t="n">
        <v>729498.233215548</v>
      </c>
      <c r="AJ622" s="0" t="n">
        <v>71109.5406360424</v>
      </c>
      <c r="AK622" s="0" t="n">
        <v>25378.0918727915</v>
      </c>
      <c r="AL622" s="0" t="n">
        <v>6275.6183745583</v>
      </c>
      <c r="AM622" s="0" t="n">
        <v>1653.71024734982</v>
      </c>
      <c r="AN622" s="0" t="n">
        <v>3286.21908127208</v>
      </c>
      <c r="AO622" s="0" t="n">
        <v>3.658</v>
      </c>
      <c r="AQ622" s="0" t="n">
        <v>171.7169342</v>
      </c>
      <c r="AR622" s="0" t="n">
        <v>0.111</v>
      </c>
      <c r="AT622" s="0" t="n">
        <v>1.751695037</v>
      </c>
      <c r="AU622" s="0" t="n">
        <v>0.009</v>
      </c>
      <c r="AV622" s="0" t="n">
        <v>0</v>
      </c>
    </row>
    <row r="623" customFormat="false" ht="12.75" hidden="false" customHeight="false" outlineLevel="0" collapsed="false">
      <c r="A623" s="1" t="n">
        <v>38558</v>
      </c>
      <c r="B623" s="2" t="n">
        <v>206</v>
      </c>
      <c r="C623" s="3" t="n">
        <v>0.994328678</v>
      </c>
      <c r="D623" s="4" t="n">
        <v>0.994328678</v>
      </c>
      <c r="E623" s="0" t="n">
        <v>0</v>
      </c>
      <c r="H623" s="0" t="n">
        <v>882.5</v>
      </c>
      <c r="I623" s="0" t="n">
        <v>863.09</v>
      </c>
      <c r="J623" s="0" t="n">
        <v>1331.94792496424</v>
      </c>
      <c r="K623" s="5" t="n">
        <v>1549.95999485433</v>
      </c>
      <c r="L623" s="0" t="n">
        <v>1558.96165774698</v>
      </c>
      <c r="M623" s="0" t="n">
        <v>1554.46082630066</v>
      </c>
      <c r="N623" s="0" t="n">
        <v>22.1</v>
      </c>
      <c r="O623" s="0" t="n">
        <v>66.1</v>
      </c>
      <c r="P623" s="0" t="n">
        <v>65.5</v>
      </c>
      <c r="R623" s="81" t="n">
        <v>9.179E-005</v>
      </c>
      <c r="S623" s="81" t="n">
        <v>6.484E-005</v>
      </c>
      <c r="T623" s="81" t="n">
        <v>4.175E-005</v>
      </c>
      <c r="U623" s="81" t="n">
        <v>9.075E-006</v>
      </c>
      <c r="V623" s="81" t="n">
        <v>9.453E-006</v>
      </c>
      <c r="W623" s="81" t="n">
        <v>7.269E-006</v>
      </c>
      <c r="X623" s="0" t="n">
        <v>827.1</v>
      </c>
      <c r="Y623" s="0" t="n">
        <v>318.1</v>
      </c>
      <c r="Z623" s="0" t="n">
        <v>313.4</v>
      </c>
      <c r="AA623" s="0" t="n">
        <v>20</v>
      </c>
      <c r="AC623" s="0" t="n">
        <v>34150</v>
      </c>
      <c r="AD623" s="0" t="n">
        <v>3406</v>
      </c>
      <c r="AE623" s="0" t="n">
        <v>1299</v>
      </c>
      <c r="AF623" s="0" t="n">
        <v>318</v>
      </c>
      <c r="AG623" s="0" t="n">
        <v>93</v>
      </c>
      <c r="AH623" s="0" t="n">
        <v>145</v>
      </c>
      <c r="AI623" s="0" t="n">
        <v>724028.268551237</v>
      </c>
      <c r="AJ623" s="0" t="n">
        <v>72212.0141342756</v>
      </c>
      <c r="AK623" s="0" t="n">
        <v>27540.6360424028</v>
      </c>
      <c r="AL623" s="0" t="n">
        <v>6742.04946996466</v>
      </c>
      <c r="AM623" s="0" t="n">
        <v>1971.73144876325</v>
      </c>
      <c r="AN623" s="0" t="n">
        <v>3074.20494699647</v>
      </c>
      <c r="AO623" s="0" t="n">
        <v>3.809</v>
      </c>
      <c r="AQ623" s="0" t="n">
        <v>170.9952393</v>
      </c>
      <c r="AR623" s="0" t="n">
        <v>0.061</v>
      </c>
      <c r="AT623" s="0" t="n">
        <v>1.82104969</v>
      </c>
      <c r="AU623" s="0" t="n">
        <v>0.008</v>
      </c>
      <c r="AV623" s="0" t="n">
        <v>0</v>
      </c>
    </row>
    <row r="624" customFormat="false" ht="12.75" hidden="false" customHeight="false" outlineLevel="0" collapsed="false">
      <c r="A624" s="1" t="n">
        <v>38558</v>
      </c>
      <c r="B624" s="2" t="n">
        <v>206</v>
      </c>
      <c r="C624" s="3" t="n">
        <v>0.99444443</v>
      </c>
      <c r="D624" s="4" t="n">
        <v>0.99444443</v>
      </c>
      <c r="E624" s="0" t="n">
        <v>0</v>
      </c>
      <c r="H624" s="0" t="n">
        <v>882.1</v>
      </c>
      <c r="I624" s="0" t="n">
        <v>862.69</v>
      </c>
      <c r="J624" s="0" t="n">
        <v>1335.79729233236</v>
      </c>
      <c r="K624" s="5" t="n">
        <v>1553.80936222246</v>
      </c>
      <c r="L624" s="0" t="n">
        <v>1562.8110251151</v>
      </c>
      <c r="M624" s="0" t="n">
        <v>1558.31019366878</v>
      </c>
      <c r="N624" s="0" t="n">
        <v>22.2</v>
      </c>
      <c r="O624" s="0" t="n">
        <v>65.9</v>
      </c>
      <c r="P624" s="0" t="n">
        <v>67.75</v>
      </c>
      <c r="Q624" s="0" t="n">
        <v>-119.296</v>
      </c>
      <c r="AC624" s="0" t="n">
        <v>34657</v>
      </c>
      <c r="AD624" s="0" t="n">
        <v>3440</v>
      </c>
      <c r="AE624" s="0" t="n">
        <v>1293</v>
      </c>
      <c r="AF624" s="0" t="n">
        <v>276</v>
      </c>
      <c r="AG624" s="0" t="n">
        <v>75</v>
      </c>
      <c r="AH624" s="0" t="n">
        <v>135</v>
      </c>
      <c r="AI624" s="0" t="n">
        <v>734777.385159011</v>
      </c>
      <c r="AJ624" s="0" t="n">
        <v>72932.8621908127</v>
      </c>
      <c r="AK624" s="0" t="n">
        <v>27413.4275618375</v>
      </c>
      <c r="AL624" s="0" t="n">
        <v>5851.59010600707</v>
      </c>
      <c r="AM624" s="0" t="n">
        <v>1590.10600706714</v>
      </c>
      <c r="AN624" s="0" t="n">
        <v>2862.19081272085</v>
      </c>
      <c r="AO624" s="0" t="n">
        <v>3.77</v>
      </c>
      <c r="AQ624" s="0" t="n">
        <v>195.7639618</v>
      </c>
      <c r="AR624" s="0" t="n">
        <v>0.072</v>
      </c>
      <c r="AT624" s="0" t="n">
        <v>1.769039154</v>
      </c>
      <c r="AU624" s="0" t="n">
        <v>0.008</v>
      </c>
      <c r="AV624" s="0" t="n">
        <v>0</v>
      </c>
    </row>
    <row r="625" customFormat="false" ht="12.75" hidden="false" customHeight="false" outlineLevel="0" collapsed="false">
      <c r="A625" s="1" t="n">
        <v>38558</v>
      </c>
      <c r="B625" s="2" t="n">
        <v>206</v>
      </c>
      <c r="C625" s="3" t="n">
        <v>0.994560182</v>
      </c>
      <c r="D625" s="4" t="n">
        <v>0.994560182</v>
      </c>
      <c r="E625" s="0" t="n">
        <v>0</v>
      </c>
      <c r="H625" s="0" t="n">
        <v>879.9</v>
      </c>
      <c r="I625" s="0" t="n">
        <v>860.49</v>
      </c>
      <c r="J625" s="0" t="n">
        <v>1357.00076839907</v>
      </c>
      <c r="K625" s="5" t="n">
        <v>1575.01283828917</v>
      </c>
      <c r="L625" s="0" t="n">
        <v>1584.01450118182</v>
      </c>
      <c r="M625" s="0" t="n">
        <v>1579.51366973549</v>
      </c>
      <c r="N625" s="0" t="n">
        <v>21.9</v>
      </c>
      <c r="O625" s="0" t="n">
        <v>66.6</v>
      </c>
      <c r="P625" s="0" t="n">
        <v>66</v>
      </c>
      <c r="AC625" s="0" t="n">
        <v>34727</v>
      </c>
      <c r="AD625" s="0" t="n">
        <v>3358</v>
      </c>
      <c r="AE625" s="0" t="n">
        <v>1322</v>
      </c>
      <c r="AF625" s="0" t="n">
        <v>278</v>
      </c>
      <c r="AG625" s="0" t="n">
        <v>89</v>
      </c>
      <c r="AH625" s="0" t="n">
        <v>133</v>
      </c>
      <c r="AI625" s="0" t="n">
        <v>736261.48409894</v>
      </c>
      <c r="AJ625" s="0" t="n">
        <v>71194.3462897527</v>
      </c>
      <c r="AK625" s="0" t="n">
        <v>28028.2685512368</v>
      </c>
      <c r="AL625" s="0" t="n">
        <v>5893.99293286219</v>
      </c>
      <c r="AM625" s="0" t="n">
        <v>1886.925795053</v>
      </c>
      <c r="AN625" s="0" t="n">
        <v>2819.78798586572</v>
      </c>
      <c r="AO625" s="0" t="n">
        <v>3.919</v>
      </c>
      <c r="AQ625" s="0" t="n">
        <v>190.7646179</v>
      </c>
      <c r="AR625" s="0" t="n">
        <v>0.072</v>
      </c>
      <c r="AT625" s="0" t="n">
        <v>1.603163123</v>
      </c>
      <c r="AU625" s="0" t="n">
        <v>0.006</v>
      </c>
      <c r="AV625" s="0" t="n">
        <v>0</v>
      </c>
    </row>
    <row r="626" customFormat="false" ht="12.75" hidden="false" customHeight="false" outlineLevel="0" collapsed="false">
      <c r="A626" s="1" t="n">
        <v>38558</v>
      </c>
      <c r="B626" s="2" t="n">
        <v>206</v>
      </c>
      <c r="C626" s="3" t="n">
        <v>0.994675934</v>
      </c>
      <c r="D626" s="4" t="n">
        <v>0.994675934</v>
      </c>
      <c r="E626" s="0" t="n">
        <v>0</v>
      </c>
      <c r="H626" s="0" t="n">
        <v>877.9</v>
      </c>
      <c r="I626" s="0" t="n">
        <v>858.49</v>
      </c>
      <c r="J626" s="0" t="n">
        <v>1376.3237509096</v>
      </c>
      <c r="K626" s="5" t="n">
        <v>1594.3358207997</v>
      </c>
      <c r="L626" s="0" t="n">
        <v>1603.33748369234</v>
      </c>
      <c r="M626" s="0" t="n">
        <v>1598.83665224602</v>
      </c>
      <c r="N626" s="0" t="n">
        <v>21.7</v>
      </c>
      <c r="O626" s="0" t="n">
        <v>67.7</v>
      </c>
      <c r="P626" s="0" t="n">
        <v>64.7</v>
      </c>
      <c r="R626" s="81" t="n">
        <v>9.424E-005</v>
      </c>
      <c r="S626" s="81" t="n">
        <v>6.635E-005</v>
      </c>
      <c r="T626" s="81" t="n">
        <v>4.25E-005</v>
      </c>
      <c r="U626" s="81" t="n">
        <v>9.433E-006</v>
      </c>
      <c r="V626" s="81" t="n">
        <v>9.08E-006</v>
      </c>
      <c r="W626" s="81" t="n">
        <v>8.496E-006</v>
      </c>
      <c r="X626" s="0" t="n">
        <v>822.6</v>
      </c>
      <c r="Y626" s="0" t="n">
        <v>318.1</v>
      </c>
      <c r="Z626" s="0" t="n">
        <v>313.4</v>
      </c>
      <c r="AA626" s="0" t="n">
        <v>20</v>
      </c>
      <c r="AC626" s="0" t="n">
        <v>34797</v>
      </c>
      <c r="AD626" s="0" t="n">
        <v>3448</v>
      </c>
      <c r="AE626" s="0" t="n">
        <v>1231</v>
      </c>
      <c r="AF626" s="0" t="n">
        <v>273</v>
      </c>
      <c r="AG626" s="0" t="n">
        <v>74</v>
      </c>
      <c r="AH626" s="0" t="n">
        <v>171</v>
      </c>
      <c r="AI626" s="0" t="n">
        <v>737745.583038869</v>
      </c>
      <c r="AJ626" s="0" t="n">
        <v>73102.4734982332</v>
      </c>
      <c r="AK626" s="0" t="n">
        <v>26098.9399293286</v>
      </c>
      <c r="AL626" s="0" t="n">
        <v>5787.98586572438</v>
      </c>
      <c r="AM626" s="0" t="n">
        <v>1568.90459363958</v>
      </c>
      <c r="AN626" s="0" t="n">
        <v>3625.44169611307</v>
      </c>
      <c r="AO626" s="0" t="n">
        <v>3.937</v>
      </c>
      <c r="AQ626" s="0" t="n">
        <v>203.3084412</v>
      </c>
      <c r="AR626" s="0" t="n">
        <v>0.061</v>
      </c>
      <c r="AT626" s="0" t="n">
        <v>1.436605453</v>
      </c>
      <c r="AU626" s="0" t="n">
        <v>0.008</v>
      </c>
      <c r="AV626" s="0" t="n">
        <v>0</v>
      </c>
    </row>
    <row r="627" customFormat="false" ht="12.75" hidden="false" customHeight="false" outlineLevel="0" collapsed="false">
      <c r="A627" s="1" t="n">
        <v>38558</v>
      </c>
      <c r="B627" s="2" t="n">
        <v>206</v>
      </c>
      <c r="C627" s="3" t="n">
        <v>0.994791687</v>
      </c>
      <c r="D627" s="4" t="n">
        <v>0.994791687</v>
      </c>
      <c r="E627" s="0" t="n">
        <v>0</v>
      </c>
      <c r="H627" s="0" t="n">
        <v>875.8</v>
      </c>
      <c r="I627" s="0" t="n">
        <v>856.39</v>
      </c>
      <c r="J627" s="0" t="n">
        <v>1396.66139155845</v>
      </c>
      <c r="K627" s="5" t="n">
        <v>1614.67346144854</v>
      </c>
      <c r="L627" s="0" t="n">
        <v>1623.67512434119</v>
      </c>
      <c r="M627" s="0" t="n">
        <v>1619.17429289487</v>
      </c>
      <c r="N627" s="0" t="n">
        <v>21.5</v>
      </c>
      <c r="O627" s="0" t="n">
        <v>68.9</v>
      </c>
      <c r="P627" s="0" t="n">
        <v>63.95</v>
      </c>
      <c r="AC627" s="0" t="n">
        <v>35033</v>
      </c>
      <c r="AD627" s="0" t="n">
        <v>3395</v>
      </c>
      <c r="AE627" s="0" t="n">
        <v>1278</v>
      </c>
      <c r="AF627" s="0" t="n">
        <v>317</v>
      </c>
      <c r="AG627" s="0" t="n">
        <v>85</v>
      </c>
      <c r="AH627" s="0" t="n">
        <v>169</v>
      </c>
      <c r="AI627" s="0" t="n">
        <v>742749.116607774</v>
      </c>
      <c r="AJ627" s="0" t="n">
        <v>71978.7985865724</v>
      </c>
      <c r="AK627" s="0" t="n">
        <v>27095.406360424</v>
      </c>
      <c r="AL627" s="0" t="n">
        <v>6720.8480565371</v>
      </c>
      <c r="AM627" s="0" t="n">
        <v>1802.12014134276</v>
      </c>
      <c r="AN627" s="0" t="n">
        <v>3583.03886925795</v>
      </c>
      <c r="AO627" s="0" t="n">
        <v>3.85</v>
      </c>
      <c r="AQ627" s="0" t="n">
        <v>211.0018005</v>
      </c>
      <c r="AR627" s="0" t="n">
        <v>0.051</v>
      </c>
      <c r="AT627" s="0" t="n">
        <v>1.388685584</v>
      </c>
      <c r="AU627" s="0" t="n">
        <v>0.011</v>
      </c>
      <c r="AV627" s="0" t="n">
        <v>0</v>
      </c>
    </row>
    <row r="628" customFormat="false" ht="12.75" hidden="false" customHeight="false" outlineLevel="0" collapsed="false">
      <c r="A628" s="1" t="n">
        <v>38558</v>
      </c>
      <c r="B628" s="2" t="n">
        <v>206</v>
      </c>
      <c r="C628" s="3" t="n">
        <v>0.994907379</v>
      </c>
      <c r="D628" s="4" t="n">
        <v>0.994907379</v>
      </c>
      <c r="E628" s="0" t="n">
        <v>0</v>
      </c>
      <c r="H628" s="0" t="n">
        <v>873</v>
      </c>
      <c r="I628" s="0" t="n">
        <v>853.59</v>
      </c>
      <c r="J628" s="0" t="n">
        <v>1423.8559606436</v>
      </c>
      <c r="K628" s="5" t="n">
        <v>1641.86803053369</v>
      </c>
      <c r="L628" s="0" t="n">
        <v>1650.86969342634</v>
      </c>
      <c r="M628" s="0" t="n">
        <v>1646.36886198002</v>
      </c>
      <c r="N628" s="0" t="n">
        <v>21.5</v>
      </c>
      <c r="O628" s="0" t="n">
        <v>64.2</v>
      </c>
      <c r="P628" s="0" t="n">
        <v>62.75</v>
      </c>
      <c r="AC628" s="0" t="n">
        <v>34564</v>
      </c>
      <c r="AD628" s="0" t="n">
        <v>3449</v>
      </c>
      <c r="AE628" s="0" t="n">
        <v>1394</v>
      </c>
      <c r="AF628" s="0" t="n">
        <v>327</v>
      </c>
      <c r="AG628" s="0" t="n">
        <v>86</v>
      </c>
      <c r="AH628" s="0" t="n">
        <v>171</v>
      </c>
      <c r="AI628" s="0" t="n">
        <v>732805.653710247</v>
      </c>
      <c r="AJ628" s="0" t="n">
        <v>73123.6749116608</v>
      </c>
      <c r="AK628" s="0" t="n">
        <v>29554.7703180212</v>
      </c>
      <c r="AL628" s="0" t="n">
        <v>6932.86219081272</v>
      </c>
      <c r="AM628" s="0" t="n">
        <v>1823.32155477032</v>
      </c>
      <c r="AN628" s="0" t="n">
        <v>3625.44169611307</v>
      </c>
      <c r="AO628" s="0" t="n">
        <v>3.709</v>
      </c>
      <c r="AQ628" s="0" t="n">
        <v>197.6455994</v>
      </c>
      <c r="AR628" s="0" t="n">
        <v>0.051</v>
      </c>
      <c r="AT628" s="0" t="n">
        <v>1.341447711</v>
      </c>
      <c r="AU628" s="0" t="n">
        <v>0.011</v>
      </c>
      <c r="AV628" s="0" t="n">
        <v>0</v>
      </c>
    </row>
    <row r="629" customFormat="false" ht="12.75" hidden="false" customHeight="false" outlineLevel="0" collapsed="false">
      <c r="A629" s="1" t="n">
        <v>38558</v>
      </c>
      <c r="B629" s="2" t="n">
        <v>206</v>
      </c>
      <c r="C629" s="3" t="n">
        <v>0.995023131</v>
      </c>
      <c r="D629" s="4" t="n">
        <v>0.995023131</v>
      </c>
      <c r="E629" s="0" t="n">
        <v>0</v>
      </c>
      <c r="H629" s="0" t="n">
        <v>871.1</v>
      </c>
      <c r="I629" s="0" t="n">
        <v>851.69</v>
      </c>
      <c r="J629" s="0" t="n">
        <v>1442.36026977242</v>
      </c>
      <c r="K629" s="5" t="n">
        <v>1660.37233966251</v>
      </c>
      <c r="L629" s="0" t="n">
        <v>1669.37400255516</v>
      </c>
      <c r="M629" s="0" t="n">
        <v>1664.87317110884</v>
      </c>
      <c r="N629" s="0" t="n">
        <v>21.5</v>
      </c>
      <c r="O629" s="0" t="n">
        <v>61.7</v>
      </c>
      <c r="P629" s="0" t="n">
        <v>62</v>
      </c>
      <c r="R629" s="81" t="n">
        <v>9.253E-005</v>
      </c>
      <c r="S629" s="81" t="n">
        <v>6.389E-005</v>
      </c>
      <c r="T629" s="81" t="n">
        <v>4.143E-005</v>
      </c>
      <c r="U629" s="81" t="n">
        <v>9.189E-006</v>
      </c>
      <c r="V629" s="81" t="n">
        <v>9.552E-006</v>
      </c>
      <c r="W629" s="81" t="n">
        <v>8.107E-006</v>
      </c>
      <c r="X629" s="0" t="n">
        <v>816.3</v>
      </c>
      <c r="Y629" s="0" t="n">
        <v>318.1</v>
      </c>
      <c r="Z629" s="0" t="n">
        <v>313.3</v>
      </c>
      <c r="AA629" s="0" t="n">
        <v>20</v>
      </c>
      <c r="AC629" s="0" t="n">
        <v>34321</v>
      </c>
      <c r="AD629" s="0" t="n">
        <v>3470</v>
      </c>
      <c r="AE629" s="0" t="n">
        <v>1315</v>
      </c>
      <c r="AF629" s="0" t="n">
        <v>291</v>
      </c>
      <c r="AG629" s="0" t="n">
        <v>78</v>
      </c>
      <c r="AH629" s="0" t="n">
        <v>175</v>
      </c>
      <c r="AI629" s="0" t="n">
        <v>727653.71024735</v>
      </c>
      <c r="AJ629" s="0" t="n">
        <v>73568.9045936396</v>
      </c>
      <c r="AK629" s="0" t="n">
        <v>27879.8586572438</v>
      </c>
      <c r="AL629" s="0" t="n">
        <v>6169.6113074205</v>
      </c>
      <c r="AM629" s="0" t="n">
        <v>1653.71024734982</v>
      </c>
      <c r="AN629" s="0" t="n">
        <v>3710.24734982332</v>
      </c>
      <c r="AO629" s="0" t="n">
        <v>3.88</v>
      </c>
      <c r="AQ629" s="0" t="n">
        <v>200.3834381</v>
      </c>
      <c r="AR629" s="0" t="n">
        <v>0.062</v>
      </c>
      <c r="AT629" s="0" t="n">
        <v>1.298300743</v>
      </c>
      <c r="AU629" s="0" t="n">
        <v>0.009</v>
      </c>
      <c r="AV629" s="0" t="n">
        <v>0</v>
      </c>
    </row>
    <row r="630" customFormat="false" ht="12.75" hidden="false" customHeight="false" outlineLevel="0" collapsed="false">
      <c r="A630" s="1" t="n">
        <v>38558</v>
      </c>
      <c r="B630" s="2" t="n">
        <v>206</v>
      </c>
      <c r="C630" s="3" t="n">
        <v>0.995138884</v>
      </c>
      <c r="D630" s="4" t="n">
        <v>0.995138884</v>
      </c>
      <c r="E630" s="0" t="n">
        <v>0</v>
      </c>
      <c r="H630" s="0" t="n">
        <v>868.2</v>
      </c>
      <c r="I630" s="0" t="n">
        <v>848.79</v>
      </c>
      <c r="J630" s="0" t="n">
        <v>1470.68342832171</v>
      </c>
      <c r="K630" s="5" t="n">
        <v>1688.69549821181</v>
      </c>
      <c r="L630" s="0" t="n">
        <v>1697.69716110445</v>
      </c>
      <c r="M630" s="0" t="n">
        <v>1693.19632965813</v>
      </c>
      <c r="N630" s="0" t="n">
        <v>21.7</v>
      </c>
      <c r="O630" s="0" t="n">
        <v>56.1</v>
      </c>
      <c r="P630" s="0" t="n">
        <v>61.3</v>
      </c>
      <c r="Q630" s="0" t="n">
        <v>132.9</v>
      </c>
      <c r="AC630" s="0" t="n">
        <v>34715</v>
      </c>
      <c r="AD630" s="0" t="n">
        <v>3381</v>
      </c>
      <c r="AE630" s="0" t="n">
        <v>1300</v>
      </c>
      <c r="AF630" s="0" t="n">
        <v>280</v>
      </c>
      <c r="AG630" s="0" t="n">
        <v>84</v>
      </c>
      <c r="AH630" s="0" t="n">
        <v>161</v>
      </c>
      <c r="AI630" s="0" t="n">
        <v>736007.067137809</v>
      </c>
      <c r="AJ630" s="0" t="n">
        <v>71681.9787985866</v>
      </c>
      <c r="AK630" s="0" t="n">
        <v>27561.8374558304</v>
      </c>
      <c r="AL630" s="0" t="n">
        <v>5936.39575971731</v>
      </c>
      <c r="AM630" s="0" t="n">
        <v>1780.91872791519</v>
      </c>
      <c r="AN630" s="0" t="n">
        <v>3413.42756183746</v>
      </c>
      <c r="AO630" s="0" t="n">
        <v>3.761</v>
      </c>
      <c r="AQ630" s="0" t="n">
        <v>198.8437195</v>
      </c>
      <c r="AR630" s="0" t="n">
        <v>0.062</v>
      </c>
      <c r="AT630" s="0" t="n">
        <v>1.264699221</v>
      </c>
      <c r="AU630" s="0" t="n">
        <v>0.009</v>
      </c>
      <c r="AV630" s="0" t="n">
        <v>0</v>
      </c>
    </row>
    <row r="631" customFormat="false" ht="12.75" hidden="false" customHeight="false" outlineLevel="0" collapsed="false">
      <c r="A631" s="1" t="n">
        <v>38558</v>
      </c>
      <c r="B631" s="2" t="n">
        <v>206</v>
      </c>
      <c r="C631" s="3" t="n">
        <v>0.995254636</v>
      </c>
      <c r="D631" s="4" t="n">
        <v>0.995254636</v>
      </c>
      <c r="E631" s="0" t="n">
        <v>0</v>
      </c>
      <c r="H631" s="0" t="n">
        <v>866</v>
      </c>
      <c r="I631" s="0" t="n">
        <v>846.59</v>
      </c>
      <c r="J631" s="0" t="n">
        <v>1492.23458885505</v>
      </c>
      <c r="K631" s="5" t="n">
        <v>1710.24665874515</v>
      </c>
      <c r="L631" s="0" t="n">
        <v>1719.24832163779</v>
      </c>
      <c r="M631" s="0" t="n">
        <v>1714.74749019147</v>
      </c>
      <c r="N631" s="0" t="n">
        <v>21.5</v>
      </c>
      <c r="O631" s="0" t="n">
        <v>56.4</v>
      </c>
      <c r="P631" s="0" t="n">
        <v>59.55</v>
      </c>
      <c r="AC631" s="0" t="n">
        <v>34786</v>
      </c>
      <c r="AD631" s="0" t="n">
        <v>3440</v>
      </c>
      <c r="AE631" s="0" t="n">
        <v>1355</v>
      </c>
      <c r="AF631" s="0" t="n">
        <v>291</v>
      </c>
      <c r="AG631" s="0" t="n">
        <v>81</v>
      </c>
      <c r="AH631" s="0" t="n">
        <v>175</v>
      </c>
      <c r="AI631" s="0" t="n">
        <v>737512.367491166</v>
      </c>
      <c r="AJ631" s="0" t="n">
        <v>72932.8621908127</v>
      </c>
      <c r="AK631" s="0" t="n">
        <v>28727.9151943463</v>
      </c>
      <c r="AL631" s="0" t="n">
        <v>6169.6113074205</v>
      </c>
      <c r="AM631" s="0" t="n">
        <v>1717.31448763251</v>
      </c>
      <c r="AN631" s="0" t="n">
        <v>3710.24734982332</v>
      </c>
      <c r="AO631" s="0" t="n">
        <v>3.899</v>
      </c>
      <c r="AQ631" s="0" t="n">
        <v>207.074707</v>
      </c>
      <c r="AR631" s="0" t="n">
        <v>0.051</v>
      </c>
      <c r="AT631" s="0" t="n">
        <v>1.295189619</v>
      </c>
      <c r="AU631" s="0" t="n">
        <v>0.007</v>
      </c>
      <c r="AV631" s="0" t="n">
        <v>0</v>
      </c>
    </row>
    <row r="632" customFormat="false" ht="12.75" hidden="false" customHeight="false" outlineLevel="0" collapsed="false">
      <c r="A632" s="1" t="n">
        <v>38558</v>
      </c>
      <c r="B632" s="2" t="n">
        <v>206</v>
      </c>
      <c r="C632" s="3" t="n">
        <v>0.995370388</v>
      </c>
      <c r="D632" s="4" t="n">
        <v>0.995370388</v>
      </c>
      <c r="E632" s="0" t="n">
        <v>0</v>
      </c>
      <c r="H632" s="0" t="n">
        <v>864.1</v>
      </c>
      <c r="I632" s="0" t="n">
        <v>844.69</v>
      </c>
      <c r="J632" s="0" t="n">
        <v>1510.89207223348</v>
      </c>
      <c r="K632" s="5" t="n">
        <v>1728.90414212357</v>
      </c>
      <c r="L632" s="0" t="n">
        <v>1737.90580501622</v>
      </c>
      <c r="M632" s="0" t="n">
        <v>1733.4049735699</v>
      </c>
      <c r="N632" s="0" t="n">
        <v>21.3</v>
      </c>
      <c r="O632" s="0" t="n">
        <v>56.9</v>
      </c>
      <c r="P632" s="0" t="n">
        <v>57.25</v>
      </c>
      <c r="R632" s="81" t="n">
        <v>8.391E-005</v>
      </c>
      <c r="S632" s="81" t="n">
        <v>5.866E-005</v>
      </c>
      <c r="T632" s="81" t="n">
        <v>3.812E-005</v>
      </c>
      <c r="U632" s="81" t="n">
        <v>8.696E-006</v>
      </c>
      <c r="V632" s="81" t="n">
        <v>8.931E-006</v>
      </c>
      <c r="W632" s="81" t="n">
        <v>7.245E-006</v>
      </c>
      <c r="X632" s="0" t="n">
        <v>808.9</v>
      </c>
      <c r="Y632" s="0" t="n">
        <v>318.1</v>
      </c>
      <c r="Z632" s="0" t="n">
        <v>313.2</v>
      </c>
      <c r="AA632" s="0" t="n">
        <v>19.2</v>
      </c>
      <c r="AC632" s="0" t="n">
        <v>35242</v>
      </c>
      <c r="AD632" s="0" t="n">
        <v>3451</v>
      </c>
      <c r="AE632" s="0" t="n">
        <v>1404</v>
      </c>
      <c r="AF632" s="0" t="n">
        <v>297</v>
      </c>
      <c r="AG632" s="0" t="n">
        <v>86</v>
      </c>
      <c r="AH632" s="0" t="n">
        <v>163</v>
      </c>
      <c r="AI632" s="0" t="n">
        <v>747180.212014134</v>
      </c>
      <c r="AJ632" s="0" t="n">
        <v>73166.0777385159</v>
      </c>
      <c r="AK632" s="0" t="n">
        <v>29766.7844522968</v>
      </c>
      <c r="AL632" s="0" t="n">
        <v>6296.81978798587</v>
      </c>
      <c r="AM632" s="0" t="n">
        <v>1823.32155477032</v>
      </c>
      <c r="AN632" s="0" t="n">
        <v>3455.83038869258</v>
      </c>
      <c r="AO632" s="0" t="n">
        <v>3.81</v>
      </c>
      <c r="AQ632" s="0" t="n">
        <v>192.654953</v>
      </c>
      <c r="AR632" s="0" t="n">
        <v>0.051</v>
      </c>
      <c r="AT632" s="0" t="n">
        <v>1.243178964</v>
      </c>
      <c r="AU632" s="0" t="n">
        <v>0.005</v>
      </c>
      <c r="AV632" s="0" t="n">
        <v>0</v>
      </c>
    </row>
    <row r="633" customFormat="false" ht="12.75" hidden="false" customHeight="false" outlineLevel="0" collapsed="false">
      <c r="A633" s="1" t="n">
        <v>38558</v>
      </c>
      <c r="B633" s="2" t="n">
        <v>206</v>
      </c>
      <c r="C633" s="3" t="n">
        <v>0.99548614</v>
      </c>
      <c r="D633" s="4" t="n">
        <v>0.99548614</v>
      </c>
      <c r="E633" s="0" t="n">
        <v>0</v>
      </c>
      <c r="H633" s="0" t="n">
        <v>863.9</v>
      </c>
      <c r="I633" s="0" t="n">
        <v>844.49</v>
      </c>
      <c r="J633" s="0" t="n">
        <v>1512.8584586247</v>
      </c>
      <c r="K633" s="5" t="n">
        <v>1730.8705285148</v>
      </c>
      <c r="L633" s="0" t="n">
        <v>1739.87219140744</v>
      </c>
      <c r="M633" s="0" t="n">
        <v>1735.37135996112</v>
      </c>
      <c r="N633" s="0" t="n">
        <v>21.5</v>
      </c>
      <c r="O633" s="0" t="n">
        <v>57.1</v>
      </c>
      <c r="P633" s="0" t="n">
        <v>56.55</v>
      </c>
      <c r="AC633" s="0" t="n">
        <v>35211</v>
      </c>
      <c r="AD633" s="0" t="n">
        <v>3391</v>
      </c>
      <c r="AE633" s="0" t="n">
        <v>1355</v>
      </c>
      <c r="AF633" s="0" t="n">
        <v>285</v>
      </c>
      <c r="AG633" s="0" t="n">
        <v>73</v>
      </c>
      <c r="AH633" s="0" t="n">
        <v>164</v>
      </c>
      <c r="AI633" s="0" t="n">
        <v>746522.96819788</v>
      </c>
      <c r="AJ633" s="0" t="n">
        <v>71893.9929328622</v>
      </c>
      <c r="AK633" s="0" t="n">
        <v>28727.9151943463</v>
      </c>
      <c r="AL633" s="0" t="n">
        <v>6042.40282685512</v>
      </c>
      <c r="AM633" s="0" t="n">
        <v>1547.70318021201</v>
      </c>
      <c r="AN633" s="0" t="n">
        <v>3477.03180212014</v>
      </c>
      <c r="AO633" s="0" t="n">
        <v>3.918</v>
      </c>
      <c r="AQ633" s="0" t="n">
        <v>185.7505035</v>
      </c>
      <c r="AR633" s="0" t="n">
        <v>0.051</v>
      </c>
      <c r="AT633" s="0" t="n">
        <v>1.235486984</v>
      </c>
      <c r="AU633" s="0" t="n">
        <v>0.007</v>
      </c>
      <c r="AV633" s="0" t="n">
        <v>0</v>
      </c>
    </row>
    <row r="634" customFormat="false" ht="12.75" hidden="false" customHeight="false" outlineLevel="0" collapsed="false">
      <c r="A634" s="1" t="n">
        <v>38558</v>
      </c>
      <c r="B634" s="2" t="n">
        <v>206</v>
      </c>
      <c r="C634" s="3" t="n">
        <v>0.995601833</v>
      </c>
      <c r="D634" s="4" t="n">
        <v>0.995601833</v>
      </c>
      <c r="E634" s="0" t="n">
        <v>0</v>
      </c>
      <c r="H634" s="0" t="n">
        <v>863.5</v>
      </c>
      <c r="I634" s="0" t="n">
        <v>844.09</v>
      </c>
      <c r="J634" s="0" t="n">
        <v>1516.7926288872</v>
      </c>
      <c r="K634" s="5" t="n">
        <v>1734.8046987773</v>
      </c>
      <c r="L634" s="0" t="n">
        <v>1743.80636166995</v>
      </c>
      <c r="M634" s="0" t="n">
        <v>1739.30553022362</v>
      </c>
      <c r="N634" s="0" t="n">
        <v>21.7</v>
      </c>
      <c r="O634" s="0" t="n">
        <v>56.5</v>
      </c>
      <c r="P634" s="0" t="n">
        <v>56.6</v>
      </c>
      <c r="AC634" s="0" t="n">
        <v>34692</v>
      </c>
      <c r="AD634" s="0" t="n">
        <v>3380</v>
      </c>
      <c r="AE634" s="0" t="n">
        <v>1343</v>
      </c>
      <c r="AF634" s="0" t="n">
        <v>303</v>
      </c>
      <c r="AG634" s="0" t="n">
        <v>86</v>
      </c>
      <c r="AH634" s="0" t="n">
        <v>177</v>
      </c>
      <c r="AI634" s="0" t="n">
        <v>735519.434628975</v>
      </c>
      <c r="AJ634" s="0" t="n">
        <v>71660.777385159</v>
      </c>
      <c r="AK634" s="0" t="n">
        <v>28473.4982332156</v>
      </c>
      <c r="AL634" s="0" t="n">
        <v>6424.02826855124</v>
      </c>
      <c r="AM634" s="0" t="n">
        <v>1823.32155477032</v>
      </c>
      <c r="AN634" s="0" t="n">
        <v>3752.65017667845</v>
      </c>
      <c r="AO634" s="0" t="n">
        <v>3.709</v>
      </c>
      <c r="AQ634" s="0" t="n">
        <v>182.3992157</v>
      </c>
      <c r="AR634" s="0" t="n">
        <v>0.051</v>
      </c>
      <c r="AT634" s="0" t="n">
        <v>1.133702397</v>
      </c>
      <c r="AU634" s="0" t="n">
        <v>0.011</v>
      </c>
      <c r="AV634" s="0" t="n">
        <v>0</v>
      </c>
    </row>
    <row r="635" customFormat="false" ht="12.75" hidden="false" customHeight="false" outlineLevel="0" collapsed="false">
      <c r="A635" s="1" t="n">
        <v>38558</v>
      </c>
      <c r="B635" s="2" t="n">
        <v>206</v>
      </c>
      <c r="C635" s="3" t="n">
        <v>0.995717585</v>
      </c>
      <c r="D635" s="4" t="n">
        <v>0.995717585</v>
      </c>
      <c r="E635" s="0" t="n">
        <v>0</v>
      </c>
      <c r="H635" s="0" t="n">
        <v>860.8</v>
      </c>
      <c r="I635" s="0" t="n">
        <v>841.39</v>
      </c>
      <c r="J635" s="0" t="n">
        <v>1543.39714259561</v>
      </c>
      <c r="K635" s="5" t="n">
        <v>1761.4092124857</v>
      </c>
      <c r="L635" s="0" t="n">
        <v>1770.41087537835</v>
      </c>
      <c r="M635" s="0" t="n">
        <v>1765.91004393203</v>
      </c>
      <c r="N635" s="0" t="n">
        <v>21.3</v>
      </c>
      <c r="O635" s="0" t="n">
        <v>56.3</v>
      </c>
      <c r="P635" s="0" t="n">
        <v>56.1</v>
      </c>
      <c r="R635" s="81" t="n">
        <v>7.609E-005</v>
      </c>
      <c r="S635" s="81" t="n">
        <v>5.256E-005</v>
      </c>
      <c r="T635" s="81" t="n">
        <v>3.222E-005</v>
      </c>
      <c r="U635" s="81" t="n">
        <v>7.902E-006</v>
      </c>
      <c r="V635" s="81" t="n">
        <v>8.538E-006</v>
      </c>
      <c r="W635" s="81" t="n">
        <v>6.603E-006</v>
      </c>
      <c r="X635" s="0" t="n">
        <v>805.2</v>
      </c>
      <c r="Y635" s="0" t="n">
        <v>318</v>
      </c>
      <c r="Z635" s="0" t="n">
        <v>313.2</v>
      </c>
      <c r="AA635" s="0" t="n">
        <v>18.3</v>
      </c>
      <c r="AC635" s="0" t="n">
        <v>34540</v>
      </c>
      <c r="AD635" s="0" t="n">
        <v>3421</v>
      </c>
      <c r="AE635" s="0" t="n">
        <v>1311</v>
      </c>
      <c r="AF635" s="0" t="n">
        <v>323</v>
      </c>
      <c r="AG635" s="0" t="n">
        <v>79</v>
      </c>
      <c r="AH635" s="0" t="n">
        <v>179</v>
      </c>
      <c r="AI635" s="0" t="n">
        <v>732296.819787986</v>
      </c>
      <c r="AJ635" s="0" t="n">
        <v>72530.035335689</v>
      </c>
      <c r="AK635" s="0" t="n">
        <v>27795.0530035336</v>
      </c>
      <c r="AL635" s="0" t="n">
        <v>6848.05653710247</v>
      </c>
      <c r="AM635" s="0" t="n">
        <v>1674.91166077739</v>
      </c>
      <c r="AN635" s="0" t="n">
        <v>3795.05300353357</v>
      </c>
      <c r="AO635" s="0" t="n">
        <v>3.779</v>
      </c>
      <c r="AQ635" s="0" t="n">
        <v>172.4676971</v>
      </c>
      <c r="AR635" s="0" t="n">
        <v>0.052</v>
      </c>
      <c r="AT635" s="0" t="n">
        <v>1.111010194</v>
      </c>
      <c r="AU635" s="0" t="n">
        <v>0.011</v>
      </c>
      <c r="AV635" s="0" t="n">
        <v>0</v>
      </c>
    </row>
    <row r="636" customFormat="false" ht="12.75" hidden="false" customHeight="false" outlineLevel="0" collapsed="false">
      <c r="A636" s="1" t="n">
        <v>38558</v>
      </c>
      <c r="B636" s="2" t="n">
        <v>206</v>
      </c>
      <c r="C636" s="3" t="n">
        <v>0.995833337</v>
      </c>
      <c r="D636" s="4" t="n">
        <v>0.995833337</v>
      </c>
      <c r="E636" s="0" t="n">
        <v>0</v>
      </c>
      <c r="H636" s="0" t="n">
        <v>858.9</v>
      </c>
      <c r="I636" s="0" t="n">
        <v>839.49</v>
      </c>
      <c r="J636" s="0" t="n">
        <v>1562.17006431104</v>
      </c>
      <c r="K636" s="5" t="n">
        <v>1780.18213420114</v>
      </c>
      <c r="L636" s="0" t="n">
        <v>1789.18379709379</v>
      </c>
      <c r="M636" s="0" t="n">
        <v>1784.68296564746</v>
      </c>
      <c r="N636" s="0" t="n">
        <v>21.2</v>
      </c>
      <c r="O636" s="0" t="n">
        <v>56.7</v>
      </c>
      <c r="P636" s="0" t="n">
        <v>56.05</v>
      </c>
      <c r="Q636" s="0" t="n">
        <v>-129.265</v>
      </c>
      <c r="AC636" s="0" t="n">
        <v>34579</v>
      </c>
      <c r="AD636" s="0" t="n">
        <v>3432</v>
      </c>
      <c r="AE636" s="0" t="n">
        <v>1344</v>
      </c>
      <c r="AF636" s="0" t="n">
        <v>301</v>
      </c>
      <c r="AG636" s="0" t="n">
        <v>91</v>
      </c>
      <c r="AH636" s="0" t="n">
        <v>164</v>
      </c>
      <c r="AI636" s="0" t="n">
        <v>733123.674911661</v>
      </c>
      <c r="AJ636" s="0" t="n">
        <v>72763.2508833922</v>
      </c>
      <c r="AK636" s="0" t="n">
        <v>28494.6996466431</v>
      </c>
      <c r="AL636" s="0" t="n">
        <v>6381.62544169611</v>
      </c>
      <c r="AM636" s="0" t="n">
        <v>1929.32862190813</v>
      </c>
      <c r="AN636" s="0" t="n">
        <v>3477.03180212014</v>
      </c>
      <c r="AO636" s="0" t="n">
        <v>3.749</v>
      </c>
      <c r="AQ636" s="0" t="n">
        <v>140.2126923</v>
      </c>
      <c r="AR636" s="0" t="n">
        <v>0.052</v>
      </c>
      <c r="AT636" s="0" t="n">
        <v>0.9683163762</v>
      </c>
      <c r="AU636" s="0" t="n">
        <v>0.009</v>
      </c>
      <c r="AV636" s="0" t="n">
        <v>0</v>
      </c>
    </row>
    <row r="637" customFormat="false" ht="12.75" hidden="false" customHeight="false" outlineLevel="0" collapsed="false">
      <c r="A637" s="1" t="n">
        <v>38558</v>
      </c>
      <c r="B637" s="2" t="n">
        <v>206</v>
      </c>
      <c r="C637" s="3" t="n">
        <v>0.99594909</v>
      </c>
      <c r="D637" s="4" t="n">
        <v>0.99594909</v>
      </c>
      <c r="E637" s="0" t="n">
        <v>0</v>
      </c>
      <c r="H637" s="0" t="n">
        <v>856.8</v>
      </c>
      <c r="I637" s="0" t="n">
        <v>837.39</v>
      </c>
      <c r="J637" s="0" t="n">
        <v>1582.96857940751</v>
      </c>
      <c r="K637" s="5" t="n">
        <v>1800.98064929761</v>
      </c>
      <c r="L637" s="0" t="n">
        <v>1809.98231219026</v>
      </c>
      <c r="M637" s="0" t="n">
        <v>1805.48148074393</v>
      </c>
      <c r="N637" s="0" t="n">
        <v>20.9</v>
      </c>
      <c r="O637" s="0" t="n">
        <v>57.3</v>
      </c>
      <c r="P637" s="0" t="n">
        <v>57.3</v>
      </c>
      <c r="AC637" s="0" t="n">
        <v>34570</v>
      </c>
      <c r="AD637" s="0" t="n">
        <v>3312</v>
      </c>
      <c r="AE637" s="0" t="n">
        <v>1305</v>
      </c>
      <c r="AF637" s="0" t="n">
        <v>282</v>
      </c>
      <c r="AG637" s="0" t="n">
        <v>65</v>
      </c>
      <c r="AH637" s="0" t="n">
        <v>145</v>
      </c>
      <c r="AI637" s="0" t="n">
        <v>732932.862190813</v>
      </c>
      <c r="AJ637" s="0" t="n">
        <v>70219.0812720848</v>
      </c>
      <c r="AK637" s="0" t="n">
        <v>27667.8445229682</v>
      </c>
      <c r="AL637" s="0" t="n">
        <v>5978.79858657244</v>
      </c>
      <c r="AM637" s="0" t="n">
        <v>1378.09187279152</v>
      </c>
      <c r="AN637" s="0" t="n">
        <v>3074.20494699647</v>
      </c>
      <c r="AO637" s="0" t="n">
        <v>3.711</v>
      </c>
      <c r="AQ637" s="0" t="n">
        <v>145.697113</v>
      </c>
      <c r="AR637" s="0" t="n">
        <v>0.032</v>
      </c>
      <c r="AT637" s="0" t="n">
        <v>0.9408513308</v>
      </c>
      <c r="AU637" s="0" t="n">
        <v>0.009</v>
      </c>
      <c r="AV637" s="0" t="n">
        <v>0</v>
      </c>
    </row>
    <row r="638" customFormat="false" ht="12.75" hidden="false" customHeight="false" outlineLevel="0" collapsed="false">
      <c r="A638" s="1" t="n">
        <v>38558</v>
      </c>
      <c r="B638" s="2" t="n">
        <v>206</v>
      </c>
      <c r="C638" s="3" t="n">
        <v>0.996064842</v>
      </c>
      <c r="D638" s="4" t="n">
        <v>0.996064842</v>
      </c>
      <c r="E638" s="0" t="n">
        <v>0</v>
      </c>
      <c r="H638" s="0" t="n">
        <v>855.6</v>
      </c>
      <c r="I638" s="0" t="n">
        <v>836.19</v>
      </c>
      <c r="J638" s="0" t="n">
        <v>1594.87687581893</v>
      </c>
      <c r="K638" s="5" t="n">
        <v>1812.88894570903</v>
      </c>
      <c r="L638" s="0" t="n">
        <v>1821.89060860167</v>
      </c>
      <c r="M638" s="0" t="n">
        <v>1817.38977715535</v>
      </c>
      <c r="N638" s="0" t="n">
        <v>20.8</v>
      </c>
      <c r="O638" s="0" t="n">
        <v>57.6</v>
      </c>
      <c r="P638" s="0" t="n">
        <v>58.1</v>
      </c>
      <c r="R638" s="81" t="n">
        <v>7.275E-005</v>
      </c>
      <c r="S638" s="81" t="n">
        <v>5.127E-005</v>
      </c>
      <c r="T638" s="81" t="n">
        <v>3.458E-005</v>
      </c>
      <c r="U638" s="81" t="n">
        <v>7.249E-006</v>
      </c>
      <c r="V638" s="81" t="n">
        <v>8.438E-006</v>
      </c>
      <c r="W638" s="81" t="n">
        <v>7.818E-006</v>
      </c>
      <c r="X638" s="0" t="n">
        <v>799.6</v>
      </c>
      <c r="Y638" s="0" t="n">
        <v>318</v>
      </c>
      <c r="Z638" s="0" t="n">
        <v>313.1</v>
      </c>
      <c r="AA638" s="0" t="n">
        <v>17.6</v>
      </c>
      <c r="AC638" s="0" t="n">
        <v>34399</v>
      </c>
      <c r="AD638" s="0" t="n">
        <v>3444</v>
      </c>
      <c r="AE638" s="0" t="n">
        <v>1355</v>
      </c>
      <c r="AF638" s="0" t="n">
        <v>279</v>
      </c>
      <c r="AG638" s="0" t="n">
        <v>85</v>
      </c>
      <c r="AH638" s="0" t="n">
        <v>156</v>
      </c>
      <c r="AI638" s="0" t="n">
        <v>729307.4204947</v>
      </c>
      <c r="AJ638" s="0" t="n">
        <v>73017.667844523</v>
      </c>
      <c r="AK638" s="0" t="n">
        <v>28727.9151943463</v>
      </c>
      <c r="AL638" s="0" t="n">
        <v>5915.19434628975</v>
      </c>
      <c r="AM638" s="0" t="n">
        <v>1802.12014134276</v>
      </c>
      <c r="AN638" s="0" t="n">
        <v>3307.42049469965</v>
      </c>
      <c r="AO638" s="0" t="n">
        <v>3.529</v>
      </c>
      <c r="AQ638" s="0" t="n">
        <v>152.9230652</v>
      </c>
      <c r="AR638" s="0" t="n">
        <v>0.021</v>
      </c>
      <c r="AT638" s="0" t="n">
        <v>0.9072498083</v>
      </c>
      <c r="AU638" s="0" t="n">
        <v>0.008</v>
      </c>
      <c r="AV638" s="0" t="n">
        <v>0</v>
      </c>
    </row>
    <row r="639" customFormat="false" ht="12.75" hidden="false" customHeight="false" outlineLevel="0" collapsed="false">
      <c r="A639" s="1" t="n">
        <v>38558</v>
      </c>
      <c r="B639" s="2" t="n">
        <v>206</v>
      </c>
      <c r="C639" s="3" t="n">
        <v>0.996180534</v>
      </c>
      <c r="D639" s="4" t="n">
        <v>0.996180534</v>
      </c>
      <c r="E639" s="0" t="n">
        <v>0</v>
      </c>
      <c r="H639" s="0" t="n">
        <v>853.4</v>
      </c>
      <c r="I639" s="0" t="n">
        <v>833.99</v>
      </c>
      <c r="J639" s="0" t="n">
        <v>1616.75320481853</v>
      </c>
      <c r="K639" s="5" t="n">
        <v>1834.76527470863</v>
      </c>
      <c r="L639" s="0" t="n">
        <v>1843.76693760127</v>
      </c>
      <c r="M639" s="0" t="n">
        <v>1839.26610615495</v>
      </c>
      <c r="N639" s="0" t="n">
        <v>20.2</v>
      </c>
      <c r="O639" s="0" t="n">
        <v>61.7</v>
      </c>
      <c r="P639" s="0" t="n">
        <v>57.6</v>
      </c>
      <c r="AC639" s="0" t="n">
        <v>34446</v>
      </c>
      <c r="AD639" s="0" t="n">
        <v>3517</v>
      </c>
      <c r="AE639" s="0" t="n">
        <v>1253</v>
      </c>
      <c r="AF639" s="0" t="n">
        <v>283</v>
      </c>
      <c r="AG639" s="0" t="n">
        <v>71</v>
      </c>
      <c r="AH639" s="0" t="n">
        <v>163</v>
      </c>
      <c r="AI639" s="0" t="n">
        <v>730303.886925795</v>
      </c>
      <c r="AJ639" s="0" t="n">
        <v>74565.371024735</v>
      </c>
      <c r="AK639" s="0" t="n">
        <v>26565.371024735</v>
      </c>
      <c r="AL639" s="0" t="n">
        <v>6000</v>
      </c>
      <c r="AM639" s="0" t="n">
        <v>1505.30035335689</v>
      </c>
      <c r="AN639" s="0" t="n">
        <v>3455.83038869258</v>
      </c>
      <c r="AO639" s="0" t="n">
        <v>3.811</v>
      </c>
      <c r="AQ639" s="0" t="n">
        <v>146.6965332</v>
      </c>
      <c r="AR639" s="0" t="n">
        <v>0.032</v>
      </c>
      <c r="AT639" s="0" t="n">
        <v>0.7836468816</v>
      </c>
      <c r="AU639" s="0" t="n">
        <v>0.005</v>
      </c>
      <c r="AV639" s="0" t="n">
        <v>0</v>
      </c>
    </row>
    <row r="640" customFormat="false" ht="12.75" hidden="false" customHeight="false" outlineLevel="0" collapsed="false">
      <c r="A640" s="1" t="n">
        <v>38558</v>
      </c>
      <c r="B640" s="2" t="n">
        <v>206</v>
      </c>
      <c r="C640" s="3" t="n">
        <v>0.996296287</v>
      </c>
      <c r="D640" s="4" t="n">
        <v>0.996296287</v>
      </c>
      <c r="E640" s="0" t="n">
        <v>0</v>
      </c>
      <c r="H640" s="0" t="n">
        <v>851.9</v>
      </c>
      <c r="I640" s="0" t="n">
        <v>832.49</v>
      </c>
      <c r="J640" s="0" t="n">
        <v>1631.70199558933</v>
      </c>
      <c r="K640" s="5" t="n">
        <v>1849.71406547942</v>
      </c>
      <c r="L640" s="0" t="n">
        <v>1858.71572837207</v>
      </c>
      <c r="M640" s="0" t="n">
        <v>1854.21489692574</v>
      </c>
      <c r="N640" s="0" t="n">
        <v>20.4</v>
      </c>
      <c r="O640" s="0" t="n">
        <v>58.9</v>
      </c>
      <c r="P640" s="0" t="n">
        <v>57.35</v>
      </c>
      <c r="AC640" s="0" t="n">
        <v>34397</v>
      </c>
      <c r="AD640" s="0" t="n">
        <v>3307</v>
      </c>
      <c r="AE640" s="0" t="n">
        <v>1320</v>
      </c>
      <c r="AF640" s="0" t="n">
        <v>306</v>
      </c>
      <c r="AG640" s="0" t="n">
        <v>85</v>
      </c>
      <c r="AH640" s="0" t="n">
        <v>142</v>
      </c>
      <c r="AI640" s="0" t="n">
        <v>729265.017667845</v>
      </c>
      <c r="AJ640" s="0" t="n">
        <v>70113.074204947</v>
      </c>
      <c r="AK640" s="0" t="n">
        <v>27985.8657243816</v>
      </c>
      <c r="AL640" s="0" t="n">
        <v>6487.63250883392</v>
      </c>
      <c r="AM640" s="0" t="n">
        <v>1802.12014134276</v>
      </c>
      <c r="AN640" s="0" t="n">
        <v>3010.60070671378</v>
      </c>
      <c r="AO640" s="0" t="n">
        <v>3.681</v>
      </c>
      <c r="AQ640" s="0" t="n">
        <v>144.4669189</v>
      </c>
      <c r="AR640" s="0" t="n">
        <v>0.043</v>
      </c>
      <c r="AT640" s="0" t="n">
        <v>0.8270922899</v>
      </c>
      <c r="AU640" s="0" t="n">
        <v>0.008</v>
      </c>
      <c r="AV640" s="0" t="n">
        <v>0</v>
      </c>
    </row>
    <row r="641" customFormat="false" ht="12.75" hidden="false" customHeight="false" outlineLevel="0" collapsed="false">
      <c r="A641" s="1" t="n">
        <v>38558</v>
      </c>
      <c r="B641" s="2" t="n">
        <v>206</v>
      </c>
      <c r="C641" s="3" t="n">
        <v>0.996412039</v>
      </c>
      <c r="D641" s="4" t="n">
        <v>0.996412039</v>
      </c>
      <c r="E641" s="0" t="n">
        <v>0</v>
      </c>
      <c r="H641" s="0" t="n">
        <v>849</v>
      </c>
      <c r="I641" s="0" t="n">
        <v>829.59</v>
      </c>
      <c r="J641" s="0" t="n">
        <v>1660.67952184097</v>
      </c>
      <c r="K641" s="5" t="n">
        <v>1878.69159173107</v>
      </c>
      <c r="L641" s="0" t="n">
        <v>1887.69325462372</v>
      </c>
      <c r="M641" s="0" t="n">
        <v>1883.19242317739</v>
      </c>
      <c r="N641" s="0" t="n">
        <v>20.3</v>
      </c>
      <c r="O641" s="0" t="n">
        <v>57.5</v>
      </c>
      <c r="P641" s="0" t="n">
        <v>56.85</v>
      </c>
      <c r="R641" s="81" t="n">
        <v>7.308E-005</v>
      </c>
      <c r="S641" s="81" t="n">
        <v>4.92E-005</v>
      </c>
      <c r="T641" s="81" t="n">
        <v>3.188E-005</v>
      </c>
      <c r="U641" s="81" t="n">
        <v>6.988E-006</v>
      </c>
      <c r="V641" s="81" t="n">
        <v>6.954E-006</v>
      </c>
      <c r="W641" s="81" t="n">
        <v>6.291E-006</v>
      </c>
      <c r="X641" s="0" t="n">
        <v>794</v>
      </c>
      <c r="Y641" s="0" t="n">
        <v>318</v>
      </c>
      <c r="Z641" s="0" t="n">
        <v>313.1</v>
      </c>
      <c r="AA641" s="0" t="n">
        <v>17.1</v>
      </c>
      <c r="AC641" s="0" t="n">
        <v>33605</v>
      </c>
      <c r="AD641" s="0" t="n">
        <v>3312</v>
      </c>
      <c r="AE641" s="0" t="n">
        <v>1225</v>
      </c>
      <c r="AF641" s="0" t="n">
        <v>269</v>
      </c>
      <c r="AG641" s="0" t="n">
        <v>78</v>
      </c>
      <c r="AH641" s="0" t="n">
        <v>154</v>
      </c>
      <c r="AI641" s="0" t="n">
        <v>712473.498233216</v>
      </c>
      <c r="AJ641" s="0" t="n">
        <v>70219.0812720848</v>
      </c>
      <c r="AK641" s="0" t="n">
        <v>25971.7314487633</v>
      </c>
      <c r="AL641" s="0" t="n">
        <v>5703.18021201413</v>
      </c>
      <c r="AM641" s="0" t="n">
        <v>1653.71024734982</v>
      </c>
      <c r="AN641" s="0" t="n">
        <v>3265.01766784452</v>
      </c>
      <c r="AO641" s="0" t="n">
        <v>3.84</v>
      </c>
      <c r="AQ641" s="0" t="n">
        <v>133.9276276</v>
      </c>
      <c r="AR641" s="0" t="n">
        <v>0.041</v>
      </c>
      <c r="AT641" s="0" t="n">
        <v>0.8644009233</v>
      </c>
      <c r="AU641" s="0" t="n">
        <v>0.011</v>
      </c>
      <c r="AV641" s="0" t="n">
        <v>0</v>
      </c>
    </row>
    <row r="642" customFormat="false" ht="12.75" hidden="false" customHeight="false" outlineLevel="0" collapsed="false">
      <c r="A642" s="1" t="n">
        <v>38558</v>
      </c>
      <c r="B642" s="2" t="n">
        <v>206</v>
      </c>
      <c r="C642" s="3" t="n">
        <v>0.996527791</v>
      </c>
      <c r="D642" s="4" t="n">
        <v>0.996527791</v>
      </c>
      <c r="E642" s="0" t="n">
        <v>0</v>
      </c>
      <c r="H642" s="0" t="n">
        <v>847.8</v>
      </c>
      <c r="I642" s="0" t="n">
        <v>828.39</v>
      </c>
      <c r="J642" s="0" t="n">
        <v>1672.69986392761</v>
      </c>
      <c r="K642" s="5" t="n">
        <v>1890.7119338177</v>
      </c>
      <c r="L642" s="0" t="n">
        <v>1899.71359671035</v>
      </c>
      <c r="M642" s="0" t="n">
        <v>1895.21276526403</v>
      </c>
      <c r="N642" s="0" t="n">
        <v>20.3</v>
      </c>
      <c r="O642" s="0" t="n">
        <v>57.4</v>
      </c>
      <c r="P642" s="0" t="n">
        <v>56.1</v>
      </c>
      <c r="Q642" s="0" t="n">
        <v>129.322</v>
      </c>
      <c r="AC642" s="0" t="n">
        <v>32209</v>
      </c>
      <c r="AD642" s="0" t="n">
        <v>3103</v>
      </c>
      <c r="AE642" s="0" t="n">
        <v>1211</v>
      </c>
      <c r="AF642" s="0" t="n">
        <v>286</v>
      </c>
      <c r="AG642" s="0" t="n">
        <v>73</v>
      </c>
      <c r="AH642" s="0" t="n">
        <v>137</v>
      </c>
      <c r="AI642" s="0" t="n">
        <v>682876.325088339</v>
      </c>
      <c r="AJ642" s="0" t="n">
        <v>65787.9858657244</v>
      </c>
      <c r="AK642" s="0" t="n">
        <v>25674.9116607774</v>
      </c>
      <c r="AL642" s="0" t="n">
        <v>6063.60424028269</v>
      </c>
      <c r="AM642" s="0" t="n">
        <v>1547.70318021201</v>
      </c>
      <c r="AN642" s="0" t="n">
        <v>2904.59363957597</v>
      </c>
      <c r="AO642" s="0" t="n">
        <v>3.689</v>
      </c>
      <c r="AQ642" s="0" t="n">
        <v>144.368103</v>
      </c>
      <c r="AR642" s="0" t="n">
        <v>0.041</v>
      </c>
      <c r="AT642" s="0" t="n">
        <v>0.928851366</v>
      </c>
      <c r="AU642" s="0" t="n">
        <v>0.011</v>
      </c>
      <c r="AV642" s="0" t="n">
        <v>0</v>
      </c>
    </row>
    <row r="643" customFormat="false" ht="12.75" hidden="false" customHeight="false" outlineLevel="0" collapsed="false">
      <c r="A643" s="1" t="n">
        <v>38558</v>
      </c>
      <c r="B643" s="2" t="n">
        <v>206</v>
      </c>
      <c r="C643" s="3" t="n">
        <v>0.996643543</v>
      </c>
      <c r="D643" s="4" t="n">
        <v>0.996643543</v>
      </c>
      <c r="E643" s="0" t="n">
        <v>0</v>
      </c>
      <c r="H643" s="0" t="n">
        <v>844.4</v>
      </c>
      <c r="I643" s="0" t="n">
        <v>824.99</v>
      </c>
      <c r="J643" s="0" t="n">
        <v>1706.85229647466</v>
      </c>
      <c r="K643" s="5" t="n">
        <v>1924.86436636476</v>
      </c>
      <c r="L643" s="0" t="n">
        <v>1933.8660292574</v>
      </c>
      <c r="M643" s="0" t="n">
        <v>1929.36519781108</v>
      </c>
      <c r="N643" s="0" t="n">
        <v>20.3</v>
      </c>
      <c r="O643" s="0" t="n">
        <v>54.8</v>
      </c>
      <c r="P643" s="0" t="n">
        <v>55.85</v>
      </c>
      <c r="AC643" s="0" t="n">
        <v>30847</v>
      </c>
      <c r="AD643" s="0" t="n">
        <v>3001</v>
      </c>
      <c r="AE643" s="0" t="n">
        <v>1136</v>
      </c>
      <c r="AF643" s="0" t="n">
        <v>275</v>
      </c>
      <c r="AG643" s="0" t="n">
        <v>83</v>
      </c>
      <c r="AH643" s="0" t="n">
        <v>154</v>
      </c>
      <c r="AI643" s="0" t="n">
        <v>654000</v>
      </c>
      <c r="AJ643" s="0" t="n">
        <v>63625.4416961131</v>
      </c>
      <c r="AK643" s="0" t="n">
        <v>24084.8056537102</v>
      </c>
      <c r="AL643" s="0" t="n">
        <v>5830.38869257951</v>
      </c>
      <c r="AM643" s="0" t="n">
        <v>1759.71731448763</v>
      </c>
      <c r="AN643" s="0" t="n">
        <v>3265.01766784452</v>
      </c>
      <c r="AO643" s="0" t="n">
        <v>3.588</v>
      </c>
      <c r="AQ643" s="0" t="n">
        <v>148.6599426</v>
      </c>
      <c r="AR643" s="0" t="n">
        <v>0.041</v>
      </c>
      <c r="AT643" s="0" t="n">
        <v>0.9574275017</v>
      </c>
      <c r="AU643" s="0" t="n">
        <v>0.01</v>
      </c>
      <c r="AV643" s="0" t="n">
        <v>0</v>
      </c>
    </row>
    <row r="644" customFormat="false" ht="12.75" hidden="false" customHeight="false" outlineLevel="0" collapsed="false">
      <c r="A644" s="1" t="n">
        <v>38558</v>
      </c>
      <c r="B644" s="2" t="n">
        <v>206</v>
      </c>
      <c r="C644" s="3" t="n">
        <v>0.996759236</v>
      </c>
      <c r="D644" s="4" t="n">
        <v>0.996759236</v>
      </c>
      <c r="E644" s="0" t="n">
        <v>0</v>
      </c>
      <c r="H644" s="0" t="n">
        <v>842.1</v>
      </c>
      <c r="I644" s="0" t="n">
        <v>822.69</v>
      </c>
      <c r="J644" s="0" t="n">
        <v>1730.03531813025</v>
      </c>
      <c r="K644" s="5" t="n">
        <v>1948.04738802035</v>
      </c>
      <c r="L644" s="0" t="n">
        <v>1957.049050913</v>
      </c>
      <c r="M644" s="0" t="n">
        <v>1952.54821946667</v>
      </c>
      <c r="N644" s="0" t="n">
        <v>20.3</v>
      </c>
      <c r="O644" s="0" t="n">
        <v>52.1</v>
      </c>
      <c r="P644" s="0" t="n">
        <v>56.35</v>
      </c>
      <c r="AC644" s="0" t="n">
        <v>29507</v>
      </c>
      <c r="AD644" s="0" t="n">
        <v>2863</v>
      </c>
      <c r="AE644" s="0" t="n">
        <v>1097</v>
      </c>
      <c r="AF644" s="0" t="n">
        <v>244</v>
      </c>
      <c r="AG644" s="0" t="n">
        <v>69</v>
      </c>
      <c r="AH644" s="0" t="n">
        <v>139</v>
      </c>
      <c r="AI644" s="0" t="n">
        <v>625590.106007067</v>
      </c>
      <c r="AJ644" s="0" t="n">
        <v>60699.6466431095</v>
      </c>
      <c r="AK644" s="0" t="n">
        <v>23257.9505300353</v>
      </c>
      <c r="AL644" s="0" t="n">
        <v>5173.14487632509</v>
      </c>
      <c r="AM644" s="0" t="n">
        <v>1462.89752650177</v>
      </c>
      <c r="AN644" s="0" t="n">
        <v>2946.9964664311</v>
      </c>
      <c r="AO644" s="0" t="n">
        <v>3.659</v>
      </c>
      <c r="AQ644" s="0" t="n">
        <v>151.7383575</v>
      </c>
      <c r="AR644" s="0" t="n">
        <v>0.041</v>
      </c>
      <c r="AT644" s="0" t="n">
        <v>0.8428192735</v>
      </c>
      <c r="AU644" s="0" t="n">
        <v>0.008</v>
      </c>
      <c r="AV644" s="0" t="n">
        <v>0</v>
      </c>
    </row>
    <row r="645" customFormat="false" ht="12.75" hidden="false" customHeight="false" outlineLevel="0" collapsed="false">
      <c r="A645" s="1" t="n">
        <v>38558</v>
      </c>
      <c r="B645" s="2" t="n">
        <v>206</v>
      </c>
      <c r="C645" s="3" t="n">
        <v>0.996874988</v>
      </c>
      <c r="D645" s="4" t="n">
        <v>0.996874988</v>
      </c>
      <c r="E645" s="0" t="n">
        <v>0</v>
      </c>
      <c r="H645" s="0" t="n">
        <v>840.6</v>
      </c>
      <c r="I645" s="0" t="n">
        <v>821.19</v>
      </c>
      <c r="J645" s="0" t="n">
        <v>1745.18962442388</v>
      </c>
      <c r="K645" s="5" t="n">
        <v>1963.20169431398</v>
      </c>
      <c r="L645" s="0" t="n">
        <v>1972.20335720662</v>
      </c>
      <c r="M645" s="0" t="n">
        <v>1967.7025257603</v>
      </c>
      <c r="N645" s="0" t="n">
        <v>20.3</v>
      </c>
      <c r="O645" s="0" t="n">
        <v>49.8</v>
      </c>
      <c r="P645" s="0" t="n">
        <v>57.1</v>
      </c>
      <c r="R645" s="81" t="n">
        <v>6.529E-005</v>
      </c>
      <c r="S645" s="81" t="n">
        <v>4.733E-005</v>
      </c>
      <c r="T645" s="81" t="n">
        <v>3.131E-005</v>
      </c>
      <c r="U645" s="81" t="n">
        <v>6.657E-006</v>
      </c>
      <c r="V645" s="81" t="n">
        <v>7.923E-006</v>
      </c>
      <c r="W645" s="81" t="n">
        <v>5.57E-006</v>
      </c>
      <c r="X645" s="0" t="n">
        <v>787</v>
      </c>
      <c r="Y645" s="0" t="n">
        <v>318</v>
      </c>
      <c r="Z645" s="0" t="n">
        <v>313.1</v>
      </c>
      <c r="AA645" s="0" t="n">
        <v>16.5</v>
      </c>
      <c r="AC645" s="0" t="n">
        <v>28377</v>
      </c>
      <c r="AD645" s="0" t="n">
        <v>2783</v>
      </c>
      <c r="AE645" s="0" t="n">
        <v>1112</v>
      </c>
      <c r="AF645" s="0" t="n">
        <v>226</v>
      </c>
      <c r="AG645" s="0" t="n">
        <v>82</v>
      </c>
      <c r="AH645" s="0" t="n">
        <v>149</v>
      </c>
      <c r="AI645" s="0" t="n">
        <v>601632.508833922</v>
      </c>
      <c r="AJ645" s="0" t="n">
        <v>59003.5335689046</v>
      </c>
      <c r="AK645" s="0" t="n">
        <v>23575.9717314488</v>
      </c>
      <c r="AL645" s="0" t="n">
        <v>4791.51943462898</v>
      </c>
      <c r="AM645" s="0" t="n">
        <v>1738.51590106007</v>
      </c>
      <c r="AN645" s="0" t="n">
        <v>3159.01060070671</v>
      </c>
      <c r="AO645" s="0" t="n">
        <v>3.841</v>
      </c>
      <c r="AQ645" s="0" t="n">
        <v>156.5786285</v>
      </c>
      <c r="AR645" s="0" t="n">
        <v>0.041</v>
      </c>
      <c r="AT645" s="0" t="n">
        <v>0.7913586497</v>
      </c>
      <c r="AU645" s="0" t="n">
        <v>0.007</v>
      </c>
      <c r="AV645" s="0" t="n">
        <v>0</v>
      </c>
    </row>
    <row r="646" customFormat="false" ht="12.75" hidden="false" customHeight="false" outlineLevel="0" collapsed="false">
      <c r="A646" s="1" t="n">
        <v>38558</v>
      </c>
      <c r="B646" s="2" t="n">
        <v>206</v>
      </c>
      <c r="C646" s="3" t="n">
        <v>0.99699074</v>
      </c>
      <c r="D646" s="4" t="n">
        <v>0.99699074</v>
      </c>
      <c r="E646" s="0" t="n">
        <v>0</v>
      </c>
      <c r="H646" s="0" t="n">
        <v>838.7</v>
      </c>
      <c r="I646" s="0" t="n">
        <v>819.29</v>
      </c>
      <c r="J646" s="0" t="n">
        <v>1764.42486613554</v>
      </c>
      <c r="K646" s="5" t="n">
        <v>1982.43693602563</v>
      </c>
      <c r="L646" s="0" t="n">
        <v>1991.43859891828</v>
      </c>
      <c r="M646" s="0" t="n">
        <v>1986.93776747195</v>
      </c>
      <c r="N646" s="0" t="n">
        <v>20.3</v>
      </c>
      <c r="O646" s="0" t="n">
        <v>48.8</v>
      </c>
      <c r="P646" s="0" t="n">
        <v>57.35</v>
      </c>
      <c r="AC646" s="0" t="n">
        <v>27315</v>
      </c>
      <c r="AD646" s="0" t="n">
        <v>2596</v>
      </c>
      <c r="AE646" s="0" t="n">
        <v>1070</v>
      </c>
      <c r="AF646" s="0" t="n">
        <v>258</v>
      </c>
      <c r="AG646" s="0" t="n">
        <v>79</v>
      </c>
      <c r="AH646" s="0" t="n">
        <v>154</v>
      </c>
      <c r="AI646" s="0" t="n">
        <v>579116.607773852</v>
      </c>
      <c r="AJ646" s="0" t="n">
        <v>55038.8692579505</v>
      </c>
      <c r="AK646" s="0" t="n">
        <v>22685.5123674912</v>
      </c>
      <c r="AL646" s="0" t="n">
        <v>5469.96466431095</v>
      </c>
      <c r="AM646" s="0" t="n">
        <v>1674.91166077739</v>
      </c>
      <c r="AN646" s="0" t="n">
        <v>3265.01766784452</v>
      </c>
      <c r="AO646" s="0" t="n">
        <v>3.819</v>
      </c>
      <c r="AQ646" s="0" t="n">
        <v>160.172226</v>
      </c>
      <c r="AR646" s="0" t="n">
        <v>0.032</v>
      </c>
      <c r="AT646" s="0" t="n">
        <v>0.7637620568</v>
      </c>
      <c r="AU646" s="0" t="n">
        <v>0.004</v>
      </c>
      <c r="AV646" s="0" t="n">
        <v>0</v>
      </c>
    </row>
    <row r="647" customFormat="false" ht="12.75" hidden="false" customHeight="false" outlineLevel="0" collapsed="false">
      <c r="A647" s="1" t="n">
        <v>38558</v>
      </c>
      <c r="B647" s="2" t="n">
        <v>206</v>
      </c>
      <c r="C647" s="3" t="n">
        <v>0.997106493</v>
      </c>
      <c r="D647" s="4" t="n">
        <v>0.997106493</v>
      </c>
      <c r="E647" s="0" t="n">
        <v>0</v>
      </c>
      <c r="H647" s="0" t="n">
        <v>836.6</v>
      </c>
      <c r="I647" s="0" t="n">
        <v>817.19</v>
      </c>
      <c r="J647" s="0" t="n">
        <v>1785.73683750476</v>
      </c>
      <c r="K647" s="5" t="n">
        <v>2003.74890739485</v>
      </c>
      <c r="L647" s="0" t="n">
        <v>2012.7505702875</v>
      </c>
      <c r="M647" s="0" t="n">
        <v>2008.24973884117</v>
      </c>
      <c r="N647" s="0" t="n">
        <v>20.2</v>
      </c>
      <c r="O647" s="0" t="n">
        <v>48.9</v>
      </c>
      <c r="P647" s="0" t="n">
        <v>56.85</v>
      </c>
      <c r="AC647" s="0" t="n">
        <v>27251</v>
      </c>
      <c r="AD647" s="0" t="n">
        <v>2702</v>
      </c>
      <c r="AE647" s="0" t="n">
        <v>1059</v>
      </c>
      <c r="AF647" s="0" t="n">
        <v>226</v>
      </c>
      <c r="AG647" s="0" t="n">
        <v>83</v>
      </c>
      <c r="AH647" s="0" t="n">
        <v>201</v>
      </c>
      <c r="AI647" s="0" t="n">
        <v>577759.717314488</v>
      </c>
      <c r="AJ647" s="0" t="n">
        <v>57286.2190812721</v>
      </c>
      <c r="AK647" s="0" t="n">
        <v>22452.296819788</v>
      </c>
      <c r="AL647" s="0" t="n">
        <v>4791.51943462898</v>
      </c>
      <c r="AM647" s="0" t="n">
        <v>1759.71731448763</v>
      </c>
      <c r="AN647" s="0" t="n">
        <v>4261.48409893993</v>
      </c>
      <c r="AO647" s="0" t="n">
        <v>3.799</v>
      </c>
      <c r="AQ647" s="0" t="n">
        <v>168.2139587</v>
      </c>
      <c r="AR647" s="0" t="n">
        <v>0.021</v>
      </c>
      <c r="AT647" s="0" t="n">
        <v>0.5823345184</v>
      </c>
      <c r="AU647" s="0" t="n">
        <v>0.006</v>
      </c>
      <c r="AV647" s="0" t="n">
        <v>0</v>
      </c>
    </row>
    <row r="648" customFormat="false" ht="12.75" hidden="false" customHeight="false" outlineLevel="0" collapsed="false">
      <c r="A648" s="1" t="n">
        <v>38558</v>
      </c>
      <c r="B648" s="2" t="n">
        <v>206</v>
      </c>
      <c r="C648" s="3" t="n">
        <v>0.997222245</v>
      </c>
      <c r="D648" s="4" t="n">
        <v>0.997222245</v>
      </c>
      <c r="E648" s="0" t="n">
        <v>0</v>
      </c>
      <c r="H648" s="0" t="n">
        <v>835.1</v>
      </c>
      <c r="I648" s="0" t="n">
        <v>815.69</v>
      </c>
      <c r="J648" s="0" t="n">
        <v>1800.99323180405</v>
      </c>
      <c r="K648" s="5" t="n">
        <v>2019.00530169415</v>
      </c>
      <c r="L648" s="0" t="n">
        <v>2028.00696458679</v>
      </c>
      <c r="M648" s="0" t="n">
        <v>2023.50613314047</v>
      </c>
      <c r="N648" s="0" t="n">
        <v>20.1</v>
      </c>
      <c r="O648" s="0" t="n">
        <v>48.7</v>
      </c>
      <c r="P648" s="0" t="n">
        <v>56.25</v>
      </c>
      <c r="Q648" s="0" t="n">
        <v>8.801</v>
      </c>
      <c r="R648" s="81" t="n">
        <v>5.974E-005</v>
      </c>
      <c r="S648" s="81" t="n">
        <v>4.194E-005</v>
      </c>
      <c r="T648" s="81" t="n">
        <v>2.694E-005</v>
      </c>
      <c r="U648" s="81" t="n">
        <v>6.809E-006</v>
      </c>
      <c r="V648" s="81" t="n">
        <v>6.908E-006</v>
      </c>
      <c r="W648" s="81" t="n">
        <v>5.243E-006</v>
      </c>
      <c r="X648" s="0" t="n">
        <v>780.8</v>
      </c>
      <c r="Y648" s="0" t="n">
        <v>317.9</v>
      </c>
      <c r="Z648" s="0" t="n">
        <v>313</v>
      </c>
      <c r="AA648" s="0" t="n">
        <v>15.6</v>
      </c>
      <c r="AC648" s="0" t="n">
        <v>27132</v>
      </c>
      <c r="AD648" s="0" t="n">
        <v>2690</v>
      </c>
      <c r="AE648" s="0" t="n">
        <v>1069</v>
      </c>
      <c r="AF648" s="0" t="n">
        <v>251</v>
      </c>
      <c r="AG648" s="0" t="n">
        <v>69</v>
      </c>
      <c r="AH648" s="0" t="n">
        <v>129</v>
      </c>
      <c r="AI648" s="0" t="n">
        <v>575236.749116608</v>
      </c>
      <c r="AJ648" s="0" t="n">
        <v>57031.8021201413</v>
      </c>
      <c r="AK648" s="0" t="n">
        <v>22664.3109540636</v>
      </c>
      <c r="AL648" s="0" t="n">
        <v>5321.55477031802</v>
      </c>
      <c r="AM648" s="0" t="n">
        <v>1462.89752650177</v>
      </c>
      <c r="AN648" s="0" t="n">
        <v>2734.98233215548</v>
      </c>
      <c r="AO648" s="0" t="n">
        <v>3.819</v>
      </c>
      <c r="AQ648" s="0" t="n">
        <v>173.4646301</v>
      </c>
      <c r="AR648" s="0" t="n">
        <v>0.021</v>
      </c>
      <c r="AT648" s="0" t="n">
        <v>0.595097363</v>
      </c>
      <c r="AU648" s="0" t="n">
        <v>0.01</v>
      </c>
      <c r="AV648" s="0" t="n">
        <v>0</v>
      </c>
    </row>
    <row r="649" customFormat="false" ht="12.75" hidden="false" customHeight="false" outlineLevel="0" collapsed="false">
      <c r="A649" s="1" t="n">
        <v>38558</v>
      </c>
      <c r="B649" s="2" t="n">
        <v>206</v>
      </c>
      <c r="C649" s="3" t="n">
        <v>0.997337937</v>
      </c>
      <c r="D649" s="4" t="n">
        <v>0.997337937</v>
      </c>
      <c r="E649" s="0" t="n">
        <v>0</v>
      </c>
      <c r="H649" s="0" t="n">
        <v>833.5</v>
      </c>
      <c r="I649" s="0" t="n">
        <v>814.09</v>
      </c>
      <c r="J649" s="0" t="n">
        <v>1817.29767346318</v>
      </c>
      <c r="K649" s="5" t="n">
        <v>2035.30974335328</v>
      </c>
      <c r="L649" s="0" t="n">
        <v>2044.31140624592</v>
      </c>
      <c r="M649" s="0" t="n">
        <v>2039.8105747996</v>
      </c>
      <c r="N649" s="0" t="n">
        <v>20.1</v>
      </c>
      <c r="O649" s="0" t="n">
        <v>47.4</v>
      </c>
      <c r="P649" s="0" t="n">
        <v>55.45</v>
      </c>
      <c r="AC649" s="0" t="n">
        <v>26730</v>
      </c>
      <c r="AD649" s="0" t="n">
        <v>2730</v>
      </c>
      <c r="AE649" s="0" t="n">
        <v>1109</v>
      </c>
      <c r="AF649" s="0" t="n">
        <v>282</v>
      </c>
      <c r="AG649" s="0" t="n">
        <v>88</v>
      </c>
      <c r="AH649" s="0" t="n">
        <v>166</v>
      </c>
      <c r="AI649" s="0" t="n">
        <v>566713.780918728</v>
      </c>
      <c r="AJ649" s="0" t="n">
        <v>57879.8586572438</v>
      </c>
      <c r="AK649" s="0" t="n">
        <v>23512.3674911661</v>
      </c>
      <c r="AL649" s="0" t="n">
        <v>5978.79858657244</v>
      </c>
      <c r="AM649" s="0" t="n">
        <v>1865.72438162544</v>
      </c>
      <c r="AN649" s="0" t="n">
        <v>3519.43462897527</v>
      </c>
      <c r="AO649" s="0" t="n">
        <v>3.599</v>
      </c>
      <c r="AQ649" s="0" t="n">
        <v>164.2111053</v>
      </c>
      <c r="AR649" s="0" t="n">
        <v>0.011</v>
      </c>
      <c r="AT649" s="0" t="n">
        <v>0.4967218041</v>
      </c>
      <c r="AU649" s="0" t="n">
        <v>0.011</v>
      </c>
      <c r="AV649" s="0" t="n">
        <v>0</v>
      </c>
    </row>
    <row r="650" customFormat="false" ht="12.75" hidden="false" customHeight="false" outlineLevel="0" collapsed="false">
      <c r="A650" s="1" t="n">
        <v>38558</v>
      </c>
      <c r="B650" s="2" t="n">
        <v>206</v>
      </c>
      <c r="C650" s="3" t="n">
        <v>0.99745369</v>
      </c>
      <c r="D650" s="4" t="n">
        <v>0.99745369</v>
      </c>
      <c r="E650" s="0" t="n">
        <v>0</v>
      </c>
      <c r="H650" s="0" t="n">
        <v>831.4</v>
      </c>
      <c r="I650" s="0" t="n">
        <v>811.99</v>
      </c>
      <c r="J650" s="0" t="n">
        <v>1838.74595100916</v>
      </c>
      <c r="K650" s="5" t="n">
        <v>2056.75802089925</v>
      </c>
      <c r="L650" s="0" t="n">
        <v>2065.7596837919</v>
      </c>
      <c r="M650" s="0" t="n">
        <v>2061.25885234558</v>
      </c>
      <c r="N650" s="0" t="n">
        <v>19.9</v>
      </c>
      <c r="O650" s="0" t="n">
        <v>47.2</v>
      </c>
      <c r="P650" s="0" t="n">
        <v>55.3</v>
      </c>
      <c r="AC650" s="0" t="n">
        <v>26699</v>
      </c>
      <c r="AD650" s="0" t="n">
        <v>2585</v>
      </c>
      <c r="AE650" s="0" t="n">
        <v>1097</v>
      </c>
      <c r="AF650" s="0" t="n">
        <v>316</v>
      </c>
      <c r="AG650" s="0" t="n">
        <v>68</v>
      </c>
      <c r="AH650" s="0" t="n">
        <v>182</v>
      </c>
      <c r="AI650" s="0" t="n">
        <v>566056.537102473</v>
      </c>
      <c r="AJ650" s="0" t="n">
        <v>54805.6537102473</v>
      </c>
      <c r="AK650" s="0" t="n">
        <v>23257.9505300353</v>
      </c>
      <c r="AL650" s="0" t="n">
        <v>6699.64664310954</v>
      </c>
      <c r="AM650" s="0" t="n">
        <v>1441.69611307421</v>
      </c>
      <c r="AN650" s="0" t="n">
        <v>3858.65724381625</v>
      </c>
      <c r="AO650" s="0" t="n">
        <v>3.819</v>
      </c>
      <c r="AQ650" s="0" t="n">
        <v>157.0261688</v>
      </c>
      <c r="AR650" s="0" t="n">
        <v>0.022</v>
      </c>
      <c r="AT650" s="0" t="n">
        <v>0.4501654208</v>
      </c>
      <c r="AU650" s="0" t="n">
        <v>0.009</v>
      </c>
      <c r="AV650" s="0" t="n">
        <v>0</v>
      </c>
    </row>
    <row r="651" customFormat="false" ht="12.75" hidden="false" customHeight="false" outlineLevel="0" collapsed="false">
      <c r="A651" s="1" t="n">
        <v>38558</v>
      </c>
      <c r="B651" s="2" t="n">
        <v>206</v>
      </c>
      <c r="C651" s="3" t="n">
        <v>0.997569442</v>
      </c>
      <c r="D651" s="4" t="n">
        <v>0.997569442</v>
      </c>
      <c r="E651" s="0" t="n">
        <v>0</v>
      </c>
      <c r="H651" s="0" t="n">
        <v>830.2</v>
      </c>
      <c r="I651" s="0" t="n">
        <v>810.79</v>
      </c>
      <c r="J651" s="0" t="n">
        <v>1851.0270284968</v>
      </c>
      <c r="K651" s="5" t="n">
        <v>2069.0390983869</v>
      </c>
      <c r="L651" s="0" t="n">
        <v>2078.04076127955</v>
      </c>
      <c r="M651" s="0" t="n">
        <v>2073.53992983322</v>
      </c>
      <c r="N651" s="0" t="n">
        <v>19.9</v>
      </c>
      <c r="O651" s="0" t="n">
        <v>47.3</v>
      </c>
      <c r="P651" s="0" t="n">
        <v>54.85</v>
      </c>
      <c r="R651" s="81" t="n">
        <v>5.093E-005</v>
      </c>
      <c r="S651" s="81" t="n">
        <v>3.403E-005</v>
      </c>
      <c r="T651" s="81" t="n">
        <v>2.54E-005</v>
      </c>
      <c r="U651" s="81" t="n">
        <v>4.979E-006</v>
      </c>
      <c r="V651" s="81" t="n">
        <v>5.812E-006</v>
      </c>
      <c r="W651" s="81" t="n">
        <v>5.445E-006</v>
      </c>
      <c r="X651" s="0" t="n">
        <v>775.4</v>
      </c>
      <c r="Y651" s="0" t="n">
        <v>317.9</v>
      </c>
      <c r="Z651" s="0" t="n">
        <v>313</v>
      </c>
      <c r="AA651" s="0" t="n">
        <v>14.5</v>
      </c>
      <c r="AC651" s="0" t="n">
        <v>26688</v>
      </c>
      <c r="AD651" s="0" t="n">
        <v>2626</v>
      </c>
      <c r="AE651" s="0" t="n">
        <v>1178</v>
      </c>
      <c r="AF651" s="0" t="n">
        <v>261</v>
      </c>
      <c r="AG651" s="0" t="n">
        <v>80</v>
      </c>
      <c r="AH651" s="0" t="n">
        <v>182</v>
      </c>
      <c r="AI651" s="0" t="n">
        <v>565823.32155477</v>
      </c>
      <c r="AJ651" s="0" t="n">
        <v>55674.9116607774</v>
      </c>
      <c r="AK651" s="0" t="n">
        <v>24975.2650176678</v>
      </c>
      <c r="AL651" s="0" t="n">
        <v>5533.56890459364</v>
      </c>
      <c r="AM651" s="0" t="n">
        <v>1696.11307420495</v>
      </c>
      <c r="AN651" s="0" t="n">
        <v>3858.65724381625</v>
      </c>
      <c r="AO651" s="0" t="n">
        <v>3.829</v>
      </c>
      <c r="AQ651" s="0" t="n">
        <v>143.5063477</v>
      </c>
      <c r="AR651" s="0" t="n">
        <v>0.032</v>
      </c>
      <c r="AT651" s="0" t="n">
        <v>0.4124730527</v>
      </c>
      <c r="AU651" s="0" t="n">
        <v>0.009</v>
      </c>
      <c r="AV651" s="0" t="n">
        <v>0</v>
      </c>
    </row>
    <row r="652" customFormat="false" ht="12.75" hidden="false" customHeight="false" outlineLevel="0" collapsed="false">
      <c r="A652" s="1" t="n">
        <v>38558</v>
      </c>
      <c r="B652" s="2" t="n">
        <v>206</v>
      </c>
      <c r="C652" s="3" t="n">
        <v>0.997685194</v>
      </c>
      <c r="D652" s="4" t="n">
        <v>0.997685194</v>
      </c>
      <c r="E652" s="0" t="n">
        <v>0</v>
      </c>
      <c r="H652" s="0" t="n">
        <v>828.8</v>
      </c>
      <c r="I652" s="0" t="n">
        <v>809.39</v>
      </c>
      <c r="J652" s="0" t="n">
        <v>1865.37794606681</v>
      </c>
      <c r="K652" s="5" t="n">
        <v>2083.39001595691</v>
      </c>
      <c r="L652" s="0" t="n">
        <v>2092.39167884955</v>
      </c>
      <c r="M652" s="0" t="n">
        <v>2087.89084740323</v>
      </c>
      <c r="N652" s="0" t="n">
        <v>19.7</v>
      </c>
      <c r="O652" s="0" t="n">
        <v>46.7</v>
      </c>
      <c r="P652" s="0" t="n">
        <v>53.6</v>
      </c>
      <c r="AC652" s="0" t="n">
        <v>26460</v>
      </c>
      <c r="AD652" s="0" t="n">
        <v>2530</v>
      </c>
      <c r="AE652" s="0" t="n">
        <v>1118</v>
      </c>
      <c r="AF652" s="0" t="n">
        <v>275</v>
      </c>
      <c r="AG652" s="0" t="n">
        <v>83</v>
      </c>
      <c r="AH652" s="0" t="n">
        <v>168</v>
      </c>
      <c r="AI652" s="0" t="n">
        <v>560989.399293286</v>
      </c>
      <c r="AJ652" s="0" t="n">
        <v>53639.5759717315</v>
      </c>
      <c r="AK652" s="0" t="n">
        <v>23703.1802120141</v>
      </c>
      <c r="AL652" s="0" t="n">
        <v>5830.38869257951</v>
      </c>
      <c r="AM652" s="0" t="n">
        <v>1759.71731448763</v>
      </c>
      <c r="AN652" s="0" t="n">
        <v>3561.83745583039</v>
      </c>
      <c r="AO652" s="0" t="n">
        <v>3.69</v>
      </c>
      <c r="AQ652" s="0" t="n">
        <v>137.3849792</v>
      </c>
      <c r="AR652" s="0" t="n">
        <v>0.012</v>
      </c>
      <c r="AT652" s="0" t="n">
        <v>0.5050099492</v>
      </c>
      <c r="AU652" s="0" t="n">
        <v>0.007</v>
      </c>
      <c r="AV652" s="0" t="n">
        <v>0</v>
      </c>
    </row>
    <row r="653" customFormat="false" ht="12.75" hidden="false" customHeight="false" outlineLevel="0" collapsed="false">
      <c r="A653" s="1" t="n">
        <v>38558</v>
      </c>
      <c r="B653" s="2" t="n">
        <v>206</v>
      </c>
      <c r="C653" s="3" t="n">
        <v>0.997800946</v>
      </c>
      <c r="D653" s="4" t="n">
        <v>0.997800946</v>
      </c>
      <c r="E653" s="0" t="n">
        <v>0</v>
      </c>
      <c r="H653" s="0" t="n">
        <v>827.8</v>
      </c>
      <c r="I653" s="0" t="n">
        <v>808.39</v>
      </c>
      <c r="J653" s="0" t="n">
        <v>1875.64380722174</v>
      </c>
      <c r="K653" s="5" t="n">
        <v>2093.65587711183</v>
      </c>
      <c r="L653" s="0" t="n">
        <v>2102.65754000448</v>
      </c>
      <c r="M653" s="0" t="n">
        <v>2098.15670855816</v>
      </c>
      <c r="N653" s="0" t="n">
        <v>19.6</v>
      </c>
      <c r="O653" s="0" t="n">
        <v>46.4</v>
      </c>
      <c r="P653" s="0" t="n">
        <v>53.6</v>
      </c>
      <c r="AC653" s="0" t="n">
        <v>26216</v>
      </c>
      <c r="AD653" s="0" t="n">
        <v>2621</v>
      </c>
      <c r="AE653" s="0" t="n">
        <v>1063</v>
      </c>
      <c r="AF653" s="0" t="n">
        <v>270</v>
      </c>
      <c r="AG653" s="0" t="n">
        <v>90</v>
      </c>
      <c r="AH653" s="0" t="n">
        <v>151</v>
      </c>
      <c r="AI653" s="0" t="n">
        <v>555816.254416961</v>
      </c>
      <c r="AJ653" s="0" t="n">
        <v>55568.9045936396</v>
      </c>
      <c r="AK653" s="0" t="n">
        <v>22537.1024734982</v>
      </c>
      <c r="AL653" s="0" t="n">
        <v>5724.3816254417</v>
      </c>
      <c r="AM653" s="0" t="n">
        <v>1908.12720848057</v>
      </c>
      <c r="AN653" s="0" t="n">
        <v>3201.41342756184</v>
      </c>
      <c r="AO653" s="0" t="n">
        <v>3.659</v>
      </c>
      <c r="AQ653" s="0" t="n">
        <v>138.1243134</v>
      </c>
      <c r="AR653" s="0" t="n">
        <v>0.013</v>
      </c>
      <c r="AT653" s="0" t="n">
        <v>0.5464094877</v>
      </c>
      <c r="AU653" s="0" t="n">
        <v>0.004</v>
      </c>
      <c r="AV653" s="0" t="n">
        <v>0</v>
      </c>
    </row>
    <row r="654" customFormat="false" ht="12.75" hidden="false" customHeight="false" outlineLevel="0" collapsed="false">
      <c r="A654" s="1" t="n">
        <v>38558</v>
      </c>
      <c r="B654" s="2" t="n">
        <v>206</v>
      </c>
      <c r="C654" s="3" t="n">
        <v>0.997916639</v>
      </c>
      <c r="D654" s="4" t="n">
        <v>0.997916639</v>
      </c>
      <c r="E654" s="0" t="n">
        <v>0</v>
      </c>
      <c r="H654" s="0" t="n">
        <v>826.4</v>
      </c>
      <c r="I654" s="0" t="n">
        <v>806.99</v>
      </c>
      <c r="J654" s="0" t="n">
        <v>1890.03736766139</v>
      </c>
      <c r="K654" s="5" t="n">
        <v>2108.04943755149</v>
      </c>
      <c r="L654" s="0" t="n">
        <v>2117.05110044414</v>
      </c>
      <c r="M654" s="0" t="n">
        <v>2112.55026899781</v>
      </c>
      <c r="N654" s="0" t="n">
        <v>19.5</v>
      </c>
      <c r="O654" s="0" t="n">
        <v>46.8</v>
      </c>
      <c r="P654" s="0" t="n">
        <v>52.6</v>
      </c>
      <c r="Q654" s="0" t="n">
        <v>-309.068</v>
      </c>
      <c r="R654" s="81" t="n">
        <v>4.457E-005</v>
      </c>
      <c r="S654" s="81" t="n">
        <v>3.205E-005</v>
      </c>
      <c r="T654" s="81" t="n">
        <v>2.117E-005</v>
      </c>
      <c r="U654" s="81" t="n">
        <v>4.18E-006</v>
      </c>
      <c r="V654" s="81" t="n">
        <v>5.486E-006</v>
      </c>
      <c r="W654" s="81" t="n">
        <v>5.69E-006</v>
      </c>
      <c r="X654" s="0" t="n">
        <v>771</v>
      </c>
      <c r="Y654" s="0" t="n">
        <v>317.9</v>
      </c>
      <c r="Z654" s="0" t="n">
        <v>312.9</v>
      </c>
      <c r="AA654" s="0" t="n">
        <v>14</v>
      </c>
      <c r="AC654" s="0" t="n">
        <v>25745</v>
      </c>
      <c r="AD654" s="0" t="n">
        <v>2499</v>
      </c>
      <c r="AE654" s="0" t="n">
        <v>1096</v>
      </c>
      <c r="AF654" s="0" t="n">
        <v>272</v>
      </c>
      <c r="AG654" s="0" t="n">
        <v>74</v>
      </c>
      <c r="AH654" s="0" t="n">
        <v>186</v>
      </c>
      <c r="AI654" s="0" t="n">
        <v>545830.38869258</v>
      </c>
      <c r="AJ654" s="0" t="n">
        <v>52982.332155477</v>
      </c>
      <c r="AK654" s="0" t="n">
        <v>23236.7491166078</v>
      </c>
      <c r="AL654" s="0" t="n">
        <v>5766.78445229682</v>
      </c>
      <c r="AM654" s="0" t="n">
        <v>1568.90459363958</v>
      </c>
      <c r="AN654" s="0" t="n">
        <v>3943.4628975265</v>
      </c>
      <c r="AO654" s="0" t="n">
        <v>3.65</v>
      </c>
      <c r="AQ654" s="0" t="n">
        <v>118.7375259</v>
      </c>
      <c r="AR654" s="0" t="n">
        <v>0.032</v>
      </c>
      <c r="AT654" s="0" t="n">
        <v>0.5141714811</v>
      </c>
      <c r="AU654" s="0" t="n">
        <v>0.008</v>
      </c>
      <c r="AV654" s="0" t="n">
        <v>0</v>
      </c>
    </row>
    <row r="655" customFormat="false" ht="12.75" hidden="false" customHeight="false" outlineLevel="0" collapsed="false">
      <c r="A655" s="1" t="n">
        <v>38558</v>
      </c>
      <c r="B655" s="2" t="n">
        <v>206</v>
      </c>
      <c r="C655" s="3" t="n">
        <v>0.998032391</v>
      </c>
      <c r="D655" s="4" t="n">
        <v>0.998032391</v>
      </c>
      <c r="E655" s="0" t="n">
        <v>0</v>
      </c>
      <c r="H655" s="0" t="n">
        <v>824.8</v>
      </c>
      <c r="I655" s="0" t="n">
        <v>805.39</v>
      </c>
      <c r="J655" s="0" t="n">
        <v>1906.51775883001</v>
      </c>
      <c r="K655" s="5" t="n">
        <v>2124.52982872011</v>
      </c>
      <c r="L655" s="0" t="n">
        <v>2133.53149161276</v>
      </c>
      <c r="M655" s="0" t="n">
        <v>2129.03066016643</v>
      </c>
      <c r="N655" s="0" t="n">
        <v>19.4</v>
      </c>
      <c r="O655" s="0" t="n">
        <v>46.1</v>
      </c>
      <c r="P655" s="0" t="n">
        <v>52.6</v>
      </c>
      <c r="AC655" s="0" t="n">
        <v>25460</v>
      </c>
      <c r="AD655" s="0" t="n">
        <v>2546</v>
      </c>
      <c r="AE655" s="0" t="n">
        <v>1079</v>
      </c>
      <c r="AF655" s="0" t="n">
        <v>253</v>
      </c>
      <c r="AG655" s="0" t="n">
        <v>84</v>
      </c>
      <c r="AH655" s="0" t="n">
        <v>202</v>
      </c>
      <c r="AI655" s="0" t="n">
        <v>539787.985865724</v>
      </c>
      <c r="AJ655" s="0" t="n">
        <v>53978.7985865724</v>
      </c>
      <c r="AK655" s="0" t="n">
        <v>22876.3250883392</v>
      </c>
      <c r="AL655" s="0" t="n">
        <v>5363.95759717315</v>
      </c>
      <c r="AM655" s="0" t="n">
        <v>1780.91872791519</v>
      </c>
      <c r="AN655" s="0" t="n">
        <v>4282.68551236749</v>
      </c>
      <c r="AO655" s="0" t="n">
        <v>3.691</v>
      </c>
      <c r="AQ655" s="0" t="n">
        <v>129.6798401</v>
      </c>
      <c r="AR655" s="0" t="n">
        <v>0.031</v>
      </c>
      <c r="AT655" s="0" t="n">
        <v>0.5576168299</v>
      </c>
      <c r="AU655" s="0" t="n">
        <v>0.012</v>
      </c>
      <c r="AV655" s="0" t="n">
        <v>0</v>
      </c>
    </row>
    <row r="656" customFormat="false" ht="12.75" hidden="false" customHeight="false" outlineLevel="0" collapsed="false">
      <c r="A656" s="1" t="n">
        <v>38558</v>
      </c>
      <c r="B656" s="2" t="n">
        <v>206</v>
      </c>
      <c r="C656" s="3" t="n">
        <v>0.998148143</v>
      </c>
      <c r="D656" s="4" t="n">
        <v>0.998148143</v>
      </c>
      <c r="E656" s="0" t="n">
        <v>0</v>
      </c>
      <c r="H656" s="0" t="n">
        <v>822.8</v>
      </c>
      <c r="I656" s="0" t="n">
        <v>803.39</v>
      </c>
      <c r="J656" s="0" t="n">
        <v>1927.16434978689</v>
      </c>
      <c r="K656" s="5" t="n">
        <v>2145.17641967698</v>
      </c>
      <c r="L656" s="0" t="n">
        <v>2154.17808256963</v>
      </c>
      <c r="M656" s="0" t="n">
        <v>2149.67725112331</v>
      </c>
      <c r="N656" s="0" t="n">
        <v>19.1</v>
      </c>
      <c r="O656" s="0" t="n">
        <v>47.7</v>
      </c>
      <c r="P656" s="0" t="n">
        <v>54.1</v>
      </c>
      <c r="AC656" s="0" t="n">
        <v>24218</v>
      </c>
      <c r="AD656" s="0" t="n">
        <v>2419</v>
      </c>
      <c r="AE656" s="0" t="n">
        <v>1002</v>
      </c>
      <c r="AF656" s="0" t="n">
        <v>220</v>
      </c>
      <c r="AG656" s="0" t="n">
        <v>66</v>
      </c>
      <c r="AH656" s="0" t="n">
        <v>179</v>
      </c>
      <c r="AI656" s="0" t="n">
        <v>513455.830388693</v>
      </c>
      <c r="AJ656" s="0" t="n">
        <v>51286.2190812721</v>
      </c>
      <c r="AK656" s="0" t="n">
        <v>21243.816254417</v>
      </c>
      <c r="AL656" s="0" t="n">
        <v>4664.3109540636</v>
      </c>
      <c r="AM656" s="0" t="n">
        <v>1399.29328621908</v>
      </c>
      <c r="AN656" s="0" t="n">
        <v>3795.05300353357</v>
      </c>
      <c r="AO656" s="0" t="n">
        <v>3.619</v>
      </c>
      <c r="AQ656" s="0" t="n">
        <v>125.7323685</v>
      </c>
      <c r="AR656" s="0" t="n">
        <v>0.023</v>
      </c>
      <c r="AT656" s="0" t="n">
        <v>0.5410608649</v>
      </c>
      <c r="AU656" s="0" t="n">
        <v>0.013</v>
      </c>
      <c r="AV656" s="0" t="n">
        <v>0</v>
      </c>
    </row>
    <row r="657" customFormat="false" ht="12.75" hidden="false" customHeight="false" outlineLevel="0" collapsed="false">
      <c r="A657" s="1" t="n">
        <v>38558</v>
      </c>
      <c r="B657" s="2" t="n">
        <v>206</v>
      </c>
      <c r="C657" s="3" t="n">
        <v>0.998263896</v>
      </c>
      <c r="D657" s="4" t="n">
        <v>0.998263896</v>
      </c>
      <c r="E657" s="0" t="n">
        <v>0</v>
      </c>
      <c r="H657" s="0" t="n">
        <v>821.6</v>
      </c>
      <c r="I657" s="0" t="n">
        <v>802.19</v>
      </c>
      <c r="J657" s="0" t="n">
        <v>1939.57699008114</v>
      </c>
      <c r="K657" s="5" t="n">
        <v>2157.58905997124</v>
      </c>
      <c r="L657" s="0" t="n">
        <v>2166.59072286388</v>
      </c>
      <c r="M657" s="0" t="n">
        <v>2162.08989141756</v>
      </c>
      <c r="N657" s="0" t="n">
        <v>19</v>
      </c>
      <c r="O657" s="0" t="n">
        <v>48.9</v>
      </c>
      <c r="P657" s="0" t="n">
        <v>54.6</v>
      </c>
      <c r="R657" s="81" t="n">
        <v>4.132E-005</v>
      </c>
      <c r="S657" s="81" t="n">
        <v>2.921E-005</v>
      </c>
      <c r="T657" s="81" t="n">
        <v>2.077E-005</v>
      </c>
      <c r="U657" s="81" t="n">
        <v>5.216E-006</v>
      </c>
      <c r="V657" s="81" t="n">
        <v>5.804E-006</v>
      </c>
      <c r="W657" s="81" t="n">
        <v>4.097E-006</v>
      </c>
      <c r="X657" s="0" t="n">
        <v>766.5</v>
      </c>
      <c r="Y657" s="0" t="n">
        <v>317.9</v>
      </c>
      <c r="Z657" s="0" t="n">
        <v>312.9</v>
      </c>
      <c r="AA657" s="0" t="n">
        <v>13.4</v>
      </c>
      <c r="AC657" s="0" t="n">
        <v>23173</v>
      </c>
      <c r="AD657" s="0" t="n">
        <v>2276</v>
      </c>
      <c r="AE657" s="0" t="n">
        <v>938</v>
      </c>
      <c r="AF657" s="0" t="n">
        <v>219</v>
      </c>
      <c r="AG657" s="0" t="n">
        <v>60</v>
      </c>
      <c r="AH657" s="0" t="n">
        <v>149</v>
      </c>
      <c r="AI657" s="0" t="n">
        <v>491300.35335689</v>
      </c>
      <c r="AJ657" s="0" t="n">
        <v>48254.4169611307</v>
      </c>
      <c r="AK657" s="0" t="n">
        <v>19886.925795053</v>
      </c>
      <c r="AL657" s="0" t="n">
        <v>4643.10954063604</v>
      </c>
      <c r="AM657" s="0" t="n">
        <v>1272.08480565371</v>
      </c>
      <c r="AN657" s="0" t="n">
        <v>3159.01060070671</v>
      </c>
      <c r="AO657" s="0" t="n">
        <v>3.829</v>
      </c>
      <c r="AQ657" s="0" t="n">
        <v>127.1145401</v>
      </c>
      <c r="AR657" s="0" t="n">
        <v>0.021</v>
      </c>
      <c r="AT657" s="0" t="n">
        <v>0.5381414294</v>
      </c>
      <c r="AU657" s="0" t="n">
        <v>0.009</v>
      </c>
      <c r="AV657" s="0" t="n">
        <v>0</v>
      </c>
    </row>
    <row r="658" customFormat="false" ht="12.75" hidden="false" customHeight="false" outlineLevel="0" collapsed="false">
      <c r="A658" s="1" t="n">
        <v>38558</v>
      </c>
      <c r="B658" s="2" t="n">
        <v>206</v>
      </c>
      <c r="C658" s="3" t="n">
        <v>0.998379648</v>
      </c>
      <c r="D658" s="4" t="n">
        <v>0.998379648</v>
      </c>
      <c r="E658" s="0" t="n">
        <v>0</v>
      </c>
      <c r="H658" s="0" t="n">
        <v>820.7</v>
      </c>
      <c r="I658" s="0" t="n">
        <v>801.29</v>
      </c>
      <c r="J658" s="0" t="n">
        <v>1948.89866171984</v>
      </c>
      <c r="K658" s="5" t="n">
        <v>2166.91073160994</v>
      </c>
      <c r="L658" s="0" t="n">
        <v>2175.91239450258</v>
      </c>
      <c r="M658" s="0" t="n">
        <v>2171.41156305626</v>
      </c>
      <c r="N658" s="0" t="n">
        <v>19</v>
      </c>
      <c r="O658" s="0" t="n">
        <v>48.9</v>
      </c>
      <c r="P658" s="0" t="n">
        <v>54.85</v>
      </c>
      <c r="AC658" s="0" t="n">
        <v>21762</v>
      </c>
      <c r="AD658" s="0" t="n">
        <v>2095</v>
      </c>
      <c r="AE658" s="0" t="n">
        <v>821</v>
      </c>
      <c r="AF658" s="0" t="n">
        <v>222</v>
      </c>
      <c r="AG658" s="0" t="n">
        <v>69</v>
      </c>
      <c r="AH658" s="0" t="n">
        <v>166</v>
      </c>
      <c r="AI658" s="0" t="n">
        <v>461385.159010601</v>
      </c>
      <c r="AJ658" s="0" t="n">
        <v>44416.9611307421</v>
      </c>
      <c r="AK658" s="0" t="n">
        <v>17406.3604240283</v>
      </c>
      <c r="AL658" s="0" t="n">
        <v>4706.71378091873</v>
      </c>
      <c r="AM658" s="0" t="n">
        <v>1462.89752650177</v>
      </c>
      <c r="AN658" s="0" t="n">
        <v>3519.43462897527</v>
      </c>
      <c r="AO658" s="0" t="n">
        <v>3.61</v>
      </c>
      <c r="AQ658" s="0" t="n">
        <v>129.1277313</v>
      </c>
      <c r="AR658" s="0" t="n">
        <v>0.031</v>
      </c>
      <c r="AT658" s="0" t="n">
        <v>0.4588571489</v>
      </c>
      <c r="AU658" s="0" t="n">
        <v>0.008</v>
      </c>
      <c r="AV658" s="0" t="n">
        <v>0</v>
      </c>
    </row>
    <row r="659" customFormat="false" ht="12.75" hidden="false" customHeight="false" outlineLevel="0" collapsed="false">
      <c r="A659" s="1" t="n">
        <v>38558</v>
      </c>
      <c r="B659" s="2" t="n">
        <v>206</v>
      </c>
      <c r="C659" s="3" t="n">
        <v>0.9984954</v>
      </c>
      <c r="D659" s="4" t="n">
        <v>0.9984954</v>
      </c>
      <c r="E659" s="0" t="n">
        <v>0</v>
      </c>
      <c r="H659" s="0" t="n">
        <v>821.2</v>
      </c>
      <c r="I659" s="0" t="n">
        <v>801.79</v>
      </c>
      <c r="J659" s="0" t="n">
        <v>1943.71866344073</v>
      </c>
      <c r="K659" s="5" t="n">
        <v>2161.73073333083</v>
      </c>
      <c r="L659" s="0" t="n">
        <v>2170.73239622347</v>
      </c>
      <c r="M659" s="0" t="n">
        <v>2166.23156477715</v>
      </c>
      <c r="N659" s="0" t="n">
        <v>19</v>
      </c>
      <c r="O659" s="0" t="n">
        <v>49.5</v>
      </c>
      <c r="P659" s="0" t="n">
        <v>54.6</v>
      </c>
      <c r="AC659" s="0" t="n">
        <v>20312</v>
      </c>
      <c r="AD659" s="0" t="n">
        <v>1915</v>
      </c>
      <c r="AE659" s="0" t="n">
        <v>765</v>
      </c>
      <c r="AF659" s="0" t="n">
        <v>196</v>
      </c>
      <c r="AG659" s="0" t="n">
        <v>68</v>
      </c>
      <c r="AH659" s="0" t="n">
        <v>136</v>
      </c>
      <c r="AI659" s="0" t="n">
        <v>430643.109540636</v>
      </c>
      <c r="AJ659" s="0" t="n">
        <v>40600.7067137809</v>
      </c>
      <c r="AK659" s="0" t="n">
        <v>16219.0812720848</v>
      </c>
      <c r="AL659" s="0" t="n">
        <v>4155.47703180212</v>
      </c>
      <c r="AM659" s="0" t="n">
        <v>1441.69611307421</v>
      </c>
      <c r="AN659" s="0" t="n">
        <v>2883.39222614841</v>
      </c>
      <c r="AO659" s="0" t="n">
        <v>3.709</v>
      </c>
      <c r="AQ659" s="0" t="n">
        <v>136.8793488</v>
      </c>
      <c r="AR659" s="0" t="n">
        <v>0.012</v>
      </c>
      <c r="AT659" s="0" t="n">
        <v>0.4068463445</v>
      </c>
      <c r="AU659" s="0" t="n">
        <v>0.007</v>
      </c>
      <c r="AV659" s="0" t="n">
        <v>0</v>
      </c>
    </row>
    <row r="660" customFormat="false" ht="12.75" hidden="false" customHeight="false" outlineLevel="0" collapsed="false">
      <c r="A660" s="1" t="n">
        <v>38558</v>
      </c>
      <c r="B660" s="2" t="n">
        <v>206</v>
      </c>
      <c r="C660" s="3" t="n">
        <v>0.998611093</v>
      </c>
      <c r="D660" s="4" t="n">
        <v>0.998611093</v>
      </c>
      <c r="E660" s="0" t="n">
        <v>0</v>
      </c>
      <c r="H660" s="0" t="n">
        <v>820.2</v>
      </c>
      <c r="I660" s="0" t="n">
        <v>800.79</v>
      </c>
      <c r="J660" s="0" t="n">
        <v>1954.0818932948</v>
      </c>
      <c r="K660" s="5" t="n">
        <v>2172.09396318489</v>
      </c>
      <c r="L660" s="0" t="n">
        <v>2181.09562607754</v>
      </c>
      <c r="M660" s="0" t="n">
        <v>2176.59479463122</v>
      </c>
      <c r="N660" s="0" t="n">
        <v>19.1</v>
      </c>
      <c r="O660" s="0" t="n">
        <v>49</v>
      </c>
      <c r="P660" s="0" t="n">
        <v>54.1</v>
      </c>
      <c r="Q660" s="0" t="n">
        <v>225.513</v>
      </c>
      <c r="R660" s="81" t="n">
        <v>3.937E-005</v>
      </c>
      <c r="S660" s="81" t="n">
        <v>2.942E-005</v>
      </c>
      <c r="T660" s="81" t="n">
        <v>1.881E-005</v>
      </c>
      <c r="U660" s="81" t="n">
        <v>4.011E-006</v>
      </c>
      <c r="V660" s="81" t="n">
        <v>5.65E-006</v>
      </c>
      <c r="W660" s="81" t="n">
        <v>4.387E-006</v>
      </c>
      <c r="X660" s="0" t="n">
        <v>763.8</v>
      </c>
      <c r="Y660" s="0" t="n">
        <v>317.9</v>
      </c>
      <c r="Z660" s="0" t="n">
        <v>312.8</v>
      </c>
      <c r="AA660" s="0" t="n">
        <v>13.1</v>
      </c>
      <c r="AC660" s="0" t="n">
        <v>19600</v>
      </c>
      <c r="AD660" s="0" t="n">
        <v>1812</v>
      </c>
      <c r="AE660" s="0" t="n">
        <v>717</v>
      </c>
      <c r="AF660" s="0" t="n">
        <v>174</v>
      </c>
      <c r="AG660" s="0" t="n">
        <v>60</v>
      </c>
      <c r="AH660" s="0" t="n">
        <v>132</v>
      </c>
      <c r="AI660" s="0" t="n">
        <v>415547.703180212</v>
      </c>
      <c r="AJ660" s="0" t="n">
        <v>38416.9611307421</v>
      </c>
      <c r="AK660" s="0" t="n">
        <v>15201.4134275618</v>
      </c>
      <c r="AL660" s="0" t="n">
        <v>3689.04593639576</v>
      </c>
      <c r="AM660" s="0" t="n">
        <v>1272.08480565371</v>
      </c>
      <c r="AN660" s="0" t="n">
        <v>2798.58657243816</v>
      </c>
      <c r="AO660" s="0" t="n">
        <v>3.69</v>
      </c>
      <c r="AQ660" s="0" t="n">
        <v>136.8121338</v>
      </c>
      <c r="AR660" s="0" t="n">
        <v>0.012</v>
      </c>
      <c r="AT660" s="0" t="n">
        <v>0.3316529095</v>
      </c>
      <c r="AU660" s="0" t="n">
        <v>0.004</v>
      </c>
      <c r="AV660" s="0" t="n">
        <v>0</v>
      </c>
    </row>
    <row r="661" customFormat="false" ht="12.75" hidden="false" customHeight="false" outlineLevel="0" collapsed="false">
      <c r="A661" s="1" t="n">
        <v>38558</v>
      </c>
      <c r="B661" s="2" t="n">
        <v>206</v>
      </c>
      <c r="C661" s="3" t="n">
        <v>0.998726845</v>
      </c>
      <c r="D661" s="4" t="n">
        <v>0.998726845</v>
      </c>
      <c r="E661" s="0" t="n">
        <v>0</v>
      </c>
      <c r="H661" s="0" t="n">
        <v>818.9</v>
      </c>
      <c r="I661" s="0" t="n">
        <v>799.49</v>
      </c>
      <c r="J661" s="0" t="n">
        <v>1967.57345621911</v>
      </c>
      <c r="K661" s="5" t="n">
        <v>2185.58552610921</v>
      </c>
      <c r="L661" s="0" t="n">
        <v>2194.58718900186</v>
      </c>
      <c r="M661" s="0" t="n">
        <v>2190.08635755553</v>
      </c>
      <c r="N661" s="0" t="n">
        <v>19.1</v>
      </c>
      <c r="O661" s="0" t="n">
        <v>48.6</v>
      </c>
      <c r="P661" s="0" t="n">
        <v>53.85</v>
      </c>
      <c r="AC661" s="0" t="n">
        <v>18800</v>
      </c>
      <c r="AD661" s="0" t="n">
        <v>1705</v>
      </c>
      <c r="AE661" s="0" t="n">
        <v>684</v>
      </c>
      <c r="AF661" s="0" t="n">
        <v>163</v>
      </c>
      <c r="AG661" s="0" t="n">
        <v>53</v>
      </c>
      <c r="AH661" s="0" t="n">
        <v>118</v>
      </c>
      <c r="AI661" s="0" t="n">
        <v>398586.572438163</v>
      </c>
      <c r="AJ661" s="0" t="n">
        <v>36148.4098939929</v>
      </c>
      <c r="AK661" s="0" t="n">
        <v>14501.7667844523</v>
      </c>
      <c r="AL661" s="0" t="n">
        <v>3455.83038869258</v>
      </c>
      <c r="AM661" s="0" t="n">
        <v>1123.67491166078</v>
      </c>
      <c r="AN661" s="0" t="n">
        <v>2501.7667844523</v>
      </c>
      <c r="AO661" s="0" t="n">
        <v>3.719</v>
      </c>
      <c r="AQ661" s="0" t="n">
        <v>128.6401215</v>
      </c>
      <c r="AR661" s="0" t="n">
        <v>0.012</v>
      </c>
      <c r="AT661" s="0" t="n">
        <v>0.3057609499</v>
      </c>
      <c r="AU661" s="0" t="n">
        <v>0.006</v>
      </c>
      <c r="AV661" s="0" t="n">
        <v>0</v>
      </c>
    </row>
    <row r="662" customFormat="false" ht="12.75" hidden="false" customHeight="false" outlineLevel="0" collapsed="false">
      <c r="A662" s="1" t="n">
        <v>38558</v>
      </c>
      <c r="B662" s="2" t="n">
        <v>206</v>
      </c>
      <c r="C662" s="3" t="n">
        <v>0.998842597</v>
      </c>
      <c r="D662" s="4" t="n">
        <v>0.998842597</v>
      </c>
      <c r="E662" s="0" t="n">
        <v>0</v>
      </c>
      <c r="H662" s="0" t="n">
        <v>819.2</v>
      </c>
      <c r="I662" s="0" t="n">
        <v>799.79</v>
      </c>
      <c r="J662" s="0" t="n">
        <v>1964.45807249541</v>
      </c>
      <c r="K662" s="5" t="n">
        <v>2182.47014238551</v>
      </c>
      <c r="L662" s="0" t="n">
        <v>2191.47180527815</v>
      </c>
      <c r="M662" s="0" t="n">
        <v>2186.97097383183</v>
      </c>
      <c r="N662" s="0" t="n">
        <v>19.4</v>
      </c>
      <c r="O662" s="0" t="n">
        <v>45.7</v>
      </c>
      <c r="P662" s="0" t="n">
        <v>56.35</v>
      </c>
      <c r="AC662" s="0" t="n">
        <v>18141</v>
      </c>
      <c r="AD662" s="0" t="n">
        <v>1596</v>
      </c>
      <c r="AE662" s="0" t="n">
        <v>642</v>
      </c>
      <c r="AF662" s="0" t="n">
        <v>164</v>
      </c>
      <c r="AG662" s="0" t="n">
        <v>63</v>
      </c>
      <c r="AH662" s="0" t="n">
        <v>122</v>
      </c>
      <c r="AI662" s="0" t="n">
        <v>384614.840989399</v>
      </c>
      <c r="AJ662" s="0" t="n">
        <v>33837.4558303887</v>
      </c>
      <c r="AK662" s="0" t="n">
        <v>13611.3074204947</v>
      </c>
      <c r="AL662" s="0" t="n">
        <v>3477.03180212014</v>
      </c>
      <c r="AM662" s="0" t="n">
        <v>1335.6890459364</v>
      </c>
      <c r="AN662" s="0" t="n">
        <v>2586.57243816254</v>
      </c>
      <c r="AO662" s="0" t="n">
        <v>3.659</v>
      </c>
      <c r="AQ662" s="0" t="n">
        <v>135.0283203</v>
      </c>
      <c r="AR662" s="0" t="n">
        <v>0.002</v>
      </c>
      <c r="AT662" s="0" t="n">
        <v>0.2088058293</v>
      </c>
      <c r="AU662" s="0" t="n">
        <v>0.012</v>
      </c>
      <c r="AV662" s="0" t="n">
        <v>0</v>
      </c>
    </row>
    <row r="663" customFormat="false" ht="12.75" hidden="false" customHeight="false" outlineLevel="0" collapsed="false">
      <c r="A663" s="1" t="n">
        <v>38558</v>
      </c>
      <c r="B663" s="2" t="n">
        <v>206</v>
      </c>
      <c r="C663" s="3" t="n">
        <v>0.998958349</v>
      </c>
      <c r="D663" s="4" t="n">
        <v>0.998958349</v>
      </c>
      <c r="E663" s="0" t="n">
        <v>0</v>
      </c>
      <c r="H663" s="0" t="n">
        <v>819.8</v>
      </c>
      <c r="I663" s="0" t="n">
        <v>800.39</v>
      </c>
      <c r="J663" s="0" t="n">
        <v>1958.23080924166</v>
      </c>
      <c r="K663" s="5" t="n">
        <v>2176.24287913176</v>
      </c>
      <c r="L663" s="0" t="n">
        <v>2185.2445420244</v>
      </c>
      <c r="M663" s="0" t="n">
        <v>2180.74371057808</v>
      </c>
      <c r="N663" s="0" t="n">
        <v>19.6</v>
      </c>
      <c r="O663" s="0" t="n">
        <v>42.5</v>
      </c>
      <c r="P663" s="0" t="n">
        <v>59.25</v>
      </c>
      <c r="R663" s="81" t="n">
        <v>3.913E-005</v>
      </c>
      <c r="S663" s="81" t="n">
        <v>2.755E-005</v>
      </c>
      <c r="T663" s="81" t="n">
        <v>1.934E-005</v>
      </c>
      <c r="U663" s="81" t="n">
        <v>3.659E-006</v>
      </c>
      <c r="V663" s="81" t="n">
        <v>5.653E-006</v>
      </c>
      <c r="W663" s="81" t="n">
        <v>4.264E-006</v>
      </c>
      <c r="X663" s="0" t="n">
        <v>762.5</v>
      </c>
      <c r="Y663" s="0" t="n">
        <v>317.8</v>
      </c>
      <c r="Z663" s="0" t="n">
        <v>312.8</v>
      </c>
      <c r="AA663" s="0" t="n">
        <v>12.7</v>
      </c>
      <c r="AC663" s="0" t="n">
        <v>17633</v>
      </c>
      <c r="AD663" s="0" t="n">
        <v>1624</v>
      </c>
      <c r="AE663" s="0" t="n">
        <v>650</v>
      </c>
      <c r="AF663" s="0" t="n">
        <v>151</v>
      </c>
      <c r="AG663" s="0" t="n">
        <v>56</v>
      </c>
      <c r="AH663" s="0" t="n">
        <v>135</v>
      </c>
      <c r="AI663" s="0" t="n">
        <v>373844.522968198</v>
      </c>
      <c r="AJ663" s="0" t="n">
        <v>34431.0954063604</v>
      </c>
      <c r="AK663" s="0" t="n">
        <v>13780.9187279152</v>
      </c>
      <c r="AL663" s="0" t="n">
        <v>3201.41342756184</v>
      </c>
      <c r="AM663" s="0" t="n">
        <v>1187.27915194346</v>
      </c>
      <c r="AN663" s="0" t="n">
        <v>2862.19081272085</v>
      </c>
      <c r="AO663" s="0" t="n">
        <v>3.77</v>
      </c>
      <c r="AQ663" s="0" t="n">
        <v>137.4723358</v>
      </c>
      <c r="AR663" s="0" t="n">
        <v>0.011</v>
      </c>
      <c r="AT663" s="0" t="n">
        <v>0.1871755123</v>
      </c>
      <c r="AU663" s="0" t="n">
        <v>0.011</v>
      </c>
      <c r="AV663" s="0" t="n">
        <v>0</v>
      </c>
    </row>
    <row r="664" customFormat="false" ht="12.75" hidden="false" customHeight="false" outlineLevel="0" collapsed="false">
      <c r="A664" s="1" t="n">
        <v>38558</v>
      </c>
      <c r="B664" s="2" t="n">
        <v>206</v>
      </c>
      <c r="C664" s="3" t="n">
        <v>0.999074101</v>
      </c>
      <c r="D664" s="4" t="n">
        <v>0.999074101</v>
      </c>
      <c r="E664" s="0" t="n">
        <v>0</v>
      </c>
      <c r="H664" s="0" t="n">
        <v>819</v>
      </c>
      <c r="I664" s="0" t="n">
        <v>799.59</v>
      </c>
      <c r="J664" s="0" t="n">
        <v>1966.53486510637</v>
      </c>
      <c r="K664" s="5" t="n">
        <v>2184.54693499647</v>
      </c>
      <c r="L664" s="0" t="n">
        <v>2193.54859788911</v>
      </c>
      <c r="M664" s="0" t="n">
        <v>2189.04776644279</v>
      </c>
      <c r="N664" s="0" t="n">
        <v>19.5</v>
      </c>
      <c r="O664" s="0" t="n">
        <v>41.9</v>
      </c>
      <c r="P664" s="0" t="n">
        <v>58.95</v>
      </c>
      <c r="AC664" s="0" t="n">
        <v>17163</v>
      </c>
      <c r="AD664" s="0" t="n">
        <v>1642</v>
      </c>
      <c r="AE664" s="0" t="n">
        <v>653</v>
      </c>
      <c r="AF664" s="0" t="n">
        <v>160</v>
      </c>
      <c r="AG664" s="0" t="n">
        <v>50</v>
      </c>
      <c r="AH664" s="0" t="n">
        <v>128</v>
      </c>
      <c r="AI664" s="0" t="n">
        <v>363879.858657244</v>
      </c>
      <c r="AJ664" s="0" t="n">
        <v>34812.7208480565</v>
      </c>
      <c r="AK664" s="0" t="n">
        <v>13844.5229681979</v>
      </c>
      <c r="AL664" s="0" t="n">
        <v>3392.22614840989</v>
      </c>
      <c r="AM664" s="0" t="n">
        <v>1060.07067137809</v>
      </c>
      <c r="AN664" s="0" t="n">
        <v>2713.78091872792</v>
      </c>
      <c r="AO664" s="0" t="n">
        <v>3.719</v>
      </c>
      <c r="AQ664" s="0" t="n">
        <v>137.4723358</v>
      </c>
      <c r="AR664" s="0" t="n">
        <v>0.002</v>
      </c>
      <c r="AT664" s="0" t="n">
        <v>0.1871755123</v>
      </c>
      <c r="AU664" s="0" t="n">
        <v>5.011</v>
      </c>
      <c r="AV664" s="0" t="n">
        <v>5</v>
      </c>
    </row>
    <row r="665" customFormat="false" ht="12.75" hidden="false" customHeight="false" outlineLevel="0" collapsed="false">
      <c r="A665" s="1" t="n">
        <v>38558</v>
      </c>
      <c r="B665" s="2" t="n">
        <v>206</v>
      </c>
      <c r="C665" s="3" t="n">
        <v>0.999189794</v>
      </c>
      <c r="D665" s="4" t="n">
        <v>0.999189794</v>
      </c>
      <c r="E665" s="0" t="n">
        <v>0</v>
      </c>
      <c r="H665" s="0" t="n">
        <v>819</v>
      </c>
      <c r="I665" s="0" t="n">
        <v>799.59</v>
      </c>
      <c r="J665" s="0" t="n">
        <v>1966.53486510637</v>
      </c>
      <c r="K665" s="5" t="n">
        <v>2184.54693499647</v>
      </c>
      <c r="L665" s="0" t="n">
        <v>2193.54859788911</v>
      </c>
      <c r="M665" s="0" t="n">
        <v>2189.04776644279</v>
      </c>
      <c r="N665" s="0" t="n">
        <v>19.5</v>
      </c>
      <c r="O665" s="0" t="n">
        <v>41.3</v>
      </c>
      <c r="P665" s="0" t="n">
        <v>58.8</v>
      </c>
      <c r="AC665" s="0" t="n">
        <v>16835</v>
      </c>
      <c r="AD665" s="0" t="n">
        <v>1596</v>
      </c>
      <c r="AE665" s="0" t="n">
        <v>601</v>
      </c>
      <c r="AF665" s="0" t="n">
        <v>197</v>
      </c>
      <c r="AG665" s="0" t="n">
        <v>44</v>
      </c>
      <c r="AH665" s="0" t="n">
        <v>134</v>
      </c>
      <c r="AI665" s="0" t="n">
        <v>356925.795053004</v>
      </c>
      <c r="AJ665" s="0" t="n">
        <v>33837.4558303887</v>
      </c>
      <c r="AK665" s="0" t="n">
        <v>12742.0494699647</v>
      </c>
      <c r="AL665" s="0" t="n">
        <v>4176.67844522968</v>
      </c>
      <c r="AM665" s="0" t="n">
        <v>932.862190812721</v>
      </c>
      <c r="AN665" s="0" t="n">
        <v>2840.98939929329</v>
      </c>
      <c r="AO665" s="0" t="n">
        <v>3.609</v>
      </c>
      <c r="AQ665" s="0" t="n">
        <v>136.644104</v>
      </c>
      <c r="AR665" s="0" t="n">
        <v>0.001</v>
      </c>
      <c r="AT665" s="0" t="n">
        <v>0.1436694413</v>
      </c>
      <c r="AU665" s="0" t="n">
        <v>5.021</v>
      </c>
      <c r="AV665" s="0" t="n">
        <v>5</v>
      </c>
    </row>
    <row r="666" customFormat="false" ht="12.75" hidden="false" customHeight="false" outlineLevel="0" collapsed="false">
      <c r="A666" s="1" t="n">
        <v>38558</v>
      </c>
      <c r="B666" s="2" t="n">
        <v>206</v>
      </c>
      <c r="C666" s="3" t="n">
        <v>0.999305546</v>
      </c>
      <c r="D666" s="4" t="n">
        <v>0.999305546</v>
      </c>
      <c r="E666" s="0" t="n">
        <v>0</v>
      </c>
      <c r="H666" s="0" t="n">
        <v>818.2</v>
      </c>
      <c r="I666" s="0" t="n">
        <v>798.79</v>
      </c>
      <c r="J666" s="0" t="n">
        <v>1974.84723344471</v>
      </c>
      <c r="K666" s="5" t="n">
        <v>2192.85930333481</v>
      </c>
      <c r="L666" s="0" t="n">
        <v>2201.86096622745</v>
      </c>
      <c r="M666" s="0" t="n">
        <v>2197.36013478113</v>
      </c>
      <c r="N666" s="0" t="n">
        <v>19.5</v>
      </c>
      <c r="O666" s="0" t="n">
        <v>40.7</v>
      </c>
      <c r="P666" s="0" t="n">
        <v>58.6</v>
      </c>
      <c r="Q666" s="0" t="n">
        <v>86.198</v>
      </c>
      <c r="AC666" s="0" t="n">
        <v>15923</v>
      </c>
      <c r="AD666" s="0" t="n">
        <v>1547</v>
      </c>
      <c r="AE666" s="0" t="n">
        <v>598</v>
      </c>
      <c r="AF666" s="0" t="n">
        <v>155</v>
      </c>
      <c r="AG666" s="0" t="n">
        <v>56</v>
      </c>
      <c r="AH666" s="0" t="n">
        <v>130</v>
      </c>
      <c r="AI666" s="0" t="n">
        <v>337590.106007067</v>
      </c>
      <c r="AJ666" s="0" t="n">
        <v>32798.5865724382</v>
      </c>
      <c r="AK666" s="0" t="n">
        <v>12678.445229682</v>
      </c>
      <c r="AL666" s="0" t="n">
        <v>3286.21908127208</v>
      </c>
      <c r="AM666" s="0" t="n">
        <v>1187.27915194346</v>
      </c>
      <c r="AN666" s="0" t="n">
        <v>2756.18374558304</v>
      </c>
      <c r="AO666" s="0" t="n">
        <v>3.569</v>
      </c>
      <c r="AR666" s="0" t="n">
        <v>0.022</v>
      </c>
      <c r="AU666" s="0" t="n">
        <v>5.021</v>
      </c>
      <c r="AV666" s="0" t="n">
        <v>5</v>
      </c>
    </row>
    <row r="667" customFormat="false" ht="12.75" hidden="false" customHeight="false" outlineLevel="0" collapsed="false">
      <c r="A667" s="1" t="n">
        <v>38558</v>
      </c>
      <c r="B667" s="2" t="n">
        <v>206</v>
      </c>
      <c r="C667" s="3" t="n">
        <v>0.999421299</v>
      </c>
      <c r="D667" s="4" t="n">
        <v>0.999421299</v>
      </c>
      <c r="E667" s="0" t="n">
        <v>0</v>
      </c>
      <c r="H667" s="0" t="n">
        <v>818.9</v>
      </c>
      <c r="I667" s="0" t="n">
        <v>799.49</v>
      </c>
      <c r="J667" s="0" t="n">
        <v>1967.57345621911</v>
      </c>
      <c r="K667" s="5" t="n">
        <v>2185.58552610921</v>
      </c>
      <c r="L667" s="0" t="n">
        <v>2194.58718900186</v>
      </c>
      <c r="M667" s="0" t="n">
        <v>2190.08635755553</v>
      </c>
      <c r="N667" s="0" t="n">
        <v>19.4</v>
      </c>
      <c r="O667" s="0" t="n">
        <v>41.6</v>
      </c>
      <c r="P667" s="0" t="n">
        <v>57.35</v>
      </c>
      <c r="R667" s="81" t="n">
        <v>3.525E-005</v>
      </c>
      <c r="S667" s="81" t="n">
        <v>2.565E-005</v>
      </c>
      <c r="T667" s="81" t="n">
        <v>1.806E-005</v>
      </c>
      <c r="U667" s="81" t="n">
        <v>4.014E-006</v>
      </c>
      <c r="V667" s="81" t="n">
        <v>4.664E-006</v>
      </c>
      <c r="W667" s="81" t="n">
        <v>5.408E-006</v>
      </c>
      <c r="X667" s="0" t="n">
        <v>761.7</v>
      </c>
      <c r="Y667" s="0" t="n">
        <v>317.8</v>
      </c>
      <c r="Z667" s="0" t="n">
        <v>312.7</v>
      </c>
      <c r="AA667" s="0" t="n">
        <v>12.3</v>
      </c>
      <c r="AC667" s="0" t="n">
        <v>15746</v>
      </c>
      <c r="AD667" s="0" t="n">
        <v>1528</v>
      </c>
      <c r="AE667" s="0" t="n">
        <v>595</v>
      </c>
      <c r="AF667" s="0" t="n">
        <v>150</v>
      </c>
      <c r="AG667" s="0" t="n">
        <v>53</v>
      </c>
      <c r="AH667" s="0" t="n">
        <v>139</v>
      </c>
      <c r="AI667" s="0" t="n">
        <v>333837.455830389</v>
      </c>
      <c r="AJ667" s="0" t="n">
        <v>32395.7597173145</v>
      </c>
      <c r="AK667" s="0" t="n">
        <v>12614.8409893993</v>
      </c>
      <c r="AL667" s="0" t="n">
        <v>3180.21201413428</v>
      </c>
      <c r="AM667" s="0" t="n">
        <v>1123.67491166078</v>
      </c>
      <c r="AN667" s="0" t="n">
        <v>2946.9964664311</v>
      </c>
      <c r="AO667" s="0" t="n">
        <v>3.71</v>
      </c>
      <c r="AR667" s="0" t="n">
        <v>-0.006</v>
      </c>
      <c r="AU667" s="0" t="n">
        <v>5.013</v>
      </c>
      <c r="AV667" s="0" t="n">
        <v>5</v>
      </c>
    </row>
    <row r="668" customFormat="false" ht="12.75" hidden="false" customHeight="false" outlineLevel="0" collapsed="false">
      <c r="A668" s="1" t="n">
        <v>38558</v>
      </c>
      <c r="B668" s="2" t="n">
        <v>206</v>
      </c>
      <c r="C668" s="3" t="n">
        <v>0.999537051</v>
      </c>
      <c r="D668" s="4" t="n">
        <v>0.999537051</v>
      </c>
      <c r="E668" s="0" t="n">
        <v>0</v>
      </c>
      <c r="H668" s="0" t="n">
        <v>819.9</v>
      </c>
      <c r="I668" s="0" t="n">
        <v>800.49</v>
      </c>
      <c r="J668" s="0" t="n">
        <v>1957.19338590165</v>
      </c>
      <c r="K668" s="5" t="n">
        <v>2175.20545579174</v>
      </c>
      <c r="L668" s="0" t="n">
        <v>2184.20711868439</v>
      </c>
      <c r="M668" s="0" t="n">
        <v>2179.70628723806</v>
      </c>
      <c r="N668" s="0" t="n">
        <v>19.5</v>
      </c>
      <c r="O668" s="0" t="n">
        <v>42.4</v>
      </c>
      <c r="P668" s="0" t="n">
        <v>56.85</v>
      </c>
      <c r="AC668" s="0" t="n">
        <v>15697</v>
      </c>
      <c r="AD668" s="0" t="n">
        <v>1456</v>
      </c>
      <c r="AE668" s="0" t="n">
        <v>615</v>
      </c>
      <c r="AF668" s="0" t="n">
        <v>162</v>
      </c>
      <c r="AG668" s="0" t="n">
        <v>45</v>
      </c>
      <c r="AH668" s="0" t="n">
        <v>129</v>
      </c>
      <c r="AI668" s="0" t="n">
        <v>332798.586572438</v>
      </c>
      <c r="AJ668" s="0" t="n">
        <v>30869.25795053</v>
      </c>
      <c r="AK668" s="0" t="n">
        <v>13038.8692579505</v>
      </c>
      <c r="AL668" s="0" t="n">
        <v>3434.62897526502</v>
      </c>
      <c r="AM668" s="0" t="n">
        <v>954.063604240283</v>
      </c>
      <c r="AN668" s="0" t="n">
        <v>2734.98233215548</v>
      </c>
      <c r="AO668" s="0" t="n">
        <v>3.568</v>
      </c>
      <c r="AR668" s="0" t="n">
        <v>0.021</v>
      </c>
      <c r="AU668" s="0" t="n">
        <v>5.018</v>
      </c>
      <c r="AV668" s="0" t="n">
        <v>5</v>
      </c>
    </row>
    <row r="669" customFormat="false" ht="12.75" hidden="false" customHeight="false" outlineLevel="0" collapsed="false">
      <c r="A669" s="1" t="n">
        <v>38558</v>
      </c>
      <c r="B669" s="2" t="n">
        <v>206</v>
      </c>
      <c r="C669" s="3" t="n">
        <v>0.999652803</v>
      </c>
      <c r="D669" s="4" t="n">
        <v>0.999652803</v>
      </c>
      <c r="E669" s="0" t="n">
        <v>0</v>
      </c>
      <c r="H669" s="0" t="n">
        <v>818.6</v>
      </c>
      <c r="I669" s="0" t="n">
        <v>799.19</v>
      </c>
      <c r="J669" s="0" t="n">
        <v>1970.69000917636</v>
      </c>
      <c r="K669" s="5" t="n">
        <v>2188.70207906645</v>
      </c>
      <c r="L669" s="0" t="n">
        <v>2197.7037419591</v>
      </c>
      <c r="M669" s="0" t="n">
        <v>2193.20291051277</v>
      </c>
      <c r="N669" s="0" t="n">
        <v>19.4</v>
      </c>
      <c r="O669" s="0" t="n">
        <v>42</v>
      </c>
      <c r="P669" s="0" t="n">
        <v>56.6</v>
      </c>
      <c r="AC669" s="0" t="n">
        <v>15579</v>
      </c>
      <c r="AD669" s="0" t="n">
        <v>1545</v>
      </c>
      <c r="AE669" s="0" t="n">
        <v>615</v>
      </c>
      <c r="AF669" s="0" t="n">
        <v>180</v>
      </c>
      <c r="AG669" s="0" t="n">
        <v>43</v>
      </c>
      <c r="AH669" s="0" t="n">
        <v>122</v>
      </c>
      <c r="AI669" s="0" t="n">
        <v>330296.819787986</v>
      </c>
      <c r="AJ669" s="0" t="n">
        <v>32756.183745583</v>
      </c>
      <c r="AK669" s="0" t="n">
        <v>13038.8692579505</v>
      </c>
      <c r="AL669" s="0" t="n">
        <v>3816.25441696113</v>
      </c>
      <c r="AM669" s="0" t="n">
        <v>911.660777385159</v>
      </c>
      <c r="AN669" s="0" t="n">
        <v>2586.57243816254</v>
      </c>
      <c r="AO669" s="0" t="n">
        <v>3.709</v>
      </c>
      <c r="AR669" s="0" t="n">
        <v>0.001</v>
      </c>
      <c r="AU669" s="0" t="n">
        <v>5.013</v>
      </c>
      <c r="AV669" s="0" t="n">
        <v>5</v>
      </c>
    </row>
    <row r="670" customFormat="false" ht="12.75" hidden="false" customHeight="false" outlineLevel="0" collapsed="false">
      <c r="A670" s="1" t="n">
        <v>38558</v>
      </c>
      <c r="B670" s="2" t="n">
        <v>206</v>
      </c>
      <c r="C670" s="3" t="n">
        <v>0.999768496</v>
      </c>
      <c r="D670" s="4" t="n">
        <v>0.999768496</v>
      </c>
      <c r="E670" s="0" t="n">
        <v>0</v>
      </c>
      <c r="H670" s="0" t="n">
        <v>820.2</v>
      </c>
      <c r="I670" s="0" t="n">
        <v>800.79</v>
      </c>
      <c r="J670" s="0" t="n">
        <v>1954.0818932948</v>
      </c>
      <c r="K670" s="5" t="n">
        <v>2172.09396318489</v>
      </c>
      <c r="L670" s="0" t="n">
        <v>2181.09562607754</v>
      </c>
      <c r="M670" s="0" t="n">
        <v>2176.59479463122</v>
      </c>
      <c r="N670" s="0" t="n">
        <v>19.6</v>
      </c>
      <c r="O670" s="0" t="n">
        <v>42.4</v>
      </c>
      <c r="P670" s="0" t="n">
        <v>57.35</v>
      </c>
      <c r="R670" s="81" t="n">
        <v>3.293E-005</v>
      </c>
      <c r="S670" s="81" t="n">
        <v>2.414E-005</v>
      </c>
      <c r="T670" s="81" t="n">
        <v>1.616E-005</v>
      </c>
      <c r="U670" s="81" t="n">
        <v>3.571E-006</v>
      </c>
      <c r="V670" s="81" t="n">
        <v>4.908E-006</v>
      </c>
      <c r="W670" s="81" t="n">
        <v>4.326E-006</v>
      </c>
      <c r="X670" s="0" t="n">
        <v>762.2</v>
      </c>
      <c r="Y670" s="0" t="n">
        <v>317.8</v>
      </c>
      <c r="Z670" s="0" t="n">
        <v>312.6</v>
      </c>
      <c r="AA670" s="0" t="n">
        <v>11.8</v>
      </c>
      <c r="AC670" s="0" t="n">
        <v>15721</v>
      </c>
      <c r="AD670" s="0" t="n">
        <v>1517</v>
      </c>
      <c r="AE670" s="0" t="n">
        <v>614</v>
      </c>
      <c r="AF670" s="0" t="n">
        <v>147</v>
      </c>
      <c r="AG670" s="0" t="n">
        <v>62</v>
      </c>
      <c r="AH670" s="0" t="n">
        <v>143</v>
      </c>
      <c r="AI670" s="0" t="n">
        <v>333307.4204947</v>
      </c>
      <c r="AJ670" s="0" t="n">
        <v>32162.5441696113</v>
      </c>
      <c r="AK670" s="0" t="n">
        <v>13017.667844523</v>
      </c>
      <c r="AL670" s="0" t="n">
        <v>3116.60777385159</v>
      </c>
      <c r="AM670" s="0" t="n">
        <v>1314.48763250883</v>
      </c>
      <c r="AN670" s="0" t="n">
        <v>3031.80212014134</v>
      </c>
      <c r="AO670" s="0" t="n">
        <v>3.559</v>
      </c>
      <c r="AR670" s="0" t="n">
        <v>0.001</v>
      </c>
      <c r="AU670" s="0" t="n">
        <v>5.017</v>
      </c>
      <c r="AV670" s="0" t="n">
        <v>5</v>
      </c>
    </row>
    <row r="671" customFormat="false" ht="12.75" hidden="false" customHeight="false" outlineLevel="0" collapsed="false">
      <c r="A671" s="1" t="n">
        <v>38558</v>
      </c>
      <c r="B671" s="2" t="n">
        <v>206</v>
      </c>
      <c r="C671" s="3" t="n">
        <v>0.999884248</v>
      </c>
      <c r="D671" s="4" t="n">
        <v>0.999884248</v>
      </c>
      <c r="E671" s="0" t="n">
        <v>0</v>
      </c>
      <c r="H671" s="0" t="n">
        <v>820.9</v>
      </c>
      <c r="I671" s="0" t="n">
        <v>801.49</v>
      </c>
      <c r="J671" s="0" t="n">
        <v>1946.82627463862</v>
      </c>
      <c r="K671" s="5" t="n">
        <v>2164.83834452871</v>
      </c>
      <c r="L671" s="0" t="n">
        <v>2173.84000742136</v>
      </c>
      <c r="M671" s="0" t="n">
        <v>2169.33917597504</v>
      </c>
      <c r="N671" s="0" t="n">
        <v>19.7</v>
      </c>
      <c r="O671" s="0" t="n">
        <v>42.7</v>
      </c>
      <c r="P671" s="0" t="n">
        <v>57.85</v>
      </c>
      <c r="AC671" s="0" t="n">
        <v>15577</v>
      </c>
      <c r="AD671" s="0" t="n">
        <v>1495</v>
      </c>
      <c r="AE671" s="0" t="n">
        <v>622</v>
      </c>
      <c r="AF671" s="0" t="n">
        <v>167</v>
      </c>
      <c r="AG671" s="0" t="n">
        <v>56</v>
      </c>
      <c r="AH671" s="0" t="n">
        <v>113</v>
      </c>
      <c r="AI671" s="0" t="n">
        <v>330254.416961131</v>
      </c>
      <c r="AJ671" s="0" t="n">
        <v>31696.1130742049</v>
      </c>
      <c r="AK671" s="0" t="n">
        <v>13187.2791519435</v>
      </c>
      <c r="AL671" s="0" t="n">
        <v>3540.63604240283</v>
      </c>
      <c r="AM671" s="0" t="n">
        <v>1187.27915194346</v>
      </c>
      <c r="AN671" s="0" t="n">
        <v>2395.75971731449</v>
      </c>
      <c r="AO671" s="0" t="n">
        <v>3.559</v>
      </c>
      <c r="AR671" s="0" t="n">
        <v>-0.008</v>
      </c>
      <c r="AU671" s="0" t="n">
        <v>5.018</v>
      </c>
      <c r="AV671" s="0" t="n">
        <v>5</v>
      </c>
    </row>
    <row r="672" customFormat="false" ht="12.75" hidden="false" customHeight="false" outlineLevel="0" collapsed="false">
      <c r="A672" s="1" t="n">
        <v>38559</v>
      </c>
      <c r="B672" s="2" t="n">
        <v>206</v>
      </c>
      <c r="C672" s="3" t="n">
        <v>0</v>
      </c>
      <c r="D672" s="4" t="n">
        <v>0</v>
      </c>
      <c r="E672" s="0" t="n">
        <v>0</v>
      </c>
      <c r="H672" s="0" t="n">
        <v>820</v>
      </c>
      <c r="I672" s="0" t="n">
        <v>800.59</v>
      </c>
      <c r="J672" s="0" t="n">
        <v>1956.15609215208</v>
      </c>
      <c r="K672" s="5" t="n">
        <v>2174.16816204217</v>
      </c>
      <c r="L672" s="0" t="n">
        <v>2183.16982493482</v>
      </c>
      <c r="M672" s="0" t="n">
        <v>2178.6689934885</v>
      </c>
      <c r="N672" s="0" t="n">
        <v>19.5</v>
      </c>
      <c r="O672" s="0" t="n">
        <v>43</v>
      </c>
      <c r="P672" s="0" t="n">
        <v>56.9</v>
      </c>
      <c r="AC672" s="0" t="n">
        <v>15406</v>
      </c>
      <c r="AD672" s="0" t="n">
        <v>1490</v>
      </c>
      <c r="AE672" s="0" t="n">
        <v>551</v>
      </c>
      <c r="AF672" s="0" t="n">
        <v>135</v>
      </c>
      <c r="AG672" s="0" t="n">
        <v>52</v>
      </c>
      <c r="AH672" s="0" t="n">
        <v>119</v>
      </c>
      <c r="AI672" s="0" t="n">
        <v>326628.975265018</v>
      </c>
      <c r="AJ672" s="0" t="n">
        <v>31590.1060070671</v>
      </c>
      <c r="AK672" s="0" t="n">
        <v>11681.9787985866</v>
      </c>
      <c r="AL672" s="0" t="n">
        <v>2862.19081272085</v>
      </c>
      <c r="AM672" s="0" t="n">
        <v>1102.47349823322</v>
      </c>
      <c r="AN672" s="0" t="n">
        <v>2522.96819787986</v>
      </c>
      <c r="AO672" s="0" t="n">
        <v>3.348</v>
      </c>
      <c r="AR672" s="0" t="n">
        <v>0.023</v>
      </c>
      <c r="AU672" s="0" t="n">
        <v>5.011</v>
      </c>
      <c r="AV672" s="0" t="n">
        <v>5</v>
      </c>
    </row>
    <row r="673" customFormat="false" ht="12.75" hidden="false" customHeight="false" outlineLevel="0" collapsed="false">
      <c r="A673" s="1" t="n">
        <v>38559</v>
      </c>
      <c r="B673" s="2" t="n">
        <v>206</v>
      </c>
      <c r="C673" s="3" t="n">
        <v>0.000115740739</v>
      </c>
      <c r="D673" s="4" t="n">
        <v>0.000115740739</v>
      </c>
      <c r="E673" s="0" t="n">
        <v>0</v>
      </c>
      <c r="H673" s="0" t="n">
        <v>820.5</v>
      </c>
      <c r="I673" s="0" t="n">
        <v>801.09</v>
      </c>
      <c r="J673" s="0" t="n">
        <v>1950.97156612831</v>
      </c>
      <c r="K673" s="5" t="n">
        <v>2168.98363601841</v>
      </c>
      <c r="L673" s="0" t="n">
        <v>2177.98529891105</v>
      </c>
      <c r="M673" s="0" t="n">
        <v>2173.48446746473</v>
      </c>
      <c r="N673" s="0" t="n">
        <v>19.5</v>
      </c>
      <c r="O673" s="0" t="n">
        <v>43.3</v>
      </c>
      <c r="P673" s="0" t="n">
        <v>56.1</v>
      </c>
      <c r="AC673" s="0" t="n">
        <v>15409</v>
      </c>
      <c r="AD673" s="0" t="n">
        <v>1411</v>
      </c>
      <c r="AE673" s="0" t="n">
        <v>561</v>
      </c>
      <c r="AF673" s="0" t="n">
        <v>163</v>
      </c>
      <c r="AG673" s="0" t="n">
        <v>57</v>
      </c>
      <c r="AH673" s="0" t="n">
        <v>117</v>
      </c>
      <c r="AI673" s="0" t="n">
        <v>326692.5795053</v>
      </c>
      <c r="AJ673" s="0" t="n">
        <v>29915.1943462898</v>
      </c>
      <c r="AK673" s="0" t="n">
        <v>11893.9929328622</v>
      </c>
      <c r="AL673" s="0" t="n">
        <v>3455.83038869258</v>
      </c>
      <c r="AM673" s="0" t="n">
        <v>1208.48056537102</v>
      </c>
      <c r="AN673" s="0" t="n">
        <v>2480.56537102473</v>
      </c>
      <c r="AO673" s="0" t="n">
        <v>3.738</v>
      </c>
      <c r="AR673" s="0" t="n">
        <v>-0.009</v>
      </c>
      <c r="AU673" s="0" t="n">
        <v>5.017</v>
      </c>
      <c r="AV673" s="0" t="n">
        <v>5</v>
      </c>
    </row>
    <row r="674" customFormat="false" ht="12.75" hidden="false" customHeight="false" outlineLevel="0" collapsed="false">
      <c r="A674" s="1" t="n">
        <v>38559</v>
      </c>
      <c r="B674" s="2" t="n">
        <v>206</v>
      </c>
      <c r="C674" s="3" t="n">
        <v>0.000231481477</v>
      </c>
      <c r="D674" s="4" t="n">
        <v>0.000231481477</v>
      </c>
      <c r="E674" s="0" t="n">
        <v>0</v>
      </c>
      <c r="H674" s="0" t="n">
        <v>820.6</v>
      </c>
      <c r="I674" s="0" t="n">
        <v>801.19</v>
      </c>
      <c r="J674" s="0" t="n">
        <v>1949.93504924203</v>
      </c>
      <c r="K674" s="5" t="n">
        <v>2167.94711913212</v>
      </c>
      <c r="L674" s="0" t="n">
        <v>2176.94878202477</v>
      </c>
      <c r="M674" s="0" t="n">
        <v>2172.44795057845</v>
      </c>
      <c r="N674" s="0" t="n">
        <v>19.4</v>
      </c>
      <c r="O674" s="0" t="n">
        <v>43.8</v>
      </c>
      <c r="P674" s="0" t="n">
        <v>56.25</v>
      </c>
      <c r="AC674" s="0" t="n">
        <v>15429</v>
      </c>
      <c r="AD674" s="0" t="n">
        <v>1438</v>
      </c>
      <c r="AE674" s="0" t="n">
        <v>569</v>
      </c>
      <c r="AF674" s="0" t="n">
        <v>138</v>
      </c>
      <c r="AG674" s="0" t="n">
        <v>49</v>
      </c>
      <c r="AH674" s="0" t="n">
        <v>122</v>
      </c>
      <c r="AI674" s="0" t="n">
        <v>327116.607773852</v>
      </c>
      <c r="AJ674" s="0" t="n">
        <v>30487.6325088339</v>
      </c>
      <c r="AK674" s="0" t="n">
        <v>12063.6042402827</v>
      </c>
      <c r="AL674" s="0" t="n">
        <v>2925.79505300353</v>
      </c>
      <c r="AM674" s="0" t="n">
        <v>1038.86925795053</v>
      </c>
      <c r="AN674" s="0" t="n">
        <v>2586.57243816254</v>
      </c>
      <c r="AO674" s="0" t="n">
        <v>3.529</v>
      </c>
      <c r="AR674" s="0" t="n">
        <v>0.011</v>
      </c>
      <c r="AU674" s="0" t="n">
        <v>5.026</v>
      </c>
      <c r="AV674" s="0" t="n">
        <v>5</v>
      </c>
    </row>
    <row r="675" customFormat="false" ht="12.75" hidden="false" customHeight="false" outlineLevel="0" collapsed="false">
      <c r="A675" s="1" t="n">
        <v>38559</v>
      </c>
      <c r="B675" s="2" t="n">
        <v>206</v>
      </c>
      <c r="C675" s="3" t="n">
        <v>0.000347222231</v>
      </c>
      <c r="D675" s="4" t="n">
        <v>0.000347222231</v>
      </c>
      <c r="E675" s="0" t="n">
        <v>0</v>
      </c>
      <c r="H675" s="0" t="n">
        <v>821.2</v>
      </c>
      <c r="I675" s="0" t="n">
        <v>801.79</v>
      </c>
      <c r="J675" s="0" t="n">
        <v>1943.71866344073</v>
      </c>
      <c r="K675" s="5" t="n">
        <v>2161.73073333083</v>
      </c>
      <c r="L675" s="0" t="n">
        <v>2170.73239622347</v>
      </c>
      <c r="M675" s="0" t="n">
        <v>2166.23156477715</v>
      </c>
      <c r="N675" s="0" t="n">
        <v>19.5</v>
      </c>
      <c r="O675" s="0" t="n">
        <v>44</v>
      </c>
      <c r="P675" s="0" t="n">
        <v>56.3</v>
      </c>
      <c r="AC675" s="0" t="n">
        <v>14646</v>
      </c>
      <c r="AD675" s="0" t="n">
        <v>1413</v>
      </c>
      <c r="AE675" s="0" t="n">
        <v>562</v>
      </c>
      <c r="AF675" s="0" t="n">
        <v>135</v>
      </c>
      <c r="AG675" s="0" t="n">
        <v>56</v>
      </c>
      <c r="AH675" s="0" t="n">
        <v>127</v>
      </c>
      <c r="AI675" s="0" t="n">
        <v>310515.901060071</v>
      </c>
      <c r="AJ675" s="0" t="n">
        <v>29957.5971731449</v>
      </c>
      <c r="AK675" s="0" t="n">
        <v>11915.1943462898</v>
      </c>
      <c r="AL675" s="0" t="n">
        <v>2862.19081272085</v>
      </c>
      <c r="AM675" s="0" t="n">
        <v>1187.27915194346</v>
      </c>
      <c r="AN675" s="0" t="n">
        <v>2692.57950530035</v>
      </c>
      <c r="AO675" s="0" t="n">
        <v>3.508</v>
      </c>
      <c r="AR675" s="0" t="n">
        <v>-0.009</v>
      </c>
      <c r="AU675" s="0" t="n">
        <v>5.019</v>
      </c>
      <c r="AV675" s="0" t="n">
        <v>5</v>
      </c>
    </row>
    <row r="676" customFormat="false" ht="12.75" hidden="false" customHeight="false" outlineLevel="0" collapsed="false">
      <c r="A676" s="1" t="n">
        <v>38559</v>
      </c>
      <c r="B676" s="2" t="n">
        <v>206</v>
      </c>
      <c r="C676" s="3" t="n">
        <v>0.000462962955</v>
      </c>
      <c r="D676" s="4" t="n">
        <v>0.000462962955</v>
      </c>
      <c r="E676" s="0" t="n">
        <v>0</v>
      </c>
      <c r="H676" s="0" t="n">
        <v>821.4</v>
      </c>
      <c r="I676" s="0" t="n">
        <v>801.99</v>
      </c>
      <c r="J676" s="0" t="n">
        <v>1941.64756854865</v>
      </c>
      <c r="K676" s="5" t="n">
        <v>2159.65963843875</v>
      </c>
      <c r="L676" s="0" t="n">
        <v>2168.66130133139</v>
      </c>
      <c r="M676" s="0" t="n">
        <v>2164.16046988507</v>
      </c>
      <c r="N676" s="0" t="n">
        <v>19.5</v>
      </c>
      <c r="O676" s="0" t="n">
        <v>44.1</v>
      </c>
      <c r="P676" s="0" t="n">
        <v>56.6</v>
      </c>
      <c r="AC676" s="0" t="n">
        <v>13757</v>
      </c>
      <c r="AD676" s="0" t="n">
        <v>1372</v>
      </c>
      <c r="AE676" s="0" t="n">
        <v>579</v>
      </c>
      <c r="AF676" s="0" t="n">
        <v>168</v>
      </c>
      <c r="AG676" s="0" t="n">
        <v>50</v>
      </c>
      <c r="AH676" s="0" t="n">
        <v>141</v>
      </c>
      <c r="AI676" s="0" t="n">
        <v>291667.844522968</v>
      </c>
      <c r="AJ676" s="0" t="n">
        <v>29088.3392226148</v>
      </c>
      <c r="AK676" s="0" t="n">
        <v>12275.6183745583</v>
      </c>
      <c r="AL676" s="0" t="n">
        <v>3561.83745583039</v>
      </c>
      <c r="AM676" s="0" t="n">
        <v>1060.07067137809</v>
      </c>
      <c r="AN676" s="0" t="n">
        <v>2989.39929328622</v>
      </c>
      <c r="AO676" s="0" t="n">
        <v>3.469</v>
      </c>
      <c r="AR676" s="0" t="n">
        <v>0.002</v>
      </c>
      <c r="AU676" s="0" t="n">
        <v>5.025</v>
      </c>
      <c r="AV676" s="0" t="n">
        <v>5</v>
      </c>
    </row>
    <row r="677" customFormat="false" ht="12.75" hidden="false" customHeight="false" outlineLevel="0" collapsed="false">
      <c r="A677" s="1" t="n">
        <v>38559</v>
      </c>
      <c r="B677" s="2" t="n">
        <v>206</v>
      </c>
      <c r="C677" s="3" t="n">
        <v>0.000578703708</v>
      </c>
      <c r="D677" s="4" t="n">
        <v>0.000578703708</v>
      </c>
      <c r="E677" s="0" t="n">
        <v>0</v>
      </c>
      <c r="H677" s="0" t="n">
        <v>822.1</v>
      </c>
      <c r="I677" s="0" t="n">
        <v>802.69</v>
      </c>
      <c r="J677" s="0" t="n">
        <v>1934.40280158065</v>
      </c>
      <c r="K677" s="5" t="n">
        <v>2152.41487147075</v>
      </c>
      <c r="L677" s="0" t="n">
        <v>2161.41653436339</v>
      </c>
      <c r="M677" s="0" t="n">
        <v>2156.91570291707</v>
      </c>
      <c r="N677" s="0" t="n">
        <v>19.7</v>
      </c>
      <c r="O677" s="0" t="n">
        <v>43.2</v>
      </c>
      <c r="P677" s="0" t="n">
        <v>57.1</v>
      </c>
      <c r="AC677" s="0" t="n">
        <v>13154</v>
      </c>
      <c r="AD677" s="0" t="n">
        <v>1333</v>
      </c>
      <c r="AE677" s="0" t="n">
        <v>543</v>
      </c>
      <c r="AF677" s="0" t="n">
        <v>142</v>
      </c>
      <c r="AG677" s="0" t="n">
        <v>49</v>
      </c>
      <c r="AH677" s="0" t="n">
        <v>119</v>
      </c>
      <c r="AI677" s="0" t="n">
        <v>278883.392226148</v>
      </c>
      <c r="AJ677" s="0" t="n">
        <v>28261.4840989399</v>
      </c>
      <c r="AK677" s="0" t="n">
        <v>11512.3674911661</v>
      </c>
      <c r="AL677" s="0" t="n">
        <v>3010.60070671378</v>
      </c>
      <c r="AM677" s="0" t="n">
        <v>1038.86925795053</v>
      </c>
      <c r="AN677" s="0" t="n">
        <v>2522.96819787986</v>
      </c>
      <c r="AO677" s="0" t="n">
        <v>3.539</v>
      </c>
      <c r="AR677" s="0" t="n">
        <v>-0.008</v>
      </c>
      <c r="AU677" s="0" t="n">
        <v>5.026</v>
      </c>
      <c r="AV677" s="0" t="n">
        <v>5</v>
      </c>
    </row>
    <row r="678" customFormat="false" ht="12.75" hidden="false" customHeight="false" outlineLevel="0" collapsed="false">
      <c r="A678" s="1" t="n">
        <v>38559</v>
      </c>
      <c r="B678" s="2" t="n">
        <v>206</v>
      </c>
      <c r="C678" s="3" t="n">
        <v>0.000694444461</v>
      </c>
      <c r="D678" s="4" t="n">
        <v>0.000694444461</v>
      </c>
      <c r="E678" s="0" t="n">
        <v>0</v>
      </c>
      <c r="H678" s="0" t="n">
        <v>821.9</v>
      </c>
      <c r="I678" s="0" t="n">
        <v>802.49</v>
      </c>
      <c r="J678" s="0" t="n">
        <v>1936.47209011277</v>
      </c>
      <c r="K678" s="5" t="n">
        <v>2154.48416000287</v>
      </c>
      <c r="L678" s="0" t="n">
        <v>2163.48582289551</v>
      </c>
      <c r="M678" s="0" t="n">
        <v>2158.98499144919</v>
      </c>
      <c r="N678" s="0" t="n">
        <v>19.5</v>
      </c>
      <c r="O678" s="0" t="n">
        <v>44.3</v>
      </c>
      <c r="P678" s="0" t="n">
        <v>57.85</v>
      </c>
      <c r="AC678" s="0" t="n">
        <v>12382</v>
      </c>
      <c r="AD678" s="0" t="n">
        <v>1265</v>
      </c>
      <c r="AE678" s="0" t="n">
        <v>511</v>
      </c>
      <c r="AF678" s="0" t="n">
        <v>140</v>
      </c>
      <c r="AG678" s="0" t="n">
        <v>47</v>
      </c>
      <c r="AH678" s="0" t="n">
        <v>130</v>
      </c>
      <c r="AI678" s="0" t="n">
        <v>262515.901060071</v>
      </c>
      <c r="AJ678" s="0" t="n">
        <v>26819.7879858657</v>
      </c>
      <c r="AK678" s="0" t="n">
        <v>10833.9222614841</v>
      </c>
      <c r="AL678" s="0" t="n">
        <v>2968.19787985866</v>
      </c>
      <c r="AM678" s="0" t="n">
        <v>996.466431095406</v>
      </c>
      <c r="AN678" s="0" t="n">
        <v>2756.18374558304</v>
      </c>
      <c r="AO678" s="0" t="n">
        <v>3.409</v>
      </c>
      <c r="AR678" s="0" t="n">
        <v>0.002</v>
      </c>
      <c r="AU678" s="0" t="n">
        <v>5.028</v>
      </c>
      <c r="AV678" s="0" t="n">
        <v>5</v>
      </c>
    </row>
    <row r="679" customFormat="false" ht="12.75" hidden="false" customHeight="false" outlineLevel="0" collapsed="false">
      <c r="A679" s="1" t="n">
        <v>38559</v>
      </c>
      <c r="B679" s="2" t="n">
        <v>206</v>
      </c>
      <c r="C679" s="3" t="n">
        <v>0.000810185156</v>
      </c>
      <c r="D679" s="4" t="n">
        <v>0.000810185156</v>
      </c>
      <c r="E679" s="0" t="n">
        <v>0</v>
      </c>
      <c r="H679" s="0" t="n">
        <v>822</v>
      </c>
      <c r="I679" s="0" t="n">
        <v>802.59</v>
      </c>
      <c r="J679" s="0" t="n">
        <v>1935.43738139012</v>
      </c>
      <c r="K679" s="5" t="n">
        <v>2153.44945128022</v>
      </c>
      <c r="L679" s="0" t="n">
        <v>2162.45111417286</v>
      </c>
      <c r="M679" s="0" t="n">
        <v>2157.95028272654</v>
      </c>
      <c r="N679" s="0" t="n">
        <v>19.3</v>
      </c>
      <c r="O679" s="0" t="n">
        <v>47.4</v>
      </c>
      <c r="P679" s="0" t="n">
        <v>57.35</v>
      </c>
      <c r="AC679" s="0" t="n">
        <v>12357</v>
      </c>
      <c r="AD679" s="0" t="n">
        <v>1312</v>
      </c>
      <c r="AE679" s="0" t="n">
        <v>576</v>
      </c>
      <c r="AF679" s="0" t="n">
        <v>153</v>
      </c>
      <c r="AG679" s="0" t="n">
        <v>41</v>
      </c>
      <c r="AH679" s="0" t="n">
        <v>116</v>
      </c>
      <c r="AI679" s="0" t="n">
        <v>261985.865724382</v>
      </c>
      <c r="AJ679" s="0" t="n">
        <v>27816.2544169611</v>
      </c>
      <c r="AK679" s="0" t="n">
        <v>12212.0141342756</v>
      </c>
      <c r="AL679" s="0" t="n">
        <v>3243.81625441696</v>
      </c>
      <c r="AM679" s="0" t="n">
        <v>869.257950530035</v>
      </c>
      <c r="AN679" s="0" t="n">
        <v>2459.36395759717</v>
      </c>
      <c r="AO679" s="0" t="n">
        <v>3.418</v>
      </c>
      <c r="AR679" s="0" t="n">
        <v>0.012</v>
      </c>
      <c r="AU679" s="0" t="n">
        <v>5.029</v>
      </c>
      <c r="AV679" s="0" t="n">
        <v>5</v>
      </c>
    </row>
    <row r="680" customFormat="false" ht="12.75" hidden="false" customHeight="false" outlineLevel="0" collapsed="false">
      <c r="A680" s="1" t="n">
        <v>38559</v>
      </c>
      <c r="B680" s="2" t="n">
        <v>206</v>
      </c>
      <c r="C680" s="3" t="n">
        <v>0.00092592591</v>
      </c>
      <c r="D680" s="4" t="n">
        <v>0.00092592591</v>
      </c>
      <c r="E680" s="0" t="n">
        <v>0</v>
      </c>
      <c r="H680" s="0" t="n">
        <v>822.9</v>
      </c>
      <c r="I680" s="0" t="n">
        <v>803.49</v>
      </c>
      <c r="J680" s="0" t="n">
        <v>1926.13080012758</v>
      </c>
      <c r="K680" s="5" t="n">
        <v>2144.14287001768</v>
      </c>
      <c r="L680" s="0" t="n">
        <v>2153.14453291032</v>
      </c>
      <c r="M680" s="0" t="n">
        <v>2148.643701464</v>
      </c>
      <c r="N680" s="0" t="n">
        <v>19.3</v>
      </c>
      <c r="O680" s="0" t="n">
        <v>48.9</v>
      </c>
      <c r="P680" s="0" t="n">
        <v>56.35</v>
      </c>
      <c r="AC680" s="0" t="n">
        <v>12341</v>
      </c>
      <c r="AD680" s="0" t="n">
        <v>1259</v>
      </c>
      <c r="AE680" s="0" t="n">
        <v>536</v>
      </c>
      <c r="AF680" s="0" t="n">
        <v>135</v>
      </c>
      <c r="AG680" s="0" t="n">
        <v>52</v>
      </c>
      <c r="AH680" s="0" t="n">
        <v>113</v>
      </c>
      <c r="AI680" s="0" t="n">
        <v>261646.643109541</v>
      </c>
      <c r="AJ680" s="0" t="n">
        <v>26692.5795053004</v>
      </c>
      <c r="AK680" s="0" t="n">
        <v>11363.9575971731</v>
      </c>
      <c r="AL680" s="0" t="n">
        <v>2862.19081272085</v>
      </c>
      <c r="AM680" s="0" t="n">
        <v>1102.47349823322</v>
      </c>
      <c r="AN680" s="0" t="n">
        <v>2395.75971731449</v>
      </c>
      <c r="AO680" s="0" t="n">
        <v>3.428</v>
      </c>
      <c r="AR680" s="0" t="n">
        <v>-0.008</v>
      </c>
      <c r="AU680" s="0" t="n">
        <v>5.029</v>
      </c>
      <c r="AV680" s="0" t="n">
        <v>5</v>
      </c>
    </row>
    <row r="681" customFormat="false" ht="12.75" hidden="false" customHeight="false" outlineLevel="0" collapsed="false">
      <c r="A681" s="1" t="n">
        <v>38559</v>
      </c>
      <c r="B681" s="2" t="n">
        <v>206</v>
      </c>
      <c r="C681" s="3" t="n">
        <v>0.00104166672</v>
      </c>
      <c r="D681" s="4" t="n">
        <v>0.00104166672</v>
      </c>
      <c r="E681" s="0" t="n">
        <v>0</v>
      </c>
      <c r="H681" s="0" t="n">
        <v>822.8</v>
      </c>
      <c r="I681" s="0" t="n">
        <v>803.39</v>
      </c>
      <c r="J681" s="0" t="n">
        <v>1927.16434978689</v>
      </c>
      <c r="K681" s="5" t="n">
        <v>2145.17641967698</v>
      </c>
      <c r="L681" s="0" t="n">
        <v>2154.17808256963</v>
      </c>
      <c r="M681" s="0" t="n">
        <v>2149.67725112331</v>
      </c>
      <c r="N681" s="0" t="n">
        <v>19.2</v>
      </c>
      <c r="O681" s="0" t="n">
        <v>48.9</v>
      </c>
      <c r="P681" s="0" t="n">
        <v>57.3</v>
      </c>
      <c r="AC681" s="0" t="n">
        <v>12530</v>
      </c>
      <c r="AD681" s="0" t="n">
        <v>1321</v>
      </c>
      <c r="AE681" s="0" t="n">
        <v>619</v>
      </c>
      <c r="AF681" s="0" t="n">
        <v>175</v>
      </c>
      <c r="AG681" s="0" t="n">
        <v>59</v>
      </c>
      <c r="AH681" s="0" t="n">
        <v>135</v>
      </c>
      <c r="AI681" s="0" t="n">
        <v>265653.71024735</v>
      </c>
      <c r="AJ681" s="0" t="n">
        <v>28007.0671378092</v>
      </c>
      <c r="AK681" s="0" t="n">
        <v>13123.6749116608</v>
      </c>
      <c r="AL681" s="0" t="n">
        <v>3710.24734982332</v>
      </c>
      <c r="AM681" s="0" t="n">
        <v>1250.88339222615</v>
      </c>
      <c r="AN681" s="0" t="n">
        <v>2862.19081272085</v>
      </c>
      <c r="AO681" s="0" t="n">
        <v>3.24</v>
      </c>
      <c r="AR681" s="0" t="n">
        <v>0.001</v>
      </c>
      <c r="AU681" s="0" t="n">
        <v>5.016</v>
      </c>
      <c r="AV681" s="0" t="n">
        <v>5</v>
      </c>
    </row>
    <row r="682" customFormat="false" ht="12.75" hidden="false" customHeight="false" outlineLevel="0" collapsed="false">
      <c r="A682" s="1" t="n">
        <v>38559</v>
      </c>
      <c r="B682" s="2" t="n">
        <v>206</v>
      </c>
      <c r="C682" s="3" t="n">
        <v>0.00115740742</v>
      </c>
      <c r="D682" s="4" t="n">
        <v>0.00115740742</v>
      </c>
      <c r="E682" s="0" t="n">
        <v>0</v>
      </c>
      <c r="H682" s="0" t="n">
        <v>823.3</v>
      </c>
      <c r="I682" s="0" t="n">
        <v>803.89</v>
      </c>
      <c r="J682" s="0" t="n">
        <v>1921.99788741576</v>
      </c>
      <c r="K682" s="5" t="n">
        <v>2140.00995730585</v>
      </c>
      <c r="L682" s="0" t="n">
        <v>2149.0116201985</v>
      </c>
      <c r="M682" s="0" t="n">
        <v>2144.51078875218</v>
      </c>
      <c r="N682" s="0" t="n">
        <v>19.2</v>
      </c>
      <c r="O682" s="0" t="n">
        <v>49</v>
      </c>
      <c r="P682" s="0" t="n">
        <v>57.5</v>
      </c>
      <c r="AC682" s="0" t="n">
        <v>12831</v>
      </c>
      <c r="AD682" s="0" t="n">
        <v>1397</v>
      </c>
      <c r="AE682" s="0" t="n">
        <v>619</v>
      </c>
      <c r="AF682" s="0" t="n">
        <v>188</v>
      </c>
      <c r="AG682" s="0" t="n">
        <v>48</v>
      </c>
      <c r="AH682" s="0" t="n">
        <v>139</v>
      </c>
      <c r="AI682" s="0" t="n">
        <v>272035.335689046</v>
      </c>
      <c r="AJ682" s="0" t="n">
        <v>29618.3745583039</v>
      </c>
      <c r="AK682" s="0" t="n">
        <v>13123.6749116608</v>
      </c>
      <c r="AL682" s="0" t="n">
        <v>3985.86572438163</v>
      </c>
      <c r="AM682" s="0" t="n">
        <v>1017.66784452297</v>
      </c>
      <c r="AN682" s="0" t="n">
        <v>2946.9964664311</v>
      </c>
      <c r="AO682" s="0" t="n">
        <v>4.147</v>
      </c>
      <c r="AR682" s="0" t="n">
        <v>0.001</v>
      </c>
      <c r="AU682" s="0" t="n">
        <v>5.013</v>
      </c>
      <c r="AV682" s="0" t="n">
        <v>5</v>
      </c>
    </row>
    <row r="683" customFormat="false" ht="12.75" hidden="false" customHeight="false" outlineLevel="0" collapsed="false">
      <c r="A683" s="1" t="n">
        <v>38559</v>
      </c>
      <c r="B683" s="2" t="n">
        <v>206</v>
      </c>
      <c r="C683" s="3" t="n">
        <v>0.00127314811</v>
      </c>
      <c r="D683" s="4" t="n">
        <v>0.00127314811</v>
      </c>
      <c r="E683" s="0" t="n">
        <v>0</v>
      </c>
      <c r="H683" s="0" t="n">
        <v>823</v>
      </c>
      <c r="I683" s="0" t="n">
        <v>803.59</v>
      </c>
      <c r="J683" s="0" t="n">
        <v>1925.09737909282</v>
      </c>
      <c r="K683" s="5" t="n">
        <v>2143.10944898292</v>
      </c>
      <c r="L683" s="0" t="n">
        <v>2152.11111187556</v>
      </c>
      <c r="M683" s="0" t="n">
        <v>2147.61028042924</v>
      </c>
      <c r="N683" s="0" t="n">
        <v>19.2</v>
      </c>
      <c r="O683" s="0" t="n">
        <v>48.8</v>
      </c>
      <c r="P683" s="0" t="n">
        <v>58.45</v>
      </c>
      <c r="AC683" s="0" t="n">
        <v>12906</v>
      </c>
      <c r="AD683" s="0" t="n">
        <v>1385</v>
      </c>
      <c r="AE683" s="0" t="n">
        <v>648</v>
      </c>
      <c r="AF683" s="0" t="n">
        <v>153</v>
      </c>
      <c r="AG683" s="0" t="n">
        <v>48</v>
      </c>
      <c r="AH683" s="0" t="n">
        <v>137</v>
      </c>
      <c r="AI683" s="0" t="n">
        <v>273625.441696113</v>
      </c>
      <c r="AJ683" s="0" t="n">
        <v>29363.9575971731</v>
      </c>
      <c r="AK683" s="0" t="n">
        <v>13738.5159010601</v>
      </c>
      <c r="AL683" s="0" t="n">
        <v>3243.81625441696</v>
      </c>
      <c r="AM683" s="0" t="n">
        <v>1017.66784452297</v>
      </c>
      <c r="AN683" s="0" t="n">
        <v>2904.59363957597</v>
      </c>
      <c r="AO683" s="0" t="n">
        <v>3.139</v>
      </c>
      <c r="AR683" s="0" t="n">
        <v>0.001</v>
      </c>
      <c r="AU683" s="0" t="n">
        <v>5.022</v>
      </c>
      <c r="AV683" s="0" t="n">
        <v>5</v>
      </c>
    </row>
    <row r="684" customFormat="false" ht="12.75" hidden="false" customHeight="false" outlineLevel="0" collapsed="false">
      <c r="A684" s="1" t="n">
        <v>38559</v>
      </c>
      <c r="B684" s="2" t="n">
        <v>206</v>
      </c>
      <c r="C684" s="3" t="n">
        <v>0.00138888892</v>
      </c>
      <c r="D684" s="4" t="n">
        <v>0.00138888892</v>
      </c>
      <c r="E684" s="0" t="n">
        <v>0</v>
      </c>
      <c r="H684" s="0" t="n">
        <v>823.8</v>
      </c>
      <c r="I684" s="0" t="n">
        <v>804.39</v>
      </c>
      <c r="J684" s="0" t="n">
        <v>1916.83463745957</v>
      </c>
      <c r="K684" s="5" t="n">
        <v>2134.84670734967</v>
      </c>
      <c r="L684" s="0" t="n">
        <v>2143.84837024231</v>
      </c>
      <c r="M684" s="0" t="n">
        <v>2139.34753879599</v>
      </c>
      <c r="N684" s="0" t="n">
        <v>19.3</v>
      </c>
      <c r="O684" s="0" t="n">
        <v>48.1</v>
      </c>
      <c r="P684" s="0" t="n">
        <v>61.2</v>
      </c>
      <c r="AC684" s="0" t="n">
        <v>13333</v>
      </c>
      <c r="AD684" s="0" t="n">
        <v>1451</v>
      </c>
      <c r="AE684" s="0" t="n">
        <v>675</v>
      </c>
      <c r="AF684" s="0" t="n">
        <v>198</v>
      </c>
      <c r="AG684" s="0" t="n">
        <v>57</v>
      </c>
      <c r="AH684" s="0" t="n">
        <v>149</v>
      </c>
      <c r="AI684" s="0" t="n">
        <v>282678.445229682</v>
      </c>
      <c r="AJ684" s="0" t="n">
        <v>30763.2508833922</v>
      </c>
      <c r="AK684" s="0" t="n">
        <v>14310.9540636042</v>
      </c>
      <c r="AL684" s="0" t="n">
        <v>4197.87985865724</v>
      </c>
      <c r="AM684" s="0" t="n">
        <v>1208.48056537102</v>
      </c>
      <c r="AN684" s="0" t="n">
        <v>3159.01060070671</v>
      </c>
      <c r="AO684" s="0" t="n">
        <v>3.269</v>
      </c>
      <c r="AR684" s="0" t="n">
        <v>0.001</v>
      </c>
      <c r="AU684" s="0" t="n">
        <v>5.015</v>
      </c>
      <c r="AV684" s="0" t="n">
        <v>5</v>
      </c>
    </row>
    <row r="685" customFormat="false" ht="12.75" hidden="false" customHeight="false" outlineLevel="0" collapsed="false">
      <c r="A685" s="1" t="n">
        <v>38559</v>
      </c>
      <c r="B685" s="2" t="n">
        <v>206</v>
      </c>
      <c r="C685" s="3" t="n">
        <v>0.00150462962</v>
      </c>
      <c r="D685" s="4" t="n">
        <v>0.00150462962</v>
      </c>
      <c r="E685" s="0" t="n">
        <v>0</v>
      </c>
      <c r="H685" s="0" t="n">
        <v>823.5</v>
      </c>
      <c r="I685" s="0" t="n">
        <v>804.09</v>
      </c>
      <c r="J685" s="0" t="n">
        <v>1919.93220216723</v>
      </c>
      <c r="K685" s="5" t="n">
        <v>2137.94427205732</v>
      </c>
      <c r="L685" s="0" t="n">
        <v>2146.94593494997</v>
      </c>
      <c r="M685" s="0" t="n">
        <v>2142.44510350365</v>
      </c>
      <c r="N685" s="0" t="n">
        <v>19.3</v>
      </c>
      <c r="O685" s="0" t="n">
        <v>47.8</v>
      </c>
      <c r="P685" s="0" t="n">
        <v>59.55</v>
      </c>
      <c r="AC685" s="0" t="n">
        <v>13644</v>
      </c>
      <c r="AD685" s="0" t="n">
        <v>1531</v>
      </c>
      <c r="AE685" s="0" t="n">
        <v>683</v>
      </c>
      <c r="AF685" s="0" t="n">
        <v>184</v>
      </c>
      <c r="AG685" s="0" t="n">
        <v>61</v>
      </c>
      <c r="AH685" s="0" t="n">
        <v>121</v>
      </c>
      <c r="AI685" s="0" t="n">
        <v>289272.084805654</v>
      </c>
      <c r="AJ685" s="0" t="n">
        <v>32459.3639575972</v>
      </c>
      <c r="AK685" s="0" t="n">
        <v>14480.5653710247</v>
      </c>
      <c r="AL685" s="0" t="n">
        <v>3901.06007067138</v>
      </c>
      <c r="AM685" s="0" t="n">
        <v>1293.28621908127</v>
      </c>
      <c r="AN685" s="0" t="n">
        <v>2565.37102473498</v>
      </c>
      <c r="AO685" s="0" t="n">
        <v>2.971</v>
      </c>
      <c r="AR685" s="0" t="n">
        <v>-0.009</v>
      </c>
      <c r="AU685" s="0" t="n">
        <v>5.018</v>
      </c>
      <c r="AV685" s="0" t="n">
        <v>5</v>
      </c>
    </row>
    <row r="686" customFormat="false" ht="12.75" hidden="false" customHeight="false" outlineLevel="0" collapsed="false">
      <c r="A686" s="1" t="n">
        <v>38559</v>
      </c>
      <c r="B686" s="2" t="n">
        <v>206</v>
      </c>
      <c r="C686" s="3" t="n">
        <v>0.00162037031</v>
      </c>
      <c r="D686" s="4" t="n">
        <v>0.00162037031</v>
      </c>
      <c r="E686" s="0" t="n">
        <v>0</v>
      </c>
      <c r="H686" s="0" t="n">
        <v>822.9</v>
      </c>
      <c r="I686" s="0" t="n">
        <v>803.49</v>
      </c>
      <c r="J686" s="0" t="n">
        <v>1926.13080012758</v>
      </c>
      <c r="K686" s="5" t="n">
        <v>2144.14287001768</v>
      </c>
      <c r="L686" s="0" t="n">
        <v>2153.14453291032</v>
      </c>
      <c r="M686" s="0" t="n">
        <v>2148.643701464</v>
      </c>
      <c r="N686" s="0" t="n">
        <v>19.2</v>
      </c>
      <c r="O686" s="0" t="n">
        <v>47.8</v>
      </c>
      <c r="P686" s="0" t="n">
        <v>55.3</v>
      </c>
      <c r="AC686" s="0" t="n">
        <v>14064</v>
      </c>
      <c r="AD686" s="0" t="n">
        <v>1550</v>
      </c>
      <c r="AE686" s="0" t="n">
        <v>717</v>
      </c>
      <c r="AF686" s="0" t="n">
        <v>185</v>
      </c>
      <c r="AG686" s="0" t="n">
        <v>53</v>
      </c>
      <c r="AH686" s="0" t="n">
        <v>126</v>
      </c>
      <c r="AI686" s="0" t="n">
        <v>298176.67844523</v>
      </c>
      <c r="AJ686" s="0" t="n">
        <v>32862.1908127208</v>
      </c>
      <c r="AK686" s="0" t="n">
        <v>15201.4134275618</v>
      </c>
      <c r="AL686" s="0" t="n">
        <v>3922.26148409894</v>
      </c>
      <c r="AM686" s="0" t="n">
        <v>1123.67491166078</v>
      </c>
      <c r="AN686" s="0" t="n">
        <v>2671.37809187279</v>
      </c>
      <c r="AO686" s="0" t="n">
        <v>3.488</v>
      </c>
      <c r="AR686" s="0" t="n">
        <v>-0.009</v>
      </c>
      <c r="AU686" s="0" t="n">
        <v>5.022</v>
      </c>
      <c r="AV686" s="0" t="n">
        <v>5</v>
      </c>
    </row>
    <row r="687" customFormat="false" ht="12.75" hidden="false" customHeight="false" outlineLevel="0" collapsed="false">
      <c r="A687" s="1" t="n">
        <v>38559</v>
      </c>
      <c r="B687" s="2" t="n">
        <v>206</v>
      </c>
      <c r="C687" s="3" t="n">
        <v>0.00173611112</v>
      </c>
      <c r="D687" s="4" t="n">
        <v>0.00173611112</v>
      </c>
      <c r="E687" s="0" t="n">
        <v>0</v>
      </c>
      <c r="H687" s="0" t="n">
        <v>823.1</v>
      </c>
      <c r="I687" s="0" t="n">
        <v>803.69</v>
      </c>
      <c r="J687" s="0" t="n">
        <v>1924.06408665059</v>
      </c>
      <c r="K687" s="5" t="n">
        <v>2142.07615654069</v>
      </c>
      <c r="L687" s="0" t="n">
        <v>2151.07781943333</v>
      </c>
      <c r="M687" s="0" t="n">
        <v>2146.57698798701</v>
      </c>
      <c r="N687" s="0" t="n">
        <v>19.1</v>
      </c>
      <c r="O687" s="0" t="n">
        <v>47.4</v>
      </c>
      <c r="P687" s="0" t="n">
        <v>55.05</v>
      </c>
      <c r="AC687" s="0" t="n">
        <v>13874</v>
      </c>
      <c r="AD687" s="0" t="n">
        <v>1503</v>
      </c>
      <c r="AE687" s="0" t="n">
        <v>659</v>
      </c>
      <c r="AF687" s="0" t="n">
        <v>176</v>
      </c>
      <c r="AG687" s="0" t="n">
        <v>43</v>
      </c>
      <c r="AH687" s="0" t="n">
        <v>118</v>
      </c>
      <c r="AI687" s="0" t="n">
        <v>294148.409893993</v>
      </c>
      <c r="AJ687" s="0" t="n">
        <v>31865.7243816254</v>
      </c>
      <c r="AK687" s="0" t="n">
        <v>13971.7314487633</v>
      </c>
      <c r="AL687" s="0" t="n">
        <v>3731.44876325088</v>
      </c>
      <c r="AM687" s="0" t="n">
        <v>911.660777385159</v>
      </c>
      <c r="AN687" s="0" t="n">
        <v>2501.7667844523</v>
      </c>
      <c r="AO687" s="0" t="n">
        <v>3.369</v>
      </c>
      <c r="AR687" s="0" t="n">
        <v>0.001</v>
      </c>
      <c r="AU687" s="0" t="n">
        <v>5.013</v>
      </c>
      <c r="AV687" s="0" t="n">
        <v>5</v>
      </c>
    </row>
    <row r="688" customFormat="false" ht="12.75" hidden="false" customHeight="false" outlineLevel="0" collapsed="false">
      <c r="A688" s="1" t="n">
        <v>38559</v>
      </c>
      <c r="B688" s="2" t="n">
        <v>206</v>
      </c>
      <c r="C688" s="3" t="n">
        <v>0.00185185182</v>
      </c>
      <c r="D688" s="4" t="n">
        <v>0.00185185182</v>
      </c>
      <c r="E688" s="0" t="n">
        <v>0</v>
      </c>
      <c r="H688" s="0" t="n">
        <v>822.9</v>
      </c>
      <c r="I688" s="0" t="n">
        <v>803.49</v>
      </c>
      <c r="J688" s="0" t="n">
        <v>1926.13080012758</v>
      </c>
      <c r="K688" s="5" t="n">
        <v>2144.14287001768</v>
      </c>
      <c r="L688" s="0" t="n">
        <v>2153.14453291032</v>
      </c>
      <c r="M688" s="0" t="n">
        <v>2148.643701464</v>
      </c>
      <c r="N688" s="0" t="n">
        <v>19.1</v>
      </c>
      <c r="O688" s="0" t="n">
        <v>46.4</v>
      </c>
      <c r="P688" s="0" t="n">
        <v>57.85</v>
      </c>
      <c r="AC688" s="0" t="n">
        <v>13937</v>
      </c>
      <c r="AD688" s="0" t="n">
        <v>1458</v>
      </c>
      <c r="AE688" s="0" t="n">
        <v>608</v>
      </c>
      <c r="AF688" s="0" t="n">
        <v>180</v>
      </c>
      <c r="AG688" s="0" t="n">
        <v>49</v>
      </c>
      <c r="AH688" s="0" t="n">
        <v>93</v>
      </c>
      <c r="AI688" s="0" t="n">
        <v>295484.098939929</v>
      </c>
      <c r="AJ688" s="0" t="n">
        <v>30911.6607773852</v>
      </c>
      <c r="AK688" s="0" t="n">
        <v>12890.4593639576</v>
      </c>
      <c r="AL688" s="0" t="n">
        <v>3816.25441696113</v>
      </c>
      <c r="AM688" s="0" t="n">
        <v>1038.86925795053</v>
      </c>
      <c r="AN688" s="0" t="n">
        <v>1971.73144876325</v>
      </c>
      <c r="AO688" s="0" t="n">
        <v>3.369</v>
      </c>
      <c r="AR688" s="0" t="n">
        <v>0.001</v>
      </c>
      <c r="AU688" s="0" t="n">
        <v>5.01</v>
      </c>
      <c r="AV688" s="0" t="n">
        <v>5</v>
      </c>
    </row>
    <row r="689" customFormat="false" ht="12.75" hidden="false" customHeight="false" outlineLevel="0" collapsed="false">
      <c r="A689" s="1" t="n">
        <v>38559</v>
      </c>
      <c r="B689" s="2" t="n">
        <v>206</v>
      </c>
      <c r="C689" s="3" t="n">
        <v>0.00196759263</v>
      </c>
      <c r="D689" s="4" t="n">
        <v>0.00196759263</v>
      </c>
      <c r="E689" s="0" t="n">
        <v>0</v>
      </c>
      <c r="H689" s="0" t="n">
        <v>822.4</v>
      </c>
      <c r="I689" s="0" t="n">
        <v>802.99</v>
      </c>
      <c r="J689" s="0" t="n">
        <v>1931.29983531018</v>
      </c>
      <c r="K689" s="5" t="n">
        <v>2149.31190520027</v>
      </c>
      <c r="L689" s="0" t="n">
        <v>2158.31356809292</v>
      </c>
      <c r="M689" s="0" t="n">
        <v>2153.8127366466</v>
      </c>
      <c r="N689" s="0" t="n">
        <v>19</v>
      </c>
      <c r="O689" s="0" t="n">
        <v>46.7</v>
      </c>
      <c r="P689" s="0" t="n">
        <v>57.6</v>
      </c>
      <c r="AC689" s="0" t="n">
        <v>13608</v>
      </c>
      <c r="AD689" s="0" t="n">
        <v>1481</v>
      </c>
      <c r="AE689" s="0" t="n">
        <v>626</v>
      </c>
      <c r="AF689" s="0" t="n">
        <v>153</v>
      </c>
      <c r="AG689" s="0" t="n">
        <v>52</v>
      </c>
      <c r="AH689" s="0" t="n">
        <v>128</v>
      </c>
      <c r="AI689" s="0" t="n">
        <v>288508.833922262</v>
      </c>
      <c r="AJ689" s="0" t="n">
        <v>31399.2932862191</v>
      </c>
      <c r="AK689" s="0" t="n">
        <v>13272.0848056537</v>
      </c>
      <c r="AL689" s="0" t="n">
        <v>3243.81625441696</v>
      </c>
      <c r="AM689" s="0" t="n">
        <v>1102.47349823322</v>
      </c>
      <c r="AN689" s="0" t="n">
        <v>2713.78091872792</v>
      </c>
      <c r="AO689" s="0" t="n">
        <v>3.121</v>
      </c>
      <c r="AR689" s="0" t="n">
        <v>-0.008</v>
      </c>
      <c r="AU689" s="0" t="n">
        <v>5.014</v>
      </c>
      <c r="AV689" s="0" t="n">
        <v>5</v>
      </c>
    </row>
    <row r="690" customFormat="false" ht="12.75" hidden="false" customHeight="false" outlineLevel="0" collapsed="false">
      <c r="A690" s="1" t="n">
        <v>38559</v>
      </c>
      <c r="B690" s="2" t="n">
        <v>206</v>
      </c>
      <c r="C690" s="3" t="n">
        <v>0.00208333344</v>
      </c>
      <c r="D690" s="4" t="n">
        <v>0.00208333344</v>
      </c>
      <c r="E690" s="0" t="n">
        <v>0</v>
      </c>
      <c r="H690" s="0" t="n">
        <v>822.4</v>
      </c>
      <c r="I690" s="0" t="n">
        <v>802.99</v>
      </c>
      <c r="J690" s="0" t="n">
        <v>1931.29983531018</v>
      </c>
      <c r="K690" s="5" t="n">
        <v>2149.31190520027</v>
      </c>
      <c r="L690" s="0" t="n">
        <v>2158.31356809292</v>
      </c>
      <c r="M690" s="0" t="n">
        <v>2153.8127366466</v>
      </c>
      <c r="N690" s="0" t="n">
        <v>19</v>
      </c>
      <c r="O690" s="0" t="n">
        <v>47.2</v>
      </c>
      <c r="P690" s="0" t="n">
        <v>58.05</v>
      </c>
      <c r="AC690" s="0" t="n">
        <v>13778</v>
      </c>
      <c r="AD690" s="0" t="n">
        <v>1361</v>
      </c>
      <c r="AE690" s="0" t="n">
        <v>594</v>
      </c>
      <c r="AF690" s="0" t="n">
        <v>196</v>
      </c>
      <c r="AG690" s="0" t="n">
        <v>60</v>
      </c>
      <c r="AH690" s="0" t="n">
        <v>128</v>
      </c>
      <c r="AI690" s="0" t="n">
        <v>292113.074204947</v>
      </c>
      <c r="AJ690" s="0" t="n">
        <v>28855.1236749117</v>
      </c>
      <c r="AK690" s="0" t="n">
        <v>12593.6395759717</v>
      </c>
      <c r="AL690" s="0" t="n">
        <v>4155.47703180212</v>
      </c>
      <c r="AM690" s="0" t="n">
        <v>1272.08480565371</v>
      </c>
      <c r="AN690" s="0" t="n">
        <v>2713.78091872792</v>
      </c>
      <c r="AO690" s="0" t="n">
        <v>3.761</v>
      </c>
      <c r="AR690" s="0" t="n">
        <v>-0.008</v>
      </c>
      <c r="AU690" s="0" t="n">
        <v>5.007</v>
      </c>
      <c r="AV690" s="0" t="n">
        <v>5</v>
      </c>
    </row>
    <row r="691" customFormat="false" ht="12.75" hidden="false" customHeight="false" outlineLevel="0" collapsed="false">
      <c r="A691" s="1" t="n">
        <v>38559</v>
      </c>
      <c r="B691" s="2" t="n">
        <v>206</v>
      </c>
      <c r="C691" s="3" t="n">
        <v>0.00219907402</v>
      </c>
      <c r="D691" s="4" t="n">
        <v>0.00219907402</v>
      </c>
      <c r="E691" s="0" t="n">
        <v>0</v>
      </c>
      <c r="H691" s="0" t="n">
        <v>823</v>
      </c>
      <c r="I691" s="0" t="n">
        <v>803.59</v>
      </c>
      <c r="J691" s="0" t="n">
        <v>1925.09737909282</v>
      </c>
      <c r="K691" s="5" t="n">
        <v>2143.10944898292</v>
      </c>
      <c r="L691" s="0" t="n">
        <v>2152.11111187556</v>
      </c>
      <c r="M691" s="0" t="n">
        <v>2147.61028042924</v>
      </c>
      <c r="N691" s="0" t="n">
        <v>19.2</v>
      </c>
      <c r="O691" s="0" t="n">
        <v>46.2</v>
      </c>
      <c r="P691" s="0" t="n">
        <v>58.3</v>
      </c>
      <c r="AC691" s="0" t="n">
        <v>13893</v>
      </c>
      <c r="AD691" s="0" t="n">
        <v>1489</v>
      </c>
      <c r="AE691" s="0" t="n">
        <v>594</v>
      </c>
      <c r="AF691" s="0" t="n">
        <v>142</v>
      </c>
      <c r="AG691" s="0" t="n">
        <v>48</v>
      </c>
      <c r="AH691" s="0" t="n">
        <v>114</v>
      </c>
      <c r="AI691" s="0" t="n">
        <v>294551.236749117</v>
      </c>
      <c r="AJ691" s="0" t="n">
        <v>31568.9045936396</v>
      </c>
      <c r="AK691" s="0" t="n">
        <v>12593.6395759717</v>
      </c>
      <c r="AL691" s="0" t="n">
        <v>3010.60070671378</v>
      </c>
      <c r="AM691" s="0" t="n">
        <v>1017.66784452297</v>
      </c>
      <c r="AN691" s="0" t="n">
        <v>2416.96113074205</v>
      </c>
      <c r="AO691" s="0" t="n">
        <v>3.121</v>
      </c>
      <c r="AR691" s="0" t="n">
        <v>-0.008</v>
      </c>
      <c r="AU691" s="0" t="n">
        <v>5.015</v>
      </c>
      <c r="AV691" s="0" t="n">
        <v>5</v>
      </c>
    </row>
    <row r="692" customFormat="false" ht="12.75" hidden="false" customHeight="false" outlineLevel="0" collapsed="false">
      <c r="A692" s="1" t="n">
        <v>38559</v>
      </c>
      <c r="B692" s="2" t="n">
        <v>206</v>
      </c>
      <c r="C692" s="3" t="n">
        <v>0.00231481483</v>
      </c>
      <c r="D692" s="4" t="n">
        <v>0.00231481483</v>
      </c>
      <c r="E692" s="0" t="n">
        <v>0</v>
      </c>
      <c r="H692" s="0" t="n">
        <v>822.8</v>
      </c>
      <c r="I692" s="0" t="n">
        <v>803.39</v>
      </c>
      <c r="J692" s="0" t="n">
        <v>1927.16434978689</v>
      </c>
      <c r="K692" s="5" t="n">
        <v>2145.17641967698</v>
      </c>
      <c r="L692" s="0" t="n">
        <v>2154.17808256963</v>
      </c>
      <c r="M692" s="0" t="n">
        <v>2149.67725112331</v>
      </c>
      <c r="N692" s="0" t="n">
        <v>19.3</v>
      </c>
      <c r="O692" s="0" t="n">
        <v>45.3</v>
      </c>
      <c r="P692" s="0" t="n">
        <v>57.05</v>
      </c>
      <c r="AC692" s="0" t="n">
        <v>14386</v>
      </c>
      <c r="AD692" s="0" t="n">
        <v>1446</v>
      </c>
      <c r="AE692" s="0" t="n">
        <v>528</v>
      </c>
      <c r="AF692" s="0" t="n">
        <v>161</v>
      </c>
      <c r="AG692" s="0" t="n">
        <v>41</v>
      </c>
      <c r="AH692" s="0" t="n">
        <v>126</v>
      </c>
      <c r="AI692" s="0" t="n">
        <v>305003.533568905</v>
      </c>
      <c r="AJ692" s="0" t="n">
        <v>30657.2438162544</v>
      </c>
      <c r="AK692" s="0" t="n">
        <v>11194.3462897527</v>
      </c>
      <c r="AL692" s="0" t="n">
        <v>3413.42756183746</v>
      </c>
      <c r="AM692" s="0" t="n">
        <v>869.257950530035</v>
      </c>
      <c r="AN692" s="0" t="n">
        <v>2671.37809187279</v>
      </c>
      <c r="AO692" s="0" t="n">
        <v>3.507</v>
      </c>
      <c r="AR692" s="0" t="n">
        <v>0.001</v>
      </c>
      <c r="AU692" s="0" t="n">
        <v>5.022</v>
      </c>
      <c r="AV692" s="0" t="n">
        <v>5</v>
      </c>
    </row>
    <row r="693" customFormat="false" ht="12.75" hidden="false" customHeight="false" outlineLevel="0" collapsed="false">
      <c r="A693" s="1" t="n">
        <v>38559</v>
      </c>
      <c r="B693" s="2" t="n">
        <v>206</v>
      </c>
      <c r="C693" s="3" t="n">
        <v>0.00243055564</v>
      </c>
      <c r="D693" s="4" t="n">
        <v>0.00243055564</v>
      </c>
      <c r="E693" s="0" t="n">
        <v>0</v>
      </c>
      <c r="H693" s="0" t="n">
        <v>823</v>
      </c>
      <c r="I693" s="0" t="n">
        <v>803.59</v>
      </c>
      <c r="J693" s="0" t="n">
        <v>1925.09737909282</v>
      </c>
      <c r="K693" s="5" t="n">
        <v>2143.10944898292</v>
      </c>
      <c r="L693" s="0" t="n">
        <v>2152.11111187556</v>
      </c>
      <c r="M693" s="0" t="n">
        <v>2147.61028042924</v>
      </c>
      <c r="N693" s="0" t="n">
        <v>19.3</v>
      </c>
      <c r="O693" s="0" t="n">
        <v>45.2</v>
      </c>
      <c r="P693" s="0" t="n">
        <v>59</v>
      </c>
      <c r="AC693" s="0" t="n">
        <v>14860</v>
      </c>
      <c r="AD693" s="0" t="n">
        <v>1405</v>
      </c>
      <c r="AE693" s="0" t="n">
        <v>556</v>
      </c>
      <c r="AF693" s="0" t="n">
        <v>145</v>
      </c>
      <c r="AG693" s="0" t="n">
        <v>41</v>
      </c>
      <c r="AH693" s="0" t="n">
        <v>130</v>
      </c>
      <c r="AI693" s="0" t="n">
        <v>315053.003533569</v>
      </c>
      <c r="AJ693" s="0" t="n">
        <v>29787.9858657244</v>
      </c>
      <c r="AK693" s="0" t="n">
        <v>11787.9858657244</v>
      </c>
      <c r="AL693" s="0" t="n">
        <v>3074.20494699647</v>
      </c>
      <c r="AM693" s="0" t="n">
        <v>869.257950530035</v>
      </c>
      <c r="AN693" s="0" t="n">
        <v>2756.18374558304</v>
      </c>
      <c r="AO693" s="0" t="n">
        <v>3.347</v>
      </c>
      <c r="AR693" s="0" t="n">
        <v>-0.009</v>
      </c>
      <c r="AU693" s="0" t="n">
        <v>5.01</v>
      </c>
      <c r="AV693" s="0" t="n">
        <v>5</v>
      </c>
    </row>
    <row r="694" customFormat="false" ht="12.75" hidden="false" customHeight="false" outlineLevel="0" collapsed="false">
      <c r="A694" s="1" t="n">
        <v>38559</v>
      </c>
      <c r="B694" s="2" t="n">
        <v>206</v>
      </c>
      <c r="C694" s="3" t="n">
        <v>0.00254629622</v>
      </c>
      <c r="D694" s="4" t="n">
        <v>0.00254629622</v>
      </c>
      <c r="E694" s="0" t="n">
        <v>0</v>
      </c>
      <c r="H694" s="0" t="n">
        <v>821.7</v>
      </c>
      <c r="I694" s="0" t="n">
        <v>802.29</v>
      </c>
      <c r="J694" s="0" t="n">
        <v>1938.54189442613</v>
      </c>
      <c r="K694" s="5" t="n">
        <v>2156.55396431623</v>
      </c>
      <c r="L694" s="0" t="n">
        <v>2165.55562720887</v>
      </c>
      <c r="M694" s="0" t="n">
        <v>2161.05479576255</v>
      </c>
      <c r="N694" s="0" t="n">
        <v>19.1</v>
      </c>
      <c r="O694" s="0" t="n">
        <v>45.3</v>
      </c>
      <c r="P694" s="0" t="n">
        <v>58.55</v>
      </c>
      <c r="AC694" s="0" t="n">
        <v>15067</v>
      </c>
      <c r="AD694" s="0" t="n">
        <v>1474</v>
      </c>
      <c r="AE694" s="0" t="n">
        <v>580</v>
      </c>
      <c r="AF694" s="0" t="n">
        <v>144</v>
      </c>
      <c r="AG694" s="0" t="n">
        <v>38</v>
      </c>
      <c r="AH694" s="0" t="n">
        <v>93</v>
      </c>
      <c r="AI694" s="0" t="n">
        <v>319441.696113074</v>
      </c>
      <c r="AJ694" s="0" t="n">
        <v>31250.8833922261</v>
      </c>
      <c r="AK694" s="0" t="n">
        <v>12296.8197879859</v>
      </c>
      <c r="AL694" s="0" t="n">
        <v>3053.0035335689</v>
      </c>
      <c r="AM694" s="0" t="n">
        <v>805.65371024735</v>
      </c>
      <c r="AN694" s="0" t="n">
        <v>1971.73144876325</v>
      </c>
      <c r="AO694" s="0" t="n">
        <v>3.27</v>
      </c>
      <c r="AR694" s="0" t="n">
        <v>-0.009</v>
      </c>
      <c r="AU694" s="0" t="n">
        <v>5.015</v>
      </c>
      <c r="AV694" s="0" t="n">
        <v>5</v>
      </c>
    </row>
    <row r="695" customFormat="false" ht="12.75" hidden="false" customHeight="false" outlineLevel="0" collapsed="false">
      <c r="A695" s="1" t="n">
        <v>38559</v>
      </c>
      <c r="B695" s="2" t="n">
        <v>206</v>
      </c>
      <c r="C695" s="3" t="n">
        <v>0.00266203703</v>
      </c>
      <c r="D695" s="4" t="n">
        <v>0.00266203703</v>
      </c>
      <c r="E695" s="0" t="n">
        <v>0</v>
      </c>
      <c r="H695" s="0" t="n">
        <v>822.1</v>
      </c>
      <c r="I695" s="0" t="n">
        <v>802.69</v>
      </c>
      <c r="J695" s="0" t="n">
        <v>1934.40280158065</v>
      </c>
      <c r="K695" s="5" t="n">
        <v>2152.41487147075</v>
      </c>
      <c r="L695" s="0" t="n">
        <v>2161.41653436339</v>
      </c>
      <c r="M695" s="0" t="n">
        <v>2156.91570291707</v>
      </c>
      <c r="N695" s="0" t="n">
        <v>19.1</v>
      </c>
      <c r="O695" s="0" t="n">
        <v>45.8</v>
      </c>
      <c r="P695" s="0" t="n">
        <v>57.1</v>
      </c>
      <c r="AC695" s="0" t="n">
        <v>15595</v>
      </c>
      <c r="AD695" s="0" t="n">
        <v>1432</v>
      </c>
      <c r="AE695" s="0" t="n">
        <v>562</v>
      </c>
      <c r="AF695" s="0" t="n">
        <v>142</v>
      </c>
      <c r="AG695" s="0" t="n">
        <v>54</v>
      </c>
      <c r="AH695" s="0" t="n">
        <v>99</v>
      </c>
      <c r="AI695" s="0" t="n">
        <v>330636.042402827</v>
      </c>
      <c r="AJ695" s="0" t="n">
        <v>30360.4240282686</v>
      </c>
      <c r="AK695" s="0" t="n">
        <v>11915.1943462898</v>
      </c>
      <c r="AL695" s="0" t="n">
        <v>3010.60070671378</v>
      </c>
      <c r="AM695" s="0" t="n">
        <v>1144.87632508834</v>
      </c>
      <c r="AN695" s="0" t="n">
        <v>2098.93992932862</v>
      </c>
      <c r="AO695" s="0" t="n">
        <v>3.488</v>
      </c>
      <c r="AR695" s="0" t="n">
        <v>-0.009</v>
      </c>
      <c r="AU695" s="0" t="n">
        <v>5.024</v>
      </c>
      <c r="AV695" s="0" t="n">
        <v>5</v>
      </c>
    </row>
    <row r="696" customFormat="false" ht="12.75" hidden="false" customHeight="false" outlineLevel="0" collapsed="false">
      <c r="A696" s="1" t="n">
        <v>38559</v>
      </c>
      <c r="B696" s="2" t="n">
        <v>206</v>
      </c>
      <c r="C696" s="3" t="n">
        <v>0.00277777785</v>
      </c>
      <c r="D696" s="4" t="n">
        <v>0.00277777785</v>
      </c>
      <c r="E696" s="0" t="n">
        <v>0</v>
      </c>
      <c r="H696" s="0" t="n">
        <v>822.1</v>
      </c>
      <c r="I696" s="0" t="n">
        <v>802.69</v>
      </c>
      <c r="J696" s="0" t="n">
        <v>1934.40280158065</v>
      </c>
      <c r="K696" s="5" t="n">
        <v>2152.41487147075</v>
      </c>
      <c r="L696" s="0" t="n">
        <v>2161.41653436339</v>
      </c>
      <c r="M696" s="0" t="n">
        <v>2156.91570291707</v>
      </c>
      <c r="N696" s="0" t="n">
        <v>19.1</v>
      </c>
      <c r="O696" s="0" t="n">
        <v>46.1</v>
      </c>
      <c r="P696" s="0" t="n">
        <v>56.05</v>
      </c>
      <c r="AC696" s="0" t="n">
        <v>15299</v>
      </c>
      <c r="AD696" s="0" t="n">
        <v>1422</v>
      </c>
      <c r="AE696" s="0" t="n">
        <v>517</v>
      </c>
      <c r="AF696" s="0" t="n">
        <v>146</v>
      </c>
      <c r="AG696" s="0" t="n">
        <v>47</v>
      </c>
      <c r="AH696" s="0" t="n">
        <v>113</v>
      </c>
      <c r="AI696" s="0" t="n">
        <v>324360.424028269</v>
      </c>
      <c r="AJ696" s="0" t="n">
        <v>30148.4098939929</v>
      </c>
      <c r="AK696" s="0" t="n">
        <v>10961.1307420495</v>
      </c>
      <c r="AL696" s="0" t="n">
        <v>3095.40636042403</v>
      </c>
      <c r="AM696" s="0" t="n">
        <v>996.466431095406</v>
      </c>
      <c r="AN696" s="0" t="n">
        <v>2395.75971731449</v>
      </c>
      <c r="AO696" s="0" t="n">
        <v>3.328</v>
      </c>
      <c r="AR696" s="0" t="n">
        <v>-0.009</v>
      </c>
      <c r="AU696" s="0" t="n">
        <v>5.012</v>
      </c>
      <c r="AV696" s="0" t="n">
        <v>5</v>
      </c>
    </row>
    <row r="697" customFormat="false" ht="12.75" hidden="false" customHeight="false" outlineLevel="0" collapsed="false">
      <c r="A697" s="1" t="n">
        <v>38559</v>
      </c>
      <c r="B697" s="2" t="n">
        <v>206</v>
      </c>
      <c r="C697" s="3" t="n">
        <v>0.00289351842</v>
      </c>
      <c r="D697" s="4" t="n">
        <v>0.00289351842</v>
      </c>
      <c r="E697" s="0" t="n">
        <v>0</v>
      </c>
      <c r="H697" s="0" t="n">
        <v>821.1</v>
      </c>
      <c r="I697" s="0" t="n">
        <v>801.69</v>
      </c>
      <c r="J697" s="0" t="n">
        <v>1944.7544046265</v>
      </c>
      <c r="K697" s="5" t="n">
        <v>2162.76647451659</v>
      </c>
      <c r="L697" s="0" t="n">
        <v>2171.76813740924</v>
      </c>
      <c r="M697" s="0" t="n">
        <v>2167.26730596292</v>
      </c>
      <c r="N697" s="0" t="n">
        <v>18.9</v>
      </c>
      <c r="O697" s="0" t="n">
        <v>47.1</v>
      </c>
      <c r="P697" s="0" t="n">
        <v>54.55</v>
      </c>
      <c r="AC697" s="0" t="n">
        <v>15116</v>
      </c>
      <c r="AD697" s="0" t="n">
        <v>1354</v>
      </c>
      <c r="AE697" s="0" t="n">
        <v>498</v>
      </c>
      <c r="AF697" s="0" t="n">
        <v>139</v>
      </c>
      <c r="AG697" s="0" t="n">
        <v>43</v>
      </c>
      <c r="AH697" s="0" t="n">
        <v>98</v>
      </c>
      <c r="AI697" s="0" t="n">
        <v>320480.565371025</v>
      </c>
      <c r="AJ697" s="0" t="n">
        <v>28706.7137809187</v>
      </c>
      <c r="AK697" s="0" t="n">
        <v>10558.3038869258</v>
      </c>
      <c r="AL697" s="0" t="n">
        <v>2946.9964664311</v>
      </c>
      <c r="AM697" s="0" t="n">
        <v>911.660777385159</v>
      </c>
      <c r="AN697" s="0" t="n">
        <v>2077.73851590106</v>
      </c>
      <c r="AO697" s="0" t="n">
        <v>3.619</v>
      </c>
      <c r="AR697" s="0" t="n">
        <v>0.011</v>
      </c>
      <c r="AU697" s="0" t="n">
        <v>5.019</v>
      </c>
      <c r="AV697" s="0" t="n">
        <v>5</v>
      </c>
    </row>
    <row r="698" customFormat="false" ht="12.75" hidden="false" customHeight="false" outlineLevel="0" collapsed="false">
      <c r="A698" s="1" t="n">
        <v>38559</v>
      </c>
      <c r="B698" s="2" t="n">
        <v>206</v>
      </c>
      <c r="C698" s="3" t="n">
        <v>0.00300925924</v>
      </c>
      <c r="D698" s="4" t="n">
        <v>0.00300925924</v>
      </c>
      <c r="E698" s="0" t="n">
        <v>0</v>
      </c>
      <c r="H698" s="0" t="n">
        <v>822.1</v>
      </c>
      <c r="I698" s="0" t="n">
        <v>802.69</v>
      </c>
      <c r="J698" s="0" t="n">
        <v>1934.40280158065</v>
      </c>
      <c r="K698" s="5" t="n">
        <v>2152.41487147075</v>
      </c>
      <c r="L698" s="0" t="n">
        <v>2161.41653436339</v>
      </c>
      <c r="M698" s="0" t="n">
        <v>2156.91570291707</v>
      </c>
      <c r="N698" s="0" t="n">
        <v>18.9</v>
      </c>
      <c r="O698" s="0" t="n">
        <v>48.8</v>
      </c>
      <c r="P698" s="0" t="n">
        <v>55.05</v>
      </c>
      <c r="AC698" s="0" t="n">
        <v>15071</v>
      </c>
      <c r="AD698" s="0" t="n">
        <v>1421</v>
      </c>
      <c r="AE698" s="0" t="n">
        <v>632</v>
      </c>
      <c r="AF698" s="0" t="n">
        <v>136</v>
      </c>
      <c r="AG698" s="0" t="n">
        <v>55</v>
      </c>
      <c r="AH698" s="0" t="n">
        <v>131</v>
      </c>
      <c r="AI698" s="0" t="n">
        <v>319526.501766784</v>
      </c>
      <c r="AJ698" s="0" t="n">
        <v>30127.2084805654</v>
      </c>
      <c r="AK698" s="0" t="n">
        <v>13399.2932862191</v>
      </c>
      <c r="AL698" s="0" t="n">
        <v>2883.39222614841</v>
      </c>
      <c r="AM698" s="0" t="n">
        <v>1166.0777385159</v>
      </c>
      <c r="AN698" s="0" t="n">
        <v>2777.3851590106</v>
      </c>
      <c r="AO698" s="0" t="n">
        <v>3.289</v>
      </c>
      <c r="AR698" s="0" t="n">
        <v>-0.019</v>
      </c>
      <c r="AU698" s="0" t="n">
        <v>5.015</v>
      </c>
      <c r="AV698" s="0" t="n">
        <v>5</v>
      </c>
    </row>
    <row r="699" customFormat="false" ht="12.75" hidden="false" customHeight="false" outlineLevel="0" collapsed="false">
      <c r="A699" s="1" t="n">
        <v>38559</v>
      </c>
      <c r="B699" s="2" t="n">
        <v>206</v>
      </c>
      <c r="C699" s="3" t="n">
        <v>0.00312500005</v>
      </c>
      <c r="D699" s="4" t="n">
        <v>0.00312500005</v>
      </c>
      <c r="E699" s="0" t="n">
        <v>0</v>
      </c>
      <c r="H699" s="0" t="n">
        <v>821.3</v>
      </c>
      <c r="I699" s="0" t="n">
        <v>801.89</v>
      </c>
      <c r="J699" s="0" t="n">
        <v>1942.68305142552</v>
      </c>
      <c r="K699" s="5" t="n">
        <v>2160.69512131562</v>
      </c>
      <c r="L699" s="0" t="n">
        <v>2169.69678420826</v>
      </c>
      <c r="M699" s="0" t="n">
        <v>2165.19595276194</v>
      </c>
      <c r="N699" s="0" t="n">
        <v>18.9</v>
      </c>
      <c r="O699" s="0" t="n">
        <v>48.4</v>
      </c>
      <c r="P699" s="0" t="n">
        <v>55.3</v>
      </c>
      <c r="AC699" s="0" t="n">
        <v>14659</v>
      </c>
      <c r="AD699" s="0" t="n">
        <v>1338</v>
      </c>
      <c r="AE699" s="0" t="n">
        <v>548</v>
      </c>
      <c r="AF699" s="0" t="n">
        <v>126</v>
      </c>
      <c r="AG699" s="0" t="n">
        <v>48</v>
      </c>
      <c r="AH699" s="0" t="n">
        <v>128</v>
      </c>
      <c r="AI699" s="0" t="n">
        <v>310791.519434629</v>
      </c>
      <c r="AJ699" s="0" t="n">
        <v>28367.4911660777</v>
      </c>
      <c r="AK699" s="0" t="n">
        <v>11618.3745583039</v>
      </c>
      <c r="AL699" s="0" t="n">
        <v>2671.37809187279</v>
      </c>
      <c r="AM699" s="0" t="n">
        <v>1017.66784452297</v>
      </c>
      <c r="AN699" s="0" t="n">
        <v>2713.78091872792</v>
      </c>
      <c r="AO699" s="0" t="n">
        <v>3.639</v>
      </c>
      <c r="AR699" s="0" t="n">
        <v>0.011</v>
      </c>
      <c r="AU699" s="0" t="n">
        <v>5.012</v>
      </c>
      <c r="AV699" s="0" t="n">
        <v>5</v>
      </c>
    </row>
    <row r="700" customFormat="false" ht="12.75" hidden="false" customHeight="false" outlineLevel="0" collapsed="false">
      <c r="A700" s="1" t="n">
        <v>38559</v>
      </c>
      <c r="B700" s="2" t="n">
        <v>206</v>
      </c>
      <c r="C700" s="3" t="n">
        <v>0.00324074063</v>
      </c>
      <c r="D700" s="4" t="n">
        <v>0.00324074063</v>
      </c>
      <c r="E700" s="0" t="n">
        <v>0</v>
      </c>
      <c r="H700" s="0" t="n">
        <v>821.6</v>
      </c>
      <c r="I700" s="0" t="n">
        <v>802.19</v>
      </c>
      <c r="J700" s="0" t="n">
        <v>1939.57699008114</v>
      </c>
      <c r="K700" s="5" t="n">
        <v>2157.58905997124</v>
      </c>
      <c r="L700" s="0" t="n">
        <v>2166.59072286388</v>
      </c>
      <c r="M700" s="0" t="n">
        <v>2162.08989141756</v>
      </c>
      <c r="N700" s="0" t="n">
        <v>19</v>
      </c>
      <c r="O700" s="0" t="n">
        <v>48.5</v>
      </c>
      <c r="P700" s="0" t="n">
        <v>55.05</v>
      </c>
      <c r="AC700" s="0" t="n">
        <v>14231</v>
      </c>
      <c r="AD700" s="0" t="n">
        <v>1276</v>
      </c>
      <c r="AE700" s="0" t="n">
        <v>457</v>
      </c>
      <c r="AF700" s="0" t="n">
        <v>117</v>
      </c>
      <c r="AG700" s="0" t="n">
        <v>40</v>
      </c>
      <c r="AH700" s="0" t="n">
        <v>106</v>
      </c>
      <c r="AI700" s="0" t="n">
        <v>301717.314487633</v>
      </c>
      <c r="AJ700" s="0" t="n">
        <v>27053.0035335689</v>
      </c>
      <c r="AK700" s="0" t="n">
        <v>9689.04593639576</v>
      </c>
      <c r="AL700" s="0" t="n">
        <v>2480.56537102473</v>
      </c>
      <c r="AM700" s="0" t="n">
        <v>848.056537102474</v>
      </c>
      <c r="AN700" s="0" t="n">
        <v>2247.34982332155</v>
      </c>
      <c r="AO700" s="0" t="n">
        <v>3.12</v>
      </c>
      <c r="AR700" s="0" t="n">
        <v>0.011</v>
      </c>
      <c r="AU700" s="0" t="n">
        <v>5.014</v>
      </c>
      <c r="AV700" s="0" t="n">
        <v>5</v>
      </c>
    </row>
    <row r="701" customFormat="false" ht="12.75" hidden="false" customHeight="false" outlineLevel="0" collapsed="false">
      <c r="A701" s="1" t="n">
        <v>38559</v>
      </c>
      <c r="B701" s="2" t="n">
        <v>206</v>
      </c>
      <c r="C701" s="3" t="n">
        <v>0.00335648144</v>
      </c>
      <c r="D701" s="4" t="n">
        <v>0.00335648144</v>
      </c>
      <c r="E701" s="0" t="n">
        <v>0</v>
      </c>
      <c r="H701" s="0" t="n">
        <v>821.2</v>
      </c>
      <c r="I701" s="0" t="n">
        <v>801.79</v>
      </c>
      <c r="J701" s="0" t="n">
        <v>1943.71866344073</v>
      </c>
      <c r="K701" s="5" t="n">
        <v>2161.73073333083</v>
      </c>
      <c r="L701" s="0" t="n">
        <v>2170.73239622347</v>
      </c>
      <c r="M701" s="0" t="n">
        <v>2166.23156477715</v>
      </c>
      <c r="N701" s="0" t="n">
        <v>18.9</v>
      </c>
      <c r="O701" s="0" t="n">
        <v>48.4</v>
      </c>
      <c r="P701" s="0" t="n">
        <v>56.05</v>
      </c>
      <c r="AC701" s="0" t="n">
        <v>14106</v>
      </c>
      <c r="AD701" s="0" t="n">
        <v>1286</v>
      </c>
      <c r="AE701" s="0" t="n">
        <v>515</v>
      </c>
      <c r="AF701" s="0" t="n">
        <v>111</v>
      </c>
      <c r="AG701" s="0" t="n">
        <v>42</v>
      </c>
      <c r="AH701" s="0" t="n">
        <v>90</v>
      </c>
      <c r="AI701" s="0" t="n">
        <v>299067.137809187</v>
      </c>
      <c r="AJ701" s="0" t="n">
        <v>27265.0176678445</v>
      </c>
      <c r="AK701" s="0" t="n">
        <v>10918.7279151943</v>
      </c>
      <c r="AL701" s="0" t="n">
        <v>2353.35689045936</v>
      </c>
      <c r="AM701" s="0" t="n">
        <v>890.459363957597</v>
      </c>
      <c r="AN701" s="0" t="n">
        <v>1908.12720848057</v>
      </c>
      <c r="AO701" s="0" t="n">
        <v>3.428</v>
      </c>
      <c r="AR701" s="0" t="n">
        <v>0.011</v>
      </c>
      <c r="AU701" s="0" t="n">
        <v>5.022</v>
      </c>
      <c r="AV701" s="0" t="n">
        <v>5</v>
      </c>
    </row>
    <row r="702" customFormat="false" ht="12.75" hidden="false" customHeight="false" outlineLevel="0" collapsed="false">
      <c r="A702" s="1" t="n">
        <v>38559</v>
      </c>
      <c r="B702" s="2" t="n">
        <v>206</v>
      </c>
      <c r="C702" s="3" t="n">
        <v>0.00347222225</v>
      </c>
      <c r="D702" s="4" t="n">
        <v>0.00347222225</v>
      </c>
      <c r="E702" s="0" t="n">
        <v>0</v>
      </c>
      <c r="H702" s="0" t="n">
        <v>821.7</v>
      </c>
      <c r="I702" s="0" t="n">
        <v>802.29</v>
      </c>
      <c r="J702" s="0" t="n">
        <v>1938.54189442613</v>
      </c>
      <c r="K702" s="5" t="n">
        <v>2156.55396431623</v>
      </c>
      <c r="L702" s="0" t="n">
        <v>2165.55562720887</v>
      </c>
      <c r="M702" s="0" t="n">
        <v>2161.05479576255</v>
      </c>
      <c r="N702" s="0" t="n">
        <v>19</v>
      </c>
      <c r="O702" s="0" t="n">
        <v>48.3</v>
      </c>
      <c r="P702" s="0" t="n">
        <v>57.05</v>
      </c>
      <c r="AC702" s="0" t="n">
        <v>13720</v>
      </c>
      <c r="AD702" s="0" t="n">
        <v>1202</v>
      </c>
      <c r="AE702" s="0" t="n">
        <v>488</v>
      </c>
      <c r="AF702" s="0" t="n">
        <v>136</v>
      </c>
      <c r="AG702" s="0" t="n">
        <v>34</v>
      </c>
      <c r="AH702" s="0" t="n">
        <v>108</v>
      </c>
      <c r="AI702" s="0" t="n">
        <v>290883.392226148</v>
      </c>
      <c r="AJ702" s="0" t="n">
        <v>25484.0989399293</v>
      </c>
      <c r="AK702" s="0" t="n">
        <v>10346.2897526502</v>
      </c>
      <c r="AL702" s="0" t="n">
        <v>2883.39222614841</v>
      </c>
      <c r="AM702" s="0" t="n">
        <v>720.848056537103</v>
      </c>
      <c r="AN702" s="0" t="n">
        <v>2289.75265017668</v>
      </c>
      <c r="AO702" s="0" t="n">
        <v>3.25</v>
      </c>
      <c r="AR702" s="0" t="n">
        <v>-0.009</v>
      </c>
      <c r="AU702" s="0" t="n">
        <v>5.016</v>
      </c>
      <c r="AV702" s="0" t="n">
        <v>5</v>
      </c>
    </row>
    <row r="703" customFormat="false" ht="12.75" hidden="false" customHeight="false" outlineLevel="0" collapsed="false">
      <c r="A703" s="1" t="n">
        <v>38559</v>
      </c>
      <c r="B703" s="2" t="n">
        <v>206</v>
      </c>
      <c r="C703" s="3" t="n">
        <v>0.00358796306</v>
      </c>
      <c r="D703" s="4" t="n">
        <v>0.00358796306</v>
      </c>
      <c r="E703" s="0" t="n">
        <v>0</v>
      </c>
      <c r="H703" s="0" t="n">
        <v>821.5</v>
      </c>
      <c r="I703" s="0" t="n">
        <v>802.09</v>
      </c>
      <c r="J703" s="0" t="n">
        <v>1940.61221477792</v>
      </c>
      <c r="K703" s="5" t="n">
        <v>2158.62428466802</v>
      </c>
      <c r="L703" s="0" t="n">
        <v>2167.62594756067</v>
      </c>
      <c r="M703" s="0" t="n">
        <v>2163.12511611434</v>
      </c>
      <c r="N703" s="0" t="n">
        <v>19.1</v>
      </c>
      <c r="O703" s="0" t="n">
        <v>48.3</v>
      </c>
      <c r="P703" s="0" t="n">
        <v>57</v>
      </c>
      <c r="AC703" s="0" t="n">
        <v>13555</v>
      </c>
      <c r="AD703" s="0" t="n">
        <v>1133</v>
      </c>
      <c r="AE703" s="0" t="n">
        <v>480</v>
      </c>
      <c r="AF703" s="0" t="n">
        <v>125</v>
      </c>
      <c r="AG703" s="0" t="n">
        <v>28</v>
      </c>
      <c r="AH703" s="0" t="n">
        <v>109</v>
      </c>
      <c r="AI703" s="0" t="n">
        <v>287385.159010601</v>
      </c>
      <c r="AJ703" s="0" t="n">
        <v>24021.2014134276</v>
      </c>
      <c r="AK703" s="0" t="n">
        <v>10176.6784452297</v>
      </c>
      <c r="AL703" s="0" t="n">
        <v>2650.17667844523</v>
      </c>
      <c r="AM703" s="0" t="n">
        <v>593.639575971732</v>
      </c>
      <c r="AN703" s="0" t="n">
        <v>2310.95406360424</v>
      </c>
      <c r="AO703" s="0" t="n">
        <v>3.61</v>
      </c>
      <c r="AR703" s="0" t="n">
        <v>0.011</v>
      </c>
      <c r="AU703" s="0" t="n">
        <v>5.019</v>
      </c>
      <c r="AV703" s="0" t="n">
        <v>5</v>
      </c>
    </row>
    <row r="704" customFormat="false" ht="12.75" hidden="false" customHeight="false" outlineLevel="0" collapsed="false">
      <c r="A704" s="1" t="n">
        <v>38559</v>
      </c>
      <c r="B704" s="2" t="n">
        <v>206</v>
      </c>
      <c r="C704" s="3" t="n">
        <v>0.00370370364</v>
      </c>
      <c r="D704" s="4" t="n">
        <v>0.00370370364</v>
      </c>
      <c r="E704" s="0" t="n">
        <v>0</v>
      </c>
      <c r="H704" s="0" t="n">
        <v>821.4</v>
      </c>
      <c r="I704" s="0" t="n">
        <v>801.99</v>
      </c>
      <c r="J704" s="0" t="n">
        <v>1941.64756854865</v>
      </c>
      <c r="K704" s="5" t="n">
        <v>2159.65963843875</v>
      </c>
      <c r="L704" s="0" t="n">
        <v>2168.66130133139</v>
      </c>
      <c r="M704" s="0" t="n">
        <v>2164.16046988507</v>
      </c>
      <c r="N704" s="0" t="n">
        <v>19.1</v>
      </c>
      <c r="O704" s="0" t="n">
        <v>47.8</v>
      </c>
      <c r="P704" s="0" t="n">
        <v>56.5</v>
      </c>
      <c r="AC704" s="0" t="n">
        <v>13048</v>
      </c>
      <c r="AD704" s="0" t="n">
        <v>1078</v>
      </c>
      <c r="AE704" s="0" t="n">
        <v>418</v>
      </c>
      <c r="AF704" s="0" t="n">
        <v>128</v>
      </c>
      <c r="AG704" s="0" t="n">
        <v>27</v>
      </c>
      <c r="AH704" s="0" t="n">
        <v>104</v>
      </c>
      <c r="AI704" s="0" t="n">
        <v>276636.042402827</v>
      </c>
      <c r="AJ704" s="0" t="n">
        <v>22855.1236749117</v>
      </c>
      <c r="AK704" s="0" t="n">
        <v>8862.19081272085</v>
      </c>
      <c r="AL704" s="0" t="n">
        <v>2713.78091872792</v>
      </c>
      <c r="AM704" s="0" t="n">
        <v>572.43816254417</v>
      </c>
      <c r="AN704" s="0" t="n">
        <v>2204.94699646643</v>
      </c>
      <c r="AO704" s="0" t="n">
        <v>3.297</v>
      </c>
      <c r="AR704" s="0" t="n">
        <v>0.001</v>
      </c>
      <c r="AU704" s="0" t="n">
        <v>5.014</v>
      </c>
      <c r="AV704" s="0" t="n">
        <v>5</v>
      </c>
    </row>
    <row r="705" customFormat="false" ht="12.75" hidden="false" customHeight="false" outlineLevel="0" collapsed="false">
      <c r="A705" s="1" t="n">
        <v>38559</v>
      </c>
      <c r="B705" s="2" t="n">
        <v>206</v>
      </c>
      <c r="C705" s="3" t="n">
        <v>0.00381944445</v>
      </c>
      <c r="D705" s="4" t="n">
        <v>0.00381944445</v>
      </c>
      <c r="E705" s="0" t="n">
        <v>0</v>
      </c>
      <c r="H705" s="0" t="n">
        <v>820.6</v>
      </c>
      <c r="I705" s="0" t="n">
        <v>801.19</v>
      </c>
      <c r="J705" s="0" t="n">
        <v>1949.93504924203</v>
      </c>
      <c r="K705" s="5" t="n">
        <v>2167.94711913212</v>
      </c>
      <c r="L705" s="0" t="n">
        <v>2176.94878202477</v>
      </c>
      <c r="M705" s="0" t="n">
        <v>2172.44795057845</v>
      </c>
      <c r="N705" s="0" t="n">
        <v>19.2</v>
      </c>
      <c r="O705" s="0" t="n">
        <v>45</v>
      </c>
      <c r="P705" s="0" t="n">
        <v>56</v>
      </c>
      <c r="AC705" s="0" t="n">
        <v>12836</v>
      </c>
      <c r="AD705" s="0" t="n">
        <v>1112</v>
      </c>
      <c r="AE705" s="0" t="n">
        <v>424</v>
      </c>
      <c r="AF705" s="0" t="n">
        <v>84</v>
      </c>
      <c r="AG705" s="0" t="n">
        <v>42</v>
      </c>
      <c r="AH705" s="0" t="n">
        <v>77</v>
      </c>
      <c r="AI705" s="0" t="n">
        <v>272141.342756184</v>
      </c>
      <c r="AJ705" s="0" t="n">
        <v>23575.9717314488</v>
      </c>
      <c r="AK705" s="0" t="n">
        <v>8989.39929328622</v>
      </c>
      <c r="AL705" s="0" t="n">
        <v>1780.91872791519</v>
      </c>
      <c r="AM705" s="0" t="n">
        <v>890.459363957597</v>
      </c>
      <c r="AN705" s="0" t="n">
        <v>1632.50883392226</v>
      </c>
      <c r="AO705" s="0" t="n">
        <v>3.378</v>
      </c>
      <c r="AR705" s="0" t="n">
        <v>-0.009</v>
      </c>
      <c r="AU705" s="0" t="n">
        <v>5.013</v>
      </c>
      <c r="AV705" s="0" t="n">
        <v>5</v>
      </c>
    </row>
    <row r="706" customFormat="false" ht="12.75" hidden="false" customHeight="false" outlineLevel="0" collapsed="false">
      <c r="A706" s="1" t="n">
        <v>38559</v>
      </c>
      <c r="B706" s="2" t="n">
        <v>206</v>
      </c>
      <c r="C706" s="3" t="n">
        <v>0.00393518526</v>
      </c>
      <c r="D706" s="4" t="n">
        <v>0.00393518526</v>
      </c>
      <c r="E706" s="0" t="n">
        <v>0</v>
      </c>
      <c r="H706" s="0" t="n">
        <v>819.7</v>
      </c>
      <c r="I706" s="0" t="n">
        <v>800.29</v>
      </c>
      <c r="J706" s="0" t="n">
        <v>1959.2683622045</v>
      </c>
      <c r="K706" s="5" t="n">
        <v>2177.2804320946</v>
      </c>
      <c r="L706" s="0" t="n">
        <v>2186.28209498724</v>
      </c>
      <c r="M706" s="0" t="n">
        <v>2181.78126354092</v>
      </c>
      <c r="N706" s="0" t="n">
        <v>19</v>
      </c>
      <c r="O706" s="0" t="n">
        <v>45.4</v>
      </c>
      <c r="P706" s="0" t="n">
        <v>56.55</v>
      </c>
      <c r="AC706" s="0" t="n">
        <v>12824</v>
      </c>
      <c r="AD706" s="0" t="n">
        <v>963</v>
      </c>
      <c r="AE706" s="0" t="n">
        <v>403</v>
      </c>
      <c r="AF706" s="0" t="n">
        <v>102</v>
      </c>
      <c r="AG706" s="0" t="n">
        <v>49</v>
      </c>
      <c r="AH706" s="0" t="n">
        <v>110</v>
      </c>
      <c r="AI706" s="0" t="n">
        <v>271886.925795053</v>
      </c>
      <c r="AJ706" s="0" t="n">
        <v>20416.9611307421</v>
      </c>
      <c r="AK706" s="0" t="n">
        <v>8544.16961130742</v>
      </c>
      <c r="AL706" s="0" t="n">
        <v>2162.54416961131</v>
      </c>
      <c r="AM706" s="0" t="n">
        <v>1038.86925795053</v>
      </c>
      <c r="AN706" s="0" t="n">
        <v>2332.1554770318</v>
      </c>
      <c r="AO706" s="0" t="n">
        <v>3.587</v>
      </c>
      <c r="AR706" s="0" t="n">
        <v>0.001</v>
      </c>
      <c r="AU706" s="0" t="n">
        <v>5.011</v>
      </c>
      <c r="AV706" s="0" t="n">
        <v>5</v>
      </c>
    </row>
    <row r="707" customFormat="false" ht="12.75" hidden="false" customHeight="false" outlineLevel="0" collapsed="false">
      <c r="A707" s="1" t="n">
        <v>38559</v>
      </c>
      <c r="B707" s="2" t="n">
        <v>206</v>
      </c>
      <c r="C707" s="3" t="n">
        <v>0.00405092584</v>
      </c>
      <c r="D707" s="4" t="n">
        <v>0.00405092584</v>
      </c>
      <c r="E707" s="0" t="n">
        <v>0</v>
      </c>
      <c r="H707" s="0" t="n">
        <v>820.5</v>
      </c>
      <c r="I707" s="0" t="n">
        <v>801.09</v>
      </c>
      <c r="J707" s="0" t="n">
        <v>1950.97156612831</v>
      </c>
      <c r="K707" s="5" t="n">
        <v>2168.98363601841</v>
      </c>
      <c r="L707" s="0" t="n">
        <v>2177.98529891105</v>
      </c>
      <c r="M707" s="0" t="n">
        <v>2173.48446746473</v>
      </c>
      <c r="N707" s="0" t="n">
        <v>18.9</v>
      </c>
      <c r="O707" s="0" t="n">
        <v>46.4</v>
      </c>
      <c r="P707" s="0" t="n">
        <v>57.8</v>
      </c>
      <c r="AC707" s="0" t="n">
        <v>12471</v>
      </c>
      <c r="AD707" s="0" t="n">
        <v>1003</v>
      </c>
      <c r="AE707" s="0" t="n">
        <v>370</v>
      </c>
      <c r="AF707" s="0" t="n">
        <v>94</v>
      </c>
      <c r="AG707" s="0" t="n">
        <v>38</v>
      </c>
      <c r="AH707" s="0" t="n">
        <v>98</v>
      </c>
      <c r="AI707" s="0" t="n">
        <v>264402.826855124</v>
      </c>
      <c r="AJ707" s="0" t="n">
        <v>21265.0176678445</v>
      </c>
      <c r="AK707" s="0" t="n">
        <v>7844.52296819788</v>
      </c>
      <c r="AL707" s="0" t="n">
        <v>1992.93286219081</v>
      </c>
      <c r="AM707" s="0" t="n">
        <v>805.65371024735</v>
      </c>
      <c r="AN707" s="0" t="n">
        <v>2077.73851590106</v>
      </c>
      <c r="AO707" s="0" t="n">
        <v>3.231</v>
      </c>
      <c r="AR707" s="0" t="n">
        <v>0.001</v>
      </c>
      <c r="AU707" s="0" t="n">
        <v>5.024</v>
      </c>
      <c r="AV707" s="0" t="n">
        <v>5</v>
      </c>
    </row>
    <row r="708" customFormat="false" ht="12.75" hidden="false" customHeight="false" outlineLevel="0" collapsed="false">
      <c r="A708" s="1" t="n">
        <v>38559</v>
      </c>
      <c r="B708" s="2" t="n">
        <v>206</v>
      </c>
      <c r="C708" s="3" t="n">
        <v>0.00416666688</v>
      </c>
      <c r="D708" s="4" t="n">
        <v>0.00416666688</v>
      </c>
      <c r="E708" s="0" t="n">
        <v>0</v>
      </c>
      <c r="H708" s="0" t="n">
        <v>820</v>
      </c>
      <c r="I708" s="0" t="n">
        <v>800.59</v>
      </c>
      <c r="J708" s="0" t="n">
        <v>1956.15609215208</v>
      </c>
      <c r="K708" s="5" t="n">
        <v>2174.16816204217</v>
      </c>
      <c r="L708" s="0" t="n">
        <v>2183.16982493482</v>
      </c>
      <c r="M708" s="0" t="n">
        <v>2178.6689934885</v>
      </c>
      <c r="N708" s="0" t="n">
        <v>18.9</v>
      </c>
      <c r="O708" s="0" t="n">
        <v>47</v>
      </c>
      <c r="P708" s="0" t="n">
        <v>58.05</v>
      </c>
      <c r="AC708" s="0" t="n">
        <v>12499</v>
      </c>
      <c r="AD708" s="0" t="n">
        <v>1039</v>
      </c>
      <c r="AE708" s="0" t="n">
        <v>358</v>
      </c>
      <c r="AF708" s="0" t="n">
        <v>111</v>
      </c>
      <c r="AG708" s="0" t="n">
        <v>54</v>
      </c>
      <c r="AH708" s="0" t="n">
        <v>109</v>
      </c>
      <c r="AI708" s="0" t="n">
        <v>264996.466431095</v>
      </c>
      <c r="AJ708" s="0" t="n">
        <v>22028.2685512368</v>
      </c>
      <c r="AK708" s="0" t="n">
        <v>7590.10600706714</v>
      </c>
      <c r="AL708" s="0" t="n">
        <v>2353.35689045936</v>
      </c>
      <c r="AM708" s="0" t="n">
        <v>1144.87632508834</v>
      </c>
      <c r="AN708" s="0" t="n">
        <v>2310.95406360424</v>
      </c>
      <c r="AO708" s="0" t="n">
        <v>3.427</v>
      </c>
      <c r="AR708" s="0" t="n">
        <v>-0.008</v>
      </c>
      <c r="AU708" s="0" t="n">
        <v>5.023</v>
      </c>
      <c r="AV708" s="0" t="n">
        <v>5</v>
      </c>
    </row>
    <row r="709" customFormat="false" ht="12.75" hidden="false" customHeight="false" outlineLevel="0" collapsed="false">
      <c r="A709" s="1" t="n">
        <v>38559</v>
      </c>
      <c r="B709" s="2" t="n">
        <v>206</v>
      </c>
      <c r="C709" s="3" t="n">
        <v>0.00428240746</v>
      </c>
      <c r="D709" s="4" t="n">
        <v>0.00428240746</v>
      </c>
      <c r="E709" s="0" t="n">
        <v>0</v>
      </c>
      <c r="H709" s="0" t="n">
        <v>819.5</v>
      </c>
      <c r="I709" s="0" t="n">
        <v>800.09</v>
      </c>
      <c r="J709" s="0" t="n">
        <v>1961.34385712826</v>
      </c>
      <c r="K709" s="5" t="n">
        <v>2179.35592701836</v>
      </c>
      <c r="L709" s="0" t="n">
        <v>2188.35758991101</v>
      </c>
      <c r="M709" s="0" t="n">
        <v>2183.85675846468</v>
      </c>
      <c r="N709" s="0" t="n">
        <v>18.9</v>
      </c>
      <c r="O709" s="0" t="n">
        <v>46.4</v>
      </c>
      <c r="P709" s="0" t="n">
        <v>57.35</v>
      </c>
      <c r="AC709" s="0" t="n">
        <v>12577</v>
      </c>
      <c r="AD709" s="0" t="n">
        <v>1003</v>
      </c>
      <c r="AE709" s="0" t="n">
        <v>429</v>
      </c>
      <c r="AF709" s="0" t="n">
        <v>96</v>
      </c>
      <c r="AG709" s="0" t="n">
        <v>39</v>
      </c>
      <c r="AH709" s="0" t="n">
        <v>109</v>
      </c>
      <c r="AI709" s="0" t="n">
        <v>266650.176678445</v>
      </c>
      <c r="AJ709" s="0" t="n">
        <v>21265.0176678445</v>
      </c>
      <c r="AK709" s="0" t="n">
        <v>9095.40636042403</v>
      </c>
      <c r="AL709" s="0" t="n">
        <v>2035.33568904594</v>
      </c>
      <c r="AM709" s="0" t="n">
        <v>826.855123674912</v>
      </c>
      <c r="AN709" s="0" t="n">
        <v>2310.95406360424</v>
      </c>
      <c r="AO709" s="0" t="n">
        <v>3.439</v>
      </c>
      <c r="AR709" s="0" t="n">
        <v>-0.009</v>
      </c>
      <c r="AU709" s="0" t="n">
        <v>5.023</v>
      </c>
      <c r="AV709" s="0" t="n">
        <v>5</v>
      </c>
    </row>
    <row r="710" customFormat="false" ht="12.75" hidden="false" customHeight="false" outlineLevel="0" collapsed="false">
      <c r="A710" s="1" t="n">
        <v>38559</v>
      </c>
      <c r="B710" s="2" t="n">
        <v>206</v>
      </c>
      <c r="C710" s="3" t="n">
        <v>0.00439814804</v>
      </c>
      <c r="D710" s="4" t="n">
        <v>0.00439814804</v>
      </c>
      <c r="E710" s="0" t="n">
        <v>0</v>
      </c>
      <c r="H710" s="0" t="n">
        <v>818.5</v>
      </c>
      <c r="I710" s="0" t="n">
        <v>799.09</v>
      </c>
      <c r="J710" s="0" t="n">
        <v>1971.7291201435</v>
      </c>
      <c r="K710" s="5" t="n">
        <v>2189.7411900336</v>
      </c>
      <c r="L710" s="0" t="n">
        <v>2198.74285292624</v>
      </c>
      <c r="M710" s="0" t="n">
        <v>2194.24202147992</v>
      </c>
      <c r="N710" s="0" t="n">
        <v>18.9</v>
      </c>
      <c r="O710" s="0" t="n">
        <v>46.4</v>
      </c>
      <c r="P710" s="0" t="n">
        <v>57.1</v>
      </c>
      <c r="AC710" s="0" t="n">
        <v>12839</v>
      </c>
      <c r="AD710" s="0" t="n">
        <v>1048</v>
      </c>
      <c r="AE710" s="0" t="n">
        <v>387</v>
      </c>
      <c r="AF710" s="0" t="n">
        <v>103</v>
      </c>
      <c r="AG710" s="0" t="n">
        <v>36</v>
      </c>
      <c r="AH710" s="0" t="n">
        <v>99</v>
      </c>
      <c r="AI710" s="0" t="n">
        <v>272204.946996466</v>
      </c>
      <c r="AJ710" s="0" t="n">
        <v>22219.0812720848</v>
      </c>
      <c r="AK710" s="0" t="n">
        <v>8204.94699646643</v>
      </c>
      <c r="AL710" s="0" t="n">
        <v>2183.74558303887</v>
      </c>
      <c r="AM710" s="0" t="n">
        <v>763.250883392226</v>
      </c>
      <c r="AN710" s="0" t="n">
        <v>2098.93992932862</v>
      </c>
      <c r="AO710" s="0" t="n">
        <v>3.559</v>
      </c>
      <c r="AR710" s="0" t="n">
        <v>0.001</v>
      </c>
      <c r="AU710" s="0" t="n">
        <v>5.017</v>
      </c>
      <c r="AV710" s="0" t="n">
        <v>5</v>
      </c>
    </row>
    <row r="711" customFormat="false" ht="12.75" hidden="false" customHeight="false" outlineLevel="0" collapsed="false">
      <c r="A711" s="1" t="n">
        <v>38559</v>
      </c>
      <c r="B711" s="2" t="n">
        <v>206</v>
      </c>
      <c r="C711" s="3" t="n">
        <v>0.00451388909</v>
      </c>
      <c r="D711" s="4" t="n">
        <v>0.00451388909</v>
      </c>
      <c r="E711" s="0" t="n">
        <v>0</v>
      </c>
      <c r="H711" s="0" t="n">
        <v>818.5</v>
      </c>
      <c r="I711" s="0" t="n">
        <v>799.09</v>
      </c>
      <c r="J711" s="0" t="n">
        <v>1971.7291201435</v>
      </c>
      <c r="K711" s="5" t="n">
        <v>2189.7411900336</v>
      </c>
      <c r="L711" s="0" t="n">
        <v>2198.74285292624</v>
      </c>
      <c r="M711" s="0" t="n">
        <v>2194.24202147992</v>
      </c>
      <c r="N711" s="0" t="n">
        <v>19</v>
      </c>
      <c r="O711" s="0" t="n">
        <v>47.5</v>
      </c>
      <c r="P711" s="0" t="n">
        <v>55.6</v>
      </c>
      <c r="AC711" s="0" t="n">
        <v>13322</v>
      </c>
      <c r="AD711" s="0" t="n">
        <v>1045</v>
      </c>
      <c r="AE711" s="0" t="n">
        <v>418</v>
      </c>
      <c r="AF711" s="0" t="n">
        <v>130</v>
      </c>
      <c r="AG711" s="0" t="n">
        <v>48</v>
      </c>
      <c r="AH711" s="0" t="n">
        <v>104</v>
      </c>
      <c r="AI711" s="0" t="n">
        <v>282445.229681979</v>
      </c>
      <c r="AJ711" s="0" t="n">
        <v>22155.4770318021</v>
      </c>
      <c r="AK711" s="0" t="n">
        <v>8862.19081272085</v>
      </c>
      <c r="AL711" s="0" t="n">
        <v>2756.18374558304</v>
      </c>
      <c r="AM711" s="0" t="n">
        <v>1017.66784452297</v>
      </c>
      <c r="AN711" s="0" t="n">
        <v>2204.94699646643</v>
      </c>
      <c r="AO711" s="0" t="n">
        <v>3.489</v>
      </c>
      <c r="AR711" s="0" t="n">
        <v>0.003</v>
      </c>
      <c r="AU711" s="0" t="n">
        <v>5.022</v>
      </c>
      <c r="AV711" s="0" t="n">
        <v>5</v>
      </c>
    </row>
    <row r="712" customFormat="false" ht="12.75" hidden="false" customHeight="false" outlineLevel="0" collapsed="false">
      <c r="A712" s="1" t="n">
        <v>38559</v>
      </c>
      <c r="B712" s="2" t="n">
        <v>206</v>
      </c>
      <c r="C712" s="3" t="n">
        <v>0.00462962966</v>
      </c>
      <c r="D712" s="4" t="n">
        <v>0.00462962966</v>
      </c>
      <c r="E712" s="0" t="n">
        <v>0</v>
      </c>
      <c r="H712" s="0" t="n">
        <v>818</v>
      </c>
      <c r="I712" s="0" t="n">
        <v>798.59</v>
      </c>
      <c r="J712" s="0" t="n">
        <v>1976.92662630437</v>
      </c>
      <c r="K712" s="5" t="n">
        <v>2194.93869619446</v>
      </c>
      <c r="L712" s="0" t="n">
        <v>2203.94035908711</v>
      </c>
      <c r="M712" s="0" t="n">
        <v>2199.43952764079</v>
      </c>
      <c r="N712" s="0" t="n">
        <v>19</v>
      </c>
      <c r="O712" s="0" t="n">
        <v>45.3</v>
      </c>
      <c r="P712" s="0" t="n">
        <v>54.55</v>
      </c>
      <c r="AC712" s="0" t="n">
        <v>13541</v>
      </c>
      <c r="AD712" s="0" t="n">
        <v>1153</v>
      </c>
      <c r="AE712" s="0" t="n">
        <v>421</v>
      </c>
      <c r="AF712" s="0" t="n">
        <v>118</v>
      </c>
      <c r="AG712" s="0" t="n">
        <v>36</v>
      </c>
      <c r="AH712" s="0" t="n">
        <v>113</v>
      </c>
      <c r="AI712" s="0" t="n">
        <v>287088.339222615</v>
      </c>
      <c r="AJ712" s="0" t="n">
        <v>24445.2296819788</v>
      </c>
      <c r="AK712" s="0" t="n">
        <v>8925.79505300353</v>
      </c>
      <c r="AL712" s="0" t="n">
        <v>2501.7667844523</v>
      </c>
      <c r="AM712" s="0" t="n">
        <v>763.250883392226</v>
      </c>
      <c r="AN712" s="0" t="n">
        <v>2395.75971731449</v>
      </c>
      <c r="AO712" s="0" t="n">
        <v>3.529</v>
      </c>
      <c r="AR712" s="0" t="n">
        <v>0.011</v>
      </c>
      <c r="AU712" s="0" t="n">
        <v>5.019</v>
      </c>
      <c r="AV712" s="0" t="n">
        <v>5</v>
      </c>
    </row>
    <row r="713" customFormat="false" ht="12.75" hidden="false" customHeight="false" outlineLevel="0" collapsed="false">
      <c r="A713" s="1" t="n">
        <v>38559</v>
      </c>
      <c r="B713" s="2" t="n">
        <v>206</v>
      </c>
      <c r="C713" s="3" t="n">
        <v>0.00474537024</v>
      </c>
      <c r="D713" s="4" t="n">
        <v>0.00474537024</v>
      </c>
      <c r="E713" s="0" t="n">
        <v>0</v>
      </c>
      <c r="H713" s="0" t="n">
        <v>818.1</v>
      </c>
      <c r="I713" s="0" t="n">
        <v>798.69</v>
      </c>
      <c r="J713" s="0" t="n">
        <v>1975.88686478693</v>
      </c>
      <c r="K713" s="5" t="n">
        <v>2193.89893467703</v>
      </c>
      <c r="L713" s="0" t="n">
        <v>2202.90059756967</v>
      </c>
      <c r="M713" s="0" t="n">
        <v>2198.39976612335</v>
      </c>
      <c r="N713" s="0" t="n">
        <v>19.1</v>
      </c>
      <c r="O713" s="0" t="n">
        <v>44.8</v>
      </c>
      <c r="P713" s="0" t="n">
        <v>55.55</v>
      </c>
      <c r="AC713" s="0" t="n">
        <v>13649</v>
      </c>
      <c r="AD713" s="0" t="n">
        <v>1135</v>
      </c>
      <c r="AE713" s="0" t="n">
        <v>419</v>
      </c>
      <c r="AF713" s="0" t="n">
        <v>112</v>
      </c>
      <c r="AG713" s="0" t="n">
        <v>27</v>
      </c>
      <c r="AH713" s="0" t="n">
        <v>99</v>
      </c>
      <c r="AI713" s="0" t="n">
        <v>289378.091872792</v>
      </c>
      <c r="AJ713" s="0" t="n">
        <v>24063.6042402827</v>
      </c>
      <c r="AK713" s="0" t="n">
        <v>8883.39222614841</v>
      </c>
      <c r="AL713" s="0" t="n">
        <v>2374.55830388693</v>
      </c>
      <c r="AM713" s="0" t="n">
        <v>572.43816254417</v>
      </c>
      <c r="AN713" s="0" t="n">
        <v>2098.93992932862</v>
      </c>
      <c r="AO713" s="0" t="n">
        <v>3.399</v>
      </c>
      <c r="AR713" s="0" t="n">
        <v>0.001</v>
      </c>
      <c r="AU713" s="0" t="n">
        <v>5.019</v>
      </c>
      <c r="AV713" s="0" t="n">
        <v>5</v>
      </c>
    </row>
    <row r="714" customFormat="false" ht="12.75" hidden="false" customHeight="false" outlineLevel="0" collapsed="false">
      <c r="A714" s="1" t="n">
        <v>38559</v>
      </c>
      <c r="B714" s="2" t="n">
        <v>206</v>
      </c>
      <c r="C714" s="3" t="n">
        <v>0.00486111129</v>
      </c>
      <c r="D714" s="4" t="n">
        <v>0.00486111129</v>
      </c>
      <c r="E714" s="0" t="n">
        <v>0</v>
      </c>
      <c r="H714" s="0" t="n">
        <v>817.9</v>
      </c>
      <c r="I714" s="0" t="n">
        <v>798.49</v>
      </c>
      <c r="J714" s="0" t="n">
        <v>1977.96651802962</v>
      </c>
      <c r="K714" s="5" t="n">
        <v>2195.97858791972</v>
      </c>
      <c r="L714" s="0" t="n">
        <v>2204.98025081237</v>
      </c>
      <c r="M714" s="0" t="n">
        <v>2200.47941936604</v>
      </c>
      <c r="N714" s="0" t="n">
        <v>19.2</v>
      </c>
      <c r="O714" s="0" t="n">
        <v>42.8</v>
      </c>
      <c r="P714" s="0" t="n">
        <v>55.3</v>
      </c>
      <c r="AC714" s="0" t="n">
        <v>14099</v>
      </c>
      <c r="AD714" s="0" t="n">
        <v>1196</v>
      </c>
      <c r="AE714" s="0" t="n">
        <v>424</v>
      </c>
      <c r="AF714" s="0" t="n">
        <v>123</v>
      </c>
      <c r="AG714" s="0" t="n">
        <v>42</v>
      </c>
      <c r="AH714" s="0" t="n">
        <v>96</v>
      </c>
      <c r="AI714" s="0" t="n">
        <v>298918.727915194</v>
      </c>
      <c r="AJ714" s="0" t="n">
        <v>25356.890459364</v>
      </c>
      <c r="AK714" s="0" t="n">
        <v>8989.39929328622</v>
      </c>
      <c r="AL714" s="0" t="n">
        <v>2607.77385159011</v>
      </c>
      <c r="AM714" s="0" t="n">
        <v>890.459363957597</v>
      </c>
      <c r="AN714" s="0" t="n">
        <v>2035.33568904594</v>
      </c>
      <c r="AO714" s="0" t="n">
        <v>3.479</v>
      </c>
      <c r="AR714" s="0" t="n">
        <v>0.001</v>
      </c>
      <c r="AU714" s="0" t="n">
        <v>5.024</v>
      </c>
      <c r="AV714" s="0" t="n">
        <v>5</v>
      </c>
    </row>
    <row r="715" customFormat="false" ht="12.75" hidden="false" customHeight="false" outlineLevel="0" collapsed="false">
      <c r="A715" s="1" t="n">
        <v>38559</v>
      </c>
      <c r="B715" s="2" t="n">
        <v>206</v>
      </c>
      <c r="C715" s="3" t="n">
        <v>0.00497685187</v>
      </c>
      <c r="D715" s="4" t="n">
        <v>0.00497685187</v>
      </c>
      <c r="E715" s="0" t="n">
        <v>0</v>
      </c>
      <c r="H715" s="0" t="n">
        <v>817.8</v>
      </c>
      <c r="I715" s="0" t="n">
        <v>798.39</v>
      </c>
      <c r="J715" s="0" t="n">
        <v>1979.00653999531</v>
      </c>
      <c r="K715" s="5" t="n">
        <v>2197.01860988541</v>
      </c>
      <c r="L715" s="0" t="n">
        <v>2206.02027277806</v>
      </c>
      <c r="M715" s="0" t="n">
        <v>2201.51944133173</v>
      </c>
      <c r="N715" s="0" t="n">
        <v>19.2</v>
      </c>
      <c r="O715" s="0" t="n">
        <v>42</v>
      </c>
      <c r="P715" s="0" t="n">
        <v>54.55</v>
      </c>
      <c r="AC715" s="0" t="n">
        <v>13937</v>
      </c>
      <c r="AD715" s="0" t="n">
        <v>1202</v>
      </c>
      <c r="AE715" s="0" t="n">
        <v>461</v>
      </c>
      <c r="AF715" s="0" t="n">
        <v>114</v>
      </c>
      <c r="AG715" s="0" t="n">
        <v>51</v>
      </c>
      <c r="AH715" s="0" t="n">
        <v>110</v>
      </c>
      <c r="AI715" s="0" t="n">
        <v>295484.098939929</v>
      </c>
      <c r="AJ715" s="0" t="n">
        <v>25484.0989399293</v>
      </c>
      <c r="AK715" s="0" t="n">
        <v>9773.85159010601</v>
      </c>
      <c r="AL715" s="0" t="n">
        <v>2416.96113074205</v>
      </c>
      <c r="AM715" s="0" t="n">
        <v>1081.27208480565</v>
      </c>
      <c r="AN715" s="0" t="n">
        <v>2332.1554770318</v>
      </c>
      <c r="AO715" s="0" t="n">
        <v>3.559</v>
      </c>
      <c r="AR715" s="0" t="n">
        <v>0.001</v>
      </c>
      <c r="AU715" s="0" t="n">
        <v>5.017</v>
      </c>
      <c r="AV715" s="0" t="n">
        <v>5</v>
      </c>
    </row>
    <row r="716" customFormat="false" ht="12.75" hidden="false" customHeight="false" outlineLevel="0" collapsed="false">
      <c r="A716" s="1" t="n">
        <v>38559</v>
      </c>
      <c r="B716" s="2" t="n">
        <v>206</v>
      </c>
      <c r="C716" s="3" t="n">
        <v>0.00509259244</v>
      </c>
      <c r="D716" s="4" t="n">
        <v>0.00509259244</v>
      </c>
      <c r="E716" s="0" t="n">
        <v>0</v>
      </c>
      <c r="H716" s="0" t="n">
        <v>818.1</v>
      </c>
      <c r="I716" s="0" t="n">
        <v>798.69</v>
      </c>
      <c r="J716" s="0" t="n">
        <v>1975.88686478693</v>
      </c>
      <c r="K716" s="5" t="n">
        <v>2193.89893467703</v>
      </c>
      <c r="L716" s="0" t="n">
        <v>2202.90059756967</v>
      </c>
      <c r="M716" s="0" t="n">
        <v>2198.39976612335</v>
      </c>
      <c r="N716" s="0" t="n">
        <v>19.1</v>
      </c>
      <c r="O716" s="0" t="n">
        <v>44.6</v>
      </c>
      <c r="P716" s="0" t="n">
        <v>55.35</v>
      </c>
      <c r="AC716" s="0" t="n">
        <v>14020</v>
      </c>
      <c r="AD716" s="0" t="n">
        <v>1265</v>
      </c>
      <c r="AE716" s="0" t="n">
        <v>473</v>
      </c>
      <c r="AF716" s="0" t="n">
        <v>126</v>
      </c>
      <c r="AG716" s="0" t="n">
        <v>35</v>
      </c>
      <c r="AH716" s="0" t="n">
        <v>95</v>
      </c>
      <c r="AI716" s="0" t="n">
        <v>297243.816254417</v>
      </c>
      <c r="AJ716" s="0" t="n">
        <v>26819.7879858657</v>
      </c>
      <c r="AK716" s="0" t="n">
        <v>10028.2685512368</v>
      </c>
      <c r="AL716" s="0" t="n">
        <v>2671.37809187279</v>
      </c>
      <c r="AM716" s="0" t="n">
        <v>742.049469964664</v>
      </c>
      <c r="AN716" s="0" t="n">
        <v>2014.13427561837</v>
      </c>
      <c r="AO716" s="0" t="n">
        <v>3.379</v>
      </c>
      <c r="AR716" s="0" t="n">
        <v>0.002</v>
      </c>
      <c r="AU716" s="0" t="n">
        <v>5.013</v>
      </c>
      <c r="AV716" s="0" t="n">
        <v>5</v>
      </c>
    </row>
    <row r="717" customFormat="false" ht="12.75" hidden="false" customHeight="false" outlineLevel="0" collapsed="false">
      <c r="A717" s="1" t="n">
        <v>38559</v>
      </c>
      <c r="B717" s="2" t="n">
        <v>206</v>
      </c>
      <c r="C717" s="3" t="n">
        <v>0.00520833349</v>
      </c>
      <c r="D717" s="4" t="n">
        <v>0.00520833349</v>
      </c>
      <c r="E717" s="0" t="n">
        <v>0</v>
      </c>
      <c r="H717" s="0" t="n">
        <v>819.8</v>
      </c>
      <c r="I717" s="0" t="n">
        <v>800.39</v>
      </c>
      <c r="J717" s="0" t="n">
        <v>1958.23080924166</v>
      </c>
      <c r="K717" s="5" t="n">
        <v>2176.24287913176</v>
      </c>
      <c r="L717" s="0" t="n">
        <v>2185.2445420244</v>
      </c>
      <c r="M717" s="0" t="n">
        <v>2180.74371057808</v>
      </c>
      <c r="N717" s="0" t="n">
        <v>19.1</v>
      </c>
      <c r="O717" s="0" t="n">
        <v>48</v>
      </c>
      <c r="P717" s="0" t="n">
        <v>56.1</v>
      </c>
      <c r="AC717" s="0" t="n">
        <v>13991</v>
      </c>
      <c r="AD717" s="0" t="n">
        <v>1202</v>
      </c>
      <c r="AE717" s="0" t="n">
        <v>462</v>
      </c>
      <c r="AF717" s="0" t="n">
        <v>106</v>
      </c>
      <c r="AG717" s="0" t="n">
        <v>40</v>
      </c>
      <c r="AH717" s="0" t="n">
        <v>81</v>
      </c>
      <c r="AI717" s="0" t="n">
        <v>296628.975265018</v>
      </c>
      <c r="AJ717" s="0" t="n">
        <v>25484.0989399293</v>
      </c>
      <c r="AK717" s="0" t="n">
        <v>9795.05300353357</v>
      </c>
      <c r="AL717" s="0" t="n">
        <v>2247.34982332155</v>
      </c>
      <c r="AM717" s="0" t="n">
        <v>848.056537102474</v>
      </c>
      <c r="AN717" s="0" t="n">
        <v>1717.31448763251</v>
      </c>
      <c r="AO717" s="0" t="n">
        <v>3.509</v>
      </c>
      <c r="AR717" s="0" t="n">
        <v>0.002</v>
      </c>
      <c r="AU717" s="0" t="n">
        <v>5.021</v>
      </c>
      <c r="AV717" s="0" t="n">
        <v>5</v>
      </c>
    </row>
    <row r="718" customFormat="false" ht="12.75" hidden="false" customHeight="false" outlineLevel="0" collapsed="false">
      <c r="A718" s="1" t="n">
        <v>38559</v>
      </c>
      <c r="B718" s="2" t="n">
        <v>206</v>
      </c>
      <c r="C718" s="3" t="n">
        <v>0.00532407407</v>
      </c>
      <c r="D718" s="4" t="n">
        <v>0.00532407407</v>
      </c>
      <c r="E718" s="0" t="n">
        <v>0</v>
      </c>
      <c r="H718" s="0" t="n">
        <v>819.3</v>
      </c>
      <c r="I718" s="0" t="n">
        <v>799.89</v>
      </c>
      <c r="J718" s="0" t="n">
        <v>1963.41987093225</v>
      </c>
      <c r="K718" s="5" t="n">
        <v>2181.43194082235</v>
      </c>
      <c r="L718" s="0" t="n">
        <v>2190.43360371499</v>
      </c>
      <c r="M718" s="0" t="n">
        <v>2185.93277226867</v>
      </c>
      <c r="N718" s="0" t="n">
        <v>19.2</v>
      </c>
      <c r="O718" s="0" t="n">
        <v>46.7</v>
      </c>
      <c r="P718" s="0" t="n">
        <v>57.35</v>
      </c>
      <c r="AC718" s="0" t="n">
        <v>13533</v>
      </c>
      <c r="AD718" s="0" t="n">
        <v>1182</v>
      </c>
      <c r="AE718" s="0" t="n">
        <v>424</v>
      </c>
      <c r="AF718" s="0" t="n">
        <v>113</v>
      </c>
      <c r="AG718" s="0" t="n">
        <v>42</v>
      </c>
      <c r="AH718" s="0" t="n">
        <v>88</v>
      </c>
      <c r="AI718" s="0" t="n">
        <v>286918.727915194</v>
      </c>
      <c r="AJ718" s="0" t="n">
        <v>25060.0706713781</v>
      </c>
      <c r="AK718" s="0" t="n">
        <v>8989.39929328622</v>
      </c>
      <c r="AL718" s="0" t="n">
        <v>2395.75971731449</v>
      </c>
      <c r="AM718" s="0" t="n">
        <v>890.459363957597</v>
      </c>
      <c r="AN718" s="0" t="n">
        <v>1865.72438162544</v>
      </c>
      <c r="AO718" s="0" t="n">
        <v>3.459</v>
      </c>
      <c r="AR718" s="0" t="n">
        <v>0.012</v>
      </c>
      <c r="AU718" s="0" t="n">
        <v>5.021</v>
      </c>
      <c r="AV718" s="0" t="n">
        <v>5</v>
      </c>
    </row>
    <row r="719" customFormat="false" ht="12.75" hidden="false" customHeight="false" outlineLevel="0" collapsed="false">
      <c r="A719" s="1" t="n">
        <v>38559</v>
      </c>
      <c r="B719" s="2" t="n">
        <v>206</v>
      </c>
      <c r="C719" s="3" t="n">
        <v>0.00543981465</v>
      </c>
      <c r="D719" s="4" t="n">
        <v>0.00543981465</v>
      </c>
      <c r="E719" s="0" t="n">
        <v>0</v>
      </c>
      <c r="H719" s="0" t="n">
        <v>819.7</v>
      </c>
      <c r="I719" s="0" t="n">
        <v>800.29</v>
      </c>
      <c r="J719" s="0" t="n">
        <v>1959.2683622045</v>
      </c>
      <c r="K719" s="5" t="n">
        <v>2177.2804320946</v>
      </c>
      <c r="L719" s="0" t="n">
        <v>2186.28209498724</v>
      </c>
      <c r="M719" s="0" t="n">
        <v>2181.78126354092</v>
      </c>
      <c r="N719" s="0" t="n">
        <v>19.1</v>
      </c>
      <c r="O719" s="0" t="n">
        <v>48</v>
      </c>
      <c r="P719" s="0" t="n">
        <v>57.85</v>
      </c>
      <c r="AC719" s="0" t="n">
        <v>13194</v>
      </c>
      <c r="AD719" s="0" t="n">
        <v>1133</v>
      </c>
      <c r="AE719" s="0" t="n">
        <v>414</v>
      </c>
      <c r="AF719" s="0" t="n">
        <v>111</v>
      </c>
      <c r="AG719" s="0" t="n">
        <v>39</v>
      </c>
      <c r="AH719" s="0" t="n">
        <v>112</v>
      </c>
      <c r="AI719" s="0" t="n">
        <v>279731.448763251</v>
      </c>
      <c r="AJ719" s="0" t="n">
        <v>24021.2014134276</v>
      </c>
      <c r="AK719" s="0" t="n">
        <v>8777.3851590106</v>
      </c>
      <c r="AL719" s="0" t="n">
        <v>2353.35689045936</v>
      </c>
      <c r="AM719" s="0" t="n">
        <v>826.855123674912</v>
      </c>
      <c r="AN719" s="0" t="n">
        <v>2374.55830388693</v>
      </c>
      <c r="AO719" s="0" t="n">
        <v>3.417</v>
      </c>
      <c r="AR719" s="0" t="n">
        <v>0.001</v>
      </c>
      <c r="AU719" s="0" t="n">
        <v>5.027</v>
      </c>
      <c r="AV719" s="0" t="n">
        <v>5</v>
      </c>
    </row>
    <row r="720" customFormat="false" ht="12.75" hidden="false" customHeight="false" outlineLevel="0" collapsed="false">
      <c r="A720" s="1" t="n">
        <v>38559</v>
      </c>
      <c r="B720" s="2" t="n">
        <v>206</v>
      </c>
      <c r="C720" s="3" t="n">
        <v>0.00555555569</v>
      </c>
      <c r="D720" s="4" t="n">
        <v>0.00555555569</v>
      </c>
      <c r="E720" s="0" t="n">
        <v>0</v>
      </c>
      <c r="H720" s="0" t="n">
        <v>820.7</v>
      </c>
      <c r="I720" s="0" t="n">
        <v>801.29</v>
      </c>
      <c r="J720" s="0" t="n">
        <v>1948.89866171984</v>
      </c>
      <c r="K720" s="5" t="n">
        <v>2166.91073160994</v>
      </c>
      <c r="L720" s="0" t="n">
        <v>2175.91239450258</v>
      </c>
      <c r="M720" s="0" t="n">
        <v>2171.41156305626</v>
      </c>
      <c r="N720" s="0" t="n">
        <v>19.2</v>
      </c>
      <c r="O720" s="0" t="n">
        <v>48.3</v>
      </c>
      <c r="P720" s="0" t="n">
        <v>56.6</v>
      </c>
      <c r="AC720" s="0" t="n">
        <v>13008</v>
      </c>
      <c r="AD720" s="0" t="n">
        <v>1053</v>
      </c>
      <c r="AE720" s="0" t="n">
        <v>433</v>
      </c>
      <c r="AF720" s="0" t="n">
        <v>119</v>
      </c>
      <c r="AG720" s="0" t="n">
        <v>33</v>
      </c>
      <c r="AH720" s="0" t="n">
        <v>105</v>
      </c>
      <c r="AI720" s="0" t="n">
        <v>275787.985865724</v>
      </c>
      <c r="AJ720" s="0" t="n">
        <v>22325.0883392226</v>
      </c>
      <c r="AK720" s="0" t="n">
        <v>9180.21201413428</v>
      </c>
      <c r="AL720" s="0" t="n">
        <v>2522.96819787986</v>
      </c>
      <c r="AM720" s="0" t="n">
        <v>699.646643109541</v>
      </c>
      <c r="AN720" s="0" t="n">
        <v>2226.14840989399</v>
      </c>
      <c r="AO720" s="0" t="n">
        <v>3.508</v>
      </c>
      <c r="AR720" s="0" t="n">
        <v>0.002</v>
      </c>
      <c r="AU720" s="0" t="n">
        <v>5.019</v>
      </c>
      <c r="AV720" s="0" t="n">
        <v>5</v>
      </c>
    </row>
    <row r="721" customFormat="false" ht="12.75" hidden="false" customHeight="false" outlineLevel="0" collapsed="false">
      <c r="A721" s="1" t="n">
        <v>38559</v>
      </c>
      <c r="B721" s="2" t="n">
        <v>206</v>
      </c>
      <c r="C721" s="3" t="n">
        <v>0.00567129627</v>
      </c>
      <c r="D721" s="4" t="n">
        <v>0.00567129627</v>
      </c>
      <c r="E721" s="0" t="n">
        <v>0</v>
      </c>
      <c r="H721" s="0" t="n">
        <v>821</v>
      </c>
      <c r="I721" s="0" t="n">
        <v>801.59</v>
      </c>
      <c r="J721" s="0" t="n">
        <v>1945.79027501505</v>
      </c>
      <c r="K721" s="5" t="n">
        <v>2163.80234490514</v>
      </c>
      <c r="L721" s="0" t="n">
        <v>2172.80400779779</v>
      </c>
      <c r="M721" s="0" t="n">
        <v>2168.30317635147</v>
      </c>
      <c r="N721" s="0" t="n">
        <v>19.2</v>
      </c>
      <c r="O721" s="0" t="n">
        <v>48.1</v>
      </c>
      <c r="P721" s="0" t="n">
        <v>56.85</v>
      </c>
      <c r="AC721" s="0" t="n">
        <v>12965</v>
      </c>
      <c r="AD721" s="0" t="n">
        <v>1109</v>
      </c>
      <c r="AE721" s="0" t="n">
        <v>409</v>
      </c>
      <c r="AF721" s="0" t="n">
        <v>112</v>
      </c>
      <c r="AG721" s="0" t="n">
        <v>39</v>
      </c>
      <c r="AH721" s="0" t="n">
        <v>107</v>
      </c>
      <c r="AI721" s="0" t="n">
        <v>274876.325088339</v>
      </c>
      <c r="AJ721" s="0" t="n">
        <v>23512.3674911661</v>
      </c>
      <c r="AK721" s="0" t="n">
        <v>8671.37809187279</v>
      </c>
      <c r="AL721" s="0" t="n">
        <v>2374.55830388693</v>
      </c>
      <c r="AM721" s="0" t="n">
        <v>826.855123674912</v>
      </c>
      <c r="AN721" s="0" t="n">
        <v>2268.55123674912</v>
      </c>
      <c r="AO721" s="0" t="n">
        <v>3.346</v>
      </c>
      <c r="AR721" s="0" t="n">
        <v>-0.008</v>
      </c>
      <c r="AU721" s="0" t="n">
        <v>0.006</v>
      </c>
      <c r="AV721" s="0" t="n">
        <v>0</v>
      </c>
    </row>
    <row r="722" customFormat="false" ht="12.75" hidden="false" customHeight="false" outlineLevel="0" collapsed="false">
      <c r="A722" s="1" t="n">
        <v>38559</v>
      </c>
      <c r="B722" s="2" t="n">
        <v>206</v>
      </c>
      <c r="C722" s="3" t="n">
        <v>0.00578703685</v>
      </c>
      <c r="D722" s="4" t="n">
        <v>0.00578703685</v>
      </c>
      <c r="E722" s="0" t="n">
        <v>0</v>
      </c>
      <c r="H722" s="0" t="n">
        <v>821.6</v>
      </c>
      <c r="I722" s="0" t="n">
        <v>802.19</v>
      </c>
      <c r="J722" s="0" t="n">
        <v>1939.57699008114</v>
      </c>
      <c r="K722" s="5" t="n">
        <v>2157.58905997124</v>
      </c>
      <c r="L722" s="0" t="n">
        <v>2166.59072286388</v>
      </c>
      <c r="M722" s="0" t="n">
        <v>2162.08989141756</v>
      </c>
      <c r="N722" s="0" t="n">
        <v>19.3</v>
      </c>
      <c r="O722" s="0" t="n">
        <v>47.2</v>
      </c>
      <c r="P722" s="0" t="n">
        <v>57.1</v>
      </c>
      <c r="AC722" s="0" t="n">
        <v>12880</v>
      </c>
      <c r="AD722" s="0" t="n">
        <v>1034</v>
      </c>
      <c r="AE722" s="0" t="n">
        <v>461</v>
      </c>
      <c r="AF722" s="0" t="n">
        <v>143</v>
      </c>
      <c r="AG722" s="0" t="n">
        <v>40</v>
      </c>
      <c r="AH722" s="0" t="n">
        <v>108</v>
      </c>
      <c r="AI722" s="0" t="n">
        <v>273074.204946996</v>
      </c>
      <c r="AJ722" s="0" t="n">
        <v>21922.2614840989</v>
      </c>
      <c r="AK722" s="0" t="n">
        <v>9773.85159010601</v>
      </c>
      <c r="AL722" s="0" t="n">
        <v>3031.80212014134</v>
      </c>
      <c r="AM722" s="0" t="n">
        <v>848.056537102474</v>
      </c>
      <c r="AN722" s="0" t="n">
        <v>2289.75265017668</v>
      </c>
      <c r="AO722" s="0" t="n">
        <v>3.48</v>
      </c>
      <c r="AR722" s="0" t="n">
        <v>0.012</v>
      </c>
      <c r="AU722" s="0" t="n">
        <v>0.004</v>
      </c>
      <c r="AV722" s="0" t="n">
        <v>0</v>
      </c>
    </row>
    <row r="723" customFormat="false" ht="12.75" hidden="false" customHeight="false" outlineLevel="0" collapsed="false">
      <c r="A723" s="1" t="n">
        <v>38559</v>
      </c>
      <c r="B723" s="2" t="n">
        <v>206</v>
      </c>
      <c r="C723" s="3" t="n">
        <v>0.00590277789</v>
      </c>
      <c r="D723" s="4" t="n">
        <v>0.00590277789</v>
      </c>
      <c r="E723" s="0" t="n">
        <v>0</v>
      </c>
      <c r="H723" s="0" t="n">
        <v>820.7</v>
      </c>
      <c r="I723" s="0" t="n">
        <v>801.29</v>
      </c>
      <c r="J723" s="0" t="n">
        <v>1948.89866171984</v>
      </c>
      <c r="K723" s="5" t="n">
        <v>2166.91073160994</v>
      </c>
      <c r="L723" s="0" t="n">
        <v>2175.91239450258</v>
      </c>
      <c r="M723" s="0" t="n">
        <v>2171.41156305626</v>
      </c>
      <c r="N723" s="0" t="n">
        <v>19.2</v>
      </c>
      <c r="O723" s="0" t="n">
        <v>47.3</v>
      </c>
      <c r="P723" s="0" t="n">
        <v>55.6</v>
      </c>
      <c r="AC723" s="0" t="n">
        <v>13004</v>
      </c>
      <c r="AD723" s="0" t="n">
        <v>1165</v>
      </c>
      <c r="AE723" s="0" t="n">
        <v>457</v>
      </c>
      <c r="AF723" s="0" t="n">
        <v>119</v>
      </c>
      <c r="AG723" s="0" t="n">
        <v>41</v>
      </c>
      <c r="AH723" s="0" t="n">
        <v>128</v>
      </c>
      <c r="AI723" s="0" t="n">
        <v>275703.180212014</v>
      </c>
      <c r="AJ723" s="0" t="n">
        <v>24699.6466431095</v>
      </c>
      <c r="AK723" s="0" t="n">
        <v>9689.04593639576</v>
      </c>
      <c r="AL723" s="0" t="n">
        <v>2522.96819787986</v>
      </c>
      <c r="AM723" s="0" t="n">
        <v>869.257950530035</v>
      </c>
      <c r="AN723" s="0" t="n">
        <v>2713.78091872792</v>
      </c>
      <c r="AO723" s="0" t="n">
        <v>3.549</v>
      </c>
      <c r="AR723" s="0" t="n">
        <v>0.001</v>
      </c>
      <c r="AU723" s="0" t="n">
        <v>0.006</v>
      </c>
      <c r="AV723" s="0" t="n">
        <v>0</v>
      </c>
    </row>
    <row r="724" customFormat="false" ht="12.75" hidden="false" customHeight="false" outlineLevel="0" collapsed="false">
      <c r="A724" s="1" t="n">
        <v>38559</v>
      </c>
      <c r="B724" s="2" t="n">
        <v>206</v>
      </c>
      <c r="C724" s="3" t="n">
        <v>0.00601851847</v>
      </c>
      <c r="D724" s="4" t="n">
        <v>0.00601851847</v>
      </c>
      <c r="E724" s="0" t="n">
        <v>0</v>
      </c>
      <c r="H724" s="0" t="n">
        <v>821.7</v>
      </c>
      <c r="I724" s="0" t="n">
        <v>802.29</v>
      </c>
      <c r="J724" s="0" t="n">
        <v>1938.54189442613</v>
      </c>
      <c r="K724" s="5" t="n">
        <v>2156.55396431623</v>
      </c>
      <c r="L724" s="0" t="n">
        <v>2165.55562720887</v>
      </c>
      <c r="M724" s="0" t="n">
        <v>2161.05479576255</v>
      </c>
      <c r="N724" s="0" t="n">
        <v>19.3</v>
      </c>
      <c r="O724" s="0" t="n">
        <v>45.2</v>
      </c>
      <c r="P724" s="0" t="n">
        <v>57.3</v>
      </c>
      <c r="AC724" s="0" t="n">
        <v>13041</v>
      </c>
      <c r="AD724" s="0" t="n">
        <v>1142</v>
      </c>
      <c r="AE724" s="0" t="n">
        <v>419</v>
      </c>
      <c r="AF724" s="0" t="n">
        <v>128</v>
      </c>
      <c r="AG724" s="0" t="n">
        <v>35</v>
      </c>
      <c r="AH724" s="0" t="n">
        <v>115</v>
      </c>
      <c r="AI724" s="0" t="n">
        <v>276487.632508834</v>
      </c>
      <c r="AJ724" s="0" t="n">
        <v>24212.0141342756</v>
      </c>
      <c r="AK724" s="0" t="n">
        <v>8883.39222614841</v>
      </c>
      <c r="AL724" s="0" t="n">
        <v>2713.78091872792</v>
      </c>
      <c r="AM724" s="0" t="n">
        <v>742.049469964664</v>
      </c>
      <c r="AN724" s="0" t="n">
        <v>2438.16254416961</v>
      </c>
      <c r="AO724" s="0" t="n">
        <v>3.919</v>
      </c>
      <c r="AR724" s="0" t="n">
        <v>0.001</v>
      </c>
      <c r="AU724" s="0" t="n">
        <v>0.011</v>
      </c>
      <c r="AV724" s="0" t="n">
        <v>0</v>
      </c>
    </row>
    <row r="725" customFormat="false" ht="12.75" hidden="false" customHeight="false" outlineLevel="0" collapsed="false">
      <c r="A725" s="1" t="n">
        <v>38559</v>
      </c>
      <c r="B725" s="2" t="n">
        <v>206</v>
      </c>
      <c r="C725" s="3" t="n">
        <v>0.00613425905</v>
      </c>
      <c r="D725" s="4" t="n">
        <v>0.00613425905</v>
      </c>
      <c r="E725" s="0" t="n">
        <v>0</v>
      </c>
      <c r="H725" s="0" t="n">
        <v>821.4</v>
      </c>
      <c r="I725" s="0" t="n">
        <v>801.99</v>
      </c>
      <c r="J725" s="0" t="n">
        <v>1941.64756854865</v>
      </c>
      <c r="K725" s="5" t="n">
        <v>2159.65963843875</v>
      </c>
      <c r="L725" s="0" t="n">
        <v>2168.66130133139</v>
      </c>
      <c r="M725" s="0" t="n">
        <v>2164.16046988507</v>
      </c>
      <c r="N725" s="0" t="n">
        <v>19.1</v>
      </c>
      <c r="O725" s="0" t="n">
        <v>46.3</v>
      </c>
      <c r="P725" s="0" t="n">
        <v>58.5</v>
      </c>
      <c r="AC725" s="0" t="n">
        <v>13118</v>
      </c>
      <c r="AD725" s="0" t="n">
        <v>1137</v>
      </c>
      <c r="AE725" s="0" t="n">
        <v>433</v>
      </c>
      <c r="AF725" s="0" t="n">
        <v>120</v>
      </c>
      <c r="AG725" s="0" t="n">
        <v>42</v>
      </c>
      <c r="AH725" s="0" t="n">
        <v>104</v>
      </c>
      <c r="AI725" s="0" t="n">
        <v>278120.141342756</v>
      </c>
      <c r="AJ725" s="0" t="n">
        <v>24106.0070671378</v>
      </c>
      <c r="AK725" s="0" t="n">
        <v>9180.21201413428</v>
      </c>
      <c r="AL725" s="0" t="n">
        <v>2544.16961130742</v>
      </c>
      <c r="AM725" s="0" t="n">
        <v>890.459363957597</v>
      </c>
      <c r="AN725" s="0" t="n">
        <v>2204.94699646643</v>
      </c>
      <c r="AO725" s="0" t="n">
        <v>3.629</v>
      </c>
      <c r="AR725" s="0" t="n">
        <v>-0.009</v>
      </c>
      <c r="AU725" s="0" t="n">
        <v>0.011</v>
      </c>
      <c r="AV725" s="0" t="n">
        <v>0</v>
      </c>
    </row>
    <row r="726" customFormat="false" ht="12.75" hidden="false" customHeight="false" outlineLevel="0" collapsed="false">
      <c r="A726" s="1" t="n">
        <v>38559</v>
      </c>
      <c r="B726" s="2" t="n">
        <v>206</v>
      </c>
      <c r="C726" s="3" t="n">
        <v>0.00625000009</v>
      </c>
      <c r="D726" s="4" t="n">
        <v>0.00625000009</v>
      </c>
      <c r="E726" s="0" t="n">
        <v>0</v>
      </c>
      <c r="H726" s="0" t="n">
        <v>821.9</v>
      </c>
      <c r="I726" s="0" t="n">
        <v>802.49</v>
      </c>
      <c r="J726" s="0" t="n">
        <v>1936.47209011277</v>
      </c>
      <c r="K726" s="5" t="n">
        <v>2154.48416000287</v>
      </c>
      <c r="L726" s="0" t="n">
        <v>2163.48582289551</v>
      </c>
      <c r="M726" s="0" t="n">
        <v>2158.98499144919</v>
      </c>
      <c r="N726" s="0" t="n">
        <v>19.1</v>
      </c>
      <c r="O726" s="0" t="n">
        <v>46.9</v>
      </c>
      <c r="P726" s="0" t="n">
        <v>57.05</v>
      </c>
      <c r="AC726" s="0" t="n">
        <v>12755</v>
      </c>
      <c r="AD726" s="0" t="n">
        <v>1146</v>
      </c>
      <c r="AE726" s="0" t="n">
        <v>449</v>
      </c>
      <c r="AF726" s="0" t="n">
        <v>118</v>
      </c>
      <c r="AG726" s="0" t="n">
        <v>37</v>
      </c>
      <c r="AH726" s="0" t="n">
        <v>103</v>
      </c>
      <c r="AI726" s="0" t="n">
        <v>270424.028268551</v>
      </c>
      <c r="AJ726" s="0" t="n">
        <v>24296.8197879859</v>
      </c>
      <c r="AK726" s="0" t="n">
        <v>9519.43462897527</v>
      </c>
      <c r="AL726" s="0" t="n">
        <v>2501.7667844523</v>
      </c>
      <c r="AM726" s="0" t="n">
        <v>784.452296819788</v>
      </c>
      <c r="AN726" s="0" t="n">
        <v>2183.74558303887</v>
      </c>
      <c r="AO726" s="0" t="n">
        <v>3.681</v>
      </c>
      <c r="AR726" s="0" t="n">
        <v>0.001</v>
      </c>
      <c r="AU726" s="0" t="n">
        <v>0.009</v>
      </c>
      <c r="AV726" s="0" t="n">
        <v>0</v>
      </c>
    </row>
    <row r="727" customFormat="false" ht="12.75" hidden="false" customHeight="false" outlineLevel="0" collapsed="false">
      <c r="A727" s="1" t="n">
        <v>38559</v>
      </c>
      <c r="B727" s="2" t="n">
        <v>206</v>
      </c>
      <c r="C727" s="3" t="n">
        <v>0.00636574067</v>
      </c>
      <c r="D727" s="4" t="n">
        <v>0.00636574067</v>
      </c>
      <c r="E727" s="0" t="n">
        <v>0</v>
      </c>
      <c r="H727" s="0" t="n">
        <v>821</v>
      </c>
      <c r="I727" s="0" t="n">
        <v>801.59</v>
      </c>
      <c r="J727" s="0" t="n">
        <v>1945.79027501505</v>
      </c>
      <c r="K727" s="5" t="n">
        <v>2163.80234490514</v>
      </c>
      <c r="L727" s="0" t="n">
        <v>2172.80400779779</v>
      </c>
      <c r="M727" s="0" t="n">
        <v>2168.30317635147</v>
      </c>
      <c r="N727" s="0" t="n">
        <v>19.3</v>
      </c>
      <c r="O727" s="0" t="n">
        <v>44.9</v>
      </c>
      <c r="P727" s="0" t="n">
        <v>56.6</v>
      </c>
      <c r="AC727" s="0" t="n">
        <v>12615</v>
      </c>
      <c r="AD727" s="0" t="n">
        <v>1196</v>
      </c>
      <c r="AE727" s="0" t="n">
        <v>428</v>
      </c>
      <c r="AF727" s="0" t="n">
        <v>109</v>
      </c>
      <c r="AG727" s="0" t="n">
        <v>49</v>
      </c>
      <c r="AH727" s="0" t="n">
        <v>108</v>
      </c>
      <c r="AI727" s="0" t="n">
        <v>267455.830388693</v>
      </c>
      <c r="AJ727" s="0" t="n">
        <v>25356.890459364</v>
      </c>
      <c r="AK727" s="0" t="n">
        <v>9074.20494699647</v>
      </c>
      <c r="AL727" s="0" t="n">
        <v>2310.95406360424</v>
      </c>
      <c r="AM727" s="0" t="n">
        <v>1038.86925795053</v>
      </c>
      <c r="AN727" s="0" t="n">
        <v>2289.75265017668</v>
      </c>
      <c r="AO727" s="0" t="n">
        <v>4.009</v>
      </c>
      <c r="AR727" s="0" t="n">
        <v>0.012</v>
      </c>
      <c r="AU727" s="0" t="n">
        <v>0.007</v>
      </c>
      <c r="AV727" s="0" t="n">
        <v>0</v>
      </c>
    </row>
    <row r="728" customFormat="false" ht="12.75" hidden="false" customHeight="false" outlineLevel="0" collapsed="false">
      <c r="A728" s="1" t="n">
        <v>38559</v>
      </c>
      <c r="B728" s="2" t="n">
        <v>206</v>
      </c>
      <c r="C728" s="3" t="n">
        <v>0.00648148125</v>
      </c>
      <c r="D728" s="4" t="n">
        <v>0.00648148125</v>
      </c>
      <c r="E728" s="0" t="n">
        <v>0</v>
      </c>
      <c r="H728" s="0" t="n">
        <v>821.2</v>
      </c>
      <c r="I728" s="0" t="n">
        <v>801.79</v>
      </c>
      <c r="J728" s="0" t="n">
        <v>1943.71866344073</v>
      </c>
      <c r="K728" s="5" t="n">
        <v>2161.73073333083</v>
      </c>
      <c r="L728" s="0" t="n">
        <v>2170.73239622347</v>
      </c>
      <c r="M728" s="0" t="n">
        <v>2166.23156477715</v>
      </c>
      <c r="N728" s="0" t="n">
        <v>19.3</v>
      </c>
      <c r="O728" s="0" t="n">
        <v>44.6</v>
      </c>
      <c r="P728" s="0" t="n">
        <v>56.35</v>
      </c>
      <c r="AC728" s="0" t="n">
        <v>12448</v>
      </c>
      <c r="AD728" s="0" t="n">
        <v>1161</v>
      </c>
      <c r="AE728" s="0" t="n">
        <v>450</v>
      </c>
      <c r="AF728" s="0" t="n">
        <v>116</v>
      </c>
      <c r="AG728" s="0" t="n">
        <v>46</v>
      </c>
      <c r="AH728" s="0" t="n">
        <v>103</v>
      </c>
      <c r="AI728" s="0" t="n">
        <v>263915.19434629</v>
      </c>
      <c r="AJ728" s="0" t="n">
        <v>24614.8409893993</v>
      </c>
      <c r="AK728" s="0" t="n">
        <v>9540.63604240283</v>
      </c>
      <c r="AL728" s="0" t="n">
        <v>2459.36395759717</v>
      </c>
      <c r="AM728" s="0" t="n">
        <v>975.265017667845</v>
      </c>
      <c r="AN728" s="0" t="n">
        <v>2183.74558303887</v>
      </c>
      <c r="AO728" s="0" t="n">
        <v>3.589</v>
      </c>
      <c r="AR728" s="0" t="n">
        <v>0.002</v>
      </c>
      <c r="AU728" s="0" t="n">
        <v>0.006</v>
      </c>
      <c r="AV728" s="0" t="n">
        <v>0</v>
      </c>
    </row>
    <row r="729" customFormat="false" ht="12.75" hidden="false" customHeight="false" outlineLevel="0" collapsed="false">
      <c r="A729" s="1" t="n">
        <v>38559</v>
      </c>
      <c r="B729" s="2" t="n">
        <v>206</v>
      </c>
      <c r="C729" s="3" t="n">
        <v>0.00659722229</v>
      </c>
      <c r="D729" s="4" t="n">
        <v>0.00659722229</v>
      </c>
      <c r="E729" s="0" t="n">
        <v>0</v>
      </c>
      <c r="H729" s="0" t="n">
        <v>825.5</v>
      </c>
      <c r="I729" s="0" t="n">
        <v>806.09</v>
      </c>
      <c r="J729" s="0" t="n">
        <v>1899.30356277918</v>
      </c>
      <c r="K729" s="5" t="n">
        <v>2117.31563266927</v>
      </c>
      <c r="L729" s="0" t="n">
        <v>2126.31729556192</v>
      </c>
      <c r="M729" s="0" t="n">
        <v>2121.81646411559</v>
      </c>
      <c r="N729" s="0" t="n">
        <v>19.7</v>
      </c>
      <c r="O729" s="0" t="n">
        <v>44.6</v>
      </c>
      <c r="P729" s="0" t="n">
        <v>58.55</v>
      </c>
      <c r="AC729" s="0" t="n">
        <v>13076</v>
      </c>
      <c r="AD729" s="0" t="n">
        <v>1247</v>
      </c>
      <c r="AE729" s="0" t="n">
        <v>477</v>
      </c>
      <c r="AF729" s="0" t="n">
        <v>129</v>
      </c>
      <c r="AG729" s="0" t="n">
        <v>53</v>
      </c>
      <c r="AH729" s="0" t="n">
        <v>112</v>
      </c>
      <c r="AI729" s="0" t="n">
        <v>277229.681978799</v>
      </c>
      <c r="AJ729" s="0" t="n">
        <v>26438.1625441696</v>
      </c>
      <c r="AK729" s="0" t="n">
        <v>10113.074204947</v>
      </c>
      <c r="AL729" s="0" t="n">
        <v>2734.98233215548</v>
      </c>
      <c r="AM729" s="0" t="n">
        <v>1123.67491166078</v>
      </c>
      <c r="AN729" s="0" t="n">
        <v>2374.55830388693</v>
      </c>
      <c r="AO729" s="0" t="n">
        <v>3.869</v>
      </c>
      <c r="AR729" s="0" t="n">
        <v>0.001</v>
      </c>
      <c r="AU729" s="0" t="n">
        <v>0.004</v>
      </c>
      <c r="AV729" s="0" t="n">
        <v>0</v>
      </c>
    </row>
    <row r="730" customFormat="false" ht="12.75" hidden="false" customHeight="false" outlineLevel="0" collapsed="false">
      <c r="A730" s="1" t="n">
        <v>38559</v>
      </c>
      <c r="B730" s="2" t="n">
        <v>206</v>
      </c>
      <c r="C730" s="3" t="n">
        <v>0.00671296287</v>
      </c>
      <c r="D730" s="4" t="n">
        <v>0.00671296287</v>
      </c>
      <c r="E730" s="0" t="n">
        <v>0</v>
      </c>
      <c r="H730" s="0" t="n">
        <v>825.1</v>
      </c>
      <c r="I730" s="0" t="n">
        <v>805.69</v>
      </c>
      <c r="J730" s="0" t="n">
        <v>1903.42519304756</v>
      </c>
      <c r="K730" s="5" t="n">
        <v>2121.43726293766</v>
      </c>
      <c r="L730" s="0" t="n">
        <v>2130.43892583031</v>
      </c>
      <c r="M730" s="0" t="n">
        <v>2125.93809438398</v>
      </c>
      <c r="N730" s="0" t="n">
        <v>19.7</v>
      </c>
      <c r="O730" s="0" t="n">
        <v>44.5</v>
      </c>
      <c r="P730" s="0" t="n">
        <v>59.25</v>
      </c>
      <c r="AC730" s="0" t="n">
        <v>13680</v>
      </c>
      <c r="AD730" s="0" t="n">
        <v>1251</v>
      </c>
      <c r="AE730" s="0" t="n">
        <v>533</v>
      </c>
      <c r="AF730" s="0" t="n">
        <v>117</v>
      </c>
      <c r="AG730" s="0" t="n">
        <v>35</v>
      </c>
      <c r="AH730" s="0" t="n">
        <v>109</v>
      </c>
      <c r="AI730" s="0" t="n">
        <v>290035.335689046</v>
      </c>
      <c r="AJ730" s="0" t="n">
        <v>26522.9681978799</v>
      </c>
      <c r="AK730" s="0" t="n">
        <v>11300.3533568905</v>
      </c>
      <c r="AL730" s="0" t="n">
        <v>2480.56537102473</v>
      </c>
      <c r="AM730" s="0" t="n">
        <v>742.049469964664</v>
      </c>
      <c r="AN730" s="0" t="n">
        <v>2310.95406360424</v>
      </c>
      <c r="AO730" s="0" t="n">
        <v>3.877</v>
      </c>
      <c r="AR730" s="0" t="n">
        <v>0.007</v>
      </c>
      <c r="AU730" s="0" t="n">
        <v>0.007</v>
      </c>
      <c r="AV730" s="0" t="n">
        <v>0</v>
      </c>
    </row>
    <row r="731" customFormat="false" ht="12.75" hidden="false" customHeight="false" outlineLevel="0" collapsed="false">
      <c r="A731" s="1" t="n">
        <v>38559</v>
      </c>
      <c r="B731" s="2" t="n">
        <v>206</v>
      </c>
      <c r="C731" s="3" t="n">
        <v>0.00682870392</v>
      </c>
      <c r="D731" s="4" t="n">
        <v>0.00682870392</v>
      </c>
      <c r="E731" s="0" t="n">
        <v>0</v>
      </c>
      <c r="H731" s="0" t="n">
        <v>827.7</v>
      </c>
      <c r="I731" s="0" t="n">
        <v>808.29</v>
      </c>
      <c r="J731" s="0" t="n">
        <v>1876.67109170383</v>
      </c>
      <c r="K731" s="5" t="n">
        <v>2094.68316159393</v>
      </c>
      <c r="L731" s="0" t="n">
        <v>2103.68482448658</v>
      </c>
      <c r="M731" s="0" t="n">
        <v>2099.18399304025</v>
      </c>
      <c r="N731" s="0" t="n">
        <v>19.8</v>
      </c>
      <c r="O731" s="0" t="n">
        <v>45</v>
      </c>
      <c r="P731" s="0" t="n">
        <v>57.55</v>
      </c>
      <c r="AC731" s="0" t="n">
        <v>14218</v>
      </c>
      <c r="AD731" s="0" t="n">
        <v>1315</v>
      </c>
      <c r="AE731" s="0" t="n">
        <v>500</v>
      </c>
      <c r="AF731" s="0" t="n">
        <v>121</v>
      </c>
      <c r="AG731" s="0" t="n">
        <v>45</v>
      </c>
      <c r="AH731" s="0" t="n">
        <v>101</v>
      </c>
      <c r="AI731" s="0" t="n">
        <v>301441.696113074</v>
      </c>
      <c r="AJ731" s="0" t="n">
        <v>27879.8586572438</v>
      </c>
      <c r="AK731" s="0" t="n">
        <v>10600.7067137809</v>
      </c>
      <c r="AL731" s="0" t="n">
        <v>2565.37102473498</v>
      </c>
      <c r="AM731" s="0" t="n">
        <v>954.063604240283</v>
      </c>
      <c r="AN731" s="0" t="n">
        <v>2141.34275618375</v>
      </c>
      <c r="AO731" s="0" t="n">
        <v>3.769</v>
      </c>
      <c r="AR731" s="0" t="n">
        <v>0.007</v>
      </c>
      <c r="AU731" s="0" t="n">
        <v>0.012</v>
      </c>
      <c r="AV731" s="0" t="n">
        <v>0</v>
      </c>
    </row>
    <row r="732" customFormat="false" ht="12.75" hidden="false" customHeight="false" outlineLevel="0" collapsed="false">
      <c r="A732" s="1" t="n">
        <v>38559</v>
      </c>
      <c r="B732" s="2" t="n">
        <v>206</v>
      </c>
      <c r="C732" s="3" t="n">
        <v>0.0069444445</v>
      </c>
      <c r="D732" s="4" t="n">
        <v>0.0069444445</v>
      </c>
      <c r="E732" s="0" t="n">
        <v>0</v>
      </c>
      <c r="H732" s="0" t="n">
        <v>829.5</v>
      </c>
      <c r="I732" s="0" t="n">
        <v>810.09</v>
      </c>
      <c r="J732" s="0" t="n">
        <v>1858.199387119</v>
      </c>
      <c r="K732" s="5" t="n">
        <v>2076.2114570091</v>
      </c>
      <c r="L732" s="0" t="n">
        <v>2085.21311990174</v>
      </c>
      <c r="M732" s="0" t="n">
        <v>2080.71228845542</v>
      </c>
      <c r="N732" s="0" t="n">
        <v>19.8</v>
      </c>
      <c r="O732" s="0" t="n">
        <v>47.5</v>
      </c>
      <c r="P732" s="0" t="n">
        <v>60.85</v>
      </c>
      <c r="AC732" s="0" t="n">
        <v>14577</v>
      </c>
      <c r="AD732" s="0" t="n">
        <v>1388</v>
      </c>
      <c r="AE732" s="0" t="n">
        <v>551</v>
      </c>
      <c r="AF732" s="0" t="n">
        <v>142</v>
      </c>
      <c r="AG732" s="0" t="n">
        <v>41</v>
      </c>
      <c r="AH732" s="0" t="n">
        <v>109</v>
      </c>
      <c r="AI732" s="0" t="n">
        <v>309053.003533569</v>
      </c>
      <c r="AJ732" s="0" t="n">
        <v>29427.5618374558</v>
      </c>
      <c r="AK732" s="0" t="n">
        <v>11681.9787985866</v>
      </c>
      <c r="AL732" s="0" t="n">
        <v>3010.60070671378</v>
      </c>
      <c r="AM732" s="0" t="n">
        <v>869.257950530035</v>
      </c>
      <c r="AN732" s="0" t="n">
        <v>2310.95406360424</v>
      </c>
      <c r="AO732" s="0" t="n">
        <v>4.079</v>
      </c>
      <c r="AR732" s="0" t="n">
        <v>0.003</v>
      </c>
      <c r="AU732" s="0" t="n">
        <v>0.011</v>
      </c>
      <c r="AV732" s="0" t="n">
        <v>0</v>
      </c>
    </row>
    <row r="733" customFormat="false" ht="12.75" hidden="false" customHeight="false" outlineLevel="0" collapsed="false">
      <c r="A733" s="1" t="n">
        <v>38559</v>
      </c>
      <c r="B733" s="2" t="n">
        <v>206</v>
      </c>
      <c r="C733" s="3" t="n">
        <v>0.00706018507</v>
      </c>
      <c r="D733" s="4" t="n">
        <v>0.00706018507</v>
      </c>
      <c r="E733" s="0" t="n">
        <v>0</v>
      </c>
      <c r="H733" s="0" t="n">
        <v>834</v>
      </c>
      <c r="I733" s="0" t="n">
        <v>814.59</v>
      </c>
      <c r="J733" s="0" t="n">
        <v>1812.19909569906</v>
      </c>
      <c r="K733" s="5" t="n">
        <v>2030.21116558915</v>
      </c>
      <c r="L733" s="0" t="n">
        <v>2039.2128284818</v>
      </c>
      <c r="M733" s="0" t="n">
        <v>2034.71199703547</v>
      </c>
      <c r="N733" s="0" t="n">
        <v>19.9</v>
      </c>
      <c r="O733" s="0" t="n">
        <v>50.9</v>
      </c>
      <c r="P733" s="0" t="n">
        <v>63.1</v>
      </c>
      <c r="AC733" s="0" t="n">
        <v>14696</v>
      </c>
      <c r="AD733" s="0" t="n">
        <v>1311</v>
      </c>
      <c r="AE733" s="0" t="n">
        <v>519</v>
      </c>
      <c r="AF733" s="0" t="n">
        <v>125</v>
      </c>
      <c r="AG733" s="0" t="n">
        <v>34</v>
      </c>
      <c r="AH733" s="0" t="n">
        <v>113</v>
      </c>
      <c r="AI733" s="0" t="n">
        <v>311575.971731449</v>
      </c>
      <c r="AJ733" s="0" t="n">
        <v>27795.0530035336</v>
      </c>
      <c r="AK733" s="0" t="n">
        <v>11003.5335689046</v>
      </c>
      <c r="AL733" s="0" t="n">
        <v>2650.17667844523</v>
      </c>
      <c r="AM733" s="0" t="n">
        <v>720.848056537103</v>
      </c>
      <c r="AN733" s="0" t="n">
        <v>2395.75971731449</v>
      </c>
      <c r="AO733" s="0" t="n">
        <v>3.53</v>
      </c>
      <c r="AR733" s="0" t="n">
        <v>0.012</v>
      </c>
      <c r="AU733" s="0" t="n">
        <v>0.009</v>
      </c>
      <c r="AV733" s="0" t="n">
        <v>0</v>
      </c>
    </row>
    <row r="734" customFormat="false" ht="12.75" hidden="false" customHeight="false" outlineLevel="0" collapsed="false">
      <c r="A734" s="1" t="n">
        <v>38559</v>
      </c>
      <c r="B734" s="2" t="n">
        <v>206</v>
      </c>
      <c r="C734" s="3" t="n">
        <v>0.00717592612</v>
      </c>
      <c r="D734" s="4" t="n">
        <v>0.00717592612</v>
      </c>
      <c r="E734" s="0" t="n">
        <v>0</v>
      </c>
      <c r="H734" s="0" t="n">
        <v>838.7</v>
      </c>
      <c r="I734" s="0" t="n">
        <v>819.29</v>
      </c>
      <c r="J734" s="0" t="n">
        <v>1764.42486613554</v>
      </c>
      <c r="K734" s="5" t="n">
        <v>1982.43693602563</v>
      </c>
      <c r="L734" s="0" t="n">
        <v>1991.43859891828</v>
      </c>
      <c r="M734" s="0" t="n">
        <v>1986.93776747195</v>
      </c>
      <c r="N734" s="0" t="n">
        <v>20.2</v>
      </c>
      <c r="O734" s="0" t="n">
        <v>54.2</v>
      </c>
      <c r="P734" s="0" t="n">
        <v>62.05</v>
      </c>
      <c r="AC734" s="0" t="n">
        <v>14584</v>
      </c>
      <c r="AD734" s="0" t="n">
        <v>1356</v>
      </c>
      <c r="AE734" s="0" t="n">
        <v>506</v>
      </c>
      <c r="AF734" s="0" t="n">
        <v>120</v>
      </c>
      <c r="AG734" s="0" t="n">
        <v>37</v>
      </c>
      <c r="AH734" s="0" t="n">
        <v>98</v>
      </c>
      <c r="AI734" s="0" t="n">
        <v>309201.413427562</v>
      </c>
      <c r="AJ734" s="0" t="n">
        <v>28749.1166077739</v>
      </c>
      <c r="AK734" s="0" t="n">
        <v>10727.9151943463</v>
      </c>
      <c r="AL734" s="0" t="n">
        <v>2544.16961130742</v>
      </c>
      <c r="AM734" s="0" t="n">
        <v>784.452296819788</v>
      </c>
      <c r="AN734" s="0" t="n">
        <v>2077.73851590106</v>
      </c>
      <c r="AO734" s="0" t="n">
        <v>3.999</v>
      </c>
      <c r="AR734" s="0" t="n">
        <v>0.011</v>
      </c>
      <c r="AU734" s="0" t="n">
        <v>0.007</v>
      </c>
      <c r="AV734" s="0" t="n">
        <v>0</v>
      </c>
    </row>
    <row r="735" customFormat="false" ht="12.75" hidden="false" customHeight="false" outlineLevel="0" collapsed="false">
      <c r="A735" s="1" t="n">
        <v>38559</v>
      </c>
      <c r="B735" s="2" t="n">
        <v>206</v>
      </c>
      <c r="C735" s="3" t="n">
        <v>0.0072916667</v>
      </c>
      <c r="D735" s="4" t="n">
        <v>0.0072916667</v>
      </c>
      <c r="E735" s="0" t="n">
        <v>0</v>
      </c>
      <c r="H735" s="0" t="n">
        <v>843.4</v>
      </c>
      <c r="I735" s="0" t="n">
        <v>823.99</v>
      </c>
      <c r="J735" s="0" t="n">
        <v>1716.92391940516</v>
      </c>
      <c r="K735" s="5" t="n">
        <v>1934.93598929525</v>
      </c>
      <c r="L735" s="0" t="n">
        <v>1943.9376521879</v>
      </c>
      <c r="M735" s="0" t="n">
        <v>1939.43682074157</v>
      </c>
      <c r="N735" s="0" t="n">
        <v>20.7</v>
      </c>
      <c r="O735" s="0" t="n">
        <v>56</v>
      </c>
      <c r="P735" s="0" t="n">
        <v>60.8</v>
      </c>
      <c r="AC735" s="0" t="n">
        <v>14428</v>
      </c>
      <c r="AD735" s="0" t="n">
        <v>1348</v>
      </c>
      <c r="AE735" s="0" t="n">
        <v>480</v>
      </c>
      <c r="AF735" s="0" t="n">
        <v>118</v>
      </c>
      <c r="AG735" s="0" t="n">
        <v>44</v>
      </c>
      <c r="AH735" s="0" t="n">
        <v>104</v>
      </c>
      <c r="AI735" s="0" t="n">
        <v>305893.992932862</v>
      </c>
      <c r="AJ735" s="0" t="n">
        <v>28579.5053003534</v>
      </c>
      <c r="AK735" s="0" t="n">
        <v>10176.6784452297</v>
      </c>
      <c r="AL735" s="0" t="n">
        <v>2501.7667844523</v>
      </c>
      <c r="AM735" s="0" t="n">
        <v>932.862190812721</v>
      </c>
      <c r="AN735" s="0" t="n">
        <v>2204.94699646643</v>
      </c>
      <c r="AO735" s="0" t="n">
        <v>3.87</v>
      </c>
      <c r="AR735" s="0" t="n">
        <v>-0.009</v>
      </c>
      <c r="AU735" s="0" t="n">
        <v>0.003</v>
      </c>
      <c r="AV735" s="0" t="n">
        <v>0</v>
      </c>
    </row>
    <row r="736" customFormat="false" ht="12.75" hidden="false" customHeight="false" outlineLevel="0" collapsed="false">
      <c r="A736" s="1" t="n">
        <v>38559</v>
      </c>
      <c r="B736" s="2" t="n">
        <v>206</v>
      </c>
      <c r="C736" s="3" t="n">
        <v>0.00740740728</v>
      </c>
      <c r="D736" s="4" t="n">
        <v>0.00740740728</v>
      </c>
      <c r="E736" s="0" t="n">
        <v>0</v>
      </c>
      <c r="H736" s="0" t="n">
        <v>849.1</v>
      </c>
      <c r="I736" s="0" t="n">
        <v>829.69</v>
      </c>
      <c r="J736" s="0" t="n">
        <v>1659.67861164112</v>
      </c>
      <c r="K736" s="5" t="n">
        <v>1877.69068153122</v>
      </c>
      <c r="L736" s="0" t="n">
        <v>1886.69234442386</v>
      </c>
      <c r="M736" s="0" t="n">
        <v>1882.19151297754</v>
      </c>
      <c r="N736" s="0" t="n">
        <v>21</v>
      </c>
      <c r="O736" s="0" t="n">
        <v>57</v>
      </c>
      <c r="P736" s="0" t="n">
        <v>59.1</v>
      </c>
      <c r="AC736" s="0" t="n">
        <v>14221</v>
      </c>
      <c r="AD736" s="0" t="n">
        <v>1220</v>
      </c>
      <c r="AE736" s="0" t="n">
        <v>407</v>
      </c>
      <c r="AF736" s="0" t="n">
        <v>112</v>
      </c>
      <c r="AG736" s="0" t="n">
        <v>37</v>
      </c>
      <c r="AH736" s="0" t="n">
        <v>105</v>
      </c>
      <c r="AI736" s="0" t="n">
        <v>301505.300353357</v>
      </c>
      <c r="AJ736" s="0" t="n">
        <v>25865.7243816254</v>
      </c>
      <c r="AK736" s="0" t="n">
        <v>8628.97526501767</v>
      </c>
      <c r="AL736" s="0" t="n">
        <v>2374.55830388693</v>
      </c>
      <c r="AM736" s="0" t="n">
        <v>784.452296819788</v>
      </c>
      <c r="AN736" s="0" t="n">
        <v>2226.14840989399</v>
      </c>
      <c r="AO736" s="0" t="n">
        <v>3.691</v>
      </c>
      <c r="AR736" s="0" t="n">
        <v>0.012</v>
      </c>
      <c r="AU736" s="0" t="n">
        <v>0.008</v>
      </c>
      <c r="AV736" s="0" t="n">
        <v>0</v>
      </c>
    </row>
    <row r="737" customFormat="false" ht="12.75" hidden="false" customHeight="false" outlineLevel="0" collapsed="false">
      <c r="A737" s="1" t="n">
        <v>38559</v>
      </c>
      <c r="B737" s="2" t="n">
        <v>206</v>
      </c>
      <c r="C737" s="3" t="n">
        <v>0.00752314832</v>
      </c>
      <c r="D737" s="4" t="n">
        <v>0.00752314832</v>
      </c>
      <c r="E737" s="0" t="n">
        <v>0</v>
      </c>
      <c r="H737" s="0" t="n">
        <v>853.5</v>
      </c>
      <c r="I737" s="0" t="n">
        <v>834.09</v>
      </c>
      <c r="J737" s="0" t="n">
        <v>1615.75757494683</v>
      </c>
      <c r="K737" s="5" t="n">
        <v>1833.76964483692</v>
      </c>
      <c r="L737" s="0" t="n">
        <v>1842.77130772957</v>
      </c>
      <c r="M737" s="0" t="n">
        <v>1838.27047628325</v>
      </c>
      <c r="N737" s="0" t="n">
        <v>21.1</v>
      </c>
      <c r="O737" s="0" t="n">
        <v>62.6</v>
      </c>
      <c r="P737" s="0" t="n">
        <v>59.3</v>
      </c>
      <c r="AC737" s="0" t="n">
        <v>14095</v>
      </c>
      <c r="AD737" s="0" t="n">
        <v>1200</v>
      </c>
      <c r="AE737" s="0" t="n">
        <v>488</v>
      </c>
      <c r="AF737" s="0" t="n">
        <v>100</v>
      </c>
      <c r="AG737" s="0" t="n">
        <v>41</v>
      </c>
      <c r="AH737" s="0" t="n">
        <v>102</v>
      </c>
      <c r="AI737" s="0" t="n">
        <v>298833.922261484</v>
      </c>
      <c r="AJ737" s="0" t="n">
        <v>25441.6961130742</v>
      </c>
      <c r="AK737" s="0" t="n">
        <v>10346.2897526502</v>
      </c>
      <c r="AL737" s="0" t="n">
        <v>2120.14134275618</v>
      </c>
      <c r="AM737" s="0" t="n">
        <v>869.257950530035</v>
      </c>
      <c r="AN737" s="0" t="n">
        <v>2162.54416961131</v>
      </c>
      <c r="AO737" s="0" t="n">
        <v>3.71</v>
      </c>
      <c r="AR737" s="0" t="n">
        <v>0.002</v>
      </c>
      <c r="AU737" s="0" t="n">
        <v>0.012</v>
      </c>
      <c r="AV737" s="0" t="n">
        <v>0</v>
      </c>
    </row>
    <row r="738" customFormat="false" ht="12.75" hidden="false" customHeight="false" outlineLevel="0" collapsed="false">
      <c r="A738" s="1" t="n">
        <v>38559</v>
      </c>
      <c r="B738" s="2" t="n">
        <v>206</v>
      </c>
      <c r="C738" s="3" t="n">
        <v>0.0076388889</v>
      </c>
      <c r="D738" s="4" t="n">
        <v>0.0076388889</v>
      </c>
      <c r="E738" s="0" t="n">
        <v>0</v>
      </c>
      <c r="H738" s="0" t="n">
        <v>857</v>
      </c>
      <c r="I738" s="0" t="n">
        <v>837.59</v>
      </c>
      <c r="J738" s="0" t="n">
        <v>1580.98552255634</v>
      </c>
      <c r="K738" s="5" t="n">
        <v>1798.99759244643</v>
      </c>
      <c r="L738" s="0" t="n">
        <v>1807.99925533908</v>
      </c>
      <c r="M738" s="0" t="n">
        <v>1803.49842389275</v>
      </c>
      <c r="N738" s="0" t="n">
        <v>21.4</v>
      </c>
      <c r="O738" s="0" t="n">
        <v>62.4</v>
      </c>
      <c r="P738" s="0" t="n">
        <v>60.05</v>
      </c>
      <c r="AC738" s="0" t="n">
        <v>13598</v>
      </c>
      <c r="AD738" s="0" t="n">
        <v>1110</v>
      </c>
      <c r="AE738" s="0" t="n">
        <v>493</v>
      </c>
      <c r="AF738" s="0" t="n">
        <v>120</v>
      </c>
      <c r="AG738" s="0" t="n">
        <v>30</v>
      </c>
      <c r="AH738" s="0" t="n">
        <v>105</v>
      </c>
      <c r="AI738" s="0" t="n">
        <v>288296.819787986</v>
      </c>
      <c r="AJ738" s="0" t="n">
        <v>23533.5689045936</v>
      </c>
      <c r="AK738" s="0" t="n">
        <v>10452.296819788</v>
      </c>
      <c r="AL738" s="0" t="n">
        <v>2544.16961130742</v>
      </c>
      <c r="AM738" s="0" t="n">
        <v>636.042402826855</v>
      </c>
      <c r="AN738" s="0" t="n">
        <v>2226.14840989399</v>
      </c>
      <c r="AO738" s="0" t="n">
        <v>3.891</v>
      </c>
      <c r="AR738" s="0" t="n">
        <v>0.023</v>
      </c>
      <c r="AU738" s="0" t="n">
        <v>0.013</v>
      </c>
      <c r="AV738" s="0" t="n">
        <v>0</v>
      </c>
    </row>
    <row r="739" customFormat="false" ht="12.75" hidden="false" customHeight="false" outlineLevel="0" collapsed="false">
      <c r="A739" s="1" t="n">
        <v>38559</v>
      </c>
      <c r="B739" s="2" t="n">
        <v>206</v>
      </c>
      <c r="C739" s="3" t="n">
        <v>0.00775462948</v>
      </c>
      <c r="D739" s="4" t="n">
        <v>0.00775462948</v>
      </c>
      <c r="E739" s="0" t="n">
        <v>0</v>
      </c>
      <c r="H739" s="0" t="n">
        <v>862.2</v>
      </c>
      <c r="I739" s="0" t="n">
        <v>842.79</v>
      </c>
      <c r="J739" s="0" t="n">
        <v>1529.59157003382</v>
      </c>
      <c r="K739" s="5" t="n">
        <v>1747.60363992392</v>
      </c>
      <c r="L739" s="0" t="n">
        <v>1756.60530281656</v>
      </c>
      <c r="M739" s="0" t="n">
        <v>1752.10447137024</v>
      </c>
      <c r="N739" s="0" t="n">
        <v>22</v>
      </c>
      <c r="O739" s="0" t="n">
        <v>61.9</v>
      </c>
      <c r="P739" s="0" t="n">
        <v>62.8</v>
      </c>
      <c r="AC739" s="0" t="n">
        <v>13493</v>
      </c>
      <c r="AD739" s="0" t="n">
        <v>1114</v>
      </c>
      <c r="AE739" s="0" t="n">
        <v>394</v>
      </c>
      <c r="AF739" s="0" t="n">
        <v>110</v>
      </c>
      <c r="AG739" s="0" t="n">
        <v>37</v>
      </c>
      <c r="AH739" s="0" t="n">
        <v>71</v>
      </c>
      <c r="AI739" s="0" t="n">
        <v>286070.671378092</v>
      </c>
      <c r="AJ739" s="0" t="n">
        <v>23618.3745583039</v>
      </c>
      <c r="AK739" s="0" t="n">
        <v>8353.35689045936</v>
      </c>
      <c r="AL739" s="0" t="n">
        <v>2332.1554770318</v>
      </c>
      <c r="AM739" s="0" t="n">
        <v>784.452296819788</v>
      </c>
      <c r="AN739" s="0" t="n">
        <v>1505.30035335689</v>
      </c>
      <c r="AO739" s="0" t="n">
        <v>3.691</v>
      </c>
      <c r="AR739" s="0" t="n">
        <v>0.031</v>
      </c>
      <c r="AU739" s="0" t="n">
        <v>0.009</v>
      </c>
      <c r="AV739" s="0" t="n">
        <v>0</v>
      </c>
    </row>
    <row r="740" customFormat="false" ht="12.75" hidden="false" customHeight="false" outlineLevel="0" collapsed="false">
      <c r="A740" s="1" t="n">
        <v>38559</v>
      </c>
      <c r="B740" s="2" t="n">
        <v>206</v>
      </c>
      <c r="C740" s="3" t="n">
        <v>0.00787037052</v>
      </c>
      <c r="D740" s="4" t="n">
        <v>0.00787037052</v>
      </c>
      <c r="E740" s="0" t="n">
        <v>0</v>
      </c>
      <c r="H740" s="0" t="n">
        <v>866.7</v>
      </c>
      <c r="I740" s="0" t="n">
        <v>847.29</v>
      </c>
      <c r="J740" s="0" t="n">
        <v>1485.37133255437</v>
      </c>
      <c r="K740" s="5" t="n">
        <v>1703.38340244447</v>
      </c>
      <c r="L740" s="0" t="n">
        <v>1712.38506533711</v>
      </c>
      <c r="M740" s="0" t="n">
        <v>1707.88423389079</v>
      </c>
      <c r="N740" s="0" t="n">
        <v>22</v>
      </c>
      <c r="O740" s="0" t="n">
        <v>65.9</v>
      </c>
      <c r="P740" s="0" t="n">
        <v>64.95</v>
      </c>
      <c r="AC740" s="0" t="n">
        <v>13084</v>
      </c>
      <c r="AD740" s="0" t="n">
        <v>1113</v>
      </c>
      <c r="AE740" s="0" t="n">
        <v>458</v>
      </c>
      <c r="AF740" s="0" t="n">
        <v>133</v>
      </c>
      <c r="AG740" s="0" t="n">
        <v>31</v>
      </c>
      <c r="AH740" s="0" t="n">
        <v>106</v>
      </c>
      <c r="AI740" s="0" t="n">
        <v>277399.293286219</v>
      </c>
      <c r="AJ740" s="0" t="n">
        <v>23597.1731448763</v>
      </c>
      <c r="AK740" s="0" t="n">
        <v>9710.24734982332</v>
      </c>
      <c r="AL740" s="0" t="n">
        <v>2819.78798586572</v>
      </c>
      <c r="AM740" s="0" t="n">
        <v>657.243816254417</v>
      </c>
      <c r="AN740" s="0" t="n">
        <v>2247.34982332155</v>
      </c>
      <c r="AO740" s="0" t="n">
        <v>3.799</v>
      </c>
      <c r="AR740" s="0" t="n">
        <v>0.011</v>
      </c>
      <c r="AU740" s="0" t="n">
        <v>0.007</v>
      </c>
      <c r="AV740" s="0" t="n">
        <v>0</v>
      </c>
    </row>
    <row r="741" customFormat="false" ht="12.75" hidden="false" customHeight="false" outlineLevel="0" collapsed="false">
      <c r="A741" s="1" t="n">
        <v>38559</v>
      </c>
      <c r="B741" s="2" t="n">
        <v>206</v>
      </c>
      <c r="C741" s="3" t="n">
        <v>0.00798611157</v>
      </c>
      <c r="D741" s="4" t="n">
        <v>0.00798611157</v>
      </c>
      <c r="E741" s="0" t="n">
        <v>0</v>
      </c>
      <c r="H741" s="0" t="n">
        <v>872.8</v>
      </c>
      <c r="I741" s="0" t="n">
        <v>853.39</v>
      </c>
      <c r="J741" s="0" t="n">
        <v>1425.80184200366</v>
      </c>
      <c r="K741" s="5" t="n">
        <v>1643.81391189376</v>
      </c>
      <c r="L741" s="0" t="n">
        <v>1652.8155747864</v>
      </c>
      <c r="M741" s="0" t="n">
        <v>1648.31474334008</v>
      </c>
      <c r="N741" s="0" t="n">
        <v>22.7</v>
      </c>
      <c r="O741" s="0" t="n">
        <v>65.8</v>
      </c>
      <c r="P741" s="0" t="n">
        <v>67.7</v>
      </c>
      <c r="AC741" s="0" t="n">
        <v>12757</v>
      </c>
      <c r="AD741" s="0" t="n">
        <v>1132</v>
      </c>
      <c r="AE741" s="0" t="n">
        <v>424</v>
      </c>
      <c r="AF741" s="0" t="n">
        <v>108</v>
      </c>
      <c r="AG741" s="0" t="n">
        <v>24</v>
      </c>
      <c r="AH741" s="0" t="n">
        <v>96</v>
      </c>
      <c r="AI741" s="0" t="n">
        <v>270466.431095406</v>
      </c>
      <c r="AJ741" s="0" t="n">
        <v>24000</v>
      </c>
      <c r="AK741" s="0" t="n">
        <v>8989.39929328622</v>
      </c>
      <c r="AL741" s="0" t="n">
        <v>2289.75265017668</v>
      </c>
      <c r="AM741" s="0" t="n">
        <v>508.833922261484</v>
      </c>
      <c r="AN741" s="0" t="n">
        <v>2035.33568904594</v>
      </c>
      <c r="AO741" s="0" t="n">
        <v>3.409</v>
      </c>
      <c r="AR741" s="0" t="n">
        <v>0.012</v>
      </c>
      <c r="AU741" s="0" t="n">
        <v>0.005</v>
      </c>
      <c r="AV741" s="0" t="n">
        <v>0</v>
      </c>
    </row>
    <row r="742" customFormat="false" ht="12.75" hidden="false" customHeight="false" outlineLevel="0" collapsed="false">
      <c r="A742" s="1" t="n">
        <v>38559</v>
      </c>
      <c r="B742" s="2" t="n">
        <v>206</v>
      </c>
      <c r="C742" s="3" t="n">
        <v>0.00810185168</v>
      </c>
      <c r="D742" s="4" t="n">
        <v>0.00810185168</v>
      </c>
      <c r="E742" s="0" t="n">
        <v>0</v>
      </c>
      <c r="H742" s="0" t="n">
        <v>877</v>
      </c>
      <c r="I742" s="0" t="n">
        <v>857.59</v>
      </c>
      <c r="J742" s="0" t="n">
        <v>1385.03378414814</v>
      </c>
      <c r="K742" s="5" t="n">
        <v>1603.04585403824</v>
      </c>
      <c r="L742" s="0" t="n">
        <v>1612.04751693089</v>
      </c>
      <c r="M742" s="0" t="n">
        <v>1607.54668548456</v>
      </c>
      <c r="N742" s="0" t="n">
        <v>23.2</v>
      </c>
      <c r="O742" s="0" t="n">
        <v>63.6</v>
      </c>
      <c r="P742" s="0" t="n">
        <v>69.3</v>
      </c>
      <c r="AC742" s="0" t="n">
        <v>12652</v>
      </c>
      <c r="AD742" s="0" t="n">
        <v>1037</v>
      </c>
      <c r="AE742" s="0" t="n">
        <v>431</v>
      </c>
      <c r="AF742" s="0" t="n">
        <v>139</v>
      </c>
      <c r="AG742" s="0" t="n">
        <v>33</v>
      </c>
      <c r="AH742" s="0" t="n">
        <v>100</v>
      </c>
      <c r="AI742" s="0" t="n">
        <v>268240.282685512</v>
      </c>
      <c r="AJ742" s="0" t="n">
        <v>21985.8657243816</v>
      </c>
      <c r="AK742" s="0" t="n">
        <v>9137.80918727915</v>
      </c>
      <c r="AL742" s="0" t="n">
        <v>2946.9964664311</v>
      </c>
      <c r="AM742" s="0" t="n">
        <v>699.646643109541</v>
      </c>
      <c r="AN742" s="0" t="n">
        <v>2120.14134275618</v>
      </c>
      <c r="AO742" s="0" t="n">
        <v>3.999</v>
      </c>
      <c r="AR742" s="0" t="n">
        <v>0.021</v>
      </c>
      <c r="AU742" s="0" t="n">
        <v>0.004</v>
      </c>
      <c r="AV742" s="0" t="n">
        <v>0</v>
      </c>
    </row>
    <row r="743" customFormat="false" ht="12.75" hidden="false" customHeight="false" outlineLevel="0" collapsed="false">
      <c r="A743" s="1" t="n">
        <v>38559</v>
      </c>
      <c r="B743" s="2" t="n">
        <v>206</v>
      </c>
      <c r="C743" s="3" t="n">
        <v>0.00821759272</v>
      </c>
      <c r="D743" s="4" t="n">
        <v>0.00821759272</v>
      </c>
      <c r="E743" s="0" t="n">
        <v>0</v>
      </c>
      <c r="H743" s="0" t="n">
        <v>882.4</v>
      </c>
      <c r="I743" s="0" t="n">
        <v>862.99</v>
      </c>
      <c r="J743" s="0" t="n">
        <v>1332.91009953104</v>
      </c>
      <c r="K743" s="5" t="n">
        <v>1550.92216942113</v>
      </c>
      <c r="L743" s="0" t="n">
        <v>1559.92383231378</v>
      </c>
      <c r="M743" s="0" t="n">
        <v>1555.42300086745</v>
      </c>
      <c r="N743" s="0" t="n">
        <v>23.7</v>
      </c>
      <c r="O743" s="0" t="n">
        <v>62</v>
      </c>
      <c r="P743" s="0" t="n">
        <v>68.35</v>
      </c>
      <c r="AC743" s="0" t="n">
        <v>12584</v>
      </c>
      <c r="AD743" s="0" t="n">
        <v>1069</v>
      </c>
      <c r="AE743" s="0" t="n">
        <v>399</v>
      </c>
      <c r="AF743" s="0" t="n">
        <v>112</v>
      </c>
      <c r="AG743" s="0" t="n">
        <v>33</v>
      </c>
      <c r="AH743" s="0" t="n">
        <v>99</v>
      </c>
      <c r="AI743" s="0" t="n">
        <v>266798.586572438</v>
      </c>
      <c r="AJ743" s="0" t="n">
        <v>22664.3109540636</v>
      </c>
      <c r="AK743" s="0" t="n">
        <v>8459.36395759717</v>
      </c>
      <c r="AL743" s="0" t="n">
        <v>2374.55830388693</v>
      </c>
      <c r="AM743" s="0" t="n">
        <v>699.646643109541</v>
      </c>
      <c r="AN743" s="0" t="n">
        <v>2098.93992932862</v>
      </c>
      <c r="AO743" s="0" t="n">
        <v>3.999</v>
      </c>
      <c r="AR743" s="0" t="n">
        <v>0.013</v>
      </c>
      <c r="AU743" s="0" t="n">
        <v>0.011</v>
      </c>
      <c r="AV743" s="0" t="n">
        <v>0</v>
      </c>
    </row>
    <row r="744" customFormat="false" ht="12.75" hidden="false" customHeight="false" outlineLevel="0" collapsed="false">
      <c r="A744" s="1" t="n">
        <v>38559</v>
      </c>
      <c r="B744" s="2" t="n">
        <v>206</v>
      </c>
      <c r="C744" s="3" t="n">
        <v>0.00833333377</v>
      </c>
      <c r="D744" s="4" t="n">
        <v>0.00833333377</v>
      </c>
      <c r="E744" s="0" t="n">
        <v>0</v>
      </c>
      <c r="H744" s="0" t="n">
        <v>886.3</v>
      </c>
      <c r="I744" s="0" t="n">
        <v>866.89</v>
      </c>
      <c r="J744" s="0" t="n">
        <v>1295.46765818278</v>
      </c>
      <c r="K744" s="5" t="n">
        <v>1513.47972807287</v>
      </c>
      <c r="L744" s="0" t="n">
        <v>1522.48139096552</v>
      </c>
      <c r="M744" s="0" t="n">
        <v>1517.9805595192</v>
      </c>
      <c r="N744" s="0" t="n">
        <v>24</v>
      </c>
      <c r="O744" s="0" t="n">
        <v>60.9</v>
      </c>
      <c r="P744" s="0" t="n">
        <v>70.25</v>
      </c>
      <c r="AC744" s="0" t="n">
        <v>13215</v>
      </c>
      <c r="AD744" s="0" t="n">
        <v>1102</v>
      </c>
      <c r="AE744" s="0" t="n">
        <v>418</v>
      </c>
      <c r="AF744" s="0" t="n">
        <v>93</v>
      </c>
      <c r="AG744" s="0" t="n">
        <v>35</v>
      </c>
      <c r="AH744" s="0" t="n">
        <v>105</v>
      </c>
      <c r="AI744" s="0" t="n">
        <v>280176.67844523</v>
      </c>
      <c r="AJ744" s="0" t="n">
        <v>23363.9575971731</v>
      </c>
      <c r="AK744" s="0" t="n">
        <v>8862.19081272085</v>
      </c>
      <c r="AL744" s="0" t="n">
        <v>1971.73144876325</v>
      </c>
      <c r="AM744" s="0" t="n">
        <v>742.049469964664</v>
      </c>
      <c r="AN744" s="0" t="n">
        <v>2226.14840989399</v>
      </c>
      <c r="AO744" s="0" t="n">
        <v>3.928</v>
      </c>
      <c r="AR744" s="0" t="n">
        <v>0.031</v>
      </c>
      <c r="AU744" s="0" t="n">
        <v>0.012</v>
      </c>
      <c r="AV744" s="0" t="n">
        <v>0</v>
      </c>
    </row>
    <row r="745" customFormat="false" ht="12.75" hidden="false" customHeight="false" outlineLevel="0" collapsed="false">
      <c r="A745" s="1" t="n">
        <v>38559</v>
      </c>
      <c r="B745" s="2" t="n">
        <v>206</v>
      </c>
      <c r="C745" s="3" t="n">
        <v>0.00844907388</v>
      </c>
      <c r="D745" s="4" t="n">
        <v>0.00844907388</v>
      </c>
      <c r="E745" s="0" t="n">
        <v>0</v>
      </c>
      <c r="H745" s="0" t="n">
        <v>891</v>
      </c>
      <c r="I745" s="0" t="n">
        <v>871.59</v>
      </c>
      <c r="J745" s="0" t="n">
        <v>1250.56789915758</v>
      </c>
      <c r="K745" s="5" t="n">
        <v>1468.57996904767</v>
      </c>
      <c r="L745" s="0" t="n">
        <v>1477.58163194032</v>
      </c>
      <c r="M745" s="0" t="n">
        <v>1473.080800494</v>
      </c>
      <c r="N745" s="0" t="n">
        <v>24.5</v>
      </c>
      <c r="O745" s="0" t="n">
        <v>59.6</v>
      </c>
      <c r="P745" s="0" t="n">
        <v>72.15</v>
      </c>
      <c r="AC745" s="0" t="n">
        <v>14300</v>
      </c>
      <c r="AD745" s="0" t="n">
        <v>1177</v>
      </c>
      <c r="AE745" s="0" t="n">
        <v>451</v>
      </c>
      <c r="AF745" s="0" t="n">
        <v>114</v>
      </c>
      <c r="AG745" s="0" t="n">
        <v>45</v>
      </c>
      <c r="AH745" s="0" t="n">
        <v>97</v>
      </c>
      <c r="AI745" s="0" t="n">
        <v>303180.212014134</v>
      </c>
      <c r="AJ745" s="0" t="n">
        <v>24954.0636042403</v>
      </c>
      <c r="AK745" s="0" t="n">
        <v>9561.83745583039</v>
      </c>
      <c r="AL745" s="0" t="n">
        <v>2416.96113074205</v>
      </c>
      <c r="AM745" s="0" t="n">
        <v>954.063604240283</v>
      </c>
      <c r="AN745" s="0" t="n">
        <v>2056.5371024735</v>
      </c>
      <c r="AO745" s="0" t="n">
        <v>3.789</v>
      </c>
      <c r="AR745" s="0" t="n">
        <v>0.011</v>
      </c>
      <c r="AU745" s="0" t="n">
        <v>0.009</v>
      </c>
      <c r="AV745" s="0" t="n">
        <v>0</v>
      </c>
    </row>
    <row r="746" customFormat="false" ht="12.75" hidden="false" customHeight="false" outlineLevel="0" collapsed="false">
      <c r="A746" s="1" t="n">
        <v>38559</v>
      </c>
      <c r="B746" s="2" t="n">
        <v>206</v>
      </c>
      <c r="C746" s="3" t="n">
        <v>0.00856481493</v>
      </c>
      <c r="D746" s="4" t="n">
        <v>0.00856481493</v>
      </c>
      <c r="E746" s="0" t="n">
        <v>0</v>
      </c>
      <c r="H746" s="0" t="n">
        <v>895.8</v>
      </c>
      <c r="I746" s="0" t="n">
        <v>876.39</v>
      </c>
      <c r="J746" s="0" t="n">
        <v>1204.96203779333</v>
      </c>
      <c r="K746" s="5" t="n">
        <v>1422.97410768343</v>
      </c>
      <c r="L746" s="0" t="n">
        <v>1431.97577057607</v>
      </c>
      <c r="M746" s="0" t="n">
        <v>1427.47493912975</v>
      </c>
      <c r="N746" s="0" t="n">
        <v>25.3</v>
      </c>
      <c r="O746" s="0" t="n">
        <v>55.5</v>
      </c>
      <c r="P746" s="0" t="n">
        <v>71.75</v>
      </c>
      <c r="AC746" s="0" t="n">
        <v>16112</v>
      </c>
      <c r="AD746" s="0" t="n">
        <v>1369</v>
      </c>
      <c r="AE746" s="0" t="n">
        <v>537</v>
      </c>
      <c r="AF746" s="0" t="n">
        <v>129</v>
      </c>
      <c r="AG746" s="0" t="n">
        <v>43</v>
      </c>
      <c r="AH746" s="0" t="n">
        <v>116</v>
      </c>
      <c r="AI746" s="0" t="n">
        <v>341597.173144876</v>
      </c>
      <c r="AJ746" s="0" t="n">
        <v>29024.7349823322</v>
      </c>
      <c r="AK746" s="0" t="n">
        <v>11385.1590106007</v>
      </c>
      <c r="AL746" s="0" t="n">
        <v>2734.98233215548</v>
      </c>
      <c r="AM746" s="0" t="n">
        <v>911.660777385159</v>
      </c>
      <c r="AN746" s="0" t="n">
        <v>2459.36395759717</v>
      </c>
      <c r="AO746" s="0" t="n">
        <v>3.88</v>
      </c>
      <c r="AR746" s="0" t="n">
        <v>0.031</v>
      </c>
      <c r="AU746" s="0" t="n">
        <v>0.008</v>
      </c>
      <c r="AV746" s="0" t="n">
        <v>0</v>
      </c>
    </row>
    <row r="747" customFormat="false" ht="12.75" hidden="false" customHeight="false" outlineLevel="0" collapsed="false">
      <c r="A747" s="1" t="n">
        <v>38559</v>
      </c>
      <c r="B747" s="2" t="n">
        <v>206</v>
      </c>
      <c r="C747" s="3" t="n">
        <v>0.00868055597</v>
      </c>
      <c r="D747" s="4" t="n">
        <v>0.00868055597</v>
      </c>
      <c r="E747" s="0" t="n">
        <v>0</v>
      </c>
      <c r="H747" s="0" t="n">
        <v>899.8</v>
      </c>
      <c r="I747" s="0" t="n">
        <v>880.39</v>
      </c>
      <c r="J747" s="0" t="n">
        <v>1167.14755574348</v>
      </c>
      <c r="K747" s="5" t="n">
        <v>1385.15962563358</v>
      </c>
      <c r="L747" s="0" t="n">
        <v>1394.16128852623</v>
      </c>
      <c r="M747" s="0" t="n">
        <v>1389.6604570799</v>
      </c>
      <c r="N747" s="0" t="n">
        <v>25.5</v>
      </c>
      <c r="O747" s="0" t="n">
        <v>53.6</v>
      </c>
      <c r="P747" s="0" t="n">
        <v>70.6</v>
      </c>
      <c r="AC747" s="0" t="n">
        <v>18290</v>
      </c>
      <c r="AD747" s="0" t="n">
        <v>1677</v>
      </c>
      <c r="AE747" s="0" t="n">
        <v>672</v>
      </c>
      <c r="AF747" s="0" t="n">
        <v>162</v>
      </c>
      <c r="AG747" s="0" t="n">
        <v>49</v>
      </c>
      <c r="AH747" s="0" t="n">
        <v>125</v>
      </c>
      <c r="AI747" s="0" t="n">
        <v>387773.851590106</v>
      </c>
      <c r="AJ747" s="0" t="n">
        <v>35554.7703180212</v>
      </c>
      <c r="AK747" s="0" t="n">
        <v>14247.3498233216</v>
      </c>
      <c r="AL747" s="0" t="n">
        <v>3434.62897526502</v>
      </c>
      <c r="AM747" s="0" t="n">
        <v>1038.86925795053</v>
      </c>
      <c r="AN747" s="0" t="n">
        <v>2650.17667844523</v>
      </c>
      <c r="AO747" s="0" t="n">
        <v>3.601</v>
      </c>
      <c r="AR747" s="0" t="n">
        <v>0.012</v>
      </c>
      <c r="AU747" s="0" t="n">
        <v>0.006</v>
      </c>
      <c r="AV747" s="0" t="n">
        <v>0</v>
      </c>
    </row>
    <row r="748" customFormat="false" ht="12.75" hidden="false" customHeight="false" outlineLevel="0" collapsed="false">
      <c r="A748" s="1" t="n">
        <v>38559</v>
      </c>
      <c r="B748" s="2" t="n">
        <v>206</v>
      </c>
      <c r="C748" s="3" t="n">
        <v>0.00879629608</v>
      </c>
      <c r="D748" s="4" t="n">
        <v>0.00879629608</v>
      </c>
      <c r="E748" s="0" t="n">
        <v>0</v>
      </c>
      <c r="H748" s="0" t="n">
        <v>905.7</v>
      </c>
      <c r="I748" s="0" t="n">
        <v>886.29</v>
      </c>
      <c r="J748" s="0" t="n">
        <v>1111.68364011035</v>
      </c>
      <c r="K748" s="5" t="n">
        <v>1329.69571000045</v>
      </c>
      <c r="L748" s="0" t="n">
        <v>1338.69737289309</v>
      </c>
      <c r="M748" s="0" t="n">
        <v>1334.19654144677</v>
      </c>
      <c r="N748" s="0" t="n">
        <v>26.1</v>
      </c>
      <c r="O748" s="0" t="n">
        <v>53</v>
      </c>
      <c r="P748" s="0" t="n">
        <v>71.05</v>
      </c>
      <c r="AC748" s="0" t="n">
        <v>20978</v>
      </c>
      <c r="AD748" s="0" t="n">
        <v>1953</v>
      </c>
      <c r="AE748" s="0" t="n">
        <v>793</v>
      </c>
      <c r="AF748" s="0" t="n">
        <v>195</v>
      </c>
      <c r="AG748" s="0" t="n">
        <v>65</v>
      </c>
      <c r="AH748" s="0" t="n">
        <v>115</v>
      </c>
      <c r="AI748" s="0" t="n">
        <v>444763.250883392</v>
      </c>
      <c r="AJ748" s="0" t="n">
        <v>41406.3604240283</v>
      </c>
      <c r="AK748" s="0" t="n">
        <v>16812.7208480565</v>
      </c>
      <c r="AL748" s="0" t="n">
        <v>4134.27561837456</v>
      </c>
      <c r="AM748" s="0" t="n">
        <v>1378.09187279152</v>
      </c>
      <c r="AN748" s="0" t="n">
        <v>2438.16254416961</v>
      </c>
      <c r="AO748" s="0" t="n">
        <v>3.899</v>
      </c>
      <c r="AR748" s="0" t="n">
        <v>0.031</v>
      </c>
      <c r="AU748" s="0" t="n">
        <v>0.006</v>
      </c>
      <c r="AV748" s="0" t="n">
        <v>0</v>
      </c>
    </row>
    <row r="749" customFormat="false" ht="12.75" hidden="false" customHeight="false" outlineLevel="0" collapsed="false">
      <c r="A749" s="1" t="n">
        <v>38559</v>
      </c>
      <c r="B749" s="2" t="n">
        <v>206</v>
      </c>
      <c r="C749" s="3" t="n">
        <v>0.00891203713</v>
      </c>
      <c r="D749" s="4" t="n">
        <v>0.00891203713</v>
      </c>
      <c r="E749" s="0" t="n">
        <v>0</v>
      </c>
      <c r="H749" s="0" t="n">
        <v>909.8</v>
      </c>
      <c r="I749" s="0" t="n">
        <v>890.39</v>
      </c>
      <c r="J749" s="0" t="n">
        <v>1073.35793029032</v>
      </c>
      <c r="K749" s="5" t="n">
        <v>1291.37000018041</v>
      </c>
      <c r="L749" s="0" t="n">
        <v>1300.37166307306</v>
      </c>
      <c r="M749" s="0" t="n">
        <v>1295.87083162674</v>
      </c>
      <c r="N749" s="0" t="n">
        <v>26.6</v>
      </c>
      <c r="O749" s="0" t="n">
        <v>51.1</v>
      </c>
      <c r="P749" s="0" t="n">
        <v>71.25</v>
      </c>
      <c r="AC749" s="0" t="n">
        <v>24241</v>
      </c>
      <c r="AD749" s="0" t="n">
        <v>2321</v>
      </c>
      <c r="AE749" s="0" t="n">
        <v>874</v>
      </c>
      <c r="AF749" s="0" t="n">
        <v>226</v>
      </c>
      <c r="AG749" s="0" t="n">
        <v>77</v>
      </c>
      <c r="AH749" s="0" t="n">
        <v>138</v>
      </c>
      <c r="AI749" s="0" t="n">
        <v>513943.462897527</v>
      </c>
      <c r="AJ749" s="0" t="n">
        <v>49208.480565371</v>
      </c>
      <c r="AK749" s="0" t="n">
        <v>18530.035335689</v>
      </c>
      <c r="AL749" s="0" t="n">
        <v>4791.51943462898</v>
      </c>
      <c r="AM749" s="0" t="n">
        <v>1632.50883392226</v>
      </c>
      <c r="AN749" s="0" t="n">
        <v>2925.79505300353</v>
      </c>
      <c r="AO749" s="0" t="n">
        <v>3.841</v>
      </c>
      <c r="AR749" s="0" t="n">
        <v>0.031</v>
      </c>
      <c r="AU749" s="0" t="n">
        <v>0.009</v>
      </c>
      <c r="AV749" s="0" t="n">
        <v>0</v>
      </c>
    </row>
    <row r="750" customFormat="false" ht="12.75" hidden="false" customHeight="false" outlineLevel="0" collapsed="false">
      <c r="A750" s="1" t="n">
        <v>38559</v>
      </c>
      <c r="B750" s="2" t="n">
        <v>206</v>
      </c>
      <c r="C750" s="3" t="n">
        <v>0.00902777817</v>
      </c>
      <c r="D750" s="4" t="n">
        <v>0.00902777817</v>
      </c>
      <c r="E750" s="0" t="n">
        <v>0</v>
      </c>
      <c r="H750" s="0" t="n">
        <v>914</v>
      </c>
      <c r="I750" s="0" t="n">
        <v>894.59</v>
      </c>
      <c r="J750" s="0" t="n">
        <v>1034.28000210416</v>
      </c>
      <c r="K750" s="5" t="n">
        <v>1252.29207199426</v>
      </c>
      <c r="L750" s="0" t="n">
        <v>1261.2937348869</v>
      </c>
      <c r="M750" s="0" t="n">
        <v>1256.79290344058</v>
      </c>
      <c r="N750" s="0" t="n">
        <v>26.9</v>
      </c>
      <c r="O750" s="0" t="n">
        <v>50.2</v>
      </c>
      <c r="P750" s="0" t="n">
        <v>72.45</v>
      </c>
      <c r="AC750" s="0" t="n">
        <v>26410</v>
      </c>
      <c r="AD750" s="0" t="n">
        <v>2570</v>
      </c>
      <c r="AE750" s="0" t="n">
        <v>998</v>
      </c>
      <c r="AF750" s="0" t="n">
        <v>225</v>
      </c>
      <c r="AG750" s="0" t="n">
        <v>56</v>
      </c>
      <c r="AH750" s="0" t="n">
        <v>120</v>
      </c>
      <c r="AI750" s="0" t="n">
        <v>559929.328621908</v>
      </c>
      <c r="AJ750" s="0" t="n">
        <v>54487.6325088339</v>
      </c>
      <c r="AK750" s="0" t="n">
        <v>21159.0106007067</v>
      </c>
      <c r="AL750" s="0" t="n">
        <v>4770.31802120141</v>
      </c>
      <c r="AM750" s="0" t="n">
        <v>1187.27915194346</v>
      </c>
      <c r="AN750" s="0" t="n">
        <v>2544.16961130742</v>
      </c>
      <c r="AO750" s="0" t="n">
        <v>3.72</v>
      </c>
      <c r="AR750" s="0" t="n">
        <v>0.051</v>
      </c>
      <c r="AU750" s="0" t="n">
        <v>0.014</v>
      </c>
      <c r="AV750" s="0" t="n">
        <v>0</v>
      </c>
    </row>
    <row r="751" customFormat="false" ht="12.75" hidden="false" customHeight="false" outlineLevel="0" collapsed="false">
      <c r="A751" s="1" t="n">
        <v>38559</v>
      </c>
      <c r="B751" s="2" t="n">
        <v>206</v>
      </c>
      <c r="C751" s="3" t="n">
        <v>0.00914351828</v>
      </c>
      <c r="D751" s="4" t="n">
        <v>0.00914351828</v>
      </c>
      <c r="E751" s="0" t="n">
        <v>0</v>
      </c>
      <c r="H751" s="0" t="n">
        <v>919.3</v>
      </c>
      <c r="I751" s="0" t="n">
        <v>899.89</v>
      </c>
      <c r="J751" s="0" t="n">
        <v>985.228387994267</v>
      </c>
      <c r="K751" s="5" t="n">
        <v>1203.24045788436</v>
      </c>
      <c r="L751" s="0" t="n">
        <v>1212.24212077701</v>
      </c>
      <c r="M751" s="0" t="n">
        <v>1207.74128933069</v>
      </c>
      <c r="N751" s="0" t="n">
        <v>27.5</v>
      </c>
      <c r="O751" s="0" t="n">
        <v>49.7</v>
      </c>
      <c r="P751" s="0" t="n">
        <v>74.15</v>
      </c>
      <c r="AC751" s="0" t="n">
        <v>28703</v>
      </c>
      <c r="AD751" s="0" t="n">
        <v>2829</v>
      </c>
      <c r="AE751" s="0" t="n">
        <v>1138</v>
      </c>
      <c r="AF751" s="0" t="n">
        <v>274</v>
      </c>
      <c r="AG751" s="0" t="n">
        <v>66</v>
      </c>
      <c r="AH751" s="0" t="n">
        <v>136</v>
      </c>
      <c r="AI751" s="0" t="n">
        <v>608544.169611307</v>
      </c>
      <c r="AJ751" s="0" t="n">
        <v>59978.7985865724</v>
      </c>
      <c r="AK751" s="0" t="n">
        <v>24127.2084805654</v>
      </c>
      <c r="AL751" s="0" t="n">
        <v>5809.18727915194</v>
      </c>
      <c r="AM751" s="0" t="n">
        <v>1399.29328621908</v>
      </c>
      <c r="AN751" s="0" t="n">
        <v>2883.39222614841</v>
      </c>
      <c r="AO751" s="0" t="n">
        <v>3.729</v>
      </c>
      <c r="AR751" s="0" t="n">
        <v>0.022</v>
      </c>
      <c r="AU751" s="0" t="n">
        <v>0.011</v>
      </c>
      <c r="AV751" s="0" t="n">
        <v>0</v>
      </c>
    </row>
    <row r="752" customFormat="false" ht="12.75" hidden="false" customHeight="false" outlineLevel="0" collapsed="false">
      <c r="A752" s="1" t="n">
        <v>38559</v>
      </c>
      <c r="B752" s="2" t="n">
        <v>206</v>
      </c>
      <c r="C752" s="3" t="n">
        <v>0.00925925933</v>
      </c>
      <c r="D752" s="4" t="n">
        <v>0.00925925933</v>
      </c>
      <c r="E752" s="0" t="n">
        <v>0</v>
      </c>
      <c r="H752" s="0" t="n">
        <v>923</v>
      </c>
      <c r="I752" s="0" t="n">
        <v>903.59</v>
      </c>
      <c r="J752" s="0" t="n">
        <v>951.155747118477</v>
      </c>
      <c r="K752" s="5" t="n">
        <v>1169.16781700857</v>
      </c>
      <c r="L752" s="0" t="n">
        <v>1178.16947990122</v>
      </c>
      <c r="M752" s="0" t="n">
        <v>1173.6686484549</v>
      </c>
      <c r="N752" s="0" t="n">
        <v>27.7</v>
      </c>
      <c r="O752" s="0" t="n">
        <v>49</v>
      </c>
      <c r="P752" s="0" t="n">
        <v>73.4</v>
      </c>
      <c r="AC752" s="0" t="n">
        <v>30610</v>
      </c>
      <c r="AD752" s="0" t="n">
        <v>2974</v>
      </c>
      <c r="AE752" s="0" t="n">
        <v>1140</v>
      </c>
      <c r="AF752" s="0" t="n">
        <v>240</v>
      </c>
      <c r="AG752" s="0" t="n">
        <v>77</v>
      </c>
      <c r="AH752" s="0" t="n">
        <v>127</v>
      </c>
      <c r="AI752" s="0" t="n">
        <v>648975.265017668</v>
      </c>
      <c r="AJ752" s="0" t="n">
        <v>63053.0035335689</v>
      </c>
      <c r="AK752" s="0" t="n">
        <v>24169.6113074205</v>
      </c>
      <c r="AL752" s="0" t="n">
        <v>5088.33922261484</v>
      </c>
      <c r="AM752" s="0" t="n">
        <v>1632.50883392226</v>
      </c>
      <c r="AN752" s="0" t="n">
        <v>2692.57950530035</v>
      </c>
      <c r="AO752" s="0" t="n">
        <v>3.86</v>
      </c>
      <c r="AR752" s="0" t="n">
        <v>0.052</v>
      </c>
      <c r="AU752" s="0" t="n">
        <v>0.009</v>
      </c>
      <c r="AV752" s="0" t="n">
        <v>0</v>
      </c>
    </row>
    <row r="753" customFormat="false" ht="12.75" hidden="false" customHeight="false" outlineLevel="0" collapsed="false">
      <c r="A753" s="1" t="n">
        <v>38559</v>
      </c>
      <c r="B753" s="2" t="n">
        <v>206</v>
      </c>
      <c r="C753" s="3" t="n">
        <v>0.00937500037</v>
      </c>
      <c r="D753" s="4" t="n">
        <v>0.00937500037</v>
      </c>
      <c r="E753" s="0" t="n">
        <v>0</v>
      </c>
      <c r="H753" s="0" t="n">
        <v>926.9</v>
      </c>
      <c r="I753" s="0" t="n">
        <v>907.49</v>
      </c>
      <c r="J753" s="0" t="n">
        <v>915.392047657459</v>
      </c>
      <c r="K753" s="5" t="n">
        <v>1133.40411754755</v>
      </c>
      <c r="L753" s="0" t="n">
        <v>1142.4057804402</v>
      </c>
      <c r="M753" s="0" t="n">
        <v>1137.90494899388</v>
      </c>
      <c r="N753" s="0" t="n">
        <v>27.9</v>
      </c>
      <c r="O753" s="0" t="n">
        <v>49.9</v>
      </c>
      <c r="P753" s="0" t="n">
        <v>73.7</v>
      </c>
      <c r="AC753" s="0" t="n">
        <v>32403</v>
      </c>
      <c r="AD753" s="0" t="n">
        <v>3240</v>
      </c>
      <c r="AE753" s="0" t="n">
        <v>1272</v>
      </c>
      <c r="AF753" s="0" t="n">
        <v>284</v>
      </c>
      <c r="AG753" s="0" t="n">
        <v>90</v>
      </c>
      <c r="AH753" s="0" t="n">
        <v>135</v>
      </c>
      <c r="AI753" s="0" t="n">
        <v>686989.399293286</v>
      </c>
      <c r="AJ753" s="0" t="n">
        <v>68692.5795053004</v>
      </c>
      <c r="AK753" s="0" t="n">
        <v>26968.1978798587</v>
      </c>
      <c r="AL753" s="0" t="n">
        <v>6021.20141342756</v>
      </c>
      <c r="AM753" s="0" t="n">
        <v>1908.12720848057</v>
      </c>
      <c r="AN753" s="0" t="n">
        <v>2862.19081272085</v>
      </c>
      <c r="AO753" s="0" t="n">
        <v>3.739</v>
      </c>
      <c r="AR753" s="0" t="n">
        <v>0.052</v>
      </c>
      <c r="AU753" s="0" t="n">
        <v>0.007</v>
      </c>
      <c r="AV753" s="0" t="n">
        <v>0</v>
      </c>
    </row>
    <row r="754" customFormat="false" ht="12.75" hidden="false" customHeight="false" outlineLevel="0" collapsed="false">
      <c r="A754" s="1" t="n">
        <v>38559</v>
      </c>
      <c r="B754" s="2" t="n">
        <v>206</v>
      </c>
      <c r="C754" s="3" t="n">
        <v>0.00949074049</v>
      </c>
      <c r="D754" s="4" t="n">
        <v>0.00949074049</v>
      </c>
      <c r="E754" s="0" t="n">
        <v>0</v>
      </c>
      <c r="H754" s="0" t="n">
        <v>931.4</v>
      </c>
      <c r="I754" s="0" t="n">
        <v>911.99</v>
      </c>
      <c r="J754" s="0" t="n">
        <v>874.316732330247</v>
      </c>
      <c r="K754" s="5" t="n">
        <v>1092.32880222034</v>
      </c>
      <c r="L754" s="0" t="n">
        <v>1101.33046511299</v>
      </c>
      <c r="M754" s="0" t="n">
        <v>1096.82963366667</v>
      </c>
      <c r="N754" s="0" t="n">
        <v>28.4</v>
      </c>
      <c r="O754" s="0" t="n">
        <v>48.9</v>
      </c>
      <c r="P754" s="0" t="n">
        <v>77.8</v>
      </c>
      <c r="AC754" s="0" t="n">
        <v>33839</v>
      </c>
      <c r="AD754" s="0" t="n">
        <v>3370</v>
      </c>
      <c r="AE754" s="0" t="n">
        <v>1310</v>
      </c>
      <c r="AF754" s="0" t="n">
        <v>265</v>
      </c>
      <c r="AG754" s="0" t="n">
        <v>69</v>
      </c>
      <c r="AH754" s="0" t="n">
        <v>141</v>
      </c>
      <c r="AI754" s="0" t="n">
        <v>717434.628975265</v>
      </c>
      <c r="AJ754" s="0" t="n">
        <v>71448.7632508834</v>
      </c>
      <c r="AK754" s="0" t="n">
        <v>27773.851590106</v>
      </c>
      <c r="AL754" s="0" t="n">
        <v>5618.37455830389</v>
      </c>
      <c r="AM754" s="0" t="n">
        <v>1462.89752650177</v>
      </c>
      <c r="AN754" s="0" t="n">
        <v>2989.39929328622</v>
      </c>
      <c r="AO754" s="0" t="n">
        <v>3.891</v>
      </c>
      <c r="AR754" s="0" t="n">
        <v>0.052</v>
      </c>
      <c r="AU754" s="0" t="n">
        <v>0.006</v>
      </c>
      <c r="AV754" s="0" t="n">
        <v>0</v>
      </c>
    </row>
    <row r="755" customFormat="false" ht="12.75" hidden="false" customHeight="false" outlineLevel="0" collapsed="false">
      <c r="A755" s="1" t="n">
        <v>38559</v>
      </c>
      <c r="B755" s="2" t="n">
        <v>206</v>
      </c>
      <c r="C755" s="3" t="n">
        <v>0.00960648153</v>
      </c>
      <c r="D755" s="4" t="n">
        <v>0.00960648153</v>
      </c>
      <c r="E755" s="0" t="n">
        <v>0</v>
      </c>
      <c r="H755" s="0" t="n">
        <v>934.5</v>
      </c>
      <c r="I755" s="0" t="n">
        <v>915.09</v>
      </c>
      <c r="J755" s="0" t="n">
        <v>846.138137024819</v>
      </c>
      <c r="K755" s="5" t="n">
        <v>1064.15020691491</v>
      </c>
      <c r="L755" s="0" t="n">
        <v>1073.15186980756</v>
      </c>
      <c r="M755" s="0" t="n">
        <v>1068.65103836124</v>
      </c>
      <c r="N755" s="0" t="n">
        <v>28.6</v>
      </c>
      <c r="O755" s="0" t="n">
        <v>48.4</v>
      </c>
      <c r="P755" s="0" t="n">
        <v>80.6</v>
      </c>
      <c r="AC755" s="0" t="n">
        <v>34212</v>
      </c>
      <c r="AD755" s="0" t="n">
        <v>3379</v>
      </c>
      <c r="AE755" s="0" t="n">
        <v>1196</v>
      </c>
      <c r="AF755" s="0" t="n">
        <v>283</v>
      </c>
      <c r="AG755" s="0" t="n">
        <v>67</v>
      </c>
      <c r="AH755" s="0" t="n">
        <v>124</v>
      </c>
      <c r="AI755" s="0" t="n">
        <v>725342.756183746</v>
      </c>
      <c r="AJ755" s="0" t="n">
        <v>71639.5759717315</v>
      </c>
      <c r="AK755" s="0" t="n">
        <v>25356.890459364</v>
      </c>
      <c r="AL755" s="0" t="n">
        <v>6000</v>
      </c>
      <c r="AM755" s="0" t="n">
        <v>1420.49469964664</v>
      </c>
      <c r="AN755" s="0" t="n">
        <v>2628.97526501767</v>
      </c>
      <c r="AO755" s="0" t="n">
        <v>3.681</v>
      </c>
      <c r="AR755" s="0" t="n">
        <v>0.062</v>
      </c>
      <c r="AU755" s="0" t="n">
        <v>0.009</v>
      </c>
      <c r="AV755" s="0" t="n">
        <v>0</v>
      </c>
    </row>
    <row r="756" customFormat="false" ht="12.75" hidden="false" customHeight="false" outlineLevel="0" collapsed="false">
      <c r="A756" s="1" t="n">
        <v>38559</v>
      </c>
      <c r="B756" s="2" t="n">
        <v>206</v>
      </c>
      <c r="C756" s="3" t="n">
        <v>0.00972222257</v>
      </c>
      <c r="D756" s="4" t="n">
        <v>0.00972222257</v>
      </c>
      <c r="E756" s="0" t="n">
        <v>0</v>
      </c>
      <c r="H756" s="0" t="n">
        <v>939.2</v>
      </c>
      <c r="I756" s="0" t="n">
        <v>919.79</v>
      </c>
      <c r="J756" s="0" t="n">
        <v>803.597309497944</v>
      </c>
      <c r="K756" s="5" t="n">
        <v>1021.60937938804</v>
      </c>
      <c r="L756" s="0" t="n">
        <v>1030.61104228069</v>
      </c>
      <c r="M756" s="0" t="n">
        <v>1026.11021083436</v>
      </c>
      <c r="N756" s="0" t="n">
        <v>29.1</v>
      </c>
      <c r="O756" s="0" t="n">
        <v>46.8</v>
      </c>
      <c r="P756" s="0" t="n">
        <v>81.05</v>
      </c>
      <c r="AC756" s="0" t="n">
        <v>34942</v>
      </c>
      <c r="AD756" s="0" t="n">
        <v>3389</v>
      </c>
      <c r="AE756" s="0" t="n">
        <v>1323</v>
      </c>
      <c r="AF756" s="0" t="n">
        <v>275</v>
      </c>
      <c r="AG756" s="0" t="n">
        <v>63</v>
      </c>
      <c r="AH756" s="0" t="n">
        <v>137</v>
      </c>
      <c r="AI756" s="0" t="n">
        <v>740819.787985866</v>
      </c>
      <c r="AJ756" s="0" t="n">
        <v>71851.5901060071</v>
      </c>
      <c r="AK756" s="0" t="n">
        <v>28049.4699646643</v>
      </c>
      <c r="AL756" s="0" t="n">
        <v>5830.38869257951</v>
      </c>
      <c r="AM756" s="0" t="n">
        <v>1335.6890459364</v>
      </c>
      <c r="AN756" s="0" t="n">
        <v>2904.59363957597</v>
      </c>
      <c r="AO756" s="0" t="n">
        <v>3.79</v>
      </c>
      <c r="AR756" s="0" t="n">
        <v>0.061</v>
      </c>
      <c r="AU756" s="0" t="n">
        <v>0.013</v>
      </c>
      <c r="AV756" s="0" t="n">
        <v>0</v>
      </c>
    </row>
    <row r="757" customFormat="false" ht="12.75" hidden="false" customHeight="false" outlineLevel="0" collapsed="false">
      <c r="A757" s="1" t="n">
        <v>38559</v>
      </c>
      <c r="B757" s="2" t="n">
        <v>206</v>
      </c>
      <c r="C757" s="3" t="n">
        <v>0.00983796269</v>
      </c>
      <c r="D757" s="4" t="n">
        <v>0.00983796269</v>
      </c>
      <c r="E757" s="0" t="n">
        <v>0</v>
      </c>
      <c r="H757" s="0" t="n">
        <v>943.2</v>
      </c>
      <c r="I757" s="0" t="n">
        <v>923.79</v>
      </c>
      <c r="J757" s="0" t="n">
        <v>767.56322623607</v>
      </c>
      <c r="K757" s="5" t="n">
        <v>985.575296126166</v>
      </c>
      <c r="L757" s="0" t="n">
        <v>994.576959018812</v>
      </c>
      <c r="M757" s="0" t="n">
        <v>990.076127572489</v>
      </c>
      <c r="N757" s="0" t="n">
        <v>29.4</v>
      </c>
      <c r="O757" s="0" t="n">
        <v>46</v>
      </c>
      <c r="P757" s="0" t="n">
        <v>82.05</v>
      </c>
      <c r="AC757" s="0" t="n">
        <v>34777</v>
      </c>
      <c r="AD757" s="0" t="n">
        <v>3372</v>
      </c>
      <c r="AE757" s="0" t="n">
        <v>1300</v>
      </c>
      <c r="AF757" s="0" t="n">
        <v>304</v>
      </c>
      <c r="AG757" s="0" t="n">
        <v>61</v>
      </c>
      <c r="AH757" s="0" t="n">
        <v>131</v>
      </c>
      <c r="AI757" s="0" t="n">
        <v>737321.554770318</v>
      </c>
      <c r="AJ757" s="0" t="n">
        <v>71491.1660777385</v>
      </c>
      <c r="AK757" s="0" t="n">
        <v>27561.8374558304</v>
      </c>
      <c r="AL757" s="0" t="n">
        <v>6445.2296819788</v>
      </c>
      <c r="AM757" s="0" t="n">
        <v>1293.28621908127</v>
      </c>
      <c r="AN757" s="0" t="n">
        <v>2777.3851590106</v>
      </c>
      <c r="AO757" s="0" t="n">
        <v>3.699</v>
      </c>
      <c r="AR757" s="0" t="n">
        <v>0.092</v>
      </c>
      <c r="AU757" s="0" t="n">
        <v>0.012</v>
      </c>
      <c r="AV757" s="0" t="n">
        <v>0</v>
      </c>
    </row>
    <row r="758" customFormat="false" ht="12.75" hidden="false" customHeight="false" outlineLevel="0" collapsed="false">
      <c r="A758" s="1" t="n">
        <v>38559</v>
      </c>
      <c r="B758" s="2" t="n">
        <v>206</v>
      </c>
      <c r="C758" s="3" t="n">
        <v>0.00995370373</v>
      </c>
      <c r="D758" s="4" t="n">
        <v>0.00995370373</v>
      </c>
      <c r="E758" s="0" t="n">
        <v>0</v>
      </c>
      <c r="H758" s="0" t="n">
        <v>947.1</v>
      </c>
      <c r="I758" s="0" t="n">
        <v>927.69</v>
      </c>
      <c r="J758" s="0" t="n">
        <v>732.579906676429</v>
      </c>
      <c r="K758" s="5" t="n">
        <v>950.591976566525</v>
      </c>
      <c r="L758" s="0" t="n">
        <v>959.593639459171</v>
      </c>
      <c r="M758" s="0" t="n">
        <v>955.092808012848</v>
      </c>
      <c r="N758" s="0" t="n">
        <v>29.8</v>
      </c>
      <c r="O758" s="0" t="n">
        <v>45.2</v>
      </c>
      <c r="P758" s="0" t="n">
        <v>82.55</v>
      </c>
      <c r="AC758" s="0" t="n">
        <v>35033</v>
      </c>
      <c r="AD758" s="0" t="n">
        <v>3334</v>
      </c>
      <c r="AE758" s="0" t="n">
        <v>1301</v>
      </c>
      <c r="AF758" s="0" t="n">
        <v>294</v>
      </c>
      <c r="AG758" s="0" t="n">
        <v>87</v>
      </c>
      <c r="AH758" s="0" t="n">
        <v>147</v>
      </c>
      <c r="AI758" s="0" t="n">
        <v>742749.116607774</v>
      </c>
      <c r="AJ758" s="0" t="n">
        <v>70685.5123674912</v>
      </c>
      <c r="AK758" s="0" t="n">
        <v>27583.038869258</v>
      </c>
      <c r="AL758" s="0" t="n">
        <v>6233.21554770318</v>
      </c>
      <c r="AM758" s="0" t="n">
        <v>1844.52296819788</v>
      </c>
      <c r="AN758" s="0" t="n">
        <v>3116.60777385159</v>
      </c>
      <c r="AO758" s="0" t="n">
        <v>3.739</v>
      </c>
      <c r="AR758" s="0" t="n">
        <v>0.101</v>
      </c>
      <c r="AU758" s="0" t="n">
        <v>0.009</v>
      </c>
      <c r="AV758" s="0" t="n">
        <v>0</v>
      </c>
    </row>
    <row r="759" customFormat="false" ht="12.75" hidden="false" customHeight="false" outlineLevel="0" collapsed="false">
      <c r="A759" s="1" t="n">
        <v>38559</v>
      </c>
      <c r="B759" s="2" t="n">
        <v>206</v>
      </c>
      <c r="C759" s="3" t="n">
        <v>0.0100694448</v>
      </c>
      <c r="D759" s="4" t="n">
        <v>0.0100694448</v>
      </c>
      <c r="E759" s="0" t="n">
        <v>0</v>
      </c>
      <c r="H759" s="0" t="n">
        <v>951.1</v>
      </c>
      <c r="I759" s="0" t="n">
        <v>931.69</v>
      </c>
      <c r="J759" s="0" t="n">
        <v>696.852022405419</v>
      </c>
      <c r="K759" s="5" t="n">
        <v>914.864092295515</v>
      </c>
      <c r="L759" s="0" t="n">
        <v>923.865755188161</v>
      </c>
      <c r="M759" s="0" t="n">
        <v>919.364923741838</v>
      </c>
      <c r="N759" s="0" t="n">
        <v>30.3</v>
      </c>
      <c r="O759" s="0" t="n">
        <v>43.1</v>
      </c>
      <c r="P759" s="0" t="n">
        <v>81.8</v>
      </c>
      <c r="AC759" s="0" t="n">
        <v>34394</v>
      </c>
      <c r="AD759" s="0" t="n">
        <v>3409</v>
      </c>
      <c r="AE759" s="0" t="n">
        <v>1203</v>
      </c>
      <c r="AF759" s="0" t="n">
        <v>289</v>
      </c>
      <c r="AG759" s="0" t="n">
        <v>92</v>
      </c>
      <c r="AH759" s="0" t="n">
        <v>140</v>
      </c>
      <c r="AI759" s="0" t="n">
        <v>729201.413427562</v>
      </c>
      <c r="AJ759" s="0" t="n">
        <v>72275.6183745583</v>
      </c>
      <c r="AK759" s="0" t="n">
        <v>25505.3003533569</v>
      </c>
      <c r="AL759" s="0" t="n">
        <v>6127.20848056537</v>
      </c>
      <c r="AM759" s="0" t="n">
        <v>1950.53003533569</v>
      </c>
      <c r="AN759" s="0" t="n">
        <v>2968.19787985866</v>
      </c>
      <c r="AO759" s="0" t="n">
        <v>3.7</v>
      </c>
      <c r="AR759" s="0" t="n">
        <v>0.092</v>
      </c>
      <c r="AU759" s="0" t="n">
        <v>0.009</v>
      </c>
      <c r="AV759" s="0" t="n">
        <v>0</v>
      </c>
    </row>
    <row r="760" customFormat="false" ht="12.75" hidden="false" customHeight="false" outlineLevel="0" collapsed="false">
      <c r="A760" s="1" t="n">
        <v>38559</v>
      </c>
      <c r="B760" s="2" t="n">
        <v>206</v>
      </c>
      <c r="C760" s="3" t="n">
        <v>0.0101851849</v>
      </c>
      <c r="D760" s="4" t="n">
        <v>0.0101851849</v>
      </c>
      <c r="E760" s="0" t="n">
        <v>0</v>
      </c>
      <c r="H760" s="0" t="n">
        <v>955.4</v>
      </c>
      <c r="I760" s="0" t="n">
        <v>935.99</v>
      </c>
      <c r="J760" s="0" t="n">
        <v>658.615221679062</v>
      </c>
      <c r="K760" s="5" t="n">
        <v>876.627291569158</v>
      </c>
      <c r="L760" s="0" t="n">
        <v>885.628954461804</v>
      </c>
      <c r="M760" s="0" t="n">
        <v>881.128123015481</v>
      </c>
      <c r="N760" s="0" t="n">
        <v>30.7</v>
      </c>
      <c r="O760" s="0" t="n">
        <v>42.1</v>
      </c>
      <c r="P760" s="0" t="n">
        <v>80.8</v>
      </c>
      <c r="AC760" s="0" t="n">
        <v>34391</v>
      </c>
      <c r="AD760" s="0" t="n">
        <v>3337</v>
      </c>
      <c r="AE760" s="0" t="n">
        <v>1209</v>
      </c>
      <c r="AF760" s="0" t="n">
        <v>283</v>
      </c>
      <c r="AG760" s="0" t="n">
        <v>69</v>
      </c>
      <c r="AH760" s="0" t="n">
        <v>161</v>
      </c>
      <c r="AI760" s="0" t="n">
        <v>729137.809187279</v>
      </c>
      <c r="AJ760" s="0" t="n">
        <v>70749.1166077739</v>
      </c>
      <c r="AK760" s="0" t="n">
        <v>25632.5088339223</v>
      </c>
      <c r="AL760" s="0" t="n">
        <v>6000</v>
      </c>
      <c r="AM760" s="0" t="n">
        <v>1462.89752650177</v>
      </c>
      <c r="AN760" s="0" t="n">
        <v>3413.42756183746</v>
      </c>
      <c r="AO760" s="0" t="n">
        <v>3.71</v>
      </c>
      <c r="AR760" s="0" t="n">
        <v>0.092</v>
      </c>
      <c r="AU760" s="0" t="n">
        <v>0.006</v>
      </c>
      <c r="AV760" s="0" t="n">
        <v>0</v>
      </c>
    </row>
    <row r="761" customFormat="false" ht="12.75" hidden="false" customHeight="false" outlineLevel="0" collapsed="false">
      <c r="A761" s="1" t="n">
        <v>38559</v>
      </c>
      <c r="B761" s="2" t="n">
        <v>206</v>
      </c>
      <c r="C761" s="3" t="n">
        <v>0.0103009259</v>
      </c>
      <c r="D761" s="4" t="n">
        <v>0.0103009259</v>
      </c>
      <c r="E761" s="0" t="n">
        <v>0</v>
      </c>
      <c r="H761" s="0" t="n">
        <v>959</v>
      </c>
      <c r="I761" s="0" t="n">
        <v>939.59</v>
      </c>
      <c r="J761" s="0" t="n">
        <v>626.737869979226</v>
      </c>
      <c r="K761" s="5" t="n">
        <v>844.749939869321</v>
      </c>
      <c r="L761" s="0" t="n">
        <v>853.751602761967</v>
      </c>
      <c r="M761" s="0" t="n">
        <v>849.250771315644</v>
      </c>
      <c r="N761" s="0" t="n">
        <v>31</v>
      </c>
      <c r="O761" s="0" t="n">
        <v>41.1</v>
      </c>
      <c r="P761" s="0" t="n">
        <v>78.8</v>
      </c>
      <c r="AC761" s="0" t="n">
        <v>33714</v>
      </c>
      <c r="AD761" s="0" t="n">
        <v>3162</v>
      </c>
      <c r="AE761" s="0" t="n">
        <v>1221</v>
      </c>
      <c r="AF761" s="0" t="n">
        <v>298</v>
      </c>
      <c r="AG761" s="0" t="n">
        <v>88</v>
      </c>
      <c r="AH761" s="0" t="n">
        <v>129</v>
      </c>
      <c r="AI761" s="0" t="n">
        <v>714784.45229682</v>
      </c>
      <c r="AJ761" s="0" t="n">
        <v>67038.8692579505</v>
      </c>
      <c r="AK761" s="0" t="n">
        <v>25886.925795053</v>
      </c>
      <c r="AL761" s="0" t="n">
        <v>6318.02120141343</v>
      </c>
      <c r="AM761" s="0" t="n">
        <v>1865.72438162544</v>
      </c>
      <c r="AN761" s="0" t="n">
        <v>2734.98233215548</v>
      </c>
      <c r="AO761" s="0" t="n">
        <v>3.681</v>
      </c>
      <c r="AR761" s="0" t="n">
        <v>0.101</v>
      </c>
      <c r="AU761" s="0" t="n">
        <v>0.006</v>
      </c>
      <c r="AV761" s="0" t="n">
        <v>0</v>
      </c>
    </row>
    <row r="762" customFormat="false" ht="12.75" hidden="false" customHeight="false" outlineLevel="0" collapsed="false">
      <c r="A762" s="1" t="n">
        <v>38559</v>
      </c>
      <c r="B762" s="2" t="n">
        <v>206</v>
      </c>
      <c r="C762" s="3" t="n">
        <v>0.010416667</v>
      </c>
      <c r="D762" s="4" t="n">
        <v>0.010416667</v>
      </c>
      <c r="E762" s="0" t="n">
        <v>0</v>
      </c>
      <c r="H762" s="0" t="n">
        <v>962.8</v>
      </c>
      <c r="I762" s="0" t="n">
        <v>943.39</v>
      </c>
      <c r="J762" s="0" t="n">
        <v>593.221785845474</v>
      </c>
      <c r="K762" s="5" t="n">
        <v>811.23385573557</v>
      </c>
      <c r="L762" s="0" t="n">
        <v>820.235518628216</v>
      </c>
      <c r="M762" s="0" t="n">
        <v>815.734687181893</v>
      </c>
      <c r="N762" s="0" t="n">
        <v>31.4</v>
      </c>
      <c r="O762" s="0" t="n">
        <v>40.2</v>
      </c>
      <c r="P762" s="0" t="n">
        <v>75.5</v>
      </c>
      <c r="AC762" s="0" t="n">
        <v>33555</v>
      </c>
      <c r="AD762" s="0" t="n">
        <v>3351</v>
      </c>
      <c r="AE762" s="0" t="n">
        <v>1181</v>
      </c>
      <c r="AF762" s="0" t="n">
        <v>253</v>
      </c>
      <c r="AG762" s="0" t="n">
        <v>94</v>
      </c>
      <c r="AH762" s="0" t="n">
        <v>138</v>
      </c>
      <c r="AI762" s="0" t="n">
        <v>711413.427561838</v>
      </c>
      <c r="AJ762" s="0" t="n">
        <v>71045.9363957597</v>
      </c>
      <c r="AK762" s="0" t="n">
        <v>25038.8692579505</v>
      </c>
      <c r="AL762" s="0" t="n">
        <v>5363.95759717315</v>
      </c>
      <c r="AM762" s="0" t="n">
        <v>1992.93286219081</v>
      </c>
      <c r="AN762" s="0" t="n">
        <v>2925.79505300353</v>
      </c>
      <c r="AO762" s="0" t="n">
        <v>3.7</v>
      </c>
      <c r="AR762" s="0" t="n">
        <v>0.071</v>
      </c>
      <c r="AU762" s="0" t="n">
        <v>0.011</v>
      </c>
      <c r="AV762" s="0" t="n">
        <v>0</v>
      </c>
    </row>
    <row r="763" customFormat="false" ht="12.75" hidden="false" customHeight="false" outlineLevel="0" collapsed="false">
      <c r="A763" s="1" t="n">
        <v>38559</v>
      </c>
      <c r="B763" s="2" t="n">
        <v>206</v>
      </c>
      <c r="C763" s="3" t="n">
        <v>0.0105324071</v>
      </c>
      <c r="D763" s="4" t="n">
        <v>0.0105324071</v>
      </c>
      <c r="E763" s="0" t="n">
        <v>0</v>
      </c>
      <c r="H763" s="0" t="n">
        <v>966.7</v>
      </c>
      <c r="I763" s="0" t="n">
        <v>947.29</v>
      </c>
      <c r="J763" s="0" t="n">
        <v>558.963787364983</v>
      </c>
      <c r="K763" s="5" t="n">
        <v>776.975857255079</v>
      </c>
      <c r="L763" s="0" t="n">
        <v>785.977520147725</v>
      </c>
      <c r="M763" s="0" t="n">
        <v>781.476688701402</v>
      </c>
      <c r="N763" s="0" t="n">
        <v>31.7</v>
      </c>
      <c r="O763" s="0" t="n">
        <v>40</v>
      </c>
      <c r="P763" s="0" t="n">
        <v>74.7</v>
      </c>
      <c r="AC763" s="0" t="n">
        <v>33418</v>
      </c>
      <c r="AD763" s="0" t="n">
        <v>3312</v>
      </c>
      <c r="AE763" s="0" t="n">
        <v>1252</v>
      </c>
      <c r="AF763" s="0" t="n">
        <v>259</v>
      </c>
      <c r="AG763" s="0" t="n">
        <v>84</v>
      </c>
      <c r="AH763" s="0" t="n">
        <v>137</v>
      </c>
      <c r="AI763" s="0" t="n">
        <v>708508.833922262</v>
      </c>
      <c r="AJ763" s="0" t="n">
        <v>70219.0812720848</v>
      </c>
      <c r="AK763" s="0" t="n">
        <v>26544.1696113074</v>
      </c>
      <c r="AL763" s="0" t="n">
        <v>5491.16607773852</v>
      </c>
      <c r="AM763" s="0" t="n">
        <v>1780.91872791519</v>
      </c>
      <c r="AN763" s="0" t="n">
        <v>2904.59363957597</v>
      </c>
      <c r="AO763" s="0" t="n">
        <v>3.761</v>
      </c>
      <c r="AR763" s="0" t="n">
        <v>0.102</v>
      </c>
      <c r="AU763" s="0" t="n">
        <v>0.013</v>
      </c>
      <c r="AV763" s="0" t="n">
        <v>0</v>
      </c>
    </row>
    <row r="764" customFormat="false" ht="12.75" hidden="false" customHeight="false" outlineLevel="0" collapsed="false">
      <c r="A764" s="1" t="n">
        <v>38559</v>
      </c>
      <c r="B764" s="2" t="n">
        <v>206</v>
      </c>
      <c r="C764" s="3" t="n">
        <v>0.0106481481</v>
      </c>
      <c r="D764" s="4" t="n">
        <v>0.0106481481</v>
      </c>
      <c r="E764" s="0" t="n">
        <v>0</v>
      </c>
      <c r="H764" s="0" t="n">
        <v>970.8</v>
      </c>
      <c r="I764" s="0" t="n">
        <v>951.39</v>
      </c>
      <c r="J764" s="0" t="n">
        <v>523.100710338483</v>
      </c>
      <c r="K764" s="5" t="n">
        <v>741.112780228579</v>
      </c>
      <c r="L764" s="0" t="n">
        <v>750.114443121225</v>
      </c>
      <c r="M764" s="0" t="n">
        <v>745.613611674902</v>
      </c>
      <c r="N764" s="0" t="n">
        <v>32.1</v>
      </c>
      <c r="O764" s="0" t="n">
        <v>38.8</v>
      </c>
      <c r="P764" s="0" t="n">
        <v>74.25</v>
      </c>
      <c r="AC764" s="0" t="n">
        <v>34140</v>
      </c>
      <c r="AD764" s="0" t="n">
        <v>3155</v>
      </c>
      <c r="AE764" s="0" t="n">
        <v>1257</v>
      </c>
      <c r="AF764" s="0" t="n">
        <v>272</v>
      </c>
      <c r="AG764" s="0" t="n">
        <v>82</v>
      </c>
      <c r="AH764" s="0" t="n">
        <v>157</v>
      </c>
      <c r="AI764" s="0" t="n">
        <v>723816.254416961</v>
      </c>
      <c r="AJ764" s="0" t="n">
        <v>66890.4593639576</v>
      </c>
      <c r="AK764" s="0" t="n">
        <v>26650.1766784452</v>
      </c>
      <c r="AL764" s="0" t="n">
        <v>5766.78445229682</v>
      </c>
      <c r="AM764" s="0" t="n">
        <v>1738.51590106007</v>
      </c>
      <c r="AN764" s="0" t="n">
        <v>3328.62190812721</v>
      </c>
      <c r="AO764" s="0" t="n">
        <v>3.739</v>
      </c>
      <c r="AR764" s="0" t="n">
        <v>0.093</v>
      </c>
      <c r="AU764" s="0" t="n">
        <v>0.01</v>
      </c>
      <c r="AV764" s="0" t="n">
        <v>0</v>
      </c>
    </row>
    <row r="765" customFormat="false" ht="12.75" hidden="false" customHeight="false" outlineLevel="0" collapsed="false">
      <c r="A765" s="1" t="n">
        <v>38559</v>
      </c>
      <c r="B765" s="2" t="n">
        <v>206</v>
      </c>
      <c r="C765" s="3" t="n">
        <v>0.0107638892</v>
      </c>
      <c r="D765" s="4" t="n">
        <v>0.0107638892</v>
      </c>
      <c r="E765" s="0" t="n">
        <v>0</v>
      </c>
      <c r="H765" s="0" t="n">
        <v>974.1</v>
      </c>
      <c r="I765" s="0" t="n">
        <v>954.69</v>
      </c>
      <c r="J765" s="0" t="n">
        <v>494.347387385618</v>
      </c>
      <c r="K765" s="5" t="n">
        <v>712.359457275714</v>
      </c>
      <c r="L765" s="0" t="n">
        <v>721.36112016836</v>
      </c>
      <c r="M765" s="0" t="n">
        <v>716.860288722037</v>
      </c>
      <c r="N765" s="0" t="n">
        <v>32.3</v>
      </c>
      <c r="O765" s="0" t="n">
        <v>38.5</v>
      </c>
      <c r="P765" s="0" t="n">
        <v>70.5</v>
      </c>
      <c r="AC765" s="0" t="n">
        <v>35374</v>
      </c>
      <c r="AD765" s="0" t="n">
        <v>3281</v>
      </c>
      <c r="AE765" s="0" t="n">
        <v>1179</v>
      </c>
      <c r="AF765" s="0" t="n">
        <v>287</v>
      </c>
      <c r="AG765" s="0" t="n">
        <v>94</v>
      </c>
      <c r="AH765" s="0" t="n">
        <v>143</v>
      </c>
      <c r="AI765" s="0" t="n">
        <v>749978.798586572</v>
      </c>
      <c r="AJ765" s="0" t="n">
        <v>69561.8374558304</v>
      </c>
      <c r="AK765" s="0" t="n">
        <v>24996.4664310954</v>
      </c>
      <c r="AL765" s="0" t="n">
        <v>6084.80565371025</v>
      </c>
      <c r="AM765" s="0" t="n">
        <v>1992.93286219081</v>
      </c>
      <c r="AN765" s="0" t="n">
        <v>3031.80212014134</v>
      </c>
      <c r="AO765" s="0" t="n">
        <v>3.64</v>
      </c>
      <c r="AR765" s="0" t="n">
        <v>0.111</v>
      </c>
      <c r="AU765" s="0" t="n">
        <v>0.008</v>
      </c>
      <c r="AV765" s="0" t="n">
        <v>0</v>
      </c>
    </row>
    <row r="766" customFormat="false" ht="12.75" hidden="false" customHeight="false" outlineLevel="0" collapsed="false">
      <c r="A766" s="1" t="n">
        <v>38559</v>
      </c>
      <c r="B766" s="2" t="n">
        <v>206</v>
      </c>
      <c r="C766" s="3" t="n">
        <v>0.0108796293</v>
      </c>
      <c r="D766" s="4" t="n">
        <v>0.0108796293</v>
      </c>
      <c r="E766" s="0" t="n">
        <v>0</v>
      </c>
      <c r="H766" s="0" t="n">
        <v>975.1</v>
      </c>
      <c r="I766" s="0" t="n">
        <v>955.69</v>
      </c>
      <c r="J766" s="0" t="n">
        <v>485.653879151187</v>
      </c>
      <c r="K766" s="5" t="n">
        <v>703.665949041283</v>
      </c>
      <c r="L766" s="0" t="n">
        <v>712.667611933929</v>
      </c>
      <c r="M766" s="0" t="n">
        <v>708.166780487606</v>
      </c>
      <c r="N766" s="0" t="n">
        <v>32.2</v>
      </c>
      <c r="O766" s="0" t="n">
        <v>38.6</v>
      </c>
      <c r="P766" s="0" t="n">
        <v>68</v>
      </c>
      <c r="AC766" s="0" t="n">
        <v>35787</v>
      </c>
      <c r="AD766" s="0" t="n">
        <v>3497</v>
      </c>
      <c r="AE766" s="0" t="n">
        <v>1370</v>
      </c>
      <c r="AF766" s="0" t="n">
        <v>289</v>
      </c>
      <c r="AG766" s="0" t="n">
        <v>79</v>
      </c>
      <c r="AH766" s="0" t="n">
        <v>163</v>
      </c>
      <c r="AI766" s="0" t="n">
        <v>758734.982332156</v>
      </c>
      <c r="AJ766" s="0" t="n">
        <v>74141.3427561838</v>
      </c>
      <c r="AK766" s="0" t="n">
        <v>29045.9363957597</v>
      </c>
      <c r="AL766" s="0" t="n">
        <v>6127.20848056537</v>
      </c>
      <c r="AM766" s="0" t="n">
        <v>1674.91166077739</v>
      </c>
      <c r="AN766" s="0" t="n">
        <v>3455.83038869258</v>
      </c>
      <c r="AO766" s="0" t="n">
        <v>3.619</v>
      </c>
      <c r="AR766" s="0" t="n">
        <v>0.101</v>
      </c>
      <c r="AU766" s="0" t="n">
        <v>0.006</v>
      </c>
      <c r="AV766" s="0" t="n">
        <v>0</v>
      </c>
    </row>
    <row r="767" customFormat="false" ht="12.75" hidden="false" customHeight="false" outlineLevel="0" collapsed="false">
      <c r="A767" s="1" t="n">
        <v>38559</v>
      </c>
      <c r="B767" s="2" t="n">
        <v>206</v>
      </c>
      <c r="C767" s="3" t="n">
        <v>0.0109953703</v>
      </c>
      <c r="D767" s="4" t="n">
        <v>0.0109953703</v>
      </c>
      <c r="E767" s="0" t="n">
        <v>0</v>
      </c>
      <c r="H767" s="0" t="n">
        <v>977.6</v>
      </c>
      <c r="I767" s="0" t="n">
        <v>958.19</v>
      </c>
      <c r="J767" s="0" t="n">
        <v>463.959843749377</v>
      </c>
      <c r="K767" s="5" t="n">
        <v>681.971913639473</v>
      </c>
      <c r="L767" s="0" t="n">
        <v>690.973576532119</v>
      </c>
      <c r="M767" s="0" t="n">
        <v>686.472745085796</v>
      </c>
      <c r="N767" s="0" t="n">
        <v>32.3</v>
      </c>
      <c r="O767" s="0" t="n">
        <v>39.5</v>
      </c>
      <c r="P767" s="0" t="n">
        <v>66.75</v>
      </c>
      <c r="AC767" s="0" t="n">
        <v>36815</v>
      </c>
      <c r="AD767" s="0" t="n">
        <v>3542</v>
      </c>
      <c r="AE767" s="0" t="n">
        <v>1376</v>
      </c>
      <c r="AF767" s="0" t="n">
        <v>295</v>
      </c>
      <c r="AG767" s="0" t="n">
        <v>89</v>
      </c>
      <c r="AH767" s="0" t="n">
        <v>135</v>
      </c>
      <c r="AI767" s="0" t="n">
        <v>780530.035335689</v>
      </c>
      <c r="AJ767" s="0" t="n">
        <v>75095.406360424</v>
      </c>
      <c r="AK767" s="0" t="n">
        <v>29173.1448763251</v>
      </c>
      <c r="AL767" s="0" t="n">
        <v>6254.41696113074</v>
      </c>
      <c r="AM767" s="0" t="n">
        <v>1886.925795053</v>
      </c>
      <c r="AN767" s="0" t="n">
        <v>2862.19081272085</v>
      </c>
      <c r="AO767" s="0" t="n">
        <v>3.83</v>
      </c>
      <c r="AR767" s="0" t="n">
        <v>0.111</v>
      </c>
      <c r="AU767" s="0" t="n">
        <v>0.006</v>
      </c>
      <c r="AV767" s="0" t="n">
        <v>0</v>
      </c>
    </row>
    <row r="768" customFormat="false" ht="12.75" hidden="false" customHeight="false" outlineLevel="0" collapsed="false">
      <c r="A768" s="1" t="n">
        <v>38559</v>
      </c>
      <c r="B768" s="2" t="n">
        <v>206</v>
      </c>
      <c r="C768" s="3" t="n">
        <v>0.0111111114</v>
      </c>
      <c r="D768" s="4" t="n">
        <v>0.0111111114</v>
      </c>
      <c r="E768" s="0" t="n">
        <v>0</v>
      </c>
      <c r="H768" s="0" t="n">
        <v>981.1</v>
      </c>
      <c r="I768" s="0" t="n">
        <v>961.69</v>
      </c>
      <c r="J768" s="0" t="n">
        <v>433.68309520325</v>
      </c>
      <c r="K768" s="5" t="n">
        <v>651.695165093346</v>
      </c>
      <c r="L768" s="0" t="n">
        <v>660.696827985992</v>
      </c>
      <c r="M768" s="0" t="n">
        <v>656.195996539669</v>
      </c>
      <c r="N768" s="0" t="n">
        <v>32.6</v>
      </c>
      <c r="O768" s="0" t="n">
        <v>38.9</v>
      </c>
      <c r="P768" s="0" t="n">
        <v>65</v>
      </c>
      <c r="AC768" s="0" t="n">
        <v>37537</v>
      </c>
      <c r="AD768" s="0" t="n">
        <v>3573</v>
      </c>
      <c r="AE768" s="0" t="n">
        <v>1414</v>
      </c>
      <c r="AF768" s="0" t="n">
        <v>304</v>
      </c>
      <c r="AG768" s="0" t="n">
        <v>100</v>
      </c>
      <c r="AH768" s="0" t="n">
        <v>185</v>
      </c>
      <c r="AI768" s="0" t="n">
        <v>795837.455830389</v>
      </c>
      <c r="AJ768" s="0" t="n">
        <v>75752.6501766785</v>
      </c>
      <c r="AK768" s="0" t="n">
        <v>29978.7985865724</v>
      </c>
      <c r="AL768" s="0" t="n">
        <v>6445.2296819788</v>
      </c>
      <c r="AM768" s="0" t="n">
        <v>2120.14134275618</v>
      </c>
      <c r="AN768" s="0" t="n">
        <v>3922.26148409894</v>
      </c>
      <c r="AO768" s="0" t="n">
        <v>3.53</v>
      </c>
      <c r="AR768" s="0" t="n">
        <v>0.111</v>
      </c>
      <c r="AU768" s="0" t="n">
        <v>0.011</v>
      </c>
      <c r="AV768" s="0" t="n">
        <v>0</v>
      </c>
    </row>
    <row r="769" customFormat="false" ht="12.75" hidden="false" customHeight="false" outlineLevel="0" collapsed="false">
      <c r="A769" s="1" t="n">
        <v>38559</v>
      </c>
      <c r="B769" s="2" t="n">
        <v>206</v>
      </c>
      <c r="C769" s="3" t="n">
        <v>0.0112268515</v>
      </c>
      <c r="D769" s="4" t="n">
        <v>0.0112268515</v>
      </c>
      <c r="E769" s="0" t="n">
        <v>0</v>
      </c>
      <c r="H769" s="0" t="n">
        <v>981.3</v>
      </c>
      <c r="I769" s="0" t="n">
        <v>961.89</v>
      </c>
      <c r="J769" s="0" t="n">
        <v>431.956325034727</v>
      </c>
      <c r="K769" s="5" t="n">
        <v>649.968394924823</v>
      </c>
      <c r="L769" s="0" t="n">
        <v>658.970057817469</v>
      </c>
      <c r="M769" s="0" t="n">
        <v>654.469226371146</v>
      </c>
      <c r="N769" s="0" t="n">
        <v>32.4</v>
      </c>
      <c r="O769" s="0" t="n">
        <v>38.9</v>
      </c>
      <c r="P769" s="0" t="n">
        <v>65.55</v>
      </c>
      <c r="AC769" s="0" t="n">
        <v>37202</v>
      </c>
      <c r="AD769" s="0" t="n">
        <v>3615</v>
      </c>
      <c r="AE769" s="0" t="n">
        <v>1427</v>
      </c>
      <c r="AF769" s="0" t="n">
        <v>277</v>
      </c>
      <c r="AG769" s="0" t="n">
        <v>83</v>
      </c>
      <c r="AH769" s="0" t="n">
        <v>158</v>
      </c>
      <c r="AI769" s="0" t="n">
        <v>788734.982332156</v>
      </c>
      <c r="AJ769" s="0" t="n">
        <v>76643.109540636</v>
      </c>
      <c r="AK769" s="0" t="n">
        <v>30254.4169611307</v>
      </c>
      <c r="AL769" s="0" t="n">
        <v>5872.79151943463</v>
      </c>
      <c r="AM769" s="0" t="n">
        <v>1759.71731448763</v>
      </c>
      <c r="AN769" s="0" t="n">
        <v>3349.82332155477</v>
      </c>
      <c r="AO769" s="0" t="n">
        <v>3.91</v>
      </c>
      <c r="AR769" s="0" t="n">
        <v>0.182</v>
      </c>
      <c r="AU769" s="0" t="n">
        <v>0.014</v>
      </c>
      <c r="AV769" s="0" t="n">
        <v>0</v>
      </c>
    </row>
    <row r="770" customFormat="false" ht="12.75" hidden="false" customHeight="false" outlineLevel="0" collapsed="false">
      <c r="A770" s="1" t="n">
        <v>38559</v>
      </c>
      <c r="B770" s="2" t="n">
        <v>206</v>
      </c>
      <c r="C770" s="3" t="n">
        <v>0.0113425925</v>
      </c>
      <c r="D770" s="4" t="n">
        <v>0.0113425925</v>
      </c>
      <c r="E770" s="0" t="n">
        <v>0</v>
      </c>
      <c r="H770" s="0" t="n">
        <v>982.5</v>
      </c>
      <c r="I770" s="0" t="n">
        <v>963.09</v>
      </c>
      <c r="J770" s="0" t="n">
        <v>421.603237795183</v>
      </c>
      <c r="K770" s="5" t="n">
        <v>639.615307685279</v>
      </c>
      <c r="L770" s="0" t="n">
        <v>648.616970577925</v>
      </c>
      <c r="M770" s="0" t="n">
        <v>644.116139131602</v>
      </c>
      <c r="N770" s="0" t="n">
        <v>32.3</v>
      </c>
      <c r="O770" s="0" t="n">
        <v>39.7</v>
      </c>
      <c r="P770" s="0" t="n">
        <v>67.6</v>
      </c>
      <c r="AC770" s="0" t="n">
        <v>36977</v>
      </c>
      <c r="AD770" s="0" t="n">
        <v>3524</v>
      </c>
      <c r="AE770" s="0" t="n">
        <v>1329</v>
      </c>
      <c r="AF770" s="0" t="n">
        <v>337</v>
      </c>
      <c r="AG770" s="0" t="n">
        <v>86</v>
      </c>
      <c r="AH770" s="0" t="n">
        <v>183</v>
      </c>
      <c r="AI770" s="0" t="n">
        <v>783964.664310954</v>
      </c>
      <c r="AJ770" s="0" t="n">
        <v>74713.7809187279</v>
      </c>
      <c r="AK770" s="0" t="n">
        <v>28176.6784452297</v>
      </c>
      <c r="AL770" s="0" t="n">
        <v>7144.87632508834</v>
      </c>
      <c r="AM770" s="0" t="n">
        <v>1823.32155477032</v>
      </c>
      <c r="AN770" s="0" t="n">
        <v>3879.85865724382</v>
      </c>
      <c r="AO770" s="0" t="n">
        <v>3.459</v>
      </c>
      <c r="AR770" s="0" t="n">
        <v>0.261</v>
      </c>
      <c r="AU770" s="0" t="n">
        <v>0.01</v>
      </c>
      <c r="AV770" s="0" t="n">
        <v>0</v>
      </c>
    </row>
    <row r="771" customFormat="false" ht="12.75" hidden="false" customHeight="false" outlineLevel="0" collapsed="false">
      <c r="A771" s="1" t="n">
        <v>38559</v>
      </c>
      <c r="B771" s="2" t="n">
        <v>206</v>
      </c>
      <c r="C771" s="3" t="n">
        <v>0.0114583336</v>
      </c>
      <c r="D771" s="4" t="n">
        <v>0.0114583336</v>
      </c>
      <c r="E771" s="0" t="n">
        <v>0</v>
      </c>
      <c r="H771" s="0" t="n">
        <v>984.6</v>
      </c>
      <c r="I771" s="0" t="n">
        <v>965.19</v>
      </c>
      <c r="J771" s="0" t="n">
        <v>403.516336748278</v>
      </c>
      <c r="K771" s="5" t="n">
        <v>621.528406638374</v>
      </c>
      <c r="L771" s="0" t="n">
        <v>630.53006953102</v>
      </c>
      <c r="M771" s="0" t="n">
        <v>626.029238084697</v>
      </c>
      <c r="N771" s="0" t="n">
        <v>32.4</v>
      </c>
      <c r="O771" s="0" t="n">
        <v>40.2</v>
      </c>
      <c r="P771" s="0" t="n">
        <v>71.3</v>
      </c>
      <c r="AC771" s="0" t="n">
        <v>36805</v>
      </c>
      <c r="AD771" s="0" t="n">
        <v>3484</v>
      </c>
      <c r="AE771" s="0" t="n">
        <v>1358</v>
      </c>
      <c r="AF771" s="0" t="n">
        <v>277</v>
      </c>
      <c r="AG771" s="0" t="n">
        <v>78</v>
      </c>
      <c r="AH771" s="0" t="n">
        <v>126</v>
      </c>
      <c r="AI771" s="0" t="n">
        <v>780318.021201413</v>
      </c>
      <c r="AJ771" s="0" t="n">
        <v>73865.7243816254</v>
      </c>
      <c r="AK771" s="0" t="n">
        <v>28791.519434629</v>
      </c>
      <c r="AL771" s="0" t="n">
        <v>5872.79151943463</v>
      </c>
      <c r="AM771" s="0" t="n">
        <v>1653.71024734982</v>
      </c>
      <c r="AN771" s="0" t="n">
        <v>2671.37809187279</v>
      </c>
      <c r="AO771" s="0" t="n">
        <v>3.65</v>
      </c>
      <c r="AR771" s="0" t="n">
        <v>0.391</v>
      </c>
      <c r="AU771" s="0" t="n">
        <v>0.009</v>
      </c>
      <c r="AV771" s="0" t="n">
        <v>0</v>
      </c>
    </row>
    <row r="772" customFormat="false" ht="12.75" hidden="false" customHeight="false" outlineLevel="0" collapsed="false">
      <c r="A772" s="1" t="n">
        <v>38559</v>
      </c>
      <c r="B772" s="2" t="n">
        <v>206</v>
      </c>
      <c r="C772" s="3" t="n">
        <v>0.0115740737</v>
      </c>
      <c r="D772" s="4" t="n">
        <v>0.0115740737</v>
      </c>
      <c r="E772" s="0" t="n">
        <v>0</v>
      </c>
      <c r="H772" s="0" t="n">
        <v>987.3</v>
      </c>
      <c r="I772" s="0" t="n">
        <v>967.89</v>
      </c>
      <c r="J772" s="0" t="n">
        <v>380.31948686691</v>
      </c>
      <c r="K772" s="5" t="n">
        <v>598.331556757005</v>
      </c>
      <c r="L772" s="0" t="n">
        <v>607.333219649651</v>
      </c>
      <c r="M772" s="0" t="n">
        <v>602.832388203328</v>
      </c>
      <c r="N772" s="0" t="n">
        <v>32.6</v>
      </c>
      <c r="O772" s="0" t="n">
        <v>40.3</v>
      </c>
      <c r="P772" s="0" t="n">
        <v>75.25</v>
      </c>
      <c r="AC772" s="0" t="n">
        <v>36208</v>
      </c>
      <c r="AD772" s="0" t="n">
        <v>3431</v>
      </c>
      <c r="AE772" s="0" t="n">
        <v>1327</v>
      </c>
      <c r="AF772" s="0" t="n">
        <v>275</v>
      </c>
      <c r="AG772" s="0" t="n">
        <v>79</v>
      </c>
      <c r="AH772" s="0" t="n">
        <v>146</v>
      </c>
      <c r="AI772" s="0" t="n">
        <v>767660.777385159</v>
      </c>
      <c r="AJ772" s="0" t="n">
        <v>72742.0494699647</v>
      </c>
      <c r="AK772" s="0" t="n">
        <v>28134.2756183746</v>
      </c>
      <c r="AL772" s="0" t="n">
        <v>5830.38869257951</v>
      </c>
      <c r="AM772" s="0" t="n">
        <v>1674.91166077739</v>
      </c>
      <c r="AN772" s="0" t="n">
        <v>3095.40636042403</v>
      </c>
      <c r="AO772" s="0" t="n">
        <v>3.8</v>
      </c>
      <c r="AR772" s="0" t="n">
        <v>0.461</v>
      </c>
      <c r="AU772" s="0" t="n">
        <v>0.006</v>
      </c>
      <c r="AV772" s="0" t="n">
        <v>0</v>
      </c>
    </row>
    <row r="773" customFormat="false" ht="12.75" hidden="false" customHeight="false" outlineLevel="0" collapsed="false">
      <c r="A773" s="1" t="n">
        <v>38559</v>
      </c>
      <c r="B773" s="2" t="n">
        <v>206</v>
      </c>
      <c r="C773" s="3" t="n">
        <v>0.0116898147</v>
      </c>
      <c r="D773" s="4" t="n">
        <v>0.0116898147</v>
      </c>
      <c r="E773" s="0" t="n">
        <v>0</v>
      </c>
      <c r="H773" s="0" t="n">
        <v>985.1</v>
      </c>
      <c r="I773" s="0" t="n">
        <v>965.69</v>
      </c>
      <c r="J773" s="0" t="n">
        <v>399.215732071857</v>
      </c>
      <c r="K773" s="5" t="n">
        <v>617.227801961953</v>
      </c>
      <c r="L773" s="0" t="n">
        <v>626.229464854599</v>
      </c>
      <c r="M773" s="0" t="n">
        <v>621.728633408276</v>
      </c>
      <c r="N773" s="0" t="n">
        <v>32.2</v>
      </c>
      <c r="O773" s="0" t="n">
        <v>40.7</v>
      </c>
      <c r="P773" s="0" t="n">
        <v>76.75</v>
      </c>
      <c r="AC773" s="0" t="n">
        <v>35418</v>
      </c>
      <c r="AD773" s="0" t="n">
        <v>3444</v>
      </c>
      <c r="AE773" s="0" t="n">
        <v>1287</v>
      </c>
      <c r="AF773" s="0" t="n">
        <v>261</v>
      </c>
      <c r="AG773" s="0" t="n">
        <v>77</v>
      </c>
      <c r="AH773" s="0" t="n">
        <v>145</v>
      </c>
      <c r="AI773" s="0" t="n">
        <v>750911.660777385</v>
      </c>
      <c r="AJ773" s="0" t="n">
        <v>73017.667844523</v>
      </c>
      <c r="AK773" s="0" t="n">
        <v>27286.2190812721</v>
      </c>
      <c r="AL773" s="0" t="n">
        <v>5533.56890459364</v>
      </c>
      <c r="AM773" s="0" t="n">
        <v>1632.50883392226</v>
      </c>
      <c r="AN773" s="0" t="n">
        <v>3074.20494699647</v>
      </c>
      <c r="AO773" s="0" t="n">
        <v>3.72</v>
      </c>
      <c r="AR773" s="0" t="n">
        <v>0.541</v>
      </c>
      <c r="AU773" s="0" t="n">
        <v>0.006</v>
      </c>
      <c r="AV773" s="0" t="n">
        <v>0</v>
      </c>
    </row>
    <row r="774" customFormat="false" ht="12.75" hidden="false" customHeight="false" outlineLevel="0" collapsed="false">
      <c r="A774" s="1" t="n">
        <v>38559</v>
      </c>
      <c r="B774" s="2" t="n">
        <v>206</v>
      </c>
      <c r="C774" s="3" t="n">
        <v>0.0118055558</v>
      </c>
      <c r="D774" s="4" t="n">
        <v>0.0118055558</v>
      </c>
      <c r="E774" s="0" t="n">
        <v>0</v>
      </c>
      <c r="H774" s="0" t="n">
        <v>984.1</v>
      </c>
      <c r="I774" s="0" t="n">
        <v>964.69</v>
      </c>
      <c r="J774" s="0" t="n">
        <v>407.819169855932</v>
      </c>
      <c r="K774" s="5" t="n">
        <v>625.831239746027</v>
      </c>
      <c r="L774" s="0" t="n">
        <v>634.832902638673</v>
      </c>
      <c r="M774" s="0" t="n">
        <v>630.33207119235</v>
      </c>
      <c r="N774" s="0" t="n">
        <v>31.8</v>
      </c>
      <c r="O774" s="0" t="n">
        <v>41.5</v>
      </c>
      <c r="P774" s="0" t="n">
        <v>77.5</v>
      </c>
      <c r="AC774" s="0" t="n">
        <v>34910</v>
      </c>
      <c r="AD774" s="0" t="n">
        <v>3284</v>
      </c>
      <c r="AE774" s="0" t="n">
        <v>1290</v>
      </c>
      <c r="AF774" s="0" t="n">
        <v>270</v>
      </c>
      <c r="AG774" s="0" t="n">
        <v>68</v>
      </c>
      <c r="AH774" s="0" t="n">
        <v>167</v>
      </c>
      <c r="AI774" s="0" t="n">
        <v>740141.342756184</v>
      </c>
      <c r="AJ774" s="0" t="n">
        <v>69625.4416961131</v>
      </c>
      <c r="AK774" s="0" t="n">
        <v>27349.8233215548</v>
      </c>
      <c r="AL774" s="0" t="n">
        <v>5724.3816254417</v>
      </c>
      <c r="AM774" s="0" t="n">
        <v>1441.69611307421</v>
      </c>
      <c r="AN774" s="0" t="n">
        <v>3540.63604240283</v>
      </c>
      <c r="AO774" s="0" t="n">
        <v>3.651</v>
      </c>
      <c r="AR774" s="0" t="n">
        <v>0.632</v>
      </c>
      <c r="AU774" s="0" t="n">
        <v>0.011</v>
      </c>
      <c r="AV774" s="0" t="n">
        <v>0</v>
      </c>
    </row>
    <row r="775" customFormat="false" ht="12.75" hidden="false" customHeight="false" outlineLevel="0" collapsed="false">
      <c r="A775" s="1" t="n">
        <v>38559</v>
      </c>
      <c r="B775" s="2" t="n">
        <v>206</v>
      </c>
      <c r="C775" s="3" t="n">
        <v>0.0119212959</v>
      </c>
      <c r="D775" s="4" t="n">
        <v>0.0119212959</v>
      </c>
      <c r="E775" s="0" t="n">
        <v>0</v>
      </c>
      <c r="H775" s="0" t="n">
        <v>982.7</v>
      </c>
      <c r="I775" s="0" t="n">
        <v>963.29</v>
      </c>
      <c r="J775" s="0" t="n">
        <v>419.878977493096</v>
      </c>
      <c r="K775" s="5" t="n">
        <v>637.891047383192</v>
      </c>
      <c r="L775" s="0" t="n">
        <v>646.892710275838</v>
      </c>
      <c r="M775" s="0" t="n">
        <v>642.391878829515</v>
      </c>
      <c r="N775" s="0" t="n">
        <v>31.7</v>
      </c>
      <c r="O775" s="0" t="n">
        <v>42.1</v>
      </c>
      <c r="P775" s="0" t="n">
        <v>77.8</v>
      </c>
      <c r="AC775" s="0" t="n">
        <v>35000</v>
      </c>
      <c r="AD775" s="0" t="n">
        <v>3255</v>
      </c>
      <c r="AE775" s="0" t="n">
        <v>1236</v>
      </c>
      <c r="AF775" s="0" t="n">
        <v>282</v>
      </c>
      <c r="AG775" s="0" t="n">
        <v>75</v>
      </c>
      <c r="AH775" s="0" t="n">
        <v>146</v>
      </c>
      <c r="AI775" s="0" t="n">
        <v>742049.469964664</v>
      </c>
      <c r="AJ775" s="0" t="n">
        <v>69010.6007067138</v>
      </c>
      <c r="AK775" s="0" t="n">
        <v>26204.9469964664</v>
      </c>
      <c r="AL775" s="0" t="n">
        <v>5978.79858657244</v>
      </c>
      <c r="AM775" s="0" t="n">
        <v>1590.10600706714</v>
      </c>
      <c r="AN775" s="0" t="n">
        <v>3095.40636042403</v>
      </c>
      <c r="AO775" s="0" t="n">
        <v>4.098</v>
      </c>
      <c r="AR775" s="0" t="n">
        <v>0.671</v>
      </c>
      <c r="AU775" s="0" t="n">
        <v>0.014</v>
      </c>
      <c r="AV775" s="0" t="n">
        <v>0</v>
      </c>
    </row>
    <row r="776" customFormat="false" ht="12.75" hidden="false" customHeight="false" outlineLevel="0" collapsed="false">
      <c r="A776" s="1" t="n">
        <v>38559</v>
      </c>
      <c r="B776" s="2" t="n">
        <v>206</v>
      </c>
      <c r="C776" s="3" t="n">
        <v>0.0120370369</v>
      </c>
      <c r="D776" s="4" t="n">
        <v>0.0120370369</v>
      </c>
      <c r="E776" s="0" t="n">
        <v>0</v>
      </c>
      <c r="H776" s="0" t="n">
        <v>980.9</v>
      </c>
      <c r="I776" s="0" t="n">
        <v>961.49</v>
      </c>
      <c r="J776" s="0" t="n">
        <v>435.410224520722</v>
      </c>
      <c r="K776" s="5" t="n">
        <v>653.422294410818</v>
      </c>
      <c r="L776" s="0" t="n">
        <v>662.423957303464</v>
      </c>
      <c r="M776" s="0" t="n">
        <v>657.923125857141</v>
      </c>
      <c r="N776" s="0" t="n">
        <v>31.4</v>
      </c>
      <c r="O776" s="0" t="n">
        <v>42.7</v>
      </c>
      <c r="P776" s="0" t="n">
        <v>77.3</v>
      </c>
      <c r="AC776" s="0" t="n">
        <v>34845</v>
      </c>
      <c r="AD776" s="0" t="n">
        <v>3214</v>
      </c>
      <c r="AE776" s="0" t="n">
        <v>1315</v>
      </c>
      <c r="AF776" s="0" t="n">
        <v>272</v>
      </c>
      <c r="AG776" s="0" t="n">
        <v>86</v>
      </c>
      <c r="AH776" s="0" t="n">
        <v>145</v>
      </c>
      <c r="AI776" s="0" t="n">
        <v>738763.250883392</v>
      </c>
      <c r="AJ776" s="0" t="n">
        <v>68141.3427561838</v>
      </c>
      <c r="AK776" s="0" t="n">
        <v>27879.8586572438</v>
      </c>
      <c r="AL776" s="0" t="n">
        <v>5766.78445229682</v>
      </c>
      <c r="AM776" s="0" t="n">
        <v>1823.32155477032</v>
      </c>
      <c r="AN776" s="0" t="n">
        <v>3074.20494699647</v>
      </c>
      <c r="AO776" s="0" t="n">
        <v>3.489</v>
      </c>
      <c r="AR776" s="0" t="n">
        <v>0.691</v>
      </c>
      <c r="AU776" s="0" t="n">
        <v>0.009</v>
      </c>
      <c r="AV776" s="0" t="n">
        <v>0</v>
      </c>
    </row>
    <row r="777" customFormat="false" ht="12.75" hidden="false" customHeight="false" outlineLevel="0" collapsed="false">
      <c r="A777" s="1" t="n">
        <v>38559</v>
      </c>
      <c r="B777" s="2" t="n">
        <v>206</v>
      </c>
      <c r="C777" s="3" t="n">
        <v>0.012152778</v>
      </c>
      <c r="D777" s="4" t="n">
        <v>0.012152778</v>
      </c>
      <c r="E777" s="0" t="n">
        <v>0</v>
      </c>
      <c r="H777" s="0" t="n">
        <v>980.9</v>
      </c>
      <c r="I777" s="0" t="n">
        <v>961.49</v>
      </c>
      <c r="J777" s="0" t="n">
        <v>435.410224520722</v>
      </c>
      <c r="K777" s="5" t="n">
        <v>653.422294410818</v>
      </c>
      <c r="L777" s="0" t="n">
        <v>662.423957303464</v>
      </c>
      <c r="M777" s="0" t="n">
        <v>657.923125857141</v>
      </c>
      <c r="N777" s="0" t="n">
        <v>31.5</v>
      </c>
      <c r="O777" s="0" t="n">
        <v>42.9</v>
      </c>
      <c r="P777" s="0" t="n">
        <v>76.75</v>
      </c>
      <c r="AC777" s="0" t="n">
        <v>34439</v>
      </c>
      <c r="AD777" s="0" t="n">
        <v>3216</v>
      </c>
      <c r="AE777" s="0" t="n">
        <v>1275</v>
      </c>
      <c r="AF777" s="0" t="n">
        <v>289</v>
      </c>
      <c r="AG777" s="0" t="n">
        <v>81</v>
      </c>
      <c r="AH777" s="0" t="n">
        <v>154</v>
      </c>
      <c r="AI777" s="0" t="n">
        <v>730155.477031802</v>
      </c>
      <c r="AJ777" s="0" t="n">
        <v>68183.7455830389</v>
      </c>
      <c r="AK777" s="0" t="n">
        <v>27031.8021201413</v>
      </c>
      <c r="AL777" s="0" t="n">
        <v>6127.20848056537</v>
      </c>
      <c r="AM777" s="0" t="n">
        <v>1717.31448763251</v>
      </c>
      <c r="AN777" s="0" t="n">
        <v>3265.01766784452</v>
      </c>
      <c r="AO777" s="0" t="n">
        <v>3.659</v>
      </c>
      <c r="AR777" s="0" t="n">
        <v>0.651</v>
      </c>
      <c r="AU777" s="0" t="n">
        <v>0.008</v>
      </c>
      <c r="AV777" s="0" t="n">
        <v>0</v>
      </c>
    </row>
    <row r="778" customFormat="false" ht="12.75" hidden="false" customHeight="false" outlineLevel="0" collapsed="false">
      <c r="A778" s="1" t="n">
        <v>38559</v>
      </c>
      <c r="B778" s="2" t="n">
        <v>206</v>
      </c>
      <c r="C778" s="3" t="n">
        <v>0.0122685181</v>
      </c>
      <c r="D778" s="4" t="n">
        <v>0.0122685181</v>
      </c>
      <c r="E778" s="0" t="n">
        <v>0</v>
      </c>
      <c r="H778" s="0" t="n">
        <v>980.6</v>
      </c>
      <c r="I778" s="0" t="n">
        <v>961.19</v>
      </c>
      <c r="J778" s="0" t="n">
        <v>438.001592228105</v>
      </c>
      <c r="K778" s="5" t="n">
        <v>656.013662118201</v>
      </c>
      <c r="L778" s="0" t="n">
        <v>665.015325010847</v>
      </c>
      <c r="M778" s="0" t="n">
        <v>660.514493564524</v>
      </c>
      <c r="N778" s="0" t="n">
        <v>31.5</v>
      </c>
      <c r="O778" s="0" t="n">
        <v>43</v>
      </c>
      <c r="P778" s="0" t="n">
        <v>76.3</v>
      </c>
      <c r="AC778" s="0" t="n">
        <v>34700</v>
      </c>
      <c r="AD778" s="0" t="n">
        <v>3201</v>
      </c>
      <c r="AE778" s="0" t="n">
        <v>1218</v>
      </c>
      <c r="AF778" s="0" t="n">
        <v>259</v>
      </c>
      <c r="AG778" s="0" t="n">
        <v>88</v>
      </c>
      <c r="AH778" s="0" t="n">
        <v>164</v>
      </c>
      <c r="AI778" s="0" t="n">
        <v>735689.045936396</v>
      </c>
      <c r="AJ778" s="0" t="n">
        <v>67865.7243816254</v>
      </c>
      <c r="AK778" s="0" t="n">
        <v>25823.3215547703</v>
      </c>
      <c r="AL778" s="0" t="n">
        <v>5491.16607773852</v>
      </c>
      <c r="AM778" s="0" t="n">
        <v>1865.72438162544</v>
      </c>
      <c r="AN778" s="0" t="n">
        <v>3477.03180212014</v>
      </c>
      <c r="AO778" s="0" t="n">
        <v>3.939</v>
      </c>
      <c r="AR778" s="0" t="n">
        <v>0.712</v>
      </c>
      <c r="AU778" s="0" t="n">
        <v>0.008</v>
      </c>
      <c r="AV778" s="0" t="n">
        <v>0</v>
      </c>
    </row>
    <row r="779" customFormat="false" ht="12.75" hidden="false" customHeight="false" outlineLevel="0" collapsed="false">
      <c r="A779" s="1" t="n">
        <v>38559</v>
      </c>
      <c r="B779" s="2" t="n">
        <v>206</v>
      </c>
      <c r="C779" s="3" t="n">
        <v>0.0123842591</v>
      </c>
      <c r="D779" s="4" t="n">
        <v>0.0123842591</v>
      </c>
      <c r="E779" s="0" t="n">
        <v>0</v>
      </c>
      <c r="H779" s="0" t="n">
        <v>979.7</v>
      </c>
      <c r="I779" s="0" t="n">
        <v>960.29</v>
      </c>
      <c r="J779" s="0" t="n">
        <v>445.780550928</v>
      </c>
      <c r="K779" s="5" t="n">
        <v>663.792620818096</v>
      </c>
      <c r="L779" s="0" t="n">
        <v>672.794283710742</v>
      </c>
      <c r="M779" s="0" t="n">
        <v>668.293452264419</v>
      </c>
      <c r="N779" s="0" t="n">
        <v>31.5</v>
      </c>
      <c r="O779" s="0" t="n">
        <v>43</v>
      </c>
      <c r="P779" s="0" t="n">
        <v>76.35</v>
      </c>
      <c r="AC779" s="0" t="n">
        <v>35512</v>
      </c>
      <c r="AD779" s="0" t="n">
        <v>3273</v>
      </c>
      <c r="AE779" s="0" t="n">
        <v>1250</v>
      </c>
      <c r="AF779" s="0" t="n">
        <v>276</v>
      </c>
      <c r="AG779" s="0" t="n">
        <v>81</v>
      </c>
      <c r="AH779" s="0" t="n">
        <v>187</v>
      </c>
      <c r="AI779" s="0" t="n">
        <v>752904.593639576</v>
      </c>
      <c r="AJ779" s="0" t="n">
        <v>69392.2261484099</v>
      </c>
      <c r="AK779" s="0" t="n">
        <v>26501.7667844523</v>
      </c>
      <c r="AL779" s="0" t="n">
        <v>5851.59010600707</v>
      </c>
      <c r="AM779" s="0" t="n">
        <v>1717.31448763251</v>
      </c>
      <c r="AN779" s="0" t="n">
        <v>3964.66431095406</v>
      </c>
      <c r="AO779" s="0" t="n">
        <v>3.641</v>
      </c>
      <c r="AR779" s="0" t="n">
        <v>0.701</v>
      </c>
      <c r="AU779" s="0" t="n">
        <v>0.006</v>
      </c>
      <c r="AV779" s="0" t="n">
        <v>0</v>
      </c>
    </row>
    <row r="780" customFormat="false" ht="12.75" hidden="false" customHeight="false" outlineLevel="0" collapsed="false">
      <c r="A780" s="1" t="n">
        <v>38559</v>
      </c>
      <c r="B780" s="2" t="n">
        <v>206</v>
      </c>
      <c r="C780" s="3" t="n">
        <v>0.0125000002</v>
      </c>
      <c r="D780" s="4" t="n">
        <v>0.0125000002</v>
      </c>
      <c r="E780" s="0" t="n">
        <v>0</v>
      </c>
      <c r="H780" s="0" t="n">
        <v>979.8</v>
      </c>
      <c r="I780" s="0" t="n">
        <v>960.39</v>
      </c>
      <c r="J780" s="0" t="n">
        <v>444.915862236548</v>
      </c>
      <c r="K780" s="5" t="n">
        <v>662.927932126644</v>
      </c>
      <c r="L780" s="0" t="n">
        <v>671.92959501929</v>
      </c>
      <c r="M780" s="0" t="n">
        <v>667.428763572967</v>
      </c>
      <c r="N780" s="0" t="n">
        <v>31.7</v>
      </c>
      <c r="O780" s="0" t="n">
        <v>42.8</v>
      </c>
      <c r="P780" s="0" t="n">
        <v>75.85</v>
      </c>
      <c r="AC780" s="0" t="n">
        <v>36685</v>
      </c>
      <c r="AD780" s="0" t="n">
        <v>3376</v>
      </c>
      <c r="AE780" s="0" t="n">
        <v>1343</v>
      </c>
      <c r="AF780" s="0" t="n">
        <v>286</v>
      </c>
      <c r="AG780" s="0" t="n">
        <v>108</v>
      </c>
      <c r="AH780" s="0" t="n">
        <v>165</v>
      </c>
      <c r="AI780" s="0" t="n">
        <v>777773.851590106</v>
      </c>
      <c r="AJ780" s="0" t="n">
        <v>71575.9717314488</v>
      </c>
      <c r="AK780" s="0" t="n">
        <v>28473.4982332156</v>
      </c>
      <c r="AL780" s="0" t="n">
        <v>6063.60424028269</v>
      </c>
      <c r="AM780" s="0" t="n">
        <v>2289.75265017668</v>
      </c>
      <c r="AN780" s="0" t="n">
        <v>3498.2332155477</v>
      </c>
      <c r="AO780" s="0" t="n">
        <v>3.819</v>
      </c>
      <c r="AR780" s="0" t="n">
        <v>0.731</v>
      </c>
      <c r="AU780" s="0" t="n">
        <v>0.011</v>
      </c>
      <c r="AV780" s="0" t="n">
        <v>0</v>
      </c>
    </row>
    <row r="781" customFormat="false" ht="12.75" hidden="false" customHeight="false" outlineLevel="0" collapsed="false">
      <c r="A781" s="1" t="n">
        <v>38559</v>
      </c>
      <c r="B781" s="2" t="n">
        <v>206</v>
      </c>
      <c r="C781" s="3" t="n">
        <v>0.0126157403</v>
      </c>
      <c r="D781" s="4" t="n">
        <v>0.0126157403</v>
      </c>
      <c r="E781" s="0" t="n">
        <v>0</v>
      </c>
      <c r="H781" s="0" t="n">
        <v>980.6</v>
      </c>
      <c r="I781" s="0" t="n">
        <v>961.19</v>
      </c>
      <c r="J781" s="0" t="n">
        <v>438.001592228105</v>
      </c>
      <c r="K781" s="5" t="n">
        <v>656.013662118201</v>
      </c>
      <c r="L781" s="0" t="n">
        <v>665.015325010847</v>
      </c>
      <c r="M781" s="0" t="n">
        <v>660.514493564524</v>
      </c>
      <c r="N781" s="0" t="n">
        <v>32.1</v>
      </c>
      <c r="O781" s="0" t="n">
        <v>42.1</v>
      </c>
      <c r="P781" s="0" t="n">
        <v>74.3</v>
      </c>
      <c r="AC781" s="0" t="n">
        <v>37804</v>
      </c>
      <c r="AD781" s="0" t="n">
        <v>3718</v>
      </c>
      <c r="AE781" s="0" t="n">
        <v>1427</v>
      </c>
      <c r="AF781" s="0" t="n">
        <v>298</v>
      </c>
      <c r="AG781" s="0" t="n">
        <v>114</v>
      </c>
      <c r="AH781" s="0" t="n">
        <v>182</v>
      </c>
      <c r="AI781" s="0" t="n">
        <v>801498.233215548</v>
      </c>
      <c r="AJ781" s="0" t="n">
        <v>78826.8551236749</v>
      </c>
      <c r="AK781" s="0" t="n">
        <v>30254.4169611307</v>
      </c>
      <c r="AL781" s="0" t="n">
        <v>6318.02120141343</v>
      </c>
      <c r="AM781" s="0" t="n">
        <v>2416.96113074205</v>
      </c>
      <c r="AN781" s="0" t="n">
        <v>3858.65724381625</v>
      </c>
      <c r="AO781" s="0" t="n">
        <v>3.851</v>
      </c>
      <c r="AR781" s="0" t="n">
        <v>0.701</v>
      </c>
      <c r="AU781" s="0" t="n">
        <v>0.014</v>
      </c>
      <c r="AV781" s="0" t="n">
        <v>0</v>
      </c>
    </row>
    <row r="782" customFormat="false" ht="12.75" hidden="false" customHeight="false" outlineLevel="0" collapsed="false">
      <c r="A782" s="1" t="n">
        <v>38559</v>
      </c>
      <c r="B782" s="2" t="n">
        <v>206</v>
      </c>
      <c r="C782" s="3" t="n">
        <v>0.0127314813</v>
      </c>
      <c r="D782" s="4" t="n">
        <v>0.0127314813</v>
      </c>
      <c r="E782" s="0" t="n">
        <v>0</v>
      </c>
      <c r="H782" s="0" t="n">
        <v>980.3</v>
      </c>
      <c r="I782" s="0" t="n">
        <v>960.89</v>
      </c>
      <c r="J782" s="0" t="n">
        <v>440.593768861576</v>
      </c>
      <c r="K782" s="5" t="n">
        <v>658.605838751672</v>
      </c>
      <c r="L782" s="0" t="n">
        <v>667.607501644318</v>
      </c>
      <c r="M782" s="0" t="n">
        <v>663.106670197995</v>
      </c>
      <c r="N782" s="0" t="n">
        <v>32.2</v>
      </c>
      <c r="O782" s="0" t="n">
        <v>41.6</v>
      </c>
      <c r="P782" s="0" t="n">
        <v>73.5</v>
      </c>
      <c r="AC782" s="0" t="n">
        <v>38873</v>
      </c>
      <c r="AD782" s="0" t="n">
        <v>3729</v>
      </c>
      <c r="AE782" s="0" t="n">
        <v>1480</v>
      </c>
      <c r="AF782" s="0" t="n">
        <v>318</v>
      </c>
      <c r="AG782" s="0" t="n">
        <v>114</v>
      </c>
      <c r="AH782" s="0" t="n">
        <v>213</v>
      </c>
      <c r="AI782" s="0" t="n">
        <v>824162.544169611</v>
      </c>
      <c r="AJ782" s="0" t="n">
        <v>79060.0706713781</v>
      </c>
      <c r="AK782" s="0" t="n">
        <v>31378.0918727915</v>
      </c>
      <c r="AL782" s="0" t="n">
        <v>6742.04946996466</v>
      </c>
      <c r="AM782" s="0" t="n">
        <v>2416.96113074205</v>
      </c>
      <c r="AN782" s="0" t="n">
        <v>4515.90106007067</v>
      </c>
      <c r="AO782" s="0" t="n">
        <v>3.761</v>
      </c>
      <c r="AR782" s="0" t="n">
        <v>0.671</v>
      </c>
      <c r="AU782" s="0" t="n">
        <v>0.01</v>
      </c>
      <c r="AV782" s="0" t="n">
        <v>0</v>
      </c>
    </row>
    <row r="783" customFormat="false" ht="12.75" hidden="false" customHeight="false" outlineLevel="0" collapsed="false">
      <c r="A783" s="1" t="n">
        <v>38559</v>
      </c>
      <c r="B783" s="2" t="n">
        <v>206</v>
      </c>
      <c r="C783" s="3" t="n">
        <v>0.0128472224</v>
      </c>
      <c r="D783" s="4" t="n">
        <v>0.0128472224</v>
      </c>
      <c r="E783" s="0" t="n">
        <v>0</v>
      </c>
      <c r="H783" s="0" t="n">
        <v>979.7</v>
      </c>
      <c r="I783" s="0" t="n">
        <v>960.29</v>
      </c>
      <c r="J783" s="0" t="n">
        <v>445.780550928</v>
      </c>
      <c r="K783" s="5" t="n">
        <v>663.792620818096</v>
      </c>
      <c r="L783" s="0" t="n">
        <v>672.794283710742</v>
      </c>
      <c r="M783" s="0" t="n">
        <v>668.293452264419</v>
      </c>
      <c r="N783" s="0" t="n">
        <v>32.1</v>
      </c>
      <c r="O783" s="0" t="n">
        <v>41.8</v>
      </c>
      <c r="P783" s="0" t="n">
        <v>72.25</v>
      </c>
      <c r="AC783" s="0" t="n">
        <v>40846</v>
      </c>
      <c r="AD783" s="0" t="n">
        <v>3943</v>
      </c>
      <c r="AE783" s="0" t="n">
        <v>1562</v>
      </c>
      <c r="AF783" s="0" t="n">
        <v>357</v>
      </c>
      <c r="AG783" s="0" t="n">
        <v>106</v>
      </c>
      <c r="AH783" s="0" t="n">
        <v>166</v>
      </c>
      <c r="AI783" s="0" t="n">
        <v>865992.932862191</v>
      </c>
      <c r="AJ783" s="0" t="n">
        <v>83597.1731448763</v>
      </c>
      <c r="AK783" s="0" t="n">
        <v>33116.6077738516</v>
      </c>
      <c r="AL783" s="0" t="n">
        <v>7568.90459363958</v>
      </c>
      <c r="AM783" s="0" t="n">
        <v>2247.34982332155</v>
      </c>
      <c r="AN783" s="0" t="n">
        <v>3519.43462897527</v>
      </c>
      <c r="AO783" s="0" t="n">
        <v>3.811</v>
      </c>
      <c r="AR783" s="0" t="n">
        <v>0.611</v>
      </c>
      <c r="AU783" s="0" t="n">
        <v>0.009</v>
      </c>
      <c r="AV783" s="0" t="n">
        <v>0</v>
      </c>
    </row>
    <row r="784" customFormat="false" ht="12.75" hidden="false" customHeight="false" outlineLevel="0" collapsed="false">
      <c r="A784" s="1" t="n">
        <v>38559</v>
      </c>
      <c r="B784" s="2" t="n">
        <v>206</v>
      </c>
      <c r="C784" s="3" t="n">
        <v>0.0129629625</v>
      </c>
      <c r="D784" s="4" t="n">
        <v>0.0129629625</v>
      </c>
      <c r="E784" s="0" t="n">
        <v>0</v>
      </c>
      <c r="H784" s="0" t="n">
        <v>981.3</v>
      </c>
      <c r="I784" s="0" t="n">
        <v>961.89</v>
      </c>
      <c r="J784" s="0" t="n">
        <v>431.956325034727</v>
      </c>
      <c r="K784" s="5" t="n">
        <v>649.968394924823</v>
      </c>
      <c r="L784" s="0" t="n">
        <v>658.970057817469</v>
      </c>
      <c r="M784" s="0" t="n">
        <v>654.469226371146</v>
      </c>
      <c r="N784" s="0" t="n">
        <v>32.5</v>
      </c>
      <c r="O784" s="0" t="n">
        <v>41.2</v>
      </c>
      <c r="P784" s="0" t="n">
        <v>70.55</v>
      </c>
      <c r="AC784" s="0" t="n">
        <v>41994</v>
      </c>
      <c r="AD784" s="0" t="n">
        <v>4075</v>
      </c>
      <c r="AE784" s="0" t="n">
        <v>1634</v>
      </c>
      <c r="AF784" s="0" t="n">
        <v>371</v>
      </c>
      <c r="AG784" s="0" t="n">
        <v>107</v>
      </c>
      <c r="AH784" s="0" t="n">
        <v>223</v>
      </c>
      <c r="AI784" s="0" t="n">
        <v>890332.155477032</v>
      </c>
      <c r="AJ784" s="0" t="n">
        <v>86395.7597173145</v>
      </c>
      <c r="AK784" s="0" t="n">
        <v>34643.109540636</v>
      </c>
      <c r="AL784" s="0" t="n">
        <v>7865.72438162544</v>
      </c>
      <c r="AM784" s="0" t="n">
        <v>2268.55123674912</v>
      </c>
      <c r="AN784" s="0" t="n">
        <v>4727.91519434629</v>
      </c>
      <c r="AO784" s="0" t="n">
        <v>3.871</v>
      </c>
      <c r="AR784" s="0" t="n">
        <v>0.551</v>
      </c>
      <c r="AU784" s="0" t="n">
        <v>0.009</v>
      </c>
      <c r="AV784" s="0" t="n">
        <v>0</v>
      </c>
    </row>
    <row r="785" customFormat="false" ht="12.75" hidden="false" customHeight="false" outlineLevel="0" collapsed="false">
      <c r="A785" s="1" t="n">
        <v>38559</v>
      </c>
      <c r="B785" s="2" t="n">
        <v>206</v>
      </c>
      <c r="C785" s="3" t="n">
        <v>0.0130787035</v>
      </c>
      <c r="D785" s="4" t="n">
        <v>0.0130787035</v>
      </c>
      <c r="E785" s="0" t="n">
        <v>0</v>
      </c>
      <c r="H785" s="0" t="n">
        <v>984.3</v>
      </c>
      <c r="I785" s="0" t="n">
        <v>964.89</v>
      </c>
      <c r="J785" s="0" t="n">
        <v>406.097769053325</v>
      </c>
      <c r="K785" s="5" t="n">
        <v>624.109838943421</v>
      </c>
      <c r="L785" s="0" t="n">
        <v>633.111501836067</v>
      </c>
      <c r="M785" s="0" t="n">
        <v>628.610670389744</v>
      </c>
      <c r="N785" s="0" t="n">
        <v>33</v>
      </c>
      <c r="O785" s="0" t="n">
        <v>40.3</v>
      </c>
      <c r="P785" s="0" t="n">
        <v>69.35</v>
      </c>
      <c r="AC785" s="0" t="n">
        <v>43106</v>
      </c>
      <c r="AD785" s="0" t="n">
        <v>4249</v>
      </c>
      <c r="AE785" s="0" t="n">
        <v>1676</v>
      </c>
      <c r="AF785" s="0" t="n">
        <v>355</v>
      </c>
      <c r="AG785" s="0" t="n">
        <v>116</v>
      </c>
      <c r="AH785" s="0" t="n">
        <v>207</v>
      </c>
      <c r="AI785" s="0" t="n">
        <v>913908.127208481</v>
      </c>
      <c r="AJ785" s="0" t="n">
        <v>90084.8056537102</v>
      </c>
      <c r="AK785" s="0" t="n">
        <v>35533.5689045936</v>
      </c>
      <c r="AL785" s="0" t="n">
        <v>7526.50176678445</v>
      </c>
      <c r="AM785" s="0" t="n">
        <v>2459.36395759717</v>
      </c>
      <c r="AN785" s="0" t="n">
        <v>4388.6925795053</v>
      </c>
      <c r="AO785" s="0" t="n">
        <v>3.701</v>
      </c>
      <c r="AR785" s="0" t="n">
        <v>0.502</v>
      </c>
      <c r="AU785" s="0" t="n">
        <v>0.006</v>
      </c>
      <c r="AV785" s="0" t="n">
        <v>0</v>
      </c>
    </row>
    <row r="786" customFormat="false" ht="12.75" hidden="false" customHeight="false" outlineLevel="0" collapsed="false">
      <c r="A786" s="1" t="n">
        <v>38559</v>
      </c>
      <c r="B786" s="2" t="n">
        <v>206</v>
      </c>
      <c r="C786" s="3" t="n">
        <v>0.0131944446</v>
      </c>
      <c r="D786" s="4" t="n">
        <v>0.0131944446</v>
      </c>
      <c r="E786" s="0" t="n">
        <v>0</v>
      </c>
      <c r="H786" s="0" t="n">
        <v>985.2</v>
      </c>
      <c r="I786" s="0" t="n">
        <v>965.79</v>
      </c>
      <c r="J786" s="0" t="n">
        <v>398.355878345242</v>
      </c>
      <c r="K786" s="5" t="n">
        <v>616.367948235338</v>
      </c>
      <c r="L786" s="0" t="n">
        <v>625.369611127984</v>
      </c>
      <c r="M786" s="0" t="n">
        <v>620.868779681661</v>
      </c>
      <c r="N786" s="0" t="n">
        <v>33.1</v>
      </c>
      <c r="O786" s="0" t="n">
        <v>39.8</v>
      </c>
      <c r="P786" s="0" t="n">
        <v>68.1</v>
      </c>
      <c r="AC786" s="0" t="n">
        <v>43859</v>
      </c>
      <c r="AD786" s="0" t="n">
        <v>4464</v>
      </c>
      <c r="AE786" s="0" t="n">
        <v>1793</v>
      </c>
      <c r="AF786" s="0" t="n">
        <v>356</v>
      </c>
      <c r="AG786" s="0" t="n">
        <v>99</v>
      </c>
      <c r="AH786" s="0" t="n">
        <v>190</v>
      </c>
      <c r="AI786" s="0" t="n">
        <v>929872.791519435</v>
      </c>
      <c r="AJ786" s="0" t="n">
        <v>94643.109540636</v>
      </c>
      <c r="AK786" s="0" t="n">
        <v>38014.1342756184</v>
      </c>
      <c r="AL786" s="0" t="n">
        <v>7547.70318021201</v>
      </c>
      <c r="AM786" s="0" t="n">
        <v>2098.93992932862</v>
      </c>
      <c r="AN786" s="0" t="n">
        <v>4028.26855123675</v>
      </c>
      <c r="AO786" s="0" t="n">
        <v>3.78</v>
      </c>
      <c r="AR786" s="0" t="n">
        <v>0.411</v>
      </c>
      <c r="AU786" s="0" t="n">
        <v>0.01</v>
      </c>
      <c r="AV786" s="0" t="n">
        <v>0</v>
      </c>
    </row>
    <row r="787" customFormat="false" ht="12.75" hidden="false" customHeight="false" outlineLevel="0" collapsed="false">
      <c r="A787" s="1" t="n">
        <v>38559</v>
      </c>
      <c r="B787" s="2" t="n">
        <v>206</v>
      </c>
      <c r="C787" s="3" t="n">
        <v>0.0133101856</v>
      </c>
      <c r="D787" s="4" t="n">
        <v>0.0133101856</v>
      </c>
      <c r="E787" s="0" t="n">
        <v>0</v>
      </c>
      <c r="H787" s="0" t="n">
        <v>985.8</v>
      </c>
      <c r="I787" s="0" t="n">
        <v>966.39</v>
      </c>
      <c r="J787" s="0" t="n">
        <v>393.19862489748</v>
      </c>
      <c r="K787" s="5" t="n">
        <v>611.210694787576</v>
      </c>
      <c r="L787" s="0" t="n">
        <v>620.212357680222</v>
      </c>
      <c r="M787" s="0" t="n">
        <v>615.711526233899</v>
      </c>
      <c r="N787" s="0" t="n">
        <v>33.1</v>
      </c>
      <c r="O787" s="0" t="n">
        <v>39.4</v>
      </c>
      <c r="P787" s="0" t="n">
        <v>68.1</v>
      </c>
      <c r="AC787" s="0" t="n">
        <v>45263</v>
      </c>
      <c r="AD787" s="0" t="n">
        <v>4535</v>
      </c>
      <c r="AE787" s="0" t="n">
        <v>1736</v>
      </c>
      <c r="AF787" s="0" t="n">
        <v>397</v>
      </c>
      <c r="AG787" s="0" t="n">
        <v>120</v>
      </c>
      <c r="AH787" s="0" t="n">
        <v>181</v>
      </c>
      <c r="AI787" s="0" t="n">
        <v>959639.575971732</v>
      </c>
      <c r="AJ787" s="0" t="n">
        <v>96148.4098939929</v>
      </c>
      <c r="AK787" s="0" t="n">
        <v>36805.6537102474</v>
      </c>
      <c r="AL787" s="0" t="n">
        <v>8416.96113074205</v>
      </c>
      <c r="AM787" s="0" t="n">
        <v>2544.16961130742</v>
      </c>
      <c r="AN787" s="0" t="n">
        <v>3837.45583038869</v>
      </c>
      <c r="AO787" s="0" t="n">
        <v>3.611</v>
      </c>
      <c r="AR787" s="0" t="n">
        <v>0.331</v>
      </c>
      <c r="AU787" s="0" t="n">
        <v>0.013</v>
      </c>
      <c r="AV787" s="0" t="n">
        <v>0</v>
      </c>
    </row>
    <row r="788" customFormat="false" ht="12.75" hidden="false" customHeight="false" outlineLevel="0" collapsed="false">
      <c r="A788" s="1" t="n">
        <v>38559</v>
      </c>
      <c r="B788" s="2" t="n">
        <v>206</v>
      </c>
      <c r="C788" s="3" t="n">
        <v>0.0134259257</v>
      </c>
      <c r="D788" s="4" t="n">
        <v>0.0134259257</v>
      </c>
      <c r="E788" s="0" t="n">
        <v>0</v>
      </c>
      <c r="H788" s="0" t="n">
        <v>987.2</v>
      </c>
      <c r="I788" s="0" t="n">
        <v>967.79</v>
      </c>
      <c r="J788" s="0" t="n">
        <v>381.177474899992</v>
      </c>
      <c r="K788" s="5" t="n">
        <v>599.189544790087</v>
      </c>
      <c r="L788" s="0" t="n">
        <v>608.191207682733</v>
      </c>
      <c r="M788" s="0" t="n">
        <v>603.69037623641</v>
      </c>
      <c r="N788" s="0" t="n">
        <v>33.2</v>
      </c>
      <c r="O788" s="0" t="n">
        <v>39.3</v>
      </c>
      <c r="P788" s="0" t="n">
        <v>68.6</v>
      </c>
      <c r="AC788" s="0" t="n">
        <v>45471</v>
      </c>
      <c r="AD788" s="0" t="n">
        <v>4480</v>
      </c>
      <c r="AE788" s="0" t="n">
        <v>1735</v>
      </c>
      <c r="AF788" s="0" t="n">
        <v>405</v>
      </c>
      <c r="AG788" s="0" t="n">
        <v>131</v>
      </c>
      <c r="AH788" s="0" t="n">
        <v>187</v>
      </c>
      <c r="AI788" s="0" t="n">
        <v>964049.469964664</v>
      </c>
      <c r="AJ788" s="0" t="n">
        <v>94982.332155477</v>
      </c>
      <c r="AK788" s="0" t="n">
        <v>36784.4522968198</v>
      </c>
      <c r="AL788" s="0" t="n">
        <v>8586.57243816254</v>
      </c>
      <c r="AM788" s="0" t="n">
        <v>2777.3851590106</v>
      </c>
      <c r="AN788" s="0" t="n">
        <v>3964.66431095406</v>
      </c>
      <c r="AO788" s="0" t="n">
        <v>3.9</v>
      </c>
      <c r="AR788" s="0" t="n">
        <v>0.221</v>
      </c>
      <c r="AU788" s="0" t="n">
        <v>0.01</v>
      </c>
      <c r="AV788" s="0" t="n">
        <v>0</v>
      </c>
    </row>
    <row r="789" customFormat="false" ht="12.75" hidden="false" customHeight="false" outlineLevel="0" collapsed="false">
      <c r="A789" s="1" t="n">
        <v>38559</v>
      </c>
      <c r="B789" s="2" t="n">
        <v>206</v>
      </c>
      <c r="C789" s="3" t="n">
        <v>0.0135416668</v>
      </c>
      <c r="D789" s="4" t="n">
        <v>0.0135416668</v>
      </c>
      <c r="E789" s="0" t="n">
        <v>0</v>
      </c>
      <c r="H789" s="0" t="n">
        <v>988.1</v>
      </c>
      <c r="I789" s="0" t="n">
        <v>968.69</v>
      </c>
      <c r="J789" s="0" t="n">
        <v>373.45877212702</v>
      </c>
      <c r="K789" s="5" t="n">
        <v>591.470842017116</v>
      </c>
      <c r="L789" s="0" t="n">
        <v>600.472504909762</v>
      </c>
      <c r="M789" s="0" t="n">
        <v>595.971673463439</v>
      </c>
      <c r="N789" s="0" t="n">
        <v>33.3</v>
      </c>
      <c r="O789" s="0" t="n">
        <v>38.9</v>
      </c>
      <c r="P789" s="0" t="n">
        <v>67.55</v>
      </c>
      <c r="AC789" s="0" t="n">
        <v>45640</v>
      </c>
      <c r="AD789" s="0" t="n">
        <v>4573</v>
      </c>
      <c r="AE789" s="0" t="n">
        <v>1837</v>
      </c>
      <c r="AF789" s="0" t="n">
        <v>409</v>
      </c>
      <c r="AG789" s="0" t="n">
        <v>107</v>
      </c>
      <c r="AH789" s="0" t="n">
        <v>197</v>
      </c>
      <c r="AI789" s="0" t="n">
        <v>967632.508833922</v>
      </c>
      <c r="AJ789" s="0" t="n">
        <v>96954.0636042403</v>
      </c>
      <c r="AK789" s="0" t="n">
        <v>38946.9964664311</v>
      </c>
      <c r="AL789" s="0" t="n">
        <v>8671.37809187279</v>
      </c>
      <c r="AM789" s="0" t="n">
        <v>2268.55123674912</v>
      </c>
      <c r="AN789" s="0" t="n">
        <v>4176.67844522968</v>
      </c>
      <c r="AO789" s="0" t="n">
        <v>3.891</v>
      </c>
      <c r="AR789" s="0" t="n">
        <v>0.182</v>
      </c>
      <c r="AU789" s="0" t="n">
        <v>0.009</v>
      </c>
      <c r="AV789" s="0" t="n">
        <v>0</v>
      </c>
    </row>
    <row r="790" customFormat="false" ht="12.75" hidden="false" customHeight="false" outlineLevel="0" collapsed="false">
      <c r="A790" s="1" t="n">
        <v>38559</v>
      </c>
      <c r="B790" s="2" t="n">
        <v>206</v>
      </c>
      <c r="C790" s="3" t="n">
        <v>0.0136574078</v>
      </c>
      <c r="D790" s="4" t="n">
        <v>0.0136574078</v>
      </c>
      <c r="E790" s="0" t="n">
        <v>0</v>
      </c>
      <c r="H790" s="0" t="n">
        <v>989.6</v>
      </c>
      <c r="I790" s="0" t="n">
        <v>970.19</v>
      </c>
      <c r="J790" s="0" t="n">
        <v>360.61018991146</v>
      </c>
      <c r="K790" s="5" t="n">
        <v>578.622259801556</v>
      </c>
      <c r="L790" s="0" t="n">
        <v>587.623922694202</v>
      </c>
      <c r="M790" s="0" t="n">
        <v>583.123091247879</v>
      </c>
      <c r="N790" s="0" t="n">
        <v>33.5</v>
      </c>
      <c r="O790" s="0" t="n">
        <v>38.1</v>
      </c>
      <c r="P790" s="0" t="n">
        <v>66.8</v>
      </c>
      <c r="AC790" s="0" t="n">
        <v>46181</v>
      </c>
      <c r="AD790" s="0" t="n">
        <v>4714</v>
      </c>
      <c r="AE790" s="0" t="n">
        <v>1852</v>
      </c>
      <c r="AF790" s="0" t="n">
        <v>395</v>
      </c>
      <c r="AG790" s="0" t="n">
        <v>114</v>
      </c>
      <c r="AH790" s="0" t="n">
        <v>218</v>
      </c>
      <c r="AI790" s="0" t="n">
        <v>979102.473498233</v>
      </c>
      <c r="AJ790" s="0" t="n">
        <v>99943.4628975265</v>
      </c>
      <c r="AK790" s="0" t="n">
        <v>39265.0176678445</v>
      </c>
      <c r="AL790" s="0" t="n">
        <v>8374.55830388693</v>
      </c>
      <c r="AM790" s="0" t="n">
        <v>2416.96113074205</v>
      </c>
      <c r="AN790" s="0" t="n">
        <v>4621.90812720848</v>
      </c>
      <c r="AO790" s="0" t="n">
        <v>3.881</v>
      </c>
      <c r="AR790" s="0" t="n">
        <v>0.132</v>
      </c>
      <c r="AU790" s="0" t="n">
        <v>0.008</v>
      </c>
      <c r="AV790" s="0" t="n">
        <v>0</v>
      </c>
    </row>
    <row r="791" customFormat="false" ht="12.75" hidden="false" customHeight="false" outlineLevel="0" collapsed="false">
      <c r="A791" s="1" t="n">
        <v>38559</v>
      </c>
      <c r="B791" s="2" t="n">
        <v>206</v>
      </c>
      <c r="C791" s="3" t="n">
        <v>0.0137731479</v>
      </c>
      <c r="D791" s="4" t="n">
        <v>0.0137731479</v>
      </c>
      <c r="E791" s="0" t="n">
        <v>0</v>
      </c>
      <c r="H791" s="0" t="n">
        <v>991.5</v>
      </c>
      <c r="I791" s="0" t="n">
        <v>972.09</v>
      </c>
      <c r="J791" s="0" t="n">
        <v>344.363806651067</v>
      </c>
      <c r="K791" s="5" t="n">
        <v>562.375876541163</v>
      </c>
      <c r="L791" s="0" t="n">
        <v>571.377539433809</v>
      </c>
      <c r="M791" s="0" t="n">
        <v>566.876707987486</v>
      </c>
      <c r="N791" s="0" t="n">
        <v>33.6</v>
      </c>
      <c r="O791" s="0" t="n">
        <v>38.4</v>
      </c>
      <c r="P791" s="0" t="n">
        <v>67.05</v>
      </c>
      <c r="AO791" s="0" t="n">
        <v>3.569</v>
      </c>
      <c r="AR791" s="0" t="n">
        <v>0.121</v>
      </c>
      <c r="AU791" s="0" t="n">
        <v>0.006</v>
      </c>
      <c r="AV791" s="0" t="n">
        <v>0</v>
      </c>
    </row>
    <row r="792" customFormat="false" ht="12.75" hidden="false" customHeight="false" outlineLevel="0" collapsed="false">
      <c r="A792" s="1" t="n">
        <v>38559</v>
      </c>
      <c r="B792" s="2" t="n">
        <v>206</v>
      </c>
      <c r="C792" s="3" t="n">
        <v>0.013888889</v>
      </c>
      <c r="D792" s="4" t="n">
        <v>0.013888889</v>
      </c>
      <c r="E792" s="0" t="n">
        <v>0</v>
      </c>
      <c r="H792" s="0" t="n">
        <v>991.8</v>
      </c>
      <c r="I792" s="0" t="n">
        <v>972.39</v>
      </c>
      <c r="J792" s="0" t="n">
        <v>341.801491346856</v>
      </c>
      <c r="K792" s="5" t="n">
        <v>559.813561236952</v>
      </c>
      <c r="L792" s="0" t="n">
        <v>568.815224129598</v>
      </c>
      <c r="M792" s="0" t="n">
        <v>564.314392683275</v>
      </c>
      <c r="N792" s="0" t="n">
        <v>33.7</v>
      </c>
      <c r="O792" s="0" t="n">
        <v>37.7</v>
      </c>
      <c r="P792" s="0" t="n">
        <v>67</v>
      </c>
      <c r="AO792" s="0" t="n">
        <v>3.791</v>
      </c>
      <c r="AR792" s="0" t="n">
        <v>0.092</v>
      </c>
      <c r="AU792" s="0" t="n">
        <v>0.011</v>
      </c>
      <c r="AV792" s="0" t="n">
        <v>0</v>
      </c>
    </row>
    <row r="793" customFormat="false" ht="12.75" hidden="false" customHeight="false" outlineLevel="0" collapsed="false">
      <c r="A793" s="1" t="n">
        <v>38559</v>
      </c>
      <c r="B793" s="2" t="n">
        <v>206</v>
      </c>
      <c r="C793" s="3" t="n">
        <v>0.01400463</v>
      </c>
      <c r="D793" s="4" t="n">
        <v>0.01400463</v>
      </c>
      <c r="E793" s="0" t="n">
        <v>0</v>
      </c>
      <c r="H793" s="0" t="n">
        <v>991.1</v>
      </c>
      <c r="I793" s="0" t="n">
        <v>971.69</v>
      </c>
      <c r="J793" s="0" t="n">
        <v>347.781457409574</v>
      </c>
      <c r="K793" s="5" t="n">
        <v>565.793527299669</v>
      </c>
      <c r="L793" s="0" t="n">
        <v>574.795190192316</v>
      </c>
      <c r="M793" s="0" t="n">
        <v>570.294358745992</v>
      </c>
      <c r="N793" s="0" t="n">
        <v>33.5</v>
      </c>
      <c r="O793" s="0" t="n">
        <v>37.3</v>
      </c>
      <c r="P793" s="0" t="n">
        <v>67.25</v>
      </c>
      <c r="AO793" s="0" t="n">
        <v>3.841</v>
      </c>
      <c r="AR793" s="0" t="n">
        <v>0.072</v>
      </c>
      <c r="AU793" s="0" t="n">
        <v>0.014</v>
      </c>
      <c r="AV793" s="0" t="n">
        <v>0</v>
      </c>
    </row>
    <row r="794" customFormat="false" ht="12.75" hidden="false" customHeight="false" outlineLevel="0" collapsed="false">
      <c r="A794" s="1" t="n">
        <v>38559</v>
      </c>
      <c r="B794" s="2" t="n">
        <v>206</v>
      </c>
      <c r="C794" s="3" t="n">
        <v>0.0141203701</v>
      </c>
      <c r="D794" s="4" t="n">
        <v>0.0141203701</v>
      </c>
      <c r="E794" s="0" t="n">
        <v>0</v>
      </c>
      <c r="H794" s="0" t="n">
        <v>991.5</v>
      </c>
      <c r="I794" s="0" t="n">
        <v>972.09</v>
      </c>
      <c r="J794" s="0" t="n">
        <v>344.363806651067</v>
      </c>
      <c r="K794" s="5" t="n">
        <v>562.375876541163</v>
      </c>
      <c r="L794" s="0" t="n">
        <v>571.377539433809</v>
      </c>
      <c r="M794" s="0" t="n">
        <v>566.876707987486</v>
      </c>
      <c r="N794" s="0" t="n">
        <v>33.5</v>
      </c>
      <c r="O794" s="0" t="n">
        <v>37.3</v>
      </c>
      <c r="P794" s="0" t="n">
        <v>66.5</v>
      </c>
      <c r="AO794" s="0" t="n">
        <v>3.669</v>
      </c>
      <c r="AR794" s="0" t="n">
        <v>0.081</v>
      </c>
      <c r="AU794" s="0" t="n">
        <v>0.01</v>
      </c>
      <c r="AV794" s="0" t="n">
        <v>0</v>
      </c>
    </row>
    <row r="795" customFormat="false" ht="12.75" hidden="false" customHeight="false" outlineLevel="0" collapsed="false">
      <c r="A795" s="1" t="n">
        <v>38559</v>
      </c>
      <c r="B795" s="2" t="n">
        <v>206</v>
      </c>
      <c r="C795" s="3" t="n">
        <v>0.0142361112</v>
      </c>
      <c r="D795" s="4" t="n">
        <v>0.0142361112</v>
      </c>
      <c r="E795" s="0" t="n">
        <v>0</v>
      </c>
      <c r="H795" s="0" t="n">
        <v>991.7</v>
      </c>
      <c r="I795" s="0" t="n">
        <v>972.29</v>
      </c>
      <c r="J795" s="0" t="n">
        <v>342.655508602067</v>
      </c>
      <c r="K795" s="5" t="n">
        <v>560.667578492163</v>
      </c>
      <c r="L795" s="0" t="n">
        <v>569.669241384809</v>
      </c>
      <c r="M795" s="0" t="n">
        <v>565.168409938486</v>
      </c>
      <c r="N795" s="0" t="n">
        <v>33.5</v>
      </c>
      <c r="O795" s="0" t="n">
        <v>37.3</v>
      </c>
      <c r="P795" s="0" t="n">
        <v>65.25</v>
      </c>
      <c r="AO795" s="0" t="n">
        <v>3.72</v>
      </c>
      <c r="AR795" s="0" t="n">
        <v>0.081</v>
      </c>
      <c r="AU795" s="0" t="n">
        <v>0.009</v>
      </c>
      <c r="AV795" s="0" t="n">
        <v>0</v>
      </c>
    </row>
    <row r="796" customFormat="false" ht="12.75" hidden="false" customHeight="false" outlineLevel="0" collapsed="false">
      <c r="A796" s="1" t="n">
        <v>38559</v>
      </c>
      <c r="B796" s="2" t="n">
        <v>206</v>
      </c>
      <c r="C796" s="3" t="n">
        <v>0.0143518522</v>
      </c>
      <c r="D796" s="4" t="n">
        <v>0.0143518522</v>
      </c>
      <c r="E796" s="0" t="n">
        <v>0</v>
      </c>
      <c r="H796" s="0" t="n">
        <v>992.4</v>
      </c>
      <c r="I796" s="0" t="n">
        <v>972.99</v>
      </c>
      <c r="J796" s="0" t="n">
        <v>336.679231447831</v>
      </c>
      <c r="K796" s="5" t="n">
        <v>554.691301337927</v>
      </c>
      <c r="L796" s="0" t="n">
        <v>563.692964230572</v>
      </c>
      <c r="M796" s="0" t="n">
        <v>559.19213278425</v>
      </c>
      <c r="N796" s="0" t="n">
        <v>33.5</v>
      </c>
      <c r="O796" s="0" t="n">
        <v>37.3</v>
      </c>
      <c r="P796" s="0" t="n">
        <v>64.3</v>
      </c>
      <c r="AO796" s="0" t="n">
        <v>3.72</v>
      </c>
      <c r="AR796" s="0" t="n">
        <v>0.041</v>
      </c>
      <c r="AU796" s="0" t="n">
        <v>0.007</v>
      </c>
      <c r="AV796" s="0" t="n">
        <v>0</v>
      </c>
    </row>
    <row r="797" customFormat="false" ht="12.75" hidden="false" customHeight="false" outlineLevel="0" collapsed="false">
      <c r="A797" s="1" t="n">
        <v>38559</v>
      </c>
      <c r="B797" s="2" t="n">
        <v>206</v>
      </c>
      <c r="C797" s="3" t="n">
        <v>0.0144675924</v>
      </c>
      <c r="D797" s="4" t="n">
        <v>0.0144675924</v>
      </c>
      <c r="E797" s="0" t="n">
        <v>0</v>
      </c>
      <c r="H797" s="0" t="n">
        <v>994.3</v>
      </c>
      <c r="I797" s="0" t="n">
        <v>974.89</v>
      </c>
      <c r="J797" s="0" t="n">
        <v>320.479555276195</v>
      </c>
      <c r="K797" s="5" t="n">
        <v>538.491625166291</v>
      </c>
      <c r="L797" s="0" t="n">
        <v>547.493288058937</v>
      </c>
      <c r="M797" s="0" t="n">
        <v>542.992456612614</v>
      </c>
      <c r="N797" s="0" t="n">
        <v>33.3</v>
      </c>
      <c r="O797" s="0" t="n">
        <v>37.6</v>
      </c>
      <c r="P797" s="0" t="n">
        <v>63.1</v>
      </c>
      <c r="AO797" s="0" t="n">
        <v>3.899</v>
      </c>
      <c r="AR797" s="0" t="n">
        <v>0.051</v>
      </c>
      <c r="AU797" s="0" t="n">
        <v>0.006</v>
      </c>
      <c r="AV797" s="0" t="n">
        <v>0</v>
      </c>
    </row>
    <row r="798" customFormat="false" ht="12.75" hidden="false" customHeight="false" outlineLevel="0" collapsed="false">
      <c r="A798" s="1" t="n">
        <v>38559</v>
      </c>
      <c r="B798" s="2" t="n">
        <v>206</v>
      </c>
      <c r="C798" s="3" t="n">
        <v>0.0145833334</v>
      </c>
      <c r="D798" s="4" t="n">
        <v>0.0145833334</v>
      </c>
      <c r="E798" s="0" t="n">
        <v>0</v>
      </c>
      <c r="H798" s="0" t="n">
        <v>995.6</v>
      </c>
      <c r="I798" s="0" t="n">
        <v>976.19</v>
      </c>
      <c r="J798" s="0" t="n">
        <v>309.413747230282</v>
      </c>
      <c r="K798" s="5" t="n">
        <v>527.425817120378</v>
      </c>
      <c r="L798" s="0" t="n">
        <v>536.427480013024</v>
      </c>
      <c r="M798" s="0" t="n">
        <v>531.926648566701</v>
      </c>
      <c r="N798" s="0" t="n">
        <v>33.2</v>
      </c>
      <c r="O798" s="0" t="n">
        <v>38</v>
      </c>
      <c r="P798" s="0" t="n">
        <v>64.25</v>
      </c>
      <c r="AO798" s="0" t="n">
        <v>3.691</v>
      </c>
      <c r="AR798" s="0" t="n">
        <v>0.041</v>
      </c>
      <c r="AU798" s="0" t="n">
        <v>0.01</v>
      </c>
      <c r="AV798" s="0" t="n">
        <v>0</v>
      </c>
    </row>
    <row r="799" customFormat="false" ht="12.75" hidden="false" customHeight="false" outlineLevel="0" collapsed="false">
      <c r="A799" s="1" t="n">
        <v>38559</v>
      </c>
      <c r="B799" s="2" t="n">
        <v>206</v>
      </c>
      <c r="C799" s="3" t="n">
        <v>0.0146990744</v>
      </c>
      <c r="D799" s="4" t="n">
        <v>0.0146990744</v>
      </c>
      <c r="E799" s="0" t="n">
        <v>0</v>
      </c>
      <c r="H799" s="0" t="n">
        <v>998.6</v>
      </c>
      <c r="I799" s="0" t="n">
        <v>979.19</v>
      </c>
      <c r="J799" s="0" t="n">
        <v>283.933407181447</v>
      </c>
      <c r="K799" s="5" t="n">
        <v>501.945477071543</v>
      </c>
      <c r="L799" s="0" t="n">
        <v>510.947139964189</v>
      </c>
      <c r="M799" s="0" t="n">
        <v>506.446308517866</v>
      </c>
      <c r="N799" s="0" t="n">
        <v>33.4</v>
      </c>
      <c r="O799" s="0" t="n">
        <v>36.8</v>
      </c>
      <c r="P799" s="0" t="n">
        <v>65.25</v>
      </c>
      <c r="AO799" s="0" t="n">
        <v>3.777</v>
      </c>
      <c r="AR799" s="0" t="n">
        <v>0.071</v>
      </c>
      <c r="AU799" s="0" t="n">
        <v>0.013</v>
      </c>
      <c r="AV799" s="0" t="n">
        <v>0</v>
      </c>
    </row>
    <row r="800" customFormat="false" ht="12.75" hidden="false" customHeight="false" outlineLevel="0" collapsed="false">
      <c r="A800" s="1" t="n">
        <v>38559</v>
      </c>
      <c r="B800" s="2" t="n">
        <v>206</v>
      </c>
      <c r="C800" s="3" t="n">
        <v>0.0148148146</v>
      </c>
      <c r="D800" s="4" t="n">
        <v>0.0148148146</v>
      </c>
      <c r="E800" s="0" t="n">
        <v>0</v>
      </c>
      <c r="H800" s="0" t="n">
        <v>1002</v>
      </c>
      <c r="I800" s="0" t="n">
        <v>982.59</v>
      </c>
      <c r="J800" s="0" t="n">
        <v>255.149891259019</v>
      </c>
      <c r="K800" s="5" t="n">
        <v>473.161961149114</v>
      </c>
      <c r="L800" s="0" t="n">
        <v>482.163624041761</v>
      </c>
      <c r="M800" s="0" t="n">
        <v>477.662792595438</v>
      </c>
      <c r="N800" s="0" t="n">
        <v>33.7</v>
      </c>
      <c r="O800" s="0" t="n">
        <v>36.9</v>
      </c>
      <c r="P800" s="0" t="n">
        <v>63.35</v>
      </c>
      <c r="AO800" s="0" t="n">
        <v>3.801</v>
      </c>
      <c r="AR800" s="0" t="n">
        <v>0.052</v>
      </c>
      <c r="AU800" s="0" t="n">
        <v>0.011</v>
      </c>
      <c r="AV800" s="0" t="n">
        <v>0</v>
      </c>
    </row>
    <row r="801" customFormat="false" ht="12.75" hidden="false" customHeight="false" outlineLevel="0" collapsed="false">
      <c r="A801" s="1" t="n">
        <v>38559</v>
      </c>
      <c r="B801" s="2" t="n">
        <v>206</v>
      </c>
      <c r="C801" s="3" t="n">
        <v>0.0149305556</v>
      </c>
      <c r="D801" s="4" t="n">
        <v>0.0149305556</v>
      </c>
      <c r="E801" s="0" t="n">
        <v>0</v>
      </c>
      <c r="H801" s="0" t="n">
        <v>1007</v>
      </c>
      <c r="I801" s="0" t="n">
        <v>987.59</v>
      </c>
      <c r="J801" s="0" t="n">
        <v>213.001614453742</v>
      </c>
      <c r="K801" s="5" t="n">
        <v>431.013684343838</v>
      </c>
      <c r="L801" s="0" t="n">
        <v>440.015347236484</v>
      </c>
      <c r="M801" s="0" t="n">
        <v>435.514515790161</v>
      </c>
      <c r="N801" s="0" t="n">
        <v>33.9</v>
      </c>
      <c r="O801" s="0" t="n">
        <v>37</v>
      </c>
      <c r="P801" s="0" t="n">
        <v>61.05</v>
      </c>
      <c r="AO801" s="0" t="n">
        <v>3.8</v>
      </c>
      <c r="AR801" s="0" t="n">
        <v>0.061</v>
      </c>
      <c r="AU801" s="0" t="n">
        <v>0.008</v>
      </c>
      <c r="AV801" s="0" t="n">
        <v>0</v>
      </c>
    </row>
    <row r="802" customFormat="false" ht="12.75" hidden="false" customHeight="false" outlineLevel="0" collapsed="false">
      <c r="A802" s="1" t="n">
        <v>38559</v>
      </c>
      <c r="B802" s="2" t="n">
        <v>206</v>
      </c>
      <c r="C802" s="3" t="n">
        <v>0.0150462966</v>
      </c>
      <c r="D802" s="4" t="n">
        <v>0.0150462966</v>
      </c>
      <c r="E802" s="0" t="n">
        <v>0</v>
      </c>
      <c r="H802" s="0" t="n">
        <v>1007.3</v>
      </c>
      <c r="I802" s="0" t="n">
        <v>987.89</v>
      </c>
      <c r="J802" s="0" t="n">
        <v>210.479507997841</v>
      </c>
      <c r="K802" s="5" t="n">
        <v>428.491577887937</v>
      </c>
      <c r="L802" s="0" t="n">
        <v>437.493240780583</v>
      </c>
      <c r="M802" s="0" t="n">
        <v>432.99240933426</v>
      </c>
      <c r="N802" s="0" t="n">
        <v>33.6</v>
      </c>
      <c r="O802" s="0" t="n">
        <v>37.3</v>
      </c>
      <c r="P802" s="0" t="n">
        <v>59.05</v>
      </c>
      <c r="AO802" s="0" t="n">
        <v>3.588</v>
      </c>
      <c r="AR802" s="0" t="n">
        <v>0.051</v>
      </c>
      <c r="AU802" s="0" t="n">
        <v>0.008</v>
      </c>
      <c r="AV802" s="0" t="n">
        <v>0</v>
      </c>
    </row>
    <row r="803" customFormat="false" ht="12.75" hidden="false" customHeight="false" outlineLevel="0" collapsed="false">
      <c r="A803" s="1" t="n">
        <v>38559</v>
      </c>
      <c r="B803" s="2" t="n">
        <v>206</v>
      </c>
      <c r="C803" s="3" t="n">
        <v>0.0151620368</v>
      </c>
      <c r="D803" s="4" t="n">
        <v>0.0151620368</v>
      </c>
      <c r="E803" s="0" t="n">
        <v>0</v>
      </c>
      <c r="H803" s="0" t="n">
        <v>1010</v>
      </c>
      <c r="I803" s="0" t="n">
        <v>990.59</v>
      </c>
      <c r="J803" s="0" t="n">
        <v>187.814954782356</v>
      </c>
      <c r="K803" s="5" t="n">
        <v>405.827024672452</v>
      </c>
      <c r="L803" s="0" t="n">
        <v>414.828687565098</v>
      </c>
      <c r="M803" s="0" t="n">
        <v>410.327856118775</v>
      </c>
      <c r="N803" s="0" t="n">
        <v>33.3</v>
      </c>
      <c r="O803" s="0" t="n">
        <v>38.1</v>
      </c>
      <c r="P803" s="0" t="n">
        <v>58.6</v>
      </c>
      <c r="AO803" s="0" t="n">
        <v>3.79</v>
      </c>
      <c r="AR803" s="0" t="n">
        <v>0.051</v>
      </c>
      <c r="AU803" s="0" t="n">
        <v>0.006</v>
      </c>
      <c r="AV803" s="0" t="n">
        <v>0</v>
      </c>
    </row>
    <row r="804" customFormat="false" ht="12.75" hidden="false" customHeight="false" outlineLevel="0" collapsed="false">
      <c r="A804" s="1" t="n">
        <v>38559</v>
      </c>
      <c r="B804" s="2" t="n">
        <v>206</v>
      </c>
      <c r="C804" s="3" t="n">
        <v>0.0152777778</v>
      </c>
      <c r="D804" s="4" t="n">
        <v>0.0152777778</v>
      </c>
      <c r="E804" s="0" t="n">
        <v>0</v>
      </c>
      <c r="H804" s="0" t="n">
        <v>1012.2</v>
      </c>
      <c r="I804" s="0" t="n">
        <v>992.79</v>
      </c>
      <c r="J804" s="0" t="n">
        <v>169.393169233662</v>
      </c>
      <c r="K804" s="5" t="n">
        <v>387.405239123758</v>
      </c>
      <c r="L804" s="0" t="n">
        <v>396.406902016404</v>
      </c>
      <c r="M804" s="0" t="n">
        <v>391.906070570081</v>
      </c>
      <c r="N804" s="0" t="n">
        <v>33.4</v>
      </c>
      <c r="O804" s="0" t="n">
        <v>38.6</v>
      </c>
      <c r="P804" s="0" t="n">
        <v>58.6</v>
      </c>
      <c r="AO804" s="0" t="n">
        <v>3.78</v>
      </c>
      <c r="AR804" s="0" t="n">
        <v>0.051</v>
      </c>
      <c r="AU804" s="0" t="n">
        <v>0.011</v>
      </c>
      <c r="AV804" s="0" t="n">
        <v>0</v>
      </c>
    </row>
    <row r="805" customFormat="false" ht="12.75" hidden="false" customHeight="false" outlineLevel="0" collapsed="false">
      <c r="A805" s="1" t="n">
        <v>38559</v>
      </c>
      <c r="B805" s="2" t="n">
        <v>206</v>
      </c>
      <c r="C805" s="3" t="n">
        <v>0.0153935188</v>
      </c>
      <c r="D805" s="4" t="n">
        <v>0.0153935188</v>
      </c>
      <c r="E805" s="0" t="n">
        <v>0</v>
      </c>
      <c r="H805" s="0" t="n">
        <v>1014.2</v>
      </c>
      <c r="I805" s="0" t="n">
        <v>994.79</v>
      </c>
      <c r="J805" s="0" t="n">
        <v>152.681481302235</v>
      </c>
      <c r="K805" s="5" t="n">
        <v>370.69355119233</v>
      </c>
      <c r="L805" s="0" t="n">
        <v>379.695214084976</v>
      </c>
      <c r="M805" s="0" t="n">
        <v>375.194382638653</v>
      </c>
      <c r="N805" s="0" t="n">
        <v>33.4</v>
      </c>
      <c r="O805" s="0" t="n">
        <v>38.9</v>
      </c>
      <c r="P805" s="0" t="n">
        <v>56.1</v>
      </c>
      <c r="AO805" s="0" t="n">
        <v>3.71</v>
      </c>
      <c r="AR805" s="0" t="n">
        <v>0.052</v>
      </c>
      <c r="AU805" s="0" t="n">
        <v>0.014</v>
      </c>
      <c r="AV805" s="0" t="n">
        <v>0</v>
      </c>
    </row>
    <row r="806" customFormat="false" ht="12.75" hidden="false" customHeight="false" outlineLevel="0" collapsed="false">
      <c r="A806" s="1" t="n">
        <v>38559</v>
      </c>
      <c r="B806" s="2" t="n">
        <v>206</v>
      </c>
      <c r="C806" s="3" t="n">
        <v>0.015509259</v>
      </c>
      <c r="D806" s="4" t="n">
        <v>0.015509259</v>
      </c>
      <c r="E806" s="0" t="n">
        <v>0</v>
      </c>
      <c r="H806" s="0" t="n">
        <v>1016.1</v>
      </c>
      <c r="I806" s="0" t="n">
        <v>996.69</v>
      </c>
      <c r="J806" s="0" t="n">
        <v>136.836469156593</v>
      </c>
      <c r="K806" s="5" t="n">
        <v>354.848539046689</v>
      </c>
      <c r="L806" s="0" t="n">
        <v>363.850201939335</v>
      </c>
      <c r="M806" s="0" t="n">
        <v>359.349370493012</v>
      </c>
      <c r="N806" s="0" t="n">
        <v>33.5</v>
      </c>
      <c r="O806" s="0" t="n">
        <v>38.8</v>
      </c>
      <c r="P806" s="0" t="n">
        <v>53.85</v>
      </c>
      <c r="AO806" s="0" t="n">
        <v>4.119</v>
      </c>
      <c r="AR806" s="0" t="n">
        <v>0.102</v>
      </c>
      <c r="AU806" s="0" t="n">
        <v>0.011</v>
      </c>
      <c r="AV806" s="0" t="n">
        <v>0</v>
      </c>
    </row>
    <row r="807" customFormat="false" ht="12.75" hidden="false" customHeight="false" outlineLevel="0" collapsed="false">
      <c r="A807" s="1" t="n">
        <v>38559</v>
      </c>
      <c r="B807" s="2" t="n">
        <v>206</v>
      </c>
      <c r="C807" s="3" t="n">
        <v>0.015625</v>
      </c>
      <c r="D807" s="4" t="n">
        <v>0.015625</v>
      </c>
      <c r="E807" s="0" t="n">
        <v>0</v>
      </c>
      <c r="H807" s="0" t="n">
        <v>1018.9</v>
      </c>
      <c r="I807" s="0" t="n">
        <v>999.49</v>
      </c>
      <c r="J807" s="0" t="n">
        <v>113.540895520441</v>
      </c>
      <c r="K807" s="5" t="n">
        <v>331.552965410537</v>
      </c>
      <c r="L807" s="0" t="n">
        <v>340.554628303183</v>
      </c>
      <c r="M807" s="0" t="n">
        <v>336.05379685686</v>
      </c>
      <c r="N807" s="0" t="n">
        <v>33.7</v>
      </c>
      <c r="O807" s="0" t="n">
        <v>38.3</v>
      </c>
      <c r="P807" s="0" t="n">
        <v>53.35</v>
      </c>
      <c r="AO807" s="0" t="n">
        <v>3.929</v>
      </c>
      <c r="AR807" s="0" t="n">
        <v>0.321</v>
      </c>
      <c r="AU807" s="0" t="n">
        <v>0.009</v>
      </c>
      <c r="AV807" s="0" t="n">
        <v>0</v>
      </c>
    </row>
    <row r="808" customFormat="false" ht="12.75" hidden="false" customHeight="false" outlineLevel="0" collapsed="false">
      <c r="A808" s="1" t="n">
        <v>38559</v>
      </c>
      <c r="B808" s="2" t="n">
        <v>206</v>
      </c>
      <c r="C808" s="3" t="n">
        <v>0.015740741</v>
      </c>
      <c r="D808" s="4" t="n">
        <v>0.015740741</v>
      </c>
      <c r="E808" s="0" t="n">
        <v>0</v>
      </c>
      <c r="H808" s="0" t="n">
        <v>1019.3</v>
      </c>
      <c r="I808" s="0" t="n">
        <v>999.89</v>
      </c>
      <c r="J808" s="0" t="n">
        <v>110.218284918038</v>
      </c>
      <c r="K808" s="5" t="n">
        <v>328.230354808133</v>
      </c>
      <c r="L808" s="0" t="n">
        <v>337.232017700779</v>
      </c>
      <c r="M808" s="0" t="n">
        <v>332.731186254456</v>
      </c>
      <c r="N808" s="0" t="n">
        <v>33.9</v>
      </c>
      <c r="O808" s="0" t="n">
        <v>37.4</v>
      </c>
      <c r="P808" s="0" t="n">
        <v>53.6</v>
      </c>
      <c r="AO808" s="0" t="n">
        <v>4.832</v>
      </c>
      <c r="AR808" s="0" t="n">
        <v>0.561</v>
      </c>
      <c r="AU808" s="0" t="n">
        <v>0.008</v>
      </c>
      <c r="AV808" s="0" t="n">
        <v>0</v>
      </c>
    </row>
    <row r="809" customFormat="false" ht="12.75" hidden="false" customHeight="false" outlineLevel="0" collapsed="false">
      <c r="A809" s="1" t="n">
        <v>38559</v>
      </c>
      <c r="B809" s="2" t="n">
        <v>206</v>
      </c>
      <c r="C809" s="3" t="n">
        <v>0.0158564821</v>
      </c>
      <c r="D809" s="4" t="n">
        <v>0.0158564821</v>
      </c>
      <c r="E809" s="0" t="n">
        <v>0</v>
      </c>
      <c r="H809" s="0" t="n">
        <v>1020.4</v>
      </c>
      <c r="I809" s="0" t="n">
        <v>1000.99</v>
      </c>
      <c r="J809" s="0" t="n">
        <v>101.087954833838</v>
      </c>
      <c r="K809" s="5" t="n">
        <v>319.100024723934</v>
      </c>
      <c r="L809" s="0" t="n">
        <v>328.10168761658</v>
      </c>
      <c r="M809" s="0" t="n">
        <v>323.600856170257</v>
      </c>
      <c r="N809" s="0" t="n">
        <v>33.8</v>
      </c>
      <c r="O809" s="0" t="n">
        <v>36.8</v>
      </c>
      <c r="P809" s="0" t="n">
        <v>54.1</v>
      </c>
      <c r="AO809" s="0" t="n">
        <v>6.103</v>
      </c>
      <c r="AR809" s="0" t="n">
        <v>0.861</v>
      </c>
      <c r="AU809" s="0" t="n">
        <v>0.006</v>
      </c>
      <c r="AV809" s="0" t="n">
        <v>0</v>
      </c>
    </row>
    <row r="810" customFormat="false" ht="12.75" hidden="false" customHeight="false" outlineLevel="0" collapsed="false">
      <c r="A810" s="1" t="n">
        <v>38559</v>
      </c>
      <c r="B810" s="2" t="n">
        <v>206</v>
      </c>
      <c r="C810" s="3" t="n">
        <v>0.0159722231</v>
      </c>
      <c r="D810" s="4" t="n">
        <v>0.0159722231</v>
      </c>
      <c r="E810" s="0" t="n">
        <v>0</v>
      </c>
      <c r="H810" s="0" t="n">
        <v>1022.7</v>
      </c>
      <c r="I810" s="0" t="n">
        <v>1003.29</v>
      </c>
      <c r="J810" s="0" t="n">
        <v>82.029643081785</v>
      </c>
      <c r="K810" s="5" t="n">
        <v>300.041712971881</v>
      </c>
      <c r="L810" s="0" t="n">
        <v>309.043375864527</v>
      </c>
      <c r="M810" s="0" t="n">
        <v>304.542544418204</v>
      </c>
      <c r="N810" s="0" t="n">
        <v>33.7</v>
      </c>
      <c r="O810" s="0" t="n">
        <v>37</v>
      </c>
      <c r="P810" s="0" t="n">
        <v>54.1</v>
      </c>
      <c r="AO810" s="0" t="n">
        <v>5.923</v>
      </c>
      <c r="AR810" s="0" t="n">
        <v>0.941</v>
      </c>
      <c r="AU810" s="0" t="n">
        <v>0.011</v>
      </c>
      <c r="AV810" s="0" t="n">
        <v>0</v>
      </c>
    </row>
    <row r="811" customFormat="false" ht="12.75" hidden="false" customHeight="false" outlineLevel="0" collapsed="false">
      <c r="A811" s="1" t="n">
        <v>38559</v>
      </c>
      <c r="B811" s="2" t="n">
        <v>206</v>
      </c>
      <c r="C811" s="3" t="n">
        <v>0.0160879623</v>
      </c>
      <c r="D811" s="4" t="n">
        <v>0.0160879623</v>
      </c>
      <c r="E811" s="0" t="n">
        <v>0</v>
      </c>
      <c r="H811" s="0" t="n">
        <v>1026.4</v>
      </c>
      <c r="I811" s="0" t="n">
        <v>1006.99</v>
      </c>
      <c r="J811" s="0" t="n">
        <v>51.4621054546193</v>
      </c>
      <c r="K811" s="5" t="n">
        <v>269.474175344715</v>
      </c>
      <c r="L811" s="0" t="n">
        <v>278.475838237361</v>
      </c>
      <c r="M811" s="0" t="n">
        <v>273.975006791038</v>
      </c>
      <c r="N811" s="0" t="n">
        <v>34</v>
      </c>
      <c r="O811" s="0" t="n">
        <v>36.3</v>
      </c>
      <c r="P811" s="0" t="n">
        <v>55.1</v>
      </c>
      <c r="AO811" s="0" t="n">
        <v>7.097</v>
      </c>
      <c r="AR811" s="0" t="n">
        <v>1.651</v>
      </c>
      <c r="AU811" s="0" t="n">
        <v>0.013</v>
      </c>
      <c r="AV811" s="0" t="n">
        <v>0</v>
      </c>
    </row>
    <row r="812" customFormat="false" ht="12.75" hidden="false" customHeight="false" outlineLevel="0" collapsed="false">
      <c r="A812" s="1" t="n">
        <v>38559</v>
      </c>
      <c r="B812" s="2" t="n">
        <v>206</v>
      </c>
      <c r="C812" s="3" t="n">
        <v>0.0162037034</v>
      </c>
      <c r="D812" s="4" t="n">
        <v>0.0162037034</v>
      </c>
      <c r="E812" s="0" t="n">
        <v>0</v>
      </c>
      <c r="H812" s="0" t="n">
        <v>1029.6</v>
      </c>
      <c r="I812" s="0" t="n">
        <v>1010.19</v>
      </c>
      <c r="J812" s="0" t="n">
        <v>25.1157539330337</v>
      </c>
      <c r="K812" s="5" t="n">
        <v>243.12782382313</v>
      </c>
      <c r="L812" s="0" t="n">
        <v>252.129486715776</v>
      </c>
      <c r="M812" s="0" t="n">
        <v>247.628655269453</v>
      </c>
      <c r="N812" s="0" t="n">
        <v>34.1</v>
      </c>
      <c r="O812" s="0" t="n">
        <v>37.3</v>
      </c>
      <c r="P812" s="0" t="n">
        <v>57.35</v>
      </c>
      <c r="AO812" s="0" t="n">
        <v>8.097</v>
      </c>
      <c r="AR812" s="0" t="n">
        <v>1.78</v>
      </c>
      <c r="AU812" s="0" t="n">
        <v>0.01</v>
      </c>
      <c r="AV812" s="0" t="n">
        <v>0</v>
      </c>
    </row>
    <row r="813" customFormat="false" ht="12.75" hidden="false" customHeight="false" outlineLevel="0" collapsed="false">
      <c r="A813" s="1" t="n">
        <v>38559</v>
      </c>
      <c r="B813" s="2" t="n">
        <v>206</v>
      </c>
      <c r="C813" s="3" t="n">
        <v>0.0163194444</v>
      </c>
      <c r="D813" s="4" t="n">
        <v>0.0163194444</v>
      </c>
      <c r="E813" s="0" t="n">
        <v>0</v>
      </c>
      <c r="H813" s="0" t="n">
        <v>1033.1</v>
      </c>
      <c r="I813" s="0" t="n">
        <v>1013.69</v>
      </c>
      <c r="J813" s="0" t="n">
        <v>-3.6051769278519</v>
      </c>
      <c r="K813" s="5" t="n">
        <v>214.406892962244</v>
      </c>
      <c r="L813" s="0" t="n">
        <v>223.40855585489</v>
      </c>
      <c r="M813" s="0" t="n">
        <v>218.907724408567</v>
      </c>
      <c r="N813" s="0" t="n">
        <v>33.8</v>
      </c>
      <c r="O813" s="0" t="n">
        <v>39</v>
      </c>
      <c r="P813" s="0" t="n">
        <v>59.1</v>
      </c>
      <c r="AO813" s="0" t="n">
        <v>9.403</v>
      </c>
      <c r="AR813" s="0" t="n">
        <v>2.471</v>
      </c>
      <c r="AU813" s="0" t="n">
        <v>0.008</v>
      </c>
      <c r="AV813" s="0" t="n">
        <v>0</v>
      </c>
    </row>
    <row r="814" customFormat="false" ht="12.75" hidden="false" customHeight="false" outlineLevel="0" collapsed="false">
      <c r="A814" s="1" t="n">
        <v>38559</v>
      </c>
      <c r="B814" s="2" t="n">
        <v>206</v>
      </c>
      <c r="C814" s="3" t="n">
        <v>0.0164351854</v>
      </c>
      <c r="D814" s="4" t="n">
        <v>0.0164351854</v>
      </c>
      <c r="E814" s="0" t="n">
        <v>0</v>
      </c>
      <c r="H814" s="0" t="n">
        <v>1036.2</v>
      </c>
      <c r="I814" s="0" t="n">
        <v>1016.79</v>
      </c>
      <c r="J814" s="0" t="n">
        <v>-28.9610230865982</v>
      </c>
      <c r="K814" s="5" t="n">
        <v>189.051046803498</v>
      </c>
      <c r="L814" s="0" t="n">
        <v>198.052709696144</v>
      </c>
      <c r="M814" s="0" t="n">
        <v>193.551878249821</v>
      </c>
      <c r="N814" s="0" t="n">
        <v>33</v>
      </c>
      <c r="O814" s="0" t="n">
        <v>41.1</v>
      </c>
      <c r="P814" s="0" t="n">
        <v>59.05</v>
      </c>
      <c r="AO814" s="0" t="n">
        <v>9.768</v>
      </c>
      <c r="AR814" s="0" t="n">
        <v>2.93</v>
      </c>
      <c r="AU814" s="0" t="n">
        <v>0.006</v>
      </c>
      <c r="AV814" s="0" t="n">
        <v>0</v>
      </c>
    </row>
    <row r="815" customFormat="false" ht="12.75" hidden="false" customHeight="false" outlineLevel="0" collapsed="false">
      <c r="A815" s="1" t="n">
        <v>38559</v>
      </c>
      <c r="B815" s="2" t="n">
        <v>206</v>
      </c>
      <c r="C815" s="3" t="n">
        <v>0.0165509265</v>
      </c>
      <c r="D815" s="4" t="n">
        <v>0.0165509265</v>
      </c>
      <c r="E815" s="0" t="n">
        <v>0</v>
      </c>
      <c r="H815" s="0" t="n">
        <v>1035.3</v>
      </c>
      <c r="I815" s="0" t="n">
        <v>1015.89</v>
      </c>
      <c r="J815" s="0" t="n">
        <v>-21.6076209542643</v>
      </c>
      <c r="K815" s="5" t="n">
        <v>196.404448935832</v>
      </c>
      <c r="L815" s="0" t="n">
        <v>205.406111828478</v>
      </c>
      <c r="M815" s="0" t="n">
        <v>200.905280382155</v>
      </c>
      <c r="N815" s="0" t="n">
        <v>32.5</v>
      </c>
      <c r="O815" s="0" t="n">
        <v>44.1</v>
      </c>
      <c r="P815" s="0" t="n">
        <v>59.05</v>
      </c>
      <c r="AO815" s="0" t="n">
        <v>9.769</v>
      </c>
      <c r="AR815" s="0" t="n">
        <v>3.071</v>
      </c>
      <c r="AU815" s="0" t="n">
        <v>0.006</v>
      </c>
      <c r="AV815" s="0" t="n">
        <v>0</v>
      </c>
    </row>
    <row r="816" customFormat="false" ht="12.75" hidden="false" customHeight="false" outlineLevel="0" collapsed="false">
      <c r="A816" s="1" t="n">
        <v>38559</v>
      </c>
      <c r="B816" s="2" t="n">
        <v>206</v>
      </c>
      <c r="C816" s="3" t="n">
        <v>0.0166666675</v>
      </c>
      <c r="D816" s="4" t="n">
        <v>0.0166666675</v>
      </c>
      <c r="E816" s="0" t="n">
        <v>0</v>
      </c>
      <c r="H816" s="0" t="n">
        <v>1035.3</v>
      </c>
      <c r="I816" s="0" t="n">
        <v>1015.89</v>
      </c>
      <c r="J816" s="0" t="n">
        <v>-21.6076209542643</v>
      </c>
      <c r="K816" s="5" t="n">
        <v>196.404448935832</v>
      </c>
      <c r="L816" s="0" t="n">
        <v>205.406111828478</v>
      </c>
      <c r="M816" s="0" t="n">
        <v>200.905280382155</v>
      </c>
      <c r="N816" s="0" t="n">
        <v>32.5</v>
      </c>
      <c r="O816" s="0" t="n">
        <v>43.6</v>
      </c>
      <c r="P816" s="0" t="n">
        <v>60.85</v>
      </c>
      <c r="AO816" s="0" t="n">
        <v>9.767</v>
      </c>
      <c r="AR816" s="0" t="n">
        <v>3.321</v>
      </c>
      <c r="AU816" s="0" t="n">
        <v>0.012</v>
      </c>
      <c r="AV816" s="0" t="n">
        <v>0</v>
      </c>
    </row>
    <row r="817" customFormat="false" ht="12.75" hidden="false" customHeight="false" outlineLevel="0" collapsed="false">
      <c r="A817" s="1" t="n">
        <v>38559</v>
      </c>
      <c r="B817" s="2" t="n">
        <v>206</v>
      </c>
      <c r="C817" s="3" t="n">
        <v>0.0167824067</v>
      </c>
      <c r="D817" s="4" t="n">
        <v>0.0167824067</v>
      </c>
      <c r="E817" s="0" t="n">
        <v>0</v>
      </c>
      <c r="H817" s="0" t="n">
        <v>1035.7</v>
      </c>
      <c r="I817" s="0" t="n">
        <v>1016.29</v>
      </c>
      <c r="J817" s="0" t="n">
        <v>-24.876603614951</v>
      </c>
      <c r="K817" s="5" t="n">
        <v>193.135466275145</v>
      </c>
      <c r="L817" s="0" t="n">
        <v>202.137129167791</v>
      </c>
      <c r="M817" s="0" t="n">
        <v>197.636297721468</v>
      </c>
      <c r="N817" s="0" t="n">
        <v>32.7</v>
      </c>
      <c r="O817" s="0" t="n">
        <v>43.2</v>
      </c>
      <c r="P817" s="0" t="n">
        <v>61.05</v>
      </c>
      <c r="AO817" s="0" t="n">
        <v>9.767</v>
      </c>
      <c r="AR817" s="0" t="n">
        <v>3.419</v>
      </c>
      <c r="AU817" s="0" t="n">
        <v>0.012</v>
      </c>
      <c r="AV817" s="0" t="n">
        <v>0</v>
      </c>
    </row>
    <row r="818" customFormat="false" ht="12.75" hidden="false" customHeight="false" outlineLevel="0" collapsed="false">
      <c r="A818" s="1" t="n">
        <v>38559</v>
      </c>
      <c r="B818" s="2" t="n">
        <v>206</v>
      </c>
      <c r="C818" s="3" t="n">
        <v>0.0168981478</v>
      </c>
      <c r="D818" s="4" t="n">
        <v>0.0168981478</v>
      </c>
      <c r="E818" s="0" t="n">
        <v>0</v>
      </c>
      <c r="H818" s="0" t="n">
        <v>1035.9</v>
      </c>
      <c r="I818" s="0" t="n">
        <v>1016.49</v>
      </c>
      <c r="J818" s="0" t="n">
        <v>-26.5106124892604</v>
      </c>
      <c r="K818" s="5" t="n">
        <v>191.501457400836</v>
      </c>
      <c r="L818" s="0" t="n">
        <v>200.503120293482</v>
      </c>
      <c r="M818" s="0" t="n">
        <v>196.002288847159</v>
      </c>
      <c r="N818" s="0" t="n">
        <v>32.6</v>
      </c>
      <c r="O818" s="0" t="n">
        <v>43.5</v>
      </c>
      <c r="P818" s="0" t="n">
        <v>56.45</v>
      </c>
      <c r="AO818" s="0" t="n">
        <v>9.766</v>
      </c>
      <c r="AR818" s="0" t="n">
        <v>3.394</v>
      </c>
      <c r="AU818" s="0" t="n">
        <v>0.007</v>
      </c>
      <c r="AV818" s="0" t="n">
        <v>0</v>
      </c>
    </row>
    <row r="819" customFormat="false" ht="12.75" hidden="false" customHeight="false" outlineLevel="0" collapsed="false">
      <c r="A819" s="1" t="n">
        <v>38559</v>
      </c>
      <c r="B819" s="2" t="n">
        <v>206</v>
      </c>
      <c r="C819" s="3" t="n">
        <v>0.0170138888</v>
      </c>
      <c r="D819" s="4" t="n">
        <v>0.0170138888</v>
      </c>
      <c r="E819" s="0" t="n">
        <v>0</v>
      </c>
      <c r="H819" s="0" t="n">
        <v>1035.8</v>
      </c>
      <c r="I819" s="0" t="n">
        <v>1016.39</v>
      </c>
      <c r="J819" s="0" t="n">
        <v>-25.6936482435882</v>
      </c>
      <c r="K819" s="5" t="n">
        <v>192.318421646508</v>
      </c>
      <c r="L819" s="0" t="n">
        <v>201.320084539154</v>
      </c>
      <c r="M819" s="0" t="n">
        <v>196.819253092831</v>
      </c>
      <c r="N819" s="0" t="n">
        <v>32.6</v>
      </c>
      <c r="O819" s="0" t="n">
        <v>43.9</v>
      </c>
      <c r="P819" s="0" t="n">
        <v>51.95</v>
      </c>
      <c r="AO819" s="0" t="n">
        <v>9.767</v>
      </c>
      <c r="AR819" s="0" t="n">
        <v>2.89</v>
      </c>
      <c r="AU819" s="0" t="n">
        <v>0.008</v>
      </c>
      <c r="AV819" s="0" t="n">
        <v>0</v>
      </c>
    </row>
    <row r="820" customFormat="false" ht="12.75" hidden="false" customHeight="false" outlineLevel="0" collapsed="false">
      <c r="A820" s="1" t="n">
        <v>38559</v>
      </c>
      <c r="B820" s="2" t="n">
        <v>206</v>
      </c>
      <c r="C820" s="3" t="n">
        <v>0.0171296299</v>
      </c>
      <c r="D820" s="4" t="n">
        <v>0.0171296299</v>
      </c>
      <c r="E820" s="0" t="n">
        <v>0</v>
      </c>
      <c r="H820" s="0" t="n">
        <v>1036.2</v>
      </c>
      <c r="I820" s="0" t="n">
        <v>1016.79</v>
      </c>
      <c r="J820" s="0" t="n">
        <v>-28.9610230865982</v>
      </c>
      <c r="K820" s="5" t="n">
        <v>189.051046803498</v>
      </c>
      <c r="L820" s="0" t="n">
        <v>198.052709696144</v>
      </c>
      <c r="M820" s="0" t="n">
        <v>193.551878249821</v>
      </c>
      <c r="N820" s="0" t="n">
        <v>32.7</v>
      </c>
      <c r="O820" s="0" t="n">
        <v>44.1</v>
      </c>
      <c r="P820" s="0" t="n">
        <v>50.3</v>
      </c>
      <c r="AO820" s="0" t="n">
        <v>9.767</v>
      </c>
      <c r="AR820" s="0" t="n">
        <v>2.821</v>
      </c>
      <c r="AU820" s="0" t="n">
        <v>0.006</v>
      </c>
      <c r="AV820" s="0" t="n">
        <v>0</v>
      </c>
    </row>
    <row r="821" customFormat="false" ht="12.75" hidden="false" customHeight="false" outlineLevel="0" collapsed="false">
      <c r="A821" s="1" t="n">
        <v>38559</v>
      </c>
      <c r="B821" s="2" t="n">
        <v>206</v>
      </c>
      <c r="C821" s="3" t="n">
        <v>0.0172453709</v>
      </c>
      <c r="D821" s="4" t="n">
        <v>0.0172453709</v>
      </c>
      <c r="E821" s="0" t="n">
        <v>0</v>
      </c>
      <c r="H821" s="0" t="n">
        <v>1035.8</v>
      </c>
      <c r="I821" s="0" t="n">
        <v>1016.39</v>
      </c>
      <c r="J821" s="0" t="n">
        <v>-25.6936482435882</v>
      </c>
      <c r="K821" s="5" t="n">
        <v>192.318421646508</v>
      </c>
      <c r="L821" s="0" t="n">
        <v>201.320084539154</v>
      </c>
      <c r="M821" s="0" t="n">
        <v>196.819253092831</v>
      </c>
      <c r="N821" s="0" t="n">
        <v>32.8</v>
      </c>
      <c r="O821" s="0" t="n">
        <v>43.9</v>
      </c>
      <c r="P821" s="0" t="n">
        <v>25.95</v>
      </c>
      <c r="AO821" s="0" t="n">
        <v>9.768</v>
      </c>
      <c r="AR821" s="0" t="n">
        <v>3.23</v>
      </c>
      <c r="AU821" s="0" t="n">
        <v>0.006</v>
      </c>
      <c r="AV821" s="0" t="n">
        <v>0</v>
      </c>
    </row>
    <row r="822" customFormat="false" ht="12.75" hidden="false" customHeight="false" outlineLevel="0" collapsed="false">
      <c r="A822" s="1" t="n">
        <v>38559</v>
      </c>
      <c r="B822" s="2" t="n">
        <v>206</v>
      </c>
      <c r="C822" s="3" t="n">
        <v>0.0173611119</v>
      </c>
      <c r="D822" s="4" t="n">
        <v>0.0173611119</v>
      </c>
      <c r="E822" s="0" t="n">
        <v>0</v>
      </c>
      <c r="H822" s="0" t="n">
        <v>1035.8</v>
      </c>
      <c r="I822" s="0" t="n">
        <v>1016.39</v>
      </c>
      <c r="J822" s="0" t="n">
        <v>-25.6936482435882</v>
      </c>
      <c r="K822" s="5" t="n">
        <v>192.318421646508</v>
      </c>
      <c r="L822" s="0" t="n">
        <v>201.320084539154</v>
      </c>
      <c r="M822" s="0" t="n">
        <v>196.819253092831</v>
      </c>
      <c r="N822" s="0" t="n">
        <v>32.9</v>
      </c>
      <c r="O822" s="0" t="n">
        <v>43.7</v>
      </c>
      <c r="P822" s="0" t="n">
        <v>0.8</v>
      </c>
      <c r="AO822" s="0" t="n">
        <v>9.767</v>
      </c>
      <c r="AR822" s="0" t="n">
        <v>3.689</v>
      </c>
      <c r="AU822" s="0" t="n">
        <v>0.011</v>
      </c>
      <c r="AV822" s="0" t="n">
        <v>0</v>
      </c>
    </row>
    <row r="823" customFormat="false" ht="12.75" hidden="false" customHeight="false" outlineLevel="0" collapsed="false">
      <c r="A823" s="1" t="n">
        <v>38559</v>
      </c>
      <c r="B823" s="2" t="n">
        <v>206</v>
      </c>
      <c r="C823" s="3" t="n">
        <v>0.0174768511</v>
      </c>
      <c r="D823" s="4" t="n">
        <v>0.0174768511</v>
      </c>
      <c r="E823" s="0" t="n">
        <v>0</v>
      </c>
      <c r="H823" s="0" t="n">
        <v>1035.8</v>
      </c>
      <c r="I823" s="0" t="n">
        <v>1016.39</v>
      </c>
      <c r="J823" s="0" t="n">
        <v>-25.6936482435882</v>
      </c>
      <c r="K823" s="5" t="n">
        <v>192.318421646508</v>
      </c>
      <c r="L823" s="0" t="n">
        <v>201.320084539154</v>
      </c>
      <c r="M823" s="0" t="n">
        <v>196.819253092831</v>
      </c>
      <c r="N823" s="0" t="n">
        <v>33</v>
      </c>
      <c r="O823" s="0" t="n">
        <v>43.7</v>
      </c>
      <c r="P823" s="0" t="n">
        <v>-0.25</v>
      </c>
      <c r="AO823" s="0" t="n">
        <v>9.766</v>
      </c>
      <c r="AR823" s="0" t="n">
        <v>4.219</v>
      </c>
      <c r="AU823" s="0" t="n">
        <v>0.011</v>
      </c>
      <c r="AV823" s="0" t="n">
        <v>0</v>
      </c>
    </row>
    <row r="824" customFormat="false" ht="12.75" hidden="false" customHeight="false" outlineLevel="0" collapsed="false">
      <c r="A824" s="1" t="n">
        <v>38559</v>
      </c>
      <c r="B824" s="2" t="n">
        <v>206</v>
      </c>
      <c r="C824" s="3" t="n">
        <v>0.0175925922</v>
      </c>
      <c r="D824" s="4" t="n">
        <v>0.0175925922</v>
      </c>
      <c r="E824" s="0" t="n">
        <v>0</v>
      </c>
      <c r="H824" s="0" t="n">
        <v>1035.5</v>
      </c>
      <c r="I824" s="0" t="n">
        <v>1016.09</v>
      </c>
      <c r="J824" s="0" t="n">
        <v>-23.2422731454906</v>
      </c>
      <c r="K824" s="5" t="n">
        <v>194.769796744605</v>
      </c>
      <c r="L824" s="0" t="n">
        <v>203.771459637251</v>
      </c>
      <c r="M824" s="0" t="n">
        <v>199.270628190928</v>
      </c>
      <c r="N824" s="0" t="n">
        <v>32.9</v>
      </c>
      <c r="O824" s="0" t="n">
        <v>43.6</v>
      </c>
      <c r="P824" s="0" t="n">
        <v>-1</v>
      </c>
      <c r="AO824" s="0" t="n">
        <v>9.766</v>
      </c>
      <c r="AR824" s="0" t="n">
        <v>3.869</v>
      </c>
      <c r="AU824" s="0" t="n">
        <v>0.008</v>
      </c>
      <c r="AV824" s="0" t="n">
        <v>0</v>
      </c>
    </row>
    <row r="825" customFormat="false" ht="12.75" hidden="false" customHeight="false" outlineLevel="0" collapsed="false">
      <c r="A825" s="1" t="n">
        <v>38559</v>
      </c>
      <c r="B825" s="2" t="n">
        <v>206</v>
      </c>
      <c r="C825" s="3" t="n">
        <v>0.0177083332</v>
      </c>
      <c r="D825" s="4" t="n">
        <v>0.0177083332</v>
      </c>
      <c r="E825" s="0" t="n">
        <v>0</v>
      </c>
      <c r="H825" s="0" t="n">
        <v>1035.5</v>
      </c>
      <c r="I825" s="0" t="n">
        <v>1016.09</v>
      </c>
      <c r="J825" s="0" t="n">
        <v>-23.2422731454906</v>
      </c>
      <c r="K825" s="5" t="n">
        <v>194.769796744605</v>
      </c>
      <c r="L825" s="0" t="n">
        <v>203.771459637251</v>
      </c>
      <c r="M825" s="0" t="n">
        <v>199.270628190928</v>
      </c>
      <c r="N825" s="0" t="n">
        <v>32.9</v>
      </c>
      <c r="O825" s="0" t="n">
        <v>43.4</v>
      </c>
      <c r="P825" s="0" t="n">
        <v>-1.2</v>
      </c>
      <c r="AO825" s="0" t="n">
        <v>9.766</v>
      </c>
      <c r="AR825" s="0" t="n">
        <v>2.96</v>
      </c>
      <c r="AU825" s="0" t="n">
        <v>0.007</v>
      </c>
      <c r="AV825" s="0" t="n">
        <v>0</v>
      </c>
    </row>
    <row r="826" customFormat="false" ht="12.75" hidden="false" customHeight="false" outlineLevel="0" collapsed="false">
      <c r="A826" s="1" t="n">
        <v>38559</v>
      </c>
      <c r="B826" s="2" t="n">
        <v>206</v>
      </c>
      <c r="C826" s="3" t="n">
        <v>0.0178240743</v>
      </c>
      <c r="D826" s="4" t="n">
        <v>0.0178240743</v>
      </c>
      <c r="E826" s="0" t="n">
        <v>0</v>
      </c>
      <c r="H826" s="0" t="n">
        <v>1035.3</v>
      </c>
      <c r="I826" s="0" t="n">
        <v>1015.89</v>
      </c>
      <c r="J826" s="0" t="n">
        <v>-21.6076209542643</v>
      </c>
      <c r="K826" s="5" t="n">
        <v>196.404448935832</v>
      </c>
      <c r="L826" s="0" t="n">
        <v>205.406111828478</v>
      </c>
      <c r="M826" s="0" t="n">
        <v>200.905280382155</v>
      </c>
      <c r="N826" s="0" t="n">
        <v>32.9</v>
      </c>
      <c r="O826" s="0" t="n">
        <v>43.4</v>
      </c>
      <c r="P826" s="0" t="n">
        <v>-1.65</v>
      </c>
      <c r="AO826" s="0" t="n">
        <v>9.766</v>
      </c>
      <c r="AR826" s="0" t="n">
        <v>2.751</v>
      </c>
      <c r="AU826" s="0" t="n">
        <v>0.007</v>
      </c>
      <c r="AV826" s="0" t="n">
        <v>0</v>
      </c>
    </row>
    <row r="827" customFormat="false" ht="12.75" hidden="false" customHeight="false" outlineLevel="0" collapsed="false">
      <c r="A827" s="1" t="n">
        <v>38559</v>
      </c>
      <c r="B827" s="2" t="n">
        <v>206</v>
      </c>
      <c r="C827" s="3" t="n">
        <v>0.0179398153</v>
      </c>
      <c r="D827" s="4" t="n">
        <v>0.0179398153</v>
      </c>
      <c r="E827" s="0" t="n">
        <v>0</v>
      </c>
      <c r="H827" s="0" t="n">
        <v>1035.2</v>
      </c>
      <c r="I827" s="0" t="n">
        <v>1015.79</v>
      </c>
      <c r="J827" s="0" t="n">
        <v>-20.7901741734041</v>
      </c>
      <c r="K827" s="5" t="n">
        <v>197.221895716692</v>
      </c>
      <c r="L827" s="0" t="n">
        <v>206.223558609338</v>
      </c>
      <c r="M827" s="0" t="n">
        <v>201.722727163015</v>
      </c>
      <c r="N827" s="0" t="n">
        <v>33</v>
      </c>
      <c r="O827" s="0" t="n">
        <v>43.1</v>
      </c>
      <c r="P827" s="0" t="n">
        <v>-1.9</v>
      </c>
      <c r="AO827" s="0" t="n">
        <v>9.767</v>
      </c>
      <c r="AR827" s="0" t="n">
        <v>2.481</v>
      </c>
      <c r="AU827" s="0" t="n">
        <v>0.006</v>
      </c>
      <c r="AV827" s="0" t="n">
        <v>0</v>
      </c>
    </row>
    <row r="828" customFormat="false" ht="12.75" hidden="false" customHeight="false" outlineLevel="0" collapsed="false">
      <c r="A828" s="1" t="n">
        <v>38559</v>
      </c>
      <c r="B828" s="2" t="n">
        <v>206</v>
      </c>
      <c r="C828" s="3" t="n">
        <v>0.0180555563</v>
      </c>
      <c r="D828" s="4" t="n">
        <v>0.0180555563</v>
      </c>
      <c r="E828" s="0" t="n">
        <v>0</v>
      </c>
      <c r="H828" s="0" t="n">
        <v>1035.2</v>
      </c>
      <c r="I828" s="0" t="n">
        <v>1015.79</v>
      </c>
      <c r="J828" s="0" t="n">
        <v>-20.7901741734041</v>
      </c>
      <c r="K828" s="5" t="n">
        <v>197.221895716692</v>
      </c>
      <c r="L828" s="0" t="n">
        <v>206.223558609338</v>
      </c>
      <c r="M828" s="0" t="n">
        <v>201.722727163015</v>
      </c>
      <c r="N828" s="0" t="n">
        <v>33</v>
      </c>
      <c r="O828" s="0" t="n">
        <v>42.8</v>
      </c>
      <c r="P828" s="0" t="n">
        <v>-0.65</v>
      </c>
      <c r="AO828" s="0" t="n">
        <v>9.768</v>
      </c>
      <c r="AR828" s="0" t="n">
        <v>2.79</v>
      </c>
      <c r="AU828" s="0" t="n">
        <v>0.011</v>
      </c>
      <c r="AV828" s="0" t="n">
        <v>0</v>
      </c>
    </row>
    <row r="829" customFormat="false" ht="12.75" hidden="false" customHeight="false" outlineLevel="0" collapsed="false">
      <c r="A829" s="1" t="n">
        <v>38559</v>
      </c>
      <c r="B829" s="2" t="n">
        <v>206</v>
      </c>
      <c r="C829" s="3" t="n">
        <v>0.0181712955</v>
      </c>
      <c r="D829" s="4" t="n">
        <v>0.0181712955</v>
      </c>
      <c r="E829" s="0" t="n">
        <v>0</v>
      </c>
      <c r="H829" s="0" t="n">
        <v>1035.3</v>
      </c>
      <c r="I829" s="0" t="n">
        <v>1015.89</v>
      </c>
      <c r="J829" s="0" t="n">
        <v>-21.6076209542643</v>
      </c>
      <c r="K829" s="5" t="n">
        <v>196.404448935832</v>
      </c>
      <c r="L829" s="0" t="n">
        <v>205.406111828478</v>
      </c>
      <c r="M829" s="0" t="n">
        <v>200.905280382155</v>
      </c>
      <c r="N829" s="0" t="n">
        <v>33</v>
      </c>
      <c r="O829" s="0" t="n">
        <v>42.7</v>
      </c>
      <c r="P829" s="0" t="n">
        <v>0.65</v>
      </c>
      <c r="AO829" s="0" t="n">
        <v>9.767</v>
      </c>
      <c r="AR829" s="0" t="n">
        <v>3.2</v>
      </c>
      <c r="AU829" s="0" t="n">
        <v>0.012</v>
      </c>
      <c r="AV829" s="0" t="n">
        <v>0</v>
      </c>
    </row>
    <row r="830" customFormat="false" ht="12.75" hidden="false" customHeight="false" outlineLevel="0" collapsed="false">
      <c r="A830" s="1" t="n">
        <v>38559</v>
      </c>
      <c r="B830" s="2" t="n">
        <v>206</v>
      </c>
      <c r="C830" s="3" t="n">
        <v>0.0182870366</v>
      </c>
      <c r="D830" s="4" t="n">
        <v>0.0182870366</v>
      </c>
      <c r="E830" s="0" t="n">
        <v>0</v>
      </c>
      <c r="H830" s="0" t="n">
        <v>1035.4</v>
      </c>
      <c r="I830" s="0" t="n">
        <v>1015.99</v>
      </c>
      <c r="J830" s="0" t="n">
        <v>-22.4249872730151</v>
      </c>
      <c r="K830" s="5" t="n">
        <v>195.587082617081</v>
      </c>
      <c r="L830" s="0" t="n">
        <v>204.588745509727</v>
      </c>
      <c r="M830" s="0" t="n">
        <v>200.087914063404</v>
      </c>
      <c r="N830" s="0" t="n">
        <v>33</v>
      </c>
      <c r="O830" s="0" t="n">
        <v>42.6</v>
      </c>
      <c r="P830" s="0" t="n">
        <v>1.35</v>
      </c>
      <c r="AO830" s="0" t="n">
        <v>9.766</v>
      </c>
      <c r="AR830" s="0" t="n">
        <v>2.84</v>
      </c>
      <c r="AU830" s="0" t="n">
        <v>0.01</v>
      </c>
      <c r="AV830" s="0" t="n">
        <v>0</v>
      </c>
    </row>
    <row r="831" customFormat="false" ht="12.75" hidden="false" customHeight="false" outlineLevel="0" collapsed="false">
      <c r="A831" s="1" t="n">
        <v>38559</v>
      </c>
      <c r="B831" s="2" t="n">
        <v>206</v>
      </c>
      <c r="C831" s="3" t="n">
        <v>0.0184027776</v>
      </c>
      <c r="D831" s="4" t="n">
        <v>0.0184027776</v>
      </c>
      <c r="E831" s="0" t="n">
        <v>0</v>
      </c>
      <c r="H831" s="0" t="n">
        <v>1035.3</v>
      </c>
      <c r="I831" s="0" t="n">
        <v>1015.89</v>
      </c>
      <c r="J831" s="0" t="n">
        <v>-21.6076209542643</v>
      </c>
      <c r="K831" s="5" t="n">
        <v>196.404448935832</v>
      </c>
      <c r="L831" s="0" t="n">
        <v>205.406111828478</v>
      </c>
      <c r="M831" s="0" t="n">
        <v>200.905280382155</v>
      </c>
      <c r="N831" s="0" t="n">
        <v>33</v>
      </c>
      <c r="O831" s="0" t="n">
        <v>42.6</v>
      </c>
      <c r="P831" s="0" t="n">
        <v>1.85</v>
      </c>
      <c r="AO831" s="0" t="n">
        <v>9.767</v>
      </c>
      <c r="AR831" s="0" t="n">
        <v>2.77</v>
      </c>
      <c r="AU831" s="0" t="n">
        <v>0.01</v>
      </c>
      <c r="AV831" s="0" t="n">
        <v>0</v>
      </c>
    </row>
    <row r="832" customFormat="false" ht="12.75" hidden="false" customHeight="false" outlineLevel="0" collapsed="false">
      <c r="A832" s="1" t="n">
        <v>38559</v>
      </c>
      <c r="B832" s="2" t="n">
        <v>206</v>
      </c>
      <c r="C832" s="3" t="n">
        <v>0.0185185187</v>
      </c>
      <c r="D832" s="4" t="n">
        <v>0.0185185187</v>
      </c>
      <c r="E832" s="0" t="n">
        <v>0</v>
      </c>
      <c r="H832" s="0" t="n">
        <v>1035</v>
      </c>
      <c r="I832" s="0" t="n">
        <v>1015.59</v>
      </c>
      <c r="J832" s="0" t="n">
        <v>-19.1550391619665</v>
      </c>
      <c r="K832" s="5" t="n">
        <v>198.857030728129</v>
      </c>
      <c r="L832" s="0" t="n">
        <v>207.858693620775</v>
      </c>
      <c r="M832" s="0" t="n">
        <v>203.357862174452</v>
      </c>
      <c r="N832" s="0" t="n">
        <v>33.1</v>
      </c>
      <c r="O832" s="0" t="n">
        <v>42.4</v>
      </c>
      <c r="P832" s="0" t="n">
        <v>1.65</v>
      </c>
      <c r="AO832" s="0" t="n">
        <v>9.766</v>
      </c>
      <c r="AR832" s="0" t="n">
        <v>3.3</v>
      </c>
      <c r="AU832" s="0" t="n">
        <v>0.01</v>
      </c>
      <c r="AV832" s="0" t="n">
        <v>0</v>
      </c>
    </row>
    <row r="833" customFormat="false" ht="12.75" hidden="false" customHeight="false" outlineLevel="0" collapsed="false">
      <c r="A833" s="1" t="n">
        <v>38559</v>
      </c>
      <c r="B833" s="2" t="n">
        <v>206</v>
      </c>
      <c r="C833" s="3" t="n">
        <v>0.0186342597</v>
      </c>
      <c r="D833" s="4" t="n">
        <v>0.0186342597</v>
      </c>
      <c r="E833" s="0" t="n">
        <v>0</v>
      </c>
      <c r="H833" s="0" t="n">
        <v>1035.2</v>
      </c>
      <c r="I833" s="0" t="n">
        <v>1015.79</v>
      </c>
      <c r="J833" s="0" t="n">
        <v>-20.7901741734041</v>
      </c>
      <c r="K833" s="5" t="n">
        <v>197.221895716692</v>
      </c>
      <c r="L833" s="0" t="n">
        <v>206.223558609338</v>
      </c>
      <c r="M833" s="0" t="n">
        <v>201.722727163015</v>
      </c>
      <c r="N833" s="0" t="n">
        <v>33.1</v>
      </c>
      <c r="O833" s="0" t="n">
        <v>42.2</v>
      </c>
      <c r="P833" s="0" t="n">
        <v>0.6</v>
      </c>
      <c r="AO833" s="0" t="n">
        <v>9.767</v>
      </c>
      <c r="AR833" s="0" t="n">
        <v>2.77</v>
      </c>
      <c r="AU833" s="0" t="n">
        <v>0.007</v>
      </c>
      <c r="AV833" s="0" t="n">
        <v>0</v>
      </c>
    </row>
    <row r="834" customFormat="false" ht="12.75" hidden="false" customHeight="false" outlineLevel="0" collapsed="false">
      <c r="A834" s="1" t="n">
        <v>38559</v>
      </c>
      <c r="B834" s="2" t="n">
        <v>206</v>
      </c>
      <c r="C834" s="3" t="n">
        <v>0.0187500007</v>
      </c>
      <c r="D834" s="4" t="n">
        <v>0.0187500007</v>
      </c>
      <c r="E834" s="0" t="n">
        <v>0</v>
      </c>
      <c r="H834" s="0" t="n">
        <v>1035</v>
      </c>
      <c r="I834" s="0" t="n">
        <v>1015.59</v>
      </c>
      <c r="J834" s="0" t="n">
        <v>-19.1550391619665</v>
      </c>
      <c r="K834" s="5" t="n">
        <v>198.857030728129</v>
      </c>
      <c r="L834" s="0" t="n">
        <v>207.858693620775</v>
      </c>
      <c r="M834" s="0" t="n">
        <v>203.357862174452</v>
      </c>
      <c r="N834" s="0" t="n">
        <v>33</v>
      </c>
      <c r="O834" s="0" t="n">
        <v>42.1</v>
      </c>
      <c r="P834" s="0" t="n">
        <v>-0.5</v>
      </c>
      <c r="AO834" s="0" t="n">
        <v>9.767</v>
      </c>
      <c r="AR834" s="0" t="n">
        <v>2.57</v>
      </c>
      <c r="AU834" s="0" t="n">
        <v>0.011</v>
      </c>
      <c r="AV834" s="0" t="n">
        <v>0</v>
      </c>
    </row>
    <row r="835" customFormat="false" ht="12.75" hidden="false" customHeight="false" outlineLevel="0" collapsed="false">
      <c r="A835" s="1" t="n">
        <v>38559</v>
      </c>
      <c r="B835" s="2" t="n">
        <v>206</v>
      </c>
      <c r="C835" s="3" t="n">
        <v>0.0188657399</v>
      </c>
      <c r="D835" s="4" t="n">
        <v>0.0188657399</v>
      </c>
      <c r="E835" s="0" t="n">
        <v>0</v>
      </c>
      <c r="H835" s="0" t="n">
        <v>1035</v>
      </c>
      <c r="I835" s="0" t="n">
        <v>1015.59</v>
      </c>
      <c r="J835" s="0" t="n">
        <v>-19.1550391619665</v>
      </c>
      <c r="K835" s="5" t="n">
        <v>198.857030728129</v>
      </c>
      <c r="L835" s="0" t="n">
        <v>207.858693620775</v>
      </c>
      <c r="M835" s="0" t="n">
        <v>203.357862174452</v>
      </c>
      <c r="N835" s="0" t="n">
        <v>32.9</v>
      </c>
      <c r="O835" s="0" t="n">
        <v>42.5</v>
      </c>
      <c r="P835" s="0" t="n">
        <v>-0.55</v>
      </c>
      <c r="AO835" s="0" t="n">
        <v>9.767</v>
      </c>
      <c r="AR835" s="0" t="n">
        <v>2.65</v>
      </c>
      <c r="AU835" s="0" t="n">
        <v>0.014</v>
      </c>
      <c r="AV835" s="0" t="n">
        <v>0</v>
      </c>
    </row>
    <row r="836" customFormat="false" ht="12.75" hidden="false" customHeight="false" outlineLevel="0" collapsed="false">
      <c r="A836" s="1" t="n">
        <v>38559</v>
      </c>
      <c r="B836" s="2" t="n">
        <v>206</v>
      </c>
      <c r="C836" s="3" t="n">
        <v>0.018981481</v>
      </c>
      <c r="D836" s="4" t="n">
        <v>0.018981481</v>
      </c>
      <c r="E836" s="0" t="n">
        <v>0</v>
      </c>
      <c r="H836" s="0" t="n">
        <v>1034.9</v>
      </c>
      <c r="I836" s="0" t="n">
        <v>1015.49</v>
      </c>
      <c r="J836" s="0" t="n">
        <v>-18.3373508996922</v>
      </c>
      <c r="K836" s="5" t="n">
        <v>199.674718990404</v>
      </c>
      <c r="L836" s="0" t="n">
        <v>208.67638188305</v>
      </c>
      <c r="M836" s="0" t="n">
        <v>204.175550436727</v>
      </c>
      <c r="N836" s="0" t="n">
        <v>33</v>
      </c>
      <c r="O836" s="0" t="n">
        <v>42.7</v>
      </c>
      <c r="P836" s="0" t="n">
        <v>0.05</v>
      </c>
      <c r="AO836" s="0" t="n">
        <v>9.767</v>
      </c>
      <c r="AR836" s="0" t="n">
        <v>2.601</v>
      </c>
      <c r="AU836" s="0" t="n">
        <v>0.011</v>
      </c>
      <c r="AV836" s="0" t="n">
        <v>0</v>
      </c>
    </row>
    <row r="837" customFormat="false" ht="12.75" hidden="false" customHeight="false" outlineLevel="0" collapsed="false">
      <c r="A837" s="1" t="n">
        <v>38559</v>
      </c>
      <c r="B837" s="2" t="n">
        <v>206</v>
      </c>
      <c r="C837" s="3" t="n">
        <v>0.019097222</v>
      </c>
      <c r="D837" s="4" t="n">
        <v>0.019097222</v>
      </c>
      <c r="E837" s="0" t="n">
        <v>0</v>
      </c>
      <c r="H837" s="0" t="n">
        <v>1034.9</v>
      </c>
      <c r="I837" s="0" t="n">
        <v>1015.49</v>
      </c>
      <c r="J837" s="0" t="n">
        <v>-18.3373508996922</v>
      </c>
      <c r="K837" s="5" t="n">
        <v>199.674718990404</v>
      </c>
      <c r="L837" s="0" t="n">
        <v>208.67638188305</v>
      </c>
      <c r="M837" s="0" t="n">
        <v>204.175550436727</v>
      </c>
      <c r="N837" s="0" t="n">
        <v>33</v>
      </c>
      <c r="O837" s="0" t="n">
        <v>42.8</v>
      </c>
      <c r="P837" s="0" t="n">
        <v>-0.15</v>
      </c>
      <c r="AO837" s="0" t="n">
        <v>9.768</v>
      </c>
      <c r="AR837" s="0" t="n">
        <v>2.241</v>
      </c>
      <c r="AU837" s="0" t="n">
        <v>0.01</v>
      </c>
      <c r="AV837" s="0" t="n">
        <v>0</v>
      </c>
    </row>
    <row r="838" customFormat="false" ht="12.75" hidden="false" customHeight="false" outlineLevel="0" collapsed="false">
      <c r="A838" s="1" t="n">
        <v>38559</v>
      </c>
      <c r="B838" s="2" t="n">
        <v>206</v>
      </c>
      <c r="C838" s="3" t="n">
        <v>0.0192129631</v>
      </c>
      <c r="D838" s="4" t="n">
        <v>0.0192129631</v>
      </c>
      <c r="E838" s="0" t="n">
        <v>0</v>
      </c>
      <c r="H838" s="0" t="n">
        <v>1034.6</v>
      </c>
      <c r="I838" s="0" t="n">
        <v>1015.19</v>
      </c>
      <c r="J838" s="0" t="n">
        <v>-15.8838028963387</v>
      </c>
      <c r="K838" s="5" t="n">
        <v>202.128266993757</v>
      </c>
      <c r="L838" s="0" t="n">
        <v>211.129929886403</v>
      </c>
      <c r="M838" s="0" t="n">
        <v>206.62909844008</v>
      </c>
      <c r="N838" s="0" t="n">
        <v>33</v>
      </c>
      <c r="O838" s="0" t="n">
        <v>42.6</v>
      </c>
      <c r="P838" s="0" t="n">
        <v>0.5</v>
      </c>
      <c r="AO838" s="0" t="n">
        <v>9.768</v>
      </c>
      <c r="AR838" s="0" t="n">
        <v>2.24</v>
      </c>
      <c r="AU838" s="0" t="n">
        <v>0.009</v>
      </c>
      <c r="AV838" s="0" t="n">
        <v>0</v>
      </c>
    </row>
    <row r="839" customFormat="false" ht="12.75" hidden="false" customHeight="false" outlineLevel="0" collapsed="false">
      <c r="A839" s="1" t="n">
        <v>38559</v>
      </c>
      <c r="B839" s="2" t="n">
        <v>206</v>
      </c>
      <c r="C839" s="3" t="n">
        <v>0.0193287041</v>
      </c>
      <c r="D839" s="4" t="n">
        <v>0.0193287041</v>
      </c>
      <c r="E839" s="0" t="n">
        <v>0</v>
      </c>
      <c r="H839" s="0" t="n">
        <v>1034.8</v>
      </c>
      <c r="I839" s="0" t="n">
        <v>1015.39</v>
      </c>
      <c r="J839" s="0" t="n">
        <v>-17.5195821119037</v>
      </c>
      <c r="K839" s="5" t="n">
        <v>200.492487778192</v>
      </c>
      <c r="L839" s="0" t="n">
        <v>209.494150670838</v>
      </c>
      <c r="M839" s="0" t="n">
        <v>204.993319224515</v>
      </c>
      <c r="N839" s="0" t="n">
        <v>33</v>
      </c>
      <c r="O839" s="0" t="n">
        <v>42.6</v>
      </c>
      <c r="P839" s="0" t="n">
        <v>1.55</v>
      </c>
      <c r="AO839" s="0" t="n">
        <v>9.768</v>
      </c>
      <c r="AR839" s="0" t="n">
        <v>2.81</v>
      </c>
      <c r="AU839" s="0" t="n">
        <v>0.008</v>
      </c>
      <c r="AV839" s="0" t="n">
        <v>0</v>
      </c>
    </row>
    <row r="840" customFormat="false" ht="12.75" hidden="false" customHeight="false" outlineLevel="0" collapsed="false">
      <c r="A840" s="1" t="n">
        <v>38559</v>
      </c>
      <c r="B840" s="2" t="n">
        <v>206</v>
      </c>
      <c r="C840" s="3" t="n">
        <v>0.0194444451</v>
      </c>
      <c r="D840" s="4" t="n">
        <v>0.0194444451</v>
      </c>
      <c r="E840" s="0" t="n">
        <v>0</v>
      </c>
      <c r="H840" s="0" t="n">
        <v>1034.8</v>
      </c>
      <c r="I840" s="0" t="n">
        <v>1015.39</v>
      </c>
      <c r="J840" s="0" t="n">
        <v>-17.5195821119037</v>
      </c>
      <c r="K840" s="5" t="n">
        <v>200.492487778192</v>
      </c>
      <c r="L840" s="0" t="n">
        <v>209.494150670838</v>
      </c>
      <c r="M840" s="0" t="n">
        <v>204.993319224515</v>
      </c>
      <c r="N840" s="0" t="n">
        <v>32.9</v>
      </c>
      <c r="O840" s="0" t="n">
        <v>42.7</v>
      </c>
      <c r="P840" s="0" t="n">
        <v>1.1</v>
      </c>
      <c r="AO840" s="0" t="n">
        <v>9.768</v>
      </c>
      <c r="AR840" s="0" t="n">
        <v>3.009</v>
      </c>
      <c r="AU840" s="0" t="n">
        <v>0.006</v>
      </c>
      <c r="AV840" s="0" t="n">
        <v>0</v>
      </c>
    </row>
    <row r="841" customFormat="false" ht="12.75" hidden="false" customHeight="false" outlineLevel="0" collapsed="false">
      <c r="A841" s="1" t="n">
        <v>38559</v>
      </c>
      <c r="B841" s="2" t="n">
        <v>206</v>
      </c>
      <c r="C841" s="3" t="n">
        <v>0.0195601843</v>
      </c>
      <c r="D841" s="4" t="n">
        <v>0.0195601843</v>
      </c>
      <c r="E841" s="0" t="n">
        <v>0</v>
      </c>
      <c r="H841" s="0" t="n">
        <v>1034.6</v>
      </c>
      <c r="I841" s="0" t="n">
        <v>1015.19</v>
      </c>
      <c r="J841" s="0" t="n">
        <v>-15.8838028963387</v>
      </c>
      <c r="K841" s="5" t="n">
        <v>202.128266993757</v>
      </c>
      <c r="L841" s="0" t="n">
        <v>211.129929886403</v>
      </c>
      <c r="M841" s="0" t="n">
        <v>206.62909844008</v>
      </c>
      <c r="N841" s="0" t="n">
        <v>32.9</v>
      </c>
      <c r="O841" s="0" t="n">
        <v>43.1</v>
      </c>
      <c r="P841" s="0" t="n">
        <v>0.35</v>
      </c>
      <c r="AO841" s="0" t="n">
        <v>9.768</v>
      </c>
      <c r="AR841" s="0" t="n">
        <v>2.741</v>
      </c>
      <c r="AU841" s="0" t="n">
        <v>0.011</v>
      </c>
      <c r="AV841" s="0" t="n">
        <v>0</v>
      </c>
    </row>
    <row r="842" customFormat="false" ht="12.75" hidden="false" customHeight="false" outlineLevel="0" collapsed="false">
      <c r="A842" s="1" t="n">
        <v>38559</v>
      </c>
      <c r="B842" s="2" t="n">
        <v>206</v>
      </c>
      <c r="C842" s="3" t="n">
        <v>0.0196759254</v>
      </c>
      <c r="D842" s="4" t="n">
        <v>0.0196759254</v>
      </c>
      <c r="E842" s="0" t="n">
        <v>0</v>
      </c>
      <c r="H842" s="0" t="n">
        <v>1034.7</v>
      </c>
      <c r="I842" s="0" t="n">
        <v>1015.29</v>
      </c>
      <c r="J842" s="0" t="n">
        <v>-16.7017327827419</v>
      </c>
      <c r="K842" s="5" t="n">
        <v>201.310337107354</v>
      </c>
      <c r="L842" s="0" t="n">
        <v>210.312</v>
      </c>
      <c r="M842" s="0" t="n">
        <v>205.811168553677</v>
      </c>
      <c r="N842" s="0" t="n">
        <v>32.9</v>
      </c>
      <c r="O842" s="0" t="n">
        <v>42.8</v>
      </c>
      <c r="P842" s="0" t="n">
        <v>-0.15</v>
      </c>
      <c r="AO842" s="0" t="n">
        <v>9.767</v>
      </c>
      <c r="AR842" s="0" t="n">
        <v>2.78</v>
      </c>
      <c r="AU842" s="0" t="n">
        <v>0.013</v>
      </c>
      <c r="AV842" s="0" t="n">
        <v>0</v>
      </c>
    </row>
    <row r="843" customFormat="false" ht="12.75" hidden="false" customHeight="false" outlineLevel="0" collapsed="false">
      <c r="A843" s="1" t="n">
        <v>38559</v>
      </c>
      <c r="B843" s="2" t="n">
        <v>206</v>
      </c>
      <c r="C843" s="3" t="n">
        <v>0.0197916664</v>
      </c>
      <c r="D843" s="4" t="n">
        <v>0.0197916664</v>
      </c>
      <c r="E843" s="0" t="n">
        <v>0</v>
      </c>
      <c r="H843" s="0" t="n">
        <v>1034.7</v>
      </c>
      <c r="I843" s="0" t="n">
        <v>1015.29</v>
      </c>
      <c r="J843" s="0" t="n">
        <v>-16.7017327827419</v>
      </c>
      <c r="K843" s="5" t="n">
        <v>201.310337107354</v>
      </c>
      <c r="L843" s="0" t="n">
        <v>210.312</v>
      </c>
      <c r="M843" s="0" t="n">
        <v>205.811168553677</v>
      </c>
      <c r="N843" s="0" t="n">
        <v>32.9</v>
      </c>
      <c r="O843" s="0" t="n">
        <v>42.9</v>
      </c>
      <c r="P843" s="0" t="n">
        <v>-0.7</v>
      </c>
      <c r="AO843" s="0" t="n">
        <v>9.768</v>
      </c>
      <c r="AR843" s="0" t="n">
        <v>2.84</v>
      </c>
      <c r="AU843" s="0" t="n">
        <v>0.01</v>
      </c>
      <c r="AV843" s="0" t="n">
        <v>0</v>
      </c>
    </row>
    <row r="844" customFormat="false" ht="12.75" hidden="false" customHeight="false" outlineLevel="0" collapsed="false">
      <c r="A844" s="1" t="n">
        <v>38559</v>
      </c>
      <c r="B844" s="2" t="n">
        <v>206</v>
      </c>
      <c r="C844" s="3" t="n">
        <v>0.0199074075</v>
      </c>
      <c r="D844" s="4" t="n">
        <v>0.0199074075</v>
      </c>
      <c r="E844" s="0" t="n">
        <v>0</v>
      </c>
      <c r="H844" s="0" t="n">
        <v>1034.7</v>
      </c>
      <c r="I844" s="0" t="n">
        <v>1015.29</v>
      </c>
      <c r="J844" s="0" t="n">
        <v>-16.7017327827419</v>
      </c>
      <c r="K844" s="5" t="n">
        <v>201.310337107354</v>
      </c>
      <c r="L844" s="0" t="n">
        <v>210.312</v>
      </c>
      <c r="M844" s="0" t="n">
        <v>205.811168553677</v>
      </c>
      <c r="N844" s="0" t="n">
        <v>32.8</v>
      </c>
      <c r="O844" s="0" t="n">
        <v>43</v>
      </c>
      <c r="P844" s="0" t="n">
        <v>-0.4</v>
      </c>
      <c r="AO844" s="0" t="n">
        <v>9.768</v>
      </c>
      <c r="AR844" s="0" t="n">
        <v>2.86</v>
      </c>
      <c r="AU844" s="0" t="n">
        <v>0.009</v>
      </c>
      <c r="AV844" s="0" t="n">
        <v>0</v>
      </c>
    </row>
    <row r="845" customFormat="false" ht="12.75" hidden="false" customHeight="false" outlineLevel="0" collapsed="false">
      <c r="A845" s="1" t="n">
        <v>38559</v>
      </c>
      <c r="B845" s="2" t="n">
        <v>206</v>
      </c>
      <c r="C845" s="3" t="n">
        <v>0.0200231485</v>
      </c>
      <c r="D845" s="4" t="n">
        <v>0.0200231485</v>
      </c>
      <c r="E845" s="0" t="n">
        <v>0</v>
      </c>
      <c r="H845" s="0" t="n">
        <v>1034.9</v>
      </c>
      <c r="I845" s="0" t="n">
        <v>1015.49</v>
      </c>
      <c r="J845" s="0" t="n">
        <v>-18.3373508996922</v>
      </c>
      <c r="K845" s="5" t="n">
        <v>199.674718990404</v>
      </c>
      <c r="L845" s="0" t="n">
        <v>208.67638188305</v>
      </c>
      <c r="M845" s="0" t="n">
        <v>204.175550436727</v>
      </c>
      <c r="N845" s="0" t="n">
        <v>32.7</v>
      </c>
      <c r="O845" s="0" t="n">
        <v>43.4</v>
      </c>
      <c r="P845" s="0" t="n">
        <v>-0.45</v>
      </c>
      <c r="AO845" s="0" t="n">
        <v>9.768</v>
      </c>
      <c r="AR845" s="0" t="n">
        <v>3.089</v>
      </c>
      <c r="AU845" s="0" t="n">
        <v>0.009</v>
      </c>
      <c r="AV845" s="0" t="n">
        <v>0</v>
      </c>
    </row>
    <row r="846" customFormat="false" ht="12.75" hidden="false" customHeight="false" outlineLevel="0" collapsed="false">
      <c r="A846" s="1" t="n">
        <v>38559</v>
      </c>
      <c r="B846" s="2" t="n">
        <v>206</v>
      </c>
      <c r="C846" s="3" t="n">
        <v>0.0201388896</v>
      </c>
      <c r="D846" s="4" t="n">
        <v>0.0201388896</v>
      </c>
      <c r="E846" s="0" t="n">
        <v>0</v>
      </c>
      <c r="H846" s="0" t="n">
        <v>1034.8</v>
      </c>
      <c r="I846" s="0" t="n">
        <v>1015.39</v>
      </c>
      <c r="J846" s="0" t="n">
        <v>-17.5195821119037</v>
      </c>
      <c r="K846" s="5" t="n">
        <v>200.492487778192</v>
      </c>
      <c r="L846" s="0" t="n">
        <v>209.494150670838</v>
      </c>
      <c r="M846" s="0" t="n">
        <v>204.993319224515</v>
      </c>
      <c r="N846" s="0" t="n">
        <v>32.7</v>
      </c>
      <c r="O846" s="0" t="n">
        <v>43.8</v>
      </c>
      <c r="P846" s="0" t="n">
        <v>-0.55</v>
      </c>
      <c r="AO846" s="0" t="n">
        <v>9.767</v>
      </c>
      <c r="AR846" s="0" t="n">
        <v>2.609</v>
      </c>
      <c r="AU846" s="0" t="n">
        <v>0.006</v>
      </c>
      <c r="AV846" s="0" t="n">
        <v>0</v>
      </c>
    </row>
    <row r="847" customFormat="false" ht="12.75" hidden="false" customHeight="false" outlineLevel="0" collapsed="false">
      <c r="A847" s="1" t="n">
        <v>38559</v>
      </c>
      <c r="B847" s="2" t="n">
        <v>206</v>
      </c>
      <c r="C847" s="3" t="n">
        <v>0.0202546287</v>
      </c>
      <c r="D847" s="4" t="n">
        <v>0.0202546287</v>
      </c>
      <c r="E847" s="0" t="n">
        <v>0</v>
      </c>
      <c r="H847" s="0" t="n">
        <v>1034.8</v>
      </c>
      <c r="I847" s="0" t="n">
        <v>1015.39</v>
      </c>
      <c r="J847" s="0" t="n">
        <v>-17.5195821119037</v>
      </c>
      <c r="K847" s="5" t="n">
        <v>200.492487778192</v>
      </c>
      <c r="L847" s="0" t="n">
        <v>209.494150670838</v>
      </c>
      <c r="M847" s="0" t="n">
        <v>204.993319224515</v>
      </c>
      <c r="N847" s="0" t="n">
        <v>32.7</v>
      </c>
      <c r="O847" s="0" t="n">
        <v>43.7</v>
      </c>
      <c r="P847" s="0" t="n">
        <v>-0.2</v>
      </c>
      <c r="AO847" s="0" t="n">
        <v>9.766</v>
      </c>
      <c r="AR847" s="0" t="n">
        <v>2.381</v>
      </c>
      <c r="AU847" s="0" t="n">
        <v>0.006</v>
      </c>
      <c r="AV847" s="0" t="n">
        <v>0</v>
      </c>
    </row>
    <row r="848" customFormat="false" ht="12.75" hidden="false" customHeight="false" outlineLevel="0" collapsed="false">
      <c r="A848" s="1" t="n">
        <v>38559</v>
      </c>
      <c r="B848" s="2" t="n">
        <v>206</v>
      </c>
      <c r="C848" s="3" t="n">
        <v>0.0203703698</v>
      </c>
      <c r="D848" s="4" t="n">
        <v>0.0203703698</v>
      </c>
      <c r="E848" s="0" t="n">
        <v>0</v>
      </c>
      <c r="H848" s="0" t="n">
        <v>1034.7</v>
      </c>
      <c r="I848" s="0" t="n">
        <v>1015.29</v>
      </c>
      <c r="J848" s="0" t="n">
        <v>-16.7017327827419</v>
      </c>
      <c r="K848" s="5" t="n">
        <v>201.310337107354</v>
      </c>
      <c r="L848" s="0" t="n">
        <v>210.312</v>
      </c>
      <c r="M848" s="0" t="n">
        <v>205.811168553677</v>
      </c>
      <c r="N848" s="0" t="n">
        <v>32.7</v>
      </c>
      <c r="O848" s="0" t="n">
        <v>43.6</v>
      </c>
      <c r="P848" s="0" t="n">
        <v>-0.1</v>
      </c>
      <c r="AO848" s="0" t="n">
        <v>-0.116</v>
      </c>
      <c r="AR848" s="0" t="n">
        <v>2.251</v>
      </c>
      <c r="AU848" s="0" t="n">
        <v>0.009</v>
      </c>
      <c r="AV848" s="0" t="n">
        <v>0</v>
      </c>
    </row>
    <row r="849" customFormat="false" ht="12.75" hidden="false" customHeight="false" outlineLevel="0" collapsed="false">
      <c r="A849" s="1" t="n">
        <v>38559</v>
      </c>
      <c r="B849" s="2" t="n">
        <v>206</v>
      </c>
      <c r="C849" s="3" t="n">
        <v>0.0204282403</v>
      </c>
      <c r="D849" s="4" t="n">
        <v>0.0204282403</v>
      </c>
      <c r="E849" s="0" t="n">
        <v>0</v>
      </c>
      <c r="H849" s="0" t="n">
        <v>-233.9</v>
      </c>
      <c r="I849" s="0" t="n">
        <v>-253.31</v>
      </c>
      <c r="J849" s="0" t="e">
        <f aca="false"/>
        <v>#NUM!</v>
      </c>
      <c r="K849" s="5" t="e">
        <f aca="false"/>
        <v>#NUM!</v>
      </c>
      <c r="L849" s="0" t="e">
        <f aca="false"/>
        <v>#NUM!</v>
      </c>
      <c r="M849" s="0" t="e">
        <f aca="false"/>
        <v>#NUM!</v>
      </c>
      <c r="N849" s="0" t="n">
        <v>32.7</v>
      </c>
      <c r="O849" s="0" t="n">
        <v>43.3</v>
      </c>
      <c r="P849" s="0" t="n">
        <v>4</v>
      </c>
      <c r="AO849" s="0" t="n">
        <v>-0.031</v>
      </c>
      <c r="AR849" s="0" t="n">
        <v>0.001</v>
      </c>
      <c r="AU849" s="0" t="n">
        <v>0.001</v>
      </c>
      <c r="AV849" s="0" t="n">
        <v>0</v>
      </c>
    </row>
    <row r="850" customFormat="false" ht="12.75" hidden="false" customHeight="false" outlineLevel="0" collapsed="false">
      <c r="A850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n">
        <v>221000</v>
      </c>
      <c r="B8" s="0" t="s">
        <v>73</v>
      </c>
    </row>
    <row r="9" customFormat="false" ht="12.75" hidden="false" customHeight="false" outlineLevel="0" collapsed="false">
      <c r="B9" s="0" t="s">
        <v>74</v>
      </c>
    </row>
    <row r="10" customFormat="false" ht="12.75" hidden="false" customHeight="false" outlineLevel="0" collapsed="false">
      <c r="A10" s="0" t="n">
        <v>222422</v>
      </c>
      <c r="B10" s="0" t="s">
        <v>75</v>
      </c>
    </row>
    <row r="11" customFormat="false" ht="12.75" hidden="false" customHeight="false" outlineLevel="0" collapsed="false">
      <c r="B11" s="0" t="s">
        <v>76</v>
      </c>
    </row>
    <row r="12" customFormat="false" ht="12.75" hidden="false" customHeight="false" outlineLevel="0" collapsed="false">
      <c r="A12" s="0" t="n">
        <v>223850</v>
      </c>
      <c r="B12" s="0" t="s">
        <v>77</v>
      </c>
    </row>
    <row r="13" customFormat="false" ht="12.75" hidden="false" customHeight="false" outlineLevel="0" collapsed="false">
      <c r="A13" s="0" t="n">
        <v>223900</v>
      </c>
      <c r="B13" s="0" t="s">
        <v>78</v>
      </c>
    </row>
    <row r="14" customFormat="false" ht="12.75" hidden="false" customHeight="false" outlineLevel="0" collapsed="false">
      <c r="C14" s="0" t="s">
        <v>79</v>
      </c>
    </row>
    <row r="15" customFormat="false" ht="12.75" hidden="false" customHeight="false" outlineLevel="0" collapsed="false">
      <c r="A15" s="0" t="n">
        <v>224300</v>
      </c>
      <c r="B15" s="0" t="s">
        <v>80</v>
      </c>
    </row>
    <row r="16" customFormat="false" ht="12.75" hidden="false" customHeight="false" outlineLevel="0" collapsed="false">
      <c r="B16" s="0" t="s">
        <v>81</v>
      </c>
    </row>
    <row r="17" customFormat="false" ht="12.75" hidden="false" customHeight="false" outlineLevel="0" collapsed="false">
      <c r="A17" s="0" t="n">
        <v>224830</v>
      </c>
      <c r="B17" s="0" t="s">
        <v>82</v>
      </c>
    </row>
    <row r="18" customFormat="false" ht="12.75" hidden="false" customHeight="false" outlineLevel="0" collapsed="false">
      <c r="A18" s="0" t="n">
        <v>225100</v>
      </c>
      <c r="B18" s="0" t="s">
        <v>83</v>
      </c>
    </row>
    <row r="19" customFormat="false" ht="12.75" hidden="false" customHeight="false" outlineLevel="0" collapsed="false">
      <c r="B19" s="0" t="s">
        <v>84</v>
      </c>
      <c r="C19" s="0" t="s">
        <v>85</v>
      </c>
    </row>
    <row r="20" customFormat="false" ht="12.75" hidden="false" customHeight="false" outlineLevel="0" collapsed="false">
      <c r="B20" s="83" t="n">
        <v>7</v>
      </c>
      <c r="C20" s="0" t="n">
        <v>46</v>
      </c>
    </row>
    <row r="21" customFormat="false" ht="12.75" hidden="false" customHeight="false" outlineLevel="0" collapsed="false">
      <c r="B21" s="83" t="n">
        <v>6.5</v>
      </c>
      <c r="C21" s="0" t="n">
        <v>53</v>
      </c>
    </row>
    <row r="22" customFormat="false" ht="12.75" hidden="false" customHeight="false" outlineLevel="0" collapsed="false">
      <c r="B22" s="83" t="n">
        <v>6</v>
      </c>
      <c r="C22" s="0" t="n">
        <v>54</v>
      </c>
    </row>
    <row r="23" customFormat="false" ht="12.75" hidden="false" customHeight="false" outlineLevel="0" collapsed="false">
      <c r="B23" s="83" t="n">
        <v>5.5</v>
      </c>
      <c r="C23" s="0" t="n">
        <v>49</v>
      </c>
    </row>
    <row r="24" customFormat="false" ht="12.75" hidden="false" customHeight="false" outlineLevel="0" collapsed="false">
      <c r="B24" s="83" t="n">
        <v>5</v>
      </c>
      <c r="C24" s="0" t="n">
        <v>49</v>
      </c>
    </row>
    <row r="25" customFormat="false" ht="12.75" hidden="false" customHeight="false" outlineLevel="0" collapsed="false">
      <c r="B25" s="83" t="n">
        <v>4.5</v>
      </c>
      <c r="C25" s="0" t="n">
        <v>50</v>
      </c>
    </row>
    <row r="26" customFormat="false" ht="12.75" hidden="false" customHeight="false" outlineLevel="0" collapsed="false">
      <c r="B26" s="83" t="n">
        <v>4</v>
      </c>
      <c r="C26" s="0" t="n">
        <v>60</v>
      </c>
    </row>
    <row r="27" customFormat="false" ht="12.75" hidden="false" customHeight="false" outlineLevel="0" collapsed="false">
      <c r="B27" s="83" t="n">
        <v>3.5</v>
      </c>
      <c r="C27" s="0" t="n">
        <v>64</v>
      </c>
    </row>
    <row r="28" customFormat="false" ht="12.75" hidden="false" customHeight="false" outlineLevel="0" collapsed="false">
      <c r="B28" s="83" t="n">
        <v>3</v>
      </c>
      <c r="C28" s="0" t="n">
        <v>60</v>
      </c>
    </row>
    <row r="29" customFormat="false" ht="12.75" hidden="false" customHeight="false" outlineLevel="0" collapsed="false">
      <c r="B29" s="83" t="n">
        <v>2.5</v>
      </c>
      <c r="C29" s="0" t="n">
        <v>56</v>
      </c>
    </row>
    <row r="30" customFormat="false" ht="12.75" hidden="false" customHeight="false" outlineLevel="0" collapsed="false">
      <c r="B30" s="83" t="n">
        <v>2</v>
      </c>
      <c r="C30" s="0" t="n">
        <v>49</v>
      </c>
    </row>
    <row r="31" customFormat="false" ht="12.75" hidden="false" customHeight="false" outlineLevel="0" collapsed="false">
      <c r="A31" s="0" t="n">
        <v>231111</v>
      </c>
      <c r="B31" s="0" t="s">
        <v>86</v>
      </c>
    </row>
    <row r="32" customFormat="false" ht="12.75" hidden="false" customHeight="false" outlineLevel="0" collapsed="false">
      <c r="B32" s="0" t="s">
        <v>87</v>
      </c>
    </row>
    <row r="33" customFormat="false" ht="12.75" hidden="false" customHeight="false" outlineLevel="0" collapsed="false">
      <c r="A33" s="0" t="n">
        <v>231210</v>
      </c>
      <c r="B33" s="0" t="s">
        <v>88</v>
      </c>
    </row>
    <row r="34" customFormat="false" ht="12.75" hidden="false" customHeight="false" outlineLevel="0" collapsed="false">
      <c r="A34" s="0" t="n">
        <v>231430</v>
      </c>
      <c r="B34" s="0" t="s">
        <v>89</v>
      </c>
    </row>
    <row r="35" customFormat="false" ht="12.75" hidden="false" customHeight="false" outlineLevel="0" collapsed="false">
      <c r="C35" s="0" t="s">
        <v>90</v>
      </c>
    </row>
    <row r="36" customFormat="false" ht="12.75" hidden="false" customHeight="false" outlineLevel="0" collapsed="false">
      <c r="A36" s="0" t="n">
        <v>232000</v>
      </c>
      <c r="B36" s="0" t="s">
        <v>91</v>
      </c>
    </row>
    <row r="37" customFormat="false" ht="12.75" hidden="false" customHeight="false" outlineLevel="0" collapsed="false">
      <c r="A37" s="0" t="n">
        <v>233620</v>
      </c>
      <c r="B37" s="0" t="s">
        <v>92</v>
      </c>
    </row>
    <row r="38" customFormat="false" ht="12.75" hidden="false" customHeight="false" outlineLevel="0" collapsed="false">
      <c r="B38" s="0" t="s">
        <v>87</v>
      </c>
    </row>
    <row r="39" customFormat="false" ht="12.75" hidden="false" customHeight="false" outlineLevel="0" collapsed="false">
      <c r="B39" s="0" t="s">
        <v>93</v>
      </c>
    </row>
    <row r="40" customFormat="false" ht="12.75" hidden="false" customHeight="false" outlineLevel="0" collapsed="false">
      <c r="A40" s="0" t="n">
        <v>235800</v>
      </c>
      <c r="B40" s="0" t="s">
        <v>94</v>
      </c>
    </row>
    <row r="41" customFormat="false" ht="12.75" hidden="false" customHeight="false" outlineLevel="0" collapsed="false">
      <c r="A41" s="0" t="n">
        <v>235845</v>
      </c>
      <c r="B41" s="0" t="s">
        <v>95</v>
      </c>
    </row>
    <row r="42" customFormat="false" ht="12.75" hidden="false" customHeight="false" outlineLevel="0" collapsed="false">
      <c r="A42" s="0" t="n">
        <v>240000</v>
      </c>
      <c r="B42" s="0" t="s">
        <v>96</v>
      </c>
    </row>
    <row r="43" customFormat="false" ht="12.75" hidden="false" customHeight="false" outlineLevel="0" collapsed="false">
      <c r="C43" s="0" t="s">
        <v>97</v>
      </c>
    </row>
    <row r="44" customFormat="false" ht="12.75" hidden="false" customHeight="false" outlineLevel="0" collapsed="false">
      <c r="A44" s="0" t="n">
        <v>240800</v>
      </c>
      <c r="B44" s="0" t="s">
        <v>98</v>
      </c>
    </row>
    <row r="45" customFormat="false" ht="12.75" hidden="false" customHeight="false" outlineLevel="0" collapsed="false">
      <c r="A45" s="0" t="n">
        <v>240930</v>
      </c>
      <c r="B45" s="0" t="s">
        <v>99</v>
      </c>
    </row>
    <row r="46" customFormat="false" ht="12.75" hidden="false" customHeight="false" outlineLevel="0" collapsed="false">
      <c r="A46" s="0" t="n">
        <v>241500</v>
      </c>
      <c r="B46" s="0" t="s">
        <v>100</v>
      </c>
    </row>
    <row r="47" customFormat="false" ht="12.75" hidden="false" customHeight="false" outlineLevel="0" collapsed="false">
      <c r="A47" s="0" t="n">
        <v>241717</v>
      </c>
      <c r="B47" s="0" t="s">
        <v>101</v>
      </c>
    </row>
    <row r="48" customFormat="false" ht="12.75" hidden="false" customHeight="false" outlineLevel="0" collapsed="false">
      <c r="A48" s="0" t="n">
        <v>242400</v>
      </c>
      <c r="B48" s="0" t="s">
        <v>102</v>
      </c>
    </row>
    <row r="49" customFormat="false" ht="12.75" hidden="false" customHeight="false" outlineLevel="0" collapsed="false">
      <c r="B49" s="0" t="s">
        <v>103</v>
      </c>
    </row>
    <row r="50" customFormat="false" ht="12.75" hidden="false" customHeight="false" outlineLevel="0" collapsed="false">
      <c r="B50" s="0" t="s">
        <v>104</v>
      </c>
    </row>
    <row r="51" customFormat="false" ht="12.75" hidden="false" customHeight="false" outlineLevel="0" collapsed="false">
      <c r="B51" s="0" t="s">
        <v>105</v>
      </c>
    </row>
    <row r="52" customFormat="false" ht="12.75" hidden="false" customHeight="false" outlineLevel="0" collapsed="false">
      <c r="B52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6:50Z</dcterms:modified>
  <cp:revision>0</cp:revision>
  <dc:subject/>
  <dc:title/>
</cp:coreProperties>
</file>