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alt" sheetId="2" state="visible" r:id="rId3"/>
    <sheet name="LKR_T " sheetId="3" state="visible" r:id="rId4"/>
    <sheet name="LKR_RH" sheetId="4" state="visible" r:id="rId5"/>
    <sheet name="LKR_O3" sheetId="5" state="visible" r:id="rId6"/>
    <sheet name="LKR_CO" sheetId="6" state="visible" r:id="rId7"/>
    <sheet name="LKR_SO2  " sheetId="7" state="visible" r:id="rId8"/>
    <sheet name="EHO_T " sheetId="8" state="visible" r:id="rId9"/>
    <sheet name="EHO_RH" sheetId="9" state="visible" r:id="rId10"/>
    <sheet name="EHO_O3 " sheetId="10" state="visible" r:id="rId11"/>
    <sheet name="EHO_CO" sheetId="11" state="visible" r:id="rId12"/>
    <sheet name="EHO_SO2 " sheetId="12" state="visible" r:id="rId13"/>
    <sheet name="JQF_T " sheetId="13" state="visible" r:id="rId14"/>
    <sheet name="JQF_RH" sheetId="14" state="visible" r:id="rId15"/>
    <sheet name="JQF_O3" sheetId="15" state="visible" r:id="rId16"/>
    <sheet name="JQF_CO" sheetId="16" state="visible" r:id="rId17"/>
    <sheet name="JQF_SO2" sheetId="17" state="visible" r:id="rId18"/>
    <sheet name="Notes" sheetId="18" state="visible" r:id="rId19"/>
  </sheets>
  <definedNames>
    <definedName function="false" hidden="false" localSheetId="0" name="RF16" vbProcedure="false">DATA!$A$9:$E$1219</definedName>
    <definedName function="false" hidden="false" localSheetId="0" name="RUS" vbProcedure="false">DATA!$J$9:$AO$1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t xml:space="preserve">RAMMPP: University of Maryland Research Aircraft Flights</t>
  </si>
  <si>
    <t xml:space="preserve">RF-14,  2005 Summer Study. http://www.meto.umd.edu/~umdair/rammpp01.html</t>
  </si>
  <si>
    <t xml:space="preserve">Latest Revision: 12/29/2005</t>
  </si>
  <si>
    <t xml:space="preserve">Lackson T. Marufu; Principal Investigator: 301-405-5355(P); 301-314-9482(F); marufu@atmos.umd.edu</t>
  </si>
  <si>
    <t xml:space="preserve">Data are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k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t xml:space="preserve">CPC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ode revised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r>
      <rPr>
        <b val="true"/>
        <sz val="10"/>
        <color rgb="FF000000"/>
        <rFont val="Arial"/>
        <family val="2"/>
      </rPr>
      <t xml:space="preserve">(c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_x001a_</t>
  </si>
  <si>
    <t xml:space="preserve">START</t>
  </si>
  <si>
    <t xml:space="preserve">RAMMPP 2005 Study RF-14 Flight Notes 07/26/05</t>
  </si>
  <si>
    <t xml:space="preserve">Mission Sci: L. Marufu</t>
  </si>
  <si>
    <t xml:space="preserve">Time (hhmmss) below are UTC from GPS 90 </t>
  </si>
  <si>
    <t xml:space="preserve">hhmmss</t>
  </si>
  <si>
    <t xml:space="preserve">Power up TEI instruments - warming up</t>
  </si>
  <si>
    <t xml:space="preserve">Charge GPS batteries</t>
  </si>
  <si>
    <t xml:space="preserve">Check channel logging on - Rustrack- working</t>
  </si>
  <si>
    <t xml:space="preserve">Synchronize time on all DAS</t>
  </si>
  <si>
    <t xml:space="preserve">Change PSAP filter</t>
  </si>
  <si>
    <t xml:space="preserve">Recharge CPC wick</t>
  </si>
  <si>
    <t xml:space="preserve">Thumbwheel settings: </t>
  </si>
  <si>
    <t xml:space="preserve">48S --&gt; zero= 730, spam = 659, range=22, time = 00</t>
  </si>
  <si>
    <t xml:space="preserve">43 C--&gt; zero mode, remote, range=50</t>
  </si>
  <si>
    <t xml:space="preserve">49 S --&gt; spam = 500, offset = 59, PIT= on</t>
  </si>
  <si>
    <t xml:space="preserve">Wind system on</t>
  </si>
  <si>
    <t xml:space="preserve">Engines start - switch to research power</t>
  </si>
  <si>
    <t xml:space="preserve">Start Rustrack and GPS</t>
  </si>
  <si>
    <t xml:space="preserve">Start Neph, PSAP, CPC, metone,  - reset PSAP</t>
  </si>
  <si>
    <t xml:space="preserve">Altimeter reading at JQF = 30.02 " Hg</t>
  </si>
  <si>
    <t xml:space="preserve">Take off in zero mode and ascend to 3000 ft --&gt; LKR </t>
  </si>
  <si>
    <t xml:space="preserve">Level at 3000 ft - ordered to stay at this altitude by aircraft control</t>
  </si>
  <si>
    <t xml:space="preserve">Noticed that the PSAP is reading negative Abcoef</t>
  </si>
  <si>
    <t xml:space="preserve">cannot do much about it</t>
  </si>
  <si>
    <t xml:space="preserve">Status Check: Ch1: 39.2%, Ch2: 957.3mbar, Ch3: 0.001V (-0.0ppb) , Ch4: 5.016V, Ch5: 29.4 C</t>
  </si>
  <si>
    <t xml:space="preserve">Ch7: 57.1 ppb  (66ppb)  , Ch8: 4.046V (2.04 ppm)</t>
  </si>
  <si>
    <t xml:space="preserve">TEI zeros off at 3000 ft --&gt; LKR</t>
  </si>
  <si>
    <t xml:space="preserve">Start ascending to 9000 gt --&gt; LKR</t>
  </si>
  <si>
    <t xml:space="preserve">Level at 9000 ft over LKR - TEI zeros on *</t>
  </si>
  <si>
    <t xml:space="preserve">Status Check: Ch1: 37.9%, Ch2: 762.1mbar, Ch3: -0.019V (-0.10ppb) , Ch4: 5.022V, Ch5: 14.3 C</t>
  </si>
  <si>
    <t xml:space="preserve">Ch7: 49.1 ppb  (58ppb)  , Ch8: 4.079V (2.04 ppm)</t>
  </si>
  <si>
    <t xml:space="preserve">TEI zeros off at 9000 ft</t>
  </si>
  <si>
    <t xml:space="preserve">Start descending over LKR at 300 ft/min in a spiral</t>
  </si>
  <si>
    <t xml:space="preserve">kft</t>
  </si>
  <si>
    <t xml:space="preserve">O3 ppb</t>
  </si>
  <si>
    <t xml:space="preserve">* Low pass over LKR runaway #24 at +/- 20 ft AGL</t>
  </si>
  <si>
    <t xml:space="preserve">Nav/time fix -- zeros on the go</t>
  </si>
  <si>
    <t xml:space="preserve">Ascend to 2000 ft --&gt; EHO</t>
  </si>
  <si>
    <t xml:space="preserve">Level at 2000 ft --&gt; EHO</t>
  </si>
  <si>
    <t xml:space="preserve">Status Check: Ch1: 43.3%, Ch2: 985.6mbar, Ch3: -0.009V (-0.1ppb) , Ch4: 5.014V, Ch5: 30.4 C</t>
  </si>
  <si>
    <t xml:space="preserve">Ch7: 55ppb  (64ppb)  , Ch8: 3.609V (1.81 ppm)</t>
  </si>
  <si>
    <t xml:space="preserve">TEI zeros off at 2000 ft --&gt; EHO</t>
  </si>
  <si>
    <t xml:space="preserve">* CO readings appear to be all over</t>
  </si>
  <si>
    <t xml:space="preserve">30.01" Hg altimeter at EHO</t>
  </si>
  <si>
    <t xml:space="preserve">* Low pass over EHO at +/- 20 ft AGL runway #23</t>
  </si>
  <si>
    <t xml:space="preserve">Nav/time fix - ascend to 9000 ft in a spiral</t>
  </si>
  <si>
    <t xml:space="preserve">over EHO</t>
  </si>
  <si>
    <t xml:space="preserve">Level at 9000 ft over EHO</t>
  </si>
  <si>
    <t xml:space="preserve">TEI zeros on at 9000 ft over EHO</t>
  </si>
  <si>
    <t xml:space="preserve">We have been instructed not to go to JQF at this altitude- so no JQF spiral on this flight</t>
  </si>
  <si>
    <t xml:space="preserve">Have been told we can spiral 10 miles north of JQF, will take it</t>
  </si>
  <si>
    <t xml:space="preserve">Status Check: Ch1: 36.1%, Ch2: 766.9mbar, Ch3: -0.029V (-0.1ppb) , Ch4: 5.022V, Ch5: 15.2 C</t>
  </si>
  <si>
    <t xml:space="preserve">Ch7: 51.0 ppb  (60ppb)  , Ch8: 3.909V (1.95 ppm)</t>
  </si>
  <si>
    <t xml:space="preserve">TEI zeros off --&gt; JQF</t>
  </si>
  <si>
    <t xml:space="preserve">Start spiral down about 5 miles NW of JQF</t>
  </si>
  <si>
    <t xml:space="preserve">* Low pass over JQF at +/- 20 ft AGL Runway #20</t>
  </si>
  <si>
    <t xml:space="preserve">nav/time fix - zeros on the go</t>
  </si>
  <si>
    <t xml:space="preserve">Ascend to 2000 ft to zero</t>
  </si>
  <si>
    <t xml:space="preserve">Level at 2000 ft --&gt; zeroing</t>
  </si>
  <si>
    <t xml:space="preserve">* GPS time is --&gt; 1116 when rest are 1613</t>
  </si>
  <si>
    <t xml:space="preserve">needs to be reconfigured to UTC</t>
  </si>
  <si>
    <t xml:space="preserve">Start terminating aerosol progs</t>
  </si>
  <si>
    <t xml:space="preserve">Touch down in zero mode - pumps off - taxing</t>
  </si>
  <si>
    <t xml:space="preserve">Altimeter at JQF = 30.01 " Hg</t>
  </si>
  <si>
    <t xml:space="preserve">Conclude Rustrack</t>
  </si>
  <si>
    <t xml:space="preserve">Work on PSAP</t>
  </si>
  <si>
    <t xml:space="preserve">PSAP sorted ou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;@"/>
    <numFmt numFmtId="166" formatCode="0"/>
    <numFmt numFmtId="167" formatCode="0.000000"/>
    <numFmt numFmtId="168" formatCode="0.00000000"/>
    <numFmt numFmtId="169" formatCode="[$-409]m/d/yyyy"/>
    <numFmt numFmtId="170" formatCode="[$-409]h:mm:ss"/>
    <numFmt numFmtId="171" formatCode="0.00000"/>
    <numFmt numFmtId="172" formatCode="0.0"/>
    <numFmt numFmtId="173" formatCode="0.00E+00"/>
    <numFmt numFmtId="174" formatCode="0.000"/>
    <numFmt numFmtId="175" formatCode="0.00"/>
    <numFmt numFmtId="176" formatCode="_(* #,##0.00_);_(* \(#,##0.00\);_(* \-??_);_(@_)"/>
    <numFmt numFmtId="177" formatCode="h:mm:ss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lt RF14: JQF - LKR - EHO - JQ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218</c:f>
              <c:numCache>
                <c:formatCode>General</c:formatCode>
                <c:ptCount val="1210"/>
                <c:pt idx="0">
                  <c:v>0.546064794</c:v>
                </c:pt>
                <c:pt idx="1">
                  <c:v>0.546180546</c:v>
                </c:pt>
                <c:pt idx="2">
                  <c:v>0.546296299</c:v>
                </c:pt>
                <c:pt idx="3">
                  <c:v>0.546412051</c:v>
                </c:pt>
                <c:pt idx="4">
                  <c:v>0.546527803</c:v>
                </c:pt>
                <c:pt idx="5">
                  <c:v>0.546643496</c:v>
                </c:pt>
                <c:pt idx="6">
                  <c:v>0.546759248</c:v>
                </c:pt>
                <c:pt idx="7">
                  <c:v>0.546875</c:v>
                </c:pt>
                <c:pt idx="8">
                  <c:v>0.546990752</c:v>
                </c:pt>
                <c:pt idx="9">
                  <c:v>0.547106504</c:v>
                </c:pt>
                <c:pt idx="10">
                  <c:v>0.547222197</c:v>
                </c:pt>
                <c:pt idx="11">
                  <c:v>0.547337949</c:v>
                </c:pt>
                <c:pt idx="12">
                  <c:v>0.547453701</c:v>
                </c:pt>
                <c:pt idx="13">
                  <c:v>0.547569454</c:v>
                </c:pt>
                <c:pt idx="14">
                  <c:v>0.547685206</c:v>
                </c:pt>
                <c:pt idx="15">
                  <c:v>0.547800899</c:v>
                </c:pt>
                <c:pt idx="16">
                  <c:v>0.547916651</c:v>
                </c:pt>
                <c:pt idx="17">
                  <c:v>0.548032403</c:v>
                </c:pt>
                <c:pt idx="18">
                  <c:v>0.548148155</c:v>
                </c:pt>
                <c:pt idx="19">
                  <c:v>0.548263907</c:v>
                </c:pt>
                <c:pt idx="20">
                  <c:v>0.5483796</c:v>
                </c:pt>
                <c:pt idx="21">
                  <c:v>0.548495352</c:v>
                </c:pt>
                <c:pt idx="22">
                  <c:v>0.548611104</c:v>
                </c:pt>
                <c:pt idx="23">
                  <c:v>0.548726857</c:v>
                </c:pt>
                <c:pt idx="24">
                  <c:v>0.548842609</c:v>
                </c:pt>
                <c:pt idx="25">
                  <c:v>0.548958361</c:v>
                </c:pt>
                <c:pt idx="26">
                  <c:v>0.549074054</c:v>
                </c:pt>
                <c:pt idx="27">
                  <c:v>0.549189806</c:v>
                </c:pt>
                <c:pt idx="28">
                  <c:v>0.549305558</c:v>
                </c:pt>
                <c:pt idx="29">
                  <c:v>0.54942131</c:v>
                </c:pt>
                <c:pt idx="30">
                  <c:v>0.549537063</c:v>
                </c:pt>
                <c:pt idx="31">
                  <c:v>0.549652755</c:v>
                </c:pt>
                <c:pt idx="32">
                  <c:v>0.549768507</c:v>
                </c:pt>
                <c:pt idx="33">
                  <c:v>0.54988426</c:v>
                </c:pt>
                <c:pt idx="34">
                  <c:v>0.550000012</c:v>
                </c:pt>
                <c:pt idx="35">
                  <c:v>0.550115764</c:v>
                </c:pt>
                <c:pt idx="36">
                  <c:v>0.550231457</c:v>
                </c:pt>
                <c:pt idx="37">
                  <c:v>0.550347209</c:v>
                </c:pt>
                <c:pt idx="38">
                  <c:v>0.550462961</c:v>
                </c:pt>
                <c:pt idx="39">
                  <c:v>0.550578713</c:v>
                </c:pt>
                <c:pt idx="40">
                  <c:v>0.550694466</c:v>
                </c:pt>
                <c:pt idx="41">
                  <c:v>0.550810158</c:v>
                </c:pt>
                <c:pt idx="42">
                  <c:v>0.55092591</c:v>
                </c:pt>
                <c:pt idx="43">
                  <c:v>0.551041663</c:v>
                </c:pt>
                <c:pt idx="44">
                  <c:v>0.551157415</c:v>
                </c:pt>
                <c:pt idx="45">
                  <c:v>0.551273167</c:v>
                </c:pt>
                <c:pt idx="46">
                  <c:v>0.55138886</c:v>
                </c:pt>
                <c:pt idx="47">
                  <c:v>0.551504612</c:v>
                </c:pt>
                <c:pt idx="48">
                  <c:v>0.551620364</c:v>
                </c:pt>
                <c:pt idx="49">
                  <c:v>0.551736116</c:v>
                </c:pt>
                <c:pt idx="50">
                  <c:v>0.551851869</c:v>
                </c:pt>
                <c:pt idx="51">
                  <c:v>0.551967621</c:v>
                </c:pt>
                <c:pt idx="52">
                  <c:v>0.552083313</c:v>
                </c:pt>
                <c:pt idx="53">
                  <c:v>0.552199066</c:v>
                </c:pt>
                <c:pt idx="54">
                  <c:v>0.552314818</c:v>
                </c:pt>
                <c:pt idx="55">
                  <c:v>0.55243057</c:v>
                </c:pt>
                <c:pt idx="56">
                  <c:v>0.552546322</c:v>
                </c:pt>
                <c:pt idx="57">
                  <c:v>0.552662015</c:v>
                </c:pt>
                <c:pt idx="58">
                  <c:v>0.552777767</c:v>
                </c:pt>
                <c:pt idx="59">
                  <c:v>0.552893519</c:v>
                </c:pt>
                <c:pt idx="60">
                  <c:v>0.553009272</c:v>
                </c:pt>
                <c:pt idx="61">
                  <c:v>0.553125024</c:v>
                </c:pt>
                <c:pt idx="62">
                  <c:v>0.553240716</c:v>
                </c:pt>
                <c:pt idx="63">
                  <c:v>0.553356469</c:v>
                </c:pt>
                <c:pt idx="64">
                  <c:v>0.553472221</c:v>
                </c:pt>
                <c:pt idx="65">
                  <c:v>0.553587973</c:v>
                </c:pt>
                <c:pt idx="66">
                  <c:v>0.553703725</c:v>
                </c:pt>
                <c:pt idx="67">
                  <c:v>0.553819418</c:v>
                </c:pt>
                <c:pt idx="68">
                  <c:v>0.55393517</c:v>
                </c:pt>
                <c:pt idx="69">
                  <c:v>0.554050922</c:v>
                </c:pt>
                <c:pt idx="70">
                  <c:v>0.554166675</c:v>
                </c:pt>
                <c:pt idx="71">
                  <c:v>0.554282427</c:v>
                </c:pt>
                <c:pt idx="72">
                  <c:v>0.554398119</c:v>
                </c:pt>
                <c:pt idx="73">
                  <c:v>0.554513872</c:v>
                </c:pt>
                <c:pt idx="74">
                  <c:v>0.554629624</c:v>
                </c:pt>
                <c:pt idx="75">
                  <c:v>0.554745376</c:v>
                </c:pt>
                <c:pt idx="76">
                  <c:v>0.554861128</c:v>
                </c:pt>
                <c:pt idx="77">
                  <c:v>0.554976881</c:v>
                </c:pt>
                <c:pt idx="78">
                  <c:v>0.555092573</c:v>
                </c:pt>
                <c:pt idx="79">
                  <c:v>0.555208325</c:v>
                </c:pt>
                <c:pt idx="80">
                  <c:v>0.555324078</c:v>
                </c:pt>
                <c:pt idx="81">
                  <c:v>0.55543983</c:v>
                </c:pt>
                <c:pt idx="82">
                  <c:v>0.555555582</c:v>
                </c:pt>
                <c:pt idx="83">
                  <c:v>0.555671275</c:v>
                </c:pt>
                <c:pt idx="84">
                  <c:v>0.555787027</c:v>
                </c:pt>
                <c:pt idx="85">
                  <c:v>0.555902779</c:v>
                </c:pt>
                <c:pt idx="86">
                  <c:v>0.556018531</c:v>
                </c:pt>
                <c:pt idx="87">
                  <c:v>0.556134284</c:v>
                </c:pt>
                <c:pt idx="88">
                  <c:v>0.556249976</c:v>
                </c:pt>
                <c:pt idx="89">
                  <c:v>0.556365728</c:v>
                </c:pt>
                <c:pt idx="90">
                  <c:v>0.556481481</c:v>
                </c:pt>
                <c:pt idx="91">
                  <c:v>0.556597233</c:v>
                </c:pt>
                <c:pt idx="92">
                  <c:v>0.556712985</c:v>
                </c:pt>
                <c:pt idx="93">
                  <c:v>0.556828678</c:v>
                </c:pt>
                <c:pt idx="94">
                  <c:v>0.55694443</c:v>
                </c:pt>
                <c:pt idx="95">
                  <c:v>0.557060182</c:v>
                </c:pt>
                <c:pt idx="96">
                  <c:v>0.557175934</c:v>
                </c:pt>
                <c:pt idx="97">
                  <c:v>0.557291687</c:v>
                </c:pt>
                <c:pt idx="98">
                  <c:v>0.557407379</c:v>
                </c:pt>
                <c:pt idx="99">
                  <c:v>0.557523131</c:v>
                </c:pt>
                <c:pt idx="100">
                  <c:v>0.557638884</c:v>
                </c:pt>
                <c:pt idx="101">
                  <c:v>0.557754636</c:v>
                </c:pt>
                <c:pt idx="102">
                  <c:v>0.557870388</c:v>
                </c:pt>
                <c:pt idx="103">
                  <c:v>0.55798614</c:v>
                </c:pt>
                <c:pt idx="104">
                  <c:v>0.558101833</c:v>
                </c:pt>
                <c:pt idx="105">
                  <c:v>0.558217585</c:v>
                </c:pt>
                <c:pt idx="106">
                  <c:v>0.558333337</c:v>
                </c:pt>
                <c:pt idx="107">
                  <c:v>0.55844909</c:v>
                </c:pt>
                <c:pt idx="108">
                  <c:v>0.558564842</c:v>
                </c:pt>
                <c:pt idx="109">
                  <c:v>0.558680534</c:v>
                </c:pt>
                <c:pt idx="110">
                  <c:v>0.558796287</c:v>
                </c:pt>
                <c:pt idx="111">
                  <c:v>0.558912039</c:v>
                </c:pt>
                <c:pt idx="112">
                  <c:v>0.559027791</c:v>
                </c:pt>
                <c:pt idx="113">
                  <c:v>0.559143543</c:v>
                </c:pt>
                <c:pt idx="114">
                  <c:v>0.559259236</c:v>
                </c:pt>
                <c:pt idx="115">
                  <c:v>0.559374988</c:v>
                </c:pt>
                <c:pt idx="116">
                  <c:v>0.55949074</c:v>
                </c:pt>
                <c:pt idx="117">
                  <c:v>0.559606493</c:v>
                </c:pt>
                <c:pt idx="118">
                  <c:v>0.559722245</c:v>
                </c:pt>
                <c:pt idx="119">
                  <c:v>0.559837937</c:v>
                </c:pt>
                <c:pt idx="120">
                  <c:v>0.55995369</c:v>
                </c:pt>
                <c:pt idx="121">
                  <c:v>0.560069442</c:v>
                </c:pt>
                <c:pt idx="122">
                  <c:v>0.560185194</c:v>
                </c:pt>
                <c:pt idx="123">
                  <c:v>0.560300946</c:v>
                </c:pt>
                <c:pt idx="124">
                  <c:v>0.560416639</c:v>
                </c:pt>
                <c:pt idx="125">
                  <c:v>0.560532391</c:v>
                </c:pt>
                <c:pt idx="126">
                  <c:v>0.560648143</c:v>
                </c:pt>
                <c:pt idx="127">
                  <c:v>0.560763896</c:v>
                </c:pt>
                <c:pt idx="128">
                  <c:v>0.560879648</c:v>
                </c:pt>
                <c:pt idx="129">
                  <c:v>0.5609954</c:v>
                </c:pt>
                <c:pt idx="130">
                  <c:v>0.561111093</c:v>
                </c:pt>
                <c:pt idx="131">
                  <c:v>0.561226845</c:v>
                </c:pt>
                <c:pt idx="132">
                  <c:v>0.561342597</c:v>
                </c:pt>
                <c:pt idx="133">
                  <c:v>0.561458349</c:v>
                </c:pt>
                <c:pt idx="134">
                  <c:v>0.561574101</c:v>
                </c:pt>
                <c:pt idx="135">
                  <c:v>0.561689794</c:v>
                </c:pt>
                <c:pt idx="136">
                  <c:v>0.561805546</c:v>
                </c:pt>
                <c:pt idx="137">
                  <c:v>0.561921299</c:v>
                </c:pt>
                <c:pt idx="138">
                  <c:v>0.562037051</c:v>
                </c:pt>
                <c:pt idx="139">
                  <c:v>0.562152803</c:v>
                </c:pt>
                <c:pt idx="140">
                  <c:v>0.562268496</c:v>
                </c:pt>
                <c:pt idx="141">
                  <c:v>0.562384248</c:v>
                </c:pt>
                <c:pt idx="142">
                  <c:v>0.5625</c:v>
                </c:pt>
                <c:pt idx="143">
                  <c:v>0.562615752</c:v>
                </c:pt>
                <c:pt idx="144">
                  <c:v>0.562731504</c:v>
                </c:pt>
                <c:pt idx="145">
                  <c:v>0.562847197</c:v>
                </c:pt>
                <c:pt idx="146">
                  <c:v>0.562962949</c:v>
                </c:pt>
                <c:pt idx="147">
                  <c:v>0.563078701</c:v>
                </c:pt>
                <c:pt idx="148">
                  <c:v>0.563194454</c:v>
                </c:pt>
                <c:pt idx="149">
                  <c:v>0.563310206</c:v>
                </c:pt>
                <c:pt idx="150">
                  <c:v>0.563425899</c:v>
                </c:pt>
                <c:pt idx="151">
                  <c:v>0.563541651</c:v>
                </c:pt>
                <c:pt idx="152">
                  <c:v>0.563657403</c:v>
                </c:pt>
                <c:pt idx="153">
                  <c:v>0.563773155</c:v>
                </c:pt>
                <c:pt idx="154">
                  <c:v>0.563888907</c:v>
                </c:pt>
                <c:pt idx="155">
                  <c:v>0.5640046</c:v>
                </c:pt>
                <c:pt idx="156">
                  <c:v>0.564120352</c:v>
                </c:pt>
                <c:pt idx="157">
                  <c:v>0.564236104</c:v>
                </c:pt>
                <c:pt idx="158">
                  <c:v>0.564351857</c:v>
                </c:pt>
                <c:pt idx="159">
                  <c:v>0.564467609</c:v>
                </c:pt>
                <c:pt idx="160">
                  <c:v>0.564583361</c:v>
                </c:pt>
                <c:pt idx="161">
                  <c:v>0.564699054</c:v>
                </c:pt>
                <c:pt idx="162">
                  <c:v>0.564814806</c:v>
                </c:pt>
                <c:pt idx="163">
                  <c:v>0.564930558</c:v>
                </c:pt>
                <c:pt idx="164">
                  <c:v>0.56504631</c:v>
                </c:pt>
                <c:pt idx="165">
                  <c:v>0.565162063</c:v>
                </c:pt>
                <c:pt idx="166">
                  <c:v>0.565277755</c:v>
                </c:pt>
                <c:pt idx="167">
                  <c:v>0.565393507</c:v>
                </c:pt>
                <c:pt idx="168">
                  <c:v>0.56550926</c:v>
                </c:pt>
                <c:pt idx="169">
                  <c:v>0.565625012</c:v>
                </c:pt>
                <c:pt idx="170">
                  <c:v>0.565740764</c:v>
                </c:pt>
                <c:pt idx="171">
                  <c:v>0.565856457</c:v>
                </c:pt>
                <c:pt idx="172">
                  <c:v>0.565972209</c:v>
                </c:pt>
                <c:pt idx="173">
                  <c:v>0.566087961</c:v>
                </c:pt>
                <c:pt idx="174">
                  <c:v>0.566203713</c:v>
                </c:pt>
                <c:pt idx="175">
                  <c:v>0.566319466</c:v>
                </c:pt>
                <c:pt idx="176">
                  <c:v>0.566435158</c:v>
                </c:pt>
                <c:pt idx="177">
                  <c:v>0.56655091</c:v>
                </c:pt>
                <c:pt idx="178">
                  <c:v>0.566666663</c:v>
                </c:pt>
                <c:pt idx="179">
                  <c:v>0.566782415</c:v>
                </c:pt>
                <c:pt idx="180">
                  <c:v>0.566898167</c:v>
                </c:pt>
                <c:pt idx="181">
                  <c:v>0.56701386</c:v>
                </c:pt>
                <c:pt idx="182">
                  <c:v>0.567129612</c:v>
                </c:pt>
                <c:pt idx="183">
                  <c:v>0.567245364</c:v>
                </c:pt>
                <c:pt idx="184">
                  <c:v>0.567361116</c:v>
                </c:pt>
                <c:pt idx="185">
                  <c:v>0.567476869</c:v>
                </c:pt>
                <c:pt idx="186">
                  <c:v>0.567592621</c:v>
                </c:pt>
                <c:pt idx="187">
                  <c:v>0.567708313</c:v>
                </c:pt>
                <c:pt idx="188">
                  <c:v>0.567824066</c:v>
                </c:pt>
                <c:pt idx="189">
                  <c:v>0.567939818</c:v>
                </c:pt>
                <c:pt idx="190">
                  <c:v>0.56805557</c:v>
                </c:pt>
                <c:pt idx="191">
                  <c:v>0.568171322</c:v>
                </c:pt>
                <c:pt idx="192">
                  <c:v>0.568287015</c:v>
                </c:pt>
                <c:pt idx="193">
                  <c:v>0.568402767</c:v>
                </c:pt>
                <c:pt idx="194">
                  <c:v>0.568518519</c:v>
                </c:pt>
                <c:pt idx="195">
                  <c:v>0.568634272</c:v>
                </c:pt>
                <c:pt idx="196">
                  <c:v>0.568750024</c:v>
                </c:pt>
                <c:pt idx="197">
                  <c:v>0.568865716</c:v>
                </c:pt>
                <c:pt idx="198">
                  <c:v>0.568981469</c:v>
                </c:pt>
                <c:pt idx="199">
                  <c:v>0.569097221</c:v>
                </c:pt>
                <c:pt idx="200">
                  <c:v>0.569212973</c:v>
                </c:pt>
                <c:pt idx="201">
                  <c:v>0.569328725</c:v>
                </c:pt>
                <c:pt idx="202">
                  <c:v>0.569444418</c:v>
                </c:pt>
                <c:pt idx="203">
                  <c:v>0.56956017</c:v>
                </c:pt>
                <c:pt idx="204">
                  <c:v>0.569675922</c:v>
                </c:pt>
                <c:pt idx="205">
                  <c:v>0.569791675</c:v>
                </c:pt>
                <c:pt idx="206">
                  <c:v>0.569907427</c:v>
                </c:pt>
                <c:pt idx="207">
                  <c:v>0.570023119</c:v>
                </c:pt>
                <c:pt idx="208">
                  <c:v>0.570138872</c:v>
                </c:pt>
                <c:pt idx="209">
                  <c:v>0.570254624</c:v>
                </c:pt>
                <c:pt idx="210">
                  <c:v>0.570370376</c:v>
                </c:pt>
                <c:pt idx="211">
                  <c:v>0.570486128</c:v>
                </c:pt>
                <c:pt idx="212">
                  <c:v>0.570601881</c:v>
                </c:pt>
                <c:pt idx="213">
                  <c:v>0.570717573</c:v>
                </c:pt>
                <c:pt idx="214">
                  <c:v>0.570833325</c:v>
                </c:pt>
                <c:pt idx="215">
                  <c:v>0.570949078</c:v>
                </c:pt>
                <c:pt idx="216">
                  <c:v>0.57106483</c:v>
                </c:pt>
                <c:pt idx="217">
                  <c:v>0.571180582</c:v>
                </c:pt>
                <c:pt idx="218">
                  <c:v>0.571296275</c:v>
                </c:pt>
                <c:pt idx="219">
                  <c:v>0.571412027</c:v>
                </c:pt>
                <c:pt idx="220">
                  <c:v>0.571527779</c:v>
                </c:pt>
                <c:pt idx="221">
                  <c:v>0.571643531</c:v>
                </c:pt>
                <c:pt idx="222">
                  <c:v>0.571759284</c:v>
                </c:pt>
                <c:pt idx="223">
                  <c:v>0.571874976</c:v>
                </c:pt>
                <c:pt idx="224">
                  <c:v>0.571990728</c:v>
                </c:pt>
                <c:pt idx="225">
                  <c:v>0.572106481</c:v>
                </c:pt>
                <c:pt idx="226">
                  <c:v>0.572222233</c:v>
                </c:pt>
                <c:pt idx="227">
                  <c:v>0.572337985</c:v>
                </c:pt>
                <c:pt idx="228">
                  <c:v>0.572453678</c:v>
                </c:pt>
                <c:pt idx="229">
                  <c:v>0.57256943</c:v>
                </c:pt>
                <c:pt idx="230">
                  <c:v>0.572685182</c:v>
                </c:pt>
                <c:pt idx="231">
                  <c:v>0.572800934</c:v>
                </c:pt>
                <c:pt idx="232">
                  <c:v>0.572916687</c:v>
                </c:pt>
                <c:pt idx="233">
                  <c:v>0.573032379</c:v>
                </c:pt>
                <c:pt idx="234">
                  <c:v>0.573148131</c:v>
                </c:pt>
                <c:pt idx="235">
                  <c:v>0.573263884</c:v>
                </c:pt>
                <c:pt idx="236">
                  <c:v>0.573379636</c:v>
                </c:pt>
                <c:pt idx="237">
                  <c:v>0.573495388</c:v>
                </c:pt>
                <c:pt idx="238">
                  <c:v>0.57361114</c:v>
                </c:pt>
                <c:pt idx="239">
                  <c:v>0.573726833</c:v>
                </c:pt>
                <c:pt idx="240">
                  <c:v>0.573842585</c:v>
                </c:pt>
                <c:pt idx="241">
                  <c:v>0.573958337</c:v>
                </c:pt>
                <c:pt idx="242">
                  <c:v>0.57407409</c:v>
                </c:pt>
                <c:pt idx="243">
                  <c:v>0.574189842</c:v>
                </c:pt>
                <c:pt idx="244">
                  <c:v>0.574305534</c:v>
                </c:pt>
                <c:pt idx="245">
                  <c:v>0.574421287</c:v>
                </c:pt>
                <c:pt idx="246">
                  <c:v>0.574537039</c:v>
                </c:pt>
                <c:pt idx="247">
                  <c:v>0.574652791</c:v>
                </c:pt>
                <c:pt idx="248">
                  <c:v>0.574768543</c:v>
                </c:pt>
                <c:pt idx="249">
                  <c:v>0.574884236</c:v>
                </c:pt>
                <c:pt idx="250">
                  <c:v>0.574999988</c:v>
                </c:pt>
                <c:pt idx="251">
                  <c:v>0.57511574</c:v>
                </c:pt>
                <c:pt idx="252">
                  <c:v>0.575231493</c:v>
                </c:pt>
                <c:pt idx="253">
                  <c:v>0.575347245</c:v>
                </c:pt>
                <c:pt idx="254">
                  <c:v>0.575462937</c:v>
                </c:pt>
                <c:pt idx="255">
                  <c:v>0.57557869</c:v>
                </c:pt>
                <c:pt idx="256">
                  <c:v>0.575694442</c:v>
                </c:pt>
                <c:pt idx="257">
                  <c:v>0.575810194</c:v>
                </c:pt>
                <c:pt idx="258">
                  <c:v>0.575925946</c:v>
                </c:pt>
                <c:pt idx="259">
                  <c:v>0.576041639</c:v>
                </c:pt>
                <c:pt idx="260">
                  <c:v>0.576157391</c:v>
                </c:pt>
                <c:pt idx="261">
                  <c:v>0.576273143</c:v>
                </c:pt>
                <c:pt idx="262">
                  <c:v>0.576388896</c:v>
                </c:pt>
                <c:pt idx="263">
                  <c:v>0.576504648</c:v>
                </c:pt>
                <c:pt idx="264">
                  <c:v>0.5766204</c:v>
                </c:pt>
                <c:pt idx="265">
                  <c:v>0.576736093</c:v>
                </c:pt>
                <c:pt idx="266">
                  <c:v>0.576851845</c:v>
                </c:pt>
                <c:pt idx="267">
                  <c:v>0.576967597</c:v>
                </c:pt>
                <c:pt idx="268">
                  <c:v>0.577083349</c:v>
                </c:pt>
                <c:pt idx="269">
                  <c:v>0.577199101</c:v>
                </c:pt>
                <c:pt idx="270">
                  <c:v>0.577314794</c:v>
                </c:pt>
                <c:pt idx="271">
                  <c:v>0.577430546</c:v>
                </c:pt>
                <c:pt idx="272">
                  <c:v>0.577546299</c:v>
                </c:pt>
                <c:pt idx="273">
                  <c:v>0.577662051</c:v>
                </c:pt>
                <c:pt idx="274">
                  <c:v>0.577777803</c:v>
                </c:pt>
                <c:pt idx="275">
                  <c:v>0.577893496</c:v>
                </c:pt>
                <c:pt idx="276">
                  <c:v>0.578009248</c:v>
                </c:pt>
                <c:pt idx="277">
                  <c:v>0.578125</c:v>
                </c:pt>
                <c:pt idx="278">
                  <c:v>0.578240752</c:v>
                </c:pt>
                <c:pt idx="279">
                  <c:v>0.578356504</c:v>
                </c:pt>
                <c:pt idx="280">
                  <c:v>0.578472197</c:v>
                </c:pt>
                <c:pt idx="281">
                  <c:v>0.578587949</c:v>
                </c:pt>
                <c:pt idx="282">
                  <c:v>0.578703701</c:v>
                </c:pt>
                <c:pt idx="283">
                  <c:v>0.578819454</c:v>
                </c:pt>
                <c:pt idx="284">
                  <c:v>0.578935206</c:v>
                </c:pt>
                <c:pt idx="285">
                  <c:v>0.579050899</c:v>
                </c:pt>
                <c:pt idx="286">
                  <c:v>0.579166651</c:v>
                </c:pt>
                <c:pt idx="287">
                  <c:v>0.579282403</c:v>
                </c:pt>
                <c:pt idx="288">
                  <c:v>0.579398155</c:v>
                </c:pt>
                <c:pt idx="289">
                  <c:v>0.579513907</c:v>
                </c:pt>
                <c:pt idx="290">
                  <c:v>0.5796296</c:v>
                </c:pt>
                <c:pt idx="291">
                  <c:v>0.579745352</c:v>
                </c:pt>
                <c:pt idx="292">
                  <c:v>0.579861104</c:v>
                </c:pt>
                <c:pt idx="293">
                  <c:v>0.579976857</c:v>
                </c:pt>
                <c:pt idx="294">
                  <c:v>0.580092609</c:v>
                </c:pt>
                <c:pt idx="295">
                  <c:v>0.580208361</c:v>
                </c:pt>
                <c:pt idx="296">
                  <c:v>0.580324054</c:v>
                </c:pt>
                <c:pt idx="297">
                  <c:v>0.580439806</c:v>
                </c:pt>
                <c:pt idx="298">
                  <c:v>0.580555558</c:v>
                </c:pt>
                <c:pt idx="299">
                  <c:v>0.58067131</c:v>
                </c:pt>
                <c:pt idx="300">
                  <c:v>0.580787063</c:v>
                </c:pt>
                <c:pt idx="301">
                  <c:v>0.580902755</c:v>
                </c:pt>
                <c:pt idx="302">
                  <c:v>0.581018507</c:v>
                </c:pt>
                <c:pt idx="303">
                  <c:v>0.58113426</c:v>
                </c:pt>
                <c:pt idx="304">
                  <c:v>0.581250012</c:v>
                </c:pt>
                <c:pt idx="305">
                  <c:v>0.581365764</c:v>
                </c:pt>
                <c:pt idx="306">
                  <c:v>0.581481457</c:v>
                </c:pt>
                <c:pt idx="307">
                  <c:v>0.581597209</c:v>
                </c:pt>
                <c:pt idx="308">
                  <c:v>0.581712961</c:v>
                </c:pt>
                <c:pt idx="309">
                  <c:v>0.581828713</c:v>
                </c:pt>
                <c:pt idx="310">
                  <c:v>0.581944466</c:v>
                </c:pt>
                <c:pt idx="311">
                  <c:v>0.582060158</c:v>
                </c:pt>
                <c:pt idx="312">
                  <c:v>0.58217591</c:v>
                </c:pt>
                <c:pt idx="313">
                  <c:v>0.582291663</c:v>
                </c:pt>
                <c:pt idx="314">
                  <c:v>0.582407415</c:v>
                </c:pt>
                <c:pt idx="315">
                  <c:v>0.582523167</c:v>
                </c:pt>
                <c:pt idx="316">
                  <c:v>0.58263886</c:v>
                </c:pt>
                <c:pt idx="317">
                  <c:v>0.582754612</c:v>
                </c:pt>
                <c:pt idx="318">
                  <c:v>0.582870364</c:v>
                </c:pt>
                <c:pt idx="319">
                  <c:v>0.582986116</c:v>
                </c:pt>
                <c:pt idx="320">
                  <c:v>0.583101869</c:v>
                </c:pt>
                <c:pt idx="321">
                  <c:v>0.583217621</c:v>
                </c:pt>
                <c:pt idx="322">
                  <c:v>0.583333313</c:v>
                </c:pt>
                <c:pt idx="323">
                  <c:v>0.583449066</c:v>
                </c:pt>
                <c:pt idx="324">
                  <c:v>0.583564818</c:v>
                </c:pt>
                <c:pt idx="325">
                  <c:v>0.58368057</c:v>
                </c:pt>
                <c:pt idx="326">
                  <c:v>0.583796322</c:v>
                </c:pt>
                <c:pt idx="327">
                  <c:v>0.583912015</c:v>
                </c:pt>
                <c:pt idx="328">
                  <c:v>0.584027767</c:v>
                </c:pt>
                <c:pt idx="329">
                  <c:v>0.584143519</c:v>
                </c:pt>
                <c:pt idx="330">
                  <c:v>0.584259272</c:v>
                </c:pt>
                <c:pt idx="331">
                  <c:v>0.584375024</c:v>
                </c:pt>
                <c:pt idx="332">
                  <c:v>0.584490716</c:v>
                </c:pt>
                <c:pt idx="333">
                  <c:v>0.584606469</c:v>
                </c:pt>
                <c:pt idx="334">
                  <c:v>0.584722221</c:v>
                </c:pt>
                <c:pt idx="335">
                  <c:v>0.584837973</c:v>
                </c:pt>
                <c:pt idx="336">
                  <c:v>0.584953725</c:v>
                </c:pt>
                <c:pt idx="337">
                  <c:v>0.585069418</c:v>
                </c:pt>
                <c:pt idx="338">
                  <c:v>0.58518517</c:v>
                </c:pt>
                <c:pt idx="339">
                  <c:v>0.585300922</c:v>
                </c:pt>
                <c:pt idx="340">
                  <c:v>0.585416675</c:v>
                </c:pt>
                <c:pt idx="341">
                  <c:v>0.585532427</c:v>
                </c:pt>
                <c:pt idx="342">
                  <c:v>0.585648119</c:v>
                </c:pt>
                <c:pt idx="343">
                  <c:v>0.585763872</c:v>
                </c:pt>
                <c:pt idx="344">
                  <c:v>0.585879624</c:v>
                </c:pt>
                <c:pt idx="345">
                  <c:v>0.585995376</c:v>
                </c:pt>
                <c:pt idx="346">
                  <c:v>0.586111128</c:v>
                </c:pt>
                <c:pt idx="347">
                  <c:v>0.586226881</c:v>
                </c:pt>
                <c:pt idx="348">
                  <c:v>0.586342573</c:v>
                </c:pt>
                <c:pt idx="349">
                  <c:v>0.586458325</c:v>
                </c:pt>
                <c:pt idx="350">
                  <c:v>0.586574078</c:v>
                </c:pt>
                <c:pt idx="351">
                  <c:v>0.58668983</c:v>
                </c:pt>
                <c:pt idx="352">
                  <c:v>0.586805582</c:v>
                </c:pt>
                <c:pt idx="353">
                  <c:v>0.586921275</c:v>
                </c:pt>
                <c:pt idx="354">
                  <c:v>0.587037027</c:v>
                </c:pt>
                <c:pt idx="355">
                  <c:v>0.587152779</c:v>
                </c:pt>
                <c:pt idx="356">
                  <c:v>0.587268531</c:v>
                </c:pt>
                <c:pt idx="357">
                  <c:v>0.587384284</c:v>
                </c:pt>
                <c:pt idx="358">
                  <c:v>0.587499976</c:v>
                </c:pt>
                <c:pt idx="359">
                  <c:v>0.587615728</c:v>
                </c:pt>
                <c:pt idx="360">
                  <c:v>0.587731481</c:v>
                </c:pt>
                <c:pt idx="361">
                  <c:v>0.587847233</c:v>
                </c:pt>
                <c:pt idx="362">
                  <c:v>0.587962985</c:v>
                </c:pt>
                <c:pt idx="363">
                  <c:v>0.588078678</c:v>
                </c:pt>
                <c:pt idx="364">
                  <c:v>0.58819443</c:v>
                </c:pt>
                <c:pt idx="365">
                  <c:v>0.588310182</c:v>
                </c:pt>
                <c:pt idx="366">
                  <c:v>0.588425934</c:v>
                </c:pt>
                <c:pt idx="367">
                  <c:v>0.588541687</c:v>
                </c:pt>
                <c:pt idx="368">
                  <c:v>0.588657379</c:v>
                </c:pt>
                <c:pt idx="369">
                  <c:v>0.588773131</c:v>
                </c:pt>
                <c:pt idx="370">
                  <c:v>0.588888884</c:v>
                </c:pt>
                <c:pt idx="371">
                  <c:v>0.589004636</c:v>
                </c:pt>
                <c:pt idx="372">
                  <c:v>0.589120388</c:v>
                </c:pt>
                <c:pt idx="373">
                  <c:v>0.58923614</c:v>
                </c:pt>
                <c:pt idx="374">
                  <c:v>0.589351833</c:v>
                </c:pt>
                <c:pt idx="375">
                  <c:v>0.589467585</c:v>
                </c:pt>
                <c:pt idx="376">
                  <c:v>0.589583337</c:v>
                </c:pt>
                <c:pt idx="377">
                  <c:v>0.58969909</c:v>
                </c:pt>
                <c:pt idx="378">
                  <c:v>0.589814842</c:v>
                </c:pt>
                <c:pt idx="379">
                  <c:v>0.589930534</c:v>
                </c:pt>
                <c:pt idx="380">
                  <c:v>0.590046287</c:v>
                </c:pt>
                <c:pt idx="381">
                  <c:v>0.590162039</c:v>
                </c:pt>
                <c:pt idx="382">
                  <c:v>0.590277791</c:v>
                </c:pt>
                <c:pt idx="383">
                  <c:v>0.590393543</c:v>
                </c:pt>
                <c:pt idx="384">
                  <c:v>0.590509236</c:v>
                </c:pt>
                <c:pt idx="385">
                  <c:v>0.590624988</c:v>
                </c:pt>
                <c:pt idx="386">
                  <c:v>0.59074074</c:v>
                </c:pt>
                <c:pt idx="387">
                  <c:v>0.590856493</c:v>
                </c:pt>
                <c:pt idx="388">
                  <c:v>0.590972245</c:v>
                </c:pt>
                <c:pt idx="389">
                  <c:v>0.591087937</c:v>
                </c:pt>
                <c:pt idx="390">
                  <c:v>0.59120369</c:v>
                </c:pt>
                <c:pt idx="391">
                  <c:v>0.591319442</c:v>
                </c:pt>
                <c:pt idx="392">
                  <c:v>0.591435194</c:v>
                </c:pt>
                <c:pt idx="393">
                  <c:v>0.591550946</c:v>
                </c:pt>
                <c:pt idx="394">
                  <c:v>0.591666639</c:v>
                </c:pt>
                <c:pt idx="395">
                  <c:v>0.591782391</c:v>
                </c:pt>
                <c:pt idx="396">
                  <c:v>0.591898143</c:v>
                </c:pt>
                <c:pt idx="397">
                  <c:v>0.592013896</c:v>
                </c:pt>
                <c:pt idx="398">
                  <c:v>0.592129648</c:v>
                </c:pt>
                <c:pt idx="399">
                  <c:v>0.5922454</c:v>
                </c:pt>
                <c:pt idx="400">
                  <c:v>0.592361093</c:v>
                </c:pt>
                <c:pt idx="401">
                  <c:v>0.592476845</c:v>
                </c:pt>
                <c:pt idx="402">
                  <c:v>0.592592597</c:v>
                </c:pt>
                <c:pt idx="403">
                  <c:v>0.592708349</c:v>
                </c:pt>
                <c:pt idx="404">
                  <c:v>0.592824101</c:v>
                </c:pt>
                <c:pt idx="405">
                  <c:v>0.592939794</c:v>
                </c:pt>
                <c:pt idx="406">
                  <c:v>0.593055546</c:v>
                </c:pt>
                <c:pt idx="407">
                  <c:v>0.593171299</c:v>
                </c:pt>
                <c:pt idx="408">
                  <c:v>0.593287051</c:v>
                </c:pt>
                <c:pt idx="409">
                  <c:v>0.593402803</c:v>
                </c:pt>
                <c:pt idx="410">
                  <c:v>0.593518496</c:v>
                </c:pt>
                <c:pt idx="411">
                  <c:v>0.593634248</c:v>
                </c:pt>
                <c:pt idx="412">
                  <c:v>0.59375</c:v>
                </c:pt>
                <c:pt idx="413">
                  <c:v>0.593865752</c:v>
                </c:pt>
                <c:pt idx="414">
                  <c:v>0.593981504</c:v>
                </c:pt>
                <c:pt idx="415">
                  <c:v>0.594097197</c:v>
                </c:pt>
                <c:pt idx="416">
                  <c:v>0.594212949</c:v>
                </c:pt>
                <c:pt idx="417">
                  <c:v>0.594328701</c:v>
                </c:pt>
                <c:pt idx="418">
                  <c:v>0.594444454</c:v>
                </c:pt>
                <c:pt idx="419">
                  <c:v>0.594560206</c:v>
                </c:pt>
                <c:pt idx="420">
                  <c:v>0.594675899</c:v>
                </c:pt>
                <c:pt idx="421">
                  <c:v>0.594791651</c:v>
                </c:pt>
                <c:pt idx="422">
                  <c:v>0.594907403</c:v>
                </c:pt>
                <c:pt idx="423">
                  <c:v>0.595023155</c:v>
                </c:pt>
                <c:pt idx="424">
                  <c:v>0.595138907</c:v>
                </c:pt>
                <c:pt idx="425">
                  <c:v>0.5952546</c:v>
                </c:pt>
                <c:pt idx="426">
                  <c:v>0.595370352</c:v>
                </c:pt>
                <c:pt idx="427">
                  <c:v>0.595486104</c:v>
                </c:pt>
                <c:pt idx="428">
                  <c:v>0.595601857</c:v>
                </c:pt>
                <c:pt idx="429">
                  <c:v>0.595717609</c:v>
                </c:pt>
                <c:pt idx="430">
                  <c:v>0.595833361</c:v>
                </c:pt>
                <c:pt idx="431">
                  <c:v>0.595949054</c:v>
                </c:pt>
                <c:pt idx="432">
                  <c:v>0.596064806</c:v>
                </c:pt>
                <c:pt idx="433">
                  <c:v>0.596180558</c:v>
                </c:pt>
                <c:pt idx="434">
                  <c:v>0.59629631</c:v>
                </c:pt>
                <c:pt idx="435">
                  <c:v>0.596412063</c:v>
                </c:pt>
                <c:pt idx="436">
                  <c:v>0.596527755</c:v>
                </c:pt>
                <c:pt idx="437">
                  <c:v>0.596643507</c:v>
                </c:pt>
                <c:pt idx="438">
                  <c:v>0.59675926</c:v>
                </c:pt>
                <c:pt idx="439">
                  <c:v>0.596875012</c:v>
                </c:pt>
                <c:pt idx="440">
                  <c:v>0.596990764</c:v>
                </c:pt>
                <c:pt idx="441">
                  <c:v>0.597106457</c:v>
                </c:pt>
                <c:pt idx="442">
                  <c:v>0.597222209</c:v>
                </c:pt>
                <c:pt idx="443">
                  <c:v>0.597337961</c:v>
                </c:pt>
                <c:pt idx="444">
                  <c:v>0.597453713</c:v>
                </c:pt>
                <c:pt idx="445">
                  <c:v>0.597569466</c:v>
                </c:pt>
                <c:pt idx="446">
                  <c:v>0.597685158</c:v>
                </c:pt>
                <c:pt idx="447">
                  <c:v>0.59780091</c:v>
                </c:pt>
                <c:pt idx="448">
                  <c:v>0.597916663</c:v>
                </c:pt>
                <c:pt idx="449">
                  <c:v>0.598032415</c:v>
                </c:pt>
                <c:pt idx="450">
                  <c:v>0.598148167</c:v>
                </c:pt>
                <c:pt idx="451">
                  <c:v>0.59826386</c:v>
                </c:pt>
                <c:pt idx="452">
                  <c:v>0.598379612</c:v>
                </c:pt>
                <c:pt idx="453">
                  <c:v>0.598495364</c:v>
                </c:pt>
                <c:pt idx="454">
                  <c:v>0.598611116</c:v>
                </c:pt>
                <c:pt idx="455">
                  <c:v>0.598726869</c:v>
                </c:pt>
                <c:pt idx="456">
                  <c:v>0.598842621</c:v>
                </c:pt>
                <c:pt idx="457">
                  <c:v>0.598958313</c:v>
                </c:pt>
                <c:pt idx="458">
                  <c:v>0.599074066</c:v>
                </c:pt>
                <c:pt idx="459">
                  <c:v>0.599189818</c:v>
                </c:pt>
                <c:pt idx="460">
                  <c:v>0.59930557</c:v>
                </c:pt>
                <c:pt idx="461">
                  <c:v>0.599421322</c:v>
                </c:pt>
                <c:pt idx="462">
                  <c:v>0.599537015</c:v>
                </c:pt>
                <c:pt idx="463">
                  <c:v>0.599652767</c:v>
                </c:pt>
                <c:pt idx="464">
                  <c:v>0.599768519</c:v>
                </c:pt>
                <c:pt idx="465">
                  <c:v>0.599884272</c:v>
                </c:pt>
                <c:pt idx="466">
                  <c:v>0.600000024</c:v>
                </c:pt>
                <c:pt idx="467">
                  <c:v>0.600115716</c:v>
                </c:pt>
                <c:pt idx="468">
                  <c:v>0.600231469</c:v>
                </c:pt>
                <c:pt idx="469">
                  <c:v>0.600347221</c:v>
                </c:pt>
                <c:pt idx="470">
                  <c:v>0.600462973</c:v>
                </c:pt>
                <c:pt idx="471">
                  <c:v>0.600578725</c:v>
                </c:pt>
                <c:pt idx="472">
                  <c:v>0.600694418</c:v>
                </c:pt>
                <c:pt idx="473">
                  <c:v>0.60081017</c:v>
                </c:pt>
                <c:pt idx="474">
                  <c:v>0.600925922</c:v>
                </c:pt>
                <c:pt idx="475">
                  <c:v>0.601041675</c:v>
                </c:pt>
                <c:pt idx="476">
                  <c:v>0.601157427</c:v>
                </c:pt>
                <c:pt idx="477">
                  <c:v>0.601273119</c:v>
                </c:pt>
                <c:pt idx="478">
                  <c:v>0.601388872</c:v>
                </c:pt>
                <c:pt idx="479">
                  <c:v>0.601504624</c:v>
                </c:pt>
                <c:pt idx="480">
                  <c:v>0.601620376</c:v>
                </c:pt>
                <c:pt idx="481">
                  <c:v>0.601736128</c:v>
                </c:pt>
                <c:pt idx="482">
                  <c:v>0.601851881</c:v>
                </c:pt>
                <c:pt idx="483">
                  <c:v>0.601967573</c:v>
                </c:pt>
                <c:pt idx="484">
                  <c:v>0.602083325</c:v>
                </c:pt>
                <c:pt idx="485">
                  <c:v>0.602199078</c:v>
                </c:pt>
                <c:pt idx="486">
                  <c:v>0.60231483</c:v>
                </c:pt>
                <c:pt idx="487">
                  <c:v>0.602430582</c:v>
                </c:pt>
                <c:pt idx="488">
                  <c:v>0.602546275</c:v>
                </c:pt>
                <c:pt idx="489">
                  <c:v>0.602662027</c:v>
                </c:pt>
                <c:pt idx="490">
                  <c:v>0.602777779</c:v>
                </c:pt>
                <c:pt idx="491">
                  <c:v>0.602893531</c:v>
                </c:pt>
                <c:pt idx="492">
                  <c:v>0.603009284</c:v>
                </c:pt>
                <c:pt idx="493">
                  <c:v>0.603124976</c:v>
                </c:pt>
                <c:pt idx="494">
                  <c:v>0.603240728</c:v>
                </c:pt>
                <c:pt idx="495">
                  <c:v>0.603356481</c:v>
                </c:pt>
                <c:pt idx="496">
                  <c:v>0.603472233</c:v>
                </c:pt>
                <c:pt idx="497">
                  <c:v>0.603587985</c:v>
                </c:pt>
                <c:pt idx="498">
                  <c:v>0.603703678</c:v>
                </c:pt>
                <c:pt idx="499">
                  <c:v>0.60381943</c:v>
                </c:pt>
                <c:pt idx="500">
                  <c:v>0.603935182</c:v>
                </c:pt>
                <c:pt idx="501">
                  <c:v>0.604050934</c:v>
                </c:pt>
                <c:pt idx="502">
                  <c:v>0.604166687</c:v>
                </c:pt>
                <c:pt idx="503">
                  <c:v>0.604282379</c:v>
                </c:pt>
                <c:pt idx="504">
                  <c:v>0.604398131</c:v>
                </c:pt>
                <c:pt idx="505">
                  <c:v>0.604513884</c:v>
                </c:pt>
                <c:pt idx="506">
                  <c:v>0.604629636</c:v>
                </c:pt>
                <c:pt idx="507">
                  <c:v>0.604745388</c:v>
                </c:pt>
                <c:pt idx="508">
                  <c:v>0.60486114</c:v>
                </c:pt>
                <c:pt idx="509">
                  <c:v>0.604976833</c:v>
                </c:pt>
                <c:pt idx="510">
                  <c:v>0.605092585</c:v>
                </c:pt>
                <c:pt idx="511">
                  <c:v>0.605208337</c:v>
                </c:pt>
                <c:pt idx="512">
                  <c:v>0.60532409</c:v>
                </c:pt>
                <c:pt idx="513">
                  <c:v>0.605439842</c:v>
                </c:pt>
                <c:pt idx="514">
                  <c:v>0.605555534</c:v>
                </c:pt>
                <c:pt idx="515">
                  <c:v>0.605671287</c:v>
                </c:pt>
                <c:pt idx="516">
                  <c:v>0.605787039</c:v>
                </c:pt>
                <c:pt idx="517">
                  <c:v>0.605902791</c:v>
                </c:pt>
                <c:pt idx="518">
                  <c:v>0.606018543</c:v>
                </c:pt>
                <c:pt idx="519">
                  <c:v>0.606134236</c:v>
                </c:pt>
                <c:pt idx="520">
                  <c:v>0.606249988</c:v>
                </c:pt>
                <c:pt idx="521">
                  <c:v>0.60636574</c:v>
                </c:pt>
                <c:pt idx="522">
                  <c:v>0.606481493</c:v>
                </c:pt>
                <c:pt idx="523">
                  <c:v>0.606597245</c:v>
                </c:pt>
                <c:pt idx="524">
                  <c:v>0.606712937</c:v>
                </c:pt>
                <c:pt idx="525">
                  <c:v>0.60682869</c:v>
                </c:pt>
                <c:pt idx="526">
                  <c:v>0.606944442</c:v>
                </c:pt>
                <c:pt idx="527">
                  <c:v>0.607060194</c:v>
                </c:pt>
                <c:pt idx="528">
                  <c:v>0.607175946</c:v>
                </c:pt>
                <c:pt idx="529">
                  <c:v>0.607291639</c:v>
                </c:pt>
                <c:pt idx="530">
                  <c:v>0.607407391</c:v>
                </c:pt>
                <c:pt idx="531">
                  <c:v>0.607523143</c:v>
                </c:pt>
                <c:pt idx="532">
                  <c:v>0.607638896</c:v>
                </c:pt>
                <c:pt idx="533">
                  <c:v>0.607754648</c:v>
                </c:pt>
                <c:pt idx="534">
                  <c:v>0.6078704</c:v>
                </c:pt>
                <c:pt idx="535">
                  <c:v>0.607986093</c:v>
                </c:pt>
                <c:pt idx="536">
                  <c:v>0.608101845</c:v>
                </c:pt>
                <c:pt idx="537">
                  <c:v>0.608217597</c:v>
                </c:pt>
                <c:pt idx="538">
                  <c:v>0.608333349</c:v>
                </c:pt>
                <c:pt idx="539">
                  <c:v>0.608449101</c:v>
                </c:pt>
                <c:pt idx="540">
                  <c:v>0.608564794</c:v>
                </c:pt>
                <c:pt idx="541">
                  <c:v>0.608680546</c:v>
                </c:pt>
                <c:pt idx="542">
                  <c:v>0.608796299</c:v>
                </c:pt>
                <c:pt idx="543">
                  <c:v>0.608912051</c:v>
                </c:pt>
                <c:pt idx="544">
                  <c:v>0.609027803</c:v>
                </c:pt>
                <c:pt idx="545">
                  <c:v>0.609143496</c:v>
                </c:pt>
                <c:pt idx="546">
                  <c:v>0.609259248</c:v>
                </c:pt>
                <c:pt idx="547">
                  <c:v>0.609375</c:v>
                </c:pt>
                <c:pt idx="548">
                  <c:v>0.609490752</c:v>
                </c:pt>
                <c:pt idx="549">
                  <c:v>0.609606504</c:v>
                </c:pt>
                <c:pt idx="550">
                  <c:v>0.609722197</c:v>
                </c:pt>
                <c:pt idx="551">
                  <c:v>0.609837949</c:v>
                </c:pt>
                <c:pt idx="552">
                  <c:v>0.609953701</c:v>
                </c:pt>
                <c:pt idx="553">
                  <c:v>0.610069454</c:v>
                </c:pt>
                <c:pt idx="554">
                  <c:v>0.610185206</c:v>
                </c:pt>
                <c:pt idx="555">
                  <c:v>0.610300899</c:v>
                </c:pt>
                <c:pt idx="556">
                  <c:v>0.610416651</c:v>
                </c:pt>
                <c:pt idx="557">
                  <c:v>0.610532403</c:v>
                </c:pt>
                <c:pt idx="558">
                  <c:v>0.610648155</c:v>
                </c:pt>
                <c:pt idx="559">
                  <c:v>0.610763907</c:v>
                </c:pt>
                <c:pt idx="560">
                  <c:v>0.6108796</c:v>
                </c:pt>
                <c:pt idx="561">
                  <c:v>0.610995352</c:v>
                </c:pt>
                <c:pt idx="562">
                  <c:v>0.611111104</c:v>
                </c:pt>
                <c:pt idx="563">
                  <c:v>0.611226857</c:v>
                </c:pt>
                <c:pt idx="564">
                  <c:v>0.611342609</c:v>
                </c:pt>
                <c:pt idx="565">
                  <c:v>0.611458361</c:v>
                </c:pt>
                <c:pt idx="566">
                  <c:v>0.611574054</c:v>
                </c:pt>
                <c:pt idx="567">
                  <c:v>0.611689806</c:v>
                </c:pt>
                <c:pt idx="568">
                  <c:v>0.611805558</c:v>
                </c:pt>
                <c:pt idx="569">
                  <c:v>0.61192131</c:v>
                </c:pt>
                <c:pt idx="570">
                  <c:v>0.612037063</c:v>
                </c:pt>
                <c:pt idx="571">
                  <c:v>0.612152755</c:v>
                </c:pt>
                <c:pt idx="572">
                  <c:v>0.612268507</c:v>
                </c:pt>
                <c:pt idx="573">
                  <c:v>0.61238426</c:v>
                </c:pt>
                <c:pt idx="574">
                  <c:v>0.612500012</c:v>
                </c:pt>
                <c:pt idx="575">
                  <c:v>0.612615764</c:v>
                </c:pt>
                <c:pt idx="576">
                  <c:v>0.612731457</c:v>
                </c:pt>
                <c:pt idx="577">
                  <c:v>0.612847209</c:v>
                </c:pt>
                <c:pt idx="578">
                  <c:v>0.612962961</c:v>
                </c:pt>
                <c:pt idx="579">
                  <c:v>0.613078713</c:v>
                </c:pt>
                <c:pt idx="580">
                  <c:v>0.613194466</c:v>
                </c:pt>
                <c:pt idx="581">
                  <c:v>0.613310158</c:v>
                </c:pt>
                <c:pt idx="582">
                  <c:v>0.61342591</c:v>
                </c:pt>
                <c:pt idx="583">
                  <c:v>0.613541663</c:v>
                </c:pt>
                <c:pt idx="584">
                  <c:v>0.613657415</c:v>
                </c:pt>
                <c:pt idx="585">
                  <c:v>0.613773167</c:v>
                </c:pt>
                <c:pt idx="586">
                  <c:v>0.61388886</c:v>
                </c:pt>
                <c:pt idx="587">
                  <c:v>0.614004612</c:v>
                </c:pt>
                <c:pt idx="588">
                  <c:v>0.614120364</c:v>
                </c:pt>
                <c:pt idx="589">
                  <c:v>0.614236116</c:v>
                </c:pt>
                <c:pt idx="590">
                  <c:v>0.614351869</c:v>
                </c:pt>
                <c:pt idx="591">
                  <c:v>0.614467621</c:v>
                </c:pt>
                <c:pt idx="592">
                  <c:v>0.614583313</c:v>
                </c:pt>
                <c:pt idx="593">
                  <c:v>0.614699066</c:v>
                </c:pt>
                <c:pt idx="594">
                  <c:v>0.614814818</c:v>
                </c:pt>
                <c:pt idx="595">
                  <c:v>0.61493057</c:v>
                </c:pt>
                <c:pt idx="596">
                  <c:v>0.615046322</c:v>
                </c:pt>
                <c:pt idx="597">
                  <c:v>0.615162015</c:v>
                </c:pt>
                <c:pt idx="598">
                  <c:v>0.615277767</c:v>
                </c:pt>
                <c:pt idx="599">
                  <c:v>0.615393519</c:v>
                </c:pt>
                <c:pt idx="600">
                  <c:v>0.615509272</c:v>
                </c:pt>
                <c:pt idx="601">
                  <c:v>0.615625024</c:v>
                </c:pt>
                <c:pt idx="602">
                  <c:v>0.615740716</c:v>
                </c:pt>
                <c:pt idx="603">
                  <c:v>0.615856469</c:v>
                </c:pt>
                <c:pt idx="604">
                  <c:v>0.615972221</c:v>
                </c:pt>
                <c:pt idx="605">
                  <c:v>0.616087973</c:v>
                </c:pt>
                <c:pt idx="606">
                  <c:v>0.616203725</c:v>
                </c:pt>
                <c:pt idx="607">
                  <c:v>0.616319418</c:v>
                </c:pt>
                <c:pt idx="608">
                  <c:v>0.61643517</c:v>
                </c:pt>
                <c:pt idx="609">
                  <c:v>0.616550922</c:v>
                </c:pt>
                <c:pt idx="610">
                  <c:v>0.616666675</c:v>
                </c:pt>
                <c:pt idx="611">
                  <c:v>0.616782427</c:v>
                </c:pt>
                <c:pt idx="612">
                  <c:v>0.616898119</c:v>
                </c:pt>
                <c:pt idx="613">
                  <c:v>0.617013872</c:v>
                </c:pt>
                <c:pt idx="614">
                  <c:v>0.617129624</c:v>
                </c:pt>
                <c:pt idx="615">
                  <c:v>0.617245376</c:v>
                </c:pt>
                <c:pt idx="616">
                  <c:v>0.617361128</c:v>
                </c:pt>
                <c:pt idx="617">
                  <c:v>0.617476881</c:v>
                </c:pt>
                <c:pt idx="618">
                  <c:v>0.617592573</c:v>
                </c:pt>
                <c:pt idx="619">
                  <c:v>0.617708325</c:v>
                </c:pt>
                <c:pt idx="620">
                  <c:v>0.617824078</c:v>
                </c:pt>
                <c:pt idx="621">
                  <c:v>0.61793983</c:v>
                </c:pt>
                <c:pt idx="622">
                  <c:v>0.618055582</c:v>
                </c:pt>
                <c:pt idx="623">
                  <c:v>0.618171275</c:v>
                </c:pt>
                <c:pt idx="624">
                  <c:v>0.618287027</c:v>
                </c:pt>
                <c:pt idx="625">
                  <c:v>0.618402779</c:v>
                </c:pt>
                <c:pt idx="626">
                  <c:v>0.618518531</c:v>
                </c:pt>
                <c:pt idx="627">
                  <c:v>0.618634284</c:v>
                </c:pt>
                <c:pt idx="628">
                  <c:v>0.618749976</c:v>
                </c:pt>
                <c:pt idx="629">
                  <c:v>0.618865728</c:v>
                </c:pt>
                <c:pt idx="630">
                  <c:v>0.618981481</c:v>
                </c:pt>
                <c:pt idx="631">
                  <c:v>0.619097233</c:v>
                </c:pt>
                <c:pt idx="632">
                  <c:v>0.619212985</c:v>
                </c:pt>
                <c:pt idx="633">
                  <c:v>0.619328678</c:v>
                </c:pt>
                <c:pt idx="634">
                  <c:v>0.61944443</c:v>
                </c:pt>
                <c:pt idx="635">
                  <c:v>0.619560182</c:v>
                </c:pt>
                <c:pt idx="636">
                  <c:v>0.619675934</c:v>
                </c:pt>
                <c:pt idx="637">
                  <c:v>0.619791687</c:v>
                </c:pt>
                <c:pt idx="638">
                  <c:v>0.619907379</c:v>
                </c:pt>
                <c:pt idx="639">
                  <c:v>0.620023131</c:v>
                </c:pt>
                <c:pt idx="640">
                  <c:v>0.620138884</c:v>
                </c:pt>
                <c:pt idx="641">
                  <c:v>0.620254636</c:v>
                </c:pt>
                <c:pt idx="642">
                  <c:v>0.620370388</c:v>
                </c:pt>
                <c:pt idx="643">
                  <c:v>0.62048614</c:v>
                </c:pt>
                <c:pt idx="644">
                  <c:v>0.620601833</c:v>
                </c:pt>
                <c:pt idx="645">
                  <c:v>0.620717585</c:v>
                </c:pt>
                <c:pt idx="646">
                  <c:v>0.620833337</c:v>
                </c:pt>
                <c:pt idx="647">
                  <c:v>0.62094909</c:v>
                </c:pt>
                <c:pt idx="648">
                  <c:v>0.621064842</c:v>
                </c:pt>
                <c:pt idx="649">
                  <c:v>0.621180534</c:v>
                </c:pt>
                <c:pt idx="650">
                  <c:v>0.621296287</c:v>
                </c:pt>
                <c:pt idx="651">
                  <c:v>0.621412039</c:v>
                </c:pt>
                <c:pt idx="652">
                  <c:v>0.621527791</c:v>
                </c:pt>
                <c:pt idx="653">
                  <c:v>0.621643543</c:v>
                </c:pt>
                <c:pt idx="654">
                  <c:v>0.621759236</c:v>
                </c:pt>
                <c:pt idx="655">
                  <c:v>0.621874988</c:v>
                </c:pt>
                <c:pt idx="656">
                  <c:v>0.62199074</c:v>
                </c:pt>
                <c:pt idx="657">
                  <c:v>0.622106493</c:v>
                </c:pt>
                <c:pt idx="658">
                  <c:v>0.622222245</c:v>
                </c:pt>
                <c:pt idx="659">
                  <c:v>0.622337937</c:v>
                </c:pt>
                <c:pt idx="660">
                  <c:v>0.62245369</c:v>
                </c:pt>
                <c:pt idx="661">
                  <c:v>0.622569442</c:v>
                </c:pt>
                <c:pt idx="662">
                  <c:v>0.622685194</c:v>
                </c:pt>
                <c:pt idx="663">
                  <c:v>0.622800946</c:v>
                </c:pt>
                <c:pt idx="664">
                  <c:v>0.622916639</c:v>
                </c:pt>
                <c:pt idx="665">
                  <c:v>0.623032391</c:v>
                </c:pt>
                <c:pt idx="666">
                  <c:v>0.623148143</c:v>
                </c:pt>
                <c:pt idx="667">
                  <c:v>0.623263896</c:v>
                </c:pt>
                <c:pt idx="668">
                  <c:v>0.623379648</c:v>
                </c:pt>
                <c:pt idx="669">
                  <c:v>0.6234954</c:v>
                </c:pt>
                <c:pt idx="670">
                  <c:v>0.623611093</c:v>
                </c:pt>
                <c:pt idx="671">
                  <c:v>0.623726845</c:v>
                </c:pt>
                <c:pt idx="672">
                  <c:v>0.623842597</c:v>
                </c:pt>
                <c:pt idx="673">
                  <c:v>0.623958349</c:v>
                </c:pt>
                <c:pt idx="674">
                  <c:v>0.624074101</c:v>
                </c:pt>
                <c:pt idx="675">
                  <c:v>0.624189794</c:v>
                </c:pt>
                <c:pt idx="676">
                  <c:v>0.624305546</c:v>
                </c:pt>
                <c:pt idx="677">
                  <c:v>0.624421299</c:v>
                </c:pt>
                <c:pt idx="678">
                  <c:v>0.624537051</c:v>
                </c:pt>
                <c:pt idx="679">
                  <c:v>0.624652803</c:v>
                </c:pt>
                <c:pt idx="680">
                  <c:v>0.624768496</c:v>
                </c:pt>
                <c:pt idx="681">
                  <c:v>0.624884248</c:v>
                </c:pt>
                <c:pt idx="682">
                  <c:v>0.625</c:v>
                </c:pt>
                <c:pt idx="683">
                  <c:v>0.625115752</c:v>
                </c:pt>
                <c:pt idx="684">
                  <c:v>0.625231504</c:v>
                </c:pt>
                <c:pt idx="685">
                  <c:v>0.625347197</c:v>
                </c:pt>
                <c:pt idx="686">
                  <c:v>0.625462949</c:v>
                </c:pt>
                <c:pt idx="687">
                  <c:v>0.625578701</c:v>
                </c:pt>
                <c:pt idx="688">
                  <c:v>0.625694454</c:v>
                </c:pt>
                <c:pt idx="689">
                  <c:v>0.625810206</c:v>
                </c:pt>
                <c:pt idx="690">
                  <c:v>0.625925899</c:v>
                </c:pt>
                <c:pt idx="691">
                  <c:v>0.626041651</c:v>
                </c:pt>
                <c:pt idx="692">
                  <c:v>0.626157403</c:v>
                </c:pt>
                <c:pt idx="693">
                  <c:v>0.626273155</c:v>
                </c:pt>
                <c:pt idx="694">
                  <c:v>0.626388907</c:v>
                </c:pt>
                <c:pt idx="695">
                  <c:v>0.6265046</c:v>
                </c:pt>
                <c:pt idx="696">
                  <c:v>0.626620352</c:v>
                </c:pt>
                <c:pt idx="697">
                  <c:v>0.626736104</c:v>
                </c:pt>
                <c:pt idx="698">
                  <c:v>0.626851857</c:v>
                </c:pt>
                <c:pt idx="699">
                  <c:v>0.626967609</c:v>
                </c:pt>
                <c:pt idx="700">
                  <c:v>0.627083361</c:v>
                </c:pt>
                <c:pt idx="701">
                  <c:v>0.627199054</c:v>
                </c:pt>
                <c:pt idx="702">
                  <c:v>0.627314806</c:v>
                </c:pt>
                <c:pt idx="703">
                  <c:v>0.627430558</c:v>
                </c:pt>
                <c:pt idx="704">
                  <c:v>0.62754631</c:v>
                </c:pt>
                <c:pt idx="705">
                  <c:v>0.627662063</c:v>
                </c:pt>
                <c:pt idx="706">
                  <c:v>0.627777755</c:v>
                </c:pt>
                <c:pt idx="707">
                  <c:v>0.627893507</c:v>
                </c:pt>
                <c:pt idx="708">
                  <c:v>0.62800926</c:v>
                </c:pt>
                <c:pt idx="709">
                  <c:v>0.628125012</c:v>
                </c:pt>
                <c:pt idx="710">
                  <c:v>0.628240764</c:v>
                </c:pt>
                <c:pt idx="711">
                  <c:v>0.628356457</c:v>
                </c:pt>
                <c:pt idx="712">
                  <c:v>0.628472209</c:v>
                </c:pt>
                <c:pt idx="713">
                  <c:v>0.628587961</c:v>
                </c:pt>
                <c:pt idx="714">
                  <c:v>0.628703713</c:v>
                </c:pt>
                <c:pt idx="715">
                  <c:v>0.628819466</c:v>
                </c:pt>
                <c:pt idx="716">
                  <c:v>0.628935158</c:v>
                </c:pt>
                <c:pt idx="717">
                  <c:v>0.62905091</c:v>
                </c:pt>
                <c:pt idx="718">
                  <c:v>0.629166663</c:v>
                </c:pt>
                <c:pt idx="719">
                  <c:v>0.629282415</c:v>
                </c:pt>
                <c:pt idx="720">
                  <c:v>0.629398167</c:v>
                </c:pt>
                <c:pt idx="721">
                  <c:v>0.62951386</c:v>
                </c:pt>
                <c:pt idx="722">
                  <c:v>0.629629612</c:v>
                </c:pt>
                <c:pt idx="723">
                  <c:v>0.629745364</c:v>
                </c:pt>
                <c:pt idx="724">
                  <c:v>0.629861116</c:v>
                </c:pt>
                <c:pt idx="725">
                  <c:v>0.629976869</c:v>
                </c:pt>
                <c:pt idx="726">
                  <c:v>0.630092621</c:v>
                </c:pt>
                <c:pt idx="727">
                  <c:v>0.630208313</c:v>
                </c:pt>
                <c:pt idx="728">
                  <c:v>0.630324066</c:v>
                </c:pt>
                <c:pt idx="729">
                  <c:v>0.630439818</c:v>
                </c:pt>
                <c:pt idx="730">
                  <c:v>0.63055557</c:v>
                </c:pt>
                <c:pt idx="731">
                  <c:v>0.630671322</c:v>
                </c:pt>
                <c:pt idx="732">
                  <c:v>0.630787015</c:v>
                </c:pt>
                <c:pt idx="733">
                  <c:v>0.630902767</c:v>
                </c:pt>
                <c:pt idx="734">
                  <c:v>0.631018519</c:v>
                </c:pt>
                <c:pt idx="735">
                  <c:v>0.631134272</c:v>
                </c:pt>
                <c:pt idx="736">
                  <c:v>0.631250024</c:v>
                </c:pt>
                <c:pt idx="737">
                  <c:v>0.631365716</c:v>
                </c:pt>
                <c:pt idx="738">
                  <c:v>0.631481469</c:v>
                </c:pt>
                <c:pt idx="739">
                  <c:v>0.631597221</c:v>
                </c:pt>
                <c:pt idx="740">
                  <c:v>0.631712973</c:v>
                </c:pt>
                <c:pt idx="741">
                  <c:v>0.631828725</c:v>
                </c:pt>
                <c:pt idx="742">
                  <c:v>0.631944418</c:v>
                </c:pt>
                <c:pt idx="743">
                  <c:v>0.63206017</c:v>
                </c:pt>
                <c:pt idx="744">
                  <c:v>0.632175922</c:v>
                </c:pt>
                <c:pt idx="745">
                  <c:v>0.632291675</c:v>
                </c:pt>
                <c:pt idx="746">
                  <c:v>0.632407427</c:v>
                </c:pt>
                <c:pt idx="747">
                  <c:v>0.632523119</c:v>
                </c:pt>
                <c:pt idx="748">
                  <c:v>0.632638872</c:v>
                </c:pt>
                <c:pt idx="749">
                  <c:v>0.632754624</c:v>
                </c:pt>
                <c:pt idx="750">
                  <c:v>0.632870376</c:v>
                </c:pt>
                <c:pt idx="751">
                  <c:v>0.632986128</c:v>
                </c:pt>
                <c:pt idx="752">
                  <c:v>0.633101881</c:v>
                </c:pt>
                <c:pt idx="753">
                  <c:v>0.633217573</c:v>
                </c:pt>
                <c:pt idx="754">
                  <c:v>0.633333325</c:v>
                </c:pt>
                <c:pt idx="755">
                  <c:v>0.633449078</c:v>
                </c:pt>
                <c:pt idx="756">
                  <c:v>0.63356483</c:v>
                </c:pt>
                <c:pt idx="757">
                  <c:v>0.633680582</c:v>
                </c:pt>
                <c:pt idx="758">
                  <c:v>0.633796275</c:v>
                </c:pt>
                <c:pt idx="759">
                  <c:v>0.633912027</c:v>
                </c:pt>
                <c:pt idx="760">
                  <c:v>0.634027779</c:v>
                </c:pt>
                <c:pt idx="761">
                  <c:v>0.634143531</c:v>
                </c:pt>
                <c:pt idx="762">
                  <c:v>0.634259284</c:v>
                </c:pt>
                <c:pt idx="763">
                  <c:v>0.634374976</c:v>
                </c:pt>
                <c:pt idx="764">
                  <c:v>0.634490728</c:v>
                </c:pt>
                <c:pt idx="765">
                  <c:v>0.634606481</c:v>
                </c:pt>
                <c:pt idx="766">
                  <c:v>0.634722233</c:v>
                </c:pt>
                <c:pt idx="767">
                  <c:v>0.634837985</c:v>
                </c:pt>
                <c:pt idx="768">
                  <c:v>0.634953678</c:v>
                </c:pt>
                <c:pt idx="769">
                  <c:v>0.63506943</c:v>
                </c:pt>
                <c:pt idx="770">
                  <c:v>0.635185182</c:v>
                </c:pt>
                <c:pt idx="771">
                  <c:v>0.635300934</c:v>
                </c:pt>
                <c:pt idx="772">
                  <c:v>0.635416687</c:v>
                </c:pt>
                <c:pt idx="773">
                  <c:v>0.635532379</c:v>
                </c:pt>
                <c:pt idx="774">
                  <c:v>0.635648131</c:v>
                </c:pt>
                <c:pt idx="775">
                  <c:v>0.635763884</c:v>
                </c:pt>
                <c:pt idx="776">
                  <c:v>0.635879636</c:v>
                </c:pt>
                <c:pt idx="777">
                  <c:v>0.635995388</c:v>
                </c:pt>
                <c:pt idx="778">
                  <c:v>0.63611114</c:v>
                </c:pt>
                <c:pt idx="779">
                  <c:v>0.636226833</c:v>
                </c:pt>
                <c:pt idx="780">
                  <c:v>0.636342585</c:v>
                </c:pt>
                <c:pt idx="781">
                  <c:v>0.636458337</c:v>
                </c:pt>
                <c:pt idx="782">
                  <c:v>0.63657409</c:v>
                </c:pt>
                <c:pt idx="783">
                  <c:v>0.636689842</c:v>
                </c:pt>
                <c:pt idx="784">
                  <c:v>0.636805534</c:v>
                </c:pt>
                <c:pt idx="785">
                  <c:v>0.636921287</c:v>
                </c:pt>
                <c:pt idx="786">
                  <c:v>0.637037039</c:v>
                </c:pt>
                <c:pt idx="787">
                  <c:v>0.637152791</c:v>
                </c:pt>
                <c:pt idx="788">
                  <c:v>0.637268543</c:v>
                </c:pt>
                <c:pt idx="789">
                  <c:v>0.637384236</c:v>
                </c:pt>
                <c:pt idx="790">
                  <c:v>0.637499988</c:v>
                </c:pt>
                <c:pt idx="791">
                  <c:v>0.63761574</c:v>
                </c:pt>
                <c:pt idx="792">
                  <c:v>0.637731493</c:v>
                </c:pt>
                <c:pt idx="793">
                  <c:v>0.637847245</c:v>
                </c:pt>
                <c:pt idx="794">
                  <c:v>0.637962937</c:v>
                </c:pt>
                <c:pt idx="795">
                  <c:v>0.63807869</c:v>
                </c:pt>
                <c:pt idx="796">
                  <c:v>0.638194442</c:v>
                </c:pt>
                <c:pt idx="797">
                  <c:v>0.638310194</c:v>
                </c:pt>
                <c:pt idx="798">
                  <c:v>0.638425946</c:v>
                </c:pt>
                <c:pt idx="799">
                  <c:v>0.638541639</c:v>
                </c:pt>
                <c:pt idx="800">
                  <c:v>0.638657391</c:v>
                </c:pt>
                <c:pt idx="801">
                  <c:v>0.638773143</c:v>
                </c:pt>
                <c:pt idx="802">
                  <c:v>0.638888896</c:v>
                </c:pt>
                <c:pt idx="803">
                  <c:v>0.639004648</c:v>
                </c:pt>
                <c:pt idx="804">
                  <c:v>0.6391204</c:v>
                </c:pt>
                <c:pt idx="805">
                  <c:v>0.639236093</c:v>
                </c:pt>
                <c:pt idx="806">
                  <c:v>0.639351845</c:v>
                </c:pt>
                <c:pt idx="807">
                  <c:v>0.639467597</c:v>
                </c:pt>
                <c:pt idx="808">
                  <c:v>0.639583349</c:v>
                </c:pt>
                <c:pt idx="809">
                  <c:v>0.639699101</c:v>
                </c:pt>
                <c:pt idx="810">
                  <c:v>0.639814794</c:v>
                </c:pt>
                <c:pt idx="811">
                  <c:v>0.639930546</c:v>
                </c:pt>
                <c:pt idx="812">
                  <c:v>0.640046299</c:v>
                </c:pt>
                <c:pt idx="813">
                  <c:v>0.640162051</c:v>
                </c:pt>
                <c:pt idx="814">
                  <c:v>0.640277803</c:v>
                </c:pt>
                <c:pt idx="815">
                  <c:v>0.640393496</c:v>
                </c:pt>
                <c:pt idx="816">
                  <c:v>0.640509248</c:v>
                </c:pt>
                <c:pt idx="817">
                  <c:v>0.640625</c:v>
                </c:pt>
                <c:pt idx="818">
                  <c:v>0.640740752</c:v>
                </c:pt>
                <c:pt idx="819">
                  <c:v>0.640856504</c:v>
                </c:pt>
                <c:pt idx="820">
                  <c:v>0.640972197</c:v>
                </c:pt>
                <c:pt idx="821">
                  <c:v>0.641087949</c:v>
                </c:pt>
                <c:pt idx="822">
                  <c:v>0.641203701</c:v>
                </c:pt>
                <c:pt idx="823">
                  <c:v>0.641319454</c:v>
                </c:pt>
                <c:pt idx="824">
                  <c:v>0.641435206</c:v>
                </c:pt>
                <c:pt idx="825">
                  <c:v>0.641550899</c:v>
                </c:pt>
                <c:pt idx="826">
                  <c:v>0.641666651</c:v>
                </c:pt>
                <c:pt idx="827">
                  <c:v>0.641782403</c:v>
                </c:pt>
                <c:pt idx="828">
                  <c:v>0.641898155</c:v>
                </c:pt>
                <c:pt idx="829">
                  <c:v>0.642013907</c:v>
                </c:pt>
                <c:pt idx="830">
                  <c:v>0.6421296</c:v>
                </c:pt>
                <c:pt idx="831">
                  <c:v>0.642245352</c:v>
                </c:pt>
                <c:pt idx="832">
                  <c:v>0.642361104</c:v>
                </c:pt>
                <c:pt idx="833">
                  <c:v>0.642476857</c:v>
                </c:pt>
                <c:pt idx="834">
                  <c:v>0.642592609</c:v>
                </c:pt>
                <c:pt idx="835">
                  <c:v>0.642708361</c:v>
                </c:pt>
                <c:pt idx="836">
                  <c:v>0.642824054</c:v>
                </c:pt>
                <c:pt idx="837">
                  <c:v>0.642939806</c:v>
                </c:pt>
                <c:pt idx="838">
                  <c:v>0.643055558</c:v>
                </c:pt>
                <c:pt idx="839">
                  <c:v>0.64317131</c:v>
                </c:pt>
                <c:pt idx="840">
                  <c:v>0.643287063</c:v>
                </c:pt>
                <c:pt idx="841">
                  <c:v>0.643402755</c:v>
                </c:pt>
                <c:pt idx="842">
                  <c:v>0.643518507</c:v>
                </c:pt>
                <c:pt idx="843">
                  <c:v>0.64363426</c:v>
                </c:pt>
                <c:pt idx="844">
                  <c:v>0.643750012</c:v>
                </c:pt>
                <c:pt idx="845">
                  <c:v>0.643865764</c:v>
                </c:pt>
                <c:pt idx="846">
                  <c:v>0.643981457</c:v>
                </c:pt>
                <c:pt idx="847">
                  <c:v>0.644097209</c:v>
                </c:pt>
                <c:pt idx="848">
                  <c:v>0.644212961</c:v>
                </c:pt>
                <c:pt idx="849">
                  <c:v>0.644328713</c:v>
                </c:pt>
                <c:pt idx="850">
                  <c:v>0.644444466</c:v>
                </c:pt>
                <c:pt idx="851">
                  <c:v>0.644560158</c:v>
                </c:pt>
                <c:pt idx="852">
                  <c:v>0.64467591</c:v>
                </c:pt>
                <c:pt idx="853">
                  <c:v>0.644791663</c:v>
                </c:pt>
                <c:pt idx="854">
                  <c:v>0.644907415</c:v>
                </c:pt>
                <c:pt idx="855">
                  <c:v>0.645023167</c:v>
                </c:pt>
                <c:pt idx="856">
                  <c:v>0.64513886</c:v>
                </c:pt>
                <c:pt idx="857">
                  <c:v>0.645254612</c:v>
                </c:pt>
                <c:pt idx="858">
                  <c:v>0.645370364</c:v>
                </c:pt>
                <c:pt idx="859">
                  <c:v>0.645486116</c:v>
                </c:pt>
                <c:pt idx="860">
                  <c:v>0.645601869</c:v>
                </c:pt>
                <c:pt idx="861">
                  <c:v>0.645717621</c:v>
                </c:pt>
                <c:pt idx="862">
                  <c:v>0.645833313</c:v>
                </c:pt>
                <c:pt idx="863">
                  <c:v>0.645949066</c:v>
                </c:pt>
                <c:pt idx="864">
                  <c:v>0.646064818</c:v>
                </c:pt>
                <c:pt idx="865">
                  <c:v>0.64618057</c:v>
                </c:pt>
                <c:pt idx="866">
                  <c:v>0.646296322</c:v>
                </c:pt>
                <c:pt idx="867">
                  <c:v>0.646412015</c:v>
                </c:pt>
                <c:pt idx="868">
                  <c:v>0.646527767</c:v>
                </c:pt>
                <c:pt idx="869">
                  <c:v>0.646643519</c:v>
                </c:pt>
                <c:pt idx="870">
                  <c:v>0.646759272</c:v>
                </c:pt>
                <c:pt idx="871">
                  <c:v>0.646875024</c:v>
                </c:pt>
                <c:pt idx="872">
                  <c:v>0.646990716</c:v>
                </c:pt>
                <c:pt idx="873">
                  <c:v>0.647106469</c:v>
                </c:pt>
                <c:pt idx="874">
                  <c:v>0.647222221</c:v>
                </c:pt>
                <c:pt idx="875">
                  <c:v>0.647337973</c:v>
                </c:pt>
                <c:pt idx="876">
                  <c:v>0.647453725</c:v>
                </c:pt>
                <c:pt idx="877">
                  <c:v>0.647569418</c:v>
                </c:pt>
                <c:pt idx="878">
                  <c:v>0.64768517</c:v>
                </c:pt>
                <c:pt idx="879">
                  <c:v>0.647800922</c:v>
                </c:pt>
                <c:pt idx="880">
                  <c:v>0.647916675</c:v>
                </c:pt>
                <c:pt idx="881">
                  <c:v>0.648032427</c:v>
                </c:pt>
                <c:pt idx="882">
                  <c:v>0.648148119</c:v>
                </c:pt>
                <c:pt idx="883">
                  <c:v>0.648263872</c:v>
                </c:pt>
                <c:pt idx="884">
                  <c:v>0.648379624</c:v>
                </c:pt>
                <c:pt idx="885">
                  <c:v>0.648495376</c:v>
                </c:pt>
                <c:pt idx="886">
                  <c:v>0.648611128</c:v>
                </c:pt>
                <c:pt idx="887">
                  <c:v>0.648726881</c:v>
                </c:pt>
                <c:pt idx="888">
                  <c:v>0.648842573</c:v>
                </c:pt>
                <c:pt idx="889">
                  <c:v>0.648958325</c:v>
                </c:pt>
                <c:pt idx="890">
                  <c:v>0.649074078</c:v>
                </c:pt>
                <c:pt idx="891">
                  <c:v>0.64918983</c:v>
                </c:pt>
                <c:pt idx="892">
                  <c:v>0.649305582</c:v>
                </c:pt>
                <c:pt idx="893">
                  <c:v>0.649421275</c:v>
                </c:pt>
                <c:pt idx="894">
                  <c:v>0.649537027</c:v>
                </c:pt>
                <c:pt idx="895">
                  <c:v>0.649652779</c:v>
                </c:pt>
                <c:pt idx="896">
                  <c:v>0.649768531</c:v>
                </c:pt>
                <c:pt idx="897">
                  <c:v>0.649884284</c:v>
                </c:pt>
                <c:pt idx="898">
                  <c:v>0.649999976</c:v>
                </c:pt>
                <c:pt idx="899">
                  <c:v>0.650115728</c:v>
                </c:pt>
                <c:pt idx="900">
                  <c:v>0.650231481</c:v>
                </c:pt>
                <c:pt idx="901">
                  <c:v>0.650347233</c:v>
                </c:pt>
                <c:pt idx="902">
                  <c:v>0.650462985</c:v>
                </c:pt>
                <c:pt idx="903">
                  <c:v>0.650578678</c:v>
                </c:pt>
                <c:pt idx="904">
                  <c:v>0.65069443</c:v>
                </c:pt>
                <c:pt idx="905">
                  <c:v>0.650810182</c:v>
                </c:pt>
                <c:pt idx="906">
                  <c:v>0.650925934</c:v>
                </c:pt>
                <c:pt idx="907">
                  <c:v>0.651041687</c:v>
                </c:pt>
                <c:pt idx="908">
                  <c:v>0.651157379</c:v>
                </c:pt>
                <c:pt idx="909">
                  <c:v>0.651273131</c:v>
                </c:pt>
                <c:pt idx="910">
                  <c:v>0.651388884</c:v>
                </c:pt>
                <c:pt idx="911">
                  <c:v>0.651504636</c:v>
                </c:pt>
                <c:pt idx="912">
                  <c:v>0.651620388</c:v>
                </c:pt>
                <c:pt idx="913">
                  <c:v>0.65173614</c:v>
                </c:pt>
                <c:pt idx="914">
                  <c:v>0.651851833</c:v>
                </c:pt>
                <c:pt idx="915">
                  <c:v>0.651967585</c:v>
                </c:pt>
                <c:pt idx="916">
                  <c:v>0.652083337</c:v>
                </c:pt>
                <c:pt idx="917">
                  <c:v>0.65219909</c:v>
                </c:pt>
                <c:pt idx="918">
                  <c:v>0.652314842</c:v>
                </c:pt>
                <c:pt idx="919">
                  <c:v>0.652430534</c:v>
                </c:pt>
                <c:pt idx="920">
                  <c:v>0.652546287</c:v>
                </c:pt>
                <c:pt idx="921">
                  <c:v>0.652662039</c:v>
                </c:pt>
                <c:pt idx="922">
                  <c:v>0.652777791</c:v>
                </c:pt>
                <c:pt idx="923">
                  <c:v>0.652893543</c:v>
                </c:pt>
                <c:pt idx="924">
                  <c:v>0.653009236</c:v>
                </c:pt>
                <c:pt idx="925">
                  <c:v>0.653124988</c:v>
                </c:pt>
                <c:pt idx="926">
                  <c:v>0.65324074</c:v>
                </c:pt>
                <c:pt idx="927">
                  <c:v>0.653356493</c:v>
                </c:pt>
                <c:pt idx="928">
                  <c:v>0.653472245</c:v>
                </c:pt>
                <c:pt idx="929">
                  <c:v>0.653587937</c:v>
                </c:pt>
                <c:pt idx="930">
                  <c:v>0.65370369</c:v>
                </c:pt>
                <c:pt idx="931">
                  <c:v>0.653819442</c:v>
                </c:pt>
                <c:pt idx="932">
                  <c:v>0.653935194</c:v>
                </c:pt>
                <c:pt idx="933">
                  <c:v>0.654050946</c:v>
                </c:pt>
                <c:pt idx="934">
                  <c:v>0.654166639</c:v>
                </c:pt>
                <c:pt idx="935">
                  <c:v>0.654282391</c:v>
                </c:pt>
                <c:pt idx="936">
                  <c:v>0.654398143</c:v>
                </c:pt>
                <c:pt idx="937">
                  <c:v>0.654513896</c:v>
                </c:pt>
                <c:pt idx="938">
                  <c:v>0.654629648</c:v>
                </c:pt>
                <c:pt idx="939">
                  <c:v>0.6547454</c:v>
                </c:pt>
                <c:pt idx="940">
                  <c:v>0.654861093</c:v>
                </c:pt>
                <c:pt idx="941">
                  <c:v>0.654976845</c:v>
                </c:pt>
                <c:pt idx="942">
                  <c:v>0.655092597</c:v>
                </c:pt>
                <c:pt idx="943">
                  <c:v>0.655208349</c:v>
                </c:pt>
                <c:pt idx="944">
                  <c:v>0.655324101</c:v>
                </c:pt>
                <c:pt idx="945">
                  <c:v>0.655439794</c:v>
                </c:pt>
                <c:pt idx="946">
                  <c:v>0.655555546</c:v>
                </c:pt>
                <c:pt idx="947">
                  <c:v>0.655671299</c:v>
                </c:pt>
                <c:pt idx="948">
                  <c:v>0.655787051</c:v>
                </c:pt>
                <c:pt idx="949">
                  <c:v>0.655902803</c:v>
                </c:pt>
                <c:pt idx="950">
                  <c:v>0.656018496</c:v>
                </c:pt>
                <c:pt idx="951">
                  <c:v>0.656134248</c:v>
                </c:pt>
                <c:pt idx="952">
                  <c:v>0.65625</c:v>
                </c:pt>
                <c:pt idx="953">
                  <c:v>0.656365752</c:v>
                </c:pt>
                <c:pt idx="954">
                  <c:v>0.656481504</c:v>
                </c:pt>
                <c:pt idx="955">
                  <c:v>0.656597197</c:v>
                </c:pt>
                <c:pt idx="956">
                  <c:v>0.656712949</c:v>
                </c:pt>
                <c:pt idx="957">
                  <c:v>0.656828701</c:v>
                </c:pt>
                <c:pt idx="958">
                  <c:v>0.656944454</c:v>
                </c:pt>
                <c:pt idx="959">
                  <c:v>0.657060206</c:v>
                </c:pt>
                <c:pt idx="960">
                  <c:v>0.657175899</c:v>
                </c:pt>
                <c:pt idx="961">
                  <c:v>0.657291651</c:v>
                </c:pt>
                <c:pt idx="962">
                  <c:v>0.657407403</c:v>
                </c:pt>
                <c:pt idx="963">
                  <c:v>0.657523155</c:v>
                </c:pt>
                <c:pt idx="964">
                  <c:v>0.657638907</c:v>
                </c:pt>
                <c:pt idx="965">
                  <c:v>0.6577546</c:v>
                </c:pt>
                <c:pt idx="966">
                  <c:v>0.657870352</c:v>
                </c:pt>
                <c:pt idx="967">
                  <c:v>0.657986104</c:v>
                </c:pt>
                <c:pt idx="968">
                  <c:v>0.658101857</c:v>
                </c:pt>
                <c:pt idx="969">
                  <c:v>0.658217609</c:v>
                </c:pt>
                <c:pt idx="970">
                  <c:v>0.658333361</c:v>
                </c:pt>
                <c:pt idx="971">
                  <c:v>0.658449054</c:v>
                </c:pt>
                <c:pt idx="972">
                  <c:v>0.658564806</c:v>
                </c:pt>
                <c:pt idx="973">
                  <c:v>0.658680558</c:v>
                </c:pt>
                <c:pt idx="974">
                  <c:v>0.65879631</c:v>
                </c:pt>
                <c:pt idx="975">
                  <c:v>0.658912063</c:v>
                </c:pt>
                <c:pt idx="976">
                  <c:v>0.659027755</c:v>
                </c:pt>
                <c:pt idx="977">
                  <c:v>0.659143507</c:v>
                </c:pt>
                <c:pt idx="978">
                  <c:v>0.65925926</c:v>
                </c:pt>
                <c:pt idx="979">
                  <c:v>0.659375012</c:v>
                </c:pt>
                <c:pt idx="980">
                  <c:v>0.659490764</c:v>
                </c:pt>
                <c:pt idx="981">
                  <c:v>0.659606457</c:v>
                </c:pt>
                <c:pt idx="982">
                  <c:v>0.659722209</c:v>
                </c:pt>
                <c:pt idx="983">
                  <c:v>0.659837961</c:v>
                </c:pt>
                <c:pt idx="984">
                  <c:v>0.659953713</c:v>
                </c:pt>
                <c:pt idx="985">
                  <c:v>0.660069466</c:v>
                </c:pt>
                <c:pt idx="986">
                  <c:v>0.660185158</c:v>
                </c:pt>
                <c:pt idx="987">
                  <c:v>0.66030091</c:v>
                </c:pt>
                <c:pt idx="988">
                  <c:v>0.660416663</c:v>
                </c:pt>
                <c:pt idx="989">
                  <c:v>0.660532415</c:v>
                </c:pt>
                <c:pt idx="990">
                  <c:v>0.660648167</c:v>
                </c:pt>
                <c:pt idx="991">
                  <c:v>0.66076386</c:v>
                </c:pt>
                <c:pt idx="992">
                  <c:v>0.660879612</c:v>
                </c:pt>
                <c:pt idx="993">
                  <c:v>0.660995364</c:v>
                </c:pt>
                <c:pt idx="994">
                  <c:v>0.661111116</c:v>
                </c:pt>
                <c:pt idx="995">
                  <c:v>0.661226869</c:v>
                </c:pt>
                <c:pt idx="996">
                  <c:v>0.661342621</c:v>
                </c:pt>
                <c:pt idx="997">
                  <c:v>0.661458313</c:v>
                </c:pt>
                <c:pt idx="998">
                  <c:v>0.661574066</c:v>
                </c:pt>
                <c:pt idx="999">
                  <c:v>0.661689818</c:v>
                </c:pt>
                <c:pt idx="1000">
                  <c:v>0.66180557</c:v>
                </c:pt>
                <c:pt idx="1001">
                  <c:v>0.661921322</c:v>
                </c:pt>
                <c:pt idx="1002">
                  <c:v>0.662037015</c:v>
                </c:pt>
                <c:pt idx="1003">
                  <c:v>0.662152767</c:v>
                </c:pt>
                <c:pt idx="1004">
                  <c:v>0.662268519</c:v>
                </c:pt>
                <c:pt idx="1005">
                  <c:v>0.662384272</c:v>
                </c:pt>
                <c:pt idx="1006">
                  <c:v>0.662500024</c:v>
                </c:pt>
                <c:pt idx="1007">
                  <c:v>0.662615716</c:v>
                </c:pt>
                <c:pt idx="1008">
                  <c:v>0.662731469</c:v>
                </c:pt>
                <c:pt idx="1009">
                  <c:v>0.662847221</c:v>
                </c:pt>
                <c:pt idx="1010">
                  <c:v>0.662962973</c:v>
                </c:pt>
                <c:pt idx="1011">
                  <c:v>0.663078725</c:v>
                </c:pt>
                <c:pt idx="1012">
                  <c:v>0.663194418</c:v>
                </c:pt>
                <c:pt idx="1013">
                  <c:v>0.66331017</c:v>
                </c:pt>
                <c:pt idx="1014">
                  <c:v>0.663425922</c:v>
                </c:pt>
                <c:pt idx="1015">
                  <c:v>0.663541675</c:v>
                </c:pt>
                <c:pt idx="1016">
                  <c:v>0.663657427</c:v>
                </c:pt>
                <c:pt idx="1017">
                  <c:v>0.663773119</c:v>
                </c:pt>
                <c:pt idx="1018">
                  <c:v>0.663888872</c:v>
                </c:pt>
                <c:pt idx="1019">
                  <c:v>0.664004624</c:v>
                </c:pt>
                <c:pt idx="1020">
                  <c:v>0.664120376</c:v>
                </c:pt>
                <c:pt idx="1021">
                  <c:v>0.664236128</c:v>
                </c:pt>
                <c:pt idx="1022">
                  <c:v>0.664351881</c:v>
                </c:pt>
                <c:pt idx="1023">
                  <c:v>0.664467573</c:v>
                </c:pt>
                <c:pt idx="1024">
                  <c:v>0.664583325</c:v>
                </c:pt>
                <c:pt idx="1025">
                  <c:v>0.664699078</c:v>
                </c:pt>
                <c:pt idx="1026">
                  <c:v>0.66481483</c:v>
                </c:pt>
                <c:pt idx="1027">
                  <c:v>0.664930582</c:v>
                </c:pt>
                <c:pt idx="1028">
                  <c:v>0.665046275</c:v>
                </c:pt>
                <c:pt idx="1029">
                  <c:v>0.665162027</c:v>
                </c:pt>
                <c:pt idx="1030">
                  <c:v>0.665277779</c:v>
                </c:pt>
                <c:pt idx="1031">
                  <c:v>0.665393531</c:v>
                </c:pt>
                <c:pt idx="1032">
                  <c:v>0.665509284</c:v>
                </c:pt>
                <c:pt idx="1033">
                  <c:v>0.665624976</c:v>
                </c:pt>
                <c:pt idx="1034">
                  <c:v>0.665740728</c:v>
                </c:pt>
                <c:pt idx="1035">
                  <c:v>0.665856481</c:v>
                </c:pt>
                <c:pt idx="1036">
                  <c:v>0.665972233</c:v>
                </c:pt>
                <c:pt idx="1037">
                  <c:v>0.666087985</c:v>
                </c:pt>
                <c:pt idx="1038">
                  <c:v>0.666203678</c:v>
                </c:pt>
                <c:pt idx="1039">
                  <c:v>0.66631943</c:v>
                </c:pt>
                <c:pt idx="1040">
                  <c:v>0.666435182</c:v>
                </c:pt>
                <c:pt idx="1041">
                  <c:v>0.666550934</c:v>
                </c:pt>
                <c:pt idx="1042">
                  <c:v>0.666666687</c:v>
                </c:pt>
                <c:pt idx="1043">
                  <c:v>0.666782379</c:v>
                </c:pt>
                <c:pt idx="1044">
                  <c:v>0.666898131</c:v>
                </c:pt>
                <c:pt idx="1045">
                  <c:v>0.667013884</c:v>
                </c:pt>
                <c:pt idx="1046">
                  <c:v>0.667129636</c:v>
                </c:pt>
                <c:pt idx="1047">
                  <c:v>0.667245388</c:v>
                </c:pt>
                <c:pt idx="1048">
                  <c:v>0.66736114</c:v>
                </c:pt>
                <c:pt idx="1049">
                  <c:v>0.667476833</c:v>
                </c:pt>
                <c:pt idx="1050">
                  <c:v>0.667592585</c:v>
                </c:pt>
                <c:pt idx="1051">
                  <c:v>0.667708337</c:v>
                </c:pt>
                <c:pt idx="1052">
                  <c:v>0.66782409</c:v>
                </c:pt>
                <c:pt idx="1053">
                  <c:v>0.667939842</c:v>
                </c:pt>
                <c:pt idx="1054">
                  <c:v>0.668055534</c:v>
                </c:pt>
                <c:pt idx="1055">
                  <c:v>0.668171287</c:v>
                </c:pt>
                <c:pt idx="1056">
                  <c:v>0.668287039</c:v>
                </c:pt>
                <c:pt idx="1057">
                  <c:v>0.668402791</c:v>
                </c:pt>
                <c:pt idx="1058">
                  <c:v>0.668518543</c:v>
                </c:pt>
                <c:pt idx="1059">
                  <c:v>0.668634236</c:v>
                </c:pt>
                <c:pt idx="1060">
                  <c:v>0.668749988</c:v>
                </c:pt>
                <c:pt idx="1061">
                  <c:v>0.66886574</c:v>
                </c:pt>
                <c:pt idx="1062">
                  <c:v>0.668981493</c:v>
                </c:pt>
                <c:pt idx="1063">
                  <c:v>0.669097245</c:v>
                </c:pt>
                <c:pt idx="1064">
                  <c:v>0.669212937</c:v>
                </c:pt>
                <c:pt idx="1065">
                  <c:v>0.66932869</c:v>
                </c:pt>
                <c:pt idx="1066">
                  <c:v>0.669444442</c:v>
                </c:pt>
                <c:pt idx="1067">
                  <c:v>0.669560194</c:v>
                </c:pt>
                <c:pt idx="1068">
                  <c:v>0.669675946</c:v>
                </c:pt>
                <c:pt idx="1069">
                  <c:v>0.669791639</c:v>
                </c:pt>
                <c:pt idx="1070">
                  <c:v>0.669907391</c:v>
                </c:pt>
                <c:pt idx="1071">
                  <c:v>0.670023143</c:v>
                </c:pt>
                <c:pt idx="1072">
                  <c:v>0.670138896</c:v>
                </c:pt>
                <c:pt idx="1073">
                  <c:v>0.670254648</c:v>
                </c:pt>
                <c:pt idx="1074">
                  <c:v>0.6703704</c:v>
                </c:pt>
                <c:pt idx="1075">
                  <c:v>0.670486093</c:v>
                </c:pt>
                <c:pt idx="1076">
                  <c:v>0.670601845</c:v>
                </c:pt>
                <c:pt idx="1077">
                  <c:v>0.670717597</c:v>
                </c:pt>
                <c:pt idx="1078">
                  <c:v>0.670833349</c:v>
                </c:pt>
                <c:pt idx="1079">
                  <c:v>0.670949101</c:v>
                </c:pt>
                <c:pt idx="1080">
                  <c:v>0.671064794</c:v>
                </c:pt>
                <c:pt idx="1081">
                  <c:v>0.671180546</c:v>
                </c:pt>
                <c:pt idx="1082">
                  <c:v>0.671296299</c:v>
                </c:pt>
                <c:pt idx="1083">
                  <c:v>0.671412051</c:v>
                </c:pt>
                <c:pt idx="1084">
                  <c:v>0.671527803</c:v>
                </c:pt>
                <c:pt idx="1085">
                  <c:v>0.671643496</c:v>
                </c:pt>
                <c:pt idx="1086">
                  <c:v>0.671759248</c:v>
                </c:pt>
                <c:pt idx="1087">
                  <c:v>0.671875</c:v>
                </c:pt>
                <c:pt idx="1088">
                  <c:v>0.671990752</c:v>
                </c:pt>
                <c:pt idx="1089">
                  <c:v>0.672106504</c:v>
                </c:pt>
                <c:pt idx="1090">
                  <c:v>0.672222197</c:v>
                </c:pt>
                <c:pt idx="1091">
                  <c:v>0.672337949</c:v>
                </c:pt>
                <c:pt idx="1092">
                  <c:v>0.672453701</c:v>
                </c:pt>
                <c:pt idx="1093">
                  <c:v>0.672569454</c:v>
                </c:pt>
                <c:pt idx="1094">
                  <c:v>0.672685206</c:v>
                </c:pt>
                <c:pt idx="1095">
                  <c:v>0.672800899</c:v>
                </c:pt>
                <c:pt idx="1096">
                  <c:v>0.672916651</c:v>
                </c:pt>
                <c:pt idx="1097">
                  <c:v>0.673032403</c:v>
                </c:pt>
                <c:pt idx="1098">
                  <c:v>0.673148155</c:v>
                </c:pt>
                <c:pt idx="1099">
                  <c:v>0.673263907</c:v>
                </c:pt>
                <c:pt idx="1100">
                  <c:v>0.6733796</c:v>
                </c:pt>
                <c:pt idx="1101">
                  <c:v>0.673495352</c:v>
                </c:pt>
                <c:pt idx="1102">
                  <c:v>0.673611104</c:v>
                </c:pt>
                <c:pt idx="1103">
                  <c:v>0.673726857</c:v>
                </c:pt>
                <c:pt idx="1104">
                  <c:v>0.673842609</c:v>
                </c:pt>
                <c:pt idx="1105">
                  <c:v>0.673958361</c:v>
                </c:pt>
                <c:pt idx="1106">
                  <c:v>0.674074054</c:v>
                </c:pt>
                <c:pt idx="1107">
                  <c:v>0.674189806</c:v>
                </c:pt>
                <c:pt idx="1108">
                  <c:v>0.674305558</c:v>
                </c:pt>
                <c:pt idx="1109">
                  <c:v>0.67442131</c:v>
                </c:pt>
                <c:pt idx="1110">
                  <c:v>0.674537063</c:v>
                </c:pt>
                <c:pt idx="1111">
                  <c:v>0.674652755</c:v>
                </c:pt>
                <c:pt idx="1112">
                  <c:v>0.674768507</c:v>
                </c:pt>
                <c:pt idx="1113">
                  <c:v>0.67488426</c:v>
                </c:pt>
                <c:pt idx="1114">
                  <c:v>0.675000012</c:v>
                </c:pt>
                <c:pt idx="1115">
                  <c:v>0.675115764</c:v>
                </c:pt>
                <c:pt idx="1116">
                  <c:v>0.675231457</c:v>
                </c:pt>
                <c:pt idx="1117">
                  <c:v>0.675347209</c:v>
                </c:pt>
                <c:pt idx="1118">
                  <c:v>0.675462961</c:v>
                </c:pt>
                <c:pt idx="1119">
                  <c:v>0.675578713</c:v>
                </c:pt>
                <c:pt idx="1120">
                  <c:v>0.675694466</c:v>
                </c:pt>
                <c:pt idx="1121">
                  <c:v>0.675810158</c:v>
                </c:pt>
                <c:pt idx="1122">
                  <c:v>0.67592591</c:v>
                </c:pt>
                <c:pt idx="1123">
                  <c:v>0.676041663</c:v>
                </c:pt>
                <c:pt idx="1124">
                  <c:v>0.676157415</c:v>
                </c:pt>
                <c:pt idx="1125">
                  <c:v>0.676273167</c:v>
                </c:pt>
                <c:pt idx="1126">
                  <c:v>0.67638886</c:v>
                </c:pt>
                <c:pt idx="1127">
                  <c:v>0.676504612</c:v>
                </c:pt>
                <c:pt idx="1128">
                  <c:v>0.676620364</c:v>
                </c:pt>
                <c:pt idx="1129">
                  <c:v>0.676736116</c:v>
                </c:pt>
                <c:pt idx="1130">
                  <c:v>0.676851869</c:v>
                </c:pt>
                <c:pt idx="1131">
                  <c:v>0.676967621</c:v>
                </c:pt>
                <c:pt idx="1132">
                  <c:v>0.677083313</c:v>
                </c:pt>
                <c:pt idx="1133">
                  <c:v>0.677199066</c:v>
                </c:pt>
                <c:pt idx="1134">
                  <c:v>0.677314818</c:v>
                </c:pt>
                <c:pt idx="1135">
                  <c:v>0.67743057</c:v>
                </c:pt>
                <c:pt idx="1136">
                  <c:v>0.677546322</c:v>
                </c:pt>
                <c:pt idx="1137">
                  <c:v>0.677662015</c:v>
                </c:pt>
                <c:pt idx="1138">
                  <c:v>0.677777767</c:v>
                </c:pt>
                <c:pt idx="1139">
                  <c:v>0.677893519</c:v>
                </c:pt>
                <c:pt idx="1140">
                  <c:v>0.678009272</c:v>
                </c:pt>
                <c:pt idx="1141">
                  <c:v>0.678125024</c:v>
                </c:pt>
                <c:pt idx="1142">
                  <c:v>0.678240716</c:v>
                </c:pt>
                <c:pt idx="1143">
                  <c:v>0.678356469</c:v>
                </c:pt>
                <c:pt idx="1144">
                  <c:v>0.678472221</c:v>
                </c:pt>
                <c:pt idx="1145">
                  <c:v>0.678587973</c:v>
                </c:pt>
                <c:pt idx="1146">
                  <c:v>0.678703725</c:v>
                </c:pt>
                <c:pt idx="1147">
                  <c:v>0.678819418</c:v>
                </c:pt>
                <c:pt idx="1148">
                  <c:v>0.67893517</c:v>
                </c:pt>
                <c:pt idx="1149">
                  <c:v>0.679050922</c:v>
                </c:pt>
                <c:pt idx="1150">
                  <c:v>0.679166675</c:v>
                </c:pt>
                <c:pt idx="1151">
                  <c:v>0.679282427</c:v>
                </c:pt>
                <c:pt idx="1152">
                  <c:v>0.679398119</c:v>
                </c:pt>
                <c:pt idx="1153">
                  <c:v>0.679513872</c:v>
                </c:pt>
                <c:pt idx="1154">
                  <c:v>0.679629624</c:v>
                </c:pt>
                <c:pt idx="1155">
                  <c:v>0.679745376</c:v>
                </c:pt>
                <c:pt idx="1156">
                  <c:v>0.679861128</c:v>
                </c:pt>
                <c:pt idx="1157">
                  <c:v>0.679976881</c:v>
                </c:pt>
                <c:pt idx="1158">
                  <c:v>0.680092573</c:v>
                </c:pt>
                <c:pt idx="1159">
                  <c:v>0.680208325</c:v>
                </c:pt>
                <c:pt idx="1160">
                  <c:v>0.680324078</c:v>
                </c:pt>
                <c:pt idx="1161">
                  <c:v>0.68043983</c:v>
                </c:pt>
                <c:pt idx="1162">
                  <c:v>0.680555582</c:v>
                </c:pt>
                <c:pt idx="1163">
                  <c:v>0.680671275</c:v>
                </c:pt>
                <c:pt idx="1164">
                  <c:v>0.680787027</c:v>
                </c:pt>
                <c:pt idx="1165">
                  <c:v>0.680902779</c:v>
                </c:pt>
                <c:pt idx="1166">
                  <c:v>0.681018531</c:v>
                </c:pt>
                <c:pt idx="1167">
                  <c:v>0.681134284</c:v>
                </c:pt>
                <c:pt idx="1168">
                  <c:v>0.681249976</c:v>
                </c:pt>
                <c:pt idx="1169">
                  <c:v>0.681365728</c:v>
                </c:pt>
                <c:pt idx="1170">
                  <c:v>0.681481481</c:v>
                </c:pt>
                <c:pt idx="1171">
                  <c:v>0.681597233</c:v>
                </c:pt>
                <c:pt idx="1172">
                  <c:v>0.681712985</c:v>
                </c:pt>
                <c:pt idx="1173">
                  <c:v>0.681828678</c:v>
                </c:pt>
                <c:pt idx="1174">
                  <c:v>0.68194443</c:v>
                </c:pt>
                <c:pt idx="1175">
                  <c:v>0.682060182</c:v>
                </c:pt>
                <c:pt idx="1176">
                  <c:v>0.682175934</c:v>
                </c:pt>
                <c:pt idx="1177">
                  <c:v>0.682291687</c:v>
                </c:pt>
                <c:pt idx="1178">
                  <c:v>0.682407379</c:v>
                </c:pt>
                <c:pt idx="1179">
                  <c:v>0.682523131</c:v>
                </c:pt>
                <c:pt idx="1180">
                  <c:v>0.682638884</c:v>
                </c:pt>
                <c:pt idx="1181">
                  <c:v>0.682754636</c:v>
                </c:pt>
                <c:pt idx="1182">
                  <c:v>0.682870388</c:v>
                </c:pt>
                <c:pt idx="1183">
                  <c:v>0.68298614</c:v>
                </c:pt>
                <c:pt idx="1184">
                  <c:v>0.683101833</c:v>
                </c:pt>
                <c:pt idx="1185">
                  <c:v>0.683217585</c:v>
                </c:pt>
                <c:pt idx="1186">
                  <c:v>0.683333337</c:v>
                </c:pt>
                <c:pt idx="1187">
                  <c:v>0.68344909</c:v>
                </c:pt>
                <c:pt idx="1188">
                  <c:v>0.683564842</c:v>
                </c:pt>
                <c:pt idx="1189">
                  <c:v>0.683680534</c:v>
                </c:pt>
                <c:pt idx="1190">
                  <c:v>0.683796287</c:v>
                </c:pt>
                <c:pt idx="1191">
                  <c:v>0.683912039</c:v>
                </c:pt>
                <c:pt idx="1192">
                  <c:v>0.684027791</c:v>
                </c:pt>
                <c:pt idx="1193">
                  <c:v>0.684143543</c:v>
                </c:pt>
                <c:pt idx="1194">
                  <c:v>0.684259236</c:v>
                </c:pt>
                <c:pt idx="1195">
                  <c:v>0.684374988</c:v>
                </c:pt>
                <c:pt idx="1196">
                  <c:v>0.68449074</c:v>
                </c:pt>
                <c:pt idx="1197">
                  <c:v>0.684606493</c:v>
                </c:pt>
                <c:pt idx="1198">
                  <c:v>0.684722245</c:v>
                </c:pt>
                <c:pt idx="1199">
                  <c:v>0.684837937</c:v>
                </c:pt>
                <c:pt idx="1200">
                  <c:v>0.68495369</c:v>
                </c:pt>
                <c:pt idx="1201">
                  <c:v>0.685069442</c:v>
                </c:pt>
                <c:pt idx="1202">
                  <c:v>0.685185194</c:v>
                </c:pt>
                <c:pt idx="1203">
                  <c:v>0.685300946</c:v>
                </c:pt>
                <c:pt idx="1204">
                  <c:v>0.685416639</c:v>
                </c:pt>
                <c:pt idx="1205">
                  <c:v>0.685532391</c:v>
                </c:pt>
                <c:pt idx="1206">
                  <c:v>0.685648143</c:v>
                </c:pt>
                <c:pt idx="1207">
                  <c:v>0.685763896</c:v>
                </c:pt>
                <c:pt idx="1208">
                  <c:v>0.685879648</c:v>
                </c:pt>
                <c:pt idx="1209">
                  <c:v>0.685902774</c:v>
                </c:pt>
              </c:numCache>
            </c:numRef>
          </c:xVal>
          <c:yVal>
            <c:numRef>
              <c:f>DATA!$M$9:$M$1218</c:f>
              <c:numCache>
                <c:formatCode>General</c:formatCode>
                <c:ptCount val="1210"/>
                <c:pt idx="0">
                  <c:v>205.407560146741</c:v>
                </c:pt>
                <c:pt idx="1">
                  <c:v>206.224524392411</c:v>
                </c:pt>
                <c:pt idx="2">
                  <c:v>206.224524392411</c:v>
                </c:pt>
                <c:pt idx="3">
                  <c:v>207.04156902105</c:v>
                </c:pt>
                <c:pt idx="4">
                  <c:v>207.858694048474</c:v>
                </c:pt>
                <c:pt idx="5">
                  <c:v>205.407560146741</c:v>
                </c:pt>
                <c:pt idx="6">
                  <c:v>204.590676268222</c:v>
                </c:pt>
                <c:pt idx="7">
                  <c:v>204.590676268222</c:v>
                </c:pt>
                <c:pt idx="8">
                  <c:v>204.590676268222</c:v>
                </c:pt>
                <c:pt idx="9">
                  <c:v>205.407560146741</c:v>
                </c:pt>
                <c:pt idx="10">
                  <c:v>204.590676268222</c:v>
                </c:pt>
                <c:pt idx="11">
                  <c:v>204.590676268222</c:v>
                </c:pt>
                <c:pt idx="12">
                  <c:v>205.407560146741</c:v>
                </c:pt>
                <c:pt idx="13">
                  <c:v>204.590676268222</c:v>
                </c:pt>
                <c:pt idx="14">
                  <c:v>204.590676268222</c:v>
                </c:pt>
                <c:pt idx="15">
                  <c:v>205.407560146741</c:v>
                </c:pt>
                <c:pt idx="16">
                  <c:v>206.224524392411</c:v>
                </c:pt>
                <c:pt idx="17">
                  <c:v>205.407560146741</c:v>
                </c:pt>
                <c:pt idx="18">
                  <c:v>203.773872741044</c:v>
                </c:pt>
                <c:pt idx="19">
                  <c:v>205.407560146741</c:v>
                </c:pt>
                <c:pt idx="20">
                  <c:v>206.224524392411</c:v>
                </c:pt>
                <c:pt idx="21">
                  <c:v>206.224524392411</c:v>
                </c:pt>
                <c:pt idx="22">
                  <c:v>206.224524392411</c:v>
                </c:pt>
                <c:pt idx="23">
                  <c:v>206.224524392411</c:v>
                </c:pt>
                <c:pt idx="24">
                  <c:v>207.858694048474</c:v>
                </c:pt>
                <c:pt idx="25">
                  <c:v>207.858694048474</c:v>
                </c:pt>
                <c:pt idx="26">
                  <c:v>206.224524392411</c:v>
                </c:pt>
                <c:pt idx="27">
                  <c:v>207.858694048474</c:v>
                </c:pt>
                <c:pt idx="28">
                  <c:v>207.858694048474</c:v>
                </c:pt>
                <c:pt idx="29">
                  <c:v>206.224524392411</c:v>
                </c:pt>
                <c:pt idx="30">
                  <c:v>207.04156902105</c:v>
                </c:pt>
                <c:pt idx="31">
                  <c:v>207.04156902105</c:v>
                </c:pt>
                <c:pt idx="32">
                  <c:v>207.04156902105</c:v>
                </c:pt>
                <c:pt idx="33">
                  <c:v>207.858694048474</c:v>
                </c:pt>
                <c:pt idx="34">
                  <c:v>206.224524392411</c:v>
                </c:pt>
                <c:pt idx="35">
                  <c:v>208.675899490511</c:v>
                </c:pt>
                <c:pt idx="36">
                  <c:v>206.224524392411</c:v>
                </c:pt>
                <c:pt idx="37">
                  <c:v>207.858694048474</c:v>
                </c:pt>
                <c:pt idx="38">
                  <c:v>208.675899490511</c:v>
                </c:pt>
                <c:pt idx="39">
                  <c:v>207.858694048474</c:v>
                </c:pt>
                <c:pt idx="40">
                  <c:v>208.675899490511</c:v>
                </c:pt>
                <c:pt idx="41">
                  <c:v>209.493185362986</c:v>
                </c:pt>
                <c:pt idx="42">
                  <c:v>210.310551681735</c:v>
                </c:pt>
                <c:pt idx="43">
                  <c:v>212.763133474035</c:v>
                </c:pt>
                <c:pt idx="44">
                  <c:v>212.763133474035</c:v>
                </c:pt>
                <c:pt idx="45">
                  <c:v>211.945525721413</c:v>
                </c:pt>
                <c:pt idx="46">
                  <c:v>211.945525721413</c:v>
                </c:pt>
                <c:pt idx="47">
                  <c:v>212.763133474035</c:v>
                </c:pt>
                <c:pt idx="48">
                  <c:v>212.763133474035</c:v>
                </c:pt>
                <c:pt idx="49">
                  <c:v>214.398590524096</c:v>
                </c:pt>
                <c:pt idx="50">
                  <c:v>214.398590524096</c:v>
                </c:pt>
                <c:pt idx="51">
                  <c:v>214.398590524096</c:v>
                </c:pt>
                <c:pt idx="52">
                  <c:v>215.216439853259</c:v>
                </c:pt>
                <c:pt idx="53">
                  <c:v>216.034369739661</c:v>
                </c:pt>
                <c:pt idx="54">
                  <c:v>216.034369739661</c:v>
                </c:pt>
                <c:pt idx="55">
                  <c:v>214.398590524096</c:v>
                </c:pt>
                <c:pt idx="56">
                  <c:v>215.216439853259</c:v>
                </c:pt>
                <c:pt idx="57">
                  <c:v>158.972959172567</c:v>
                </c:pt>
                <c:pt idx="58">
                  <c:v>215.216439853259</c:v>
                </c:pt>
                <c:pt idx="59">
                  <c:v>214.398590524096</c:v>
                </c:pt>
                <c:pt idx="60">
                  <c:v>214.398590524096</c:v>
                </c:pt>
                <c:pt idx="61">
                  <c:v>215.216439853259</c:v>
                </c:pt>
                <c:pt idx="62">
                  <c:v>216.852380199177</c:v>
                </c:pt>
                <c:pt idx="63">
                  <c:v>216.034369739661</c:v>
                </c:pt>
                <c:pt idx="64">
                  <c:v>215.216439853259</c:v>
                </c:pt>
                <c:pt idx="65">
                  <c:v>214.398590524096</c:v>
                </c:pt>
                <c:pt idx="66">
                  <c:v>214.398590524096</c:v>
                </c:pt>
                <c:pt idx="67">
                  <c:v>214.398590524096</c:v>
                </c:pt>
                <c:pt idx="68">
                  <c:v>214.398590524096</c:v>
                </c:pt>
                <c:pt idx="69">
                  <c:v>216.034369739661</c:v>
                </c:pt>
                <c:pt idx="70">
                  <c:v>216.034369739661</c:v>
                </c:pt>
                <c:pt idx="71">
                  <c:v>216.034369739661</c:v>
                </c:pt>
                <c:pt idx="72">
                  <c:v>216.852380199177</c:v>
                </c:pt>
                <c:pt idx="73">
                  <c:v>216.034369739661</c:v>
                </c:pt>
                <c:pt idx="74">
                  <c:v>202.140506677496</c:v>
                </c:pt>
                <c:pt idx="75">
                  <c:v>221.762135880988</c:v>
                </c:pt>
                <c:pt idx="76">
                  <c:v>241.430239394959</c:v>
                </c:pt>
                <c:pt idx="77">
                  <c:v>268.55017119167</c:v>
                </c:pt>
                <c:pt idx="78">
                  <c:v>305.67521680887</c:v>
                </c:pt>
                <c:pt idx="79">
                  <c:v>350.445478121425</c:v>
                </c:pt>
                <c:pt idx="80">
                  <c:v>382.930333430447</c:v>
                </c:pt>
                <c:pt idx="81">
                  <c:v>414.704949744315</c:v>
                </c:pt>
                <c:pt idx="82">
                  <c:v>446.601617062781</c:v>
                </c:pt>
                <c:pt idx="83">
                  <c:v>482.843596254765</c:v>
                </c:pt>
                <c:pt idx="84">
                  <c:v>519.244444499425</c:v>
                </c:pt>
                <c:pt idx="85">
                  <c:v>550.694335795124</c:v>
                </c:pt>
                <c:pt idx="86">
                  <c:v>595.096489048899</c:v>
                </c:pt>
                <c:pt idx="87">
                  <c:v>632.853879314407</c:v>
                </c:pt>
                <c:pt idx="88">
                  <c:v>665.601267839251</c:v>
                </c:pt>
                <c:pt idx="89">
                  <c:v>698.478310143421</c:v>
                </c:pt>
                <c:pt idx="90">
                  <c:v>724.52613011507</c:v>
                </c:pt>
                <c:pt idx="91">
                  <c:v>749.783595235585</c:v>
                </c:pt>
                <c:pt idx="92">
                  <c:v>783.872113435024</c:v>
                </c:pt>
                <c:pt idx="93">
                  <c:v>808.432508909071</c:v>
                </c:pt>
                <c:pt idx="94">
                  <c:v>837.472256540786</c:v>
                </c:pt>
                <c:pt idx="95">
                  <c:v>875.464950177275</c:v>
                </c:pt>
                <c:pt idx="96">
                  <c:v>901.186429961226</c:v>
                </c:pt>
                <c:pt idx="97">
                  <c:v>923.424246055613</c:v>
                </c:pt>
                <c:pt idx="98">
                  <c:v>932.336074009355</c:v>
                </c:pt>
                <c:pt idx="99">
                  <c:v>947.508165986825</c:v>
                </c:pt>
                <c:pt idx="100">
                  <c:v>952.869647328799</c:v>
                </c:pt>
                <c:pt idx="101">
                  <c:v>958.234592570489</c:v>
                </c:pt>
                <c:pt idx="102">
                  <c:v>941.257476442482</c:v>
                </c:pt>
                <c:pt idx="103">
                  <c:v>947.508165986825</c:v>
                </c:pt>
                <c:pt idx="104">
                  <c:v>944.828722880995</c:v>
                </c:pt>
                <c:pt idx="105">
                  <c:v>947.508165986825</c:v>
                </c:pt>
                <c:pt idx="106">
                  <c:v>943.935767273105</c:v>
                </c:pt>
                <c:pt idx="107">
                  <c:v>947.508165986825</c:v>
                </c:pt>
                <c:pt idx="108">
                  <c:v>943.042907677818</c:v>
                </c:pt>
                <c:pt idx="109">
                  <c:v>945.721774522137</c:v>
                </c:pt>
                <c:pt idx="110">
                  <c:v>938.580049168094</c:v>
                </c:pt>
                <c:pt idx="111">
                  <c:v>936.795577130369</c:v>
                </c:pt>
                <c:pt idx="112">
                  <c:v>938.580049168094</c:v>
                </c:pt>
                <c:pt idx="113">
                  <c:v>936.795577130369</c:v>
                </c:pt>
                <c:pt idx="114">
                  <c:v>932.336074009355</c:v>
                </c:pt>
                <c:pt idx="115">
                  <c:v>935.90348489325</c:v>
                </c:pt>
                <c:pt idx="116">
                  <c:v>941.257476442482</c:v>
                </c:pt>
                <c:pt idx="117">
                  <c:v>929.661521238231</c:v>
                </c:pt>
                <c:pt idx="118">
                  <c:v>929.661521238231</c:v>
                </c:pt>
                <c:pt idx="119">
                  <c:v>935.90348489325</c:v>
                </c:pt>
                <c:pt idx="120">
                  <c:v>931.444460701651</c:v>
                </c:pt>
                <c:pt idx="121">
                  <c:v>932.336074009355</c:v>
                </c:pt>
                <c:pt idx="122">
                  <c:v>927.878964507153</c:v>
                </c:pt>
                <c:pt idx="123">
                  <c:v>936.795577130369</c:v>
                </c:pt>
                <c:pt idx="124">
                  <c:v>936.795577130369</c:v>
                </c:pt>
                <c:pt idx="125">
                  <c:v>927.878964507153</c:v>
                </c:pt>
                <c:pt idx="126">
                  <c:v>930.552943118126</c:v>
                </c:pt>
                <c:pt idx="127">
                  <c:v>932.336074009355</c:v>
                </c:pt>
                <c:pt idx="128">
                  <c:v>921.643027594702</c:v>
                </c:pt>
                <c:pt idx="129">
                  <c:v>927.878964507153</c:v>
                </c:pt>
                <c:pt idx="130">
                  <c:v>926.096790344135</c:v>
                </c:pt>
                <c:pt idx="131">
                  <c:v>928.770195041419</c:v>
                </c:pt>
                <c:pt idx="132">
                  <c:v>934.119587879547</c:v>
                </c:pt>
                <c:pt idx="133">
                  <c:v>932.336074009355</c:v>
                </c:pt>
                <c:pt idx="134">
                  <c:v>926.096790344135</c:v>
                </c:pt>
                <c:pt idx="135">
                  <c:v>927.878964507153</c:v>
                </c:pt>
                <c:pt idx="136">
                  <c:v>929.661521238231</c:v>
                </c:pt>
                <c:pt idx="137">
                  <c:v>930.552943118126</c:v>
                </c:pt>
                <c:pt idx="138">
                  <c:v>935.011488483172</c:v>
                </c:pt>
                <c:pt idx="139">
                  <c:v>934.119587879547</c:v>
                </c:pt>
                <c:pt idx="140">
                  <c:v>931.444460701651</c:v>
                </c:pt>
                <c:pt idx="141">
                  <c:v>932.336074009355</c:v>
                </c:pt>
                <c:pt idx="142">
                  <c:v>930.552943118126</c:v>
                </c:pt>
                <c:pt idx="143">
                  <c:v>930.552943118126</c:v>
                </c:pt>
                <c:pt idx="144">
                  <c:v>929.661521238231</c:v>
                </c:pt>
                <c:pt idx="145">
                  <c:v>930.552943118126</c:v>
                </c:pt>
                <c:pt idx="146">
                  <c:v>931.444460701651</c:v>
                </c:pt>
                <c:pt idx="147">
                  <c:v>930.552943118126</c:v>
                </c:pt>
                <c:pt idx="148">
                  <c:v>923.424246055613</c:v>
                </c:pt>
                <c:pt idx="149">
                  <c:v>922.533589065679</c:v>
                </c:pt>
                <c:pt idx="150">
                  <c:v>921.643027594702</c:v>
                </c:pt>
                <c:pt idx="151">
                  <c:v>918.081736490789</c:v>
                </c:pt>
                <c:pt idx="152">
                  <c:v>921.643027594702</c:v>
                </c:pt>
                <c:pt idx="153">
                  <c:v>919.862191127696</c:v>
                </c:pt>
                <c:pt idx="154">
                  <c:v>919.862191127696</c:v>
                </c:pt>
                <c:pt idx="155">
                  <c:v>918.971916090715</c:v>
                </c:pt>
                <c:pt idx="156">
                  <c:v>926.096790344135</c:v>
                </c:pt>
                <c:pt idx="157">
                  <c:v>961.81314933172</c:v>
                </c:pt>
                <c:pt idx="158">
                  <c:v>986.906320566745</c:v>
                </c:pt>
                <c:pt idx="159">
                  <c:v>1037.3212974423</c:v>
                </c:pt>
                <c:pt idx="160">
                  <c:v>1070.79990978716</c:v>
                </c:pt>
                <c:pt idx="161">
                  <c:v>1090.77028749505</c:v>
                </c:pt>
                <c:pt idx="162">
                  <c:v>1137.25080922539</c:v>
                </c:pt>
                <c:pt idx="163">
                  <c:v>1171.13556418187</c:v>
                </c:pt>
                <c:pt idx="164">
                  <c:v>1192.26896368197</c:v>
                </c:pt>
                <c:pt idx="165">
                  <c:v>1234.69780262682</c:v>
                </c:pt>
                <c:pt idx="166">
                  <c:v>1267.12646764832</c:v>
                </c:pt>
                <c:pt idx="167">
                  <c:v>1299.68227004214</c:v>
                </c:pt>
                <c:pt idx="168">
                  <c:v>1320.21143917881</c:v>
                </c:pt>
                <c:pt idx="169">
                  <c:v>1345.47589198607</c:v>
                </c:pt>
                <c:pt idx="170">
                  <c:v>1375.51882449529</c:v>
                </c:pt>
                <c:pt idx="171">
                  <c:v>1400.95236832944</c:v>
                </c:pt>
                <c:pt idx="172">
                  <c:v>1406.61486138682</c:v>
                </c:pt>
                <c:pt idx="173">
                  <c:v>1441.61915146465</c:v>
                </c:pt>
                <c:pt idx="174">
                  <c:v>1474.86767988133</c:v>
                </c:pt>
                <c:pt idx="175">
                  <c:v>1492.97278620757</c:v>
                </c:pt>
                <c:pt idx="176">
                  <c:v>1536.01142163496</c:v>
                </c:pt>
                <c:pt idx="177">
                  <c:v>1566.75295582525</c:v>
                </c:pt>
                <c:pt idx="178">
                  <c:v>1586.0243678839</c:v>
                </c:pt>
                <c:pt idx="179">
                  <c:v>1619.85733259704</c:v>
                </c:pt>
                <c:pt idx="180">
                  <c:v>1650.91142386724</c:v>
                </c:pt>
                <c:pt idx="181">
                  <c:v>1671.35396664144</c:v>
                </c:pt>
                <c:pt idx="182">
                  <c:v>1692.82407816646</c:v>
                </c:pt>
                <c:pt idx="183">
                  <c:v>1727.09589442154</c:v>
                </c:pt>
                <c:pt idx="184">
                  <c:v>1750.67858583602</c:v>
                </c:pt>
                <c:pt idx="185">
                  <c:v>1764.46614805992</c:v>
                </c:pt>
                <c:pt idx="186">
                  <c:v>1802.00533952343</c:v>
                </c:pt>
                <c:pt idx="187">
                  <c:v>1824.80914609772</c:v>
                </c:pt>
                <c:pt idx="188">
                  <c:v>1858.63424727673</c:v>
                </c:pt>
                <c:pt idx="189">
                  <c:v>1871.60387384529</c:v>
                </c:pt>
                <c:pt idx="190">
                  <c:v>1901.6113193999</c:v>
                </c:pt>
                <c:pt idx="191">
                  <c:v>1926.70062402925</c:v>
                </c:pt>
                <c:pt idx="192">
                  <c:v>1961.95349076625</c:v>
                </c:pt>
                <c:pt idx="193">
                  <c:v>1980.1419798516</c:v>
                </c:pt>
                <c:pt idx="194">
                  <c:v>1993.30293157708</c:v>
                </c:pt>
                <c:pt idx="195">
                  <c:v>2016.638913109</c:v>
                </c:pt>
                <c:pt idx="196">
                  <c:v>2036.98451461356</c:v>
                </c:pt>
                <c:pt idx="197">
                  <c:v>2049.21584609918</c:v>
                </c:pt>
                <c:pt idx="198">
                  <c:v>2069.64151990858</c:v>
                </c:pt>
                <c:pt idx="199">
                  <c:v>2094.21883352838</c:v>
                </c:pt>
                <c:pt idx="200">
                  <c:v>2107.56197985774</c:v>
                </c:pt>
                <c:pt idx="201">
                  <c:v>2131.22173541518</c:v>
                </c:pt>
                <c:pt idx="202">
                  <c:v>2138.43593146601</c:v>
                </c:pt>
                <c:pt idx="203">
                  <c:v>2161.15000774323</c:v>
                </c:pt>
                <c:pt idx="204">
                  <c:v>2200.53034988269</c:v>
                </c:pt>
                <c:pt idx="205">
                  <c:v>2218.2085158656</c:v>
                </c:pt>
                <c:pt idx="206">
                  <c:v>2245.31871657612</c:v>
                </c:pt>
                <c:pt idx="207">
                  <c:v>2265.18613936418</c:v>
                </c:pt>
                <c:pt idx="208">
                  <c:v>2277.75852048164</c:v>
                </c:pt>
                <c:pt idx="209">
                  <c:v>2305.06415609273</c:v>
                </c:pt>
                <c:pt idx="210">
                  <c:v>2317.69710474607</c:v>
                </c:pt>
                <c:pt idx="211">
                  <c:v>2333.51536496214</c:v>
                </c:pt>
                <c:pt idx="212">
                  <c:v>2350.42145459864</c:v>
                </c:pt>
                <c:pt idx="213">
                  <c:v>2366.30223443185</c:v>
                </c:pt>
                <c:pt idx="214">
                  <c:v>2376.90631889269</c:v>
                </c:pt>
                <c:pt idx="215">
                  <c:v>2400.28308005834</c:v>
                </c:pt>
                <c:pt idx="216">
                  <c:v>2408.80006319911</c:v>
                </c:pt>
                <c:pt idx="217">
                  <c:v>2420.52519673117</c:v>
                </c:pt>
                <c:pt idx="218">
                  <c:v>2450.44591247486</c:v>
                </c:pt>
                <c:pt idx="219">
                  <c:v>2469.73774534887</c:v>
                </c:pt>
                <c:pt idx="220">
                  <c:v>2485.84858034015</c:v>
                </c:pt>
                <c:pt idx="221">
                  <c:v>2497.6830901547</c:v>
                </c:pt>
                <c:pt idx="222">
                  <c:v>2509.53449018542</c:v>
                </c:pt>
                <c:pt idx="223">
                  <c:v>2540.86040992106</c:v>
                </c:pt>
                <c:pt idx="224">
                  <c:v>2561.44855054905</c:v>
                </c:pt>
                <c:pt idx="225">
                  <c:v>2569.04654067497</c:v>
                </c:pt>
                <c:pt idx="226">
                  <c:v>2589.70476958006</c:v>
                </c:pt>
                <c:pt idx="227">
                  <c:v>2611.50593825313</c:v>
                </c:pt>
                <c:pt idx="228">
                  <c:v>2628.98817762807</c:v>
                </c:pt>
                <c:pt idx="229">
                  <c:v>2628.98817762807</c:v>
                </c:pt>
                <c:pt idx="230">
                  <c:v>2634.45893399376</c:v>
                </c:pt>
                <c:pt idx="231">
                  <c:v>2670.65660243866</c:v>
                </c:pt>
                <c:pt idx="232">
                  <c:v>2684.95972596801</c:v>
                </c:pt>
                <c:pt idx="233">
                  <c:v>2692.67162447172</c:v>
                </c:pt>
                <c:pt idx="234">
                  <c:v>2710.32576178359</c:v>
                </c:pt>
                <c:pt idx="235">
                  <c:v>2728.01751163497</c:v>
                </c:pt>
                <c:pt idx="236">
                  <c:v>2741.31110383142</c:v>
                </c:pt>
                <c:pt idx="237">
                  <c:v>2752.4053771112</c:v>
                </c:pt>
                <c:pt idx="238">
                  <c:v>2773.52541902576</c:v>
                </c:pt>
                <c:pt idx="239">
                  <c:v>2788.00698631428</c:v>
                </c:pt>
                <c:pt idx="240">
                  <c:v>2771.29972545664</c:v>
                </c:pt>
                <c:pt idx="241">
                  <c:v>2789.12199979341</c:v>
                </c:pt>
                <c:pt idx="242">
                  <c:v>2795.81522658709</c:v>
                </c:pt>
                <c:pt idx="243">
                  <c:v>2791.35247600768</c:v>
                </c:pt>
                <c:pt idx="244">
                  <c:v>2772.41249767261</c:v>
                </c:pt>
                <c:pt idx="245">
                  <c:v>2770.1871023379</c:v>
                </c:pt>
                <c:pt idx="246">
                  <c:v>2799.16386417259</c:v>
                </c:pt>
                <c:pt idx="247">
                  <c:v>2795.81522658709</c:v>
                </c:pt>
                <c:pt idx="248">
                  <c:v>2810.33575216319</c:v>
                </c:pt>
                <c:pt idx="249">
                  <c:v>2809.21788675683</c:v>
                </c:pt>
                <c:pt idx="250">
                  <c:v>2806.98260729893</c:v>
                </c:pt>
                <c:pt idx="251">
                  <c:v>2820.4033184404</c:v>
                </c:pt>
                <c:pt idx="252">
                  <c:v>2812.57193453327</c:v>
                </c:pt>
                <c:pt idx="253">
                  <c:v>2817.04610663844</c:v>
                </c:pt>
                <c:pt idx="254">
                  <c:v>2810.33575216319</c:v>
                </c:pt>
                <c:pt idx="255">
                  <c:v>2817.04610663844</c:v>
                </c:pt>
                <c:pt idx="256">
                  <c:v>2820.4033184404</c:v>
                </c:pt>
                <c:pt idx="257">
                  <c:v>2828.24209502973</c:v>
                </c:pt>
                <c:pt idx="258">
                  <c:v>2820.4033184404</c:v>
                </c:pt>
                <c:pt idx="259">
                  <c:v>2829.36252455513</c:v>
                </c:pt>
                <c:pt idx="260">
                  <c:v>2812.57193453327</c:v>
                </c:pt>
                <c:pt idx="261">
                  <c:v>2803.63081589182</c:v>
                </c:pt>
                <c:pt idx="262">
                  <c:v>2810.33575216319</c:v>
                </c:pt>
                <c:pt idx="263">
                  <c:v>2810.33575216319</c:v>
                </c:pt>
                <c:pt idx="264">
                  <c:v>2803.63081589182</c:v>
                </c:pt>
                <c:pt idx="265">
                  <c:v>2809.21788675683</c:v>
                </c:pt>
                <c:pt idx="266">
                  <c:v>2820.4033184404</c:v>
                </c:pt>
                <c:pt idx="267">
                  <c:v>2818.16502643586</c:v>
                </c:pt>
                <c:pt idx="268">
                  <c:v>2812.57193453327</c:v>
                </c:pt>
                <c:pt idx="269">
                  <c:v>2820.4033184404</c:v>
                </c:pt>
                <c:pt idx="270">
                  <c:v>2819.28409702296</c:v>
                </c:pt>
                <c:pt idx="271">
                  <c:v>2823.76188808146</c:v>
                </c:pt>
                <c:pt idx="272">
                  <c:v>2819.28409702296</c:v>
                </c:pt>
                <c:pt idx="273">
                  <c:v>2814.80871925016</c:v>
                </c:pt>
                <c:pt idx="274">
                  <c:v>2823.76188808146</c:v>
                </c:pt>
                <c:pt idx="275">
                  <c:v>2806.98260729893</c:v>
                </c:pt>
                <c:pt idx="276">
                  <c:v>2803.63081589182</c:v>
                </c:pt>
                <c:pt idx="277">
                  <c:v>2805.86519316639</c:v>
                </c:pt>
                <c:pt idx="278">
                  <c:v>2812.57193453327</c:v>
                </c:pt>
                <c:pt idx="279">
                  <c:v>2806.98260729893</c:v>
                </c:pt>
                <c:pt idx="280">
                  <c:v>2804.74792937751</c:v>
                </c:pt>
                <c:pt idx="281">
                  <c:v>2809.21788675683</c:v>
                </c:pt>
                <c:pt idx="282">
                  <c:v>2804.74792937751</c:v>
                </c:pt>
                <c:pt idx="283">
                  <c:v>2801.39703966831</c:v>
                </c:pt>
                <c:pt idx="284">
                  <c:v>2817.04610663844</c:v>
                </c:pt>
                <c:pt idx="285">
                  <c:v>2818.16502643586</c:v>
                </c:pt>
                <c:pt idx="286">
                  <c:v>2804.74792937751</c:v>
                </c:pt>
                <c:pt idx="287">
                  <c:v>2810.33575216319</c:v>
                </c:pt>
                <c:pt idx="288">
                  <c:v>2788.00698631428</c:v>
                </c:pt>
                <c:pt idx="289">
                  <c:v>2775.75170930358</c:v>
                </c:pt>
                <c:pt idx="290">
                  <c:v>2789.12199979341</c:v>
                </c:pt>
                <c:pt idx="291">
                  <c:v>2791.35247600768</c:v>
                </c:pt>
                <c:pt idx="292">
                  <c:v>2791.35247600768</c:v>
                </c:pt>
                <c:pt idx="293">
                  <c:v>2794.69931407271</c:v>
                </c:pt>
                <c:pt idx="294">
                  <c:v>2796.93128908165</c:v>
                </c:pt>
                <c:pt idx="295">
                  <c:v>2794.69931407271</c:v>
                </c:pt>
                <c:pt idx="296">
                  <c:v>2793.58355149821</c:v>
                </c:pt>
                <c:pt idx="297">
                  <c:v>2798.0475015967</c:v>
                </c:pt>
                <c:pt idx="298">
                  <c:v>2796.93128908165</c:v>
                </c:pt>
                <c:pt idx="299">
                  <c:v>2799.16386417259</c:v>
                </c:pt>
                <c:pt idx="300">
                  <c:v>2803.63081589182</c:v>
                </c:pt>
                <c:pt idx="301">
                  <c:v>2800.28037684967</c:v>
                </c:pt>
                <c:pt idx="302">
                  <c:v>2781.32004769956</c:v>
                </c:pt>
                <c:pt idx="303">
                  <c:v>2783.54842897982</c:v>
                </c:pt>
                <c:pt idx="304">
                  <c:v>2782.4341635909</c:v>
                </c:pt>
                <c:pt idx="305">
                  <c:v>2789.12199979341</c:v>
                </c:pt>
                <c:pt idx="306">
                  <c:v>2790.23716301114</c:v>
                </c:pt>
                <c:pt idx="307">
                  <c:v>2791.35247600768</c:v>
                </c:pt>
                <c:pt idx="308">
                  <c:v>2785.777408411</c:v>
                </c:pt>
                <c:pt idx="309">
                  <c:v>2782.4341635909</c:v>
                </c:pt>
                <c:pt idx="310">
                  <c:v>2799.16386417259</c:v>
                </c:pt>
                <c:pt idx="311">
                  <c:v>2789.12199979341</c:v>
                </c:pt>
                <c:pt idx="312">
                  <c:v>2788.00698631428</c:v>
                </c:pt>
                <c:pt idx="313">
                  <c:v>2785.777408411</c:v>
                </c:pt>
                <c:pt idx="314">
                  <c:v>2775.75170930358</c:v>
                </c:pt>
                <c:pt idx="315">
                  <c:v>2762.40291187528</c:v>
                </c:pt>
                <c:pt idx="316">
                  <c:v>2744.63782976075</c:v>
                </c:pt>
                <c:pt idx="317">
                  <c:v>2735.7695205736</c:v>
                </c:pt>
                <c:pt idx="318">
                  <c:v>2722.48478971237</c:v>
                </c:pt>
                <c:pt idx="319">
                  <c:v>2715.85038567473</c:v>
                </c:pt>
                <c:pt idx="320">
                  <c:v>2697.08164136901</c:v>
                </c:pt>
                <c:pt idx="321">
                  <c:v>2681.65681781617</c:v>
                </c:pt>
                <c:pt idx="322">
                  <c:v>2669.55738193351</c:v>
                </c:pt>
                <c:pt idx="323">
                  <c:v>2657.47555012493</c:v>
                </c:pt>
                <c:pt idx="324">
                  <c:v>2644.31538724371</c:v>
                </c:pt>
                <c:pt idx="325">
                  <c:v>2623.52102309844</c:v>
                </c:pt>
                <c:pt idx="326">
                  <c:v>2609.32324392942</c:v>
                </c:pt>
                <c:pt idx="327">
                  <c:v>2581.00030318783</c:v>
                </c:pt>
                <c:pt idx="328">
                  <c:v>2563.618695571</c:v>
                </c:pt>
                <c:pt idx="329">
                  <c:v>2543.02518042616</c:v>
                </c:pt>
                <c:pt idx="330">
                  <c:v>2526.80314065317</c:v>
                </c:pt>
                <c:pt idx="331">
                  <c:v>2520.32318763515</c:v>
                </c:pt>
                <c:pt idx="332">
                  <c:v>2501.99073339127</c:v>
                </c:pt>
                <c:pt idx="333">
                  <c:v>2504.14539326454</c:v>
                </c:pt>
                <c:pt idx="334">
                  <c:v>2483.69866217464</c:v>
                </c:pt>
                <c:pt idx="335">
                  <c:v>2462.23003926761</c:v>
                </c:pt>
                <c:pt idx="336">
                  <c:v>2453.65810712977</c:v>
                </c:pt>
                <c:pt idx="337">
                  <c:v>2432.26690949965</c:v>
                </c:pt>
                <c:pt idx="338">
                  <c:v>2420.52519673117</c:v>
                </c:pt>
                <c:pt idx="339">
                  <c:v>2387.52396200708</c:v>
                </c:pt>
                <c:pt idx="340">
                  <c:v>2365.24257037906</c:v>
                </c:pt>
                <c:pt idx="341">
                  <c:v>2356.77012247908</c:v>
                </c:pt>
                <c:pt idx="342">
                  <c:v>2318.75071849276</c:v>
                </c:pt>
                <c:pt idx="343">
                  <c:v>2306.11616807528</c:v>
                </c:pt>
                <c:pt idx="344">
                  <c:v>2292.45039697876</c:v>
                </c:pt>
                <c:pt idx="345">
                  <c:v>2278.80707862784</c:v>
                </c:pt>
                <c:pt idx="346">
                  <c:v>2265.18613936418</c:v>
                </c:pt>
                <c:pt idx="347">
                  <c:v>2254.72367609703</c:v>
                </c:pt>
                <c:pt idx="348">
                  <c:v>2241.14215127438</c:v>
                </c:pt>
                <c:pt idx="349">
                  <c:v>2225.49871369055</c:v>
                </c:pt>
                <c:pt idx="350">
                  <c:v>2209.88469066562</c:v>
                </c:pt>
                <c:pt idx="351">
                  <c:v>2196.37624513141</c:v>
                </c:pt>
                <c:pt idx="352">
                  <c:v>2182.88973876431</c:v>
                </c:pt>
                <c:pt idx="353">
                  <c:v>2166.32097421665</c:v>
                </c:pt>
                <c:pt idx="354">
                  <c:v>2150.81772484393</c:v>
                </c:pt>
                <c:pt idx="355">
                  <c:v>2136.37409297896</c:v>
                </c:pt>
                <c:pt idx="356">
                  <c:v>2119.89778926232</c:v>
                </c:pt>
                <c:pt idx="357">
                  <c:v>2105.50779207203</c:v>
                </c:pt>
                <c:pt idx="358">
                  <c:v>2095.2444685492</c:v>
                </c:pt>
                <c:pt idx="359">
                  <c:v>2078.84949019169</c:v>
                </c:pt>
                <c:pt idx="360">
                  <c:v>2063.50854061332</c:v>
                </c:pt>
                <c:pt idx="361">
                  <c:v>2048.19588007584</c:v>
                </c:pt>
                <c:pt idx="362">
                  <c:v>2032.91140444005</c:v>
                </c:pt>
                <c:pt idx="363">
                  <c:v>2026.80548274042</c:v>
                </c:pt>
                <c:pt idx="364">
                  <c:v>2002.42659418252</c:v>
                </c:pt>
                <c:pt idx="365">
                  <c:v>1978.11906814426</c:v>
                </c:pt>
                <c:pt idx="366">
                  <c:v>1971.04275543468</c:v>
                </c:pt>
                <c:pt idx="367">
                  <c:v>1963.97246775671</c:v>
                </c:pt>
                <c:pt idx="368">
                  <c:v>1946.82678997154</c:v>
                </c:pt>
                <c:pt idx="369">
                  <c:v>1932.73335362077</c:v>
                </c:pt>
                <c:pt idx="370">
                  <c:v>1924.69068770846</c:v>
                </c:pt>
                <c:pt idx="371">
                  <c:v>1914.64829708327</c:v>
                </c:pt>
                <c:pt idx="372">
                  <c:v>1897.6040559352</c:v>
                </c:pt>
                <c:pt idx="373">
                  <c:v>1881.59431210083</c:v>
                </c:pt>
                <c:pt idx="374">
                  <c:v>1870.60549077102</c:v>
                </c:pt>
                <c:pt idx="375">
                  <c:v>1848.67137745453</c:v>
                </c:pt>
                <c:pt idx="376">
                  <c:v>1833.74944917773</c:v>
                </c:pt>
                <c:pt idx="377">
                  <c:v>1818.854287026</c:v>
                </c:pt>
                <c:pt idx="378">
                  <c:v>1810.92111179957</c:v>
                </c:pt>
                <c:pt idx="379">
                  <c:v>1799.03554142349</c:v>
                </c:pt>
                <c:pt idx="380">
                  <c:v>1786.17867545702</c:v>
                </c:pt>
                <c:pt idx="381">
                  <c:v>1782.22671813272</c:v>
                </c:pt>
                <c:pt idx="382">
                  <c:v>1761.50974266982</c:v>
                </c:pt>
                <c:pt idx="383">
                  <c:v>1741.82722626237</c:v>
                </c:pt>
                <c:pt idx="384">
                  <c:v>1728.07717058216</c:v>
                </c:pt>
                <c:pt idx="385">
                  <c:v>1719.24985680231</c:v>
                </c:pt>
                <c:pt idx="386">
                  <c:v>1711.41122556077</c:v>
                </c:pt>
                <c:pt idx="387">
                  <c:v>1699.66713510909</c:v>
                </c:pt>
                <c:pt idx="388">
                  <c:v>1684.03414011058</c:v>
                </c:pt>
                <c:pt idx="389">
                  <c:v>1673.30350271068</c:v>
                </c:pt>
                <c:pt idx="390">
                  <c:v>1655.7741332796</c:v>
                </c:pt>
                <c:pt idx="391">
                  <c:v>1640.22347599422</c:v>
                </c:pt>
                <c:pt idx="392">
                  <c:v>1621.79481469779</c:v>
                </c:pt>
                <c:pt idx="393">
                  <c:v>1606.30760066517</c:v>
                </c:pt>
                <c:pt idx="394">
                  <c:v>1590.84921716785</c:v>
                </c:pt>
                <c:pt idx="395">
                  <c:v>1572.52968485878</c:v>
                </c:pt>
                <c:pt idx="396">
                  <c:v>1552.32869037149</c:v>
                </c:pt>
                <c:pt idx="397">
                  <c:v>1534.09384923281</c:v>
                </c:pt>
                <c:pt idx="398">
                  <c:v>1514.94244053866</c:v>
                </c:pt>
                <c:pt idx="399">
                  <c:v>1494.88088519964</c:v>
                </c:pt>
                <c:pt idx="400">
                  <c:v>1482.48607179358</c:v>
                </c:pt>
                <c:pt idx="401">
                  <c:v>1463.4531811867</c:v>
                </c:pt>
                <c:pt idx="402">
                  <c:v>1438.77546232267</c:v>
                </c:pt>
                <c:pt idx="403">
                  <c:v>1421.73374742949</c:v>
                </c:pt>
                <c:pt idx="404">
                  <c:v>1407.55898574512</c:v>
                </c:pt>
                <c:pt idx="405">
                  <c:v>1391.52345206584</c:v>
                </c:pt>
                <c:pt idx="406">
                  <c:v>1368.93763901382</c:v>
                </c:pt>
                <c:pt idx="407">
                  <c:v>1361.42266537045</c:v>
                </c:pt>
                <c:pt idx="408">
                  <c:v>1348.28780411941</c:v>
                </c:pt>
                <c:pt idx="409">
                  <c:v>1328.62438565657</c:v>
                </c:pt>
                <c:pt idx="410">
                  <c:v>1313.67392398364</c:v>
                </c:pt>
                <c:pt idx="411">
                  <c:v>1298.75033080476</c:v>
                </c:pt>
                <c:pt idx="412">
                  <c:v>1286.64462881151</c:v>
                </c:pt>
                <c:pt idx="413">
                  <c:v>1263.4139184926</c:v>
                </c:pt>
                <c:pt idx="414">
                  <c:v>1255.99379591822</c:v>
                </c:pt>
                <c:pt idx="415">
                  <c:v>1247.65407571493</c:v>
                </c:pt>
                <c:pt idx="416">
                  <c:v>1235.62258060537</c:v>
                </c:pt>
                <c:pt idx="417">
                  <c:v>1220.83847740551</c:v>
                </c:pt>
                <c:pt idx="418">
                  <c:v>1202.39528584192</c:v>
                </c:pt>
                <c:pt idx="419">
                  <c:v>1181.23613214902</c:v>
                </c:pt>
                <c:pt idx="420">
                  <c:v>1166.54845523565</c:v>
                </c:pt>
                <c:pt idx="421">
                  <c:v>1147.31022029346</c:v>
                </c:pt>
                <c:pt idx="422">
                  <c:v>1127.20356939044</c:v>
                </c:pt>
                <c:pt idx="423">
                  <c:v>1116.25679079299</c:v>
                </c:pt>
                <c:pt idx="424">
                  <c:v>1097.13458364427</c:v>
                </c:pt>
                <c:pt idx="425">
                  <c:v>1076.24161513727</c:v>
                </c:pt>
                <c:pt idx="426">
                  <c:v>1071.70661307379</c:v>
                </c:pt>
                <c:pt idx="427">
                  <c:v>1061.73831789285</c:v>
                </c:pt>
                <c:pt idx="428">
                  <c:v>1053.59133113301</c:v>
                </c:pt>
                <c:pt idx="429">
                  <c:v>1040.9341065888</c:v>
                </c:pt>
                <c:pt idx="430">
                  <c:v>1021.08307950118</c:v>
                </c:pt>
                <c:pt idx="431">
                  <c:v>1001.27939417449</c:v>
                </c:pt>
                <c:pt idx="432">
                  <c:v>982.419832207695</c:v>
                </c:pt>
                <c:pt idx="433">
                  <c:v>970.766294030233</c:v>
                </c:pt>
                <c:pt idx="434">
                  <c:v>956.445892335892</c:v>
                </c:pt>
                <c:pt idx="435">
                  <c:v>939.472429009906</c:v>
                </c:pt>
                <c:pt idx="436">
                  <c:v>923.424246055613</c:v>
                </c:pt>
                <c:pt idx="437">
                  <c:v>910.963732971664</c:v>
                </c:pt>
                <c:pt idx="438">
                  <c:v>894.970498408922</c:v>
                </c:pt>
                <c:pt idx="439">
                  <c:v>881.666292518954</c:v>
                </c:pt>
                <c:pt idx="440">
                  <c:v>866.613915570021</c:v>
                </c:pt>
                <c:pt idx="441">
                  <c:v>851.588774347921</c:v>
                </c:pt>
                <c:pt idx="442">
                  <c:v>839.235509447856</c:v>
                </c:pt>
                <c:pt idx="443">
                  <c:v>828.661603747628</c:v>
                </c:pt>
                <c:pt idx="444">
                  <c:v>811.947074292667</c:v>
                </c:pt>
                <c:pt idx="445">
                  <c:v>797.020433637223</c:v>
                </c:pt>
                <c:pt idx="446">
                  <c:v>781.244945806177</c:v>
                </c:pt>
                <c:pt idx="447">
                  <c:v>770.744579127734</c:v>
                </c:pt>
                <c:pt idx="448">
                  <c:v>743.679928244693</c:v>
                </c:pt>
                <c:pt idx="449">
                  <c:v>724.52613011507</c:v>
                </c:pt>
                <c:pt idx="450">
                  <c:v>708.019693052482</c:v>
                </c:pt>
                <c:pt idx="451">
                  <c:v>693.278536626686</c:v>
                </c:pt>
                <c:pt idx="452">
                  <c:v>675.10492756232</c:v>
                </c:pt>
                <c:pt idx="453">
                  <c:v>663.874497670727</c:v>
                </c:pt>
                <c:pt idx="454">
                  <c:v>653.521410431183</c:v>
                </c:pt>
                <c:pt idx="455">
                  <c:v>640.59817672848</c:v>
                </c:pt>
                <c:pt idx="456">
                  <c:v>630.274050981244</c:v>
                </c:pt>
                <c:pt idx="457">
                  <c:v>611.379760110448</c:v>
                </c:pt>
                <c:pt idx="458">
                  <c:v>600.235125980173</c:v>
                </c:pt>
                <c:pt idx="459">
                  <c:v>597.665410029232</c:v>
                </c:pt>
                <c:pt idx="460">
                  <c:v>575.427786333446</c:v>
                </c:pt>
                <c:pt idx="461">
                  <c:v>559.214792705773</c:v>
                </c:pt>
                <c:pt idx="462">
                  <c:v>551.545988176491</c:v>
                </c:pt>
                <c:pt idx="463">
                  <c:v>535.379510124443</c:v>
                </c:pt>
                <c:pt idx="464">
                  <c:v>510.764880638287</c:v>
                </c:pt>
                <c:pt idx="465">
                  <c:v>482.843596254765</c:v>
                </c:pt>
                <c:pt idx="466">
                  <c:v>465.124263133461</c:v>
                </c:pt>
                <c:pt idx="467">
                  <c:v>445.760659497856</c:v>
                </c:pt>
                <c:pt idx="468">
                  <c:v>434.835954151823</c:v>
                </c:pt>
                <c:pt idx="469">
                  <c:v>417.218658000917</c:v>
                </c:pt>
                <c:pt idx="470">
                  <c:v>406.331413583174</c:v>
                </c:pt>
                <c:pt idx="471">
                  <c:v>393.786920031884</c:v>
                </c:pt>
                <c:pt idx="472">
                  <c:v>407.168387334764</c:v>
                </c:pt>
                <c:pt idx="473">
                  <c:v>410.517126200783</c:v>
                </c:pt>
                <c:pt idx="474">
                  <c:v>401.311341869664</c:v>
                </c:pt>
                <c:pt idx="475">
                  <c:v>391.280293783679</c:v>
                </c:pt>
                <c:pt idx="476">
                  <c:v>384.599653938237</c:v>
                </c:pt>
                <c:pt idx="477">
                  <c:v>374.588760867911</c:v>
                </c:pt>
                <c:pt idx="478">
                  <c:v>349.614201830664</c:v>
                </c:pt>
                <c:pt idx="479">
                  <c:v>289.979947715074</c:v>
                </c:pt>
                <c:pt idx="480">
                  <c:v>252.103278101871</c:v>
                </c:pt>
                <c:pt idx="481">
                  <c:v>207.858694048474</c:v>
                </c:pt>
                <c:pt idx="482">
                  <c:v>198.058496561279</c:v>
                </c:pt>
                <c:pt idx="483">
                  <c:v>194.794332613551</c:v>
                </c:pt>
                <c:pt idx="484">
                  <c:v>280.906753625284</c:v>
                </c:pt>
                <c:pt idx="485">
                  <c:v>364.589921976926</c:v>
                </c:pt>
                <c:pt idx="486">
                  <c:v>419.733127418357</c:v>
                </c:pt>
                <c:pt idx="487">
                  <c:v>454.174070051519</c:v>
                </c:pt>
                <c:pt idx="488">
                  <c:v>495.523451985178</c:v>
                </c:pt>
                <c:pt idx="489">
                  <c:v>531.130399683162</c:v>
                </c:pt>
                <c:pt idx="490">
                  <c:v>579.699630045574</c:v>
                </c:pt>
                <c:pt idx="491">
                  <c:v>628.554610589134</c:v>
                </c:pt>
                <c:pt idx="492">
                  <c:v>659.559142546275</c:v>
                </c:pt>
                <c:pt idx="493">
                  <c:v>662.148086501814</c:v>
                </c:pt>
                <c:pt idx="494">
                  <c:v>650.935154221167</c:v>
                </c:pt>
                <c:pt idx="495">
                  <c:v>638.876597485047</c:v>
                </c:pt>
                <c:pt idx="496">
                  <c:v>629.414286281147</c:v>
                </c:pt>
                <c:pt idx="497">
                  <c:v>626.835526155664</c:v>
                </c:pt>
                <c:pt idx="498">
                  <c:v>622.539371424266</c:v>
                </c:pt>
                <c:pt idx="499">
                  <c:v>628.554610589134</c:v>
                </c:pt>
                <c:pt idx="500">
                  <c:v>633.714000231236</c:v>
                </c:pt>
                <c:pt idx="501">
                  <c:v>641.459100213192</c:v>
                </c:pt>
                <c:pt idx="502">
                  <c:v>644.903687003918</c:v>
                </c:pt>
                <c:pt idx="503">
                  <c:v>638.876597485047</c:v>
                </c:pt>
                <c:pt idx="504">
                  <c:v>644.042406341416</c:v>
                </c:pt>
                <c:pt idx="505">
                  <c:v>642.320112964576</c:v>
                </c:pt>
                <c:pt idx="506">
                  <c:v>644.903687003918</c:v>
                </c:pt>
                <c:pt idx="507">
                  <c:v>653.521410431183</c:v>
                </c:pt>
                <c:pt idx="508">
                  <c:v>647.488065110136</c:v>
                </c:pt>
                <c:pt idx="509">
                  <c:v>652.659235526242</c:v>
                </c:pt>
                <c:pt idx="510">
                  <c:v>656.971005500785</c:v>
                </c:pt>
                <c:pt idx="511">
                  <c:v>650.935154221167</c:v>
                </c:pt>
                <c:pt idx="512">
                  <c:v>655.24602883882</c:v>
                </c:pt>
                <c:pt idx="513">
                  <c:v>652.659235526242</c:v>
                </c:pt>
                <c:pt idx="514">
                  <c:v>646.626516369739</c:v>
                </c:pt>
                <c:pt idx="515">
                  <c:v>649.211430798647</c:v>
                </c:pt>
                <c:pt idx="516">
                  <c:v>652.659235526242</c:v>
                </c:pt>
                <c:pt idx="517">
                  <c:v>651.797150129098</c:v>
                </c:pt>
                <c:pt idx="518">
                  <c:v>650.935154221167</c:v>
                </c:pt>
                <c:pt idx="519">
                  <c:v>653.521410431183</c:v>
                </c:pt>
                <c:pt idx="520">
                  <c:v>644.903687003918</c:v>
                </c:pt>
                <c:pt idx="521">
                  <c:v>638.015941689326</c:v>
                </c:pt>
                <c:pt idx="522">
                  <c:v>636.294897657424</c:v>
                </c:pt>
                <c:pt idx="523">
                  <c:v>638.015941689326</c:v>
                </c:pt>
                <c:pt idx="524">
                  <c:v>638.015941689326</c:v>
                </c:pt>
                <c:pt idx="525">
                  <c:v>638.015941689326</c:v>
                </c:pt>
                <c:pt idx="526">
                  <c:v>638.015941689326</c:v>
                </c:pt>
                <c:pt idx="527">
                  <c:v>639.737342491932</c:v>
                </c:pt>
                <c:pt idx="528">
                  <c:v>652.659235526242</c:v>
                </c:pt>
                <c:pt idx="529">
                  <c:v>661.285015495571</c:v>
                </c:pt>
                <c:pt idx="530">
                  <c:v>655.24602883882</c:v>
                </c:pt>
                <c:pt idx="531">
                  <c:v>663.874497670727</c:v>
                </c:pt>
                <c:pt idx="532">
                  <c:v>656.108472378708</c:v>
                </c:pt>
                <c:pt idx="533">
                  <c:v>655.24602883882</c:v>
                </c:pt>
                <c:pt idx="534">
                  <c:v>654.383674862512</c:v>
                </c:pt>
                <c:pt idx="535">
                  <c:v>650.935154221167</c:v>
                </c:pt>
                <c:pt idx="536">
                  <c:v>653.521410431183</c:v>
                </c:pt>
                <c:pt idx="537">
                  <c:v>651.797150129098</c:v>
                </c:pt>
                <c:pt idx="538">
                  <c:v>647.488065110136</c:v>
                </c:pt>
                <c:pt idx="539">
                  <c:v>642.320112964576</c:v>
                </c:pt>
                <c:pt idx="540">
                  <c:v>646.626516369739</c:v>
                </c:pt>
                <c:pt idx="541">
                  <c:v>637.15537508628</c:v>
                </c:pt>
                <c:pt idx="542">
                  <c:v>632.853879314407</c:v>
                </c:pt>
                <c:pt idx="543">
                  <c:v>634.574210248372</c:v>
                </c:pt>
                <c:pt idx="544">
                  <c:v>626.835526155664</c:v>
                </c:pt>
                <c:pt idx="545">
                  <c:v>625.11679753348</c:v>
                </c:pt>
                <c:pt idx="546">
                  <c:v>634.574210248372</c:v>
                </c:pt>
                <c:pt idx="547">
                  <c:v>640.59817672848</c:v>
                </c:pt>
                <c:pt idx="548">
                  <c:v>631.133904707858</c:v>
                </c:pt>
                <c:pt idx="549">
                  <c:v>630.274050981244</c:v>
                </c:pt>
                <c:pt idx="550">
                  <c:v>639.737342491932</c:v>
                </c:pt>
                <c:pt idx="551">
                  <c:v>638.876597485047</c:v>
                </c:pt>
                <c:pt idx="552">
                  <c:v>647.488065110136</c:v>
                </c:pt>
                <c:pt idx="553">
                  <c:v>649.211430798647</c:v>
                </c:pt>
                <c:pt idx="554">
                  <c:v>654.383674862512</c:v>
                </c:pt>
                <c:pt idx="555">
                  <c:v>643.181215001144</c:v>
                </c:pt>
                <c:pt idx="556">
                  <c:v>640.59817672848</c:v>
                </c:pt>
                <c:pt idx="557">
                  <c:v>646.626516369739</c:v>
                </c:pt>
                <c:pt idx="558">
                  <c:v>646.626516369739</c:v>
                </c:pt>
                <c:pt idx="559">
                  <c:v>646.626516369739</c:v>
                </c:pt>
                <c:pt idx="560">
                  <c:v>647.488065110136</c:v>
                </c:pt>
                <c:pt idx="561">
                  <c:v>647.488065110136</c:v>
                </c:pt>
                <c:pt idx="562">
                  <c:v>644.903687003918</c:v>
                </c:pt>
                <c:pt idx="563">
                  <c:v>646.626516369739</c:v>
                </c:pt>
                <c:pt idx="564">
                  <c:v>650.935154221167</c:v>
                </c:pt>
                <c:pt idx="565">
                  <c:v>654.383674862512</c:v>
                </c:pt>
                <c:pt idx="566">
                  <c:v>652.659235526242</c:v>
                </c:pt>
                <c:pt idx="567">
                  <c:v>651.797150129098</c:v>
                </c:pt>
                <c:pt idx="568">
                  <c:v>650.935154221167</c:v>
                </c:pt>
                <c:pt idx="569">
                  <c:v>651.797150129098</c:v>
                </c:pt>
                <c:pt idx="570">
                  <c:v>653.521410431183</c:v>
                </c:pt>
                <c:pt idx="571">
                  <c:v>650.935154221167</c:v>
                </c:pt>
                <c:pt idx="572">
                  <c:v>658.696340565947</c:v>
                </c:pt>
                <c:pt idx="573">
                  <c:v>656.971005500785</c:v>
                </c:pt>
                <c:pt idx="574">
                  <c:v>650.073247783874</c:v>
                </c:pt>
                <c:pt idx="575">
                  <c:v>650.073247783874</c:v>
                </c:pt>
                <c:pt idx="576">
                  <c:v>650.935154221167</c:v>
                </c:pt>
                <c:pt idx="577">
                  <c:v>643.181215001144</c:v>
                </c:pt>
                <c:pt idx="578">
                  <c:v>643.181215001144</c:v>
                </c:pt>
                <c:pt idx="579">
                  <c:v>653.521410431183</c:v>
                </c:pt>
                <c:pt idx="580">
                  <c:v>655.24602883882</c:v>
                </c:pt>
                <c:pt idx="581">
                  <c:v>653.521410431183</c:v>
                </c:pt>
                <c:pt idx="582">
                  <c:v>653.521410431183</c:v>
                </c:pt>
                <c:pt idx="583">
                  <c:v>655.24602883882</c:v>
                </c:pt>
                <c:pt idx="584">
                  <c:v>655.24602883882</c:v>
                </c:pt>
                <c:pt idx="585">
                  <c:v>658.696340565947</c:v>
                </c:pt>
                <c:pt idx="586">
                  <c:v>661.285015495571</c:v>
                </c:pt>
                <c:pt idx="587">
                  <c:v>659.559142546275</c:v>
                </c:pt>
                <c:pt idx="588">
                  <c:v>655.24602883882</c:v>
                </c:pt>
                <c:pt idx="589">
                  <c:v>655.24602883882</c:v>
                </c:pt>
                <c:pt idx="590">
                  <c:v>663.01124722065</c:v>
                </c:pt>
                <c:pt idx="591">
                  <c:v>665.601267839251</c:v>
                </c:pt>
                <c:pt idx="592">
                  <c:v>663.874497670727</c:v>
                </c:pt>
                <c:pt idx="593">
                  <c:v>659.559142546275</c:v>
                </c:pt>
                <c:pt idx="594">
                  <c:v>657.833628223657</c:v>
                </c:pt>
                <c:pt idx="595">
                  <c:v>656.971005500785</c:v>
                </c:pt>
                <c:pt idx="596">
                  <c:v>658.696340565947</c:v>
                </c:pt>
                <c:pt idx="597">
                  <c:v>656.971005500785</c:v>
                </c:pt>
                <c:pt idx="598">
                  <c:v>656.971005500785</c:v>
                </c:pt>
                <c:pt idx="599">
                  <c:v>656.971005500785</c:v>
                </c:pt>
                <c:pt idx="600">
                  <c:v>650.935154221167</c:v>
                </c:pt>
                <c:pt idx="601">
                  <c:v>648.34970324692</c:v>
                </c:pt>
                <c:pt idx="602">
                  <c:v>651.797150129098</c:v>
                </c:pt>
                <c:pt idx="603">
                  <c:v>652.659235526242</c:v>
                </c:pt>
                <c:pt idx="604">
                  <c:v>651.797150129098</c:v>
                </c:pt>
                <c:pt idx="605">
                  <c:v>650.935154221167</c:v>
                </c:pt>
                <c:pt idx="606">
                  <c:v>647.488065110136</c:v>
                </c:pt>
                <c:pt idx="607">
                  <c:v>650.935154221167</c:v>
                </c:pt>
                <c:pt idx="608">
                  <c:v>647.488065110136</c:v>
                </c:pt>
                <c:pt idx="609">
                  <c:v>645.76505700718</c:v>
                </c:pt>
                <c:pt idx="610">
                  <c:v>644.042406341416</c:v>
                </c:pt>
                <c:pt idx="611">
                  <c:v>631.133904707858</c:v>
                </c:pt>
                <c:pt idx="612">
                  <c:v>631.993847479432</c:v>
                </c:pt>
                <c:pt idx="613">
                  <c:v>634.574210248372</c:v>
                </c:pt>
                <c:pt idx="614">
                  <c:v>632.853879314407</c:v>
                </c:pt>
                <c:pt idx="615">
                  <c:v>639.737342491932</c:v>
                </c:pt>
                <c:pt idx="616">
                  <c:v>642.320112964576</c:v>
                </c:pt>
                <c:pt idx="617">
                  <c:v>644.903687003918</c:v>
                </c:pt>
                <c:pt idx="618">
                  <c:v>601.948711840834</c:v>
                </c:pt>
                <c:pt idx="619">
                  <c:v>560.919933703357</c:v>
                </c:pt>
                <c:pt idx="620">
                  <c:v>526.883462388757</c:v>
                </c:pt>
                <c:pt idx="621">
                  <c:v>522.638696019516</c:v>
                </c:pt>
                <c:pt idx="622">
                  <c:v>526.883462388757</c:v>
                </c:pt>
                <c:pt idx="623">
                  <c:v>509.917400296678</c:v>
                </c:pt>
                <c:pt idx="624">
                  <c:v>507.37547809855</c:v>
                </c:pt>
                <c:pt idx="625">
                  <c:v>502.293966835124</c:v>
                </c:pt>
                <c:pt idx="626">
                  <c:v>490.449186050872</c:v>
                </c:pt>
                <c:pt idx="627">
                  <c:v>460.910941393859</c:v>
                </c:pt>
                <c:pt idx="628">
                  <c:v>422.248358457741</c:v>
                </c:pt>
                <c:pt idx="629">
                  <c:v>410.517126200783</c:v>
                </c:pt>
                <c:pt idx="630">
                  <c:v>382.930333430447</c:v>
                </c:pt>
                <c:pt idx="631">
                  <c:v>357.098685918173</c:v>
                </c:pt>
                <c:pt idx="632">
                  <c:v>325.543317178843</c:v>
                </c:pt>
                <c:pt idx="633">
                  <c:v>304.848410012481</c:v>
                </c:pt>
                <c:pt idx="634">
                  <c:v>301.542005815065</c:v>
                </c:pt>
                <c:pt idx="635">
                  <c:v>345.459068156441</c:v>
                </c:pt>
                <c:pt idx="636">
                  <c:v>403.820998372083</c:v>
                </c:pt>
                <c:pt idx="637">
                  <c:v>458.383974106243</c:v>
                </c:pt>
                <c:pt idx="638">
                  <c:v>492.985931428835</c:v>
                </c:pt>
                <c:pt idx="639">
                  <c:v>515.851579817447</c:v>
                </c:pt>
                <c:pt idx="640">
                  <c:v>534.529514077679</c:v>
                </c:pt>
                <c:pt idx="641">
                  <c:v>563.478301883061</c:v>
                </c:pt>
                <c:pt idx="642">
                  <c:v>577.136260117004</c:v>
                </c:pt>
                <c:pt idx="643">
                  <c:v>600.235125980173</c:v>
                </c:pt>
                <c:pt idx="644">
                  <c:v>629.414286281147</c:v>
                </c:pt>
                <c:pt idx="645">
                  <c:v>644.903687003918</c:v>
                </c:pt>
                <c:pt idx="646">
                  <c:v>655.24602883882</c:v>
                </c:pt>
                <c:pt idx="647">
                  <c:v>669.919764864105</c:v>
                </c:pt>
                <c:pt idx="648">
                  <c:v>683.75406683335</c:v>
                </c:pt>
                <c:pt idx="649">
                  <c:v>697.611455081564</c:v>
                </c:pt>
                <c:pt idx="650">
                  <c:v>711.492006788982</c:v>
                </c:pt>
                <c:pt idx="651">
                  <c:v>729.745513292382</c:v>
                </c:pt>
                <c:pt idx="652">
                  <c:v>743.679928244693</c:v>
                </c:pt>
                <c:pt idx="653">
                  <c:v>757.637765099129</c:v>
                </c:pt>
                <c:pt idx="654">
                  <c:v>771.619102726497</c:v>
                </c:pt>
                <c:pt idx="655">
                  <c:v>779.493962368761</c:v>
                </c:pt>
                <c:pt idx="656">
                  <c:v>791.758607036553</c:v>
                </c:pt>
                <c:pt idx="657">
                  <c:v>801.407837511714</c:v>
                </c:pt>
                <c:pt idx="658">
                  <c:v>822.49970429767</c:v>
                </c:pt>
                <c:pt idx="659">
                  <c:v>831.303818155818</c:v>
                </c:pt>
                <c:pt idx="660">
                  <c:v>851.588774347921</c:v>
                </c:pt>
                <c:pt idx="661">
                  <c:v>864.844840185025</c:v>
                </c:pt>
                <c:pt idx="662">
                  <c:v>876.35057273816</c:v>
                </c:pt>
                <c:pt idx="663">
                  <c:v>888.75921631859</c:v>
                </c:pt>
                <c:pt idx="664">
                  <c:v>902.074800136881</c:v>
                </c:pt>
                <c:pt idx="665">
                  <c:v>902.963265361985</c:v>
                </c:pt>
                <c:pt idx="666">
                  <c:v>923.424246055613</c:v>
                </c:pt>
                <c:pt idx="667">
                  <c:v>932.336074009355</c:v>
                </c:pt>
                <c:pt idx="668">
                  <c:v>946.614922217192</c:v>
                </c:pt>
                <c:pt idx="669">
                  <c:v>961.81314933172</c:v>
                </c:pt>
                <c:pt idx="670">
                  <c:v>966.288515044633</c:v>
                </c:pt>
                <c:pt idx="671">
                  <c:v>979.729102239886</c:v>
                </c:pt>
                <c:pt idx="672">
                  <c:v>1002.17853783693</c:v>
                </c:pt>
                <c:pt idx="673">
                  <c:v>1015.67738886859</c:v>
                </c:pt>
                <c:pt idx="674">
                  <c:v>1026.49229141248</c:v>
                </c:pt>
                <c:pt idx="675">
                  <c:v>1039.12750553695</c:v>
                </c:pt>
                <c:pt idx="676">
                  <c:v>1054.49615726897</c:v>
                </c:pt>
                <c:pt idx="677">
                  <c:v>1069.89330549209</c:v>
                </c:pt>
                <c:pt idx="678">
                  <c:v>1083.50277387863</c:v>
                </c:pt>
                <c:pt idx="679">
                  <c:v>1102.59357958225</c:v>
                </c:pt>
                <c:pt idx="680">
                  <c:v>1116.25679079299</c:v>
                </c:pt>
                <c:pt idx="681">
                  <c:v>1125.37810386423</c:v>
                </c:pt>
                <c:pt idx="682">
                  <c:v>1137.25080922539</c:v>
                </c:pt>
                <c:pt idx="683">
                  <c:v>1148.22531676049</c:v>
                </c:pt>
                <c:pt idx="684">
                  <c:v>1158.29803921341</c:v>
                </c:pt>
                <c:pt idx="685">
                  <c:v>1181.23613214902</c:v>
                </c:pt>
                <c:pt idx="686">
                  <c:v>1203.31647320663</c:v>
                </c:pt>
                <c:pt idx="687">
                  <c:v>1221.7617131278</c:v>
                </c:pt>
                <c:pt idx="688">
                  <c:v>1236.54746158423</c:v>
                </c:pt>
                <c:pt idx="689">
                  <c:v>1249.50662318483</c:v>
                </c:pt>
                <c:pt idx="690">
                  <c:v>1273.62742528055</c:v>
                </c:pt>
                <c:pt idx="691">
                  <c:v>1290.36758087826</c:v>
                </c:pt>
                <c:pt idx="692">
                  <c:v>1309.94051054216</c:v>
                </c:pt>
                <c:pt idx="693">
                  <c:v>1322.08024639101</c:v>
                </c:pt>
                <c:pt idx="694">
                  <c:v>1340.79148668325</c:v>
                </c:pt>
                <c:pt idx="695">
                  <c:v>1357.66772737048</c:v>
                </c:pt>
                <c:pt idx="696">
                  <c:v>1375.51882449529</c:v>
                </c:pt>
                <c:pt idx="697">
                  <c:v>1399.06572837948</c:v>
                </c:pt>
                <c:pt idx="698">
                  <c:v>1412.2812183527</c:v>
                </c:pt>
                <c:pt idx="699">
                  <c:v>1426.46405002282</c:v>
                </c:pt>
                <c:pt idx="700">
                  <c:v>1451.105154589</c:v>
                </c:pt>
                <c:pt idx="701">
                  <c:v>1474.86767988133</c:v>
                </c:pt>
                <c:pt idx="702">
                  <c:v>1488.20445605151</c:v>
                </c:pt>
                <c:pt idx="703">
                  <c:v>1505.38327410528</c:v>
                </c:pt>
                <c:pt idx="704">
                  <c:v>1527.38583081878</c:v>
                </c:pt>
                <c:pt idx="705">
                  <c:v>1545.60593144537</c:v>
                </c:pt>
                <c:pt idx="706">
                  <c:v>1564.82827216704</c:v>
                </c:pt>
                <c:pt idx="707">
                  <c:v>1575.41955706511</c:v>
                </c:pt>
                <c:pt idx="708">
                  <c:v>1590.84921716785</c:v>
                </c:pt>
                <c:pt idx="709">
                  <c:v>1614.04759714486</c:v>
                </c:pt>
                <c:pt idx="710">
                  <c:v>1632.45905427167</c:v>
                </c:pt>
                <c:pt idx="711">
                  <c:v>1644.10841103367</c:v>
                </c:pt>
                <c:pt idx="712">
                  <c:v>1658.69312633975</c:v>
                </c:pt>
                <c:pt idx="713">
                  <c:v>1676.22866526453</c:v>
                </c:pt>
                <c:pt idx="714">
                  <c:v>1700.64517517571</c:v>
                </c:pt>
                <c:pt idx="715">
                  <c:v>1720.23020618151</c:v>
                </c:pt>
                <c:pt idx="716">
                  <c:v>1739.86153808739</c:v>
                </c:pt>
                <c:pt idx="717">
                  <c:v>1762.4950941877</c:v>
                </c:pt>
                <c:pt idx="718">
                  <c:v>1769.39583058265</c:v>
                </c:pt>
                <c:pt idx="719">
                  <c:v>1789.14387820664</c:v>
                </c:pt>
                <c:pt idx="720">
                  <c:v>1801.01528880666</c:v>
                </c:pt>
                <c:pt idx="721">
                  <c:v>1818.854287026</c:v>
                </c:pt>
                <c:pt idx="722">
                  <c:v>1837.72600895012</c:v>
                </c:pt>
                <c:pt idx="723">
                  <c:v>1851.65898351621</c:v>
                </c:pt>
                <c:pt idx="724">
                  <c:v>1868.60908465675</c:v>
                </c:pt>
                <c:pt idx="725">
                  <c:v>1882.59401731392</c:v>
                </c:pt>
                <c:pt idx="726">
                  <c:v>1901.6113193999</c:v>
                </c:pt>
                <c:pt idx="727">
                  <c:v>1914.64829708327</c:v>
                </c:pt>
                <c:pt idx="728">
                  <c:v>1931.72759428472</c:v>
                </c:pt>
                <c:pt idx="729">
                  <c:v>1948.84209204116</c:v>
                </c:pt>
                <c:pt idx="730">
                  <c:v>1961.95349076625</c:v>
                </c:pt>
                <c:pt idx="731">
                  <c:v>1978.11906814426</c:v>
                </c:pt>
                <c:pt idx="732">
                  <c:v>1993.30293157708</c:v>
                </c:pt>
                <c:pt idx="733">
                  <c:v>2006.48477524144</c:v>
                </c:pt>
                <c:pt idx="734">
                  <c:v>2019.68757727864</c:v>
                </c:pt>
                <c:pt idx="735">
                  <c:v>2035.96604975444</c:v>
                </c:pt>
                <c:pt idx="736">
                  <c:v>2054.31755628374</c:v>
                </c:pt>
                <c:pt idx="737">
                  <c:v>2062.48681762904</c:v>
                </c:pt>
                <c:pt idx="738">
                  <c:v>2074.75579835907</c:v>
                </c:pt>
                <c:pt idx="739">
                  <c:v>2088.06768221661</c:v>
                </c:pt>
                <c:pt idx="740">
                  <c:v>2102.42746286837</c:v>
                </c:pt>
                <c:pt idx="741">
                  <c:v>2113.72759390085</c:v>
                </c:pt>
                <c:pt idx="742">
                  <c:v>2129.16168718471</c:v>
                </c:pt>
                <c:pt idx="743">
                  <c:v>2146.68840869474</c:v>
                </c:pt>
                <c:pt idx="744">
                  <c:v>2159.08252242289</c:v>
                </c:pt>
                <c:pt idx="745">
                  <c:v>2177.70844765105</c:v>
                </c:pt>
                <c:pt idx="746">
                  <c:v>2190.14898187766</c:v>
                </c:pt>
                <c:pt idx="747">
                  <c:v>2205.72590488112</c:v>
                </c:pt>
                <c:pt idx="748">
                  <c:v>2224.45686492726</c:v>
                </c:pt>
                <c:pt idx="749">
                  <c:v>2251.58750589131</c:v>
                </c:pt>
                <c:pt idx="750">
                  <c:v>2264.13929964568</c:v>
                </c:pt>
                <c:pt idx="751">
                  <c:v>2278.80707862784</c:v>
                </c:pt>
                <c:pt idx="752">
                  <c:v>2301.90891957327</c:v>
                </c:pt>
                <c:pt idx="753">
                  <c:v>2310.32554928646</c:v>
                </c:pt>
                <c:pt idx="754">
                  <c:v>2329.29421509326</c:v>
                </c:pt>
                <c:pt idx="755">
                  <c:v>2350.42145459864</c:v>
                </c:pt>
                <c:pt idx="756">
                  <c:v>2367.36203372522</c:v>
                </c:pt>
                <c:pt idx="757">
                  <c:v>2392.8378789033</c:v>
                </c:pt>
                <c:pt idx="758">
                  <c:v>2409.86530056773</c:v>
                </c:pt>
                <c:pt idx="759">
                  <c:v>2425.86028080397</c:v>
                </c:pt>
                <c:pt idx="760">
                  <c:v>2445.09501442905</c:v>
                </c:pt>
                <c:pt idx="761">
                  <c:v>2457.94296712861</c:v>
                </c:pt>
                <c:pt idx="762">
                  <c:v>2470.81082911083</c:v>
                </c:pt>
                <c:pt idx="763">
                  <c:v>2490.15008725305</c:v>
                </c:pt>
                <c:pt idx="764">
                  <c:v>2504.14539326454</c:v>
                </c:pt>
                <c:pt idx="765">
                  <c:v>2524.64259442027</c:v>
                </c:pt>
                <c:pt idx="766">
                  <c:v>2545.19051541593</c:v>
                </c:pt>
                <c:pt idx="767">
                  <c:v>2569.04654067497</c:v>
                </c:pt>
                <c:pt idx="768">
                  <c:v>2586.43952533583</c:v>
                </c:pt>
                <c:pt idx="769">
                  <c:v>2607.14112317635</c:v>
                </c:pt>
                <c:pt idx="770">
                  <c:v>2620.2424572899</c:v>
                </c:pt>
                <c:pt idx="771">
                  <c:v>2636.64824611759</c:v>
                </c:pt>
                <c:pt idx="772">
                  <c:v>2656.37807293841</c:v>
                </c:pt>
                <c:pt idx="773">
                  <c:v>2659.67093973229</c:v>
                </c:pt>
                <c:pt idx="774">
                  <c:v>2660.76885222986</c:v>
                </c:pt>
                <c:pt idx="775">
                  <c:v>2676.15488863419</c:v>
                </c:pt>
                <c:pt idx="776">
                  <c:v>2688.2639483789</c:v>
                </c:pt>
                <c:pt idx="777">
                  <c:v>2709.22127793274</c:v>
                </c:pt>
                <c:pt idx="778">
                  <c:v>2729.12449851533</c:v>
                </c:pt>
                <c:pt idx="779">
                  <c:v>2743.52877302753</c:v>
                </c:pt>
                <c:pt idx="780">
                  <c:v>2753.51562009652</c:v>
                </c:pt>
                <c:pt idx="781">
                  <c:v>2759.06906271696</c:v>
                </c:pt>
                <c:pt idx="782">
                  <c:v>2765.73810003643</c:v>
                </c:pt>
                <c:pt idx="783">
                  <c:v>2783.54842897982</c:v>
                </c:pt>
                <c:pt idx="784">
                  <c:v>2804.74792937751</c:v>
                </c:pt>
                <c:pt idx="785">
                  <c:v>2796.93128908165</c:v>
                </c:pt>
                <c:pt idx="786">
                  <c:v>2799.16386417259</c:v>
                </c:pt>
                <c:pt idx="787">
                  <c:v>2809.21788675683</c:v>
                </c:pt>
                <c:pt idx="788">
                  <c:v>2817.04610663844</c:v>
                </c:pt>
                <c:pt idx="789">
                  <c:v>2820.4033184404</c:v>
                </c:pt>
                <c:pt idx="790">
                  <c:v>2817.04610663844</c:v>
                </c:pt>
                <c:pt idx="791">
                  <c:v>2814.80871925016</c:v>
                </c:pt>
                <c:pt idx="792">
                  <c:v>2809.21788675683</c:v>
                </c:pt>
                <c:pt idx="793">
                  <c:v>2803.63081589182</c:v>
                </c:pt>
                <c:pt idx="794">
                  <c:v>2793.58355149821</c:v>
                </c:pt>
                <c:pt idx="795">
                  <c:v>2793.58355149821</c:v>
                </c:pt>
                <c:pt idx="796">
                  <c:v>2774.63848955609</c:v>
                </c:pt>
                <c:pt idx="797">
                  <c:v>2777.97859661013</c:v>
                </c:pt>
                <c:pt idx="798">
                  <c:v>2777.97859661013</c:v>
                </c:pt>
                <c:pt idx="799">
                  <c:v>2786.89212253354</c:v>
                </c:pt>
                <c:pt idx="800">
                  <c:v>2785.777408411</c:v>
                </c:pt>
                <c:pt idx="801">
                  <c:v>2790.23716301114</c:v>
                </c:pt>
                <c:pt idx="802">
                  <c:v>2789.12199979341</c:v>
                </c:pt>
                <c:pt idx="803">
                  <c:v>2789.12199979341</c:v>
                </c:pt>
                <c:pt idx="804">
                  <c:v>2786.89212253354</c:v>
                </c:pt>
                <c:pt idx="805">
                  <c:v>2792.46793882329</c:v>
                </c:pt>
                <c:pt idx="806">
                  <c:v>2800.28037684967</c:v>
                </c:pt>
                <c:pt idx="807">
                  <c:v>2798.0475015967</c:v>
                </c:pt>
                <c:pt idx="808">
                  <c:v>2804.74792937751</c:v>
                </c:pt>
                <c:pt idx="809">
                  <c:v>2804.74792937751</c:v>
                </c:pt>
                <c:pt idx="810">
                  <c:v>2802.51385266889</c:v>
                </c:pt>
                <c:pt idx="811">
                  <c:v>2804.74792937751</c:v>
                </c:pt>
                <c:pt idx="812">
                  <c:v>2804.74792937751</c:v>
                </c:pt>
                <c:pt idx="813">
                  <c:v>2790.23716301114</c:v>
                </c:pt>
                <c:pt idx="814">
                  <c:v>2820.4033184404</c:v>
                </c:pt>
                <c:pt idx="815">
                  <c:v>2814.80871925016</c:v>
                </c:pt>
                <c:pt idx="816">
                  <c:v>2812.57193453327</c:v>
                </c:pt>
                <c:pt idx="817">
                  <c:v>2812.57193453327</c:v>
                </c:pt>
                <c:pt idx="818">
                  <c:v>2810.33575216319</c:v>
                </c:pt>
                <c:pt idx="819">
                  <c:v>2806.98260729893</c:v>
                </c:pt>
                <c:pt idx="820">
                  <c:v>2793.58355149821</c:v>
                </c:pt>
                <c:pt idx="821">
                  <c:v>2799.16386417259</c:v>
                </c:pt>
                <c:pt idx="822">
                  <c:v>2809.21788675683</c:v>
                </c:pt>
                <c:pt idx="823">
                  <c:v>2803.63081589182</c:v>
                </c:pt>
                <c:pt idx="824">
                  <c:v>2799.16386417259</c:v>
                </c:pt>
                <c:pt idx="825">
                  <c:v>2801.39703966831</c:v>
                </c:pt>
                <c:pt idx="826">
                  <c:v>2814.80871925016</c:v>
                </c:pt>
                <c:pt idx="827">
                  <c:v>2811.45376807515</c:v>
                </c:pt>
                <c:pt idx="828">
                  <c:v>2793.58355149821</c:v>
                </c:pt>
                <c:pt idx="829">
                  <c:v>2795.81522658709</c:v>
                </c:pt>
                <c:pt idx="830">
                  <c:v>2791.35247600768</c:v>
                </c:pt>
                <c:pt idx="831">
                  <c:v>2792.46793882329</c:v>
                </c:pt>
                <c:pt idx="832">
                  <c:v>2791.35247600768</c:v>
                </c:pt>
                <c:pt idx="833">
                  <c:v>2789.12199979341</c:v>
                </c:pt>
                <c:pt idx="834">
                  <c:v>2782.4341635909</c:v>
                </c:pt>
                <c:pt idx="835">
                  <c:v>2785.777408411</c:v>
                </c:pt>
                <c:pt idx="836">
                  <c:v>2784.66284390648</c:v>
                </c:pt>
                <c:pt idx="837">
                  <c:v>2783.54842897982</c:v>
                </c:pt>
                <c:pt idx="838">
                  <c:v>2786.89212253354</c:v>
                </c:pt>
                <c:pt idx="839">
                  <c:v>2782.4341635909</c:v>
                </c:pt>
                <c:pt idx="840">
                  <c:v>2774.63848955609</c:v>
                </c:pt>
                <c:pt idx="841">
                  <c:v>2774.63848955609</c:v>
                </c:pt>
                <c:pt idx="842">
                  <c:v>2775.75170930358</c:v>
                </c:pt>
                <c:pt idx="843">
                  <c:v>2772.41249767261</c:v>
                </c:pt>
                <c:pt idx="844">
                  <c:v>2775.75170930358</c:v>
                </c:pt>
                <c:pt idx="845">
                  <c:v>2775.75170930358</c:v>
                </c:pt>
                <c:pt idx="846">
                  <c:v>2772.41249767261</c:v>
                </c:pt>
                <c:pt idx="847">
                  <c:v>2774.63848955609</c:v>
                </c:pt>
                <c:pt idx="848">
                  <c:v>2770.1871023379</c:v>
                </c:pt>
                <c:pt idx="849">
                  <c:v>2772.41249767261</c:v>
                </c:pt>
                <c:pt idx="850">
                  <c:v>2772.41249767261</c:v>
                </c:pt>
                <c:pt idx="851">
                  <c:v>2766.85012716561</c:v>
                </c:pt>
                <c:pt idx="852">
                  <c:v>2767.96230323231</c:v>
                </c:pt>
                <c:pt idx="853">
                  <c:v>2772.41249767261</c:v>
                </c:pt>
                <c:pt idx="854">
                  <c:v>2771.29972545664</c:v>
                </c:pt>
                <c:pt idx="855">
                  <c:v>2774.63848955609</c:v>
                </c:pt>
                <c:pt idx="856">
                  <c:v>2772.41249767261</c:v>
                </c:pt>
                <c:pt idx="857">
                  <c:v>2776.86507830825</c:v>
                </c:pt>
                <c:pt idx="858">
                  <c:v>2777.97859661013</c:v>
                </c:pt>
                <c:pt idx="859">
                  <c:v>2775.75170930358</c:v>
                </c:pt>
                <c:pt idx="860">
                  <c:v>2780.20608126572</c:v>
                </c:pt>
                <c:pt idx="861">
                  <c:v>2780.20608126572</c:v>
                </c:pt>
                <c:pt idx="862">
                  <c:v>2775.75170930358</c:v>
                </c:pt>
                <c:pt idx="863">
                  <c:v>2775.75170930358</c:v>
                </c:pt>
                <c:pt idx="864">
                  <c:v>2783.54842897982</c:v>
                </c:pt>
                <c:pt idx="865">
                  <c:v>2779.09226424927</c:v>
                </c:pt>
                <c:pt idx="866">
                  <c:v>2771.29972545664</c:v>
                </c:pt>
                <c:pt idx="867">
                  <c:v>2777.97859661013</c:v>
                </c:pt>
                <c:pt idx="868">
                  <c:v>2777.97859661013</c:v>
                </c:pt>
                <c:pt idx="869">
                  <c:v>2764.62622180489</c:v>
                </c:pt>
                <c:pt idx="870">
                  <c:v>2770.1871023379</c:v>
                </c:pt>
                <c:pt idx="871">
                  <c:v>2780.20608126572</c:v>
                </c:pt>
                <c:pt idx="872">
                  <c:v>2775.75170930358</c:v>
                </c:pt>
                <c:pt idx="873">
                  <c:v>2782.4341635909</c:v>
                </c:pt>
                <c:pt idx="874">
                  <c:v>2783.54842897982</c:v>
                </c:pt>
                <c:pt idx="875">
                  <c:v>2774.63848955609</c:v>
                </c:pt>
                <c:pt idx="876">
                  <c:v>2772.41249767261</c:v>
                </c:pt>
                <c:pt idx="877">
                  <c:v>2775.75170930358</c:v>
                </c:pt>
                <c:pt idx="878">
                  <c:v>2775.75170930358</c:v>
                </c:pt>
                <c:pt idx="879">
                  <c:v>2772.41249767261</c:v>
                </c:pt>
                <c:pt idx="880">
                  <c:v>2774.63848955609</c:v>
                </c:pt>
                <c:pt idx="881">
                  <c:v>2777.97859661013</c:v>
                </c:pt>
                <c:pt idx="882">
                  <c:v>2774.63848955609</c:v>
                </c:pt>
                <c:pt idx="883">
                  <c:v>2772.41249767261</c:v>
                </c:pt>
                <c:pt idx="884">
                  <c:v>2774.63848955609</c:v>
                </c:pt>
                <c:pt idx="885">
                  <c:v>2770.1871023379</c:v>
                </c:pt>
                <c:pt idx="886">
                  <c:v>2772.41249767261</c:v>
                </c:pt>
                <c:pt idx="887">
                  <c:v>2781.32004769956</c:v>
                </c:pt>
                <c:pt idx="888">
                  <c:v>2772.41249767261</c:v>
                </c:pt>
                <c:pt idx="889">
                  <c:v>2767.96230323231</c:v>
                </c:pt>
                <c:pt idx="890">
                  <c:v>2772.41249767261</c:v>
                </c:pt>
                <c:pt idx="891">
                  <c:v>2771.29972545664</c:v>
                </c:pt>
                <c:pt idx="892">
                  <c:v>2772.41249767261</c:v>
                </c:pt>
                <c:pt idx="893">
                  <c:v>2773.52541902576</c:v>
                </c:pt>
                <c:pt idx="894">
                  <c:v>2770.1871023379</c:v>
                </c:pt>
                <c:pt idx="895">
                  <c:v>2766.85012716561</c:v>
                </c:pt>
                <c:pt idx="896">
                  <c:v>2766.85012716561</c:v>
                </c:pt>
                <c:pt idx="897">
                  <c:v>2766.85012716561</c:v>
                </c:pt>
                <c:pt idx="898">
                  <c:v>2767.96230323231</c:v>
                </c:pt>
                <c:pt idx="899">
                  <c:v>2769.07462827643</c:v>
                </c:pt>
                <c:pt idx="900">
                  <c:v>2765.73810003643</c:v>
                </c:pt>
                <c:pt idx="901">
                  <c:v>2762.40291187528</c:v>
                </c:pt>
                <c:pt idx="902">
                  <c:v>2759.06906271696</c:v>
                </c:pt>
                <c:pt idx="903">
                  <c:v>2763.51449243113</c:v>
                </c:pt>
                <c:pt idx="904">
                  <c:v>2764.62622180489</c:v>
                </c:pt>
                <c:pt idx="905">
                  <c:v>2764.62622180489</c:v>
                </c:pt>
                <c:pt idx="906">
                  <c:v>2774.63848955609</c:v>
                </c:pt>
                <c:pt idx="907">
                  <c:v>2767.96230323231</c:v>
                </c:pt>
                <c:pt idx="908">
                  <c:v>2771.29972545664</c:v>
                </c:pt>
                <c:pt idx="909">
                  <c:v>2769.07462827643</c:v>
                </c:pt>
                <c:pt idx="910">
                  <c:v>2771.29972545664</c:v>
                </c:pt>
                <c:pt idx="911">
                  <c:v>2773.52541902576</c:v>
                </c:pt>
                <c:pt idx="912">
                  <c:v>2774.63848955609</c:v>
                </c:pt>
                <c:pt idx="913">
                  <c:v>2773.52541902576</c:v>
                </c:pt>
                <c:pt idx="914">
                  <c:v>2769.07462827643</c:v>
                </c:pt>
                <c:pt idx="915">
                  <c:v>2770.1871023379</c:v>
                </c:pt>
                <c:pt idx="916">
                  <c:v>2764.62622180489</c:v>
                </c:pt>
                <c:pt idx="917">
                  <c:v>2766.85012716561</c:v>
                </c:pt>
                <c:pt idx="918">
                  <c:v>2769.07462827643</c:v>
                </c:pt>
                <c:pt idx="919">
                  <c:v>2766.85012716561</c:v>
                </c:pt>
                <c:pt idx="920">
                  <c:v>2765.73810003643</c:v>
                </c:pt>
                <c:pt idx="921">
                  <c:v>2764.62622180489</c:v>
                </c:pt>
                <c:pt idx="922">
                  <c:v>2761.29148009752</c:v>
                </c:pt>
                <c:pt idx="923">
                  <c:v>2759.06906271696</c:v>
                </c:pt>
                <c:pt idx="924">
                  <c:v>2762.40291187528</c:v>
                </c:pt>
                <c:pt idx="925">
                  <c:v>2757.95807703458</c:v>
                </c:pt>
                <c:pt idx="926">
                  <c:v>2766.85012716561</c:v>
                </c:pt>
                <c:pt idx="927">
                  <c:v>2762.40291187528</c:v>
                </c:pt>
                <c:pt idx="928">
                  <c:v>2757.95807703458</c:v>
                </c:pt>
                <c:pt idx="929">
                  <c:v>2743.52877302753</c:v>
                </c:pt>
                <c:pt idx="930">
                  <c:v>2731.33891508653</c:v>
                </c:pt>
                <c:pt idx="931">
                  <c:v>2724.69743614281</c:v>
                </c:pt>
                <c:pt idx="932">
                  <c:v>2701.49400155837</c:v>
                </c:pt>
                <c:pt idx="933">
                  <c:v>2688.2639483789</c:v>
                </c:pt>
                <c:pt idx="934">
                  <c:v>2672.85548006726</c:v>
                </c:pt>
                <c:pt idx="935">
                  <c:v>2672.85548006726</c:v>
                </c:pt>
                <c:pt idx="936">
                  <c:v>2658.57317237677</c:v>
                </c:pt>
                <c:pt idx="937">
                  <c:v>2634.45893399376</c:v>
                </c:pt>
                <c:pt idx="938">
                  <c:v>2620.2424572899</c:v>
                </c:pt>
                <c:pt idx="939">
                  <c:v>2594.06042678112</c:v>
                </c:pt>
                <c:pt idx="940">
                  <c:v>2594.06042678112</c:v>
                </c:pt>
                <c:pt idx="941">
                  <c:v>2584.26340892457</c:v>
                </c:pt>
                <c:pt idx="942">
                  <c:v>2569.04654067497</c:v>
                </c:pt>
                <c:pt idx="943">
                  <c:v>2556.02566794945</c:v>
                </c:pt>
                <c:pt idx="944">
                  <c:v>2545.19051541593</c:v>
                </c:pt>
                <c:pt idx="945">
                  <c:v>2531.12592026224</c:v>
                </c:pt>
                <c:pt idx="946">
                  <c:v>2511.6911086115</c:v>
                </c:pt>
                <c:pt idx="947">
                  <c:v>2499.83663245129</c:v>
                </c:pt>
                <c:pt idx="948">
                  <c:v>2478.32630071454</c:v>
                </c:pt>
                <c:pt idx="949">
                  <c:v>2457.94296712861</c:v>
                </c:pt>
                <c:pt idx="950">
                  <c:v>2446.16491823294</c:v>
                </c:pt>
                <c:pt idx="951">
                  <c:v>2431.19879474051</c:v>
                </c:pt>
                <c:pt idx="952">
                  <c:v>2419.45859111252</c:v>
                </c:pt>
                <c:pt idx="953">
                  <c:v>2409.86530056773</c:v>
                </c:pt>
                <c:pt idx="954">
                  <c:v>2398.15519849229</c:v>
                </c:pt>
                <c:pt idx="955">
                  <c:v>2388.58647337993</c:v>
                </c:pt>
                <c:pt idx="956">
                  <c:v>2370.54224339413</c:v>
                </c:pt>
                <c:pt idx="957">
                  <c:v>2357.82870584853</c:v>
                </c:pt>
                <c:pt idx="958">
                  <c:v>2339.85111575361</c:v>
                </c:pt>
                <c:pt idx="959">
                  <c:v>2324.02079341325</c:v>
                </c:pt>
                <c:pt idx="960">
                  <c:v>2307.16831335214</c:v>
                </c:pt>
                <c:pt idx="961">
                  <c:v>2296.65285477769</c:v>
                </c:pt>
                <c:pt idx="962">
                  <c:v>2290.34996535164</c:v>
                </c:pt>
                <c:pt idx="963">
                  <c:v>2269.3748184386</c:v>
                </c:pt>
                <c:pt idx="964">
                  <c:v>2259.95325997393</c:v>
                </c:pt>
                <c:pt idx="965">
                  <c:v>2248.45251968222</c:v>
                </c:pt>
                <c:pt idx="966">
                  <c:v>2238.01110527227</c:v>
                </c:pt>
                <c:pt idx="967">
                  <c:v>2223.41514686232</c:v>
                </c:pt>
                <c:pt idx="968">
                  <c:v>2211.96486487007</c:v>
                </c:pt>
                <c:pt idx="969">
                  <c:v>2204.68653379157</c:v>
                </c:pt>
                <c:pt idx="970">
                  <c:v>2188.07426478808</c:v>
                </c:pt>
                <c:pt idx="971">
                  <c:v>2178.74444727462</c:v>
                </c:pt>
                <c:pt idx="972">
                  <c:v>2158.04897276358</c:v>
                </c:pt>
                <c:pt idx="973">
                  <c:v>2150.81772484393</c:v>
                </c:pt>
                <c:pt idx="974">
                  <c:v>2142.56114491515</c:v>
                </c:pt>
                <c:pt idx="975">
                  <c:v>2126.07257275546</c:v>
                </c:pt>
                <c:pt idx="976">
                  <c:v>2115.78381631648</c:v>
                </c:pt>
                <c:pt idx="977">
                  <c:v>2100.3745446829</c:v>
                </c:pt>
                <c:pt idx="978">
                  <c:v>2090.117559755</c:v>
                </c:pt>
                <c:pt idx="979">
                  <c:v>2077.82587801989</c:v>
                </c:pt>
                <c:pt idx="980">
                  <c:v>2066.57446406312</c:v>
                </c:pt>
                <c:pt idx="981">
                  <c:v>2055.33827454989</c:v>
                </c:pt>
                <c:pt idx="982">
                  <c:v>2043.09792833427</c:v>
                </c:pt>
                <c:pt idx="983">
                  <c:v>2029.85788237731</c:v>
                </c:pt>
                <c:pt idx="984">
                  <c:v>2017.65501014076</c:v>
                </c:pt>
                <c:pt idx="985">
                  <c:v>1998.37039540754</c:v>
                </c:pt>
                <c:pt idx="986">
                  <c:v>1999.38425936807</c:v>
                </c:pt>
                <c:pt idx="987">
                  <c:v>1990.26393696976</c:v>
                </c:pt>
                <c:pt idx="988">
                  <c:v>1981.1536205346</c:v>
                </c:pt>
                <c:pt idx="989">
                  <c:v>1969.02205889062</c:v>
                </c:pt>
                <c:pt idx="990">
                  <c:v>1958.92594538781</c:v>
                </c:pt>
                <c:pt idx="991">
                  <c:v>1941.79067356129</c:v>
                </c:pt>
                <c:pt idx="992">
                  <c:v>1920.67227396813</c:v>
                </c:pt>
                <c:pt idx="993">
                  <c:v>1913.64472566031</c:v>
                </c:pt>
                <c:pt idx="994">
                  <c:v>1906.6231196655</c:v>
                </c:pt>
                <c:pt idx="995">
                  <c:v>1895.60114914369</c:v>
                </c:pt>
                <c:pt idx="996">
                  <c:v>1885.59385527777</c:v>
                </c:pt>
                <c:pt idx="997">
                  <c:v>1875.59860693031</c:v>
                </c:pt>
                <c:pt idx="998">
                  <c:v>1857.63742222847</c:v>
                </c:pt>
                <c:pt idx="999">
                  <c:v>1845.68484589094</c:v>
                </c:pt>
                <c:pt idx="1000">
                  <c:v>1830.76827853205</c:v>
                </c:pt>
                <c:pt idx="1001">
                  <c:v>1816.87028257929</c:v>
                </c:pt>
                <c:pt idx="1002">
                  <c:v>1802.99550829452</c:v>
                </c:pt>
                <c:pt idx="1003">
                  <c:v>1784.20246169645</c:v>
                </c:pt>
                <c:pt idx="1004">
                  <c:v>1760.52450806044</c:v>
                </c:pt>
                <c:pt idx="1005">
                  <c:v>1757.56950540589</c:v>
                </c:pt>
                <c:pt idx="1006">
                  <c:v>1734.94935242761</c:v>
                </c:pt>
                <c:pt idx="1007">
                  <c:v>1717.28950519037</c:v>
                </c:pt>
                <c:pt idx="1008">
                  <c:v>1705.53710415994</c:v>
                </c:pt>
                <c:pt idx="1009">
                  <c:v>1684.03414011058</c:v>
                </c:pt>
                <c:pt idx="1010">
                  <c:v>1667.45626705592</c:v>
                </c:pt>
                <c:pt idx="1011">
                  <c:v>1648.96713713714</c:v>
                </c:pt>
                <c:pt idx="1012">
                  <c:v>1630.51908267761</c:v>
                </c:pt>
                <c:pt idx="1013">
                  <c:v>1615.01560416032</c:v>
                </c:pt>
                <c:pt idx="1014">
                  <c:v>1600.50733404301</c:v>
                </c:pt>
                <c:pt idx="1015">
                  <c:v>1581.20232035687</c:v>
                </c:pt>
                <c:pt idx="1016">
                  <c:v>1568.67808568863</c:v>
                </c:pt>
                <c:pt idx="1017">
                  <c:v>1548.48644742125</c:v>
                </c:pt>
                <c:pt idx="1018">
                  <c:v>1538.8886107652</c:v>
                </c:pt>
                <c:pt idx="1019">
                  <c:v>1515.8989626873</c:v>
                </c:pt>
                <c:pt idx="1020">
                  <c:v>1491.06512556168</c:v>
                </c:pt>
                <c:pt idx="1021">
                  <c:v>1472.96417350111</c:v>
                </c:pt>
                <c:pt idx="1022">
                  <c:v>1451.105154589</c:v>
                </c:pt>
                <c:pt idx="1023">
                  <c:v>1438.77546232267</c:v>
                </c:pt>
                <c:pt idx="1024">
                  <c:v>1422.67959240534</c:v>
                </c:pt>
                <c:pt idx="1025">
                  <c:v>1404.72693463814</c:v>
                </c:pt>
                <c:pt idx="1026">
                  <c:v>1383.04657161145</c:v>
                </c:pt>
                <c:pt idx="1027">
                  <c:v>1367.99789529682</c:v>
                </c:pt>
                <c:pt idx="1028">
                  <c:v>1351.10066875449</c:v>
                </c:pt>
                <c:pt idx="1029">
                  <c:v>1336.1097224462</c:v>
                </c:pt>
                <c:pt idx="1030">
                  <c:v>1331.43059629855</c:v>
                </c:pt>
                <c:pt idx="1031">
                  <c:v>1314.60753967225</c:v>
                </c:pt>
                <c:pt idx="1032">
                  <c:v>1294.09220282344</c:v>
                </c:pt>
                <c:pt idx="1033">
                  <c:v>1278.27408440531</c:v>
                </c:pt>
                <c:pt idx="1034">
                  <c:v>1264.34190018549</c:v>
                </c:pt>
                <c:pt idx="1035">
                  <c:v>1255.99379591822</c:v>
                </c:pt>
                <c:pt idx="1036">
                  <c:v>1238.39753263467</c:v>
                </c:pt>
                <c:pt idx="1037">
                  <c:v>1218.99231384073</c:v>
                </c:pt>
                <c:pt idx="1038">
                  <c:v>1195.02946347646</c:v>
                </c:pt>
                <c:pt idx="1039">
                  <c:v>1166.54845523565</c:v>
                </c:pt>
                <c:pt idx="1040">
                  <c:v>1164.71432092036</c:v>
                </c:pt>
                <c:pt idx="1041">
                  <c:v>1140.90736709423</c:v>
                </c:pt>
                <c:pt idx="1042">
                  <c:v>1132.68237496774</c:v>
                </c:pt>
                <c:pt idx="1043">
                  <c:v>1103.50376124483</c:v>
                </c:pt>
                <c:pt idx="1044">
                  <c:v>1090.77028749505</c:v>
                </c:pt>
                <c:pt idx="1045">
                  <c:v>1075.3344165684</c:v>
                </c:pt>
                <c:pt idx="1046">
                  <c:v>1060.83270232583</c:v>
                </c:pt>
                <c:pt idx="1047">
                  <c:v>1032.80749527211</c:v>
                </c:pt>
                <c:pt idx="1048">
                  <c:v>1019.28079159689</c:v>
                </c:pt>
                <c:pt idx="1049">
                  <c:v>1003.9771172897</c:v>
                </c:pt>
                <c:pt idx="1050">
                  <c:v>972.558081923989</c:v>
                </c:pt>
                <c:pt idx="1051">
                  <c:v>952.869647328799</c:v>
                </c:pt>
                <c:pt idx="1052">
                  <c:v>927.878964507153</c:v>
                </c:pt>
                <c:pt idx="1053">
                  <c:v>900.298154814686</c:v>
                </c:pt>
                <c:pt idx="1054">
                  <c:v>864.844840185025</c:v>
                </c:pt>
                <c:pt idx="1055">
                  <c:v>842.763138881847</c:v>
                </c:pt>
                <c:pt idx="1056">
                  <c:v>825.139958481474</c:v>
                </c:pt>
                <c:pt idx="1057">
                  <c:v>793.512178799079</c:v>
                </c:pt>
                <c:pt idx="1058">
                  <c:v>761.130893218868</c:v>
                </c:pt>
                <c:pt idx="1059">
                  <c:v>734.968179135249</c:v>
                </c:pt>
                <c:pt idx="1060">
                  <c:v>725.395799523514</c:v>
                </c:pt>
                <c:pt idx="1061">
                  <c:v>688.94787786612</c:v>
                </c:pt>
                <c:pt idx="1062">
                  <c:v>678.56350230468</c:v>
                </c:pt>
                <c:pt idx="1063">
                  <c:v>667.328397156722</c:v>
                </c:pt>
                <c:pt idx="1064">
                  <c:v>643.181215001144</c:v>
                </c:pt>
                <c:pt idx="1065">
                  <c:v>632.853879314407</c:v>
                </c:pt>
                <c:pt idx="1066">
                  <c:v>620.821531686244</c:v>
                </c:pt>
                <c:pt idx="1067">
                  <c:v>595.952707742638</c:v>
                </c:pt>
                <c:pt idx="1068">
                  <c:v>577.136260117004</c:v>
                </c:pt>
                <c:pt idx="1069">
                  <c:v>588.249915886306</c:v>
                </c:pt>
                <c:pt idx="1070">
                  <c:v>588.249915886306</c:v>
                </c:pt>
                <c:pt idx="1071">
                  <c:v>592.52836254746</c:v>
                </c:pt>
                <c:pt idx="1072">
                  <c:v>589.961030033657</c:v>
                </c:pt>
                <c:pt idx="1073">
                  <c:v>588.249915886306</c:v>
                </c:pt>
                <c:pt idx="1074">
                  <c:v>601.948711840834</c:v>
                </c:pt>
                <c:pt idx="1075">
                  <c:v>607.94904858064</c:v>
                </c:pt>
                <c:pt idx="1076">
                  <c:v>585.683905594783</c:v>
                </c:pt>
                <c:pt idx="1077">
                  <c:v>551.545988176491</c:v>
                </c:pt>
                <c:pt idx="1078">
                  <c:v>506.528343582596</c:v>
                </c:pt>
                <c:pt idx="1079">
                  <c:v>458.383974106243</c:v>
                </c:pt>
                <c:pt idx="1080">
                  <c:v>387.939302027972</c:v>
                </c:pt>
                <c:pt idx="1081">
                  <c:v>342.966985576414</c:v>
                </c:pt>
                <c:pt idx="1082">
                  <c:v>304.021685531291</c:v>
                </c:pt>
                <c:pt idx="1083">
                  <c:v>268.55017119167</c:v>
                </c:pt>
                <c:pt idx="1084">
                  <c:v>254.568236375729</c:v>
                </c:pt>
                <c:pt idx="1085">
                  <c:v>289.979947715074</c:v>
                </c:pt>
                <c:pt idx="1086">
                  <c:v>334.665440960757</c:v>
                </c:pt>
                <c:pt idx="1087">
                  <c:v>377.090352921293</c:v>
                </c:pt>
                <c:pt idx="1088">
                  <c:v>442.397680633841</c:v>
                </c:pt>
                <c:pt idx="1089">
                  <c:v>482.843596254765</c:v>
                </c:pt>
                <c:pt idx="1090">
                  <c:v>510.764880638287</c:v>
                </c:pt>
                <c:pt idx="1091">
                  <c:v>536.229593186075</c:v>
                </c:pt>
                <c:pt idx="1092">
                  <c:v>590.816719347716</c:v>
                </c:pt>
                <c:pt idx="1093">
                  <c:v>632.853879314407</c:v>
                </c:pt>
                <c:pt idx="1094">
                  <c:v>637.15537508628</c:v>
                </c:pt>
                <c:pt idx="1095">
                  <c:v>644.903687003918</c:v>
                </c:pt>
                <c:pt idx="1096">
                  <c:v>654.383674862512</c:v>
                </c:pt>
                <c:pt idx="1097">
                  <c:v>650.935154221167</c:v>
                </c:pt>
                <c:pt idx="1098">
                  <c:v>650.935154221167</c:v>
                </c:pt>
                <c:pt idx="1099">
                  <c:v>662.148086501814</c:v>
                </c:pt>
                <c:pt idx="1100">
                  <c:v>660.422034183271</c:v>
                </c:pt>
                <c:pt idx="1101">
                  <c:v>661.285015495571</c:v>
                </c:pt>
                <c:pt idx="1102">
                  <c:v>665.601267839251</c:v>
                </c:pt>
                <c:pt idx="1103">
                  <c:v>669.05588577257</c:v>
                </c:pt>
                <c:pt idx="1104">
                  <c:v>670.783733836316</c:v>
                </c:pt>
                <c:pt idx="1105">
                  <c:v>663.874497670727</c:v>
                </c:pt>
                <c:pt idx="1106">
                  <c:v>661.285015495571</c:v>
                </c:pt>
                <c:pt idx="1107">
                  <c:v>670.783733836316</c:v>
                </c:pt>
                <c:pt idx="1108">
                  <c:v>673.376180224056</c:v>
                </c:pt>
                <c:pt idx="1109">
                  <c:v>680.293330008757</c:v>
                </c:pt>
                <c:pt idx="1110">
                  <c:v>651.797150129098</c:v>
                </c:pt>
                <c:pt idx="1111">
                  <c:v>637.15537508628</c:v>
                </c:pt>
                <c:pt idx="1112">
                  <c:v>646.626516369739</c:v>
                </c:pt>
                <c:pt idx="1113">
                  <c:v>643.181215001144</c:v>
                </c:pt>
                <c:pt idx="1114">
                  <c:v>641.459100213192</c:v>
                </c:pt>
                <c:pt idx="1115">
                  <c:v>640.59817672848</c:v>
                </c:pt>
                <c:pt idx="1116">
                  <c:v>628.554610589134</c:v>
                </c:pt>
                <c:pt idx="1117">
                  <c:v>643.181215001144</c:v>
                </c:pt>
                <c:pt idx="1118">
                  <c:v>634.574210248372</c:v>
                </c:pt>
                <c:pt idx="1119">
                  <c:v>642.320112964576</c:v>
                </c:pt>
                <c:pt idx="1120">
                  <c:v>640.59817672848</c:v>
                </c:pt>
                <c:pt idx="1121">
                  <c:v>648.34970324692</c:v>
                </c:pt>
                <c:pt idx="1122">
                  <c:v>646.626516369739</c:v>
                </c:pt>
                <c:pt idx="1123">
                  <c:v>625.976117377368</c:v>
                </c:pt>
                <c:pt idx="1124">
                  <c:v>635.434509384278</c:v>
                </c:pt>
                <c:pt idx="1125">
                  <c:v>646.626516369739</c:v>
                </c:pt>
                <c:pt idx="1126">
                  <c:v>635.434509384278</c:v>
                </c:pt>
                <c:pt idx="1127">
                  <c:v>619.962745062525</c:v>
                </c:pt>
                <c:pt idx="1128">
                  <c:v>616.52848644101</c:v>
                </c:pt>
                <c:pt idx="1129">
                  <c:v>643.181215001144</c:v>
                </c:pt>
                <c:pt idx="1130">
                  <c:v>659.559142546275</c:v>
                </c:pt>
                <c:pt idx="1131">
                  <c:v>650.935154221167</c:v>
                </c:pt>
                <c:pt idx="1132">
                  <c:v>643.181215001144</c:v>
                </c:pt>
                <c:pt idx="1133">
                  <c:v>650.073247783874</c:v>
                </c:pt>
                <c:pt idx="1134">
                  <c:v>655.24602883882</c:v>
                </c:pt>
                <c:pt idx="1135">
                  <c:v>656.971005500785</c:v>
                </c:pt>
                <c:pt idx="1136">
                  <c:v>669.919764864105</c:v>
                </c:pt>
                <c:pt idx="1137">
                  <c:v>677.698723564002</c:v>
                </c:pt>
                <c:pt idx="1138">
                  <c:v>675.10492756232</c:v>
                </c:pt>
                <c:pt idx="1139">
                  <c:v>669.919764864105</c:v>
                </c:pt>
                <c:pt idx="1140">
                  <c:v>672.511941497577</c:v>
                </c:pt>
                <c:pt idx="1141">
                  <c:v>675.969436211569</c:v>
                </c:pt>
                <c:pt idx="1142">
                  <c:v>671.647792707902</c:v>
                </c:pt>
                <c:pt idx="1143">
                  <c:v>666.46478759503</c:v>
                </c:pt>
                <c:pt idx="1144">
                  <c:v>638.876597485047</c:v>
                </c:pt>
                <c:pt idx="1145">
                  <c:v>631.133904707858</c:v>
                </c:pt>
                <c:pt idx="1146">
                  <c:v>643.181215001144</c:v>
                </c:pt>
                <c:pt idx="1147">
                  <c:v>647.488065110136</c:v>
                </c:pt>
                <c:pt idx="1148">
                  <c:v>654.383674862512</c:v>
                </c:pt>
                <c:pt idx="1149">
                  <c:v>627.695023886781</c:v>
                </c:pt>
                <c:pt idx="1150">
                  <c:v>622.539371424266</c:v>
                </c:pt>
                <c:pt idx="1151">
                  <c:v>600.235125980173</c:v>
                </c:pt>
                <c:pt idx="1152">
                  <c:v>551.545988176491</c:v>
                </c:pt>
                <c:pt idx="1153">
                  <c:v>505.681295478959</c:v>
                </c:pt>
                <c:pt idx="1154">
                  <c:v>447.442659801767</c:v>
                </c:pt>
                <c:pt idx="1155">
                  <c:v>367.088503207764</c:v>
                </c:pt>
                <c:pt idx="1156">
                  <c:v>325.543317178843</c:v>
                </c:pt>
                <c:pt idx="1157">
                  <c:v>296.584866682089</c:v>
                </c:pt>
                <c:pt idx="1158">
                  <c:v>270.196653539905</c:v>
                </c:pt>
                <c:pt idx="1159">
                  <c:v>243.892031032652</c:v>
                </c:pt>
                <c:pt idx="1160">
                  <c:v>221.762135880988</c:v>
                </c:pt>
                <c:pt idx="1161">
                  <c:v>212.763133474035</c:v>
                </c:pt>
                <c:pt idx="1162">
                  <c:v>209.493185362986</c:v>
                </c:pt>
                <c:pt idx="1163">
                  <c:v>206.224524392411</c:v>
                </c:pt>
                <c:pt idx="1164">
                  <c:v>203.773872741044</c:v>
                </c:pt>
                <c:pt idx="1165">
                  <c:v>202.957149549403</c:v>
                </c:pt>
                <c:pt idx="1166">
                  <c:v>204.590676268222</c:v>
                </c:pt>
                <c:pt idx="1167">
                  <c:v>202.957149549403</c:v>
                </c:pt>
                <c:pt idx="1168">
                  <c:v>202.957149549403</c:v>
                </c:pt>
                <c:pt idx="1169">
                  <c:v>206.224524392411</c:v>
                </c:pt>
                <c:pt idx="1170">
                  <c:v>207.04156902105</c:v>
                </c:pt>
                <c:pt idx="1171">
                  <c:v>207.858694048474</c:v>
                </c:pt>
                <c:pt idx="1172">
                  <c:v>209.493185362986</c:v>
                </c:pt>
                <c:pt idx="1173">
                  <c:v>208.675899490511</c:v>
                </c:pt>
                <c:pt idx="1174">
                  <c:v>207.858694048474</c:v>
                </c:pt>
                <c:pt idx="1175">
                  <c:v>209.493185362986</c:v>
                </c:pt>
                <c:pt idx="1176">
                  <c:v>207.04156902105</c:v>
                </c:pt>
                <c:pt idx="1177">
                  <c:v>208.675899490511</c:v>
                </c:pt>
                <c:pt idx="1178">
                  <c:v>207.858694048474</c:v>
                </c:pt>
                <c:pt idx="1179">
                  <c:v>210.310551681735</c:v>
                </c:pt>
                <c:pt idx="1180">
                  <c:v>208.675899490511</c:v>
                </c:pt>
                <c:pt idx="1181">
                  <c:v>211.127998462597</c:v>
                </c:pt>
                <c:pt idx="1182">
                  <c:v>212.763133474035</c:v>
                </c:pt>
                <c:pt idx="1183">
                  <c:v>212.763133474035</c:v>
                </c:pt>
                <c:pt idx="1184">
                  <c:v>212.763133474035</c:v>
                </c:pt>
                <c:pt idx="1185">
                  <c:v>212.763133474035</c:v>
                </c:pt>
                <c:pt idx="1186">
                  <c:v>212.763133474035</c:v>
                </c:pt>
                <c:pt idx="1187">
                  <c:v>212.763133474035</c:v>
                </c:pt>
                <c:pt idx="1188">
                  <c:v>211.945525721413</c:v>
                </c:pt>
                <c:pt idx="1189">
                  <c:v>212.763133474035</c:v>
                </c:pt>
                <c:pt idx="1190">
                  <c:v>214.398590524096</c:v>
                </c:pt>
                <c:pt idx="1191">
                  <c:v>214.398590524096</c:v>
                </c:pt>
                <c:pt idx="1192">
                  <c:v>214.398590524096</c:v>
                </c:pt>
                <c:pt idx="1193">
                  <c:v>214.398590524096</c:v>
                </c:pt>
                <c:pt idx="1194">
                  <c:v>216.034369739661</c:v>
                </c:pt>
                <c:pt idx="1195">
                  <c:v>216.034369739661</c:v>
                </c:pt>
                <c:pt idx="1196">
                  <c:v>212.763133474035</c:v>
                </c:pt>
                <c:pt idx="1197">
                  <c:v>211.945525721413</c:v>
                </c:pt>
                <c:pt idx="1198">
                  <c:v>212.763133474035</c:v>
                </c:pt>
                <c:pt idx="1199">
                  <c:v>216.034369739661</c:v>
                </c:pt>
                <c:pt idx="1202">
                  <c:v>216.034369739661</c:v>
                </c:pt>
                <c:pt idx="1203">
                  <c:v>217.670471247678</c:v>
                </c:pt>
                <c:pt idx="1204">
                  <c:v>213.580821736309</c:v>
                </c:pt>
                <c:pt idx="1205">
                  <c:v>214.398590524096</c:v>
                </c:pt>
                <c:pt idx="1206">
                  <c:v>214.398590524096</c:v>
                </c:pt>
                <c:pt idx="1207">
                  <c:v>214.398590524096</c:v>
                </c:pt>
                <c:pt idx="1208">
                  <c:v>211.945525721413</c:v>
                </c:pt>
                <c:pt idx="1209">
                  <c:v>215.216439853259</c:v>
                </c:pt>
              </c:numCache>
            </c:numRef>
          </c:yVal>
          <c:smooth val="0"/>
        </c:ser>
        <c:axId val="10783343"/>
        <c:axId val="77666875"/>
      </c:scatterChart>
      <c:valAx>
        <c:axId val="10783343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[UT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6875"/>
        <c:crossesAt val="0"/>
        <c:crossBetween val="midCat"/>
      </c:valAx>
      <c:valAx>
        <c:axId val="7766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33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4:52-15:19 UT 7/26
CO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643:$AQ$805</c:f>
              <c:numCache>
                <c:formatCode>General</c:formatCode>
                <c:ptCount val="163"/>
                <c:pt idx="0">
                  <c:v>197.513504</c:v>
                </c:pt>
                <c:pt idx="1">
                  <c:v>189.2856445</c:v>
                </c:pt>
                <c:pt idx="2">
                  <c:v>188.7355194</c:v>
                </c:pt>
                <c:pt idx="3">
                  <c:v>183.0435028</c:v>
                </c:pt>
                <c:pt idx="4">
                  <c:v>177.865448</c:v>
                </c:pt>
                <c:pt idx="5">
                  <c:v>175.3403168</c:v>
                </c:pt>
                <c:pt idx="6">
                  <c:v>172.0440216</c:v>
                </c:pt>
                <c:pt idx="7">
                  <c:v>173.3752136</c:v>
                </c:pt>
                <c:pt idx="8">
                  <c:v>168.0335693</c:v>
                </c:pt>
                <c:pt idx="9">
                  <c:v>168.9908447</c:v>
                </c:pt>
                <c:pt idx="10">
                  <c:v>168.6160126</c:v>
                </c:pt>
                <c:pt idx="11">
                  <c:v>168.4514465</c:v>
                </c:pt>
                <c:pt idx="12">
                  <c:v>160.0830994</c:v>
                </c:pt>
                <c:pt idx="13">
                  <c:v>161.1221619</c:v>
                </c:pt>
                <c:pt idx="14">
                  <c:v>164.8374176</c:v>
                </c:pt>
                <c:pt idx="15">
                  <c:v>162.2187805</c:v>
                </c:pt>
                <c:pt idx="16">
                  <c:v>163.175827</c:v>
                </c:pt>
                <c:pt idx="17">
                  <c:v>157.1098328</c:v>
                </c:pt>
                <c:pt idx="18">
                  <c:v>155.4908905</c:v>
                </c:pt>
                <c:pt idx="19">
                  <c:v>152.0596619</c:v>
                </c:pt>
                <c:pt idx="20">
                  <c:v>144.647522</c:v>
                </c:pt>
                <c:pt idx="21">
                  <c:v>145.9112244</c:v>
                </c:pt>
                <c:pt idx="22">
                  <c:v>144.2144623</c:v>
                </c:pt>
                <c:pt idx="23">
                  <c:v>157.3618164</c:v>
                </c:pt>
                <c:pt idx="24">
                  <c:v>160.5628204</c:v>
                </c:pt>
                <c:pt idx="25">
                  <c:v>166.4399567</c:v>
                </c:pt>
                <c:pt idx="26">
                  <c:v>178.3937225</c:v>
                </c:pt>
                <c:pt idx="27">
                  <c:v>186.9583435</c:v>
                </c:pt>
                <c:pt idx="28">
                  <c:v>184.8889465</c:v>
                </c:pt>
                <c:pt idx="29">
                  <c:v>179.9566193</c:v>
                </c:pt>
                <c:pt idx="30">
                  <c:v>184.5131378</c:v>
                </c:pt>
                <c:pt idx="31">
                  <c:v>180.9711151</c:v>
                </c:pt>
                <c:pt idx="32">
                  <c:v>178.3057556</c:v>
                </c:pt>
                <c:pt idx="33">
                  <c:v>177.7556305</c:v>
                </c:pt>
                <c:pt idx="34">
                  <c:v>176.9717102</c:v>
                </c:pt>
                <c:pt idx="35">
                  <c:v>183.6548767</c:v>
                </c:pt>
                <c:pt idx="36">
                  <c:v>186.3299866</c:v>
                </c:pt>
                <c:pt idx="37">
                  <c:v>185.4877472</c:v>
                </c:pt>
                <c:pt idx="38">
                  <c:v>191.0259094</c:v>
                </c:pt>
                <c:pt idx="39">
                  <c:v>183.557373</c:v>
                </c:pt>
                <c:pt idx="40">
                  <c:v>188.9786682</c:v>
                </c:pt>
                <c:pt idx="41">
                  <c:v>183.4620514</c:v>
                </c:pt>
                <c:pt idx="42">
                  <c:v>179.6397705</c:v>
                </c:pt>
                <c:pt idx="43">
                  <c:v>194.1232147</c:v>
                </c:pt>
                <c:pt idx="44">
                  <c:v>195.5427094</c:v>
                </c:pt>
                <c:pt idx="45">
                  <c:v>202.2793121</c:v>
                </c:pt>
                <c:pt idx="46">
                  <c:v>204.9833221</c:v>
                </c:pt>
                <c:pt idx="47">
                  <c:v>213.302536</c:v>
                </c:pt>
                <c:pt idx="48">
                  <c:v>206.254715</c:v>
                </c:pt>
                <c:pt idx="49">
                  <c:v>200.9831543</c:v>
                </c:pt>
                <c:pt idx="50">
                  <c:v>199.7315674</c:v>
                </c:pt>
                <c:pt idx="51">
                  <c:v>197.9428558</c:v>
                </c:pt>
                <c:pt idx="52">
                  <c:v>184.1876221</c:v>
                </c:pt>
                <c:pt idx="53">
                  <c:v>180.3386841</c:v>
                </c:pt>
                <c:pt idx="54">
                  <c:v>180.2478333</c:v>
                </c:pt>
                <c:pt idx="55">
                  <c:v>188.0881348</c:v>
                </c:pt>
                <c:pt idx="56">
                  <c:v>177.3128204</c:v>
                </c:pt>
                <c:pt idx="57">
                  <c:v>170.8495178</c:v>
                </c:pt>
                <c:pt idx="58">
                  <c:v>197.2469177</c:v>
                </c:pt>
                <c:pt idx="59">
                  <c:v>189.5682526</c:v>
                </c:pt>
                <c:pt idx="60">
                  <c:v>185.1617737</c:v>
                </c:pt>
                <c:pt idx="61">
                  <c:v>176.1509247</c:v>
                </c:pt>
                <c:pt idx="62">
                  <c:v>174.1630859</c:v>
                </c:pt>
                <c:pt idx="63">
                  <c:v>156.8669128</c:v>
                </c:pt>
                <c:pt idx="64">
                  <c:v>148.1950378</c:v>
                </c:pt>
                <c:pt idx="65">
                  <c:v>139.3244171</c:v>
                </c:pt>
                <c:pt idx="66">
                  <c:v>156.6418457</c:v>
                </c:pt>
                <c:pt idx="67">
                  <c:v>146.661026</c:v>
                </c:pt>
                <c:pt idx="68">
                  <c:v>155.9271545</c:v>
                </c:pt>
                <c:pt idx="69">
                  <c:v>172.8474426</c:v>
                </c:pt>
                <c:pt idx="70">
                  <c:v>149.0185547</c:v>
                </c:pt>
                <c:pt idx="71">
                  <c:v>139.4934998</c:v>
                </c:pt>
                <c:pt idx="72">
                  <c:v>120.7058945</c:v>
                </c:pt>
                <c:pt idx="73">
                  <c:v>115.0796661</c:v>
                </c:pt>
                <c:pt idx="74">
                  <c:v>126.35923</c:v>
                </c:pt>
                <c:pt idx="75">
                  <c:v>136.06604</c:v>
                </c:pt>
                <c:pt idx="76">
                  <c:v>146.7174683</c:v>
                </c:pt>
                <c:pt idx="77">
                  <c:v>163.0823975</c:v>
                </c:pt>
                <c:pt idx="78">
                  <c:v>156.3853607</c:v>
                </c:pt>
                <c:pt idx="79">
                  <c:v>158.9320068</c:v>
                </c:pt>
                <c:pt idx="80">
                  <c:v>150.4937439</c:v>
                </c:pt>
                <c:pt idx="81">
                  <c:v>137.626297</c:v>
                </c:pt>
                <c:pt idx="82">
                  <c:v>145.0692596</c:v>
                </c:pt>
                <c:pt idx="83">
                  <c:v>131.3724213</c:v>
                </c:pt>
                <c:pt idx="84">
                  <c:v>128.0642853</c:v>
                </c:pt>
                <c:pt idx="85">
                  <c:v>136.6289062</c:v>
                </c:pt>
                <c:pt idx="86">
                  <c:v>142.1086731</c:v>
                </c:pt>
                <c:pt idx="87">
                  <c:v>137.3516083</c:v>
                </c:pt>
                <c:pt idx="88">
                  <c:v>126.821579</c:v>
                </c:pt>
                <c:pt idx="89">
                  <c:v>141.7667999</c:v>
                </c:pt>
                <c:pt idx="90">
                  <c:v>140.1999054</c:v>
                </c:pt>
                <c:pt idx="91">
                  <c:v>139.1823578</c:v>
                </c:pt>
                <c:pt idx="92">
                  <c:v>132.5320587</c:v>
                </c:pt>
                <c:pt idx="93">
                  <c:v>141.9147034</c:v>
                </c:pt>
                <c:pt idx="94">
                  <c:v>139.6349945</c:v>
                </c:pt>
                <c:pt idx="95">
                  <c:v>140.8962097</c:v>
                </c:pt>
                <c:pt idx="96">
                  <c:v>142.7416229</c:v>
                </c:pt>
                <c:pt idx="97">
                  <c:v>147.7887878</c:v>
                </c:pt>
                <c:pt idx="98">
                  <c:v>138.3688965</c:v>
                </c:pt>
                <c:pt idx="99">
                  <c:v>137.4998169</c:v>
                </c:pt>
                <c:pt idx="100">
                  <c:v>139.6174316</c:v>
                </c:pt>
                <c:pt idx="101">
                  <c:v>155.4233856</c:v>
                </c:pt>
                <c:pt idx="102">
                  <c:v>155.9177551</c:v>
                </c:pt>
                <c:pt idx="103">
                  <c:v>153.013443</c:v>
                </c:pt>
                <c:pt idx="104">
                  <c:v>174.2047424</c:v>
                </c:pt>
                <c:pt idx="105">
                  <c:v>169.6929626</c:v>
                </c:pt>
                <c:pt idx="106">
                  <c:v>178.9590759</c:v>
                </c:pt>
                <c:pt idx="107">
                  <c:v>172.8229675</c:v>
                </c:pt>
                <c:pt idx="108">
                  <c:v>182.1238098</c:v>
                </c:pt>
                <c:pt idx="109">
                  <c:v>174.7372894</c:v>
                </c:pt>
                <c:pt idx="110">
                  <c:v>167.4092865</c:v>
                </c:pt>
                <c:pt idx="111">
                  <c:v>171.0075989</c:v>
                </c:pt>
                <c:pt idx="112">
                  <c:v>161.5758057</c:v>
                </c:pt>
                <c:pt idx="113">
                  <c:v>166.401123</c:v>
                </c:pt>
                <c:pt idx="114">
                  <c:v>162.4620819</c:v>
                </c:pt>
                <c:pt idx="115">
                  <c:v>164.9385223</c:v>
                </c:pt>
                <c:pt idx="116">
                  <c:v>166.2228088</c:v>
                </c:pt>
                <c:pt idx="117">
                  <c:v>179.8009949</c:v>
                </c:pt>
                <c:pt idx="118">
                  <c:v>180.5363464</c:v>
                </c:pt>
                <c:pt idx="119">
                  <c:v>181.3651123</c:v>
                </c:pt>
                <c:pt idx="120">
                  <c:v>179.2955017</c:v>
                </c:pt>
                <c:pt idx="121">
                  <c:v>168.3681183</c:v>
                </c:pt>
                <c:pt idx="122">
                  <c:v>179.4455719</c:v>
                </c:pt>
                <c:pt idx="123">
                  <c:v>165.7252197</c:v>
                </c:pt>
                <c:pt idx="124">
                  <c:v>171.8358154</c:v>
                </c:pt>
                <c:pt idx="125">
                  <c:v>175.8081055</c:v>
                </c:pt>
                <c:pt idx="126">
                  <c:v>177.1983032</c:v>
                </c:pt>
                <c:pt idx="127">
                  <c:v>204.729126</c:v>
                </c:pt>
                <c:pt idx="128">
                  <c:v>178.5570526</c:v>
                </c:pt>
                <c:pt idx="129">
                  <c:v>188.0983124</c:v>
                </c:pt>
                <c:pt idx="130">
                  <c:v>187.0540314</c:v>
                </c:pt>
                <c:pt idx="131">
                  <c:v>203.1599579</c:v>
                </c:pt>
                <c:pt idx="132">
                  <c:v>217.1821747</c:v>
                </c:pt>
                <c:pt idx="133">
                  <c:v>171.4072266</c:v>
                </c:pt>
                <c:pt idx="134">
                  <c:v>187.381012</c:v>
                </c:pt>
                <c:pt idx="135">
                  <c:v>221.2225037</c:v>
                </c:pt>
                <c:pt idx="136">
                  <c:v>205.9245605</c:v>
                </c:pt>
                <c:pt idx="137">
                  <c:v>195.3829193</c:v>
                </c:pt>
                <c:pt idx="138">
                  <c:v>172.6409912</c:v>
                </c:pt>
                <c:pt idx="139">
                  <c:v>245.9928741</c:v>
                </c:pt>
                <c:pt idx="140">
                  <c:v>352.3112488</c:v>
                </c:pt>
                <c:pt idx="141">
                  <c:v>375.0163269</c:v>
                </c:pt>
                <c:pt idx="142">
                  <c:v>457.9509888</c:v>
                </c:pt>
                <c:pt idx="143">
                  <c:v>543.2459717</c:v>
                </c:pt>
                <c:pt idx="144">
                  <c:v>566.1262817</c:v>
                </c:pt>
                <c:pt idx="145">
                  <c:v>570.9517212</c:v>
                </c:pt>
                <c:pt idx="146">
                  <c:v>552.0895386</c:v>
                </c:pt>
                <c:pt idx="147">
                  <c:v>503.7200317</c:v>
                </c:pt>
                <c:pt idx="148">
                  <c:v>429.9452515</c:v>
                </c:pt>
                <c:pt idx="149">
                  <c:v>385.8062439</c:v>
                </c:pt>
                <c:pt idx="150">
                  <c:v>290.7980347</c:v>
                </c:pt>
                <c:pt idx="151">
                  <c:v>298.6264648</c:v>
                </c:pt>
                <c:pt idx="152">
                  <c:v>271.5606689</c:v>
                </c:pt>
                <c:pt idx="153">
                  <c:v>261.5472717</c:v>
                </c:pt>
                <c:pt idx="154">
                  <c:v>216.2605743</c:v>
                </c:pt>
                <c:pt idx="155">
                  <c:v>193.1596375</c:v>
                </c:pt>
                <c:pt idx="156">
                  <c:v>193.1596375</c:v>
                </c:pt>
                <c:pt idx="157">
                  <c:v>136.9427032</c:v>
                </c:pt>
                <c:pt idx="158">
                  <c:v>3.035766602</c:v>
                </c:pt>
                <c:pt idx="159">
                  <c:v>3.035766602</c:v>
                </c:pt>
              </c:numCache>
            </c:numRef>
          </c:xVal>
          <c:yVal>
            <c:numRef>
              <c:f>DATA!$M$643:$M$805</c:f>
              <c:numCache>
                <c:formatCode>General</c:formatCode>
                <c:ptCount val="163"/>
                <c:pt idx="0">
                  <c:v>301.542005815065</c:v>
                </c:pt>
                <c:pt idx="1">
                  <c:v>345.459068156441</c:v>
                </c:pt>
                <c:pt idx="2">
                  <c:v>403.820998372083</c:v>
                </c:pt>
                <c:pt idx="3">
                  <c:v>458.383974106243</c:v>
                </c:pt>
                <c:pt idx="4">
                  <c:v>492.985931428835</c:v>
                </c:pt>
                <c:pt idx="5">
                  <c:v>515.851579817447</c:v>
                </c:pt>
                <c:pt idx="6">
                  <c:v>534.529514077679</c:v>
                </c:pt>
                <c:pt idx="7">
                  <c:v>563.478301883061</c:v>
                </c:pt>
                <c:pt idx="8">
                  <c:v>577.136260117004</c:v>
                </c:pt>
                <c:pt idx="9">
                  <c:v>600.235125980173</c:v>
                </c:pt>
                <c:pt idx="10">
                  <c:v>629.414286281147</c:v>
                </c:pt>
                <c:pt idx="11">
                  <c:v>644.903687003918</c:v>
                </c:pt>
                <c:pt idx="12">
                  <c:v>655.24602883882</c:v>
                </c:pt>
                <c:pt idx="13">
                  <c:v>669.919764864105</c:v>
                </c:pt>
                <c:pt idx="14">
                  <c:v>683.75406683335</c:v>
                </c:pt>
                <c:pt idx="15">
                  <c:v>697.611455081564</c:v>
                </c:pt>
                <c:pt idx="16">
                  <c:v>711.492006788982</c:v>
                </c:pt>
                <c:pt idx="17">
                  <c:v>729.745513292382</c:v>
                </c:pt>
                <c:pt idx="18">
                  <c:v>743.679928244693</c:v>
                </c:pt>
                <c:pt idx="19">
                  <c:v>757.637765099129</c:v>
                </c:pt>
                <c:pt idx="20">
                  <c:v>771.619102726497</c:v>
                </c:pt>
                <c:pt idx="21">
                  <c:v>779.493962368761</c:v>
                </c:pt>
                <c:pt idx="22">
                  <c:v>791.758607036553</c:v>
                </c:pt>
                <c:pt idx="23">
                  <c:v>801.407837511714</c:v>
                </c:pt>
                <c:pt idx="24">
                  <c:v>822.49970429767</c:v>
                </c:pt>
                <c:pt idx="25">
                  <c:v>831.303818155818</c:v>
                </c:pt>
                <c:pt idx="26">
                  <c:v>851.588774347921</c:v>
                </c:pt>
                <c:pt idx="27">
                  <c:v>864.844840185025</c:v>
                </c:pt>
                <c:pt idx="28">
                  <c:v>876.35057273816</c:v>
                </c:pt>
                <c:pt idx="29">
                  <c:v>888.75921631859</c:v>
                </c:pt>
                <c:pt idx="30">
                  <c:v>902.074800136881</c:v>
                </c:pt>
                <c:pt idx="31">
                  <c:v>902.963265361985</c:v>
                </c:pt>
                <c:pt idx="32">
                  <c:v>923.424246055613</c:v>
                </c:pt>
                <c:pt idx="33">
                  <c:v>932.336074009355</c:v>
                </c:pt>
                <c:pt idx="34">
                  <c:v>946.614922217192</c:v>
                </c:pt>
                <c:pt idx="35">
                  <c:v>961.81314933172</c:v>
                </c:pt>
                <c:pt idx="36">
                  <c:v>966.288515044633</c:v>
                </c:pt>
                <c:pt idx="37">
                  <c:v>979.729102239886</c:v>
                </c:pt>
                <c:pt idx="38">
                  <c:v>1002.17853783693</c:v>
                </c:pt>
                <c:pt idx="39">
                  <c:v>1015.67738886859</c:v>
                </c:pt>
                <c:pt idx="40">
                  <c:v>1026.49229141248</c:v>
                </c:pt>
                <c:pt idx="41">
                  <c:v>1039.12750553695</c:v>
                </c:pt>
                <c:pt idx="42">
                  <c:v>1054.49615726897</c:v>
                </c:pt>
                <c:pt idx="43">
                  <c:v>1069.89330549209</c:v>
                </c:pt>
                <c:pt idx="44">
                  <c:v>1083.50277387863</c:v>
                </c:pt>
                <c:pt idx="45">
                  <c:v>1102.59357958225</c:v>
                </c:pt>
                <c:pt idx="46">
                  <c:v>1116.25679079299</c:v>
                </c:pt>
                <c:pt idx="47">
                  <c:v>1125.37810386423</c:v>
                </c:pt>
                <c:pt idx="48">
                  <c:v>1137.25080922539</c:v>
                </c:pt>
                <c:pt idx="49">
                  <c:v>1148.22531676049</c:v>
                </c:pt>
                <c:pt idx="50">
                  <c:v>1158.29803921341</c:v>
                </c:pt>
                <c:pt idx="51">
                  <c:v>1181.23613214902</c:v>
                </c:pt>
                <c:pt idx="52">
                  <c:v>1203.31647320663</c:v>
                </c:pt>
                <c:pt idx="53">
                  <c:v>1221.7617131278</c:v>
                </c:pt>
                <c:pt idx="54">
                  <c:v>1236.54746158423</c:v>
                </c:pt>
                <c:pt idx="55">
                  <c:v>1249.50662318483</c:v>
                </c:pt>
                <c:pt idx="56">
                  <c:v>1273.62742528055</c:v>
                </c:pt>
                <c:pt idx="57">
                  <c:v>1290.36758087826</c:v>
                </c:pt>
                <c:pt idx="58">
                  <c:v>1309.94051054216</c:v>
                </c:pt>
                <c:pt idx="59">
                  <c:v>1322.08024639101</c:v>
                </c:pt>
                <c:pt idx="60">
                  <c:v>1340.79148668325</c:v>
                </c:pt>
                <c:pt idx="61">
                  <c:v>1357.66772737048</c:v>
                </c:pt>
                <c:pt idx="62">
                  <c:v>1375.51882449529</c:v>
                </c:pt>
                <c:pt idx="63">
                  <c:v>1399.06572837948</c:v>
                </c:pt>
                <c:pt idx="64">
                  <c:v>1412.2812183527</c:v>
                </c:pt>
                <c:pt idx="65">
                  <c:v>1426.46405002282</c:v>
                </c:pt>
                <c:pt idx="66">
                  <c:v>1451.105154589</c:v>
                </c:pt>
                <c:pt idx="67">
                  <c:v>1474.86767988133</c:v>
                </c:pt>
                <c:pt idx="68">
                  <c:v>1488.20445605151</c:v>
                </c:pt>
                <c:pt idx="69">
                  <c:v>1505.38327410528</c:v>
                </c:pt>
                <c:pt idx="70">
                  <c:v>1527.38583081878</c:v>
                </c:pt>
                <c:pt idx="71">
                  <c:v>1545.60593144537</c:v>
                </c:pt>
                <c:pt idx="72">
                  <c:v>1564.82827216704</c:v>
                </c:pt>
                <c:pt idx="73">
                  <c:v>1575.41955706511</c:v>
                </c:pt>
                <c:pt idx="74">
                  <c:v>1590.84921716785</c:v>
                </c:pt>
                <c:pt idx="75">
                  <c:v>1614.04759714486</c:v>
                </c:pt>
                <c:pt idx="76">
                  <c:v>1632.45905427167</c:v>
                </c:pt>
                <c:pt idx="77">
                  <c:v>1644.10841103367</c:v>
                </c:pt>
                <c:pt idx="78">
                  <c:v>1658.69312633975</c:v>
                </c:pt>
                <c:pt idx="79">
                  <c:v>1676.22866526453</c:v>
                </c:pt>
                <c:pt idx="80">
                  <c:v>1700.64517517571</c:v>
                </c:pt>
                <c:pt idx="81">
                  <c:v>1720.23020618151</c:v>
                </c:pt>
                <c:pt idx="82">
                  <c:v>1739.86153808739</c:v>
                </c:pt>
                <c:pt idx="83">
                  <c:v>1762.4950941877</c:v>
                </c:pt>
                <c:pt idx="84">
                  <c:v>1769.39583058265</c:v>
                </c:pt>
                <c:pt idx="85">
                  <c:v>1789.14387820664</c:v>
                </c:pt>
                <c:pt idx="86">
                  <c:v>1801.01528880666</c:v>
                </c:pt>
                <c:pt idx="87">
                  <c:v>1818.854287026</c:v>
                </c:pt>
                <c:pt idx="88">
                  <c:v>1837.72600895012</c:v>
                </c:pt>
                <c:pt idx="89">
                  <c:v>1851.65898351621</c:v>
                </c:pt>
                <c:pt idx="90">
                  <c:v>1868.60908465675</c:v>
                </c:pt>
                <c:pt idx="91">
                  <c:v>1882.59401731392</c:v>
                </c:pt>
                <c:pt idx="92">
                  <c:v>1901.6113193999</c:v>
                </c:pt>
                <c:pt idx="93">
                  <c:v>1914.64829708327</c:v>
                </c:pt>
                <c:pt idx="94">
                  <c:v>1931.72759428472</c:v>
                </c:pt>
                <c:pt idx="95">
                  <c:v>1948.84209204116</c:v>
                </c:pt>
                <c:pt idx="96">
                  <c:v>1961.95349076625</c:v>
                </c:pt>
                <c:pt idx="97">
                  <c:v>1978.11906814426</c:v>
                </c:pt>
                <c:pt idx="98">
                  <c:v>1993.30293157708</c:v>
                </c:pt>
                <c:pt idx="99">
                  <c:v>2006.48477524144</c:v>
                </c:pt>
                <c:pt idx="100">
                  <c:v>2019.68757727864</c:v>
                </c:pt>
                <c:pt idx="101">
                  <c:v>2035.96604975444</c:v>
                </c:pt>
                <c:pt idx="102">
                  <c:v>2054.31755628374</c:v>
                </c:pt>
                <c:pt idx="103">
                  <c:v>2062.48681762904</c:v>
                </c:pt>
                <c:pt idx="104">
                  <c:v>2074.75579835907</c:v>
                </c:pt>
                <c:pt idx="105">
                  <c:v>2088.06768221661</c:v>
                </c:pt>
                <c:pt idx="106">
                  <c:v>2102.42746286837</c:v>
                </c:pt>
                <c:pt idx="107">
                  <c:v>2113.72759390085</c:v>
                </c:pt>
                <c:pt idx="108">
                  <c:v>2129.16168718471</c:v>
                </c:pt>
                <c:pt idx="109">
                  <c:v>2146.68840869474</c:v>
                </c:pt>
                <c:pt idx="110">
                  <c:v>2159.08252242289</c:v>
                </c:pt>
                <c:pt idx="111">
                  <c:v>2177.70844765105</c:v>
                </c:pt>
                <c:pt idx="112">
                  <c:v>2190.14898187766</c:v>
                </c:pt>
                <c:pt idx="113">
                  <c:v>2205.72590488112</c:v>
                </c:pt>
                <c:pt idx="114">
                  <c:v>2224.45686492726</c:v>
                </c:pt>
                <c:pt idx="115">
                  <c:v>2251.58750589131</c:v>
                </c:pt>
                <c:pt idx="116">
                  <c:v>2264.13929964568</c:v>
                </c:pt>
                <c:pt idx="117">
                  <c:v>2278.80707862784</c:v>
                </c:pt>
                <c:pt idx="118">
                  <c:v>2301.90891957327</c:v>
                </c:pt>
                <c:pt idx="119">
                  <c:v>2310.32554928646</c:v>
                </c:pt>
                <c:pt idx="120">
                  <c:v>2329.29421509326</c:v>
                </c:pt>
                <c:pt idx="121">
                  <c:v>2350.42145459864</c:v>
                </c:pt>
                <c:pt idx="122">
                  <c:v>2367.36203372522</c:v>
                </c:pt>
                <c:pt idx="123">
                  <c:v>2392.8378789033</c:v>
                </c:pt>
                <c:pt idx="124">
                  <c:v>2409.86530056773</c:v>
                </c:pt>
                <c:pt idx="125">
                  <c:v>2425.86028080397</c:v>
                </c:pt>
                <c:pt idx="126">
                  <c:v>2445.09501442905</c:v>
                </c:pt>
                <c:pt idx="127">
                  <c:v>2457.94296712861</c:v>
                </c:pt>
                <c:pt idx="128">
                  <c:v>2470.81082911083</c:v>
                </c:pt>
                <c:pt idx="129">
                  <c:v>2490.15008725305</c:v>
                </c:pt>
                <c:pt idx="130">
                  <c:v>2504.14539326454</c:v>
                </c:pt>
                <c:pt idx="131">
                  <c:v>2524.64259442027</c:v>
                </c:pt>
                <c:pt idx="132">
                  <c:v>2545.19051541593</c:v>
                </c:pt>
                <c:pt idx="133">
                  <c:v>2569.04654067497</c:v>
                </c:pt>
                <c:pt idx="134">
                  <c:v>2586.43952533583</c:v>
                </c:pt>
                <c:pt idx="135">
                  <c:v>2607.14112317635</c:v>
                </c:pt>
                <c:pt idx="136">
                  <c:v>2620.2424572899</c:v>
                </c:pt>
                <c:pt idx="137">
                  <c:v>2636.64824611759</c:v>
                </c:pt>
                <c:pt idx="138">
                  <c:v>2656.37807293841</c:v>
                </c:pt>
                <c:pt idx="139">
                  <c:v>2659.67093973229</c:v>
                </c:pt>
                <c:pt idx="140">
                  <c:v>2660.76885222986</c:v>
                </c:pt>
                <c:pt idx="141">
                  <c:v>2676.15488863419</c:v>
                </c:pt>
                <c:pt idx="142">
                  <c:v>2688.2639483789</c:v>
                </c:pt>
                <c:pt idx="143">
                  <c:v>2709.22127793274</c:v>
                </c:pt>
                <c:pt idx="144">
                  <c:v>2729.12449851533</c:v>
                </c:pt>
                <c:pt idx="145">
                  <c:v>2743.52877302753</c:v>
                </c:pt>
                <c:pt idx="146">
                  <c:v>2753.51562009652</c:v>
                </c:pt>
                <c:pt idx="147">
                  <c:v>2759.06906271696</c:v>
                </c:pt>
                <c:pt idx="148">
                  <c:v>2765.73810003643</c:v>
                </c:pt>
                <c:pt idx="149">
                  <c:v>2783.54842897982</c:v>
                </c:pt>
                <c:pt idx="150">
                  <c:v>2804.74792937751</c:v>
                </c:pt>
                <c:pt idx="151">
                  <c:v>2796.93128908165</c:v>
                </c:pt>
                <c:pt idx="152">
                  <c:v>2799.16386417259</c:v>
                </c:pt>
                <c:pt idx="153">
                  <c:v>2809.21788675683</c:v>
                </c:pt>
                <c:pt idx="154">
                  <c:v>2817.04610663844</c:v>
                </c:pt>
                <c:pt idx="155">
                  <c:v>2820.4033184404</c:v>
                </c:pt>
                <c:pt idx="156">
                  <c:v>2817.04610663844</c:v>
                </c:pt>
                <c:pt idx="157">
                  <c:v>2814.80871925016</c:v>
                </c:pt>
                <c:pt idx="158">
                  <c:v>2809.21788675683</c:v>
                </c:pt>
                <c:pt idx="159">
                  <c:v>2803.63081589182</c:v>
                </c:pt>
                <c:pt idx="160">
                  <c:v>2793.58355149821</c:v>
                </c:pt>
                <c:pt idx="161">
                  <c:v>2793.58355149821</c:v>
                </c:pt>
                <c:pt idx="162">
                  <c:v>2774.63848955609</c:v>
                </c:pt>
              </c:numCache>
            </c:numRef>
          </c:yVal>
          <c:smooth val="0"/>
        </c:ser>
        <c:axId val="56354164"/>
        <c:axId val="22034904"/>
      </c:scatterChart>
      <c:valAx>
        <c:axId val="56354164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904"/>
        <c:crossesAt val="0"/>
        <c:crossBetween val="midCat"/>
      </c:valAx>
      <c:valAx>
        <c:axId val="22034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4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4:52-15:19 UT 7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643:$AT$805</c:f>
              <c:numCache>
                <c:formatCode>General</c:formatCode>
                <c:ptCount val="163"/>
                <c:pt idx="0">
                  <c:v>2.742947817</c:v>
                </c:pt>
                <c:pt idx="1">
                  <c:v>2.719433308</c:v>
                </c:pt>
                <c:pt idx="2">
                  <c:v>2.6276896</c:v>
                </c:pt>
                <c:pt idx="3">
                  <c:v>2.629420519</c:v>
                </c:pt>
                <c:pt idx="4">
                  <c:v>2.625010252</c:v>
                </c:pt>
                <c:pt idx="5">
                  <c:v>2.560558319</c:v>
                </c:pt>
                <c:pt idx="6">
                  <c:v>2.458579779</c:v>
                </c:pt>
                <c:pt idx="7">
                  <c:v>2.377752304</c:v>
                </c:pt>
                <c:pt idx="8">
                  <c:v>2.425879955</c:v>
                </c:pt>
                <c:pt idx="9">
                  <c:v>2.347099304</c:v>
                </c:pt>
                <c:pt idx="10">
                  <c:v>2.347465277</c:v>
                </c:pt>
                <c:pt idx="11">
                  <c:v>2.326680422</c:v>
                </c:pt>
                <c:pt idx="12">
                  <c:v>2.231524944</c:v>
                </c:pt>
                <c:pt idx="13">
                  <c:v>2.174577951</c:v>
                </c:pt>
                <c:pt idx="14">
                  <c:v>2.137417555</c:v>
                </c:pt>
                <c:pt idx="15">
                  <c:v>2.132325411</c:v>
                </c:pt>
                <c:pt idx="16">
                  <c:v>2.084930897</c:v>
                </c:pt>
                <c:pt idx="17">
                  <c:v>2.111224413</c:v>
                </c:pt>
                <c:pt idx="18">
                  <c:v>2.080703735</c:v>
                </c:pt>
                <c:pt idx="19">
                  <c:v>2.186327219</c:v>
                </c:pt>
                <c:pt idx="20">
                  <c:v>2.161403656</c:v>
                </c:pt>
                <c:pt idx="21">
                  <c:v>2.143391848</c:v>
                </c:pt>
                <c:pt idx="22">
                  <c:v>2.16176939</c:v>
                </c:pt>
                <c:pt idx="23">
                  <c:v>2.225999832</c:v>
                </c:pt>
                <c:pt idx="24">
                  <c:v>2.171782017</c:v>
                </c:pt>
                <c:pt idx="25">
                  <c:v>2.172148228</c:v>
                </c:pt>
                <c:pt idx="26">
                  <c:v>2.227098227</c:v>
                </c:pt>
                <c:pt idx="27">
                  <c:v>2.280001879</c:v>
                </c:pt>
                <c:pt idx="28">
                  <c:v>2.14936614</c:v>
                </c:pt>
                <c:pt idx="29">
                  <c:v>2.115617514</c:v>
                </c:pt>
                <c:pt idx="30">
                  <c:v>2.147369385</c:v>
                </c:pt>
                <c:pt idx="31">
                  <c:v>1.956691504</c:v>
                </c:pt>
                <c:pt idx="32">
                  <c:v>1.813092113</c:v>
                </c:pt>
                <c:pt idx="33">
                  <c:v>1.881688237</c:v>
                </c:pt>
                <c:pt idx="34">
                  <c:v>1.905252695</c:v>
                </c:pt>
                <c:pt idx="35">
                  <c:v>1.719350815</c:v>
                </c:pt>
                <c:pt idx="36">
                  <c:v>1.63033545</c:v>
                </c:pt>
                <c:pt idx="37">
                  <c:v>1.565882683</c:v>
                </c:pt>
                <c:pt idx="38">
                  <c:v>1.610598326</c:v>
                </c:pt>
                <c:pt idx="39">
                  <c:v>1.224099636</c:v>
                </c:pt>
                <c:pt idx="40">
                  <c:v>1.259945512</c:v>
                </c:pt>
                <c:pt idx="41">
                  <c:v>1.188669801</c:v>
                </c:pt>
                <c:pt idx="42">
                  <c:v>1.101018906</c:v>
                </c:pt>
                <c:pt idx="43">
                  <c:v>1.099179745</c:v>
                </c:pt>
                <c:pt idx="44">
                  <c:v>1.070364833</c:v>
                </c:pt>
                <c:pt idx="45">
                  <c:v>1.107505679</c:v>
                </c:pt>
                <c:pt idx="46">
                  <c:v>0.9639752507</c:v>
                </c:pt>
                <c:pt idx="47">
                  <c:v>1.016878605</c:v>
                </c:pt>
                <c:pt idx="48">
                  <c:v>0.9387800097</c:v>
                </c:pt>
                <c:pt idx="49">
                  <c:v>0.8743276596</c:v>
                </c:pt>
                <c:pt idx="50">
                  <c:v>0.8651415706</c:v>
                </c:pt>
                <c:pt idx="51">
                  <c:v>1.069515944</c:v>
                </c:pt>
                <c:pt idx="52">
                  <c:v>1.073293328</c:v>
                </c:pt>
                <c:pt idx="53">
                  <c:v>1.066653132</c:v>
                </c:pt>
                <c:pt idx="54">
                  <c:v>1.110187054</c:v>
                </c:pt>
                <c:pt idx="55">
                  <c:v>1.207440138</c:v>
                </c:pt>
                <c:pt idx="56">
                  <c:v>1.412496805</c:v>
                </c:pt>
                <c:pt idx="57">
                  <c:v>1.34531498</c:v>
                </c:pt>
                <c:pt idx="58">
                  <c:v>1.293143868</c:v>
                </c:pt>
                <c:pt idx="59">
                  <c:v>1.140673995</c:v>
                </c:pt>
                <c:pt idx="60">
                  <c:v>1.209270239</c:v>
                </c:pt>
                <c:pt idx="61">
                  <c:v>1.112749219</c:v>
                </c:pt>
                <c:pt idx="62">
                  <c:v>0.8313242197</c:v>
                </c:pt>
                <c:pt idx="63">
                  <c:v>0.8453362584</c:v>
                </c:pt>
                <c:pt idx="64">
                  <c:v>0.8081752658</c:v>
                </c:pt>
                <c:pt idx="65">
                  <c:v>0.8276457787</c:v>
                </c:pt>
                <c:pt idx="66">
                  <c:v>0.7802507877</c:v>
                </c:pt>
                <c:pt idx="67">
                  <c:v>0.6694011688</c:v>
                </c:pt>
                <c:pt idx="68">
                  <c:v>0.6356519461</c:v>
                </c:pt>
                <c:pt idx="69">
                  <c:v>0.537766099</c:v>
                </c:pt>
                <c:pt idx="70">
                  <c:v>0.5381322503</c:v>
                </c:pt>
                <c:pt idx="71">
                  <c:v>0.5344043374</c:v>
                </c:pt>
                <c:pt idx="72">
                  <c:v>0.4765914381</c:v>
                </c:pt>
                <c:pt idx="73">
                  <c:v>0.491468668</c:v>
                </c:pt>
                <c:pt idx="74">
                  <c:v>0.3941067159</c:v>
                </c:pt>
                <c:pt idx="75">
                  <c:v>0.4266990125</c:v>
                </c:pt>
                <c:pt idx="76">
                  <c:v>0.4342735112</c:v>
                </c:pt>
                <c:pt idx="77">
                  <c:v>0.4403944612</c:v>
                </c:pt>
                <c:pt idx="78">
                  <c:v>0.3595661223</c:v>
                </c:pt>
                <c:pt idx="79">
                  <c:v>0.3974587619</c:v>
                </c:pt>
                <c:pt idx="80">
                  <c:v>0.4462682605</c:v>
                </c:pt>
                <c:pt idx="81">
                  <c:v>0.3654401302</c:v>
                </c:pt>
                <c:pt idx="82">
                  <c:v>0.4053797722</c:v>
                </c:pt>
                <c:pt idx="83">
                  <c:v>0.4057456553</c:v>
                </c:pt>
                <c:pt idx="84">
                  <c:v>0.5050457716</c:v>
                </c:pt>
                <c:pt idx="85">
                  <c:v>0.7919803262</c:v>
                </c:pt>
                <c:pt idx="86">
                  <c:v>0.744584918</c:v>
                </c:pt>
                <c:pt idx="87">
                  <c:v>0.7688313723</c:v>
                </c:pt>
                <c:pt idx="88">
                  <c:v>0.8742724657</c:v>
                </c:pt>
                <c:pt idx="89">
                  <c:v>0.8746385574</c:v>
                </c:pt>
                <c:pt idx="90">
                  <c:v>0.9166252017</c:v>
                </c:pt>
                <c:pt idx="91">
                  <c:v>0.6747726202</c:v>
                </c:pt>
                <c:pt idx="92">
                  <c:v>0.6942430735</c:v>
                </c:pt>
                <c:pt idx="93">
                  <c:v>0.6946091652</c:v>
                </c:pt>
                <c:pt idx="94">
                  <c:v>0.6144629717</c:v>
                </c:pt>
                <c:pt idx="95">
                  <c:v>0.6083914638</c:v>
                </c:pt>
                <c:pt idx="96">
                  <c:v>0.4017912745</c:v>
                </c:pt>
                <c:pt idx="97">
                  <c:v>0.402248919</c:v>
                </c:pt>
                <c:pt idx="98">
                  <c:v>0.2435013801</c:v>
                </c:pt>
                <c:pt idx="99">
                  <c:v>0.2142679989</c:v>
                </c:pt>
                <c:pt idx="100">
                  <c:v>0.1648136824</c:v>
                </c:pt>
                <c:pt idx="101">
                  <c:v>0.2845830619</c:v>
                </c:pt>
                <c:pt idx="102">
                  <c:v>0.3001178205</c:v>
                </c:pt>
                <c:pt idx="103">
                  <c:v>0.2849487662</c:v>
                </c:pt>
                <c:pt idx="104">
                  <c:v>0.3595277369</c:v>
                </c:pt>
                <c:pt idx="105">
                  <c:v>0.2773344815</c:v>
                </c:pt>
                <c:pt idx="106">
                  <c:v>0.3084041476</c:v>
                </c:pt>
                <c:pt idx="107">
                  <c:v>0.2221170664</c:v>
                </c:pt>
                <c:pt idx="108">
                  <c:v>0.1747216433</c:v>
                </c:pt>
                <c:pt idx="109">
                  <c:v>0.2753867805</c:v>
                </c:pt>
                <c:pt idx="110">
                  <c:v>0.3098679185</c:v>
                </c:pt>
                <c:pt idx="111">
                  <c:v>0.4050745964</c:v>
                </c:pt>
                <c:pt idx="112">
                  <c:v>0.2621560693</c:v>
                </c:pt>
                <c:pt idx="113">
                  <c:v>0.2359119654</c:v>
                </c:pt>
                <c:pt idx="114">
                  <c:v>0.3386240304</c:v>
                </c:pt>
                <c:pt idx="115">
                  <c:v>0.2632537782</c:v>
                </c:pt>
                <c:pt idx="116">
                  <c:v>0.3113814592</c:v>
                </c:pt>
                <c:pt idx="117">
                  <c:v>0.3397220075</c:v>
                </c:pt>
                <c:pt idx="118">
                  <c:v>0.3742032051</c:v>
                </c:pt>
                <c:pt idx="119">
                  <c:v>0.4557637572</c:v>
                </c:pt>
                <c:pt idx="120">
                  <c:v>0.5038915873</c:v>
                </c:pt>
                <c:pt idx="121">
                  <c:v>0.4776475132</c:v>
                </c:pt>
                <c:pt idx="122">
                  <c:v>0.5087171793</c:v>
                </c:pt>
                <c:pt idx="123">
                  <c:v>0.5479747653</c:v>
                </c:pt>
                <c:pt idx="124">
                  <c:v>0.6438640356</c:v>
                </c:pt>
                <c:pt idx="125">
                  <c:v>0.5405190587</c:v>
                </c:pt>
                <c:pt idx="126">
                  <c:v>0.4446102083</c:v>
                </c:pt>
                <c:pt idx="127">
                  <c:v>0.4013774991</c:v>
                </c:pt>
                <c:pt idx="128">
                  <c:v>0.2427207679</c:v>
                </c:pt>
                <c:pt idx="129">
                  <c:v>0.2656472623</c:v>
                </c:pt>
                <c:pt idx="130">
                  <c:v>0.203285113</c:v>
                </c:pt>
                <c:pt idx="131">
                  <c:v>0.2213464528</c:v>
                </c:pt>
                <c:pt idx="132">
                  <c:v>0.3110949397</c:v>
                </c:pt>
                <c:pt idx="133">
                  <c:v>0.4479227066</c:v>
                </c:pt>
                <c:pt idx="134">
                  <c:v>0.6093136668</c:v>
                </c:pt>
                <c:pt idx="135">
                  <c:v>0.5666942596</c:v>
                </c:pt>
                <c:pt idx="136">
                  <c:v>0.5786594748</c:v>
                </c:pt>
                <c:pt idx="137">
                  <c:v>0.6609025598</c:v>
                </c:pt>
                <c:pt idx="138">
                  <c:v>0.7110770941</c:v>
                </c:pt>
                <c:pt idx="139">
                  <c:v>1.380107403</c:v>
                </c:pt>
                <c:pt idx="140">
                  <c:v>2.367776632</c:v>
                </c:pt>
                <c:pt idx="141">
                  <c:v>2.780940294</c:v>
                </c:pt>
                <c:pt idx="142">
                  <c:v>3.649887085</c:v>
                </c:pt>
                <c:pt idx="143">
                  <c:v>3.764881849</c:v>
                </c:pt>
                <c:pt idx="144">
                  <c:v>2.979908466</c:v>
                </c:pt>
                <c:pt idx="145">
                  <c:v>2.502657175</c:v>
                </c:pt>
                <c:pt idx="146">
                  <c:v>1.568940163</c:v>
                </c:pt>
                <c:pt idx="147">
                  <c:v>0.9913893938</c:v>
                </c:pt>
                <c:pt idx="148">
                  <c:v>0.7570403814</c:v>
                </c:pt>
                <c:pt idx="149">
                  <c:v>0.515185833</c:v>
                </c:pt>
                <c:pt idx="150">
                  <c:v>0.3142700791</c:v>
                </c:pt>
                <c:pt idx="151">
                  <c:v>0.1235890985</c:v>
                </c:pt>
                <c:pt idx="152">
                  <c:v>0.1954755336</c:v>
                </c:pt>
                <c:pt idx="153">
                  <c:v>0.1956706047</c:v>
                </c:pt>
                <c:pt idx="154">
                  <c:v>0.212005794</c:v>
                </c:pt>
                <c:pt idx="155">
                  <c:v>0.3634954095</c:v>
                </c:pt>
                <c:pt idx="156">
                  <c:v>0.3634954095</c:v>
                </c:pt>
                <c:pt idx="157">
                  <c:v>0.5549077988</c:v>
                </c:pt>
              </c:numCache>
            </c:numRef>
          </c:xVal>
          <c:yVal>
            <c:numRef>
              <c:f>DATA!$M$643:$M$805</c:f>
              <c:numCache>
                <c:formatCode>General</c:formatCode>
                <c:ptCount val="163"/>
                <c:pt idx="0">
                  <c:v>301.542005815065</c:v>
                </c:pt>
                <c:pt idx="1">
                  <c:v>345.459068156441</c:v>
                </c:pt>
                <c:pt idx="2">
                  <c:v>403.820998372083</c:v>
                </c:pt>
                <c:pt idx="3">
                  <c:v>458.383974106243</c:v>
                </c:pt>
                <c:pt idx="4">
                  <c:v>492.985931428835</c:v>
                </c:pt>
                <c:pt idx="5">
                  <c:v>515.851579817447</c:v>
                </c:pt>
                <c:pt idx="6">
                  <c:v>534.529514077679</c:v>
                </c:pt>
                <c:pt idx="7">
                  <c:v>563.478301883061</c:v>
                </c:pt>
                <c:pt idx="8">
                  <c:v>577.136260117004</c:v>
                </c:pt>
                <c:pt idx="9">
                  <c:v>600.235125980173</c:v>
                </c:pt>
                <c:pt idx="10">
                  <c:v>629.414286281147</c:v>
                </c:pt>
                <c:pt idx="11">
                  <c:v>644.903687003918</c:v>
                </c:pt>
                <c:pt idx="12">
                  <c:v>655.24602883882</c:v>
                </c:pt>
                <c:pt idx="13">
                  <c:v>669.919764864105</c:v>
                </c:pt>
                <c:pt idx="14">
                  <c:v>683.75406683335</c:v>
                </c:pt>
                <c:pt idx="15">
                  <c:v>697.611455081564</c:v>
                </c:pt>
                <c:pt idx="16">
                  <c:v>711.492006788982</c:v>
                </c:pt>
                <c:pt idx="17">
                  <c:v>729.745513292382</c:v>
                </c:pt>
                <c:pt idx="18">
                  <c:v>743.679928244693</c:v>
                </c:pt>
                <c:pt idx="19">
                  <c:v>757.637765099129</c:v>
                </c:pt>
                <c:pt idx="20">
                  <c:v>771.619102726497</c:v>
                </c:pt>
                <c:pt idx="21">
                  <c:v>779.493962368761</c:v>
                </c:pt>
                <c:pt idx="22">
                  <c:v>791.758607036553</c:v>
                </c:pt>
                <c:pt idx="23">
                  <c:v>801.407837511714</c:v>
                </c:pt>
                <c:pt idx="24">
                  <c:v>822.49970429767</c:v>
                </c:pt>
                <c:pt idx="25">
                  <c:v>831.303818155818</c:v>
                </c:pt>
                <c:pt idx="26">
                  <c:v>851.588774347921</c:v>
                </c:pt>
                <c:pt idx="27">
                  <c:v>864.844840185025</c:v>
                </c:pt>
                <c:pt idx="28">
                  <c:v>876.35057273816</c:v>
                </c:pt>
                <c:pt idx="29">
                  <c:v>888.75921631859</c:v>
                </c:pt>
                <c:pt idx="30">
                  <c:v>902.074800136881</c:v>
                </c:pt>
                <c:pt idx="31">
                  <c:v>902.963265361985</c:v>
                </c:pt>
                <c:pt idx="32">
                  <c:v>923.424246055613</c:v>
                </c:pt>
                <c:pt idx="33">
                  <c:v>932.336074009355</c:v>
                </c:pt>
                <c:pt idx="34">
                  <c:v>946.614922217192</c:v>
                </c:pt>
                <c:pt idx="35">
                  <c:v>961.81314933172</c:v>
                </c:pt>
                <c:pt idx="36">
                  <c:v>966.288515044633</c:v>
                </c:pt>
                <c:pt idx="37">
                  <c:v>979.729102239886</c:v>
                </c:pt>
                <c:pt idx="38">
                  <c:v>1002.17853783693</c:v>
                </c:pt>
                <c:pt idx="39">
                  <c:v>1015.67738886859</c:v>
                </c:pt>
                <c:pt idx="40">
                  <c:v>1026.49229141248</c:v>
                </c:pt>
                <c:pt idx="41">
                  <c:v>1039.12750553695</c:v>
                </c:pt>
                <c:pt idx="42">
                  <c:v>1054.49615726897</c:v>
                </c:pt>
                <c:pt idx="43">
                  <c:v>1069.89330549209</c:v>
                </c:pt>
                <c:pt idx="44">
                  <c:v>1083.50277387863</c:v>
                </c:pt>
                <c:pt idx="45">
                  <c:v>1102.59357958225</c:v>
                </c:pt>
                <c:pt idx="46">
                  <c:v>1116.25679079299</c:v>
                </c:pt>
                <c:pt idx="47">
                  <c:v>1125.37810386423</c:v>
                </c:pt>
                <c:pt idx="48">
                  <c:v>1137.25080922539</c:v>
                </c:pt>
                <c:pt idx="49">
                  <c:v>1148.22531676049</c:v>
                </c:pt>
                <c:pt idx="50">
                  <c:v>1158.29803921341</c:v>
                </c:pt>
                <c:pt idx="51">
                  <c:v>1181.23613214902</c:v>
                </c:pt>
                <c:pt idx="52">
                  <c:v>1203.31647320663</c:v>
                </c:pt>
                <c:pt idx="53">
                  <c:v>1221.7617131278</c:v>
                </c:pt>
                <c:pt idx="54">
                  <c:v>1236.54746158423</c:v>
                </c:pt>
                <c:pt idx="55">
                  <c:v>1249.50662318483</c:v>
                </c:pt>
                <c:pt idx="56">
                  <c:v>1273.62742528055</c:v>
                </c:pt>
                <c:pt idx="57">
                  <c:v>1290.36758087826</c:v>
                </c:pt>
                <c:pt idx="58">
                  <c:v>1309.94051054216</c:v>
                </c:pt>
                <c:pt idx="59">
                  <c:v>1322.08024639101</c:v>
                </c:pt>
                <c:pt idx="60">
                  <c:v>1340.79148668325</c:v>
                </c:pt>
                <c:pt idx="61">
                  <c:v>1357.66772737048</c:v>
                </c:pt>
                <c:pt idx="62">
                  <c:v>1375.51882449529</c:v>
                </c:pt>
                <c:pt idx="63">
                  <c:v>1399.06572837948</c:v>
                </c:pt>
                <c:pt idx="64">
                  <c:v>1412.2812183527</c:v>
                </c:pt>
                <c:pt idx="65">
                  <c:v>1426.46405002282</c:v>
                </c:pt>
                <c:pt idx="66">
                  <c:v>1451.105154589</c:v>
                </c:pt>
                <c:pt idx="67">
                  <c:v>1474.86767988133</c:v>
                </c:pt>
                <c:pt idx="68">
                  <c:v>1488.20445605151</c:v>
                </c:pt>
                <c:pt idx="69">
                  <c:v>1505.38327410528</c:v>
                </c:pt>
                <c:pt idx="70">
                  <c:v>1527.38583081878</c:v>
                </c:pt>
                <c:pt idx="71">
                  <c:v>1545.60593144537</c:v>
                </c:pt>
                <c:pt idx="72">
                  <c:v>1564.82827216704</c:v>
                </c:pt>
                <c:pt idx="73">
                  <c:v>1575.41955706511</c:v>
                </c:pt>
                <c:pt idx="74">
                  <c:v>1590.84921716785</c:v>
                </c:pt>
                <c:pt idx="75">
                  <c:v>1614.04759714486</c:v>
                </c:pt>
                <c:pt idx="76">
                  <c:v>1632.45905427167</c:v>
                </c:pt>
                <c:pt idx="77">
                  <c:v>1644.10841103367</c:v>
                </c:pt>
                <c:pt idx="78">
                  <c:v>1658.69312633975</c:v>
                </c:pt>
                <c:pt idx="79">
                  <c:v>1676.22866526453</c:v>
                </c:pt>
                <c:pt idx="80">
                  <c:v>1700.64517517571</c:v>
                </c:pt>
                <c:pt idx="81">
                  <c:v>1720.23020618151</c:v>
                </c:pt>
                <c:pt idx="82">
                  <c:v>1739.86153808739</c:v>
                </c:pt>
                <c:pt idx="83">
                  <c:v>1762.4950941877</c:v>
                </c:pt>
                <c:pt idx="84">
                  <c:v>1769.39583058265</c:v>
                </c:pt>
                <c:pt idx="85">
                  <c:v>1789.14387820664</c:v>
                </c:pt>
                <c:pt idx="86">
                  <c:v>1801.01528880666</c:v>
                </c:pt>
                <c:pt idx="87">
                  <c:v>1818.854287026</c:v>
                </c:pt>
                <c:pt idx="88">
                  <c:v>1837.72600895012</c:v>
                </c:pt>
                <c:pt idx="89">
                  <c:v>1851.65898351621</c:v>
                </c:pt>
                <c:pt idx="90">
                  <c:v>1868.60908465675</c:v>
                </c:pt>
                <c:pt idx="91">
                  <c:v>1882.59401731392</c:v>
                </c:pt>
                <c:pt idx="92">
                  <c:v>1901.6113193999</c:v>
                </c:pt>
                <c:pt idx="93">
                  <c:v>1914.64829708327</c:v>
                </c:pt>
                <c:pt idx="94">
                  <c:v>1931.72759428472</c:v>
                </c:pt>
                <c:pt idx="95">
                  <c:v>1948.84209204116</c:v>
                </c:pt>
                <c:pt idx="96">
                  <c:v>1961.95349076625</c:v>
                </c:pt>
                <c:pt idx="97">
                  <c:v>1978.11906814426</c:v>
                </c:pt>
                <c:pt idx="98">
                  <c:v>1993.30293157708</c:v>
                </c:pt>
                <c:pt idx="99">
                  <c:v>2006.48477524144</c:v>
                </c:pt>
                <c:pt idx="100">
                  <c:v>2019.68757727864</c:v>
                </c:pt>
                <c:pt idx="101">
                  <c:v>2035.96604975444</c:v>
                </c:pt>
                <c:pt idx="102">
                  <c:v>2054.31755628374</c:v>
                </c:pt>
                <c:pt idx="103">
                  <c:v>2062.48681762904</c:v>
                </c:pt>
                <c:pt idx="104">
                  <c:v>2074.75579835907</c:v>
                </c:pt>
                <c:pt idx="105">
                  <c:v>2088.06768221661</c:v>
                </c:pt>
                <c:pt idx="106">
                  <c:v>2102.42746286837</c:v>
                </c:pt>
                <c:pt idx="107">
                  <c:v>2113.72759390085</c:v>
                </c:pt>
                <c:pt idx="108">
                  <c:v>2129.16168718471</c:v>
                </c:pt>
                <c:pt idx="109">
                  <c:v>2146.68840869474</c:v>
                </c:pt>
                <c:pt idx="110">
                  <c:v>2159.08252242289</c:v>
                </c:pt>
                <c:pt idx="111">
                  <c:v>2177.70844765105</c:v>
                </c:pt>
                <c:pt idx="112">
                  <c:v>2190.14898187766</c:v>
                </c:pt>
                <c:pt idx="113">
                  <c:v>2205.72590488112</c:v>
                </c:pt>
                <c:pt idx="114">
                  <c:v>2224.45686492726</c:v>
                </c:pt>
                <c:pt idx="115">
                  <c:v>2251.58750589131</c:v>
                </c:pt>
                <c:pt idx="116">
                  <c:v>2264.13929964568</c:v>
                </c:pt>
                <c:pt idx="117">
                  <c:v>2278.80707862784</c:v>
                </c:pt>
                <c:pt idx="118">
                  <c:v>2301.90891957327</c:v>
                </c:pt>
                <c:pt idx="119">
                  <c:v>2310.32554928646</c:v>
                </c:pt>
                <c:pt idx="120">
                  <c:v>2329.29421509326</c:v>
                </c:pt>
                <c:pt idx="121">
                  <c:v>2350.42145459864</c:v>
                </c:pt>
                <c:pt idx="122">
                  <c:v>2367.36203372522</c:v>
                </c:pt>
                <c:pt idx="123">
                  <c:v>2392.8378789033</c:v>
                </c:pt>
                <c:pt idx="124">
                  <c:v>2409.86530056773</c:v>
                </c:pt>
                <c:pt idx="125">
                  <c:v>2425.86028080397</c:v>
                </c:pt>
                <c:pt idx="126">
                  <c:v>2445.09501442905</c:v>
                </c:pt>
                <c:pt idx="127">
                  <c:v>2457.94296712861</c:v>
                </c:pt>
                <c:pt idx="128">
                  <c:v>2470.81082911083</c:v>
                </c:pt>
                <c:pt idx="129">
                  <c:v>2490.15008725305</c:v>
                </c:pt>
                <c:pt idx="130">
                  <c:v>2504.14539326454</c:v>
                </c:pt>
                <c:pt idx="131">
                  <c:v>2524.64259442027</c:v>
                </c:pt>
                <c:pt idx="132">
                  <c:v>2545.19051541593</c:v>
                </c:pt>
                <c:pt idx="133">
                  <c:v>2569.04654067497</c:v>
                </c:pt>
                <c:pt idx="134">
                  <c:v>2586.43952533583</c:v>
                </c:pt>
                <c:pt idx="135">
                  <c:v>2607.14112317635</c:v>
                </c:pt>
                <c:pt idx="136">
                  <c:v>2620.2424572899</c:v>
                </c:pt>
                <c:pt idx="137">
                  <c:v>2636.64824611759</c:v>
                </c:pt>
                <c:pt idx="138">
                  <c:v>2656.37807293841</c:v>
                </c:pt>
                <c:pt idx="139">
                  <c:v>2659.67093973229</c:v>
                </c:pt>
                <c:pt idx="140">
                  <c:v>2660.76885222986</c:v>
                </c:pt>
                <c:pt idx="141">
                  <c:v>2676.15488863419</c:v>
                </c:pt>
                <c:pt idx="142">
                  <c:v>2688.2639483789</c:v>
                </c:pt>
                <c:pt idx="143">
                  <c:v>2709.22127793274</c:v>
                </c:pt>
                <c:pt idx="144">
                  <c:v>2729.12449851533</c:v>
                </c:pt>
                <c:pt idx="145">
                  <c:v>2743.52877302753</c:v>
                </c:pt>
                <c:pt idx="146">
                  <c:v>2753.51562009652</c:v>
                </c:pt>
                <c:pt idx="147">
                  <c:v>2759.06906271696</c:v>
                </c:pt>
                <c:pt idx="148">
                  <c:v>2765.73810003643</c:v>
                </c:pt>
                <c:pt idx="149">
                  <c:v>2783.54842897982</c:v>
                </c:pt>
                <c:pt idx="150">
                  <c:v>2804.74792937751</c:v>
                </c:pt>
                <c:pt idx="151">
                  <c:v>2796.93128908165</c:v>
                </c:pt>
                <c:pt idx="152">
                  <c:v>2799.16386417259</c:v>
                </c:pt>
                <c:pt idx="153">
                  <c:v>2809.21788675683</c:v>
                </c:pt>
                <c:pt idx="154">
                  <c:v>2817.04610663844</c:v>
                </c:pt>
                <c:pt idx="155">
                  <c:v>2820.4033184404</c:v>
                </c:pt>
                <c:pt idx="156">
                  <c:v>2817.04610663844</c:v>
                </c:pt>
                <c:pt idx="157">
                  <c:v>2814.80871925016</c:v>
                </c:pt>
                <c:pt idx="158">
                  <c:v>2809.21788675683</c:v>
                </c:pt>
                <c:pt idx="159">
                  <c:v>2803.63081589182</c:v>
                </c:pt>
                <c:pt idx="160">
                  <c:v>2793.58355149821</c:v>
                </c:pt>
                <c:pt idx="161">
                  <c:v>2793.58355149821</c:v>
                </c:pt>
                <c:pt idx="162">
                  <c:v>2774.63848955609</c:v>
                </c:pt>
              </c:numCache>
            </c:numRef>
          </c:yVal>
          <c:smooth val="0"/>
        </c:ser>
        <c:axId val="62957296"/>
        <c:axId val="34848680"/>
      </c:scatterChart>
      <c:valAx>
        <c:axId val="62957296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8680"/>
        <c:crossesAt val="0"/>
        <c:crossBetween val="midCat"/>
      </c:valAx>
      <c:valAx>
        <c:axId val="34848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72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5:41-16:07 UT 7/26
Temperature (C)</a:t>
            </a:r>
          </a:p>
        </c:rich>
      </c:tx>
      <c:layout>
        <c:manualLayout>
          <c:xMode val="edge"/>
          <c:yMode val="edge"/>
          <c:x val="0.27629568178841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37:$N$1093</c:f>
              <c:numCache>
                <c:formatCode>General</c:formatCode>
                <c:ptCount val="157"/>
                <c:pt idx="0">
                  <c:v>15.1</c:v>
                </c:pt>
                <c:pt idx="1">
                  <c:v>15.3</c:v>
                </c:pt>
                <c:pt idx="2">
                  <c:v>15.5</c:v>
                </c:pt>
                <c:pt idx="3">
                  <c:v>15.6</c:v>
                </c:pt>
                <c:pt idx="4">
                  <c:v>15.8</c:v>
                </c:pt>
                <c:pt idx="5">
                  <c:v>15.9</c:v>
                </c:pt>
                <c:pt idx="6">
                  <c:v>16</c:v>
                </c:pt>
                <c:pt idx="7">
                  <c:v>16.1</c:v>
                </c:pt>
                <c:pt idx="8">
                  <c:v>16.3</c:v>
                </c:pt>
                <c:pt idx="9">
                  <c:v>16.6</c:v>
                </c:pt>
                <c:pt idx="10">
                  <c:v>16.7</c:v>
                </c:pt>
                <c:pt idx="11">
                  <c:v>17</c:v>
                </c:pt>
                <c:pt idx="12">
                  <c:v>16.9</c:v>
                </c:pt>
                <c:pt idx="13">
                  <c:v>17</c:v>
                </c:pt>
                <c:pt idx="14">
                  <c:v>17.1</c:v>
                </c:pt>
                <c:pt idx="15">
                  <c:v>17.2</c:v>
                </c:pt>
                <c:pt idx="16">
                  <c:v>17.6</c:v>
                </c:pt>
                <c:pt idx="17">
                  <c:v>17.4</c:v>
                </c:pt>
                <c:pt idx="18">
                  <c:v>17.6</c:v>
                </c:pt>
                <c:pt idx="19">
                  <c:v>17.8</c:v>
                </c:pt>
                <c:pt idx="20">
                  <c:v>18</c:v>
                </c:pt>
                <c:pt idx="21">
                  <c:v>18.3</c:v>
                </c:pt>
                <c:pt idx="22">
                  <c:v>18.4</c:v>
                </c:pt>
                <c:pt idx="23">
                  <c:v>18.6</c:v>
                </c:pt>
                <c:pt idx="24">
                  <c:v>18.6</c:v>
                </c:pt>
                <c:pt idx="25">
                  <c:v>18.7</c:v>
                </c:pt>
                <c:pt idx="26">
                  <c:v>18.8</c:v>
                </c:pt>
                <c:pt idx="27">
                  <c:v>18.9</c:v>
                </c:pt>
                <c:pt idx="28">
                  <c:v>19.1</c:v>
                </c:pt>
                <c:pt idx="29">
                  <c:v>19.1</c:v>
                </c:pt>
                <c:pt idx="30">
                  <c:v>19.3</c:v>
                </c:pt>
                <c:pt idx="31">
                  <c:v>19.5</c:v>
                </c:pt>
                <c:pt idx="32">
                  <c:v>19.6</c:v>
                </c:pt>
                <c:pt idx="33">
                  <c:v>19.8</c:v>
                </c:pt>
                <c:pt idx="34">
                  <c:v>19.8</c:v>
                </c:pt>
                <c:pt idx="35">
                  <c:v>20</c:v>
                </c:pt>
                <c:pt idx="36">
                  <c:v>20</c:v>
                </c:pt>
                <c:pt idx="37">
                  <c:v>20.1</c:v>
                </c:pt>
                <c:pt idx="38">
                  <c:v>20.2</c:v>
                </c:pt>
                <c:pt idx="39">
                  <c:v>20.3</c:v>
                </c:pt>
                <c:pt idx="40">
                  <c:v>20.5</c:v>
                </c:pt>
                <c:pt idx="41">
                  <c:v>20.5</c:v>
                </c:pt>
                <c:pt idx="42">
                  <c:v>20.6</c:v>
                </c:pt>
                <c:pt idx="43">
                  <c:v>20.8</c:v>
                </c:pt>
                <c:pt idx="44">
                  <c:v>21</c:v>
                </c:pt>
                <c:pt idx="45">
                  <c:v>21</c:v>
                </c:pt>
                <c:pt idx="46">
                  <c:v>21</c:v>
                </c:pt>
                <c:pt idx="47">
                  <c:v>21.2</c:v>
                </c:pt>
                <c:pt idx="48">
                  <c:v>21.3</c:v>
                </c:pt>
                <c:pt idx="49">
                  <c:v>21.4</c:v>
                </c:pt>
                <c:pt idx="50">
                  <c:v>21.5</c:v>
                </c:pt>
                <c:pt idx="51">
                  <c:v>21.5</c:v>
                </c:pt>
                <c:pt idx="52">
                  <c:v>21.6</c:v>
                </c:pt>
                <c:pt idx="53">
                  <c:v>21.6</c:v>
                </c:pt>
                <c:pt idx="54">
                  <c:v>21.9</c:v>
                </c:pt>
                <c:pt idx="55">
                  <c:v>21.9</c:v>
                </c:pt>
                <c:pt idx="56">
                  <c:v>22</c:v>
                </c:pt>
                <c:pt idx="57">
                  <c:v>22.1</c:v>
                </c:pt>
                <c:pt idx="58">
                  <c:v>22.2</c:v>
                </c:pt>
                <c:pt idx="59">
                  <c:v>22.4</c:v>
                </c:pt>
                <c:pt idx="60">
                  <c:v>22.3</c:v>
                </c:pt>
                <c:pt idx="61">
                  <c:v>22.4</c:v>
                </c:pt>
                <c:pt idx="62">
                  <c:v>22.2</c:v>
                </c:pt>
                <c:pt idx="63">
                  <c:v>22.4</c:v>
                </c:pt>
                <c:pt idx="64">
                  <c:v>22.8</c:v>
                </c:pt>
                <c:pt idx="65">
                  <c:v>22.6</c:v>
                </c:pt>
                <c:pt idx="66">
                  <c:v>22.5</c:v>
                </c:pt>
                <c:pt idx="67">
                  <c:v>22.6</c:v>
                </c:pt>
                <c:pt idx="68">
                  <c:v>22.6</c:v>
                </c:pt>
                <c:pt idx="69">
                  <c:v>22.8</c:v>
                </c:pt>
                <c:pt idx="70">
                  <c:v>22.9</c:v>
                </c:pt>
                <c:pt idx="71">
                  <c:v>23</c:v>
                </c:pt>
                <c:pt idx="72">
                  <c:v>23.1</c:v>
                </c:pt>
                <c:pt idx="73">
                  <c:v>23.3</c:v>
                </c:pt>
                <c:pt idx="74">
                  <c:v>23.4</c:v>
                </c:pt>
                <c:pt idx="75">
                  <c:v>23.7</c:v>
                </c:pt>
                <c:pt idx="76">
                  <c:v>23.9</c:v>
                </c:pt>
                <c:pt idx="77">
                  <c:v>23.8</c:v>
                </c:pt>
                <c:pt idx="78">
                  <c:v>23.7</c:v>
                </c:pt>
                <c:pt idx="79">
                  <c:v>24.1</c:v>
                </c:pt>
                <c:pt idx="80">
                  <c:v>23.9</c:v>
                </c:pt>
                <c:pt idx="81">
                  <c:v>23.9</c:v>
                </c:pt>
                <c:pt idx="82">
                  <c:v>23.9</c:v>
                </c:pt>
                <c:pt idx="83">
                  <c:v>24</c:v>
                </c:pt>
                <c:pt idx="84">
                  <c:v>24.1</c:v>
                </c:pt>
                <c:pt idx="85">
                  <c:v>24.3</c:v>
                </c:pt>
                <c:pt idx="86">
                  <c:v>24.3</c:v>
                </c:pt>
                <c:pt idx="87">
                  <c:v>24.6</c:v>
                </c:pt>
                <c:pt idx="88">
                  <c:v>24.7</c:v>
                </c:pt>
                <c:pt idx="89">
                  <c:v>24.8</c:v>
                </c:pt>
                <c:pt idx="90">
                  <c:v>25.1</c:v>
                </c:pt>
                <c:pt idx="91">
                  <c:v>24.8</c:v>
                </c:pt>
                <c:pt idx="92">
                  <c:v>25.2</c:v>
                </c:pt>
                <c:pt idx="93">
                  <c:v>25.2</c:v>
                </c:pt>
                <c:pt idx="94">
                  <c:v>25.4</c:v>
                </c:pt>
                <c:pt idx="95">
                  <c:v>25.6</c:v>
                </c:pt>
                <c:pt idx="96">
                  <c:v>25.7</c:v>
                </c:pt>
                <c:pt idx="97">
                  <c:v>26</c:v>
                </c:pt>
                <c:pt idx="98">
                  <c:v>26.1</c:v>
                </c:pt>
                <c:pt idx="99">
                  <c:v>26.3</c:v>
                </c:pt>
                <c:pt idx="100">
                  <c:v>26.5</c:v>
                </c:pt>
                <c:pt idx="101">
                  <c:v>26.5</c:v>
                </c:pt>
                <c:pt idx="102">
                  <c:v>26.6</c:v>
                </c:pt>
                <c:pt idx="103">
                  <c:v>26.8</c:v>
                </c:pt>
                <c:pt idx="104">
                  <c:v>26.9</c:v>
                </c:pt>
                <c:pt idx="105">
                  <c:v>27</c:v>
                </c:pt>
                <c:pt idx="106">
                  <c:v>27.1</c:v>
                </c:pt>
                <c:pt idx="107">
                  <c:v>27.2</c:v>
                </c:pt>
                <c:pt idx="108">
                  <c:v>27.2</c:v>
                </c:pt>
                <c:pt idx="109">
                  <c:v>27.4</c:v>
                </c:pt>
                <c:pt idx="110">
                  <c:v>27.8</c:v>
                </c:pt>
                <c:pt idx="111">
                  <c:v>28.2</c:v>
                </c:pt>
                <c:pt idx="112">
                  <c:v>28</c:v>
                </c:pt>
                <c:pt idx="113">
                  <c:v>27.3</c:v>
                </c:pt>
                <c:pt idx="114">
                  <c:v>26.8</c:v>
                </c:pt>
                <c:pt idx="115">
                  <c:v>28</c:v>
                </c:pt>
                <c:pt idx="116">
                  <c:v>28.5</c:v>
                </c:pt>
                <c:pt idx="117">
                  <c:v>28.2</c:v>
                </c:pt>
                <c:pt idx="118">
                  <c:v>28.3</c:v>
                </c:pt>
                <c:pt idx="119">
                  <c:v>28.9</c:v>
                </c:pt>
                <c:pt idx="120">
                  <c:v>27.9</c:v>
                </c:pt>
                <c:pt idx="121">
                  <c:v>28.4</c:v>
                </c:pt>
                <c:pt idx="122">
                  <c:v>28.8</c:v>
                </c:pt>
                <c:pt idx="123">
                  <c:v>28.2</c:v>
                </c:pt>
                <c:pt idx="124">
                  <c:v>28.9</c:v>
                </c:pt>
                <c:pt idx="125">
                  <c:v>29.1</c:v>
                </c:pt>
                <c:pt idx="126">
                  <c:v>29</c:v>
                </c:pt>
                <c:pt idx="127">
                  <c:v>29.2</c:v>
                </c:pt>
                <c:pt idx="128">
                  <c:v>29.5</c:v>
                </c:pt>
                <c:pt idx="129">
                  <c:v>29.5</c:v>
                </c:pt>
                <c:pt idx="130">
                  <c:v>29.7</c:v>
                </c:pt>
                <c:pt idx="131">
                  <c:v>30.1</c:v>
                </c:pt>
                <c:pt idx="132">
                  <c:v>29.9</c:v>
                </c:pt>
                <c:pt idx="133">
                  <c:v>30.3</c:v>
                </c:pt>
                <c:pt idx="134">
                  <c:v>30.6</c:v>
                </c:pt>
                <c:pt idx="135">
                  <c:v>30.4</c:v>
                </c:pt>
                <c:pt idx="136">
                  <c:v>30.6</c:v>
                </c:pt>
                <c:pt idx="137">
                  <c:v>30.8</c:v>
                </c:pt>
                <c:pt idx="138">
                  <c:v>31.2</c:v>
                </c:pt>
                <c:pt idx="139">
                  <c:v>31.7</c:v>
                </c:pt>
                <c:pt idx="140">
                  <c:v>31.9</c:v>
                </c:pt>
                <c:pt idx="141">
                  <c:v>31.6</c:v>
                </c:pt>
                <c:pt idx="142">
                  <c:v>31.4</c:v>
                </c:pt>
                <c:pt idx="143">
                  <c:v>31.3</c:v>
                </c:pt>
                <c:pt idx="144">
                  <c:v>31</c:v>
                </c:pt>
                <c:pt idx="145">
                  <c:v>31.4</c:v>
                </c:pt>
                <c:pt idx="146">
                  <c:v>31.4</c:v>
                </c:pt>
                <c:pt idx="147">
                  <c:v>31.5</c:v>
                </c:pt>
                <c:pt idx="148">
                  <c:v>31.7</c:v>
                </c:pt>
                <c:pt idx="149">
                  <c:v>32.5</c:v>
                </c:pt>
                <c:pt idx="150">
                  <c:v>33.1</c:v>
                </c:pt>
                <c:pt idx="151">
                  <c:v>33.6</c:v>
                </c:pt>
                <c:pt idx="152">
                  <c:v>34.7</c:v>
                </c:pt>
                <c:pt idx="153">
                  <c:v>34.9</c:v>
                </c:pt>
                <c:pt idx="154">
                  <c:v>35.2</c:v>
                </c:pt>
                <c:pt idx="155">
                  <c:v>36.5</c:v>
                </c:pt>
                <c:pt idx="156">
                  <c:v>36.6</c:v>
                </c:pt>
              </c:numCache>
            </c:numRef>
          </c:xVal>
          <c:yVal>
            <c:numRef>
              <c:f>DATA!$M$937:$M$1093</c:f>
              <c:numCache>
                <c:formatCode>General</c:formatCode>
                <c:ptCount val="157"/>
                <c:pt idx="0">
                  <c:v>2757.95807703458</c:v>
                </c:pt>
                <c:pt idx="1">
                  <c:v>2743.52877302753</c:v>
                </c:pt>
                <c:pt idx="2">
                  <c:v>2731.33891508653</c:v>
                </c:pt>
                <c:pt idx="3">
                  <c:v>2724.69743614281</c:v>
                </c:pt>
                <c:pt idx="4">
                  <c:v>2701.49400155837</c:v>
                </c:pt>
                <c:pt idx="5">
                  <c:v>2688.2639483789</c:v>
                </c:pt>
                <c:pt idx="6">
                  <c:v>2672.85548006726</c:v>
                </c:pt>
                <c:pt idx="7">
                  <c:v>2672.85548006726</c:v>
                </c:pt>
                <c:pt idx="8">
                  <c:v>2658.57317237677</c:v>
                </c:pt>
                <c:pt idx="9">
                  <c:v>2634.45893399376</c:v>
                </c:pt>
                <c:pt idx="10">
                  <c:v>2620.2424572899</c:v>
                </c:pt>
                <c:pt idx="11">
                  <c:v>2594.06042678112</c:v>
                </c:pt>
                <c:pt idx="12">
                  <c:v>2594.06042678112</c:v>
                </c:pt>
                <c:pt idx="13">
                  <c:v>2584.26340892457</c:v>
                </c:pt>
                <c:pt idx="14">
                  <c:v>2569.04654067497</c:v>
                </c:pt>
                <c:pt idx="15">
                  <c:v>2556.02566794945</c:v>
                </c:pt>
                <c:pt idx="16">
                  <c:v>2545.19051541593</c:v>
                </c:pt>
                <c:pt idx="17">
                  <c:v>2531.12592026224</c:v>
                </c:pt>
                <c:pt idx="18">
                  <c:v>2511.6911086115</c:v>
                </c:pt>
                <c:pt idx="19">
                  <c:v>2499.83663245129</c:v>
                </c:pt>
                <c:pt idx="20">
                  <c:v>2478.32630071454</c:v>
                </c:pt>
                <c:pt idx="21">
                  <c:v>2457.94296712861</c:v>
                </c:pt>
                <c:pt idx="22">
                  <c:v>2446.16491823294</c:v>
                </c:pt>
                <c:pt idx="23">
                  <c:v>2431.19879474051</c:v>
                </c:pt>
                <c:pt idx="24">
                  <c:v>2419.45859111252</c:v>
                </c:pt>
                <c:pt idx="25">
                  <c:v>2409.86530056773</c:v>
                </c:pt>
                <c:pt idx="26">
                  <c:v>2398.15519849229</c:v>
                </c:pt>
                <c:pt idx="27">
                  <c:v>2388.58647337993</c:v>
                </c:pt>
                <c:pt idx="28">
                  <c:v>2370.54224339413</c:v>
                </c:pt>
                <c:pt idx="29">
                  <c:v>2357.82870584853</c:v>
                </c:pt>
                <c:pt idx="30">
                  <c:v>2339.85111575361</c:v>
                </c:pt>
                <c:pt idx="31">
                  <c:v>2324.02079341325</c:v>
                </c:pt>
                <c:pt idx="32">
                  <c:v>2307.16831335214</c:v>
                </c:pt>
                <c:pt idx="33">
                  <c:v>2296.65285477769</c:v>
                </c:pt>
                <c:pt idx="34">
                  <c:v>2290.34996535164</c:v>
                </c:pt>
                <c:pt idx="35">
                  <c:v>2269.3748184386</c:v>
                </c:pt>
                <c:pt idx="36">
                  <c:v>2259.95325997393</c:v>
                </c:pt>
                <c:pt idx="37">
                  <c:v>2248.45251968222</c:v>
                </c:pt>
                <c:pt idx="38">
                  <c:v>2238.01110527227</c:v>
                </c:pt>
                <c:pt idx="39">
                  <c:v>2223.41514686232</c:v>
                </c:pt>
                <c:pt idx="40">
                  <c:v>2211.96486487007</c:v>
                </c:pt>
                <c:pt idx="41">
                  <c:v>2204.68653379157</c:v>
                </c:pt>
                <c:pt idx="42">
                  <c:v>2188.07426478808</c:v>
                </c:pt>
                <c:pt idx="43">
                  <c:v>2178.74444727462</c:v>
                </c:pt>
                <c:pt idx="44">
                  <c:v>2158.04897276358</c:v>
                </c:pt>
                <c:pt idx="45">
                  <c:v>2150.81772484393</c:v>
                </c:pt>
                <c:pt idx="46">
                  <c:v>2142.56114491515</c:v>
                </c:pt>
                <c:pt idx="47">
                  <c:v>2126.07257275546</c:v>
                </c:pt>
                <c:pt idx="48">
                  <c:v>2115.78381631648</c:v>
                </c:pt>
                <c:pt idx="49">
                  <c:v>2100.3745446829</c:v>
                </c:pt>
                <c:pt idx="50">
                  <c:v>2090.117559755</c:v>
                </c:pt>
                <c:pt idx="51">
                  <c:v>2077.82587801989</c:v>
                </c:pt>
                <c:pt idx="52">
                  <c:v>2066.57446406312</c:v>
                </c:pt>
                <c:pt idx="53">
                  <c:v>2055.33827454989</c:v>
                </c:pt>
                <c:pt idx="54">
                  <c:v>2043.09792833427</c:v>
                </c:pt>
                <c:pt idx="55">
                  <c:v>2029.85788237731</c:v>
                </c:pt>
                <c:pt idx="56">
                  <c:v>2017.65501014076</c:v>
                </c:pt>
                <c:pt idx="57">
                  <c:v>1998.37039540754</c:v>
                </c:pt>
                <c:pt idx="58">
                  <c:v>1999.38425936807</c:v>
                </c:pt>
                <c:pt idx="59">
                  <c:v>1990.26393696976</c:v>
                </c:pt>
                <c:pt idx="60">
                  <c:v>1981.1536205346</c:v>
                </c:pt>
                <c:pt idx="61">
                  <c:v>1969.02205889062</c:v>
                </c:pt>
                <c:pt idx="62">
                  <c:v>1958.92594538781</c:v>
                </c:pt>
                <c:pt idx="63">
                  <c:v>1941.79067356129</c:v>
                </c:pt>
                <c:pt idx="64">
                  <c:v>1920.67227396813</c:v>
                </c:pt>
                <c:pt idx="65">
                  <c:v>1913.64472566031</c:v>
                </c:pt>
                <c:pt idx="66">
                  <c:v>1906.6231196655</c:v>
                </c:pt>
                <c:pt idx="67">
                  <c:v>1895.60114914369</c:v>
                </c:pt>
                <c:pt idx="68">
                  <c:v>1885.59385527777</c:v>
                </c:pt>
                <c:pt idx="69">
                  <c:v>1875.59860693031</c:v>
                </c:pt>
                <c:pt idx="70">
                  <c:v>1857.63742222847</c:v>
                </c:pt>
                <c:pt idx="71">
                  <c:v>1845.68484589094</c:v>
                </c:pt>
                <c:pt idx="72">
                  <c:v>1830.76827853205</c:v>
                </c:pt>
                <c:pt idx="73">
                  <c:v>1816.87028257929</c:v>
                </c:pt>
                <c:pt idx="74">
                  <c:v>1802.99550829452</c:v>
                </c:pt>
                <c:pt idx="75">
                  <c:v>1784.20246169645</c:v>
                </c:pt>
                <c:pt idx="76">
                  <c:v>1760.52450806044</c:v>
                </c:pt>
                <c:pt idx="77">
                  <c:v>1757.56950540589</c:v>
                </c:pt>
                <c:pt idx="78">
                  <c:v>1734.94935242761</c:v>
                </c:pt>
                <c:pt idx="79">
                  <c:v>1717.28950519037</c:v>
                </c:pt>
                <c:pt idx="80">
                  <c:v>1705.53710415994</c:v>
                </c:pt>
                <c:pt idx="81">
                  <c:v>1684.03414011058</c:v>
                </c:pt>
                <c:pt idx="82">
                  <c:v>1667.45626705592</c:v>
                </c:pt>
                <c:pt idx="83">
                  <c:v>1648.96713713714</c:v>
                </c:pt>
                <c:pt idx="84">
                  <c:v>1630.51908267761</c:v>
                </c:pt>
                <c:pt idx="85">
                  <c:v>1615.01560416032</c:v>
                </c:pt>
                <c:pt idx="86">
                  <c:v>1600.50733404301</c:v>
                </c:pt>
                <c:pt idx="87">
                  <c:v>1581.20232035687</c:v>
                </c:pt>
                <c:pt idx="88">
                  <c:v>1568.67808568863</c:v>
                </c:pt>
                <c:pt idx="89">
                  <c:v>1548.48644742125</c:v>
                </c:pt>
                <c:pt idx="90">
                  <c:v>1538.8886107652</c:v>
                </c:pt>
                <c:pt idx="91">
                  <c:v>1515.8989626873</c:v>
                </c:pt>
                <c:pt idx="92">
                  <c:v>1491.06512556168</c:v>
                </c:pt>
                <c:pt idx="93">
                  <c:v>1472.96417350111</c:v>
                </c:pt>
                <c:pt idx="94">
                  <c:v>1451.105154589</c:v>
                </c:pt>
                <c:pt idx="95">
                  <c:v>1438.77546232267</c:v>
                </c:pt>
                <c:pt idx="96">
                  <c:v>1422.67959240534</c:v>
                </c:pt>
                <c:pt idx="97">
                  <c:v>1404.72693463814</c:v>
                </c:pt>
                <c:pt idx="98">
                  <c:v>1383.04657161145</c:v>
                </c:pt>
                <c:pt idx="99">
                  <c:v>1367.99789529682</c:v>
                </c:pt>
                <c:pt idx="100">
                  <c:v>1351.10066875449</c:v>
                </c:pt>
                <c:pt idx="101">
                  <c:v>1336.1097224462</c:v>
                </c:pt>
                <c:pt idx="102">
                  <c:v>1331.43059629855</c:v>
                </c:pt>
                <c:pt idx="103">
                  <c:v>1314.60753967225</c:v>
                </c:pt>
                <c:pt idx="104">
                  <c:v>1294.09220282344</c:v>
                </c:pt>
                <c:pt idx="105">
                  <c:v>1278.27408440531</c:v>
                </c:pt>
                <c:pt idx="106">
                  <c:v>1264.34190018549</c:v>
                </c:pt>
                <c:pt idx="107">
                  <c:v>1255.99379591822</c:v>
                </c:pt>
                <c:pt idx="108">
                  <c:v>1238.39753263467</c:v>
                </c:pt>
                <c:pt idx="109">
                  <c:v>1218.99231384073</c:v>
                </c:pt>
                <c:pt idx="110">
                  <c:v>1195.02946347646</c:v>
                </c:pt>
                <c:pt idx="111">
                  <c:v>1166.54845523565</c:v>
                </c:pt>
                <c:pt idx="112">
                  <c:v>1164.71432092036</c:v>
                </c:pt>
                <c:pt idx="113">
                  <c:v>1140.90736709423</c:v>
                </c:pt>
                <c:pt idx="114">
                  <c:v>1132.68237496774</c:v>
                </c:pt>
                <c:pt idx="115">
                  <c:v>1103.50376124483</c:v>
                </c:pt>
                <c:pt idx="116">
                  <c:v>1090.77028749505</c:v>
                </c:pt>
                <c:pt idx="117">
                  <c:v>1075.3344165684</c:v>
                </c:pt>
                <c:pt idx="118">
                  <c:v>1060.83270232583</c:v>
                </c:pt>
                <c:pt idx="119">
                  <c:v>1032.80749527211</c:v>
                </c:pt>
                <c:pt idx="120">
                  <c:v>1019.28079159689</c:v>
                </c:pt>
                <c:pt idx="121">
                  <c:v>1003.9771172897</c:v>
                </c:pt>
                <c:pt idx="122">
                  <c:v>972.558081923989</c:v>
                </c:pt>
                <c:pt idx="123">
                  <c:v>952.869647328799</c:v>
                </c:pt>
                <c:pt idx="124">
                  <c:v>927.878964507153</c:v>
                </c:pt>
                <c:pt idx="125">
                  <c:v>900.298154814686</c:v>
                </c:pt>
                <c:pt idx="126">
                  <c:v>864.844840185025</c:v>
                </c:pt>
                <c:pt idx="127">
                  <c:v>842.763138881847</c:v>
                </c:pt>
                <c:pt idx="128">
                  <c:v>825.139958481474</c:v>
                </c:pt>
                <c:pt idx="129">
                  <c:v>793.512178799079</c:v>
                </c:pt>
                <c:pt idx="130">
                  <c:v>761.130893218868</c:v>
                </c:pt>
                <c:pt idx="131">
                  <c:v>734.968179135249</c:v>
                </c:pt>
                <c:pt idx="132">
                  <c:v>725.395799523514</c:v>
                </c:pt>
                <c:pt idx="133">
                  <c:v>688.94787786612</c:v>
                </c:pt>
                <c:pt idx="134">
                  <c:v>678.56350230468</c:v>
                </c:pt>
                <c:pt idx="135">
                  <c:v>667.328397156722</c:v>
                </c:pt>
                <c:pt idx="136">
                  <c:v>643.181215001144</c:v>
                </c:pt>
                <c:pt idx="137">
                  <c:v>632.853879314407</c:v>
                </c:pt>
                <c:pt idx="138">
                  <c:v>620.821531686244</c:v>
                </c:pt>
                <c:pt idx="139">
                  <c:v>595.952707742638</c:v>
                </c:pt>
                <c:pt idx="140">
                  <c:v>577.136260117004</c:v>
                </c:pt>
                <c:pt idx="141">
                  <c:v>588.249915886306</c:v>
                </c:pt>
                <c:pt idx="142">
                  <c:v>588.249915886306</c:v>
                </c:pt>
                <c:pt idx="143">
                  <c:v>592.52836254746</c:v>
                </c:pt>
                <c:pt idx="144">
                  <c:v>589.961030033657</c:v>
                </c:pt>
                <c:pt idx="145">
                  <c:v>588.249915886306</c:v>
                </c:pt>
                <c:pt idx="146">
                  <c:v>601.948711840834</c:v>
                </c:pt>
                <c:pt idx="147">
                  <c:v>607.94904858064</c:v>
                </c:pt>
                <c:pt idx="148">
                  <c:v>585.683905594783</c:v>
                </c:pt>
                <c:pt idx="149">
                  <c:v>551.545988176491</c:v>
                </c:pt>
                <c:pt idx="150">
                  <c:v>506.528343582596</c:v>
                </c:pt>
                <c:pt idx="151">
                  <c:v>458.383974106243</c:v>
                </c:pt>
                <c:pt idx="152">
                  <c:v>387.939302027972</c:v>
                </c:pt>
                <c:pt idx="153">
                  <c:v>342.966985576414</c:v>
                </c:pt>
                <c:pt idx="154">
                  <c:v>304.021685531291</c:v>
                </c:pt>
                <c:pt idx="155">
                  <c:v>268.55017119167</c:v>
                </c:pt>
                <c:pt idx="156">
                  <c:v>254.568236375729</c:v>
                </c:pt>
              </c:numCache>
            </c:numRef>
          </c:yVal>
          <c:smooth val="0"/>
        </c:ser>
        <c:axId val="99601998"/>
        <c:axId val="54691859"/>
      </c:scatterChart>
      <c:valAx>
        <c:axId val="99601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1859"/>
        <c:crossesAt val="0"/>
        <c:crossBetween val="midCat"/>
      </c:valAx>
      <c:valAx>
        <c:axId val="54691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1998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5:41-16:07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37:$O$1093</c:f>
              <c:numCache>
                <c:formatCode>General</c:formatCode>
                <c:ptCount val="157"/>
                <c:pt idx="0">
                  <c:v>34.8</c:v>
                </c:pt>
                <c:pt idx="1">
                  <c:v>34.7</c:v>
                </c:pt>
                <c:pt idx="2">
                  <c:v>34.4</c:v>
                </c:pt>
                <c:pt idx="3">
                  <c:v>34.3</c:v>
                </c:pt>
                <c:pt idx="4">
                  <c:v>34.5</c:v>
                </c:pt>
                <c:pt idx="5">
                  <c:v>35.4</c:v>
                </c:pt>
                <c:pt idx="6">
                  <c:v>35.7</c:v>
                </c:pt>
                <c:pt idx="7">
                  <c:v>34.4</c:v>
                </c:pt>
                <c:pt idx="8">
                  <c:v>33.9</c:v>
                </c:pt>
                <c:pt idx="9">
                  <c:v>34.2</c:v>
                </c:pt>
                <c:pt idx="10">
                  <c:v>34.4</c:v>
                </c:pt>
                <c:pt idx="11">
                  <c:v>34.6</c:v>
                </c:pt>
                <c:pt idx="12">
                  <c:v>35</c:v>
                </c:pt>
                <c:pt idx="13">
                  <c:v>35.4</c:v>
                </c:pt>
                <c:pt idx="14">
                  <c:v>35.7</c:v>
                </c:pt>
                <c:pt idx="15">
                  <c:v>36</c:v>
                </c:pt>
                <c:pt idx="16">
                  <c:v>36.4</c:v>
                </c:pt>
                <c:pt idx="17">
                  <c:v>36.9</c:v>
                </c:pt>
                <c:pt idx="18">
                  <c:v>36.9</c:v>
                </c:pt>
                <c:pt idx="19">
                  <c:v>36.9</c:v>
                </c:pt>
                <c:pt idx="20">
                  <c:v>36.6</c:v>
                </c:pt>
                <c:pt idx="21">
                  <c:v>36</c:v>
                </c:pt>
                <c:pt idx="22">
                  <c:v>35.5</c:v>
                </c:pt>
                <c:pt idx="23">
                  <c:v>35.1</c:v>
                </c:pt>
                <c:pt idx="24">
                  <c:v>35</c:v>
                </c:pt>
                <c:pt idx="25">
                  <c:v>34.9</c:v>
                </c:pt>
                <c:pt idx="26">
                  <c:v>34.8</c:v>
                </c:pt>
                <c:pt idx="27">
                  <c:v>34.4</c:v>
                </c:pt>
                <c:pt idx="28">
                  <c:v>33</c:v>
                </c:pt>
                <c:pt idx="29">
                  <c:v>30.7</c:v>
                </c:pt>
                <c:pt idx="30">
                  <c:v>30.2</c:v>
                </c:pt>
                <c:pt idx="31">
                  <c:v>30.1</c:v>
                </c:pt>
                <c:pt idx="32">
                  <c:v>30.1</c:v>
                </c:pt>
                <c:pt idx="33">
                  <c:v>30</c:v>
                </c:pt>
                <c:pt idx="34">
                  <c:v>29.7</c:v>
                </c:pt>
                <c:pt idx="35">
                  <c:v>29.6</c:v>
                </c:pt>
                <c:pt idx="36">
                  <c:v>29.2</c:v>
                </c:pt>
                <c:pt idx="37">
                  <c:v>29</c:v>
                </c:pt>
                <c:pt idx="38">
                  <c:v>29.1</c:v>
                </c:pt>
                <c:pt idx="39">
                  <c:v>28.9</c:v>
                </c:pt>
                <c:pt idx="40">
                  <c:v>28.7</c:v>
                </c:pt>
                <c:pt idx="41">
                  <c:v>28.8</c:v>
                </c:pt>
                <c:pt idx="42">
                  <c:v>28.9</c:v>
                </c:pt>
                <c:pt idx="43">
                  <c:v>28.6</c:v>
                </c:pt>
                <c:pt idx="44">
                  <c:v>28.4</c:v>
                </c:pt>
                <c:pt idx="45">
                  <c:v>28.3</c:v>
                </c:pt>
                <c:pt idx="46">
                  <c:v>28.2</c:v>
                </c:pt>
                <c:pt idx="47">
                  <c:v>28.2</c:v>
                </c:pt>
                <c:pt idx="48">
                  <c:v>28.1</c:v>
                </c:pt>
                <c:pt idx="49">
                  <c:v>27.6</c:v>
                </c:pt>
                <c:pt idx="50">
                  <c:v>27.3</c:v>
                </c:pt>
                <c:pt idx="51">
                  <c:v>26.9</c:v>
                </c:pt>
                <c:pt idx="52">
                  <c:v>26.7</c:v>
                </c:pt>
                <c:pt idx="53">
                  <c:v>28.2</c:v>
                </c:pt>
                <c:pt idx="54">
                  <c:v>26.8</c:v>
                </c:pt>
                <c:pt idx="55">
                  <c:v>26.3</c:v>
                </c:pt>
                <c:pt idx="56">
                  <c:v>26.3</c:v>
                </c:pt>
                <c:pt idx="57">
                  <c:v>29.7</c:v>
                </c:pt>
                <c:pt idx="58">
                  <c:v>26.5</c:v>
                </c:pt>
                <c:pt idx="59">
                  <c:v>25.9</c:v>
                </c:pt>
                <c:pt idx="60">
                  <c:v>27.8</c:v>
                </c:pt>
                <c:pt idx="61">
                  <c:v>27.8</c:v>
                </c:pt>
                <c:pt idx="62">
                  <c:v>32.5</c:v>
                </c:pt>
                <c:pt idx="63">
                  <c:v>31.9</c:v>
                </c:pt>
                <c:pt idx="64">
                  <c:v>30.9</c:v>
                </c:pt>
                <c:pt idx="65">
                  <c:v>35.2</c:v>
                </c:pt>
                <c:pt idx="66">
                  <c:v>36</c:v>
                </c:pt>
                <c:pt idx="67">
                  <c:v>36.2</c:v>
                </c:pt>
                <c:pt idx="68">
                  <c:v>36.3</c:v>
                </c:pt>
                <c:pt idx="69">
                  <c:v>35.7</c:v>
                </c:pt>
                <c:pt idx="70">
                  <c:v>36</c:v>
                </c:pt>
                <c:pt idx="71">
                  <c:v>36.3</c:v>
                </c:pt>
                <c:pt idx="72">
                  <c:v>36.5</c:v>
                </c:pt>
                <c:pt idx="73">
                  <c:v>36.3</c:v>
                </c:pt>
                <c:pt idx="74">
                  <c:v>36.3</c:v>
                </c:pt>
                <c:pt idx="75">
                  <c:v>35.9</c:v>
                </c:pt>
                <c:pt idx="76">
                  <c:v>35.6</c:v>
                </c:pt>
                <c:pt idx="77">
                  <c:v>36.2</c:v>
                </c:pt>
                <c:pt idx="78">
                  <c:v>37.6</c:v>
                </c:pt>
                <c:pt idx="79">
                  <c:v>36.9</c:v>
                </c:pt>
                <c:pt idx="80">
                  <c:v>38</c:v>
                </c:pt>
                <c:pt idx="81">
                  <c:v>39.1</c:v>
                </c:pt>
                <c:pt idx="82">
                  <c:v>37.6</c:v>
                </c:pt>
                <c:pt idx="83">
                  <c:v>37.3</c:v>
                </c:pt>
                <c:pt idx="84">
                  <c:v>37.2</c:v>
                </c:pt>
                <c:pt idx="85">
                  <c:v>37</c:v>
                </c:pt>
                <c:pt idx="86">
                  <c:v>36.7</c:v>
                </c:pt>
                <c:pt idx="87">
                  <c:v>36.4</c:v>
                </c:pt>
                <c:pt idx="88">
                  <c:v>36.2</c:v>
                </c:pt>
                <c:pt idx="89">
                  <c:v>36.3</c:v>
                </c:pt>
                <c:pt idx="90">
                  <c:v>36.6</c:v>
                </c:pt>
                <c:pt idx="91">
                  <c:v>36.4</c:v>
                </c:pt>
                <c:pt idx="92">
                  <c:v>37.3</c:v>
                </c:pt>
                <c:pt idx="93">
                  <c:v>37.5</c:v>
                </c:pt>
                <c:pt idx="94">
                  <c:v>37.5</c:v>
                </c:pt>
                <c:pt idx="95">
                  <c:v>37.3</c:v>
                </c:pt>
                <c:pt idx="96">
                  <c:v>37.3</c:v>
                </c:pt>
                <c:pt idx="97">
                  <c:v>36.9</c:v>
                </c:pt>
                <c:pt idx="98">
                  <c:v>37</c:v>
                </c:pt>
                <c:pt idx="99">
                  <c:v>36.5</c:v>
                </c:pt>
                <c:pt idx="100">
                  <c:v>36.2</c:v>
                </c:pt>
                <c:pt idx="101">
                  <c:v>36.8</c:v>
                </c:pt>
                <c:pt idx="102">
                  <c:v>35.9</c:v>
                </c:pt>
                <c:pt idx="103">
                  <c:v>35.4</c:v>
                </c:pt>
                <c:pt idx="104">
                  <c:v>35.6</c:v>
                </c:pt>
                <c:pt idx="105">
                  <c:v>35.6</c:v>
                </c:pt>
                <c:pt idx="106">
                  <c:v>35.3</c:v>
                </c:pt>
                <c:pt idx="107">
                  <c:v>35.2</c:v>
                </c:pt>
                <c:pt idx="108">
                  <c:v>35.5</c:v>
                </c:pt>
                <c:pt idx="109">
                  <c:v>35.3</c:v>
                </c:pt>
                <c:pt idx="110">
                  <c:v>34.9</c:v>
                </c:pt>
                <c:pt idx="111">
                  <c:v>34.5</c:v>
                </c:pt>
                <c:pt idx="112">
                  <c:v>34.6</c:v>
                </c:pt>
                <c:pt idx="113">
                  <c:v>42.5</c:v>
                </c:pt>
                <c:pt idx="114">
                  <c:v>48.5</c:v>
                </c:pt>
                <c:pt idx="115">
                  <c:v>39.5</c:v>
                </c:pt>
                <c:pt idx="116">
                  <c:v>35.1</c:v>
                </c:pt>
                <c:pt idx="117">
                  <c:v>38.2</c:v>
                </c:pt>
                <c:pt idx="118">
                  <c:v>38</c:v>
                </c:pt>
                <c:pt idx="119">
                  <c:v>36.6</c:v>
                </c:pt>
                <c:pt idx="120">
                  <c:v>46.8</c:v>
                </c:pt>
                <c:pt idx="121">
                  <c:v>42</c:v>
                </c:pt>
                <c:pt idx="122">
                  <c:v>40.3</c:v>
                </c:pt>
                <c:pt idx="123">
                  <c:v>48.7</c:v>
                </c:pt>
                <c:pt idx="124">
                  <c:v>41.6</c:v>
                </c:pt>
                <c:pt idx="125">
                  <c:v>42.5</c:v>
                </c:pt>
                <c:pt idx="126">
                  <c:v>47.8</c:v>
                </c:pt>
                <c:pt idx="127">
                  <c:v>47.8</c:v>
                </c:pt>
                <c:pt idx="128">
                  <c:v>47.7</c:v>
                </c:pt>
                <c:pt idx="129">
                  <c:v>47.5</c:v>
                </c:pt>
                <c:pt idx="130">
                  <c:v>46.7</c:v>
                </c:pt>
                <c:pt idx="131">
                  <c:v>44.4</c:v>
                </c:pt>
                <c:pt idx="132">
                  <c:v>44.4</c:v>
                </c:pt>
                <c:pt idx="133">
                  <c:v>43.6</c:v>
                </c:pt>
                <c:pt idx="134">
                  <c:v>41.7</c:v>
                </c:pt>
                <c:pt idx="135">
                  <c:v>44.1</c:v>
                </c:pt>
                <c:pt idx="136">
                  <c:v>44.6</c:v>
                </c:pt>
                <c:pt idx="137">
                  <c:v>45.3</c:v>
                </c:pt>
                <c:pt idx="138">
                  <c:v>45.4</c:v>
                </c:pt>
                <c:pt idx="139">
                  <c:v>44.1</c:v>
                </c:pt>
                <c:pt idx="140">
                  <c:v>43.5</c:v>
                </c:pt>
                <c:pt idx="141">
                  <c:v>43.4</c:v>
                </c:pt>
                <c:pt idx="142">
                  <c:v>43.3</c:v>
                </c:pt>
                <c:pt idx="143">
                  <c:v>44</c:v>
                </c:pt>
                <c:pt idx="144">
                  <c:v>44.3</c:v>
                </c:pt>
                <c:pt idx="145">
                  <c:v>45</c:v>
                </c:pt>
                <c:pt idx="146">
                  <c:v>43.5</c:v>
                </c:pt>
                <c:pt idx="147">
                  <c:v>42.8</c:v>
                </c:pt>
                <c:pt idx="148">
                  <c:v>41.7</c:v>
                </c:pt>
                <c:pt idx="149">
                  <c:v>40</c:v>
                </c:pt>
                <c:pt idx="150">
                  <c:v>38.8</c:v>
                </c:pt>
                <c:pt idx="151">
                  <c:v>37.2</c:v>
                </c:pt>
                <c:pt idx="152">
                  <c:v>37.1</c:v>
                </c:pt>
                <c:pt idx="153">
                  <c:v>36.6</c:v>
                </c:pt>
                <c:pt idx="154">
                  <c:v>36.1</c:v>
                </c:pt>
                <c:pt idx="155">
                  <c:v>35</c:v>
                </c:pt>
                <c:pt idx="156">
                  <c:v>34.8</c:v>
                </c:pt>
              </c:numCache>
            </c:numRef>
          </c:xVal>
          <c:yVal>
            <c:numRef>
              <c:f>DATA!$M$937:$M$1093</c:f>
              <c:numCache>
                <c:formatCode>General</c:formatCode>
                <c:ptCount val="157"/>
                <c:pt idx="0">
                  <c:v>2757.95807703458</c:v>
                </c:pt>
                <c:pt idx="1">
                  <c:v>2743.52877302753</c:v>
                </c:pt>
                <c:pt idx="2">
                  <c:v>2731.33891508653</c:v>
                </c:pt>
                <c:pt idx="3">
                  <c:v>2724.69743614281</c:v>
                </c:pt>
                <c:pt idx="4">
                  <c:v>2701.49400155837</c:v>
                </c:pt>
                <c:pt idx="5">
                  <c:v>2688.2639483789</c:v>
                </c:pt>
                <c:pt idx="6">
                  <c:v>2672.85548006726</c:v>
                </c:pt>
                <c:pt idx="7">
                  <c:v>2672.85548006726</c:v>
                </c:pt>
                <c:pt idx="8">
                  <c:v>2658.57317237677</c:v>
                </c:pt>
                <c:pt idx="9">
                  <c:v>2634.45893399376</c:v>
                </c:pt>
                <c:pt idx="10">
                  <c:v>2620.2424572899</c:v>
                </c:pt>
                <c:pt idx="11">
                  <c:v>2594.06042678112</c:v>
                </c:pt>
                <c:pt idx="12">
                  <c:v>2594.06042678112</c:v>
                </c:pt>
                <c:pt idx="13">
                  <c:v>2584.26340892457</c:v>
                </c:pt>
                <c:pt idx="14">
                  <c:v>2569.04654067497</c:v>
                </c:pt>
                <c:pt idx="15">
                  <c:v>2556.02566794945</c:v>
                </c:pt>
                <c:pt idx="16">
                  <c:v>2545.19051541593</c:v>
                </c:pt>
                <c:pt idx="17">
                  <c:v>2531.12592026224</c:v>
                </c:pt>
                <c:pt idx="18">
                  <c:v>2511.6911086115</c:v>
                </c:pt>
                <c:pt idx="19">
                  <c:v>2499.83663245129</c:v>
                </c:pt>
                <c:pt idx="20">
                  <c:v>2478.32630071454</c:v>
                </c:pt>
                <c:pt idx="21">
                  <c:v>2457.94296712861</c:v>
                </c:pt>
                <c:pt idx="22">
                  <c:v>2446.16491823294</c:v>
                </c:pt>
                <c:pt idx="23">
                  <c:v>2431.19879474051</c:v>
                </c:pt>
                <c:pt idx="24">
                  <c:v>2419.45859111252</c:v>
                </c:pt>
                <c:pt idx="25">
                  <c:v>2409.86530056773</c:v>
                </c:pt>
                <c:pt idx="26">
                  <c:v>2398.15519849229</c:v>
                </c:pt>
                <c:pt idx="27">
                  <c:v>2388.58647337993</c:v>
                </c:pt>
                <c:pt idx="28">
                  <c:v>2370.54224339413</c:v>
                </c:pt>
                <c:pt idx="29">
                  <c:v>2357.82870584853</c:v>
                </c:pt>
                <c:pt idx="30">
                  <c:v>2339.85111575361</c:v>
                </c:pt>
                <c:pt idx="31">
                  <c:v>2324.02079341325</c:v>
                </c:pt>
                <c:pt idx="32">
                  <c:v>2307.16831335214</c:v>
                </c:pt>
                <c:pt idx="33">
                  <c:v>2296.65285477769</c:v>
                </c:pt>
                <c:pt idx="34">
                  <c:v>2290.34996535164</c:v>
                </c:pt>
                <c:pt idx="35">
                  <c:v>2269.3748184386</c:v>
                </c:pt>
                <c:pt idx="36">
                  <c:v>2259.95325997393</c:v>
                </c:pt>
                <c:pt idx="37">
                  <c:v>2248.45251968222</c:v>
                </c:pt>
                <c:pt idx="38">
                  <c:v>2238.01110527227</c:v>
                </c:pt>
                <c:pt idx="39">
                  <c:v>2223.41514686232</c:v>
                </c:pt>
                <c:pt idx="40">
                  <c:v>2211.96486487007</c:v>
                </c:pt>
                <c:pt idx="41">
                  <c:v>2204.68653379157</c:v>
                </c:pt>
                <c:pt idx="42">
                  <c:v>2188.07426478808</c:v>
                </c:pt>
                <c:pt idx="43">
                  <c:v>2178.74444727462</c:v>
                </c:pt>
                <c:pt idx="44">
                  <c:v>2158.04897276358</c:v>
                </c:pt>
                <c:pt idx="45">
                  <c:v>2150.81772484393</c:v>
                </c:pt>
                <c:pt idx="46">
                  <c:v>2142.56114491515</c:v>
                </c:pt>
                <c:pt idx="47">
                  <c:v>2126.07257275546</c:v>
                </c:pt>
                <c:pt idx="48">
                  <c:v>2115.78381631648</c:v>
                </c:pt>
                <c:pt idx="49">
                  <c:v>2100.3745446829</c:v>
                </c:pt>
                <c:pt idx="50">
                  <c:v>2090.117559755</c:v>
                </c:pt>
                <c:pt idx="51">
                  <c:v>2077.82587801989</c:v>
                </c:pt>
                <c:pt idx="52">
                  <c:v>2066.57446406312</c:v>
                </c:pt>
                <c:pt idx="53">
                  <c:v>2055.33827454989</c:v>
                </c:pt>
                <c:pt idx="54">
                  <c:v>2043.09792833427</c:v>
                </c:pt>
                <c:pt idx="55">
                  <c:v>2029.85788237731</c:v>
                </c:pt>
                <c:pt idx="56">
                  <c:v>2017.65501014076</c:v>
                </c:pt>
                <c:pt idx="57">
                  <c:v>1998.37039540754</c:v>
                </c:pt>
                <c:pt idx="58">
                  <c:v>1999.38425936807</c:v>
                </c:pt>
                <c:pt idx="59">
                  <c:v>1990.26393696976</c:v>
                </c:pt>
                <c:pt idx="60">
                  <c:v>1981.1536205346</c:v>
                </c:pt>
                <c:pt idx="61">
                  <c:v>1969.02205889062</c:v>
                </c:pt>
                <c:pt idx="62">
                  <c:v>1958.92594538781</c:v>
                </c:pt>
                <c:pt idx="63">
                  <c:v>1941.79067356129</c:v>
                </c:pt>
                <c:pt idx="64">
                  <c:v>1920.67227396813</c:v>
                </c:pt>
                <c:pt idx="65">
                  <c:v>1913.64472566031</c:v>
                </c:pt>
                <c:pt idx="66">
                  <c:v>1906.6231196655</c:v>
                </c:pt>
                <c:pt idx="67">
                  <c:v>1895.60114914369</c:v>
                </c:pt>
                <c:pt idx="68">
                  <c:v>1885.59385527777</c:v>
                </c:pt>
                <c:pt idx="69">
                  <c:v>1875.59860693031</c:v>
                </c:pt>
                <c:pt idx="70">
                  <c:v>1857.63742222847</c:v>
                </c:pt>
                <c:pt idx="71">
                  <c:v>1845.68484589094</c:v>
                </c:pt>
                <c:pt idx="72">
                  <c:v>1830.76827853205</c:v>
                </c:pt>
                <c:pt idx="73">
                  <c:v>1816.87028257929</c:v>
                </c:pt>
                <c:pt idx="74">
                  <c:v>1802.99550829452</c:v>
                </c:pt>
                <c:pt idx="75">
                  <c:v>1784.20246169645</c:v>
                </c:pt>
                <c:pt idx="76">
                  <c:v>1760.52450806044</c:v>
                </c:pt>
                <c:pt idx="77">
                  <c:v>1757.56950540589</c:v>
                </c:pt>
                <c:pt idx="78">
                  <c:v>1734.94935242761</c:v>
                </c:pt>
                <c:pt idx="79">
                  <c:v>1717.28950519037</c:v>
                </c:pt>
                <c:pt idx="80">
                  <c:v>1705.53710415994</c:v>
                </c:pt>
                <c:pt idx="81">
                  <c:v>1684.03414011058</c:v>
                </c:pt>
                <c:pt idx="82">
                  <c:v>1667.45626705592</c:v>
                </c:pt>
                <c:pt idx="83">
                  <c:v>1648.96713713714</c:v>
                </c:pt>
                <c:pt idx="84">
                  <c:v>1630.51908267761</c:v>
                </c:pt>
                <c:pt idx="85">
                  <c:v>1615.01560416032</c:v>
                </c:pt>
                <c:pt idx="86">
                  <c:v>1600.50733404301</c:v>
                </c:pt>
                <c:pt idx="87">
                  <c:v>1581.20232035687</c:v>
                </c:pt>
                <c:pt idx="88">
                  <c:v>1568.67808568863</c:v>
                </c:pt>
                <c:pt idx="89">
                  <c:v>1548.48644742125</c:v>
                </c:pt>
                <c:pt idx="90">
                  <c:v>1538.8886107652</c:v>
                </c:pt>
                <c:pt idx="91">
                  <c:v>1515.8989626873</c:v>
                </c:pt>
                <c:pt idx="92">
                  <c:v>1491.06512556168</c:v>
                </c:pt>
                <c:pt idx="93">
                  <c:v>1472.96417350111</c:v>
                </c:pt>
                <c:pt idx="94">
                  <c:v>1451.105154589</c:v>
                </c:pt>
                <c:pt idx="95">
                  <c:v>1438.77546232267</c:v>
                </c:pt>
                <c:pt idx="96">
                  <c:v>1422.67959240534</c:v>
                </c:pt>
                <c:pt idx="97">
                  <c:v>1404.72693463814</c:v>
                </c:pt>
                <c:pt idx="98">
                  <c:v>1383.04657161145</c:v>
                </c:pt>
                <c:pt idx="99">
                  <c:v>1367.99789529682</c:v>
                </c:pt>
                <c:pt idx="100">
                  <c:v>1351.10066875449</c:v>
                </c:pt>
                <c:pt idx="101">
                  <c:v>1336.1097224462</c:v>
                </c:pt>
                <c:pt idx="102">
                  <c:v>1331.43059629855</c:v>
                </c:pt>
                <c:pt idx="103">
                  <c:v>1314.60753967225</c:v>
                </c:pt>
                <c:pt idx="104">
                  <c:v>1294.09220282344</c:v>
                </c:pt>
                <c:pt idx="105">
                  <c:v>1278.27408440531</c:v>
                </c:pt>
                <c:pt idx="106">
                  <c:v>1264.34190018549</c:v>
                </c:pt>
                <c:pt idx="107">
                  <c:v>1255.99379591822</c:v>
                </c:pt>
                <c:pt idx="108">
                  <c:v>1238.39753263467</c:v>
                </c:pt>
                <c:pt idx="109">
                  <c:v>1218.99231384073</c:v>
                </c:pt>
                <c:pt idx="110">
                  <c:v>1195.02946347646</c:v>
                </c:pt>
                <c:pt idx="111">
                  <c:v>1166.54845523565</c:v>
                </c:pt>
                <c:pt idx="112">
                  <c:v>1164.71432092036</c:v>
                </c:pt>
                <c:pt idx="113">
                  <c:v>1140.90736709423</c:v>
                </c:pt>
                <c:pt idx="114">
                  <c:v>1132.68237496774</c:v>
                </c:pt>
                <c:pt idx="115">
                  <c:v>1103.50376124483</c:v>
                </c:pt>
                <c:pt idx="116">
                  <c:v>1090.77028749505</c:v>
                </c:pt>
                <c:pt idx="117">
                  <c:v>1075.3344165684</c:v>
                </c:pt>
                <c:pt idx="118">
                  <c:v>1060.83270232583</c:v>
                </c:pt>
                <c:pt idx="119">
                  <c:v>1032.80749527211</c:v>
                </c:pt>
                <c:pt idx="120">
                  <c:v>1019.28079159689</c:v>
                </c:pt>
                <c:pt idx="121">
                  <c:v>1003.9771172897</c:v>
                </c:pt>
                <c:pt idx="122">
                  <c:v>972.558081923989</c:v>
                </c:pt>
                <c:pt idx="123">
                  <c:v>952.869647328799</c:v>
                </c:pt>
                <c:pt idx="124">
                  <c:v>927.878964507153</c:v>
                </c:pt>
                <c:pt idx="125">
                  <c:v>900.298154814686</c:v>
                </c:pt>
                <c:pt idx="126">
                  <c:v>864.844840185025</c:v>
                </c:pt>
                <c:pt idx="127">
                  <c:v>842.763138881847</c:v>
                </c:pt>
                <c:pt idx="128">
                  <c:v>825.139958481474</c:v>
                </c:pt>
                <c:pt idx="129">
                  <c:v>793.512178799079</c:v>
                </c:pt>
                <c:pt idx="130">
                  <c:v>761.130893218868</c:v>
                </c:pt>
                <c:pt idx="131">
                  <c:v>734.968179135249</c:v>
                </c:pt>
                <c:pt idx="132">
                  <c:v>725.395799523514</c:v>
                </c:pt>
                <c:pt idx="133">
                  <c:v>688.94787786612</c:v>
                </c:pt>
                <c:pt idx="134">
                  <c:v>678.56350230468</c:v>
                </c:pt>
                <c:pt idx="135">
                  <c:v>667.328397156722</c:v>
                </c:pt>
                <c:pt idx="136">
                  <c:v>643.181215001144</c:v>
                </c:pt>
                <c:pt idx="137">
                  <c:v>632.853879314407</c:v>
                </c:pt>
                <c:pt idx="138">
                  <c:v>620.821531686244</c:v>
                </c:pt>
                <c:pt idx="139">
                  <c:v>595.952707742638</c:v>
                </c:pt>
                <c:pt idx="140">
                  <c:v>577.136260117004</c:v>
                </c:pt>
                <c:pt idx="141">
                  <c:v>588.249915886306</c:v>
                </c:pt>
                <c:pt idx="142">
                  <c:v>588.249915886306</c:v>
                </c:pt>
                <c:pt idx="143">
                  <c:v>592.52836254746</c:v>
                </c:pt>
                <c:pt idx="144">
                  <c:v>589.961030033657</c:v>
                </c:pt>
                <c:pt idx="145">
                  <c:v>588.249915886306</c:v>
                </c:pt>
                <c:pt idx="146">
                  <c:v>601.948711840834</c:v>
                </c:pt>
                <c:pt idx="147">
                  <c:v>607.94904858064</c:v>
                </c:pt>
                <c:pt idx="148">
                  <c:v>585.683905594783</c:v>
                </c:pt>
                <c:pt idx="149">
                  <c:v>551.545988176491</c:v>
                </c:pt>
                <c:pt idx="150">
                  <c:v>506.528343582596</c:v>
                </c:pt>
                <c:pt idx="151">
                  <c:v>458.383974106243</c:v>
                </c:pt>
                <c:pt idx="152">
                  <c:v>387.939302027972</c:v>
                </c:pt>
                <c:pt idx="153">
                  <c:v>342.966985576414</c:v>
                </c:pt>
                <c:pt idx="154">
                  <c:v>304.021685531291</c:v>
                </c:pt>
                <c:pt idx="155">
                  <c:v>268.55017119167</c:v>
                </c:pt>
                <c:pt idx="156">
                  <c:v>254.568236375729</c:v>
                </c:pt>
              </c:numCache>
            </c:numRef>
          </c:yVal>
          <c:smooth val="0"/>
        </c:ser>
        <c:axId val="45231299"/>
        <c:axId val="53464671"/>
      </c:scatterChart>
      <c:valAx>
        <c:axId val="45231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4671"/>
        <c:crossesAt val="0"/>
        <c:crossBetween val="midCat"/>
      </c:valAx>
      <c:valAx>
        <c:axId val="53464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12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5:41-16:07 UT 7/26
Ozone Mixing Ratio</a:t>
            </a:r>
          </a:p>
        </c:rich>
      </c:tx>
      <c:layout>
        <c:manualLayout>
          <c:xMode val="edge"/>
          <c:yMode val="edge"/>
          <c:x val="0.19448387750963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37:$P$1093</c:f>
              <c:numCache>
                <c:formatCode>General</c:formatCode>
                <c:ptCount val="157"/>
                <c:pt idx="0">
                  <c:v>52.8</c:v>
                </c:pt>
                <c:pt idx="1">
                  <c:v>52.1</c:v>
                </c:pt>
                <c:pt idx="2">
                  <c:v>51.6</c:v>
                </c:pt>
                <c:pt idx="3">
                  <c:v>51.85</c:v>
                </c:pt>
                <c:pt idx="4">
                  <c:v>51.1</c:v>
                </c:pt>
                <c:pt idx="5">
                  <c:v>51.55</c:v>
                </c:pt>
                <c:pt idx="6">
                  <c:v>51.55</c:v>
                </c:pt>
                <c:pt idx="7">
                  <c:v>50.85</c:v>
                </c:pt>
                <c:pt idx="8">
                  <c:v>51.1</c:v>
                </c:pt>
                <c:pt idx="9">
                  <c:v>51.55</c:v>
                </c:pt>
                <c:pt idx="10">
                  <c:v>52.05</c:v>
                </c:pt>
                <c:pt idx="11">
                  <c:v>52.6</c:v>
                </c:pt>
                <c:pt idx="12">
                  <c:v>53.15</c:v>
                </c:pt>
                <c:pt idx="13">
                  <c:v>51.9</c:v>
                </c:pt>
                <c:pt idx="14">
                  <c:v>50.6</c:v>
                </c:pt>
                <c:pt idx="15">
                  <c:v>50.1</c:v>
                </c:pt>
                <c:pt idx="16">
                  <c:v>49.25</c:v>
                </c:pt>
                <c:pt idx="17">
                  <c:v>49.8</c:v>
                </c:pt>
                <c:pt idx="18">
                  <c:v>50.15</c:v>
                </c:pt>
                <c:pt idx="19">
                  <c:v>51.1</c:v>
                </c:pt>
                <c:pt idx="20">
                  <c:v>51.6</c:v>
                </c:pt>
                <c:pt idx="21">
                  <c:v>50.1</c:v>
                </c:pt>
                <c:pt idx="22">
                  <c:v>50.35</c:v>
                </c:pt>
                <c:pt idx="23">
                  <c:v>49.85</c:v>
                </c:pt>
                <c:pt idx="24">
                  <c:v>49.35</c:v>
                </c:pt>
                <c:pt idx="25">
                  <c:v>50</c:v>
                </c:pt>
                <c:pt idx="26">
                  <c:v>50.25</c:v>
                </c:pt>
                <c:pt idx="27">
                  <c:v>50.6</c:v>
                </c:pt>
                <c:pt idx="28">
                  <c:v>50.6</c:v>
                </c:pt>
                <c:pt idx="29">
                  <c:v>51.1</c:v>
                </c:pt>
                <c:pt idx="30">
                  <c:v>51.8</c:v>
                </c:pt>
                <c:pt idx="31">
                  <c:v>51.8</c:v>
                </c:pt>
                <c:pt idx="32">
                  <c:v>53.1</c:v>
                </c:pt>
                <c:pt idx="33">
                  <c:v>54.6</c:v>
                </c:pt>
                <c:pt idx="34">
                  <c:v>54.1</c:v>
                </c:pt>
                <c:pt idx="35">
                  <c:v>54.1</c:v>
                </c:pt>
                <c:pt idx="36">
                  <c:v>54.85</c:v>
                </c:pt>
                <c:pt idx="37">
                  <c:v>55.35</c:v>
                </c:pt>
                <c:pt idx="38">
                  <c:v>55.1</c:v>
                </c:pt>
                <c:pt idx="39">
                  <c:v>50.8</c:v>
                </c:pt>
                <c:pt idx="40">
                  <c:v>51.05</c:v>
                </c:pt>
                <c:pt idx="41">
                  <c:v>55.55</c:v>
                </c:pt>
                <c:pt idx="42">
                  <c:v>55.5</c:v>
                </c:pt>
                <c:pt idx="43">
                  <c:v>56.05</c:v>
                </c:pt>
                <c:pt idx="44">
                  <c:v>56.85</c:v>
                </c:pt>
                <c:pt idx="45">
                  <c:v>55.35</c:v>
                </c:pt>
                <c:pt idx="46">
                  <c:v>52.85</c:v>
                </c:pt>
                <c:pt idx="47">
                  <c:v>52.3</c:v>
                </c:pt>
                <c:pt idx="48">
                  <c:v>54.55</c:v>
                </c:pt>
                <c:pt idx="49">
                  <c:v>57.1</c:v>
                </c:pt>
                <c:pt idx="50">
                  <c:v>55.85</c:v>
                </c:pt>
                <c:pt idx="51">
                  <c:v>54.1</c:v>
                </c:pt>
                <c:pt idx="52">
                  <c:v>55.6</c:v>
                </c:pt>
                <c:pt idx="53">
                  <c:v>54.6</c:v>
                </c:pt>
                <c:pt idx="54">
                  <c:v>53.65</c:v>
                </c:pt>
                <c:pt idx="55">
                  <c:v>55.35</c:v>
                </c:pt>
                <c:pt idx="56">
                  <c:v>55.3</c:v>
                </c:pt>
                <c:pt idx="57">
                  <c:v>56.6</c:v>
                </c:pt>
                <c:pt idx="58">
                  <c:v>59.85</c:v>
                </c:pt>
                <c:pt idx="59">
                  <c:v>60.35</c:v>
                </c:pt>
                <c:pt idx="60">
                  <c:v>60.3</c:v>
                </c:pt>
                <c:pt idx="61">
                  <c:v>58.8</c:v>
                </c:pt>
                <c:pt idx="62">
                  <c:v>56.05</c:v>
                </c:pt>
                <c:pt idx="63">
                  <c:v>57.7</c:v>
                </c:pt>
                <c:pt idx="64">
                  <c:v>58.5</c:v>
                </c:pt>
                <c:pt idx="65">
                  <c:v>55.85</c:v>
                </c:pt>
                <c:pt idx="66">
                  <c:v>56.3</c:v>
                </c:pt>
                <c:pt idx="67">
                  <c:v>57</c:v>
                </c:pt>
                <c:pt idx="68">
                  <c:v>55.55</c:v>
                </c:pt>
                <c:pt idx="69">
                  <c:v>56.6</c:v>
                </c:pt>
                <c:pt idx="70">
                  <c:v>60.35</c:v>
                </c:pt>
                <c:pt idx="71">
                  <c:v>61.35</c:v>
                </c:pt>
                <c:pt idx="72">
                  <c:v>58.35</c:v>
                </c:pt>
                <c:pt idx="73">
                  <c:v>57.6</c:v>
                </c:pt>
                <c:pt idx="74">
                  <c:v>62.1</c:v>
                </c:pt>
                <c:pt idx="75">
                  <c:v>63.85</c:v>
                </c:pt>
                <c:pt idx="76">
                  <c:v>61.55</c:v>
                </c:pt>
                <c:pt idx="77">
                  <c:v>60.8</c:v>
                </c:pt>
                <c:pt idx="78">
                  <c:v>62.25</c:v>
                </c:pt>
                <c:pt idx="79">
                  <c:v>63.45</c:v>
                </c:pt>
                <c:pt idx="80">
                  <c:v>58.3</c:v>
                </c:pt>
                <c:pt idx="81">
                  <c:v>54.8</c:v>
                </c:pt>
                <c:pt idx="82">
                  <c:v>57.8</c:v>
                </c:pt>
                <c:pt idx="83">
                  <c:v>60.1</c:v>
                </c:pt>
                <c:pt idx="84">
                  <c:v>61.8</c:v>
                </c:pt>
                <c:pt idx="85">
                  <c:v>61.8</c:v>
                </c:pt>
                <c:pt idx="86">
                  <c:v>60.85</c:v>
                </c:pt>
                <c:pt idx="87">
                  <c:v>61.55</c:v>
                </c:pt>
                <c:pt idx="88">
                  <c:v>62.8</c:v>
                </c:pt>
                <c:pt idx="89">
                  <c:v>63.75</c:v>
                </c:pt>
                <c:pt idx="90">
                  <c:v>63.4</c:v>
                </c:pt>
                <c:pt idx="91">
                  <c:v>62</c:v>
                </c:pt>
                <c:pt idx="92">
                  <c:v>60.6</c:v>
                </c:pt>
                <c:pt idx="93">
                  <c:v>63.05</c:v>
                </c:pt>
                <c:pt idx="94">
                  <c:v>66.7</c:v>
                </c:pt>
                <c:pt idx="95">
                  <c:v>66.7</c:v>
                </c:pt>
                <c:pt idx="96">
                  <c:v>65.4</c:v>
                </c:pt>
                <c:pt idx="97">
                  <c:v>64.45</c:v>
                </c:pt>
                <c:pt idx="98">
                  <c:v>61.35</c:v>
                </c:pt>
                <c:pt idx="99">
                  <c:v>59.3</c:v>
                </c:pt>
                <c:pt idx="100">
                  <c:v>62.3</c:v>
                </c:pt>
                <c:pt idx="101">
                  <c:v>64.25</c:v>
                </c:pt>
                <c:pt idx="102">
                  <c:v>64.9</c:v>
                </c:pt>
                <c:pt idx="103">
                  <c:v>64.95</c:v>
                </c:pt>
                <c:pt idx="104">
                  <c:v>63.5</c:v>
                </c:pt>
                <c:pt idx="105">
                  <c:v>62.25</c:v>
                </c:pt>
                <c:pt idx="106">
                  <c:v>62.3</c:v>
                </c:pt>
                <c:pt idx="107">
                  <c:v>62.35</c:v>
                </c:pt>
                <c:pt idx="108">
                  <c:v>62.8</c:v>
                </c:pt>
                <c:pt idx="109">
                  <c:v>63.8</c:v>
                </c:pt>
                <c:pt idx="110">
                  <c:v>61.75</c:v>
                </c:pt>
                <c:pt idx="111">
                  <c:v>60</c:v>
                </c:pt>
                <c:pt idx="112">
                  <c:v>62.05</c:v>
                </c:pt>
                <c:pt idx="113">
                  <c:v>64.25</c:v>
                </c:pt>
                <c:pt idx="114">
                  <c:v>63.2</c:v>
                </c:pt>
                <c:pt idx="115">
                  <c:v>61.2</c:v>
                </c:pt>
                <c:pt idx="116">
                  <c:v>63</c:v>
                </c:pt>
                <c:pt idx="117">
                  <c:v>64.7</c:v>
                </c:pt>
                <c:pt idx="118">
                  <c:v>64.2</c:v>
                </c:pt>
                <c:pt idx="119">
                  <c:v>67</c:v>
                </c:pt>
                <c:pt idx="120">
                  <c:v>69.3</c:v>
                </c:pt>
                <c:pt idx="121">
                  <c:v>66.85</c:v>
                </c:pt>
                <c:pt idx="122">
                  <c:v>65.85</c:v>
                </c:pt>
                <c:pt idx="123">
                  <c:v>69.05</c:v>
                </c:pt>
                <c:pt idx="124">
                  <c:v>73.2</c:v>
                </c:pt>
                <c:pt idx="125">
                  <c:v>74.65</c:v>
                </c:pt>
                <c:pt idx="126">
                  <c:v>72.45</c:v>
                </c:pt>
                <c:pt idx="127">
                  <c:v>72</c:v>
                </c:pt>
                <c:pt idx="128">
                  <c:v>74</c:v>
                </c:pt>
                <c:pt idx="129">
                  <c:v>73.25</c:v>
                </c:pt>
                <c:pt idx="130">
                  <c:v>70.25</c:v>
                </c:pt>
                <c:pt idx="131">
                  <c:v>67.95</c:v>
                </c:pt>
                <c:pt idx="132">
                  <c:v>64.45</c:v>
                </c:pt>
                <c:pt idx="133">
                  <c:v>61.7</c:v>
                </c:pt>
                <c:pt idx="134">
                  <c:v>62.15</c:v>
                </c:pt>
                <c:pt idx="135">
                  <c:v>61.25</c:v>
                </c:pt>
                <c:pt idx="136">
                  <c:v>60</c:v>
                </c:pt>
                <c:pt idx="137">
                  <c:v>62.7</c:v>
                </c:pt>
                <c:pt idx="138">
                  <c:v>69.45</c:v>
                </c:pt>
                <c:pt idx="139">
                  <c:v>73.2</c:v>
                </c:pt>
                <c:pt idx="140">
                  <c:v>71.5</c:v>
                </c:pt>
                <c:pt idx="141">
                  <c:v>74.05</c:v>
                </c:pt>
                <c:pt idx="142">
                  <c:v>79.35</c:v>
                </c:pt>
                <c:pt idx="143">
                  <c:v>79.35</c:v>
                </c:pt>
                <c:pt idx="144">
                  <c:v>77.6</c:v>
                </c:pt>
                <c:pt idx="145">
                  <c:v>78.3</c:v>
                </c:pt>
                <c:pt idx="146">
                  <c:v>78</c:v>
                </c:pt>
                <c:pt idx="147">
                  <c:v>74.25</c:v>
                </c:pt>
                <c:pt idx="148">
                  <c:v>71.55</c:v>
                </c:pt>
                <c:pt idx="149">
                  <c:v>69.05</c:v>
                </c:pt>
                <c:pt idx="150">
                  <c:v>66.75</c:v>
                </c:pt>
                <c:pt idx="151">
                  <c:v>65.3</c:v>
                </c:pt>
                <c:pt idx="152">
                  <c:v>63.6</c:v>
                </c:pt>
                <c:pt idx="153">
                  <c:v>65.1</c:v>
                </c:pt>
                <c:pt idx="154">
                  <c:v>67.6</c:v>
                </c:pt>
                <c:pt idx="155">
                  <c:v>65.3</c:v>
                </c:pt>
                <c:pt idx="156">
                  <c:v>63</c:v>
                </c:pt>
              </c:numCache>
            </c:numRef>
          </c:xVal>
          <c:yVal>
            <c:numRef>
              <c:f>DATA!$M$937:$M$1093</c:f>
              <c:numCache>
                <c:formatCode>General</c:formatCode>
                <c:ptCount val="157"/>
                <c:pt idx="0">
                  <c:v>2757.95807703458</c:v>
                </c:pt>
                <c:pt idx="1">
                  <c:v>2743.52877302753</c:v>
                </c:pt>
                <c:pt idx="2">
                  <c:v>2731.33891508653</c:v>
                </c:pt>
                <c:pt idx="3">
                  <c:v>2724.69743614281</c:v>
                </c:pt>
                <c:pt idx="4">
                  <c:v>2701.49400155837</c:v>
                </c:pt>
                <c:pt idx="5">
                  <c:v>2688.2639483789</c:v>
                </c:pt>
                <c:pt idx="6">
                  <c:v>2672.85548006726</c:v>
                </c:pt>
                <c:pt idx="7">
                  <c:v>2672.85548006726</c:v>
                </c:pt>
                <c:pt idx="8">
                  <c:v>2658.57317237677</c:v>
                </c:pt>
                <c:pt idx="9">
                  <c:v>2634.45893399376</c:v>
                </c:pt>
                <c:pt idx="10">
                  <c:v>2620.2424572899</c:v>
                </c:pt>
                <c:pt idx="11">
                  <c:v>2594.06042678112</c:v>
                </c:pt>
                <c:pt idx="12">
                  <c:v>2594.06042678112</c:v>
                </c:pt>
                <c:pt idx="13">
                  <c:v>2584.26340892457</c:v>
                </c:pt>
                <c:pt idx="14">
                  <c:v>2569.04654067497</c:v>
                </c:pt>
                <c:pt idx="15">
                  <c:v>2556.02566794945</c:v>
                </c:pt>
                <c:pt idx="16">
                  <c:v>2545.19051541593</c:v>
                </c:pt>
                <c:pt idx="17">
                  <c:v>2531.12592026224</c:v>
                </c:pt>
                <c:pt idx="18">
                  <c:v>2511.6911086115</c:v>
                </c:pt>
                <c:pt idx="19">
                  <c:v>2499.83663245129</c:v>
                </c:pt>
                <c:pt idx="20">
                  <c:v>2478.32630071454</c:v>
                </c:pt>
                <c:pt idx="21">
                  <c:v>2457.94296712861</c:v>
                </c:pt>
                <c:pt idx="22">
                  <c:v>2446.16491823294</c:v>
                </c:pt>
                <c:pt idx="23">
                  <c:v>2431.19879474051</c:v>
                </c:pt>
                <c:pt idx="24">
                  <c:v>2419.45859111252</c:v>
                </c:pt>
                <c:pt idx="25">
                  <c:v>2409.86530056773</c:v>
                </c:pt>
                <c:pt idx="26">
                  <c:v>2398.15519849229</c:v>
                </c:pt>
                <c:pt idx="27">
                  <c:v>2388.58647337993</c:v>
                </c:pt>
                <c:pt idx="28">
                  <c:v>2370.54224339413</c:v>
                </c:pt>
                <c:pt idx="29">
                  <c:v>2357.82870584853</c:v>
                </c:pt>
                <c:pt idx="30">
                  <c:v>2339.85111575361</c:v>
                </c:pt>
                <c:pt idx="31">
                  <c:v>2324.02079341325</c:v>
                </c:pt>
                <c:pt idx="32">
                  <c:v>2307.16831335214</c:v>
                </c:pt>
                <c:pt idx="33">
                  <c:v>2296.65285477769</c:v>
                </c:pt>
                <c:pt idx="34">
                  <c:v>2290.34996535164</c:v>
                </c:pt>
                <c:pt idx="35">
                  <c:v>2269.3748184386</c:v>
                </c:pt>
                <c:pt idx="36">
                  <c:v>2259.95325997393</c:v>
                </c:pt>
                <c:pt idx="37">
                  <c:v>2248.45251968222</c:v>
                </c:pt>
                <c:pt idx="38">
                  <c:v>2238.01110527227</c:v>
                </c:pt>
                <c:pt idx="39">
                  <c:v>2223.41514686232</c:v>
                </c:pt>
                <c:pt idx="40">
                  <c:v>2211.96486487007</c:v>
                </c:pt>
                <c:pt idx="41">
                  <c:v>2204.68653379157</c:v>
                </c:pt>
                <c:pt idx="42">
                  <c:v>2188.07426478808</c:v>
                </c:pt>
                <c:pt idx="43">
                  <c:v>2178.74444727462</c:v>
                </c:pt>
                <c:pt idx="44">
                  <c:v>2158.04897276358</c:v>
                </c:pt>
                <c:pt idx="45">
                  <c:v>2150.81772484393</c:v>
                </c:pt>
                <c:pt idx="46">
                  <c:v>2142.56114491515</c:v>
                </c:pt>
                <c:pt idx="47">
                  <c:v>2126.07257275546</c:v>
                </c:pt>
                <c:pt idx="48">
                  <c:v>2115.78381631648</c:v>
                </c:pt>
                <c:pt idx="49">
                  <c:v>2100.3745446829</c:v>
                </c:pt>
                <c:pt idx="50">
                  <c:v>2090.117559755</c:v>
                </c:pt>
                <c:pt idx="51">
                  <c:v>2077.82587801989</c:v>
                </c:pt>
                <c:pt idx="52">
                  <c:v>2066.57446406312</c:v>
                </c:pt>
                <c:pt idx="53">
                  <c:v>2055.33827454989</c:v>
                </c:pt>
                <c:pt idx="54">
                  <c:v>2043.09792833427</c:v>
                </c:pt>
                <c:pt idx="55">
                  <c:v>2029.85788237731</c:v>
                </c:pt>
                <c:pt idx="56">
                  <c:v>2017.65501014076</c:v>
                </c:pt>
                <c:pt idx="57">
                  <c:v>1998.37039540754</c:v>
                </c:pt>
                <c:pt idx="58">
                  <c:v>1999.38425936807</c:v>
                </c:pt>
                <c:pt idx="59">
                  <c:v>1990.26393696976</c:v>
                </c:pt>
                <c:pt idx="60">
                  <c:v>1981.1536205346</c:v>
                </c:pt>
                <c:pt idx="61">
                  <c:v>1969.02205889062</c:v>
                </c:pt>
                <c:pt idx="62">
                  <c:v>1958.92594538781</c:v>
                </c:pt>
                <c:pt idx="63">
                  <c:v>1941.79067356129</c:v>
                </c:pt>
                <c:pt idx="64">
                  <c:v>1920.67227396813</c:v>
                </c:pt>
                <c:pt idx="65">
                  <c:v>1913.64472566031</c:v>
                </c:pt>
                <c:pt idx="66">
                  <c:v>1906.6231196655</c:v>
                </c:pt>
                <c:pt idx="67">
                  <c:v>1895.60114914369</c:v>
                </c:pt>
                <c:pt idx="68">
                  <c:v>1885.59385527777</c:v>
                </c:pt>
                <c:pt idx="69">
                  <c:v>1875.59860693031</c:v>
                </c:pt>
                <c:pt idx="70">
                  <c:v>1857.63742222847</c:v>
                </c:pt>
                <c:pt idx="71">
                  <c:v>1845.68484589094</c:v>
                </c:pt>
                <c:pt idx="72">
                  <c:v>1830.76827853205</c:v>
                </c:pt>
                <c:pt idx="73">
                  <c:v>1816.87028257929</c:v>
                </c:pt>
                <c:pt idx="74">
                  <c:v>1802.99550829452</c:v>
                </c:pt>
                <c:pt idx="75">
                  <c:v>1784.20246169645</c:v>
                </c:pt>
                <c:pt idx="76">
                  <c:v>1760.52450806044</c:v>
                </c:pt>
                <c:pt idx="77">
                  <c:v>1757.56950540589</c:v>
                </c:pt>
                <c:pt idx="78">
                  <c:v>1734.94935242761</c:v>
                </c:pt>
                <c:pt idx="79">
                  <c:v>1717.28950519037</c:v>
                </c:pt>
                <c:pt idx="80">
                  <c:v>1705.53710415994</c:v>
                </c:pt>
                <c:pt idx="81">
                  <c:v>1684.03414011058</c:v>
                </c:pt>
                <c:pt idx="82">
                  <c:v>1667.45626705592</c:v>
                </c:pt>
                <c:pt idx="83">
                  <c:v>1648.96713713714</c:v>
                </c:pt>
                <c:pt idx="84">
                  <c:v>1630.51908267761</c:v>
                </c:pt>
                <c:pt idx="85">
                  <c:v>1615.01560416032</c:v>
                </c:pt>
                <c:pt idx="86">
                  <c:v>1600.50733404301</c:v>
                </c:pt>
                <c:pt idx="87">
                  <c:v>1581.20232035687</c:v>
                </c:pt>
                <c:pt idx="88">
                  <c:v>1568.67808568863</c:v>
                </c:pt>
                <c:pt idx="89">
                  <c:v>1548.48644742125</c:v>
                </c:pt>
                <c:pt idx="90">
                  <c:v>1538.8886107652</c:v>
                </c:pt>
                <c:pt idx="91">
                  <c:v>1515.8989626873</c:v>
                </c:pt>
                <c:pt idx="92">
                  <c:v>1491.06512556168</c:v>
                </c:pt>
                <c:pt idx="93">
                  <c:v>1472.96417350111</c:v>
                </c:pt>
                <c:pt idx="94">
                  <c:v>1451.105154589</c:v>
                </c:pt>
                <c:pt idx="95">
                  <c:v>1438.77546232267</c:v>
                </c:pt>
                <c:pt idx="96">
                  <c:v>1422.67959240534</c:v>
                </c:pt>
                <c:pt idx="97">
                  <c:v>1404.72693463814</c:v>
                </c:pt>
                <c:pt idx="98">
                  <c:v>1383.04657161145</c:v>
                </c:pt>
                <c:pt idx="99">
                  <c:v>1367.99789529682</c:v>
                </c:pt>
                <c:pt idx="100">
                  <c:v>1351.10066875449</c:v>
                </c:pt>
                <c:pt idx="101">
                  <c:v>1336.1097224462</c:v>
                </c:pt>
                <c:pt idx="102">
                  <c:v>1331.43059629855</c:v>
                </c:pt>
                <c:pt idx="103">
                  <c:v>1314.60753967225</c:v>
                </c:pt>
                <c:pt idx="104">
                  <c:v>1294.09220282344</c:v>
                </c:pt>
                <c:pt idx="105">
                  <c:v>1278.27408440531</c:v>
                </c:pt>
                <c:pt idx="106">
                  <c:v>1264.34190018549</c:v>
                </c:pt>
                <c:pt idx="107">
                  <c:v>1255.99379591822</c:v>
                </c:pt>
                <c:pt idx="108">
                  <c:v>1238.39753263467</c:v>
                </c:pt>
                <c:pt idx="109">
                  <c:v>1218.99231384073</c:v>
                </c:pt>
                <c:pt idx="110">
                  <c:v>1195.02946347646</c:v>
                </c:pt>
                <c:pt idx="111">
                  <c:v>1166.54845523565</c:v>
                </c:pt>
                <c:pt idx="112">
                  <c:v>1164.71432092036</c:v>
                </c:pt>
                <c:pt idx="113">
                  <c:v>1140.90736709423</c:v>
                </c:pt>
                <c:pt idx="114">
                  <c:v>1132.68237496774</c:v>
                </c:pt>
                <c:pt idx="115">
                  <c:v>1103.50376124483</c:v>
                </c:pt>
                <c:pt idx="116">
                  <c:v>1090.77028749505</c:v>
                </c:pt>
                <c:pt idx="117">
                  <c:v>1075.3344165684</c:v>
                </c:pt>
                <c:pt idx="118">
                  <c:v>1060.83270232583</c:v>
                </c:pt>
                <c:pt idx="119">
                  <c:v>1032.80749527211</c:v>
                </c:pt>
                <c:pt idx="120">
                  <c:v>1019.28079159689</c:v>
                </c:pt>
                <c:pt idx="121">
                  <c:v>1003.9771172897</c:v>
                </c:pt>
                <c:pt idx="122">
                  <c:v>972.558081923989</c:v>
                </c:pt>
                <c:pt idx="123">
                  <c:v>952.869647328799</c:v>
                </c:pt>
                <c:pt idx="124">
                  <c:v>927.878964507153</c:v>
                </c:pt>
                <c:pt idx="125">
                  <c:v>900.298154814686</c:v>
                </c:pt>
                <c:pt idx="126">
                  <c:v>864.844840185025</c:v>
                </c:pt>
                <c:pt idx="127">
                  <c:v>842.763138881847</c:v>
                </c:pt>
                <c:pt idx="128">
                  <c:v>825.139958481474</c:v>
                </c:pt>
                <c:pt idx="129">
                  <c:v>793.512178799079</c:v>
                </c:pt>
                <c:pt idx="130">
                  <c:v>761.130893218868</c:v>
                </c:pt>
                <c:pt idx="131">
                  <c:v>734.968179135249</c:v>
                </c:pt>
                <c:pt idx="132">
                  <c:v>725.395799523514</c:v>
                </c:pt>
                <c:pt idx="133">
                  <c:v>688.94787786612</c:v>
                </c:pt>
                <c:pt idx="134">
                  <c:v>678.56350230468</c:v>
                </c:pt>
                <c:pt idx="135">
                  <c:v>667.328397156722</c:v>
                </c:pt>
                <c:pt idx="136">
                  <c:v>643.181215001144</c:v>
                </c:pt>
                <c:pt idx="137">
                  <c:v>632.853879314407</c:v>
                </c:pt>
                <c:pt idx="138">
                  <c:v>620.821531686244</c:v>
                </c:pt>
                <c:pt idx="139">
                  <c:v>595.952707742638</c:v>
                </c:pt>
                <c:pt idx="140">
                  <c:v>577.136260117004</c:v>
                </c:pt>
                <c:pt idx="141">
                  <c:v>588.249915886306</c:v>
                </c:pt>
                <c:pt idx="142">
                  <c:v>588.249915886306</c:v>
                </c:pt>
                <c:pt idx="143">
                  <c:v>592.52836254746</c:v>
                </c:pt>
                <c:pt idx="144">
                  <c:v>589.961030033657</c:v>
                </c:pt>
                <c:pt idx="145">
                  <c:v>588.249915886306</c:v>
                </c:pt>
                <c:pt idx="146">
                  <c:v>601.948711840834</c:v>
                </c:pt>
                <c:pt idx="147">
                  <c:v>607.94904858064</c:v>
                </c:pt>
                <c:pt idx="148">
                  <c:v>585.683905594783</c:v>
                </c:pt>
                <c:pt idx="149">
                  <c:v>551.545988176491</c:v>
                </c:pt>
                <c:pt idx="150">
                  <c:v>506.528343582596</c:v>
                </c:pt>
                <c:pt idx="151">
                  <c:v>458.383974106243</c:v>
                </c:pt>
                <c:pt idx="152">
                  <c:v>387.939302027972</c:v>
                </c:pt>
                <c:pt idx="153">
                  <c:v>342.966985576414</c:v>
                </c:pt>
                <c:pt idx="154">
                  <c:v>304.021685531291</c:v>
                </c:pt>
                <c:pt idx="155">
                  <c:v>268.55017119167</c:v>
                </c:pt>
                <c:pt idx="156">
                  <c:v>254.568236375729</c:v>
                </c:pt>
              </c:numCache>
            </c:numRef>
          </c:yVal>
          <c:smooth val="0"/>
        </c:ser>
        <c:axId val="23808380"/>
        <c:axId val="29013809"/>
      </c:scatterChart>
      <c:valAx>
        <c:axId val="23808380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3809"/>
        <c:crossesAt val="0"/>
        <c:crossBetween val="midCat"/>
      </c:valAx>
      <c:valAx>
        <c:axId val="290138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8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5:41-16:07 UT 7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34228813954573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937:$AQ$1093</c:f>
              <c:numCache>
                <c:formatCode>General</c:formatCode>
                <c:ptCount val="157"/>
                <c:pt idx="0">
                  <c:v>126.8190765</c:v>
                </c:pt>
                <c:pt idx="1">
                  <c:v>131.9172211</c:v>
                </c:pt>
                <c:pt idx="2">
                  <c:v>135.4495392</c:v>
                </c:pt>
                <c:pt idx="3">
                  <c:v>119.6766357</c:v>
                </c:pt>
                <c:pt idx="4">
                  <c:v>119.8083115</c:v>
                </c:pt>
                <c:pt idx="5">
                  <c:v>119.6477203</c:v>
                </c:pt>
                <c:pt idx="6">
                  <c:v>118.1667023</c:v>
                </c:pt>
                <c:pt idx="7">
                  <c:v>121.0448227</c:v>
                </c:pt>
                <c:pt idx="8">
                  <c:v>120.9193649</c:v>
                </c:pt>
                <c:pt idx="9">
                  <c:v>121.4015274</c:v>
                </c:pt>
                <c:pt idx="10">
                  <c:v>121.9071274</c:v>
                </c:pt>
                <c:pt idx="11">
                  <c:v>124.6216278</c:v>
                </c:pt>
                <c:pt idx="12">
                  <c:v>126.8217239</c:v>
                </c:pt>
                <c:pt idx="13">
                  <c:v>117.3122559</c:v>
                </c:pt>
                <c:pt idx="14">
                  <c:v>115.994873</c:v>
                </c:pt>
                <c:pt idx="15">
                  <c:v>114.7828369</c:v>
                </c:pt>
                <c:pt idx="16">
                  <c:v>109.8777695</c:v>
                </c:pt>
                <c:pt idx="17">
                  <c:v>105.0427399</c:v>
                </c:pt>
                <c:pt idx="18">
                  <c:v>94.13105774</c:v>
                </c:pt>
                <c:pt idx="19">
                  <c:v>92.17618561</c:v>
                </c:pt>
                <c:pt idx="20">
                  <c:v>97.54931641</c:v>
                </c:pt>
                <c:pt idx="21">
                  <c:v>99.41660309</c:v>
                </c:pt>
                <c:pt idx="22">
                  <c:v>111.2046127</c:v>
                </c:pt>
                <c:pt idx="23">
                  <c:v>111.6286392</c:v>
                </c:pt>
                <c:pt idx="24">
                  <c:v>103.8606796</c:v>
                </c:pt>
                <c:pt idx="25">
                  <c:v>109.3681412</c:v>
                </c:pt>
                <c:pt idx="26">
                  <c:v>111.5918198</c:v>
                </c:pt>
                <c:pt idx="27">
                  <c:v>105.3660355</c:v>
                </c:pt>
                <c:pt idx="28">
                  <c:v>101.6411819</c:v>
                </c:pt>
                <c:pt idx="29">
                  <c:v>103.0118179</c:v>
                </c:pt>
                <c:pt idx="30">
                  <c:v>107.5602798</c:v>
                </c:pt>
                <c:pt idx="31">
                  <c:v>109.456543</c:v>
                </c:pt>
                <c:pt idx="32">
                  <c:v>103.2776031</c:v>
                </c:pt>
                <c:pt idx="33">
                  <c:v>108.6680145</c:v>
                </c:pt>
                <c:pt idx="34">
                  <c:v>96.08540344</c:v>
                </c:pt>
                <c:pt idx="35">
                  <c:v>115.008316</c:v>
                </c:pt>
                <c:pt idx="36">
                  <c:v>120.6907959</c:v>
                </c:pt>
                <c:pt idx="37">
                  <c:v>123.2882309</c:v>
                </c:pt>
                <c:pt idx="38">
                  <c:v>134.428421</c:v>
                </c:pt>
                <c:pt idx="39">
                  <c:v>124.2996826</c:v>
                </c:pt>
                <c:pt idx="40">
                  <c:v>127.7033539</c:v>
                </c:pt>
                <c:pt idx="41">
                  <c:v>113.8584442</c:v>
                </c:pt>
                <c:pt idx="42">
                  <c:v>114.4460678</c:v>
                </c:pt>
                <c:pt idx="43">
                  <c:v>105.193779</c:v>
                </c:pt>
                <c:pt idx="44">
                  <c:v>96.85292053</c:v>
                </c:pt>
                <c:pt idx="45">
                  <c:v>96.00295258</c:v>
                </c:pt>
                <c:pt idx="46">
                  <c:v>98.71748352</c:v>
                </c:pt>
                <c:pt idx="47">
                  <c:v>98.00775909</c:v>
                </c:pt>
                <c:pt idx="48">
                  <c:v>92.45446777</c:v>
                </c:pt>
                <c:pt idx="49">
                  <c:v>107.4329376</c:v>
                </c:pt>
                <c:pt idx="50">
                  <c:v>112.1313248</c:v>
                </c:pt>
                <c:pt idx="51">
                  <c:v>102.6241455</c:v>
                </c:pt>
                <c:pt idx="52">
                  <c:v>102.5340195</c:v>
                </c:pt>
                <c:pt idx="53">
                  <c:v>96.85707855</c:v>
                </c:pt>
                <c:pt idx="54">
                  <c:v>98.63648987</c:v>
                </c:pt>
                <c:pt idx="55">
                  <c:v>89.59442902</c:v>
                </c:pt>
                <c:pt idx="56">
                  <c:v>79.31376648</c:v>
                </c:pt>
                <c:pt idx="57">
                  <c:v>86.03659821</c:v>
                </c:pt>
                <c:pt idx="58">
                  <c:v>90.22333527</c:v>
                </c:pt>
                <c:pt idx="59">
                  <c:v>95.90581512</c:v>
                </c:pt>
                <c:pt idx="60">
                  <c:v>93.03413391</c:v>
                </c:pt>
                <c:pt idx="61">
                  <c:v>96.81208801</c:v>
                </c:pt>
                <c:pt idx="62">
                  <c:v>100.1574173</c:v>
                </c:pt>
                <c:pt idx="63">
                  <c:v>96.08196259</c:v>
                </c:pt>
                <c:pt idx="64">
                  <c:v>94.23867035</c:v>
                </c:pt>
                <c:pt idx="65">
                  <c:v>96.21694183</c:v>
                </c:pt>
                <c:pt idx="66">
                  <c:v>96.12658691</c:v>
                </c:pt>
                <c:pt idx="67">
                  <c:v>91.87583923</c:v>
                </c:pt>
                <c:pt idx="68">
                  <c:v>85.21787262</c:v>
                </c:pt>
                <c:pt idx="69">
                  <c:v>101.8388672</c:v>
                </c:pt>
                <c:pt idx="70">
                  <c:v>102.3795319</c:v>
                </c:pt>
                <c:pt idx="71">
                  <c:v>102.3942032</c:v>
                </c:pt>
                <c:pt idx="72">
                  <c:v>104.9916</c:v>
                </c:pt>
                <c:pt idx="73">
                  <c:v>124.2302704</c:v>
                </c:pt>
                <c:pt idx="74">
                  <c:v>117.8644333</c:v>
                </c:pt>
                <c:pt idx="75">
                  <c:v>115.2131729</c:v>
                </c:pt>
                <c:pt idx="76">
                  <c:v>114.2127686</c:v>
                </c:pt>
                <c:pt idx="77">
                  <c:v>118.2568359</c:v>
                </c:pt>
                <c:pt idx="78">
                  <c:v>114.7095947</c:v>
                </c:pt>
                <c:pt idx="79">
                  <c:v>105.7282944</c:v>
                </c:pt>
                <c:pt idx="80">
                  <c:v>105.7639923</c:v>
                </c:pt>
                <c:pt idx="81">
                  <c:v>103.1844864</c:v>
                </c:pt>
                <c:pt idx="82">
                  <c:v>106.0038528</c:v>
                </c:pt>
                <c:pt idx="83">
                  <c:v>98.44604492</c:v>
                </c:pt>
                <c:pt idx="84">
                  <c:v>100.4243393</c:v>
                </c:pt>
                <c:pt idx="85">
                  <c:v>105.5810394</c:v>
                </c:pt>
                <c:pt idx="86">
                  <c:v>99.57737732</c:v>
                </c:pt>
                <c:pt idx="87">
                  <c:v>100.714035</c:v>
                </c:pt>
                <c:pt idx="88">
                  <c:v>103.1831284</c:v>
                </c:pt>
                <c:pt idx="89">
                  <c:v>107.4516754</c:v>
                </c:pt>
                <c:pt idx="90">
                  <c:v>114.3611679</c:v>
                </c:pt>
                <c:pt idx="91">
                  <c:v>112.7165298</c:v>
                </c:pt>
                <c:pt idx="92">
                  <c:v>129.2557373</c:v>
                </c:pt>
                <c:pt idx="93">
                  <c:v>119.1970901</c:v>
                </c:pt>
                <c:pt idx="94">
                  <c:v>118.2184677</c:v>
                </c:pt>
                <c:pt idx="95">
                  <c:v>118.2566376</c:v>
                </c:pt>
                <c:pt idx="96">
                  <c:v>102.3200684</c:v>
                </c:pt>
                <c:pt idx="97">
                  <c:v>104.7655869</c:v>
                </c:pt>
                <c:pt idx="98">
                  <c:v>100.5732956</c:v>
                </c:pt>
                <c:pt idx="99">
                  <c:v>103.1824188</c:v>
                </c:pt>
                <c:pt idx="100">
                  <c:v>97.88022614</c:v>
                </c:pt>
                <c:pt idx="101">
                  <c:v>104.6496048</c:v>
                </c:pt>
                <c:pt idx="102">
                  <c:v>110.0910034</c:v>
                </c:pt>
                <c:pt idx="103">
                  <c:v>107.5772476</c:v>
                </c:pt>
                <c:pt idx="104">
                  <c:v>93.8427124</c:v>
                </c:pt>
                <c:pt idx="105">
                  <c:v>96.06058502</c:v>
                </c:pt>
                <c:pt idx="106">
                  <c:v>97.74285889</c:v>
                </c:pt>
                <c:pt idx="107">
                  <c:v>87.34860992</c:v>
                </c:pt>
                <c:pt idx="108">
                  <c:v>92.59879303</c:v>
                </c:pt>
                <c:pt idx="109">
                  <c:v>94.24954987</c:v>
                </c:pt>
                <c:pt idx="110">
                  <c:v>104.9805145</c:v>
                </c:pt>
                <c:pt idx="111">
                  <c:v>111.1307831</c:v>
                </c:pt>
                <c:pt idx="112">
                  <c:v>105.4544296</c:v>
                </c:pt>
                <c:pt idx="113">
                  <c:v>106.2871628</c:v>
                </c:pt>
                <c:pt idx="114">
                  <c:v>106.5123291</c:v>
                </c:pt>
                <c:pt idx="115">
                  <c:v>106.118309</c:v>
                </c:pt>
                <c:pt idx="116">
                  <c:v>112.7591705</c:v>
                </c:pt>
                <c:pt idx="117">
                  <c:v>113.7087402</c:v>
                </c:pt>
                <c:pt idx="118">
                  <c:v>122.6868134</c:v>
                </c:pt>
                <c:pt idx="119">
                  <c:v>121.6384048</c:v>
                </c:pt>
                <c:pt idx="120">
                  <c:v>123.2192001</c:v>
                </c:pt>
                <c:pt idx="121">
                  <c:v>126.5060349</c:v>
                </c:pt>
                <c:pt idx="122">
                  <c:v>125.3639145</c:v>
                </c:pt>
                <c:pt idx="123">
                  <c:v>115.9716034</c:v>
                </c:pt>
                <c:pt idx="124">
                  <c:v>117.8444977</c:v>
                </c:pt>
                <c:pt idx="125">
                  <c:v>123.9944534</c:v>
                </c:pt>
                <c:pt idx="126">
                  <c:v>122.7237549</c:v>
                </c:pt>
                <c:pt idx="127">
                  <c:v>124.7838364</c:v>
                </c:pt>
                <c:pt idx="128">
                  <c:v>129.8236542</c:v>
                </c:pt>
                <c:pt idx="129">
                  <c:v>134.8268433</c:v>
                </c:pt>
                <c:pt idx="130">
                  <c:v>139.7980652</c:v>
                </c:pt>
                <c:pt idx="131">
                  <c:v>148.7774811</c:v>
                </c:pt>
                <c:pt idx="132">
                  <c:v>150.5084534</c:v>
                </c:pt>
                <c:pt idx="133">
                  <c:v>151.9277954</c:v>
                </c:pt>
                <c:pt idx="134">
                  <c:v>147.9551086</c:v>
                </c:pt>
                <c:pt idx="135">
                  <c:v>128.2319794</c:v>
                </c:pt>
                <c:pt idx="136">
                  <c:v>121.760849</c:v>
                </c:pt>
                <c:pt idx="137">
                  <c:v>104.3165283</c:v>
                </c:pt>
                <c:pt idx="138">
                  <c:v>99.17795563</c:v>
                </c:pt>
                <c:pt idx="139">
                  <c:v>115.9623871</c:v>
                </c:pt>
                <c:pt idx="140">
                  <c:v>123.9236679</c:v>
                </c:pt>
                <c:pt idx="141">
                  <c:v>141.9234619</c:v>
                </c:pt>
                <c:pt idx="142">
                  <c:v>165.4159851</c:v>
                </c:pt>
                <c:pt idx="143">
                  <c:v>182.0484924</c:v>
                </c:pt>
                <c:pt idx="144">
                  <c:v>195.0348206</c:v>
                </c:pt>
                <c:pt idx="145">
                  <c:v>209.879364</c:v>
                </c:pt>
                <c:pt idx="146">
                  <c:v>217.6656952</c:v>
                </c:pt>
                <c:pt idx="147">
                  <c:v>215.3549652</c:v>
                </c:pt>
                <c:pt idx="148">
                  <c:v>212.7402496</c:v>
                </c:pt>
                <c:pt idx="149">
                  <c:v>208.3844452</c:v>
                </c:pt>
                <c:pt idx="150">
                  <c:v>190.3209534</c:v>
                </c:pt>
                <c:pt idx="151">
                  <c:v>178.252243</c:v>
                </c:pt>
                <c:pt idx="152">
                  <c:v>164.0097961</c:v>
                </c:pt>
                <c:pt idx="153">
                  <c:v>145.7824707</c:v>
                </c:pt>
                <c:pt idx="154">
                  <c:v>134.9919739</c:v>
                </c:pt>
                <c:pt idx="155">
                  <c:v>134.9919739</c:v>
                </c:pt>
                <c:pt idx="156">
                  <c:v>134.7265625</c:v>
                </c:pt>
              </c:numCache>
            </c:numRef>
          </c:xVal>
          <c:yVal>
            <c:numRef>
              <c:f>DATA!$M$937:$M$1093</c:f>
              <c:numCache>
                <c:formatCode>General</c:formatCode>
                <c:ptCount val="157"/>
                <c:pt idx="0">
                  <c:v>2757.95807703458</c:v>
                </c:pt>
                <c:pt idx="1">
                  <c:v>2743.52877302753</c:v>
                </c:pt>
                <c:pt idx="2">
                  <c:v>2731.33891508653</c:v>
                </c:pt>
                <c:pt idx="3">
                  <c:v>2724.69743614281</c:v>
                </c:pt>
                <c:pt idx="4">
                  <c:v>2701.49400155837</c:v>
                </c:pt>
                <c:pt idx="5">
                  <c:v>2688.2639483789</c:v>
                </c:pt>
                <c:pt idx="6">
                  <c:v>2672.85548006726</c:v>
                </c:pt>
                <c:pt idx="7">
                  <c:v>2672.85548006726</c:v>
                </c:pt>
                <c:pt idx="8">
                  <c:v>2658.57317237677</c:v>
                </c:pt>
                <c:pt idx="9">
                  <c:v>2634.45893399376</c:v>
                </c:pt>
                <c:pt idx="10">
                  <c:v>2620.2424572899</c:v>
                </c:pt>
                <c:pt idx="11">
                  <c:v>2594.06042678112</c:v>
                </c:pt>
                <c:pt idx="12">
                  <c:v>2594.06042678112</c:v>
                </c:pt>
                <c:pt idx="13">
                  <c:v>2584.26340892457</c:v>
                </c:pt>
                <c:pt idx="14">
                  <c:v>2569.04654067497</c:v>
                </c:pt>
                <c:pt idx="15">
                  <c:v>2556.02566794945</c:v>
                </c:pt>
                <c:pt idx="16">
                  <c:v>2545.19051541593</c:v>
                </c:pt>
                <c:pt idx="17">
                  <c:v>2531.12592026224</c:v>
                </c:pt>
                <c:pt idx="18">
                  <c:v>2511.6911086115</c:v>
                </c:pt>
                <c:pt idx="19">
                  <c:v>2499.83663245129</c:v>
                </c:pt>
                <c:pt idx="20">
                  <c:v>2478.32630071454</c:v>
                </c:pt>
                <c:pt idx="21">
                  <c:v>2457.94296712861</c:v>
                </c:pt>
                <c:pt idx="22">
                  <c:v>2446.16491823294</c:v>
                </c:pt>
                <c:pt idx="23">
                  <c:v>2431.19879474051</c:v>
                </c:pt>
                <c:pt idx="24">
                  <c:v>2419.45859111252</c:v>
                </c:pt>
                <c:pt idx="25">
                  <c:v>2409.86530056773</c:v>
                </c:pt>
                <c:pt idx="26">
                  <c:v>2398.15519849229</c:v>
                </c:pt>
                <c:pt idx="27">
                  <c:v>2388.58647337993</c:v>
                </c:pt>
                <c:pt idx="28">
                  <c:v>2370.54224339413</c:v>
                </c:pt>
                <c:pt idx="29">
                  <c:v>2357.82870584853</c:v>
                </c:pt>
                <c:pt idx="30">
                  <c:v>2339.85111575361</c:v>
                </c:pt>
                <c:pt idx="31">
                  <c:v>2324.02079341325</c:v>
                </c:pt>
                <c:pt idx="32">
                  <c:v>2307.16831335214</c:v>
                </c:pt>
                <c:pt idx="33">
                  <c:v>2296.65285477769</c:v>
                </c:pt>
                <c:pt idx="34">
                  <c:v>2290.34996535164</c:v>
                </c:pt>
                <c:pt idx="35">
                  <c:v>2269.3748184386</c:v>
                </c:pt>
                <c:pt idx="36">
                  <c:v>2259.95325997393</c:v>
                </c:pt>
                <c:pt idx="37">
                  <c:v>2248.45251968222</c:v>
                </c:pt>
                <c:pt idx="38">
                  <c:v>2238.01110527227</c:v>
                </c:pt>
                <c:pt idx="39">
                  <c:v>2223.41514686232</c:v>
                </c:pt>
                <c:pt idx="40">
                  <c:v>2211.96486487007</c:v>
                </c:pt>
                <c:pt idx="41">
                  <c:v>2204.68653379157</c:v>
                </c:pt>
                <c:pt idx="42">
                  <c:v>2188.07426478808</c:v>
                </c:pt>
                <c:pt idx="43">
                  <c:v>2178.74444727462</c:v>
                </c:pt>
                <c:pt idx="44">
                  <c:v>2158.04897276358</c:v>
                </c:pt>
                <c:pt idx="45">
                  <c:v>2150.81772484393</c:v>
                </c:pt>
                <c:pt idx="46">
                  <c:v>2142.56114491515</c:v>
                </c:pt>
                <c:pt idx="47">
                  <c:v>2126.07257275546</c:v>
                </c:pt>
                <c:pt idx="48">
                  <c:v>2115.78381631648</c:v>
                </c:pt>
                <c:pt idx="49">
                  <c:v>2100.3745446829</c:v>
                </c:pt>
                <c:pt idx="50">
                  <c:v>2090.117559755</c:v>
                </c:pt>
                <c:pt idx="51">
                  <c:v>2077.82587801989</c:v>
                </c:pt>
                <c:pt idx="52">
                  <c:v>2066.57446406312</c:v>
                </c:pt>
                <c:pt idx="53">
                  <c:v>2055.33827454989</c:v>
                </c:pt>
                <c:pt idx="54">
                  <c:v>2043.09792833427</c:v>
                </c:pt>
                <c:pt idx="55">
                  <c:v>2029.85788237731</c:v>
                </c:pt>
                <c:pt idx="56">
                  <c:v>2017.65501014076</c:v>
                </c:pt>
                <c:pt idx="57">
                  <c:v>1998.37039540754</c:v>
                </c:pt>
                <c:pt idx="58">
                  <c:v>1999.38425936807</c:v>
                </c:pt>
                <c:pt idx="59">
                  <c:v>1990.26393696976</c:v>
                </c:pt>
                <c:pt idx="60">
                  <c:v>1981.1536205346</c:v>
                </c:pt>
                <c:pt idx="61">
                  <c:v>1969.02205889062</c:v>
                </c:pt>
                <c:pt idx="62">
                  <c:v>1958.92594538781</c:v>
                </c:pt>
                <c:pt idx="63">
                  <c:v>1941.79067356129</c:v>
                </c:pt>
                <c:pt idx="64">
                  <c:v>1920.67227396813</c:v>
                </c:pt>
                <c:pt idx="65">
                  <c:v>1913.64472566031</c:v>
                </c:pt>
                <c:pt idx="66">
                  <c:v>1906.6231196655</c:v>
                </c:pt>
                <c:pt idx="67">
                  <c:v>1895.60114914369</c:v>
                </c:pt>
                <c:pt idx="68">
                  <c:v>1885.59385527777</c:v>
                </c:pt>
                <c:pt idx="69">
                  <c:v>1875.59860693031</c:v>
                </c:pt>
                <c:pt idx="70">
                  <c:v>1857.63742222847</c:v>
                </c:pt>
                <c:pt idx="71">
                  <c:v>1845.68484589094</c:v>
                </c:pt>
                <c:pt idx="72">
                  <c:v>1830.76827853205</c:v>
                </c:pt>
                <c:pt idx="73">
                  <c:v>1816.87028257929</c:v>
                </c:pt>
                <c:pt idx="74">
                  <c:v>1802.99550829452</c:v>
                </c:pt>
                <c:pt idx="75">
                  <c:v>1784.20246169645</c:v>
                </c:pt>
                <c:pt idx="76">
                  <c:v>1760.52450806044</c:v>
                </c:pt>
                <c:pt idx="77">
                  <c:v>1757.56950540589</c:v>
                </c:pt>
                <c:pt idx="78">
                  <c:v>1734.94935242761</c:v>
                </c:pt>
                <c:pt idx="79">
                  <c:v>1717.28950519037</c:v>
                </c:pt>
                <c:pt idx="80">
                  <c:v>1705.53710415994</c:v>
                </c:pt>
                <c:pt idx="81">
                  <c:v>1684.03414011058</c:v>
                </c:pt>
                <c:pt idx="82">
                  <c:v>1667.45626705592</c:v>
                </c:pt>
                <c:pt idx="83">
                  <c:v>1648.96713713714</c:v>
                </c:pt>
                <c:pt idx="84">
                  <c:v>1630.51908267761</c:v>
                </c:pt>
                <c:pt idx="85">
                  <c:v>1615.01560416032</c:v>
                </c:pt>
                <c:pt idx="86">
                  <c:v>1600.50733404301</c:v>
                </c:pt>
                <c:pt idx="87">
                  <c:v>1581.20232035687</c:v>
                </c:pt>
                <c:pt idx="88">
                  <c:v>1568.67808568863</c:v>
                </c:pt>
                <c:pt idx="89">
                  <c:v>1548.48644742125</c:v>
                </c:pt>
                <c:pt idx="90">
                  <c:v>1538.8886107652</c:v>
                </c:pt>
                <c:pt idx="91">
                  <c:v>1515.8989626873</c:v>
                </c:pt>
                <c:pt idx="92">
                  <c:v>1491.06512556168</c:v>
                </c:pt>
                <c:pt idx="93">
                  <c:v>1472.96417350111</c:v>
                </c:pt>
                <c:pt idx="94">
                  <c:v>1451.105154589</c:v>
                </c:pt>
                <c:pt idx="95">
                  <c:v>1438.77546232267</c:v>
                </c:pt>
                <c:pt idx="96">
                  <c:v>1422.67959240534</c:v>
                </c:pt>
                <c:pt idx="97">
                  <c:v>1404.72693463814</c:v>
                </c:pt>
                <c:pt idx="98">
                  <c:v>1383.04657161145</c:v>
                </c:pt>
                <c:pt idx="99">
                  <c:v>1367.99789529682</c:v>
                </c:pt>
                <c:pt idx="100">
                  <c:v>1351.10066875449</c:v>
                </c:pt>
                <c:pt idx="101">
                  <c:v>1336.1097224462</c:v>
                </c:pt>
                <c:pt idx="102">
                  <c:v>1331.43059629855</c:v>
                </c:pt>
                <c:pt idx="103">
                  <c:v>1314.60753967225</c:v>
                </c:pt>
                <c:pt idx="104">
                  <c:v>1294.09220282344</c:v>
                </c:pt>
                <c:pt idx="105">
                  <c:v>1278.27408440531</c:v>
                </c:pt>
                <c:pt idx="106">
                  <c:v>1264.34190018549</c:v>
                </c:pt>
                <c:pt idx="107">
                  <c:v>1255.99379591822</c:v>
                </c:pt>
                <c:pt idx="108">
                  <c:v>1238.39753263467</c:v>
                </c:pt>
                <c:pt idx="109">
                  <c:v>1218.99231384073</c:v>
                </c:pt>
                <c:pt idx="110">
                  <c:v>1195.02946347646</c:v>
                </c:pt>
                <c:pt idx="111">
                  <c:v>1166.54845523565</c:v>
                </c:pt>
                <c:pt idx="112">
                  <c:v>1164.71432092036</c:v>
                </c:pt>
                <c:pt idx="113">
                  <c:v>1140.90736709423</c:v>
                </c:pt>
                <c:pt idx="114">
                  <c:v>1132.68237496774</c:v>
                </c:pt>
                <c:pt idx="115">
                  <c:v>1103.50376124483</c:v>
                </c:pt>
                <c:pt idx="116">
                  <c:v>1090.77028749505</c:v>
                </c:pt>
                <c:pt idx="117">
                  <c:v>1075.3344165684</c:v>
                </c:pt>
                <c:pt idx="118">
                  <c:v>1060.83270232583</c:v>
                </c:pt>
                <c:pt idx="119">
                  <c:v>1032.80749527211</c:v>
                </c:pt>
                <c:pt idx="120">
                  <c:v>1019.28079159689</c:v>
                </c:pt>
                <c:pt idx="121">
                  <c:v>1003.9771172897</c:v>
                </c:pt>
                <c:pt idx="122">
                  <c:v>972.558081923989</c:v>
                </c:pt>
                <c:pt idx="123">
                  <c:v>952.869647328799</c:v>
                </c:pt>
                <c:pt idx="124">
                  <c:v>927.878964507153</c:v>
                </c:pt>
                <c:pt idx="125">
                  <c:v>900.298154814686</c:v>
                </c:pt>
                <c:pt idx="126">
                  <c:v>864.844840185025</c:v>
                </c:pt>
                <c:pt idx="127">
                  <c:v>842.763138881847</c:v>
                </c:pt>
                <c:pt idx="128">
                  <c:v>825.139958481474</c:v>
                </c:pt>
                <c:pt idx="129">
                  <c:v>793.512178799079</c:v>
                </c:pt>
                <c:pt idx="130">
                  <c:v>761.130893218868</c:v>
                </c:pt>
                <c:pt idx="131">
                  <c:v>734.968179135249</c:v>
                </c:pt>
                <c:pt idx="132">
                  <c:v>725.395799523514</c:v>
                </c:pt>
                <c:pt idx="133">
                  <c:v>688.94787786612</c:v>
                </c:pt>
                <c:pt idx="134">
                  <c:v>678.56350230468</c:v>
                </c:pt>
                <c:pt idx="135">
                  <c:v>667.328397156722</c:v>
                </c:pt>
                <c:pt idx="136">
                  <c:v>643.181215001144</c:v>
                </c:pt>
                <c:pt idx="137">
                  <c:v>632.853879314407</c:v>
                </c:pt>
                <c:pt idx="138">
                  <c:v>620.821531686244</c:v>
                </c:pt>
                <c:pt idx="139">
                  <c:v>595.952707742638</c:v>
                </c:pt>
                <c:pt idx="140">
                  <c:v>577.136260117004</c:v>
                </c:pt>
                <c:pt idx="141">
                  <c:v>588.249915886306</c:v>
                </c:pt>
                <c:pt idx="142">
                  <c:v>588.249915886306</c:v>
                </c:pt>
                <c:pt idx="143">
                  <c:v>592.52836254746</c:v>
                </c:pt>
                <c:pt idx="144">
                  <c:v>589.961030033657</c:v>
                </c:pt>
                <c:pt idx="145">
                  <c:v>588.249915886306</c:v>
                </c:pt>
                <c:pt idx="146">
                  <c:v>601.948711840834</c:v>
                </c:pt>
                <c:pt idx="147">
                  <c:v>607.94904858064</c:v>
                </c:pt>
                <c:pt idx="148">
                  <c:v>585.683905594783</c:v>
                </c:pt>
                <c:pt idx="149">
                  <c:v>551.545988176491</c:v>
                </c:pt>
                <c:pt idx="150">
                  <c:v>506.528343582596</c:v>
                </c:pt>
                <c:pt idx="151">
                  <c:v>458.383974106243</c:v>
                </c:pt>
                <c:pt idx="152">
                  <c:v>387.939302027972</c:v>
                </c:pt>
                <c:pt idx="153">
                  <c:v>342.966985576414</c:v>
                </c:pt>
                <c:pt idx="154">
                  <c:v>304.021685531291</c:v>
                </c:pt>
                <c:pt idx="155">
                  <c:v>268.55017119167</c:v>
                </c:pt>
                <c:pt idx="156">
                  <c:v>254.568236375729</c:v>
                </c:pt>
              </c:numCache>
            </c:numRef>
          </c:yVal>
          <c:smooth val="0"/>
        </c:ser>
        <c:axId val="43287692"/>
        <c:axId val="35941507"/>
      </c:scatterChart>
      <c:valAx>
        <c:axId val="43287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1507"/>
        <c:crossesAt val="0"/>
        <c:crossBetween val="midCat"/>
      </c:valAx>
      <c:valAx>
        <c:axId val="359415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769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JQF Profile 15:41-16:07 UT 7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34228813954573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937:$AT$1093</c:f>
              <c:numCache>
                <c:formatCode>General</c:formatCode>
                <c:ptCount val="157"/>
                <c:pt idx="0">
                  <c:v>-0.1253416985</c:v>
                </c:pt>
                <c:pt idx="1">
                  <c:v>-0.1564516723</c:v>
                </c:pt>
                <c:pt idx="2">
                  <c:v>-0.1564516723</c:v>
                </c:pt>
                <c:pt idx="3">
                  <c:v>-0.1564516723</c:v>
                </c:pt>
                <c:pt idx="4">
                  <c:v>-0.1564516723</c:v>
                </c:pt>
                <c:pt idx="5">
                  <c:v>-0.1564516723</c:v>
                </c:pt>
                <c:pt idx="6">
                  <c:v>-0.1564516723</c:v>
                </c:pt>
                <c:pt idx="7">
                  <c:v>0.1010760069</c:v>
                </c:pt>
                <c:pt idx="8">
                  <c:v>-0.03078904748</c:v>
                </c:pt>
                <c:pt idx="9">
                  <c:v>-0.03078904748</c:v>
                </c:pt>
                <c:pt idx="10">
                  <c:v>-0.03078904748</c:v>
                </c:pt>
                <c:pt idx="11">
                  <c:v>-0.07577630132</c:v>
                </c:pt>
                <c:pt idx="12">
                  <c:v>-0.07577630132</c:v>
                </c:pt>
                <c:pt idx="13">
                  <c:v>-0.1642024517</c:v>
                </c:pt>
                <c:pt idx="14">
                  <c:v>-0.1657508016</c:v>
                </c:pt>
                <c:pt idx="15">
                  <c:v>-0.167816788</c:v>
                </c:pt>
                <c:pt idx="16">
                  <c:v>-0.167816788</c:v>
                </c:pt>
                <c:pt idx="17">
                  <c:v>-0.1698827893</c:v>
                </c:pt>
                <c:pt idx="18">
                  <c:v>-0.1698827893</c:v>
                </c:pt>
                <c:pt idx="19">
                  <c:v>-0.1698827893</c:v>
                </c:pt>
                <c:pt idx="20">
                  <c:v>-0.1698827893</c:v>
                </c:pt>
                <c:pt idx="22">
                  <c:v>-0.1771114618</c:v>
                </c:pt>
                <c:pt idx="23">
                  <c:v>-0.1771114618</c:v>
                </c:pt>
                <c:pt idx="24">
                  <c:v>-0.1781466901</c:v>
                </c:pt>
                <c:pt idx="25">
                  <c:v>-0.1781466901</c:v>
                </c:pt>
                <c:pt idx="26">
                  <c:v>-0.09161376953</c:v>
                </c:pt>
                <c:pt idx="27">
                  <c:v>-0.1145365685</c:v>
                </c:pt>
                <c:pt idx="28">
                  <c:v>-0.09367826581</c:v>
                </c:pt>
                <c:pt idx="29">
                  <c:v>-0.09367826581</c:v>
                </c:pt>
                <c:pt idx="30">
                  <c:v>-0.05092643574</c:v>
                </c:pt>
                <c:pt idx="31">
                  <c:v>-0.01682516746</c:v>
                </c:pt>
                <c:pt idx="32">
                  <c:v>-0.06596378982</c:v>
                </c:pt>
                <c:pt idx="33">
                  <c:v>0.05137737095</c:v>
                </c:pt>
                <c:pt idx="34">
                  <c:v>0.05137737095</c:v>
                </c:pt>
                <c:pt idx="35">
                  <c:v>0.05137737095</c:v>
                </c:pt>
                <c:pt idx="36">
                  <c:v>0.05137737095</c:v>
                </c:pt>
                <c:pt idx="38">
                  <c:v>-0.1697578877</c:v>
                </c:pt>
                <c:pt idx="39">
                  <c:v>-0.1867110729</c:v>
                </c:pt>
                <c:pt idx="40">
                  <c:v>-0.1832469553</c:v>
                </c:pt>
                <c:pt idx="41">
                  <c:v>-0.1832469553</c:v>
                </c:pt>
                <c:pt idx="42">
                  <c:v>-0.1383889019</c:v>
                </c:pt>
                <c:pt idx="43">
                  <c:v>-0.06885362417</c:v>
                </c:pt>
                <c:pt idx="44">
                  <c:v>-0.07403864712</c:v>
                </c:pt>
                <c:pt idx="45">
                  <c:v>-0.01346413791</c:v>
                </c:pt>
                <c:pt idx="46">
                  <c:v>-0.02072629333</c:v>
                </c:pt>
                <c:pt idx="47">
                  <c:v>-0.004834732972</c:v>
                </c:pt>
                <c:pt idx="48">
                  <c:v>-0.01630424336</c:v>
                </c:pt>
                <c:pt idx="49">
                  <c:v>-0.07755622268</c:v>
                </c:pt>
                <c:pt idx="50">
                  <c:v>-0.1044907123</c:v>
                </c:pt>
                <c:pt idx="51">
                  <c:v>-0.1044907123</c:v>
                </c:pt>
                <c:pt idx="52">
                  <c:v>-0.08013758063</c:v>
                </c:pt>
                <c:pt idx="53">
                  <c:v>-0.1264272779</c:v>
                </c:pt>
                <c:pt idx="54">
                  <c:v>-0.1476188153</c:v>
                </c:pt>
                <c:pt idx="55">
                  <c:v>-0.2080966979</c:v>
                </c:pt>
                <c:pt idx="56">
                  <c:v>-0.2111934423</c:v>
                </c:pt>
                <c:pt idx="57">
                  <c:v>-0.2002879083</c:v>
                </c:pt>
                <c:pt idx="58">
                  <c:v>-0.1478463113</c:v>
                </c:pt>
                <c:pt idx="59">
                  <c:v>-0.1615491807</c:v>
                </c:pt>
                <c:pt idx="60">
                  <c:v>-0.1491381079</c:v>
                </c:pt>
                <c:pt idx="61">
                  <c:v>-0.1627896577</c:v>
                </c:pt>
                <c:pt idx="62">
                  <c:v>-0.1284514815</c:v>
                </c:pt>
                <c:pt idx="63">
                  <c:v>-0.1336365193</c:v>
                </c:pt>
                <c:pt idx="64">
                  <c:v>-0.1527523994</c:v>
                </c:pt>
                <c:pt idx="65">
                  <c:v>-0.09434037656</c:v>
                </c:pt>
                <c:pt idx="66">
                  <c:v>-0.09346950054</c:v>
                </c:pt>
                <c:pt idx="67">
                  <c:v>-0.05487172306</c:v>
                </c:pt>
                <c:pt idx="68">
                  <c:v>-0.07449394464</c:v>
                </c:pt>
                <c:pt idx="69">
                  <c:v>-0.02776430547</c:v>
                </c:pt>
                <c:pt idx="70">
                  <c:v>-0.06109046936</c:v>
                </c:pt>
                <c:pt idx="71">
                  <c:v>0.02129020356</c:v>
                </c:pt>
                <c:pt idx="72">
                  <c:v>0.07779918611</c:v>
                </c:pt>
                <c:pt idx="73">
                  <c:v>0.1421816945</c:v>
                </c:pt>
                <c:pt idx="74">
                  <c:v>0.1410624832</c:v>
                </c:pt>
                <c:pt idx="75">
                  <c:v>0.166643858</c:v>
                </c:pt>
                <c:pt idx="76">
                  <c:v>0.1656104028</c:v>
                </c:pt>
                <c:pt idx="77">
                  <c:v>0.01440375764</c:v>
                </c:pt>
                <c:pt idx="78">
                  <c:v>0.01440375764</c:v>
                </c:pt>
                <c:pt idx="79">
                  <c:v>-0.03705966473</c:v>
                </c:pt>
                <c:pt idx="80">
                  <c:v>-0.1152877808</c:v>
                </c:pt>
                <c:pt idx="81">
                  <c:v>-0.1165788174</c:v>
                </c:pt>
                <c:pt idx="82">
                  <c:v>-0.09331688285</c:v>
                </c:pt>
                <c:pt idx="83">
                  <c:v>-0.07884214073</c:v>
                </c:pt>
                <c:pt idx="84">
                  <c:v>-0.1134493053</c:v>
                </c:pt>
                <c:pt idx="85">
                  <c:v>-0.1134493053</c:v>
                </c:pt>
                <c:pt idx="86">
                  <c:v>-0.1092860326</c:v>
                </c:pt>
                <c:pt idx="87">
                  <c:v>-0.09941117465</c:v>
                </c:pt>
                <c:pt idx="88">
                  <c:v>-0.1161934212</c:v>
                </c:pt>
                <c:pt idx="89">
                  <c:v>-0.07292272151</c:v>
                </c:pt>
                <c:pt idx="90">
                  <c:v>-0.07436845452</c:v>
                </c:pt>
                <c:pt idx="91">
                  <c:v>-0.07436845452</c:v>
                </c:pt>
                <c:pt idx="92">
                  <c:v>-0.0801781863</c:v>
                </c:pt>
                <c:pt idx="93">
                  <c:v>-0.1153276786</c:v>
                </c:pt>
                <c:pt idx="94">
                  <c:v>-0.109589301</c:v>
                </c:pt>
                <c:pt idx="95">
                  <c:v>-0.1603756249</c:v>
                </c:pt>
                <c:pt idx="96">
                  <c:v>-0.167637825</c:v>
                </c:pt>
                <c:pt idx="97">
                  <c:v>-0.1804558933</c:v>
                </c:pt>
                <c:pt idx="98">
                  <c:v>-0.2296648473</c:v>
                </c:pt>
                <c:pt idx="99">
                  <c:v>-0.2473071367</c:v>
                </c:pt>
                <c:pt idx="100">
                  <c:v>-0.2499004006</c:v>
                </c:pt>
                <c:pt idx="101">
                  <c:v>-0.2516633868</c:v>
                </c:pt>
                <c:pt idx="102">
                  <c:v>-0.2511921823</c:v>
                </c:pt>
                <c:pt idx="103">
                  <c:v>-0.1987502575</c:v>
                </c:pt>
                <c:pt idx="104">
                  <c:v>-0.20782502</c:v>
                </c:pt>
                <c:pt idx="105">
                  <c:v>-0.20782502</c:v>
                </c:pt>
                <c:pt idx="106">
                  <c:v>-0.1953612268</c:v>
                </c:pt>
                <c:pt idx="107">
                  <c:v>-0.1372054666</c:v>
                </c:pt>
                <c:pt idx="108">
                  <c:v>-0.1325260699</c:v>
                </c:pt>
                <c:pt idx="109">
                  <c:v>-0.1337308139</c:v>
                </c:pt>
                <c:pt idx="110">
                  <c:v>-0.07540396601</c:v>
                </c:pt>
                <c:pt idx="111">
                  <c:v>-0.06636800617</c:v>
                </c:pt>
                <c:pt idx="112">
                  <c:v>-0.02236689441</c:v>
                </c:pt>
                <c:pt idx="113">
                  <c:v>0.07895051688</c:v>
                </c:pt>
                <c:pt idx="114">
                  <c:v>0.1597976387</c:v>
                </c:pt>
                <c:pt idx="115">
                  <c:v>0.3020543158</c:v>
                </c:pt>
                <c:pt idx="116">
                  <c:v>0.3112564385</c:v>
                </c:pt>
                <c:pt idx="117">
                  <c:v>0.344340533</c:v>
                </c:pt>
                <c:pt idx="118">
                  <c:v>0.4470223784</c:v>
                </c:pt>
                <c:pt idx="119">
                  <c:v>0.4507654309</c:v>
                </c:pt>
                <c:pt idx="120">
                  <c:v>0.5186483264</c:v>
                </c:pt>
                <c:pt idx="121">
                  <c:v>0.4834990799</c:v>
                </c:pt>
                <c:pt idx="122">
                  <c:v>0.5431939363</c:v>
                </c:pt>
                <c:pt idx="123">
                  <c:v>0.7332142591</c:v>
                </c:pt>
                <c:pt idx="124">
                  <c:v>0.8522723317</c:v>
                </c:pt>
                <c:pt idx="125">
                  <c:v>0.9535899758</c:v>
                </c:pt>
                <c:pt idx="126">
                  <c:v>1.059683561</c:v>
                </c:pt>
                <c:pt idx="127">
                  <c:v>1.345230818</c:v>
                </c:pt>
                <c:pt idx="128">
                  <c:v>1.469065547</c:v>
                </c:pt>
                <c:pt idx="129">
                  <c:v>1.521998882</c:v>
                </c:pt>
                <c:pt idx="130">
                  <c:v>1.786333084</c:v>
                </c:pt>
                <c:pt idx="131">
                  <c:v>1.861206055</c:v>
                </c:pt>
                <c:pt idx="132">
                  <c:v>1.826573253</c:v>
                </c:pt>
                <c:pt idx="133">
                  <c:v>1.820371032</c:v>
                </c:pt>
                <c:pt idx="134">
                  <c:v>1.863401771</c:v>
                </c:pt>
                <c:pt idx="135">
                  <c:v>1.792770982</c:v>
                </c:pt>
                <c:pt idx="136">
                  <c:v>1.757621765</c:v>
                </c:pt>
                <c:pt idx="137">
                  <c:v>1.731342912</c:v>
                </c:pt>
                <c:pt idx="138">
                  <c:v>1.873600006</c:v>
                </c:pt>
                <c:pt idx="139">
                  <c:v>2.0752213</c:v>
                </c:pt>
                <c:pt idx="140">
                  <c:v>2.16289258</c:v>
                </c:pt>
                <c:pt idx="141">
                  <c:v>2.381572247</c:v>
                </c:pt>
                <c:pt idx="142">
                  <c:v>2.542934895</c:v>
                </c:pt>
                <c:pt idx="143">
                  <c:v>2.548725605</c:v>
                </c:pt>
                <c:pt idx="144">
                  <c:v>2.547693491</c:v>
                </c:pt>
                <c:pt idx="145">
                  <c:v>2.535061121</c:v>
                </c:pt>
                <c:pt idx="146">
                  <c:v>2.491040707</c:v>
                </c:pt>
                <c:pt idx="147">
                  <c:v>2.411539555</c:v>
                </c:pt>
                <c:pt idx="148">
                  <c:v>2.297921658</c:v>
                </c:pt>
                <c:pt idx="149">
                  <c:v>2.191809177</c:v>
                </c:pt>
                <c:pt idx="150">
                  <c:v>2.147789001</c:v>
                </c:pt>
                <c:pt idx="151">
                  <c:v>2.131062508</c:v>
                </c:pt>
                <c:pt idx="152">
                  <c:v>2.092501402</c:v>
                </c:pt>
                <c:pt idx="153">
                  <c:v>2.044387817</c:v>
                </c:pt>
                <c:pt idx="154">
                  <c:v>2.089246511</c:v>
                </c:pt>
                <c:pt idx="155">
                  <c:v>2.089246511</c:v>
                </c:pt>
                <c:pt idx="156">
                  <c:v>2.084750175</c:v>
                </c:pt>
              </c:numCache>
            </c:numRef>
          </c:xVal>
          <c:yVal>
            <c:numRef>
              <c:f>DATA!$M$937:$M$1093</c:f>
              <c:numCache>
                <c:formatCode>General</c:formatCode>
                <c:ptCount val="157"/>
                <c:pt idx="0">
                  <c:v>2757.95807703458</c:v>
                </c:pt>
                <c:pt idx="1">
                  <c:v>2743.52877302753</c:v>
                </c:pt>
                <c:pt idx="2">
                  <c:v>2731.33891508653</c:v>
                </c:pt>
                <c:pt idx="3">
                  <c:v>2724.69743614281</c:v>
                </c:pt>
                <c:pt idx="4">
                  <c:v>2701.49400155837</c:v>
                </c:pt>
                <c:pt idx="5">
                  <c:v>2688.2639483789</c:v>
                </c:pt>
                <c:pt idx="6">
                  <c:v>2672.85548006726</c:v>
                </c:pt>
                <c:pt idx="7">
                  <c:v>2672.85548006726</c:v>
                </c:pt>
                <c:pt idx="8">
                  <c:v>2658.57317237677</c:v>
                </c:pt>
                <c:pt idx="9">
                  <c:v>2634.45893399376</c:v>
                </c:pt>
                <c:pt idx="10">
                  <c:v>2620.2424572899</c:v>
                </c:pt>
                <c:pt idx="11">
                  <c:v>2594.06042678112</c:v>
                </c:pt>
                <c:pt idx="12">
                  <c:v>2594.06042678112</c:v>
                </c:pt>
                <c:pt idx="13">
                  <c:v>2584.26340892457</c:v>
                </c:pt>
                <c:pt idx="14">
                  <c:v>2569.04654067497</c:v>
                </c:pt>
                <c:pt idx="15">
                  <c:v>2556.02566794945</c:v>
                </c:pt>
                <c:pt idx="16">
                  <c:v>2545.19051541593</c:v>
                </c:pt>
                <c:pt idx="17">
                  <c:v>2531.12592026224</c:v>
                </c:pt>
                <c:pt idx="18">
                  <c:v>2511.6911086115</c:v>
                </c:pt>
                <c:pt idx="19">
                  <c:v>2499.83663245129</c:v>
                </c:pt>
                <c:pt idx="20">
                  <c:v>2478.32630071454</c:v>
                </c:pt>
                <c:pt idx="21">
                  <c:v>2457.94296712861</c:v>
                </c:pt>
                <c:pt idx="22">
                  <c:v>2446.16491823294</c:v>
                </c:pt>
                <c:pt idx="23">
                  <c:v>2431.19879474051</c:v>
                </c:pt>
                <c:pt idx="24">
                  <c:v>2419.45859111252</c:v>
                </c:pt>
                <c:pt idx="25">
                  <c:v>2409.86530056773</c:v>
                </c:pt>
                <c:pt idx="26">
                  <c:v>2398.15519849229</c:v>
                </c:pt>
                <c:pt idx="27">
                  <c:v>2388.58647337993</c:v>
                </c:pt>
                <c:pt idx="28">
                  <c:v>2370.54224339413</c:v>
                </c:pt>
                <c:pt idx="29">
                  <c:v>2357.82870584853</c:v>
                </c:pt>
                <c:pt idx="30">
                  <c:v>2339.85111575361</c:v>
                </c:pt>
                <c:pt idx="31">
                  <c:v>2324.02079341325</c:v>
                </c:pt>
                <c:pt idx="32">
                  <c:v>2307.16831335214</c:v>
                </c:pt>
                <c:pt idx="33">
                  <c:v>2296.65285477769</c:v>
                </c:pt>
                <c:pt idx="34">
                  <c:v>2290.34996535164</c:v>
                </c:pt>
                <c:pt idx="35">
                  <c:v>2269.3748184386</c:v>
                </c:pt>
                <c:pt idx="36">
                  <c:v>2259.95325997393</c:v>
                </c:pt>
                <c:pt idx="37">
                  <c:v>2248.45251968222</c:v>
                </c:pt>
                <c:pt idx="38">
                  <c:v>2238.01110527227</c:v>
                </c:pt>
                <c:pt idx="39">
                  <c:v>2223.41514686232</c:v>
                </c:pt>
                <c:pt idx="40">
                  <c:v>2211.96486487007</c:v>
                </c:pt>
                <c:pt idx="41">
                  <c:v>2204.68653379157</c:v>
                </c:pt>
                <c:pt idx="42">
                  <c:v>2188.07426478808</c:v>
                </c:pt>
                <c:pt idx="43">
                  <c:v>2178.74444727462</c:v>
                </c:pt>
                <c:pt idx="44">
                  <c:v>2158.04897276358</c:v>
                </c:pt>
                <c:pt idx="45">
                  <c:v>2150.81772484393</c:v>
                </c:pt>
                <c:pt idx="46">
                  <c:v>2142.56114491515</c:v>
                </c:pt>
                <c:pt idx="47">
                  <c:v>2126.07257275546</c:v>
                </c:pt>
                <c:pt idx="48">
                  <c:v>2115.78381631648</c:v>
                </c:pt>
                <c:pt idx="49">
                  <c:v>2100.3745446829</c:v>
                </c:pt>
                <c:pt idx="50">
                  <c:v>2090.117559755</c:v>
                </c:pt>
                <c:pt idx="51">
                  <c:v>2077.82587801989</c:v>
                </c:pt>
                <c:pt idx="52">
                  <c:v>2066.57446406312</c:v>
                </c:pt>
                <c:pt idx="53">
                  <c:v>2055.33827454989</c:v>
                </c:pt>
                <c:pt idx="54">
                  <c:v>2043.09792833427</c:v>
                </c:pt>
                <c:pt idx="55">
                  <c:v>2029.85788237731</c:v>
                </c:pt>
                <c:pt idx="56">
                  <c:v>2017.65501014076</c:v>
                </c:pt>
                <c:pt idx="57">
                  <c:v>1998.37039540754</c:v>
                </c:pt>
                <c:pt idx="58">
                  <c:v>1999.38425936807</c:v>
                </c:pt>
                <c:pt idx="59">
                  <c:v>1990.26393696976</c:v>
                </c:pt>
                <c:pt idx="60">
                  <c:v>1981.1536205346</c:v>
                </c:pt>
                <c:pt idx="61">
                  <c:v>1969.02205889062</c:v>
                </c:pt>
                <c:pt idx="62">
                  <c:v>1958.92594538781</c:v>
                </c:pt>
                <c:pt idx="63">
                  <c:v>1941.79067356129</c:v>
                </c:pt>
                <c:pt idx="64">
                  <c:v>1920.67227396813</c:v>
                </c:pt>
                <c:pt idx="65">
                  <c:v>1913.64472566031</c:v>
                </c:pt>
                <c:pt idx="66">
                  <c:v>1906.6231196655</c:v>
                </c:pt>
                <c:pt idx="67">
                  <c:v>1895.60114914369</c:v>
                </c:pt>
                <c:pt idx="68">
                  <c:v>1885.59385527777</c:v>
                </c:pt>
                <c:pt idx="69">
                  <c:v>1875.59860693031</c:v>
                </c:pt>
                <c:pt idx="70">
                  <c:v>1857.63742222847</c:v>
                </c:pt>
                <c:pt idx="71">
                  <c:v>1845.68484589094</c:v>
                </c:pt>
                <c:pt idx="72">
                  <c:v>1830.76827853205</c:v>
                </c:pt>
                <c:pt idx="73">
                  <c:v>1816.87028257929</c:v>
                </c:pt>
                <c:pt idx="74">
                  <c:v>1802.99550829452</c:v>
                </c:pt>
                <c:pt idx="75">
                  <c:v>1784.20246169645</c:v>
                </c:pt>
                <c:pt idx="76">
                  <c:v>1760.52450806044</c:v>
                </c:pt>
                <c:pt idx="77">
                  <c:v>1757.56950540589</c:v>
                </c:pt>
                <c:pt idx="78">
                  <c:v>1734.94935242761</c:v>
                </c:pt>
                <c:pt idx="79">
                  <c:v>1717.28950519037</c:v>
                </c:pt>
                <c:pt idx="80">
                  <c:v>1705.53710415994</c:v>
                </c:pt>
                <c:pt idx="81">
                  <c:v>1684.03414011058</c:v>
                </c:pt>
                <c:pt idx="82">
                  <c:v>1667.45626705592</c:v>
                </c:pt>
                <c:pt idx="83">
                  <c:v>1648.96713713714</c:v>
                </c:pt>
                <c:pt idx="84">
                  <c:v>1630.51908267761</c:v>
                </c:pt>
                <c:pt idx="85">
                  <c:v>1615.01560416032</c:v>
                </c:pt>
                <c:pt idx="86">
                  <c:v>1600.50733404301</c:v>
                </c:pt>
                <c:pt idx="87">
                  <c:v>1581.20232035687</c:v>
                </c:pt>
                <c:pt idx="88">
                  <c:v>1568.67808568863</c:v>
                </c:pt>
                <c:pt idx="89">
                  <c:v>1548.48644742125</c:v>
                </c:pt>
                <c:pt idx="90">
                  <c:v>1538.8886107652</c:v>
                </c:pt>
                <c:pt idx="91">
                  <c:v>1515.8989626873</c:v>
                </c:pt>
                <c:pt idx="92">
                  <c:v>1491.06512556168</c:v>
                </c:pt>
                <c:pt idx="93">
                  <c:v>1472.96417350111</c:v>
                </c:pt>
                <c:pt idx="94">
                  <c:v>1451.105154589</c:v>
                </c:pt>
                <c:pt idx="95">
                  <c:v>1438.77546232267</c:v>
                </c:pt>
                <c:pt idx="96">
                  <c:v>1422.67959240534</c:v>
                </c:pt>
                <c:pt idx="97">
                  <c:v>1404.72693463814</c:v>
                </c:pt>
                <c:pt idx="98">
                  <c:v>1383.04657161145</c:v>
                </c:pt>
                <c:pt idx="99">
                  <c:v>1367.99789529682</c:v>
                </c:pt>
                <c:pt idx="100">
                  <c:v>1351.10066875449</c:v>
                </c:pt>
                <c:pt idx="101">
                  <c:v>1336.1097224462</c:v>
                </c:pt>
                <c:pt idx="102">
                  <c:v>1331.43059629855</c:v>
                </c:pt>
                <c:pt idx="103">
                  <c:v>1314.60753967225</c:v>
                </c:pt>
                <c:pt idx="104">
                  <c:v>1294.09220282344</c:v>
                </c:pt>
                <c:pt idx="105">
                  <c:v>1278.27408440531</c:v>
                </c:pt>
                <c:pt idx="106">
                  <c:v>1264.34190018549</c:v>
                </c:pt>
                <c:pt idx="107">
                  <c:v>1255.99379591822</c:v>
                </c:pt>
                <c:pt idx="108">
                  <c:v>1238.39753263467</c:v>
                </c:pt>
                <c:pt idx="109">
                  <c:v>1218.99231384073</c:v>
                </c:pt>
                <c:pt idx="110">
                  <c:v>1195.02946347646</c:v>
                </c:pt>
                <c:pt idx="111">
                  <c:v>1166.54845523565</c:v>
                </c:pt>
                <c:pt idx="112">
                  <c:v>1164.71432092036</c:v>
                </c:pt>
                <c:pt idx="113">
                  <c:v>1140.90736709423</c:v>
                </c:pt>
                <c:pt idx="114">
                  <c:v>1132.68237496774</c:v>
                </c:pt>
                <c:pt idx="115">
                  <c:v>1103.50376124483</c:v>
                </c:pt>
                <c:pt idx="116">
                  <c:v>1090.77028749505</c:v>
                </c:pt>
                <c:pt idx="117">
                  <c:v>1075.3344165684</c:v>
                </c:pt>
                <c:pt idx="118">
                  <c:v>1060.83270232583</c:v>
                </c:pt>
                <c:pt idx="119">
                  <c:v>1032.80749527211</c:v>
                </c:pt>
                <c:pt idx="120">
                  <c:v>1019.28079159689</c:v>
                </c:pt>
                <c:pt idx="121">
                  <c:v>1003.9771172897</c:v>
                </c:pt>
                <c:pt idx="122">
                  <c:v>972.558081923989</c:v>
                </c:pt>
                <c:pt idx="123">
                  <c:v>952.869647328799</c:v>
                </c:pt>
                <c:pt idx="124">
                  <c:v>927.878964507153</c:v>
                </c:pt>
                <c:pt idx="125">
                  <c:v>900.298154814686</c:v>
                </c:pt>
                <c:pt idx="126">
                  <c:v>864.844840185025</c:v>
                </c:pt>
                <c:pt idx="127">
                  <c:v>842.763138881847</c:v>
                </c:pt>
                <c:pt idx="128">
                  <c:v>825.139958481474</c:v>
                </c:pt>
                <c:pt idx="129">
                  <c:v>793.512178799079</c:v>
                </c:pt>
                <c:pt idx="130">
                  <c:v>761.130893218868</c:v>
                </c:pt>
                <c:pt idx="131">
                  <c:v>734.968179135249</c:v>
                </c:pt>
                <c:pt idx="132">
                  <c:v>725.395799523514</c:v>
                </c:pt>
                <c:pt idx="133">
                  <c:v>688.94787786612</c:v>
                </c:pt>
                <c:pt idx="134">
                  <c:v>678.56350230468</c:v>
                </c:pt>
                <c:pt idx="135">
                  <c:v>667.328397156722</c:v>
                </c:pt>
                <c:pt idx="136">
                  <c:v>643.181215001144</c:v>
                </c:pt>
                <c:pt idx="137">
                  <c:v>632.853879314407</c:v>
                </c:pt>
                <c:pt idx="138">
                  <c:v>620.821531686244</c:v>
                </c:pt>
                <c:pt idx="139">
                  <c:v>595.952707742638</c:v>
                </c:pt>
                <c:pt idx="140">
                  <c:v>577.136260117004</c:v>
                </c:pt>
                <c:pt idx="141">
                  <c:v>588.249915886306</c:v>
                </c:pt>
                <c:pt idx="142">
                  <c:v>588.249915886306</c:v>
                </c:pt>
                <c:pt idx="143">
                  <c:v>592.52836254746</c:v>
                </c:pt>
                <c:pt idx="144">
                  <c:v>589.961030033657</c:v>
                </c:pt>
                <c:pt idx="145">
                  <c:v>588.249915886306</c:v>
                </c:pt>
                <c:pt idx="146">
                  <c:v>601.948711840834</c:v>
                </c:pt>
                <c:pt idx="147">
                  <c:v>607.94904858064</c:v>
                </c:pt>
                <c:pt idx="148">
                  <c:v>585.683905594783</c:v>
                </c:pt>
                <c:pt idx="149">
                  <c:v>551.545988176491</c:v>
                </c:pt>
                <c:pt idx="150">
                  <c:v>506.528343582596</c:v>
                </c:pt>
                <c:pt idx="151">
                  <c:v>458.383974106243</c:v>
                </c:pt>
                <c:pt idx="152">
                  <c:v>387.939302027972</c:v>
                </c:pt>
                <c:pt idx="153">
                  <c:v>342.966985576414</c:v>
                </c:pt>
                <c:pt idx="154">
                  <c:v>304.021685531291</c:v>
                </c:pt>
                <c:pt idx="155">
                  <c:v>268.55017119167</c:v>
                </c:pt>
                <c:pt idx="156">
                  <c:v>254.568236375729</c:v>
                </c:pt>
              </c:numCache>
            </c:numRef>
          </c:yVal>
          <c:smooth val="0"/>
        </c:ser>
        <c:axId val="72868267"/>
        <c:axId val="1958387"/>
      </c:scatterChart>
      <c:valAx>
        <c:axId val="72868267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387"/>
        <c:crossesAt val="0"/>
        <c:crossBetween val="midCat"/>
      </c:valAx>
      <c:valAx>
        <c:axId val="19583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3:57-14:26 UT 7/26
Temperature (C)</a:t>
            </a:r>
          </a:p>
        </c:rich>
      </c:tx>
      <c:layout>
        <c:manualLayout>
          <c:xMode val="edge"/>
          <c:yMode val="edge"/>
          <c:x val="0.275247784133083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13:$N$487</c:f>
              <c:numCache>
                <c:formatCode>General</c:formatCode>
                <c:ptCount val="175"/>
                <c:pt idx="0">
                  <c:v>14.9</c:v>
                </c:pt>
                <c:pt idx="1">
                  <c:v>14.9</c:v>
                </c:pt>
                <c:pt idx="2">
                  <c:v>14.8</c:v>
                </c:pt>
                <c:pt idx="3">
                  <c:v>14.7</c:v>
                </c:pt>
                <c:pt idx="4">
                  <c:v>14.7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9</c:v>
                </c:pt>
                <c:pt idx="9">
                  <c:v>14.8</c:v>
                </c:pt>
                <c:pt idx="10">
                  <c:v>15</c:v>
                </c:pt>
                <c:pt idx="11">
                  <c:v>15.1</c:v>
                </c:pt>
                <c:pt idx="12">
                  <c:v>15.3</c:v>
                </c:pt>
                <c:pt idx="13">
                  <c:v>15.4</c:v>
                </c:pt>
                <c:pt idx="14">
                  <c:v>15.5</c:v>
                </c:pt>
                <c:pt idx="15">
                  <c:v>15.5</c:v>
                </c:pt>
                <c:pt idx="16">
                  <c:v>15.7</c:v>
                </c:pt>
                <c:pt idx="17">
                  <c:v>15.8</c:v>
                </c:pt>
                <c:pt idx="18">
                  <c:v>15.9</c:v>
                </c:pt>
                <c:pt idx="19">
                  <c:v>16</c:v>
                </c:pt>
                <c:pt idx="20">
                  <c:v>16.1</c:v>
                </c:pt>
                <c:pt idx="21">
                  <c:v>16.3</c:v>
                </c:pt>
                <c:pt idx="22">
                  <c:v>16.5</c:v>
                </c:pt>
                <c:pt idx="23">
                  <c:v>16.9</c:v>
                </c:pt>
                <c:pt idx="24">
                  <c:v>17</c:v>
                </c:pt>
                <c:pt idx="25">
                  <c:v>17.2</c:v>
                </c:pt>
                <c:pt idx="26">
                  <c:v>17.5</c:v>
                </c:pt>
                <c:pt idx="27">
                  <c:v>17.5</c:v>
                </c:pt>
                <c:pt idx="28">
                  <c:v>17.6</c:v>
                </c:pt>
                <c:pt idx="29">
                  <c:v>17.5</c:v>
                </c:pt>
                <c:pt idx="30">
                  <c:v>17.6</c:v>
                </c:pt>
                <c:pt idx="31">
                  <c:v>17.9</c:v>
                </c:pt>
                <c:pt idx="32">
                  <c:v>17.9</c:v>
                </c:pt>
                <c:pt idx="33">
                  <c:v>18.1</c:v>
                </c:pt>
                <c:pt idx="34">
                  <c:v>18.2</c:v>
                </c:pt>
                <c:pt idx="35">
                  <c:v>18.6</c:v>
                </c:pt>
                <c:pt idx="36">
                  <c:v>18.9</c:v>
                </c:pt>
                <c:pt idx="37">
                  <c:v>18.9</c:v>
                </c:pt>
                <c:pt idx="38">
                  <c:v>19.4</c:v>
                </c:pt>
                <c:pt idx="39">
                  <c:v>19.6</c:v>
                </c:pt>
                <c:pt idx="40">
                  <c:v>19.6</c:v>
                </c:pt>
                <c:pt idx="41">
                  <c:v>19.6</c:v>
                </c:pt>
                <c:pt idx="42">
                  <c:v>19.5</c:v>
                </c:pt>
                <c:pt idx="43">
                  <c:v>19.7</c:v>
                </c:pt>
                <c:pt idx="44">
                  <c:v>19.5</c:v>
                </c:pt>
                <c:pt idx="45">
                  <c:v>19.5</c:v>
                </c:pt>
                <c:pt idx="46">
                  <c:v>19.6</c:v>
                </c:pt>
                <c:pt idx="47">
                  <c:v>19.6</c:v>
                </c:pt>
                <c:pt idx="48">
                  <c:v>19.7</c:v>
                </c:pt>
                <c:pt idx="49">
                  <c:v>19.8</c:v>
                </c:pt>
                <c:pt idx="50">
                  <c:v>19.9</c:v>
                </c:pt>
                <c:pt idx="51">
                  <c:v>20</c:v>
                </c:pt>
                <c:pt idx="52">
                  <c:v>20.2</c:v>
                </c:pt>
                <c:pt idx="53">
                  <c:v>20.4</c:v>
                </c:pt>
                <c:pt idx="54">
                  <c:v>20.4</c:v>
                </c:pt>
                <c:pt idx="55">
                  <c:v>20.5</c:v>
                </c:pt>
                <c:pt idx="56">
                  <c:v>20.7</c:v>
                </c:pt>
                <c:pt idx="57">
                  <c:v>20.8</c:v>
                </c:pt>
                <c:pt idx="58">
                  <c:v>21</c:v>
                </c:pt>
                <c:pt idx="59">
                  <c:v>21</c:v>
                </c:pt>
                <c:pt idx="60">
                  <c:v>21.2</c:v>
                </c:pt>
                <c:pt idx="61">
                  <c:v>21.5</c:v>
                </c:pt>
                <c:pt idx="62">
                  <c:v>21.6</c:v>
                </c:pt>
                <c:pt idx="63">
                  <c:v>21.5</c:v>
                </c:pt>
                <c:pt idx="64">
                  <c:v>21.7</c:v>
                </c:pt>
                <c:pt idx="65">
                  <c:v>21.8</c:v>
                </c:pt>
                <c:pt idx="66">
                  <c:v>21.8</c:v>
                </c:pt>
                <c:pt idx="67">
                  <c:v>21.9</c:v>
                </c:pt>
                <c:pt idx="68">
                  <c:v>22.1</c:v>
                </c:pt>
                <c:pt idx="69">
                  <c:v>22.2</c:v>
                </c:pt>
                <c:pt idx="70">
                  <c:v>22.4</c:v>
                </c:pt>
                <c:pt idx="71">
                  <c:v>22.6</c:v>
                </c:pt>
                <c:pt idx="72">
                  <c:v>22.8</c:v>
                </c:pt>
                <c:pt idx="73">
                  <c:v>23</c:v>
                </c:pt>
                <c:pt idx="74">
                  <c:v>23.1</c:v>
                </c:pt>
                <c:pt idx="75">
                  <c:v>23.2</c:v>
                </c:pt>
                <c:pt idx="76">
                  <c:v>23.3</c:v>
                </c:pt>
                <c:pt idx="77">
                  <c:v>23.4</c:v>
                </c:pt>
                <c:pt idx="78">
                  <c:v>23.6</c:v>
                </c:pt>
                <c:pt idx="79">
                  <c:v>23.8</c:v>
                </c:pt>
                <c:pt idx="80">
                  <c:v>23.9</c:v>
                </c:pt>
                <c:pt idx="81">
                  <c:v>23.9</c:v>
                </c:pt>
                <c:pt idx="82">
                  <c:v>23.9</c:v>
                </c:pt>
                <c:pt idx="83">
                  <c:v>24</c:v>
                </c:pt>
                <c:pt idx="84">
                  <c:v>24.2</c:v>
                </c:pt>
                <c:pt idx="85">
                  <c:v>24.3</c:v>
                </c:pt>
                <c:pt idx="86">
                  <c:v>24.5</c:v>
                </c:pt>
                <c:pt idx="87">
                  <c:v>24.6</c:v>
                </c:pt>
                <c:pt idx="88">
                  <c:v>24.8</c:v>
                </c:pt>
                <c:pt idx="89">
                  <c:v>24.9</c:v>
                </c:pt>
                <c:pt idx="90">
                  <c:v>25.1</c:v>
                </c:pt>
                <c:pt idx="91">
                  <c:v>25.2</c:v>
                </c:pt>
                <c:pt idx="92">
                  <c:v>25.3</c:v>
                </c:pt>
                <c:pt idx="93">
                  <c:v>25.6</c:v>
                </c:pt>
                <c:pt idx="94">
                  <c:v>25.7</c:v>
                </c:pt>
                <c:pt idx="95">
                  <c:v>25.9</c:v>
                </c:pt>
                <c:pt idx="96">
                  <c:v>26</c:v>
                </c:pt>
                <c:pt idx="97">
                  <c:v>26.1</c:v>
                </c:pt>
                <c:pt idx="98">
                  <c:v>26.4</c:v>
                </c:pt>
                <c:pt idx="99">
                  <c:v>26.5</c:v>
                </c:pt>
                <c:pt idx="100">
                  <c:v>26.4</c:v>
                </c:pt>
                <c:pt idx="101">
                  <c:v>26.5</c:v>
                </c:pt>
                <c:pt idx="102">
                  <c:v>26.6</c:v>
                </c:pt>
                <c:pt idx="103">
                  <c:v>26.7</c:v>
                </c:pt>
                <c:pt idx="104">
                  <c:v>26.7</c:v>
                </c:pt>
                <c:pt idx="105">
                  <c:v>26.9</c:v>
                </c:pt>
                <c:pt idx="106">
                  <c:v>26.9</c:v>
                </c:pt>
                <c:pt idx="107">
                  <c:v>26.9</c:v>
                </c:pt>
                <c:pt idx="108">
                  <c:v>27</c:v>
                </c:pt>
                <c:pt idx="109">
                  <c:v>27.2</c:v>
                </c:pt>
                <c:pt idx="110">
                  <c:v>27.3</c:v>
                </c:pt>
                <c:pt idx="111">
                  <c:v>27.4</c:v>
                </c:pt>
                <c:pt idx="112">
                  <c:v>27.4</c:v>
                </c:pt>
                <c:pt idx="113">
                  <c:v>27.6</c:v>
                </c:pt>
                <c:pt idx="114">
                  <c:v>27.6</c:v>
                </c:pt>
                <c:pt idx="115">
                  <c:v>27.7</c:v>
                </c:pt>
                <c:pt idx="116">
                  <c:v>27.7</c:v>
                </c:pt>
                <c:pt idx="117">
                  <c:v>27.8</c:v>
                </c:pt>
                <c:pt idx="118">
                  <c:v>27.8</c:v>
                </c:pt>
                <c:pt idx="119">
                  <c:v>27.9</c:v>
                </c:pt>
                <c:pt idx="120">
                  <c:v>28</c:v>
                </c:pt>
                <c:pt idx="121">
                  <c:v>28</c:v>
                </c:pt>
                <c:pt idx="122">
                  <c:v>28</c:v>
                </c:pt>
                <c:pt idx="123">
                  <c:v>28</c:v>
                </c:pt>
                <c:pt idx="124">
                  <c:v>27.9</c:v>
                </c:pt>
                <c:pt idx="125">
                  <c:v>28.1</c:v>
                </c:pt>
                <c:pt idx="126">
                  <c:v>28.2</c:v>
                </c:pt>
                <c:pt idx="127">
                  <c:v>28.5</c:v>
                </c:pt>
                <c:pt idx="128">
                  <c:v>28.8</c:v>
                </c:pt>
                <c:pt idx="129">
                  <c:v>28.9</c:v>
                </c:pt>
                <c:pt idx="130">
                  <c:v>29</c:v>
                </c:pt>
                <c:pt idx="131">
                  <c:v>29.2</c:v>
                </c:pt>
                <c:pt idx="132">
                  <c:v>29.3</c:v>
                </c:pt>
                <c:pt idx="133">
                  <c:v>29.5</c:v>
                </c:pt>
                <c:pt idx="134">
                  <c:v>29.3</c:v>
                </c:pt>
                <c:pt idx="135">
                  <c:v>29.3</c:v>
                </c:pt>
                <c:pt idx="136">
                  <c:v>29.5</c:v>
                </c:pt>
                <c:pt idx="137">
                  <c:v>29.7</c:v>
                </c:pt>
                <c:pt idx="138">
                  <c:v>29.7</c:v>
                </c:pt>
                <c:pt idx="139">
                  <c:v>29.9</c:v>
                </c:pt>
                <c:pt idx="140">
                  <c:v>30</c:v>
                </c:pt>
                <c:pt idx="141">
                  <c:v>30.1</c:v>
                </c:pt>
                <c:pt idx="142">
                  <c:v>29.9</c:v>
                </c:pt>
                <c:pt idx="143">
                  <c:v>30.1</c:v>
                </c:pt>
                <c:pt idx="144">
                  <c:v>30.3</c:v>
                </c:pt>
                <c:pt idx="145">
                  <c:v>30.5</c:v>
                </c:pt>
                <c:pt idx="146">
                  <c:v>30.5</c:v>
                </c:pt>
                <c:pt idx="147">
                  <c:v>30.6</c:v>
                </c:pt>
                <c:pt idx="148">
                  <c:v>30.9</c:v>
                </c:pt>
                <c:pt idx="149">
                  <c:v>31</c:v>
                </c:pt>
                <c:pt idx="150">
                  <c:v>30.9</c:v>
                </c:pt>
                <c:pt idx="151">
                  <c:v>31.1</c:v>
                </c:pt>
                <c:pt idx="152">
                  <c:v>31.2</c:v>
                </c:pt>
                <c:pt idx="153">
                  <c:v>31.4</c:v>
                </c:pt>
                <c:pt idx="154">
                  <c:v>31.6</c:v>
                </c:pt>
                <c:pt idx="155">
                  <c:v>31.6</c:v>
                </c:pt>
                <c:pt idx="156">
                  <c:v>31.9</c:v>
                </c:pt>
                <c:pt idx="157">
                  <c:v>32</c:v>
                </c:pt>
                <c:pt idx="158">
                  <c:v>31.9</c:v>
                </c:pt>
                <c:pt idx="159">
                  <c:v>31.4</c:v>
                </c:pt>
                <c:pt idx="160">
                  <c:v>32</c:v>
                </c:pt>
                <c:pt idx="161">
                  <c:v>31</c:v>
                </c:pt>
                <c:pt idx="162">
                  <c:v>30.9</c:v>
                </c:pt>
                <c:pt idx="163">
                  <c:v>30.9</c:v>
                </c:pt>
                <c:pt idx="164">
                  <c:v>30.7</c:v>
                </c:pt>
                <c:pt idx="165">
                  <c:v>31</c:v>
                </c:pt>
                <c:pt idx="166">
                  <c:v>30.7</c:v>
                </c:pt>
                <c:pt idx="167">
                  <c:v>30.5</c:v>
                </c:pt>
                <c:pt idx="168">
                  <c:v>30.1</c:v>
                </c:pt>
                <c:pt idx="169">
                  <c:v>29.9</c:v>
                </c:pt>
                <c:pt idx="170">
                  <c:v>29.8</c:v>
                </c:pt>
                <c:pt idx="171">
                  <c:v>30.1</c:v>
                </c:pt>
                <c:pt idx="172">
                  <c:v>30.4</c:v>
                </c:pt>
                <c:pt idx="173">
                  <c:v>30.3</c:v>
                </c:pt>
                <c:pt idx="174">
                  <c:v>30.5</c:v>
                </c:pt>
              </c:numCache>
            </c:numRef>
          </c:xVal>
          <c:yVal>
            <c:numRef>
              <c:f>DATA!$M$313:$M$487</c:f>
              <c:numCache>
                <c:formatCode>General</c:formatCode>
                <c:ptCount val="175"/>
                <c:pt idx="0">
                  <c:v>2782.4341635909</c:v>
                </c:pt>
                <c:pt idx="1">
                  <c:v>2789.12199979341</c:v>
                </c:pt>
                <c:pt idx="2">
                  <c:v>2790.23716301114</c:v>
                </c:pt>
                <c:pt idx="3">
                  <c:v>2791.35247600768</c:v>
                </c:pt>
                <c:pt idx="4">
                  <c:v>2785.777408411</c:v>
                </c:pt>
                <c:pt idx="5">
                  <c:v>2782.4341635909</c:v>
                </c:pt>
                <c:pt idx="6">
                  <c:v>2799.16386417259</c:v>
                </c:pt>
                <c:pt idx="7">
                  <c:v>2789.12199979341</c:v>
                </c:pt>
                <c:pt idx="8">
                  <c:v>2788.00698631428</c:v>
                </c:pt>
                <c:pt idx="9">
                  <c:v>2785.777408411</c:v>
                </c:pt>
                <c:pt idx="10">
                  <c:v>2775.75170930358</c:v>
                </c:pt>
                <c:pt idx="11">
                  <c:v>2762.40291187528</c:v>
                </c:pt>
                <c:pt idx="12">
                  <c:v>2744.63782976075</c:v>
                </c:pt>
                <c:pt idx="13">
                  <c:v>2735.7695205736</c:v>
                </c:pt>
                <c:pt idx="14">
                  <c:v>2722.48478971237</c:v>
                </c:pt>
                <c:pt idx="15">
                  <c:v>2715.85038567473</c:v>
                </c:pt>
                <c:pt idx="16">
                  <c:v>2697.08164136901</c:v>
                </c:pt>
                <c:pt idx="17">
                  <c:v>2681.65681781617</c:v>
                </c:pt>
                <c:pt idx="18">
                  <c:v>2669.55738193351</c:v>
                </c:pt>
                <c:pt idx="19">
                  <c:v>2657.47555012493</c:v>
                </c:pt>
                <c:pt idx="20">
                  <c:v>2644.31538724371</c:v>
                </c:pt>
                <c:pt idx="21">
                  <c:v>2623.52102309844</c:v>
                </c:pt>
                <c:pt idx="22">
                  <c:v>2609.32324392942</c:v>
                </c:pt>
                <c:pt idx="23">
                  <c:v>2581.00030318783</c:v>
                </c:pt>
                <c:pt idx="24">
                  <c:v>2563.618695571</c:v>
                </c:pt>
                <c:pt idx="25">
                  <c:v>2543.02518042616</c:v>
                </c:pt>
                <c:pt idx="26">
                  <c:v>2526.80314065317</c:v>
                </c:pt>
                <c:pt idx="27">
                  <c:v>2520.32318763515</c:v>
                </c:pt>
                <c:pt idx="28">
                  <c:v>2501.99073339127</c:v>
                </c:pt>
                <c:pt idx="29">
                  <c:v>2504.14539326454</c:v>
                </c:pt>
                <c:pt idx="30">
                  <c:v>2483.69866217464</c:v>
                </c:pt>
                <c:pt idx="31">
                  <c:v>2462.23003926761</c:v>
                </c:pt>
                <c:pt idx="32">
                  <c:v>2453.65810712977</c:v>
                </c:pt>
                <c:pt idx="33">
                  <c:v>2432.26690949965</c:v>
                </c:pt>
                <c:pt idx="34">
                  <c:v>2420.52519673117</c:v>
                </c:pt>
                <c:pt idx="35">
                  <c:v>2387.52396200708</c:v>
                </c:pt>
                <c:pt idx="36">
                  <c:v>2365.24257037906</c:v>
                </c:pt>
                <c:pt idx="37">
                  <c:v>2356.77012247908</c:v>
                </c:pt>
                <c:pt idx="38">
                  <c:v>2318.75071849276</c:v>
                </c:pt>
                <c:pt idx="39">
                  <c:v>2306.11616807528</c:v>
                </c:pt>
                <c:pt idx="40">
                  <c:v>2292.45039697876</c:v>
                </c:pt>
                <c:pt idx="41">
                  <c:v>2278.80707862784</c:v>
                </c:pt>
                <c:pt idx="42">
                  <c:v>2265.18613936418</c:v>
                </c:pt>
                <c:pt idx="43">
                  <c:v>2254.72367609703</c:v>
                </c:pt>
                <c:pt idx="44">
                  <c:v>2241.14215127438</c:v>
                </c:pt>
                <c:pt idx="45">
                  <c:v>2225.49871369055</c:v>
                </c:pt>
                <c:pt idx="46">
                  <c:v>2209.88469066562</c:v>
                </c:pt>
                <c:pt idx="47">
                  <c:v>2196.37624513141</c:v>
                </c:pt>
                <c:pt idx="48">
                  <c:v>2182.88973876431</c:v>
                </c:pt>
                <c:pt idx="49">
                  <c:v>2166.32097421665</c:v>
                </c:pt>
                <c:pt idx="50">
                  <c:v>2150.81772484393</c:v>
                </c:pt>
                <c:pt idx="51">
                  <c:v>2136.37409297896</c:v>
                </c:pt>
                <c:pt idx="52">
                  <c:v>2119.89778926232</c:v>
                </c:pt>
                <c:pt idx="53">
                  <c:v>2105.50779207203</c:v>
                </c:pt>
                <c:pt idx="54">
                  <c:v>2095.2444685492</c:v>
                </c:pt>
                <c:pt idx="55">
                  <c:v>2078.84949019169</c:v>
                </c:pt>
                <c:pt idx="56">
                  <c:v>2063.50854061332</c:v>
                </c:pt>
                <c:pt idx="57">
                  <c:v>2048.19588007584</c:v>
                </c:pt>
                <c:pt idx="58">
                  <c:v>2032.91140444005</c:v>
                </c:pt>
                <c:pt idx="59">
                  <c:v>2026.80548274042</c:v>
                </c:pt>
                <c:pt idx="60">
                  <c:v>2002.42659418252</c:v>
                </c:pt>
                <c:pt idx="61">
                  <c:v>1978.11906814426</c:v>
                </c:pt>
                <c:pt idx="62">
                  <c:v>1971.04275543468</c:v>
                </c:pt>
                <c:pt idx="63">
                  <c:v>1963.97246775671</c:v>
                </c:pt>
                <c:pt idx="64">
                  <c:v>1946.82678997154</c:v>
                </c:pt>
                <c:pt idx="65">
                  <c:v>1932.73335362077</c:v>
                </c:pt>
                <c:pt idx="66">
                  <c:v>1924.69068770846</c:v>
                </c:pt>
                <c:pt idx="67">
                  <c:v>1914.64829708327</c:v>
                </c:pt>
                <c:pt idx="68">
                  <c:v>1897.6040559352</c:v>
                </c:pt>
                <c:pt idx="69">
                  <c:v>1881.59431210083</c:v>
                </c:pt>
                <c:pt idx="70">
                  <c:v>1870.60549077102</c:v>
                </c:pt>
                <c:pt idx="71">
                  <c:v>1848.67137745453</c:v>
                </c:pt>
                <c:pt idx="72">
                  <c:v>1833.74944917773</c:v>
                </c:pt>
                <c:pt idx="73">
                  <c:v>1818.854287026</c:v>
                </c:pt>
                <c:pt idx="74">
                  <c:v>1810.92111179957</c:v>
                </c:pt>
                <c:pt idx="75">
                  <c:v>1799.03554142349</c:v>
                </c:pt>
                <c:pt idx="76">
                  <c:v>1786.17867545702</c:v>
                </c:pt>
                <c:pt idx="77">
                  <c:v>1782.22671813272</c:v>
                </c:pt>
                <c:pt idx="78">
                  <c:v>1761.50974266982</c:v>
                </c:pt>
                <c:pt idx="79">
                  <c:v>1741.82722626237</c:v>
                </c:pt>
                <c:pt idx="80">
                  <c:v>1728.07717058216</c:v>
                </c:pt>
                <c:pt idx="81">
                  <c:v>1719.24985680231</c:v>
                </c:pt>
                <c:pt idx="82">
                  <c:v>1711.41122556077</c:v>
                </c:pt>
                <c:pt idx="83">
                  <c:v>1699.66713510909</c:v>
                </c:pt>
                <c:pt idx="84">
                  <c:v>1684.03414011058</c:v>
                </c:pt>
                <c:pt idx="85">
                  <c:v>1673.30350271068</c:v>
                </c:pt>
                <c:pt idx="86">
                  <c:v>1655.7741332796</c:v>
                </c:pt>
                <c:pt idx="87">
                  <c:v>1640.22347599422</c:v>
                </c:pt>
                <c:pt idx="88">
                  <c:v>1621.79481469779</c:v>
                </c:pt>
                <c:pt idx="89">
                  <c:v>1606.30760066517</c:v>
                </c:pt>
                <c:pt idx="90">
                  <c:v>1590.84921716785</c:v>
                </c:pt>
                <c:pt idx="91">
                  <c:v>1572.52968485878</c:v>
                </c:pt>
                <c:pt idx="92">
                  <c:v>1552.32869037149</c:v>
                </c:pt>
                <c:pt idx="93">
                  <c:v>1534.09384923281</c:v>
                </c:pt>
                <c:pt idx="94">
                  <c:v>1514.94244053866</c:v>
                </c:pt>
                <c:pt idx="95">
                  <c:v>1494.88088519964</c:v>
                </c:pt>
                <c:pt idx="96">
                  <c:v>1482.48607179358</c:v>
                </c:pt>
                <c:pt idx="97">
                  <c:v>1463.4531811867</c:v>
                </c:pt>
                <c:pt idx="98">
                  <c:v>1438.77546232267</c:v>
                </c:pt>
                <c:pt idx="99">
                  <c:v>1421.73374742949</c:v>
                </c:pt>
                <c:pt idx="100">
                  <c:v>1407.55898574512</c:v>
                </c:pt>
                <c:pt idx="101">
                  <c:v>1391.52345206584</c:v>
                </c:pt>
                <c:pt idx="102">
                  <c:v>1368.93763901382</c:v>
                </c:pt>
                <c:pt idx="103">
                  <c:v>1361.42266537045</c:v>
                </c:pt>
                <c:pt idx="104">
                  <c:v>1348.28780411941</c:v>
                </c:pt>
                <c:pt idx="105">
                  <c:v>1328.62438565657</c:v>
                </c:pt>
                <c:pt idx="106">
                  <c:v>1313.67392398364</c:v>
                </c:pt>
                <c:pt idx="107">
                  <c:v>1298.75033080476</c:v>
                </c:pt>
                <c:pt idx="108">
                  <c:v>1286.64462881151</c:v>
                </c:pt>
                <c:pt idx="109">
                  <c:v>1263.4139184926</c:v>
                </c:pt>
                <c:pt idx="110">
                  <c:v>1255.99379591822</c:v>
                </c:pt>
                <c:pt idx="111">
                  <c:v>1247.65407571493</c:v>
                </c:pt>
                <c:pt idx="112">
                  <c:v>1235.62258060537</c:v>
                </c:pt>
                <c:pt idx="113">
                  <c:v>1220.83847740551</c:v>
                </c:pt>
                <c:pt idx="114">
                  <c:v>1202.39528584192</c:v>
                </c:pt>
                <c:pt idx="115">
                  <c:v>1181.23613214902</c:v>
                </c:pt>
                <c:pt idx="116">
                  <c:v>1166.54845523565</c:v>
                </c:pt>
                <c:pt idx="117">
                  <c:v>1147.31022029346</c:v>
                </c:pt>
                <c:pt idx="118">
                  <c:v>1127.20356939044</c:v>
                </c:pt>
                <c:pt idx="119">
                  <c:v>1116.25679079299</c:v>
                </c:pt>
                <c:pt idx="120">
                  <c:v>1097.13458364427</c:v>
                </c:pt>
                <c:pt idx="121">
                  <c:v>1076.24161513727</c:v>
                </c:pt>
                <c:pt idx="122">
                  <c:v>1071.70661307379</c:v>
                </c:pt>
                <c:pt idx="123">
                  <c:v>1061.73831789285</c:v>
                </c:pt>
                <c:pt idx="124">
                  <c:v>1053.59133113301</c:v>
                </c:pt>
                <c:pt idx="125">
                  <c:v>1040.9341065888</c:v>
                </c:pt>
                <c:pt idx="126">
                  <c:v>1021.08307950118</c:v>
                </c:pt>
                <c:pt idx="127">
                  <c:v>1001.27939417449</c:v>
                </c:pt>
                <c:pt idx="128">
                  <c:v>982.419832207695</c:v>
                </c:pt>
                <c:pt idx="129">
                  <c:v>970.766294030233</c:v>
                </c:pt>
                <c:pt idx="130">
                  <c:v>956.445892335892</c:v>
                </c:pt>
                <c:pt idx="131">
                  <c:v>939.472429009906</c:v>
                </c:pt>
                <c:pt idx="132">
                  <c:v>923.424246055613</c:v>
                </c:pt>
                <c:pt idx="133">
                  <c:v>910.963732971664</c:v>
                </c:pt>
                <c:pt idx="134">
                  <c:v>894.970498408922</c:v>
                </c:pt>
                <c:pt idx="135">
                  <c:v>881.666292518954</c:v>
                </c:pt>
                <c:pt idx="136">
                  <c:v>866.613915570021</c:v>
                </c:pt>
                <c:pt idx="137">
                  <c:v>851.588774347921</c:v>
                </c:pt>
                <c:pt idx="138">
                  <c:v>839.235509447856</c:v>
                </c:pt>
                <c:pt idx="139">
                  <c:v>828.661603747628</c:v>
                </c:pt>
                <c:pt idx="140">
                  <c:v>811.947074292667</c:v>
                </c:pt>
                <c:pt idx="141">
                  <c:v>797.020433637223</c:v>
                </c:pt>
                <c:pt idx="142">
                  <c:v>781.244945806177</c:v>
                </c:pt>
                <c:pt idx="143">
                  <c:v>770.744579127734</c:v>
                </c:pt>
                <c:pt idx="144">
                  <c:v>743.679928244693</c:v>
                </c:pt>
                <c:pt idx="145">
                  <c:v>724.52613011507</c:v>
                </c:pt>
                <c:pt idx="146">
                  <c:v>708.019693052482</c:v>
                </c:pt>
                <c:pt idx="147">
                  <c:v>693.278536626686</c:v>
                </c:pt>
                <c:pt idx="148">
                  <c:v>675.10492756232</c:v>
                </c:pt>
                <c:pt idx="149">
                  <c:v>663.874497670727</c:v>
                </c:pt>
                <c:pt idx="150">
                  <c:v>653.521410431183</c:v>
                </c:pt>
                <c:pt idx="151">
                  <c:v>640.59817672848</c:v>
                </c:pt>
                <c:pt idx="152">
                  <c:v>630.274050981244</c:v>
                </c:pt>
                <c:pt idx="153">
                  <c:v>611.379760110448</c:v>
                </c:pt>
                <c:pt idx="154">
                  <c:v>600.235125980173</c:v>
                </c:pt>
                <c:pt idx="155">
                  <c:v>597.665410029232</c:v>
                </c:pt>
                <c:pt idx="156">
                  <c:v>575.427786333446</c:v>
                </c:pt>
                <c:pt idx="157">
                  <c:v>559.214792705773</c:v>
                </c:pt>
                <c:pt idx="158">
                  <c:v>551.545988176491</c:v>
                </c:pt>
                <c:pt idx="159">
                  <c:v>535.379510124443</c:v>
                </c:pt>
                <c:pt idx="160">
                  <c:v>510.764880638287</c:v>
                </c:pt>
                <c:pt idx="161">
                  <c:v>482.843596254765</c:v>
                </c:pt>
                <c:pt idx="162">
                  <c:v>465.124263133461</c:v>
                </c:pt>
                <c:pt idx="163">
                  <c:v>445.760659497856</c:v>
                </c:pt>
                <c:pt idx="164">
                  <c:v>434.835954151823</c:v>
                </c:pt>
                <c:pt idx="165">
                  <c:v>417.218658000917</c:v>
                </c:pt>
                <c:pt idx="166">
                  <c:v>406.331413583174</c:v>
                </c:pt>
                <c:pt idx="167">
                  <c:v>393.786920031884</c:v>
                </c:pt>
                <c:pt idx="168">
                  <c:v>407.168387334764</c:v>
                </c:pt>
                <c:pt idx="169">
                  <c:v>410.517126200783</c:v>
                </c:pt>
                <c:pt idx="170">
                  <c:v>401.311341869664</c:v>
                </c:pt>
                <c:pt idx="171">
                  <c:v>391.280293783679</c:v>
                </c:pt>
                <c:pt idx="172">
                  <c:v>384.599653938237</c:v>
                </c:pt>
                <c:pt idx="173">
                  <c:v>374.588760867911</c:v>
                </c:pt>
                <c:pt idx="174">
                  <c:v>349.614201830664</c:v>
                </c:pt>
              </c:numCache>
            </c:numRef>
          </c:yVal>
          <c:smooth val="0"/>
        </c:ser>
        <c:axId val="68391281"/>
        <c:axId val="10780781"/>
      </c:scatterChart>
      <c:valAx>
        <c:axId val="68391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0781"/>
        <c:crossesAt val="0"/>
        <c:crossBetween val="midCat"/>
      </c:valAx>
      <c:valAx>
        <c:axId val="107807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1281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3:57-14:26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13:$O$487</c:f>
              <c:numCache>
                <c:formatCode>General</c:formatCode>
                <c:ptCount val="175"/>
                <c:pt idx="0">
                  <c:v>40.4</c:v>
                </c:pt>
                <c:pt idx="1">
                  <c:v>40.1</c:v>
                </c:pt>
                <c:pt idx="2">
                  <c:v>40.1</c:v>
                </c:pt>
                <c:pt idx="3">
                  <c:v>40.2</c:v>
                </c:pt>
                <c:pt idx="4">
                  <c:v>40.1</c:v>
                </c:pt>
                <c:pt idx="5">
                  <c:v>40</c:v>
                </c:pt>
                <c:pt idx="6">
                  <c:v>38.5</c:v>
                </c:pt>
                <c:pt idx="7">
                  <c:v>38.9</c:v>
                </c:pt>
                <c:pt idx="8">
                  <c:v>39.5</c:v>
                </c:pt>
                <c:pt idx="9">
                  <c:v>39.4</c:v>
                </c:pt>
                <c:pt idx="10">
                  <c:v>39.5</c:v>
                </c:pt>
                <c:pt idx="11">
                  <c:v>39.6</c:v>
                </c:pt>
                <c:pt idx="12">
                  <c:v>39.4</c:v>
                </c:pt>
                <c:pt idx="13">
                  <c:v>39.1</c:v>
                </c:pt>
                <c:pt idx="14">
                  <c:v>39.2</c:v>
                </c:pt>
                <c:pt idx="15">
                  <c:v>40.1</c:v>
                </c:pt>
                <c:pt idx="16">
                  <c:v>40.5</c:v>
                </c:pt>
                <c:pt idx="17">
                  <c:v>40.7</c:v>
                </c:pt>
                <c:pt idx="18">
                  <c:v>41</c:v>
                </c:pt>
                <c:pt idx="19">
                  <c:v>41.6</c:v>
                </c:pt>
                <c:pt idx="20">
                  <c:v>42.6</c:v>
                </c:pt>
                <c:pt idx="21">
                  <c:v>42.8</c:v>
                </c:pt>
                <c:pt idx="22">
                  <c:v>42.3</c:v>
                </c:pt>
                <c:pt idx="23">
                  <c:v>41.8</c:v>
                </c:pt>
                <c:pt idx="24">
                  <c:v>41.2</c:v>
                </c:pt>
                <c:pt idx="25">
                  <c:v>41.2</c:v>
                </c:pt>
                <c:pt idx="26">
                  <c:v>40.6</c:v>
                </c:pt>
                <c:pt idx="27">
                  <c:v>40.4</c:v>
                </c:pt>
                <c:pt idx="28">
                  <c:v>40.5</c:v>
                </c:pt>
                <c:pt idx="29">
                  <c:v>40.2</c:v>
                </c:pt>
                <c:pt idx="30">
                  <c:v>40.5</c:v>
                </c:pt>
                <c:pt idx="31">
                  <c:v>41.3</c:v>
                </c:pt>
                <c:pt idx="32">
                  <c:v>41.3</c:v>
                </c:pt>
                <c:pt idx="33">
                  <c:v>41.4</c:v>
                </c:pt>
                <c:pt idx="34">
                  <c:v>41.5</c:v>
                </c:pt>
                <c:pt idx="35">
                  <c:v>41.1</c:v>
                </c:pt>
                <c:pt idx="36">
                  <c:v>41.2</c:v>
                </c:pt>
                <c:pt idx="37">
                  <c:v>40.9</c:v>
                </c:pt>
                <c:pt idx="38">
                  <c:v>40.9</c:v>
                </c:pt>
                <c:pt idx="39">
                  <c:v>40.4</c:v>
                </c:pt>
                <c:pt idx="40">
                  <c:v>40.6</c:v>
                </c:pt>
                <c:pt idx="41">
                  <c:v>41</c:v>
                </c:pt>
                <c:pt idx="42">
                  <c:v>41.8</c:v>
                </c:pt>
                <c:pt idx="43">
                  <c:v>42</c:v>
                </c:pt>
                <c:pt idx="44">
                  <c:v>43.9</c:v>
                </c:pt>
                <c:pt idx="45">
                  <c:v>45.7</c:v>
                </c:pt>
                <c:pt idx="46">
                  <c:v>46</c:v>
                </c:pt>
                <c:pt idx="47">
                  <c:v>47</c:v>
                </c:pt>
                <c:pt idx="48">
                  <c:v>47.1</c:v>
                </c:pt>
                <c:pt idx="49">
                  <c:v>46.9</c:v>
                </c:pt>
                <c:pt idx="50">
                  <c:v>46.6</c:v>
                </c:pt>
                <c:pt idx="51">
                  <c:v>46.4</c:v>
                </c:pt>
                <c:pt idx="52">
                  <c:v>46</c:v>
                </c:pt>
                <c:pt idx="53">
                  <c:v>44.1</c:v>
                </c:pt>
                <c:pt idx="54">
                  <c:v>44.3</c:v>
                </c:pt>
                <c:pt idx="55">
                  <c:v>44</c:v>
                </c:pt>
                <c:pt idx="56">
                  <c:v>43.6</c:v>
                </c:pt>
                <c:pt idx="57">
                  <c:v>43.3</c:v>
                </c:pt>
                <c:pt idx="58">
                  <c:v>42.8</c:v>
                </c:pt>
                <c:pt idx="59">
                  <c:v>42.4</c:v>
                </c:pt>
                <c:pt idx="60">
                  <c:v>42.3</c:v>
                </c:pt>
                <c:pt idx="61">
                  <c:v>41.9</c:v>
                </c:pt>
                <c:pt idx="62">
                  <c:v>41.5</c:v>
                </c:pt>
                <c:pt idx="63">
                  <c:v>40.9</c:v>
                </c:pt>
                <c:pt idx="64">
                  <c:v>40.5</c:v>
                </c:pt>
                <c:pt idx="65">
                  <c:v>41</c:v>
                </c:pt>
                <c:pt idx="66">
                  <c:v>41.5</c:v>
                </c:pt>
                <c:pt idx="67">
                  <c:v>41.6</c:v>
                </c:pt>
                <c:pt idx="68">
                  <c:v>41.3</c:v>
                </c:pt>
                <c:pt idx="69">
                  <c:v>41</c:v>
                </c:pt>
                <c:pt idx="70">
                  <c:v>40.7</c:v>
                </c:pt>
                <c:pt idx="71">
                  <c:v>40.4</c:v>
                </c:pt>
                <c:pt idx="72">
                  <c:v>39.9</c:v>
                </c:pt>
                <c:pt idx="73">
                  <c:v>39.3</c:v>
                </c:pt>
                <c:pt idx="74">
                  <c:v>39</c:v>
                </c:pt>
                <c:pt idx="75">
                  <c:v>38.7</c:v>
                </c:pt>
                <c:pt idx="76">
                  <c:v>38.4</c:v>
                </c:pt>
                <c:pt idx="77">
                  <c:v>38.2</c:v>
                </c:pt>
                <c:pt idx="78">
                  <c:v>38.1</c:v>
                </c:pt>
                <c:pt idx="79">
                  <c:v>37.9</c:v>
                </c:pt>
                <c:pt idx="80">
                  <c:v>37.7</c:v>
                </c:pt>
                <c:pt idx="81">
                  <c:v>37.7</c:v>
                </c:pt>
                <c:pt idx="82">
                  <c:v>37.8</c:v>
                </c:pt>
                <c:pt idx="83">
                  <c:v>37.7</c:v>
                </c:pt>
                <c:pt idx="84">
                  <c:v>37.7</c:v>
                </c:pt>
                <c:pt idx="85">
                  <c:v>37.5</c:v>
                </c:pt>
                <c:pt idx="86">
                  <c:v>37.2</c:v>
                </c:pt>
                <c:pt idx="87">
                  <c:v>36.8</c:v>
                </c:pt>
                <c:pt idx="88">
                  <c:v>36.5</c:v>
                </c:pt>
                <c:pt idx="89">
                  <c:v>36.1</c:v>
                </c:pt>
                <c:pt idx="90">
                  <c:v>35.8</c:v>
                </c:pt>
                <c:pt idx="91">
                  <c:v>35.5</c:v>
                </c:pt>
                <c:pt idx="92">
                  <c:v>34.8</c:v>
                </c:pt>
                <c:pt idx="93">
                  <c:v>33.9</c:v>
                </c:pt>
                <c:pt idx="94">
                  <c:v>33.5</c:v>
                </c:pt>
                <c:pt idx="95">
                  <c:v>33.3</c:v>
                </c:pt>
                <c:pt idx="96">
                  <c:v>33.1</c:v>
                </c:pt>
                <c:pt idx="97">
                  <c:v>33.2</c:v>
                </c:pt>
                <c:pt idx="98">
                  <c:v>33.5</c:v>
                </c:pt>
                <c:pt idx="99">
                  <c:v>33.9</c:v>
                </c:pt>
                <c:pt idx="100">
                  <c:v>34.7</c:v>
                </c:pt>
                <c:pt idx="101">
                  <c:v>35</c:v>
                </c:pt>
                <c:pt idx="102">
                  <c:v>35.4</c:v>
                </c:pt>
                <c:pt idx="103">
                  <c:v>35.5</c:v>
                </c:pt>
                <c:pt idx="104">
                  <c:v>35.6</c:v>
                </c:pt>
                <c:pt idx="105">
                  <c:v>34.7</c:v>
                </c:pt>
                <c:pt idx="106">
                  <c:v>35.7</c:v>
                </c:pt>
                <c:pt idx="107">
                  <c:v>37.3</c:v>
                </c:pt>
                <c:pt idx="108">
                  <c:v>36.9</c:v>
                </c:pt>
                <c:pt idx="109">
                  <c:v>37.6</c:v>
                </c:pt>
                <c:pt idx="110">
                  <c:v>36.5</c:v>
                </c:pt>
                <c:pt idx="111">
                  <c:v>34.5</c:v>
                </c:pt>
                <c:pt idx="112">
                  <c:v>35.6</c:v>
                </c:pt>
                <c:pt idx="113">
                  <c:v>36.5</c:v>
                </c:pt>
                <c:pt idx="114">
                  <c:v>37.5</c:v>
                </c:pt>
                <c:pt idx="115">
                  <c:v>37.9</c:v>
                </c:pt>
                <c:pt idx="116">
                  <c:v>38.7</c:v>
                </c:pt>
                <c:pt idx="117">
                  <c:v>39.2</c:v>
                </c:pt>
                <c:pt idx="118">
                  <c:v>41.1</c:v>
                </c:pt>
                <c:pt idx="119">
                  <c:v>41.3</c:v>
                </c:pt>
                <c:pt idx="120">
                  <c:v>42.2</c:v>
                </c:pt>
                <c:pt idx="121">
                  <c:v>43.3</c:v>
                </c:pt>
                <c:pt idx="122">
                  <c:v>43.5</c:v>
                </c:pt>
                <c:pt idx="123">
                  <c:v>43.4</c:v>
                </c:pt>
                <c:pt idx="124">
                  <c:v>43.8</c:v>
                </c:pt>
                <c:pt idx="125">
                  <c:v>43</c:v>
                </c:pt>
                <c:pt idx="126">
                  <c:v>43.7</c:v>
                </c:pt>
                <c:pt idx="127">
                  <c:v>43.6</c:v>
                </c:pt>
                <c:pt idx="128">
                  <c:v>42.8</c:v>
                </c:pt>
                <c:pt idx="129">
                  <c:v>41.9</c:v>
                </c:pt>
                <c:pt idx="130">
                  <c:v>42.7</c:v>
                </c:pt>
                <c:pt idx="131">
                  <c:v>42.1</c:v>
                </c:pt>
                <c:pt idx="132">
                  <c:v>41.9</c:v>
                </c:pt>
                <c:pt idx="133">
                  <c:v>42.2</c:v>
                </c:pt>
                <c:pt idx="134">
                  <c:v>43.9</c:v>
                </c:pt>
                <c:pt idx="135">
                  <c:v>45.3</c:v>
                </c:pt>
                <c:pt idx="136">
                  <c:v>45.3</c:v>
                </c:pt>
                <c:pt idx="137">
                  <c:v>45.1</c:v>
                </c:pt>
                <c:pt idx="138">
                  <c:v>45.1</c:v>
                </c:pt>
                <c:pt idx="139">
                  <c:v>44.7</c:v>
                </c:pt>
                <c:pt idx="140">
                  <c:v>44.5</c:v>
                </c:pt>
                <c:pt idx="141">
                  <c:v>44.6</c:v>
                </c:pt>
                <c:pt idx="142">
                  <c:v>47.2</c:v>
                </c:pt>
                <c:pt idx="143">
                  <c:v>46.4</c:v>
                </c:pt>
                <c:pt idx="144">
                  <c:v>47.2</c:v>
                </c:pt>
                <c:pt idx="145">
                  <c:v>46.9</c:v>
                </c:pt>
                <c:pt idx="146">
                  <c:v>47.6</c:v>
                </c:pt>
                <c:pt idx="147">
                  <c:v>47.2</c:v>
                </c:pt>
                <c:pt idx="148">
                  <c:v>46.6</c:v>
                </c:pt>
                <c:pt idx="149">
                  <c:v>46.1</c:v>
                </c:pt>
                <c:pt idx="150">
                  <c:v>45.9</c:v>
                </c:pt>
                <c:pt idx="151">
                  <c:v>43.9</c:v>
                </c:pt>
                <c:pt idx="152">
                  <c:v>43.9</c:v>
                </c:pt>
                <c:pt idx="153">
                  <c:v>43.2</c:v>
                </c:pt>
                <c:pt idx="154">
                  <c:v>41.7</c:v>
                </c:pt>
                <c:pt idx="155">
                  <c:v>39.4</c:v>
                </c:pt>
                <c:pt idx="156">
                  <c:v>36.2</c:v>
                </c:pt>
                <c:pt idx="157">
                  <c:v>33.4</c:v>
                </c:pt>
                <c:pt idx="158">
                  <c:v>32.8</c:v>
                </c:pt>
                <c:pt idx="159">
                  <c:v>34.5</c:v>
                </c:pt>
                <c:pt idx="160">
                  <c:v>35.1</c:v>
                </c:pt>
                <c:pt idx="161">
                  <c:v>40</c:v>
                </c:pt>
                <c:pt idx="162">
                  <c:v>43.4</c:v>
                </c:pt>
                <c:pt idx="163">
                  <c:v>46.1</c:v>
                </c:pt>
                <c:pt idx="164">
                  <c:v>47</c:v>
                </c:pt>
                <c:pt idx="165">
                  <c:v>46.2</c:v>
                </c:pt>
                <c:pt idx="166">
                  <c:v>47.8</c:v>
                </c:pt>
                <c:pt idx="167">
                  <c:v>48.6</c:v>
                </c:pt>
                <c:pt idx="168">
                  <c:v>50.7</c:v>
                </c:pt>
                <c:pt idx="169">
                  <c:v>52.3</c:v>
                </c:pt>
                <c:pt idx="170">
                  <c:v>54.2</c:v>
                </c:pt>
                <c:pt idx="171">
                  <c:v>52.3</c:v>
                </c:pt>
                <c:pt idx="172">
                  <c:v>51.5</c:v>
                </c:pt>
                <c:pt idx="173">
                  <c:v>53.7</c:v>
                </c:pt>
                <c:pt idx="174">
                  <c:v>55</c:v>
                </c:pt>
              </c:numCache>
            </c:numRef>
          </c:xVal>
          <c:yVal>
            <c:numRef>
              <c:f>DATA!$M$313:$M$487</c:f>
              <c:numCache>
                <c:formatCode>General</c:formatCode>
                <c:ptCount val="175"/>
                <c:pt idx="0">
                  <c:v>2782.4341635909</c:v>
                </c:pt>
                <c:pt idx="1">
                  <c:v>2789.12199979341</c:v>
                </c:pt>
                <c:pt idx="2">
                  <c:v>2790.23716301114</c:v>
                </c:pt>
                <c:pt idx="3">
                  <c:v>2791.35247600768</c:v>
                </c:pt>
                <c:pt idx="4">
                  <c:v>2785.777408411</c:v>
                </c:pt>
                <c:pt idx="5">
                  <c:v>2782.4341635909</c:v>
                </c:pt>
                <c:pt idx="6">
                  <c:v>2799.16386417259</c:v>
                </c:pt>
                <c:pt idx="7">
                  <c:v>2789.12199979341</c:v>
                </c:pt>
                <c:pt idx="8">
                  <c:v>2788.00698631428</c:v>
                </c:pt>
                <c:pt idx="9">
                  <c:v>2785.777408411</c:v>
                </c:pt>
                <c:pt idx="10">
                  <c:v>2775.75170930358</c:v>
                </c:pt>
                <c:pt idx="11">
                  <c:v>2762.40291187528</c:v>
                </c:pt>
                <c:pt idx="12">
                  <c:v>2744.63782976075</c:v>
                </c:pt>
                <c:pt idx="13">
                  <c:v>2735.7695205736</c:v>
                </c:pt>
                <c:pt idx="14">
                  <c:v>2722.48478971237</c:v>
                </c:pt>
                <c:pt idx="15">
                  <c:v>2715.85038567473</c:v>
                </c:pt>
                <c:pt idx="16">
                  <c:v>2697.08164136901</c:v>
                </c:pt>
                <c:pt idx="17">
                  <c:v>2681.65681781617</c:v>
                </c:pt>
                <c:pt idx="18">
                  <c:v>2669.55738193351</c:v>
                </c:pt>
                <c:pt idx="19">
                  <c:v>2657.47555012493</c:v>
                </c:pt>
                <c:pt idx="20">
                  <c:v>2644.31538724371</c:v>
                </c:pt>
                <c:pt idx="21">
                  <c:v>2623.52102309844</c:v>
                </c:pt>
                <c:pt idx="22">
                  <c:v>2609.32324392942</c:v>
                </c:pt>
                <c:pt idx="23">
                  <c:v>2581.00030318783</c:v>
                </c:pt>
                <c:pt idx="24">
                  <c:v>2563.618695571</c:v>
                </c:pt>
                <c:pt idx="25">
                  <c:v>2543.02518042616</c:v>
                </c:pt>
                <c:pt idx="26">
                  <c:v>2526.80314065317</c:v>
                </c:pt>
                <c:pt idx="27">
                  <c:v>2520.32318763515</c:v>
                </c:pt>
                <c:pt idx="28">
                  <c:v>2501.99073339127</c:v>
                </c:pt>
                <c:pt idx="29">
                  <c:v>2504.14539326454</c:v>
                </c:pt>
                <c:pt idx="30">
                  <c:v>2483.69866217464</c:v>
                </c:pt>
                <c:pt idx="31">
                  <c:v>2462.23003926761</c:v>
                </c:pt>
                <c:pt idx="32">
                  <c:v>2453.65810712977</c:v>
                </c:pt>
                <c:pt idx="33">
                  <c:v>2432.26690949965</c:v>
                </c:pt>
                <c:pt idx="34">
                  <c:v>2420.52519673117</c:v>
                </c:pt>
                <c:pt idx="35">
                  <c:v>2387.52396200708</c:v>
                </c:pt>
                <c:pt idx="36">
                  <c:v>2365.24257037906</c:v>
                </c:pt>
                <c:pt idx="37">
                  <c:v>2356.77012247908</c:v>
                </c:pt>
                <c:pt idx="38">
                  <c:v>2318.75071849276</c:v>
                </c:pt>
                <c:pt idx="39">
                  <c:v>2306.11616807528</c:v>
                </c:pt>
                <c:pt idx="40">
                  <c:v>2292.45039697876</c:v>
                </c:pt>
                <c:pt idx="41">
                  <c:v>2278.80707862784</c:v>
                </c:pt>
                <c:pt idx="42">
                  <c:v>2265.18613936418</c:v>
                </c:pt>
                <c:pt idx="43">
                  <c:v>2254.72367609703</c:v>
                </c:pt>
                <c:pt idx="44">
                  <c:v>2241.14215127438</c:v>
                </c:pt>
                <c:pt idx="45">
                  <c:v>2225.49871369055</c:v>
                </c:pt>
                <c:pt idx="46">
                  <c:v>2209.88469066562</c:v>
                </c:pt>
                <c:pt idx="47">
                  <c:v>2196.37624513141</c:v>
                </c:pt>
                <c:pt idx="48">
                  <c:v>2182.88973876431</c:v>
                </c:pt>
                <c:pt idx="49">
                  <c:v>2166.32097421665</c:v>
                </c:pt>
                <c:pt idx="50">
                  <c:v>2150.81772484393</c:v>
                </c:pt>
                <c:pt idx="51">
                  <c:v>2136.37409297896</c:v>
                </c:pt>
                <c:pt idx="52">
                  <c:v>2119.89778926232</c:v>
                </c:pt>
                <c:pt idx="53">
                  <c:v>2105.50779207203</c:v>
                </c:pt>
                <c:pt idx="54">
                  <c:v>2095.2444685492</c:v>
                </c:pt>
                <c:pt idx="55">
                  <c:v>2078.84949019169</c:v>
                </c:pt>
                <c:pt idx="56">
                  <c:v>2063.50854061332</c:v>
                </c:pt>
                <c:pt idx="57">
                  <c:v>2048.19588007584</c:v>
                </c:pt>
                <c:pt idx="58">
                  <c:v>2032.91140444005</c:v>
                </c:pt>
                <c:pt idx="59">
                  <c:v>2026.80548274042</c:v>
                </c:pt>
                <c:pt idx="60">
                  <c:v>2002.42659418252</c:v>
                </c:pt>
                <c:pt idx="61">
                  <c:v>1978.11906814426</c:v>
                </c:pt>
                <c:pt idx="62">
                  <c:v>1971.04275543468</c:v>
                </c:pt>
                <c:pt idx="63">
                  <c:v>1963.97246775671</c:v>
                </c:pt>
                <c:pt idx="64">
                  <c:v>1946.82678997154</c:v>
                </c:pt>
                <c:pt idx="65">
                  <c:v>1932.73335362077</c:v>
                </c:pt>
                <c:pt idx="66">
                  <c:v>1924.69068770846</c:v>
                </c:pt>
                <c:pt idx="67">
                  <c:v>1914.64829708327</c:v>
                </c:pt>
                <c:pt idx="68">
                  <c:v>1897.6040559352</c:v>
                </c:pt>
                <c:pt idx="69">
                  <c:v>1881.59431210083</c:v>
                </c:pt>
                <c:pt idx="70">
                  <c:v>1870.60549077102</c:v>
                </c:pt>
                <c:pt idx="71">
                  <c:v>1848.67137745453</c:v>
                </c:pt>
                <c:pt idx="72">
                  <c:v>1833.74944917773</c:v>
                </c:pt>
                <c:pt idx="73">
                  <c:v>1818.854287026</c:v>
                </c:pt>
                <c:pt idx="74">
                  <c:v>1810.92111179957</c:v>
                </c:pt>
                <c:pt idx="75">
                  <c:v>1799.03554142349</c:v>
                </c:pt>
                <c:pt idx="76">
                  <c:v>1786.17867545702</c:v>
                </c:pt>
                <c:pt idx="77">
                  <c:v>1782.22671813272</c:v>
                </c:pt>
                <c:pt idx="78">
                  <c:v>1761.50974266982</c:v>
                </c:pt>
                <c:pt idx="79">
                  <c:v>1741.82722626237</c:v>
                </c:pt>
                <c:pt idx="80">
                  <c:v>1728.07717058216</c:v>
                </c:pt>
                <c:pt idx="81">
                  <c:v>1719.24985680231</c:v>
                </c:pt>
                <c:pt idx="82">
                  <c:v>1711.41122556077</c:v>
                </c:pt>
                <c:pt idx="83">
                  <c:v>1699.66713510909</c:v>
                </c:pt>
                <c:pt idx="84">
                  <c:v>1684.03414011058</c:v>
                </c:pt>
                <c:pt idx="85">
                  <c:v>1673.30350271068</c:v>
                </c:pt>
                <c:pt idx="86">
                  <c:v>1655.7741332796</c:v>
                </c:pt>
                <c:pt idx="87">
                  <c:v>1640.22347599422</c:v>
                </c:pt>
                <c:pt idx="88">
                  <c:v>1621.79481469779</c:v>
                </c:pt>
                <c:pt idx="89">
                  <c:v>1606.30760066517</c:v>
                </c:pt>
                <c:pt idx="90">
                  <c:v>1590.84921716785</c:v>
                </c:pt>
                <c:pt idx="91">
                  <c:v>1572.52968485878</c:v>
                </c:pt>
                <c:pt idx="92">
                  <c:v>1552.32869037149</c:v>
                </c:pt>
                <c:pt idx="93">
                  <c:v>1534.09384923281</c:v>
                </c:pt>
                <c:pt idx="94">
                  <c:v>1514.94244053866</c:v>
                </c:pt>
                <c:pt idx="95">
                  <c:v>1494.88088519964</c:v>
                </c:pt>
                <c:pt idx="96">
                  <c:v>1482.48607179358</c:v>
                </c:pt>
                <c:pt idx="97">
                  <c:v>1463.4531811867</c:v>
                </c:pt>
                <c:pt idx="98">
                  <c:v>1438.77546232267</c:v>
                </c:pt>
                <c:pt idx="99">
                  <c:v>1421.73374742949</c:v>
                </c:pt>
                <c:pt idx="100">
                  <c:v>1407.55898574512</c:v>
                </c:pt>
                <c:pt idx="101">
                  <c:v>1391.52345206584</c:v>
                </c:pt>
                <c:pt idx="102">
                  <c:v>1368.93763901382</c:v>
                </c:pt>
                <c:pt idx="103">
                  <c:v>1361.42266537045</c:v>
                </c:pt>
                <c:pt idx="104">
                  <c:v>1348.28780411941</c:v>
                </c:pt>
                <c:pt idx="105">
                  <c:v>1328.62438565657</c:v>
                </c:pt>
                <c:pt idx="106">
                  <c:v>1313.67392398364</c:v>
                </c:pt>
                <c:pt idx="107">
                  <c:v>1298.75033080476</c:v>
                </c:pt>
                <c:pt idx="108">
                  <c:v>1286.64462881151</c:v>
                </c:pt>
                <c:pt idx="109">
                  <c:v>1263.4139184926</c:v>
                </c:pt>
                <c:pt idx="110">
                  <c:v>1255.99379591822</c:v>
                </c:pt>
                <c:pt idx="111">
                  <c:v>1247.65407571493</c:v>
                </c:pt>
                <c:pt idx="112">
                  <c:v>1235.62258060537</c:v>
                </c:pt>
                <c:pt idx="113">
                  <c:v>1220.83847740551</c:v>
                </c:pt>
                <c:pt idx="114">
                  <c:v>1202.39528584192</c:v>
                </c:pt>
                <c:pt idx="115">
                  <c:v>1181.23613214902</c:v>
                </c:pt>
                <c:pt idx="116">
                  <c:v>1166.54845523565</c:v>
                </c:pt>
                <c:pt idx="117">
                  <c:v>1147.31022029346</c:v>
                </c:pt>
                <c:pt idx="118">
                  <c:v>1127.20356939044</c:v>
                </c:pt>
                <c:pt idx="119">
                  <c:v>1116.25679079299</c:v>
                </c:pt>
                <c:pt idx="120">
                  <c:v>1097.13458364427</c:v>
                </c:pt>
                <c:pt idx="121">
                  <c:v>1076.24161513727</c:v>
                </c:pt>
                <c:pt idx="122">
                  <c:v>1071.70661307379</c:v>
                </c:pt>
                <c:pt idx="123">
                  <c:v>1061.73831789285</c:v>
                </c:pt>
                <c:pt idx="124">
                  <c:v>1053.59133113301</c:v>
                </c:pt>
                <c:pt idx="125">
                  <c:v>1040.9341065888</c:v>
                </c:pt>
                <c:pt idx="126">
                  <c:v>1021.08307950118</c:v>
                </c:pt>
                <c:pt idx="127">
                  <c:v>1001.27939417449</c:v>
                </c:pt>
                <c:pt idx="128">
                  <c:v>982.419832207695</c:v>
                </c:pt>
                <c:pt idx="129">
                  <c:v>970.766294030233</c:v>
                </c:pt>
                <c:pt idx="130">
                  <c:v>956.445892335892</c:v>
                </c:pt>
                <c:pt idx="131">
                  <c:v>939.472429009906</c:v>
                </c:pt>
                <c:pt idx="132">
                  <c:v>923.424246055613</c:v>
                </c:pt>
                <c:pt idx="133">
                  <c:v>910.963732971664</c:v>
                </c:pt>
                <c:pt idx="134">
                  <c:v>894.970498408922</c:v>
                </c:pt>
                <c:pt idx="135">
                  <c:v>881.666292518954</c:v>
                </c:pt>
                <c:pt idx="136">
                  <c:v>866.613915570021</c:v>
                </c:pt>
                <c:pt idx="137">
                  <c:v>851.588774347921</c:v>
                </c:pt>
                <c:pt idx="138">
                  <c:v>839.235509447856</c:v>
                </c:pt>
                <c:pt idx="139">
                  <c:v>828.661603747628</c:v>
                </c:pt>
                <c:pt idx="140">
                  <c:v>811.947074292667</c:v>
                </c:pt>
                <c:pt idx="141">
                  <c:v>797.020433637223</c:v>
                </c:pt>
                <c:pt idx="142">
                  <c:v>781.244945806177</c:v>
                </c:pt>
                <c:pt idx="143">
                  <c:v>770.744579127734</c:v>
                </c:pt>
                <c:pt idx="144">
                  <c:v>743.679928244693</c:v>
                </c:pt>
                <c:pt idx="145">
                  <c:v>724.52613011507</c:v>
                </c:pt>
                <c:pt idx="146">
                  <c:v>708.019693052482</c:v>
                </c:pt>
                <c:pt idx="147">
                  <c:v>693.278536626686</c:v>
                </c:pt>
                <c:pt idx="148">
                  <c:v>675.10492756232</c:v>
                </c:pt>
                <c:pt idx="149">
                  <c:v>663.874497670727</c:v>
                </c:pt>
                <c:pt idx="150">
                  <c:v>653.521410431183</c:v>
                </c:pt>
                <c:pt idx="151">
                  <c:v>640.59817672848</c:v>
                </c:pt>
                <c:pt idx="152">
                  <c:v>630.274050981244</c:v>
                </c:pt>
                <c:pt idx="153">
                  <c:v>611.379760110448</c:v>
                </c:pt>
                <c:pt idx="154">
                  <c:v>600.235125980173</c:v>
                </c:pt>
                <c:pt idx="155">
                  <c:v>597.665410029232</c:v>
                </c:pt>
                <c:pt idx="156">
                  <c:v>575.427786333446</c:v>
                </c:pt>
                <c:pt idx="157">
                  <c:v>559.214792705773</c:v>
                </c:pt>
                <c:pt idx="158">
                  <c:v>551.545988176491</c:v>
                </c:pt>
                <c:pt idx="159">
                  <c:v>535.379510124443</c:v>
                </c:pt>
                <c:pt idx="160">
                  <c:v>510.764880638287</c:v>
                </c:pt>
                <c:pt idx="161">
                  <c:v>482.843596254765</c:v>
                </c:pt>
                <c:pt idx="162">
                  <c:v>465.124263133461</c:v>
                </c:pt>
                <c:pt idx="163">
                  <c:v>445.760659497856</c:v>
                </c:pt>
                <c:pt idx="164">
                  <c:v>434.835954151823</c:v>
                </c:pt>
                <c:pt idx="165">
                  <c:v>417.218658000917</c:v>
                </c:pt>
                <c:pt idx="166">
                  <c:v>406.331413583174</c:v>
                </c:pt>
                <c:pt idx="167">
                  <c:v>393.786920031884</c:v>
                </c:pt>
                <c:pt idx="168">
                  <c:v>407.168387334764</c:v>
                </c:pt>
                <c:pt idx="169">
                  <c:v>410.517126200783</c:v>
                </c:pt>
                <c:pt idx="170">
                  <c:v>401.311341869664</c:v>
                </c:pt>
                <c:pt idx="171">
                  <c:v>391.280293783679</c:v>
                </c:pt>
                <c:pt idx="172">
                  <c:v>384.599653938237</c:v>
                </c:pt>
                <c:pt idx="173">
                  <c:v>374.588760867911</c:v>
                </c:pt>
                <c:pt idx="174">
                  <c:v>349.614201830664</c:v>
                </c:pt>
              </c:numCache>
            </c:numRef>
          </c:yVal>
          <c:smooth val="0"/>
        </c:ser>
        <c:axId val="85651656"/>
        <c:axId val="15529152"/>
      </c:scatterChart>
      <c:valAx>
        <c:axId val="85651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9152"/>
        <c:crossesAt val="0"/>
        <c:crossBetween val="midCat"/>
      </c:valAx>
      <c:valAx>
        <c:axId val="155291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16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3:57-14:26 UT 7/26
Ozone Mixing Ratio</a:t>
            </a:r>
          </a:p>
        </c:rich>
      </c:tx>
      <c:layout>
        <c:manualLayout>
          <c:xMode val="edge"/>
          <c:yMode val="edge"/>
          <c:x val="0.19225309267897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13:$P$487</c:f>
              <c:numCache>
                <c:formatCode>General</c:formatCode>
                <c:ptCount val="175"/>
                <c:pt idx="0">
                  <c:v>50.75</c:v>
                </c:pt>
                <c:pt idx="1">
                  <c:v>50</c:v>
                </c:pt>
                <c:pt idx="2">
                  <c:v>49.85</c:v>
                </c:pt>
                <c:pt idx="3">
                  <c:v>50.1</c:v>
                </c:pt>
                <c:pt idx="4">
                  <c:v>50.1</c:v>
                </c:pt>
                <c:pt idx="5">
                  <c:v>50.35</c:v>
                </c:pt>
                <c:pt idx="6">
                  <c:v>50.35</c:v>
                </c:pt>
                <c:pt idx="7">
                  <c:v>49.85</c:v>
                </c:pt>
                <c:pt idx="8">
                  <c:v>50.1</c:v>
                </c:pt>
                <c:pt idx="9">
                  <c:v>51.1</c:v>
                </c:pt>
                <c:pt idx="10">
                  <c:v>50.9</c:v>
                </c:pt>
                <c:pt idx="11">
                  <c:v>50.15</c:v>
                </c:pt>
                <c:pt idx="12">
                  <c:v>50.1</c:v>
                </c:pt>
                <c:pt idx="13">
                  <c:v>49.6</c:v>
                </c:pt>
                <c:pt idx="14">
                  <c:v>49.3</c:v>
                </c:pt>
                <c:pt idx="15">
                  <c:v>50.85</c:v>
                </c:pt>
                <c:pt idx="16">
                  <c:v>52.15</c:v>
                </c:pt>
                <c:pt idx="17">
                  <c:v>52.1</c:v>
                </c:pt>
                <c:pt idx="18">
                  <c:v>51.1</c:v>
                </c:pt>
                <c:pt idx="19">
                  <c:v>50.35</c:v>
                </c:pt>
                <c:pt idx="20">
                  <c:v>51.4</c:v>
                </c:pt>
                <c:pt idx="21">
                  <c:v>53.15</c:v>
                </c:pt>
                <c:pt idx="22">
                  <c:v>52.85</c:v>
                </c:pt>
                <c:pt idx="23">
                  <c:v>52.6</c:v>
                </c:pt>
                <c:pt idx="24">
                  <c:v>54.6</c:v>
                </c:pt>
                <c:pt idx="25">
                  <c:v>55.85</c:v>
                </c:pt>
                <c:pt idx="26">
                  <c:v>55.15</c:v>
                </c:pt>
                <c:pt idx="27">
                  <c:v>53.9</c:v>
                </c:pt>
                <c:pt idx="28">
                  <c:v>53.6</c:v>
                </c:pt>
                <c:pt idx="29">
                  <c:v>53.6</c:v>
                </c:pt>
                <c:pt idx="30">
                  <c:v>54.35</c:v>
                </c:pt>
                <c:pt idx="31">
                  <c:v>54.65</c:v>
                </c:pt>
                <c:pt idx="32">
                  <c:v>55.15</c:v>
                </c:pt>
                <c:pt idx="33">
                  <c:v>56.35</c:v>
                </c:pt>
                <c:pt idx="34">
                  <c:v>55.85</c:v>
                </c:pt>
                <c:pt idx="35">
                  <c:v>55.85</c:v>
                </c:pt>
                <c:pt idx="36">
                  <c:v>56.35</c:v>
                </c:pt>
                <c:pt idx="37">
                  <c:v>57.1</c:v>
                </c:pt>
                <c:pt idx="38">
                  <c:v>58.35</c:v>
                </c:pt>
                <c:pt idx="39">
                  <c:v>58.85</c:v>
                </c:pt>
                <c:pt idx="40">
                  <c:v>58.6</c:v>
                </c:pt>
                <c:pt idx="41">
                  <c:v>58.4</c:v>
                </c:pt>
                <c:pt idx="42">
                  <c:v>58.65</c:v>
                </c:pt>
                <c:pt idx="43">
                  <c:v>58.1</c:v>
                </c:pt>
                <c:pt idx="44">
                  <c:v>57.6</c:v>
                </c:pt>
                <c:pt idx="45">
                  <c:v>58.35</c:v>
                </c:pt>
                <c:pt idx="46">
                  <c:v>59.1</c:v>
                </c:pt>
                <c:pt idx="47">
                  <c:v>59.15</c:v>
                </c:pt>
                <c:pt idx="48">
                  <c:v>58.4</c:v>
                </c:pt>
                <c:pt idx="49">
                  <c:v>57.35</c:v>
                </c:pt>
                <c:pt idx="50">
                  <c:v>56.8</c:v>
                </c:pt>
                <c:pt idx="51">
                  <c:v>57.05</c:v>
                </c:pt>
                <c:pt idx="52">
                  <c:v>57.6</c:v>
                </c:pt>
                <c:pt idx="53">
                  <c:v>57.85</c:v>
                </c:pt>
                <c:pt idx="54">
                  <c:v>58.35</c:v>
                </c:pt>
                <c:pt idx="55">
                  <c:v>58.85</c:v>
                </c:pt>
                <c:pt idx="56">
                  <c:v>59.1</c:v>
                </c:pt>
                <c:pt idx="57">
                  <c:v>60.35</c:v>
                </c:pt>
                <c:pt idx="58">
                  <c:v>60.85</c:v>
                </c:pt>
                <c:pt idx="59">
                  <c:v>60.6</c:v>
                </c:pt>
                <c:pt idx="60">
                  <c:v>60.1</c:v>
                </c:pt>
                <c:pt idx="61">
                  <c:v>59.6</c:v>
                </c:pt>
                <c:pt idx="62">
                  <c:v>59.6</c:v>
                </c:pt>
                <c:pt idx="63">
                  <c:v>60.1</c:v>
                </c:pt>
                <c:pt idx="64">
                  <c:v>59.85</c:v>
                </c:pt>
                <c:pt idx="65">
                  <c:v>59.35</c:v>
                </c:pt>
                <c:pt idx="66">
                  <c:v>59.1</c:v>
                </c:pt>
                <c:pt idx="67">
                  <c:v>59.35</c:v>
                </c:pt>
                <c:pt idx="68">
                  <c:v>59.6</c:v>
                </c:pt>
                <c:pt idx="69">
                  <c:v>59.35</c:v>
                </c:pt>
                <c:pt idx="70">
                  <c:v>59.6</c:v>
                </c:pt>
                <c:pt idx="71">
                  <c:v>59.6</c:v>
                </c:pt>
                <c:pt idx="72">
                  <c:v>59.1</c:v>
                </c:pt>
                <c:pt idx="73">
                  <c:v>58.8</c:v>
                </c:pt>
                <c:pt idx="74">
                  <c:v>59.5</c:v>
                </c:pt>
                <c:pt idx="75">
                  <c:v>60.55</c:v>
                </c:pt>
                <c:pt idx="76">
                  <c:v>59.55</c:v>
                </c:pt>
                <c:pt idx="77">
                  <c:v>61.55</c:v>
                </c:pt>
                <c:pt idx="78">
                  <c:v>60.35</c:v>
                </c:pt>
                <c:pt idx="79">
                  <c:v>57.1</c:v>
                </c:pt>
                <c:pt idx="80">
                  <c:v>62.5</c:v>
                </c:pt>
                <c:pt idx="81">
                  <c:v>62.5</c:v>
                </c:pt>
                <c:pt idx="82">
                  <c:v>58.6</c:v>
                </c:pt>
                <c:pt idx="83">
                  <c:v>58.6</c:v>
                </c:pt>
                <c:pt idx="84">
                  <c:v>58.85</c:v>
                </c:pt>
                <c:pt idx="85">
                  <c:v>59.35</c:v>
                </c:pt>
                <c:pt idx="86">
                  <c:v>59.6</c:v>
                </c:pt>
                <c:pt idx="87">
                  <c:v>59.35</c:v>
                </c:pt>
                <c:pt idx="88">
                  <c:v>58.6</c:v>
                </c:pt>
                <c:pt idx="89">
                  <c:v>58.6</c:v>
                </c:pt>
                <c:pt idx="90">
                  <c:v>58.3</c:v>
                </c:pt>
                <c:pt idx="91">
                  <c:v>59.05</c:v>
                </c:pt>
                <c:pt idx="92">
                  <c:v>58.85</c:v>
                </c:pt>
                <c:pt idx="93">
                  <c:v>63.1</c:v>
                </c:pt>
                <c:pt idx="94">
                  <c:v>69.35</c:v>
                </c:pt>
                <c:pt idx="95">
                  <c:v>64.05</c:v>
                </c:pt>
                <c:pt idx="96">
                  <c:v>57.8</c:v>
                </c:pt>
                <c:pt idx="97">
                  <c:v>57.05</c:v>
                </c:pt>
                <c:pt idx="98">
                  <c:v>56.3</c:v>
                </c:pt>
                <c:pt idx="99">
                  <c:v>56.85</c:v>
                </c:pt>
                <c:pt idx="100">
                  <c:v>57.85</c:v>
                </c:pt>
                <c:pt idx="101">
                  <c:v>57.35</c:v>
                </c:pt>
                <c:pt idx="102">
                  <c:v>57.6</c:v>
                </c:pt>
                <c:pt idx="103">
                  <c:v>58.85</c:v>
                </c:pt>
                <c:pt idx="104">
                  <c:v>56.65</c:v>
                </c:pt>
                <c:pt idx="105">
                  <c:v>56.65</c:v>
                </c:pt>
                <c:pt idx="106">
                  <c:v>59.85</c:v>
                </c:pt>
                <c:pt idx="107">
                  <c:v>57.6</c:v>
                </c:pt>
                <c:pt idx="108">
                  <c:v>57.15</c:v>
                </c:pt>
                <c:pt idx="109">
                  <c:v>60.15</c:v>
                </c:pt>
                <c:pt idx="110">
                  <c:v>61.85</c:v>
                </c:pt>
                <c:pt idx="111">
                  <c:v>62.85</c:v>
                </c:pt>
                <c:pt idx="112">
                  <c:v>61.05</c:v>
                </c:pt>
                <c:pt idx="113">
                  <c:v>60.05</c:v>
                </c:pt>
                <c:pt idx="114">
                  <c:v>60.85</c:v>
                </c:pt>
                <c:pt idx="115">
                  <c:v>60.65</c:v>
                </c:pt>
                <c:pt idx="116">
                  <c:v>61.3</c:v>
                </c:pt>
                <c:pt idx="117">
                  <c:v>62.5</c:v>
                </c:pt>
                <c:pt idx="118">
                  <c:v>61.1</c:v>
                </c:pt>
                <c:pt idx="119">
                  <c:v>60.4</c:v>
                </c:pt>
                <c:pt idx="120">
                  <c:v>62.1</c:v>
                </c:pt>
                <c:pt idx="121">
                  <c:v>63.3</c:v>
                </c:pt>
                <c:pt idx="122">
                  <c:v>62.55</c:v>
                </c:pt>
                <c:pt idx="123">
                  <c:v>61.3</c:v>
                </c:pt>
                <c:pt idx="124">
                  <c:v>61.1</c:v>
                </c:pt>
                <c:pt idx="125">
                  <c:v>61.35</c:v>
                </c:pt>
                <c:pt idx="126">
                  <c:v>61.35</c:v>
                </c:pt>
                <c:pt idx="127">
                  <c:v>60.6</c:v>
                </c:pt>
                <c:pt idx="128">
                  <c:v>58.6</c:v>
                </c:pt>
                <c:pt idx="129">
                  <c:v>57.85</c:v>
                </c:pt>
                <c:pt idx="130">
                  <c:v>58.85</c:v>
                </c:pt>
                <c:pt idx="131">
                  <c:v>59.6</c:v>
                </c:pt>
                <c:pt idx="132">
                  <c:v>59.6</c:v>
                </c:pt>
                <c:pt idx="133">
                  <c:v>58.65</c:v>
                </c:pt>
                <c:pt idx="134">
                  <c:v>58.4</c:v>
                </c:pt>
                <c:pt idx="135">
                  <c:v>58.1</c:v>
                </c:pt>
                <c:pt idx="136">
                  <c:v>56.35</c:v>
                </c:pt>
                <c:pt idx="137">
                  <c:v>54.3</c:v>
                </c:pt>
                <c:pt idx="138">
                  <c:v>53.05</c:v>
                </c:pt>
                <c:pt idx="139">
                  <c:v>51.1</c:v>
                </c:pt>
                <c:pt idx="140">
                  <c:v>50.4</c:v>
                </c:pt>
                <c:pt idx="141">
                  <c:v>51.95</c:v>
                </c:pt>
                <c:pt idx="142">
                  <c:v>51.65</c:v>
                </c:pt>
                <c:pt idx="143">
                  <c:v>50.6</c:v>
                </c:pt>
                <c:pt idx="144">
                  <c:v>50.1</c:v>
                </c:pt>
                <c:pt idx="145">
                  <c:v>49.65</c:v>
                </c:pt>
                <c:pt idx="146">
                  <c:v>49.65</c:v>
                </c:pt>
                <c:pt idx="147">
                  <c:v>50.6</c:v>
                </c:pt>
                <c:pt idx="148">
                  <c:v>51.4</c:v>
                </c:pt>
                <c:pt idx="149">
                  <c:v>51.9</c:v>
                </c:pt>
                <c:pt idx="150">
                  <c:v>50.95</c:v>
                </c:pt>
                <c:pt idx="151">
                  <c:v>49.45</c:v>
                </c:pt>
                <c:pt idx="152">
                  <c:v>51.85</c:v>
                </c:pt>
                <c:pt idx="153">
                  <c:v>54.1</c:v>
                </c:pt>
                <c:pt idx="154">
                  <c:v>53.35</c:v>
                </c:pt>
                <c:pt idx="155">
                  <c:v>52.9</c:v>
                </c:pt>
                <c:pt idx="156">
                  <c:v>53.65</c:v>
                </c:pt>
                <c:pt idx="157">
                  <c:v>54.65</c:v>
                </c:pt>
                <c:pt idx="158">
                  <c:v>55.65</c:v>
                </c:pt>
                <c:pt idx="159">
                  <c:v>56.85</c:v>
                </c:pt>
                <c:pt idx="160">
                  <c:v>58.1</c:v>
                </c:pt>
                <c:pt idx="161">
                  <c:v>58.35</c:v>
                </c:pt>
                <c:pt idx="162">
                  <c:v>58.6</c:v>
                </c:pt>
                <c:pt idx="163">
                  <c:v>57.85</c:v>
                </c:pt>
                <c:pt idx="164">
                  <c:v>55.35</c:v>
                </c:pt>
                <c:pt idx="165">
                  <c:v>50.8</c:v>
                </c:pt>
                <c:pt idx="166">
                  <c:v>46.05</c:v>
                </c:pt>
                <c:pt idx="167">
                  <c:v>46.6</c:v>
                </c:pt>
                <c:pt idx="168">
                  <c:v>50.05</c:v>
                </c:pt>
                <c:pt idx="169">
                  <c:v>58.95</c:v>
                </c:pt>
                <c:pt idx="170">
                  <c:v>67.25</c:v>
                </c:pt>
                <c:pt idx="171">
                  <c:v>60.9</c:v>
                </c:pt>
                <c:pt idx="172">
                  <c:v>53.9</c:v>
                </c:pt>
                <c:pt idx="173">
                  <c:v>53.85</c:v>
                </c:pt>
                <c:pt idx="174">
                  <c:v>52.85</c:v>
                </c:pt>
              </c:numCache>
            </c:numRef>
          </c:xVal>
          <c:yVal>
            <c:numRef>
              <c:f>DATA!$M$313:$M$487</c:f>
              <c:numCache>
                <c:formatCode>General</c:formatCode>
                <c:ptCount val="175"/>
                <c:pt idx="0">
                  <c:v>2782.4341635909</c:v>
                </c:pt>
                <c:pt idx="1">
                  <c:v>2789.12199979341</c:v>
                </c:pt>
                <c:pt idx="2">
                  <c:v>2790.23716301114</c:v>
                </c:pt>
                <c:pt idx="3">
                  <c:v>2791.35247600768</c:v>
                </c:pt>
                <c:pt idx="4">
                  <c:v>2785.777408411</c:v>
                </c:pt>
                <c:pt idx="5">
                  <c:v>2782.4341635909</c:v>
                </c:pt>
                <c:pt idx="6">
                  <c:v>2799.16386417259</c:v>
                </c:pt>
                <c:pt idx="7">
                  <c:v>2789.12199979341</c:v>
                </c:pt>
                <c:pt idx="8">
                  <c:v>2788.00698631428</c:v>
                </c:pt>
                <c:pt idx="9">
                  <c:v>2785.777408411</c:v>
                </c:pt>
                <c:pt idx="10">
                  <c:v>2775.75170930358</c:v>
                </c:pt>
                <c:pt idx="11">
                  <c:v>2762.40291187528</c:v>
                </c:pt>
                <c:pt idx="12">
                  <c:v>2744.63782976075</c:v>
                </c:pt>
                <c:pt idx="13">
                  <c:v>2735.7695205736</c:v>
                </c:pt>
                <c:pt idx="14">
                  <c:v>2722.48478971237</c:v>
                </c:pt>
                <c:pt idx="15">
                  <c:v>2715.85038567473</c:v>
                </c:pt>
                <c:pt idx="16">
                  <c:v>2697.08164136901</c:v>
                </c:pt>
                <c:pt idx="17">
                  <c:v>2681.65681781617</c:v>
                </c:pt>
                <c:pt idx="18">
                  <c:v>2669.55738193351</c:v>
                </c:pt>
                <c:pt idx="19">
                  <c:v>2657.47555012493</c:v>
                </c:pt>
                <c:pt idx="20">
                  <c:v>2644.31538724371</c:v>
                </c:pt>
                <c:pt idx="21">
                  <c:v>2623.52102309844</c:v>
                </c:pt>
                <c:pt idx="22">
                  <c:v>2609.32324392942</c:v>
                </c:pt>
                <c:pt idx="23">
                  <c:v>2581.00030318783</c:v>
                </c:pt>
                <c:pt idx="24">
                  <c:v>2563.618695571</c:v>
                </c:pt>
                <c:pt idx="25">
                  <c:v>2543.02518042616</c:v>
                </c:pt>
                <c:pt idx="26">
                  <c:v>2526.80314065317</c:v>
                </c:pt>
                <c:pt idx="27">
                  <c:v>2520.32318763515</c:v>
                </c:pt>
                <c:pt idx="28">
                  <c:v>2501.99073339127</c:v>
                </c:pt>
                <c:pt idx="29">
                  <c:v>2504.14539326454</c:v>
                </c:pt>
                <c:pt idx="30">
                  <c:v>2483.69866217464</c:v>
                </c:pt>
                <c:pt idx="31">
                  <c:v>2462.23003926761</c:v>
                </c:pt>
                <c:pt idx="32">
                  <c:v>2453.65810712977</c:v>
                </c:pt>
                <c:pt idx="33">
                  <c:v>2432.26690949965</c:v>
                </c:pt>
                <c:pt idx="34">
                  <c:v>2420.52519673117</c:v>
                </c:pt>
                <c:pt idx="35">
                  <c:v>2387.52396200708</c:v>
                </c:pt>
                <c:pt idx="36">
                  <c:v>2365.24257037906</c:v>
                </c:pt>
                <c:pt idx="37">
                  <c:v>2356.77012247908</c:v>
                </c:pt>
                <c:pt idx="38">
                  <c:v>2318.75071849276</c:v>
                </c:pt>
                <c:pt idx="39">
                  <c:v>2306.11616807528</c:v>
                </c:pt>
                <c:pt idx="40">
                  <c:v>2292.45039697876</c:v>
                </c:pt>
                <c:pt idx="41">
                  <c:v>2278.80707862784</c:v>
                </c:pt>
                <c:pt idx="42">
                  <c:v>2265.18613936418</c:v>
                </c:pt>
                <c:pt idx="43">
                  <c:v>2254.72367609703</c:v>
                </c:pt>
                <c:pt idx="44">
                  <c:v>2241.14215127438</c:v>
                </c:pt>
                <c:pt idx="45">
                  <c:v>2225.49871369055</c:v>
                </c:pt>
                <c:pt idx="46">
                  <c:v>2209.88469066562</c:v>
                </c:pt>
                <c:pt idx="47">
                  <c:v>2196.37624513141</c:v>
                </c:pt>
                <c:pt idx="48">
                  <c:v>2182.88973876431</c:v>
                </c:pt>
                <c:pt idx="49">
                  <c:v>2166.32097421665</c:v>
                </c:pt>
                <c:pt idx="50">
                  <c:v>2150.81772484393</c:v>
                </c:pt>
                <c:pt idx="51">
                  <c:v>2136.37409297896</c:v>
                </c:pt>
                <c:pt idx="52">
                  <c:v>2119.89778926232</c:v>
                </c:pt>
                <c:pt idx="53">
                  <c:v>2105.50779207203</c:v>
                </c:pt>
                <c:pt idx="54">
                  <c:v>2095.2444685492</c:v>
                </c:pt>
                <c:pt idx="55">
                  <c:v>2078.84949019169</c:v>
                </c:pt>
                <c:pt idx="56">
                  <c:v>2063.50854061332</c:v>
                </c:pt>
                <c:pt idx="57">
                  <c:v>2048.19588007584</c:v>
                </c:pt>
                <c:pt idx="58">
                  <c:v>2032.91140444005</c:v>
                </c:pt>
                <c:pt idx="59">
                  <c:v>2026.80548274042</c:v>
                </c:pt>
                <c:pt idx="60">
                  <c:v>2002.42659418252</c:v>
                </c:pt>
                <c:pt idx="61">
                  <c:v>1978.11906814426</c:v>
                </c:pt>
                <c:pt idx="62">
                  <c:v>1971.04275543468</c:v>
                </c:pt>
                <c:pt idx="63">
                  <c:v>1963.97246775671</c:v>
                </c:pt>
                <c:pt idx="64">
                  <c:v>1946.82678997154</c:v>
                </c:pt>
                <c:pt idx="65">
                  <c:v>1932.73335362077</c:v>
                </c:pt>
                <c:pt idx="66">
                  <c:v>1924.69068770846</c:v>
                </c:pt>
                <c:pt idx="67">
                  <c:v>1914.64829708327</c:v>
                </c:pt>
                <c:pt idx="68">
                  <c:v>1897.6040559352</c:v>
                </c:pt>
                <c:pt idx="69">
                  <c:v>1881.59431210083</c:v>
                </c:pt>
                <c:pt idx="70">
                  <c:v>1870.60549077102</c:v>
                </c:pt>
                <c:pt idx="71">
                  <c:v>1848.67137745453</c:v>
                </c:pt>
                <c:pt idx="72">
                  <c:v>1833.74944917773</c:v>
                </c:pt>
                <c:pt idx="73">
                  <c:v>1818.854287026</c:v>
                </c:pt>
                <c:pt idx="74">
                  <c:v>1810.92111179957</c:v>
                </c:pt>
                <c:pt idx="75">
                  <c:v>1799.03554142349</c:v>
                </c:pt>
                <c:pt idx="76">
                  <c:v>1786.17867545702</c:v>
                </c:pt>
                <c:pt idx="77">
                  <c:v>1782.22671813272</c:v>
                </c:pt>
                <c:pt idx="78">
                  <c:v>1761.50974266982</c:v>
                </c:pt>
                <c:pt idx="79">
                  <c:v>1741.82722626237</c:v>
                </c:pt>
                <c:pt idx="80">
                  <c:v>1728.07717058216</c:v>
                </c:pt>
                <c:pt idx="81">
                  <c:v>1719.24985680231</c:v>
                </c:pt>
                <c:pt idx="82">
                  <c:v>1711.41122556077</c:v>
                </c:pt>
                <c:pt idx="83">
                  <c:v>1699.66713510909</c:v>
                </c:pt>
                <c:pt idx="84">
                  <c:v>1684.03414011058</c:v>
                </c:pt>
                <c:pt idx="85">
                  <c:v>1673.30350271068</c:v>
                </c:pt>
                <c:pt idx="86">
                  <c:v>1655.7741332796</c:v>
                </c:pt>
                <c:pt idx="87">
                  <c:v>1640.22347599422</c:v>
                </c:pt>
                <c:pt idx="88">
                  <c:v>1621.79481469779</c:v>
                </c:pt>
                <c:pt idx="89">
                  <c:v>1606.30760066517</c:v>
                </c:pt>
                <c:pt idx="90">
                  <c:v>1590.84921716785</c:v>
                </c:pt>
                <c:pt idx="91">
                  <c:v>1572.52968485878</c:v>
                </c:pt>
                <c:pt idx="92">
                  <c:v>1552.32869037149</c:v>
                </c:pt>
                <c:pt idx="93">
                  <c:v>1534.09384923281</c:v>
                </c:pt>
                <c:pt idx="94">
                  <c:v>1514.94244053866</c:v>
                </c:pt>
                <c:pt idx="95">
                  <c:v>1494.88088519964</c:v>
                </c:pt>
                <c:pt idx="96">
                  <c:v>1482.48607179358</c:v>
                </c:pt>
                <c:pt idx="97">
                  <c:v>1463.4531811867</c:v>
                </c:pt>
                <c:pt idx="98">
                  <c:v>1438.77546232267</c:v>
                </c:pt>
                <c:pt idx="99">
                  <c:v>1421.73374742949</c:v>
                </c:pt>
                <c:pt idx="100">
                  <c:v>1407.55898574512</c:v>
                </c:pt>
                <c:pt idx="101">
                  <c:v>1391.52345206584</c:v>
                </c:pt>
                <c:pt idx="102">
                  <c:v>1368.93763901382</c:v>
                </c:pt>
                <c:pt idx="103">
                  <c:v>1361.42266537045</c:v>
                </c:pt>
                <c:pt idx="104">
                  <c:v>1348.28780411941</c:v>
                </c:pt>
                <c:pt idx="105">
                  <c:v>1328.62438565657</c:v>
                </c:pt>
                <c:pt idx="106">
                  <c:v>1313.67392398364</c:v>
                </c:pt>
                <c:pt idx="107">
                  <c:v>1298.75033080476</c:v>
                </c:pt>
                <c:pt idx="108">
                  <c:v>1286.64462881151</c:v>
                </c:pt>
                <c:pt idx="109">
                  <c:v>1263.4139184926</c:v>
                </c:pt>
                <c:pt idx="110">
                  <c:v>1255.99379591822</c:v>
                </c:pt>
                <c:pt idx="111">
                  <c:v>1247.65407571493</c:v>
                </c:pt>
                <c:pt idx="112">
                  <c:v>1235.62258060537</c:v>
                </c:pt>
                <c:pt idx="113">
                  <c:v>1220.83847740551</c:v>
                </c:pt>
                <c:pt idx="114">
                  <c:v>1202.39528584192</c:v>
                </c:pt>
                <c:pt idx="115">
                  <c:v>1181.23613214902</c:v>
                </c:pt>
                <c:pt idx="116">
                  <c:v>1166.54845523565</c:v>
                </c:pt>
                <c:pt idx="117">
                  <c:v>1147.31022029346</c:v>
                </c:pt>
                <c:pt idx="118">
                  <c:v>1127.20356939044</c:v>
                </c:pt>
                <c:pt idx="119">
                  <c:v>1116.25679079299</c:v>
                </c:pt>
                <c:pt idx="120">
                  <c:v>1097.13458364427</c:v>
                </c:pt>
                <c:pt idx="121">
                  <c:v>1076.24161513727</c:v>
                </c:pt>
                <c:pt idx="122">
                  <c:v>1071.70661307379</c:v>
                </c:pt>
                <c:pt idx="123">
                  <c:v>1061.73831789285</c:v>
                </c:pt>
                <c:pt idx="124">
                  <c:v>1053.59133113301</c:v>
                </c:pt>
                <c:pt idx="125">
                  <c:v>1040.9341065888</c:v>
                </c:pt>
                <c:pt idx="126">
                  <c:v>1021.08307950118</c:v>
                </c:pt>
                <c:pt idx="127">
                  <c:v>1001.27939417449</c:v>
                </c:pt>
                <c:pt idx="128">
                  <c:v>982.419832207695</c:v>
                </c:pt>
                <c:pt idx="129">
                  <c:v>970.766294030233</c:v>
                </c:pt>
                <c:pt idx="130">
                  <c:v>956.445892335892</c:v>
                </c:pt>
                <c:pt idx="131">
                  <c:v>939.472429009906</c:v>
                </c:pt>
                <c:pt idx="132">
                  <c:v>923.424246055613</c:v>
                </c:pt>
                <c:pt idx="133">
                  <c:v>910.963732971664</c:v>
                </c:pt>
                <c:pt idx="134">
                  <c:v>894.970498408922</c:v>
                </c:pt>
                <c:pt idx="135">
                  <c:v>881.666292518954</c:v>
                </c:pt>
                <c:pt idx="136">
                  <c:v>866.613915570021</c:v>
                </c:pt>
                <c:pt idx="137">
                  <c:v>851.588774347921</c:v>
                </c:pt>
                <c:pt idx="138">
                  <c:v>839.235509447856</c:v>
                </c:pt>
                <c:pt idx="139">
                  <c:v>828.661603747628</c:v>
                </c:pt>
                <c:pt idx="140">
                  <c:v>811.947074292667</c:v>
                </c:pt>
                <c:pt idx="141">
                  <c:v>797.020433637223</c:v>
                </c:pt>
                <c:pt idx="142">
                  <c:v>781.244945806177</c:v>
                </c:pt>
                <c:pt idx="143">
                  <c:v>770.744579127734</c:v>
                </c:pt>
                <c:pt idx="144">
                  <c:v>743.679928244693</c:v>
                </c:pt>
                <c:pt idx="145">
                  <c:v>724.52613011507</c:v>
                </c:pt>
                <c:pt idx="146">
                  <c:v>708.019693052482</c:v>
                </c:pt>
                <c:pt idx="147">
                  <c:v>693.278536626686</c:v>
                </c:pt>
                <c:pt idx="148">
                  <c:v>675.10492756232</c:v>
                </c:pt>
                <c:pt idx="149">
                  <c:v>663.874497670727</c:v>
                </c:pt>
                <c:pt idx="150">
                  <c:v>653.521410431183</c:v>
                </c:pt>
                <c:pt idx="151">
                  <c:v>640.59817672848</c:v>
                </c:pt>
                <c:pt idx="152">
                  <c:v>630.274050981244</c:v>
                </c:pt>
                <c:pt idx="153">
                  <c:v>611.379760110448</c:v>
                </c:pt>
                <c:pt idx="154">
                  <c:v>600.235125980173</c:v>
                </c:pt>
                <c:pt idx="155">
                  <c:v>597.665410029232</c:v>
                </c:pt>
                <c:pt idx="156">
                  <c:v>575.427786333446</c:v>
                </c:pt>
                <c:pt idx="157">
                  <c:v>559.214792705773</c:v>
                </c:pt>
                <c:pt idx="158">
                  <c:v>551.545988176491</c:v>
                </c:pt>
                <c:pt idx="159">
                  <c:v>535.379510124443</c:v>
                </c:pt>
                <c:pt idx="160">
                  <c:v>510.764880638287</c:v>
                </c:pt>
                <c:pt idx="161">
                  <c:v>482.843596254765</c:v>
                </c:pt>
                <c:pt idx="162">
                  <c:v>465.124263133461</c:v>
                </c:pt>
                <c:pt idx="163">
                  <c:v>445.760659497856</c:v>
                </c:pt>
                <c:pt idx="164">
                  <c:v>434.835954151823</c:v>
                </c:pt>
                <c:pt idx="165">
                  <c:v>417.218658000917</c:v>
                </c:pt>
                <c:pt idx="166">
                  <c:v>406.331413583174</c:v>
                </c:pt>
                <c:pt idx="167">
                  <c:v>393.786920031884</c:v>
                </c:pt>
                <c:pt idx="168">
                  <c:v>407.168387334764</c:v>
                </c:pt>
                <c:pt idx="169">
                  <c:v>410.517126200783</c:v>
                </c:pt>
                <c:pt idx="170">
                  <c:v>401.311341869664</c:v>
                </c:pt>
                <c:pt idx="171">
                  <c:v>391.280293783679</c:v>
                </c:pt>
                <c:pt idx="172">
                  <c:v>384.599653938237</c:v>
                </c:pt>
                <c:pt idx="173">
                  <c:v>374.588760867911</c:v>
                </c:pt>
                <c:pt idx="174">
                  <c:v>349.614201830664</c:v>
                </c:pt>
              </c:numCache>
            </c:numRef>
          </c:yVal>
          <c:smooth val="0"/>
        </c:ser>
        <c:axId val="30213253"/>
        <c:axId val="42569728"/>
      </c:scatterChart>
      <c:valAx>
        <c:axId val="30213253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69728"/>
        <c:crossesAt val="0"/>
        <c:crossBetween val="midCat"/>
      </c:valAx>
      <c:valAx>
        <c:axId val="425697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13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3:57-14:26 UT 7/26
CO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Q$313:$AQ$487</c:f>
              <c:numCache>
                <c:formatCode>General</c:formatCode>
                <c:ptCount val="175"/>
                <c:pt idx="11">
                  <c:v>74.04345703</c:v>
                </c:pt>
                <c:pt idx="12">
                  <c:v>83.84509277</c:v>
                </c:pt>
                <c:pt idx="13">
                  <c:v>83.84509277</c:v>
                </c:pt>
                <c:pt idx="14">
                  <c:v>89.96627808</c:v>
                </c:pt>
                <c:pt idx="15">
                  <c:v>107.4568481</c:v>
                </c:pt>
                <c:pt idx="16">
                  <c:v>113.1783295</c:v>
                </c:pt>
                <c:pt idx="17">
                  <c:v>128.8322754</c:v>
                </c:pt>
                <c:pt idx="18">
                  <c:v>125.8594513</c:v>
                </c:pt>
                <c:pt idx="19">
                  <c:v>132.0245209</c:v>
                </c:pt>
                <c:pt idx="20">
                  <c:v>124.809166</c:v>
                </c:pt>
                <c:pt idx="21">
                  <c:v>117.7576447</c:v>
                </c:pt>
                <c:pt idx="22">
                  <c:v>103.2509308</c:v>
                </c:pt>
                <c:pt idx="23">
                  <c:v>108.0136871</c:v>
                </c:pt>
                <c:pt idx="24">
                  <c:v>111.2519302</c:v>
                </c:pt>
                <c:pt idx="25">
                  <c:v>90.07743835</c:v>
                </c:pt>
                <c:pt idx="26">
                  <c:v>108.0987778</c:v>
                </c:pt>
                <c:pt idx="27">
                  <c:v>112.6904678</c:v>
                </c:pt>
                <c:pt idx="28">
                  <c:v>118.9766006</c:v>
                </c:pt>
                <c:pt idx="29">
                  <c:v>118.7564468</c:v>
                </c:pt>
                <c:pt idx="30">
                  <c:v>113.714859</c:v>
                </c:pt>
                <c:pt idx="31">
                  <c:v>113.8615341</c:v>
                </c:pt>
                <c:pt idx="32">
                  <c:v>108.2005844</c:v>
                </c:pt>
                <c:pt idx="33">
                  <c:v>91.81247711</c:v>
                </c:pt>
                <c:pt idx="34">
                  <c:v>100.5133591</c:v>
                </c:pt>
                <c:pt idx="35">
                  <c:v>96.74532318</c:v>
                </c:pt>
                <c:pt idx="36">
                  <c:v>94.99909973</c:v>
                </c:pt>
                <c:pt idx="37">
                  <c:v>99.7973175</c:v>
                </c:pt>
                <c:pt idx="38">
                  <c:v>93.44689941</c:v>
                </c:pt>
                <c:pt idx="39">
                  <c:v>104.6366653</c:v>
                </c:pt>
                <c:pt idx="40">
                  <c:v>97.5851059</c:v>
                </c:pt>
                <c:pt idx="41">
                  <c:v>94.28505707</c:v>
                </c:pt>
                <c:pt idx="42">
                  <c:v>93.85935974</c:v>
                </c:pt>
                <c:pt idx="43">
                  <c:v>91.78575134</c:v>
                </c:pt>
                <c:pt idx="44">
                  <c:v>97.47170258</c:v>
                </c:pt>
                <c:pt idx="45">
                  <c:v>81.4107666</c:v>
                </c:pt>
                <c:pt idx="46">
                  <c:v>88.8963623</c:v>
                </c:pt>
                <c:pt idx="47">
                  <c:v>104.8773193</c:v>
                </c:pt>
                <c:pt idx="48">
                  <c:v>109.7102051</c:v>
                </c:pt>
                <c:pt idx="49">
                  <c:v>110.5001984</c:v>
                </c:pt>
                <c:pt idx="50">
                  <c:v>106.0195312</c:v>
                </c:pt>
                <c:pt idx="51">
                  <c:v>114.3021622</c:v>
                </c:pt>
                <c:pt idx="52">
                  <c:v>120.1490707</c:v>
                </c:pt>
                <c:pt idx="53">
                  <c:v>104.5367661</c:v>
                </c:pt>
                <c:pt idx="54">
                  <c:v>106.3725586</c:v>
                </c:pt>
                <c:pt idx="55">
                  <c:v>108.73423</c:v>
                </c:pt>
                <c:pt idx="56">
                  <c:v>122.488327</c:v>
                </c:pt>
                <c:pt idx="57">
                  <c:v>117.9141464</c:v>
                </c:pt>
                <c:pt idx="58">
                  <c:v>114.7304001</c:v>
                </c:pt>
                <c:pt idx="59">
                  <c:v>117.5767059</c:v>
                </c:pt>
                <c:pt idx="60">
                  <c:v>128.019165</c:v>
                </c:pt>
                <c:pt idx="61">
                  <c:v>120.3716202</c:v>
                </c:pt>
                <c:pt idx="62">
                  <c:v>112.5135345</c:v>
                </c:pt>
                <c:pt idx="63">
                  <c:v>114.9274673</c:v>
                </c:pt>
                <c:pt idx="64">
                  <c:v>116.6172638</c:v>
                </c:pt>
                <c:pt idx="65">
                  <c:v>111.4354095</c:v>
                </c:pt>
                <c:pt idx="66">
                  <c:v>108.6022263</c:v>
                </c:pt>
                <c:pt idx="67">
                  <c:v>111.5420151</c:v>
                </c:pt>
                <c:pt idx="68">
                  <c:v>109.1417694</c:v>
                </c:pt>
                <c:pt idx="69">
                  <c:v>76.26456451</c:v>
                </c:pt>
                <c:pt idx="70">
                  <c:v>114.6822891</c:v>
                </c:pt>
                <c:pt idx="71">
                  <c:v>121.1628876</c:v>
                </c:pt>
                <c:pt idx="72">
                  <c:v>85.46977234</c:v>
                </c:pt>
                <c:pt idx="73">
                  <c:v>95.60803223</c:v>
                </c:pt>
                <c:pt idx="74">
                  <c:v>81.90703583</c:v>
                </c:pt>
                <c:pt idx="75">
                  <c:v>117.0412369</c:v>
                </c:pt>
                <c:pt idx="76">
                  <c:v>85.35636902</c:v>
                </c:pt>
                <c:pt idx="77">
                  <c:v>89.12586975</c:v>
                </c:pt>
                <c:pt idx="78">
                  <c:v>108.7632217</c:v>
                </c:pt>
                <c:pt idx="79">
                  <c:v>136.9690399</c:v>
                </c:pt>
                <c:pt idx="80">
                  <c:v>177.5946808</c:v>
                </c:pt>
                <c:pt idx="81">
                  <c:v>104.9041901</c:v>
                </c:pt>
                <c:pt idx="82">
                  <c:v>84.58563232</c:v>
                </c:pt>
                <c:pt idx="83">
                  <c:v>185.8529053</c:v>
                </c:pt>
                <c:pt idx="84">
                  <c:v>144.3164825</c:v>
                </c:pt>
                <c:pt idx="85">
                  <c:v>116.0666122</c:v>
                </c:pt>
                <c:pt idx="86">
                  <c:v>88.99723816</c:v>
                </c:pt>
                <c:pt idx="87">
                  <c:v>183.7762756</c:v>
                </c:pt>
                <c:pt idx="88">
                  <c:v>145.9559326</c:v>
                </c:pt>
                <c:pt idx="89">
                  <c:v>69.38523865</c:v>
                </c:pt>
                <c:pt idx="90">
                  <c:v>80.94917297</c:v>
                </c:pt>
                <c:pt idx="91">
                  <c:v>106.0340118</c:v>
                </c:pt>
                <c:pt idx="92">
                  <c:v>112.7132721</c:v>
                </c:pt>
                <c:pt idx="93">
                  <c:v>99.47968292</c:v>
                </c:pt>
                <c:pt idx="94">
                  <c:v>118.7095184</c:v>
                </c:pt>
                <c:pt idx="95">
                  <c:v>109.6834259</c:v>
                </c:pt>
                <c:pt idx="96">
                  <c:v>123.9934921</c:v>
                </c:pt>
                <c:pt idx="97">
                  <c:v>102.1708603</c:v>
                </c:pt>
                <c:pt idx="98">
                  <c:v>91.27463531</c:v>
                </c:pt>
                <c:pt idx="99">
                  <c:v>99.2631073</c:v>
                </c:pt>
                <c:pt idx="100">
                  <c:v>98.28813934</c:v>
                </c:pt>
                <c:pt idx="101">
                  <c:v>105.0373154</c:v>
                </c:pt>
                <c:pt idx="102">
                  <c:v>83.14477539</c:v>
                </c:pt>
                <c:pt idx="103">
                  <c:v>74.48547363</c:v>
                </c:pt>
                <c:pt idx="104">
                  <c:v>95.36915588</c:v>
                </c:pt>
                <c:pt idx="105">
                  <c:v>96.27008057</c:v>
                </c:pt>
                <c:pt idx="106">
                  <c:v>78.6945343</c:v>
                </c:pt>
                <c:pt idx="107">
                  <c:v>104.5973663</c:v>
                </c:pt>
                <c:pt idx="108">
                  <c:v>83.04405212</c:v>
                </c:pt>
                <c:pt idx="109">
                  <c:v>100.2058868</c:v>
                </c:pt>
                <c:pt idx="110">
                  <c:v>75.06504059</c:v>
                </c:pt>
                <c:pt idx="111">
                  <c:v>72.8509903</c:v>
                </c:pt>
                <c:pt idx="112">
                  <c:v>84.4497757</c:v>
                </c:pt>
                <c:pt idx="113">
                  <c:v>62.77756882</c:v>
                </c:pt>
                <c:pt idx="114">
                  <c:v>101.8626709</c:v>
                </c:pt>
                <c:pt idx="115">
                  <c:v>98.91280365</c:v>
                </c:pt>
                <c:pt idx="116">
                  <c:v>88.7175293</c:v>
                </c:pt>
                <c:pt idx="117">
                  <c:v>97.27819824</c:v>
                </c:pt>
                <c:pt idx="118">
                  <c:v>101.34021</c:v>
                </c:pt>
                <c:pt idx="119">
                  <c:v>95.81949615</c:v>
                </c:pt>
                <c:pt idx="120">
                  <c:v>81.12516022</c:v>
                </c:pt>
                <c:pt idx="121">
                  <c:v>76.95996094</c:v>
                </c:pt>
                <c:pt idx="122">
                  <c:v>80.2039566</c:v>
                </c:pt>
                <c:pt idx="123">
                  <c:v>103.3018417</c:v>
                </c:pt>
                <c:pt idx="124">
                  <c:v>88.49068451</c:v>
                </c:pt>
                <c:pt idx="125">
                  <c:v>91.07987976</c:v>
                </c:pt>
                <c:pt idx="126">
                  <c:v>108.0664825</c:v>
                </c:pt>
                <c:pt idx="127">
                  <c:v>114.6990128</c:v>
                </c:pt>
                <c:pt idx="128">
                  <c:v>124.1359711</c:v>
                </c:pt>
                <c:pt idx="129">
                  <c:v>109.371727</c:v>
                </c:pt>
                <c:pt idx="130">
                  <c:v>115.0697479</c:v>
                </c:pt>
                <c:pt idx="131">
                  <c:v>127.4984512</c:v>
                </c:pt>
                <c:pt idx="132">
                  <c:v>119.9078369</c:v>
                </c:pt>
                <c:pt idx="133">
                  <c:v>112.3666992</c:v>
                </c:pt>
                <c:pt idx="134">
                  <c:v>128.2749176</c:v>
                </c:pt>
                <c:pt idx="135">
                  <c:v>118.9702148</c:v>
                </c:pt>
                <c:pt idx="136">
                  <c:v>133.1540527</c:v>
                </c:pt>
                <c:pt idx="137">
                  <c:v>128.6938782</c:v>
                </c:pt>
                <c:pt idx="138">
                  <c:v>117.3652496</c:v>
                </c:pt>
                <c:pt idx="139">
                  <c:v>126.9190674</c:v>
                </c:pt>
                <c:pt idx="140">
                  <c:v>114.947731</c:v>
                </c:pt>
                <c:pt idx="141">
                  <c:v>126.944458</c:v>
                </c:pt>
                <c:pt idx="142">
                  <c:v>128.8208313</c:v>
                </c:pt>
                <c:pt idx="143">
                  <c:v>127.214653</c:v>
                </c:pt>
                <c:pt idx="144">
                  <c:v>142.4830322</c:v>
                </c:pt>
                <c:pt idx="145">
                  <c:v>139.2647705</c:v>
                </c:pt>
                <c:pt idx="146">
                  <c:v>131.5120087</c:v>
                </c:pt>
                <c:pt idx="147">
                  <c:v>135.3397369</c:v>
                </c:pt>
                <c:pt idx="148">
                  <c:v>136.0709229</c:v>
                </c:pt>
                <c:pt idx="149">
                  <c:v>144.959198</c:v>
                </c:pt>
                <c:pt idx="150">
                  <c:v>144.3114319</c:v>
                </c:pt>
                <c:pt idx="151">
                  <c:v>151.294342</c:v>
                </c:pt>
                <c:pt idx="152">
                  <c:v>166.9600372</c:v>
                </c:pt>
                <c:pt idx="153">
                  <c:v>133.6390076</c:v>
                </c:pt>
                <c:pt idx="154">
                  <c:v>190.6492615</c:v>
                </c:pt>
                <c:pt idx="155">
                  <c:v>147.7335663</c:v>
                </c:pt>
                <c:pt idx="156">
                  <c:v>149.7501984</c:v>
                </c:pt>
                <c:pt idx="157">
                  <c:v>148.2497864</c:v>
                </c:pt>
                <c:pt idx="158">
                  <c:v>150.3365173</c:v>
                </c:pt>
                <c:pt idx="159">
                  <c:v>178.1735077</c:v>
                </c:pt>
                <c:pt idx="160">
                  <c:v>96.05715179</c:v>
                </c:pt>
                <c:pt idx="161">
                  <c:v>116.4644547</c:v>
                </c:pt>
                <c:pt idx="162">
                  <c:v>112.4183731</c:v>
                </c:pt>
                <c:pt idx="163">
                  <c:v>98.30295563</c:v>
                </c:pt>
                <c:pt idx="164">
                  <c:v>89.07106781</c:v>
                </c:pt>
                <c:pt idx="165">
                  <c:v>85.27980042</c:v>
                </c:pt>
                <c:pt idx="166">
                  <c:v>106.2857666</c:v>
                </c:pt>
                <c:pt idx="167">
                  <c:v>126.2051239</c:v>
                </c:pt>
                <c:pt idx="168">
                  <c:v>159.4701233</c:v>
                </c:pt>
                <c:pt idx="169">
                  <c:v>155.047821</c:v>
                </c:pt>
                <c:pt idx="170">
                  <c:v>163.7835999</c:v>
                </c:pt>
                <c:pt idx="171">
                  <c:v>198.9763947</c:v>
                </c:pt>
                <c:pt idx="172">
                  <c:v>169.0909882</c:v>
                </c:pt>
                <c:pt idx="173">
                  <c:v>177.8970795</c:v>
                </c:pt>
                <c:pt idx="174">
                  <c:v>189.7296448</c:v>
                </c:pt>
              </c:numCache>
            </c:numRef>
          </c:xVal>
          <c:yVal>
            <c:numRef>
              <c:f>DATA!$M$313:$M$487</c:f>
              <c:numCache>
                <c:formatCode>General</c:formatCode>
                <c:ptCount val="175"/>
                <c:pt idx="0">
                  <c:v>2782.4341635909</c:v>
                </c:pt>
                <c:pt idx="1">
                  <c:v>2789.12199979341</c:v>
                </c:pt>
                <c:pt idx="2">
                  <c:v>2790.23716301114</c:v>
                </c:pt>
                <c:pt idx="3">
                  <c:v>2791.35247600768</c:v>
                </c:pt>
                <c:pt idx="4">
                  <c:v>2785.777408411</c:v>
                </c:pt>
                <c:pt idx="5">
                  <c:v>2782.4341635909</c:v>
                </c:pt>
                <c:pt idx="6">
                  <c:v>2799.16386417259</c:v>
                </c:pt>
                <c:pt idx="7">
                  <c:v>2789.12199979341</c:v>
                </c:pt>
                <c:pt idx="8">
                  <c:v>2788.00698631428</c:v>
                </c:pt>
                <c:pt idx="9">
                  <c:v>2785.777408411</c:v>
                </c:pt>
                <c:pt idx="10">
                  <c:v>2775.75170930358</c:v>
                </c:pt>
                <c:pt idx="11">
                  <c:v>2762.40291187528</c:v>
                </c:pt>
                <c:pt idx="12">
                  <c:v>2744.63782976075</c:v>
                </c:pt>
                <c:pt idx="13">
                  <c:v>2735.7695205736</c:v>
                </c:pt>
                <c:pt idx="14">
                  <c:v>2722.48478971237</c:v>
                </c:pt>
                <c:pt idx="15">
                  <c:v>2715.85038567473</c:v>
                </c:pt>
                <c:pt idx="16">
                  <c:v>2697.08164136901</c:v>
                </c:pt>
                <c:pt idx="17">
                  <c:v>2681.65681781617</c:v>
                </c:pt>
                <c:pt idx="18">
                  <c:v>2669.55738193351</c:v>
                </c:pt>
                <c:pt idx="19">
                  <c:v>2657.47555012493</c:v>
                </c:pt>
                <c:pt idx="20">
                  <c:v>2644.31538724371</c:v>
                </c:pt>
                <c:pt idx="21">
                  <c:v>2623.52102309844</c:v>
                </c:pt>
                <c:pt idx="22">
                  <c:v>2609.32324392942</c:v>
                </c:pt>
                <c:pt idx="23">
                  <c:v>2581.00030318783</c:v>
                </c:pt>
                <c:pt idx="24">
                  <c:v>2563.618695571</c:v>
                </c:pt>
                <c:pt idx="25">
                  <c:v>2543.02518042616</c:v>
                </c:pt>
                <c:pt idx="26">
                  <c:v>2526.80314065317</c:v>
                </c:pt>
                <c:pt idx="27">
                  <c:v>2520.32318763515</c:v>
                </c:pt>
                <c:pt idx="28">
                  <c:v>2501.99073339127</c:v>
                </c:pt>
                <c:pt idx="29">
                  <c:v>2504.14539326454</c:v>
                </c:pt>
                <c:pt idx="30">
                  <c:v>2483.69866217464</c:v>
                </c:pt>
                <c:pt idx="31">
                  <c:v>2462.23003926761</c:v>
                </c:pt>
                <c:pt idx="32">
                  <c:v>2453.65810712977</c:v>
                </c:pt>
                <c:pt idx="33">
                  <c:v>2432.26690949965</c:v>
                </c:pt>
                <c:pt idx="34">
                  <c:v>2420.52519673117</c:v>
                </c:pt>
                <c:pt idx="35">
                  <c:v>2387.52396200708</c:v>
                </c:pt>
                <c:pt idx="36">
                  <c:v>2365.24257037906</c:v>
                </c:pt>
                <c:pt idx="37">
                  <c:v>2356.77012247908</c:v>
                </c:pt>
                <c:pt idx="38">
                  <c:v>2318.75071849276</c:v>
                </c:pt>
                <c:pt idx="39">
                  <c:v>2306.11616807528</c:v>
                </c:pt>
                <c:pt idx="40">
                  <c:v>2292.45039697876</c:v>
                </c:pt>
                <c:pt idx="41">
                  <c:v>2278.80707862784</c:v>
                </c:pt>
                <c:pt idx="42">
                  <c:v>2265.18613936418</c:v>
                </c:pt>
                <c:pt idx="43">
                  <c:v>2254.72367609703</c:v>
                </c:pt>
                <c:pt idx="44">
                  <c:v>2241.14215127438</c:v>
                </c:pt>
                <c:pt idx="45">
                  <c:v>2225.49871369055</c:v>
                </c:pt>
                <c:pt idx="46">
                  <c:v>2209.88469066562</c:v>
                </c:pt>
                <c:pt idx="47">
                  <c:v>2196.37624513141</c:v>
                </c:pt>
                <c:pt idx="48">
                  <c:v>2182.88973876431</c:v>
                </c:pt>
                <c:pt idx="49">
                  <c:v>2166.32097421665</c:v>
                </c:pt>
                <c:pt idx="50">
                  <c:v>2150.81772484393</c:v>
                </c:pt>
                <c:pt idx="51">
                  <c:v>2136.37409297896</c:v>
                </c:pt>
                <c:pt idx="52">
                  <c:v>2119.89778926232</c:v>
                </c:pt>
                <c:pt idx="53">
                  <c:v>2105.50779207203</c:v>
                </c:pt>
                <c:pt idx="54">
                  <c:v>2095.2444685492</c:v>
                </c:pt>
                <c:pt idx="55">
                  <c:v>2078.84949019169</c:v>
                </c:pt>
                <c:pt idx="56">
                  <c:v>2063.50854061332</c:v>
                </c:pt>
                <c:pt idx="57">
                  <c:v>2048.19588007584</c:v>
                </c:pt>
                <c:pt idx="58">
                  <c:v>2032.91140444005</c:v>
                </c:pt>
                <c:pt idx="59">
                  <c:v>2026.80548274042</c:v>
                </c:pt>
                <c:pt idx="60">
                  <c:v>2002.42659418252</c:v>
                </c:pt>
                <c:pt idx="61">
                  <c:v>1978.11906814426</c:v>
                </c:pt>
                <c:pt idx="62">
                  <c:v>1971.04275543468</c:v>
                </c:pt>
                <c:pt idx="63">
                  <c:v>1963.97246775671</c:v>
                </c:pt>
                <c:pt idx="64">
                  <c:v>1946.82678997154</c:v>
                </c:pt>
                <c:pt idx="65">
                  <c:v>1932.73335362077</c:v>
                </c:pt>
                <c:pt idx="66">
                  <c:v>1924.69068770846</c:v>
                </c:pt>
                <c:pt idx="67">
                  <c:v>1914.64829708327</c:v>
                </c:pt>
                <c:pt idx="68">
                  <c:v>1897.6040559352</c:v>
                </c:pt>
                <c:pt idx="69">
                  <c:v>1881.59431210083</c:v>
                </c:pt>
                <c:pt idx="70">
                  <c:v>1870.60549077102</c:v>
                </c:pt>
                <c:pt idx="71">
                  <c:v>1848.67137745453</c:v>
                </c:pt>
                <c:pt idx="72">
                  <c:v>1833.74944917773</c:v>
                </c:pt>
                <c:pt idx="73">
                  <c:v>1818.854287026</c:v>
                </c:pt>
                <c:pt idx="74">
                  <c:v>1810.92111179957</c:v>
                </c:pt>
                <c:pt idx="75">
                  <c:v>1799.03554142349</c:v>
                </c:pt>
                <c:pt idx="76">
                  <c:v>1786.17867545702</c:v>
                </c:pt>
                <c:pt idx="77">
                  <c:v>1782.22671813272</c:v>
                </c:pt>
                <c:pt idx="78">
                  <c:v>1761.50974266982</c:v>
                </c:pt>
                <c:pt idx="79">
                  <c:v>1741.82722626237</c:v>
                </c:pt>
                <c:pt idx="80">
                  <c:v>1728.07717058216</c:v>
                </c:pt>
                <c:pt idx="81">
                  <c:v>1719.24985680231</c:v>
                </c:pt>
                <c:pt idx="82">
                  <c:v>1711.41122556077</c:v>
                </c:pt>
                <c:pt idx="83">
                  <c:v>1699.66713510909</c:v>
                </c:pt>
                <c:pt idx="84">
                  <c:v>1684.03414011058</c:v>
                </c:pt>
                <c:pt idx="85">
                  <c:v>1673.30350271068</c:v>
                </c:pt>
                <c:pt idx="86">
                  <c:v>1655.7741332796</c:v>
                </c:pt>
                <c:pt idx="87">
                  <c:v>1640.22347599422</c:v>
                </c:pt>
                <c:pt idx="88">
                  <c:v>1621.79481469779</c:v>
                </c:pt>
                <c:pt idx="89">
                  <c:v>1606.30760066517</c:v>
                </c:pt>
                <c:pt idx="90">
                  <c:v>1590.84921716785</c:v>
                </c:pt>
                <c:pt idx="91">
                  <c:v>1572.52968485878</c:v>
                </c:pt>
                <c:pt idx="92">
                  <c:v>1552.32869037149</c:v>
                </c:pt>
                <c:pt idx="93">
                  <c:v>1534.09384923281</c:v>
                </c:pt>
                <c:pt idx="94">
                  <c:v>1514.94244053866</c:v>
                </c:pt>
                <c:pt idx="95">
                  <c:v>1494.88088519964</c:v>
                </c:pt>
                <c:pt idx="96">
                  <c:v>1482.48607179358</c:v>
                </c:pt>
                <c:pt idx="97">
                  <c:v>1463.4531811867</c:v>
                </c:pt>
                <c:pt idx="98">
                  <c:v>1438.77546232267</c:v>
                </c:pt>
                <c:pt idx="99">
                  <c:v>1421.73374742949</c:v>
                </c:pt>
                <c:pt idx="100">
                  <c:v>1407.55898574512</c:v>
                </c:pt>
                <c:pt idx="101">
                  <c:v>1391.52345206584</c:v>
                </c:pt>
                <c:pt idx="102">
                  <c:v>1368.93763901382</c:v>
                </c:pt>
                <c:pt idx="103">
                  <c:v>1361.42266537045</c:v>
                </c:pt>
                <c:pt idx="104">
                  <c:v>1348.28780411941</c:v>
                </c:pt>
                <c:pt idx="105">
                  <c:v>1328.62438565657</c:v>
                </c:pt>
                <c:pt idx="106">
                  <c:v>1313.67392398364</c:v>
                </c:pt>
                <c:pt idx="107">
                  <c:v>1298.75033080476</c:v>
                </c:pt>
                <c:pt idx="108">
                  <c:v>1286.64462881151</c:v>
                </c:pt>
                <c:pt idx="109">
                  <c:v>1263.4139184926</c:v>
                </c:pt>
                <c:pt idx="110">
                  <c:v>1255.99379591822</c:v>
                </c:pt>
                <c:pt idx="111">
                  <c:v>1247.65407571493</c:v>
                </c:pt>
                <c:pt idx="112">
                  <c:v>1235.62258060537</c:v>
                </c:pt>
                <c:pt idx="113">
                  <c:v>1220.83847740551</c:v>
                </c:pt>
                <c:pt idx="114">
                  <c:v>1202.39528584192</c:v>
                </c:pt>
                <c:pt idx="115">
                  <c:v>1181.23613214902</c:v>
                </c:pt>
                <c:pt idx="116">
                  <c:v>1166.54845523565</c:v>
                </c:pt>
                <c:pt idx="117">
                  <c:v>1147.31022029346</c:v>
                </c:pt>
                <c:pt idx="118">
                  <c:v>1127.20356939044</c:v>
                </c:pt>
                <c:pt idx="119">
                  <c:v>1116.25679079299</c:v>
                </c:pt>
                <c:pt idx="120">
                  <c:v>1097.13458364427</c:v>
                </c:pt>
                <c:pt idx="121">
                  <c:v>1076.24161513727</c:v>
                </c:pt>
                <c:pt idx="122">
                  <c:v>1071.70661307379</c:v>
                </c:pt>
                <c:pt idx="123">
                  <c:v>1061.73831789285</c:v>
                </c:pt>
                <c:pt idx="124">
                  <c:v>1053.59133113301</c:v>
                </c:pt>
                <c:pt idx="125">
                  <c:v>1040.9341065888</c:v>
                </c:pt>
                <c:pt idx="126">
                  <c:v>1021.08307950118</c:v>
                </c:pt>
                <c:pt idx="127">
                  <c:v>1001.27939417449</c:v>
                </c:pt>
                <c:pt idx="128">
                  <c:v>982.419832207695</c:v>
                </c:pt>
                <c:pt idx="129">
                  <c:v>970.766294030233</c:v>
                </c:pt>
                <c:pt idx="130">
                  <c:v>956.445892335892</c:v>
                </c:pt>
                <c:pt idx="131">
                  <c:v>939.472429009906</c:v>
                </c:pt>
                <c:pt idx="132">
                  <c:v>923.424246055613</c:v>
                </c:pt>
                <c:pt idx="133">
                  <c:v>910.963732971664</c:v>
                </c:pt>
                <c:pt idx="134">
                  <c:v>894.970498408922</c:v>
                </c:pt>
                <c:pt idx="135">
                  <c:v>881.666292518954</c:v>
                </c:pt>
                <c:pt idx="136">
                  <c:v>866.613915570021</c:v>
                </c:pt>
                <c:pt idx="137">
                  <c:v>851.588774347921</c:v>
                </c:pt>
                <c:pt idx="138">
                  <c:v>839.235509447856</c:v>
                </c:pt>
                <c:pt idx="139">
                  <c:v>828.661603747628</c:v>
                </c:pt>
                <c:pt idx="140">
                  <c:v>811.947074292667</c:v>
                </c:pt>
                <c:pt idx="141">
                  <c:v>797.020433637223</c:v>
                </c:pt>
                <c:pt idx="142">
                  <c:v>781.244945806177</c:v>
                </c:pt>
                <c:pt idx="143">
                  <c:v>770.744579127734</c:v>
                </c:pt>
                <c:pt idx="144">
                  <c:v>743.679928244693</c:v>
                </c:pt>
                <c:pt idx="145">
                  <c:v>724.52613011507</c:v>
                </c:pt>
                <c:pt idx="146">
                  <c:v>708.019693052482</c:v>
                </c:pt>
                <c:pt idx="147">
                  <c:v>693.278536626686</c:v>
                </c:pt>
                <c:pt idx="148">
                  <c:v>675.10492756232</c:v>
                </c:pt>
                <c:pt idx="149">
                  <c:v>663.874497670727</c:v>
                </c:pt>
                <c:pt idx="150">
                  <c:v>653.521410431183</c:v>
                </c:pt>
                <c:pt idx="151">
                  <c:v>640.59817672848</c:v>
                </c:pt>
                <c:pt idx="152">
                  <c:v>630.274050981244</c:v>
                </c:pt>
                <c:pt idx="153">
                  <c:v>611.379760110448</c:v>
                </c:pt>
                <c:pt idx="154">
                  <c:v>600.235125980173</c:v>
                </c:pt>
                <c:pt idx="155">
                  <c:v>597.665410029232</c:v>
                </c:pt>
                <c:pt idx="156">
                  <c:v>575.427786333446</c:v>
                </c:pt>
                <c:pt idx="157">
                  <c:v>559.214792705773</c:v>
                </c:pt>
                <c:pt idx="158">
                  <c:v>551.545988176491</c:v>
                </c:pt>
                <c:pt idx="159">
                  <c:v>535.379510124443</c:v>
                </c:pt>
                <c:pt idx="160">
                  <c:v>510.764880638287</c:v>
                </c:pt>
                <c:pt idx="161">
                  <c:v>482.843596254765</c:v>
                </c:pt>
                <c:pt idx="162">
                  <c:v>465.124263133461</c:v>
                </c:pt>
                <c:pt idx="163">
                  <c:v>445.760659497856</c:v>
                </c:pt>
                <c:pt idx="164">
                  <c:v>434.835954151823</c:v>
                </c:pt>
                <c:pt idx="165">
                  <c:v>417.218658000917</c:v>
                </c:pt>
                <c:pt idx="166">
                  <c:v>406.331413583174</c:v>
                </c:pt>
                <c:pt idx="167">
                  <c:v>393.786920031884</c:v>
                </c:pt>
                <c:pt idx="168">
                  <c:v>407.168387334764</c:v>
                </c:pt>
                <c:pt idx="169">
                  <c:v>410.517126200783</c:v>
                </c:pt>
                <c:pt idx="170">
                  <c:v>401.311341869664</c:v>
                </c:pt>
                <c:pt idx="171">
                  <c:v>391.280293783679</c:v>
                </c:pt>
                <c:pt idx="172">
                  <c:v>384.599653938237</c:v>
                </c:pt>
                <c:pt idx="173">
                  <c:v>374.588760867911</c:v>
                </c:pt>
                <c:pt idx="174">
                  <c:v>349.614201830664</c:v>
                </c:pt>
              </c:numCache>
            </c:numRef>
          </c:yVal>
          <c:smooth val="0"/>
        </c:ser>
        <c:axId val="14844317"/>
        <c:axId val="8382347"/>
      </c:scatterChart>
      <c:valAx>
        <c:axId val="14844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CO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347"/>
        <c:crossesAt val="0"/>
        <c:crossBetween val="midCat"/>
      </c:valAx>
      <c:valAx>
        <c:axId val="83823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43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LKR Profile 13:57-14:26 UT 7/26
SO2 Mix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3205570202"/>
          <c:y val="0.129331654307169"/>
          <c:w val="0.908673021023457"/>
          <c:h val="0.82720022387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T$313:$AT$487</c:f>
              <c:numCache>
                <c:formatCode>General</c:formatCode>
                <c:ptCount val="175"/>
                <c:pt idx="11">
                  <c:v>0.0004844553769</c:v>
                </c:pt>
                <c:pt idx="12">
                  <c:v>-0.02351359464</c:v>
                </c:pt>
                <c:pt idx="13">
                  <c:v>-0.02351359464</c:v>
                </c:pt>
                <c:pt idx="14">
                  <c:v>-0.02351359464</c:v>
                </c:pt>
                <c:pt idx="15">
                  <c:v>-0.004742300604</c:v>
                </c:pt>
                <c:pt idx="16">
                  <c:v>0.0158108864</c:v>
                </c:pt>
                <c:pt idx="17">
                  <c:v>0.02347410098</c:v>
                </c:pt>
                <c:pt idx="18">
                  <c:v>0.01720743626</c:v>
                </c:pt>
                <c:pt idx="19">
                  <c:v>0.1303976774</c:v>
                </c:pt>
                <c:pt idx="20">
                  <c:v>0.0978711769</c:v>
                </c:pt>
                <c:pt idx="21">
                  <c:v>0.1276538074</c:v>
                </c:pt>
                <c:pt idx="22">
                  <c:v>0.07965739071</c:v>
                </c:pt>
                <c:pt idx="23">
                  <c:v>0.06304558367</c:v>
                </c:pt>
                <c:pt idx="24">
                  <c:v>0.08964923769</c:v>
                </c:pt>
                <c:pt idx="25">
                  <c:v>-0.05477962643</c:v>
                </c:pt>
                <c:pt idx="26">
                  <c:v>-0.0702591911</c:v>
                </c:pt>
                <c:pt idx="27">
                  <c:v>-0.03683273867</c:v>
                </c:pt>
                <c:pt idx="28">
                  <c:v>-0.02273733355</c:v>
                </c:pt>
                <c:pt idx="29">
                  <c:v>-0.007969493046</c:v>
                </c:pt>
                <c:pt idx="30">
                  <c:v>-0.003430905053</c:v>
                </c:pt>
                <c:pt idx="31">
                  <c:v>0.02703408524</c:v>
                </c:pt>
                <c:pt idx="32">
                  <c:v>0.08683668822</c:v>
                </c:pt>
                <c:pt idx="33">
                  <c:v>0.08182338625</c:v>
                </c:pt>
                <c:pt idx="34">
                  <c:v>0.1252515167</c:v>
                </c:pt>
                <c:pt idx="35">
                  <c:v>0.1216029376</c:v>
                </c:pt>
                <c:pt idx="36">
                  <c:v>0.1670778841</c:v>
                </c:pt>
                <c:pt idx="37">
                  <c:v>0.2145995647</c:v>
                </c:pt>
                <c:pt idx="38">
                  <c:v>0.155004546</c:v>
                </c:pt>
                <c:pt idx="39">
                  <c:v>0.117242299</c:v>
                </c:pt>
                <c:pt idx="40">
                  <c:v>0.07061047852</c:v>
                </c:pt>
                <c:pt idx="41">
                  <c:v>0.07037306577</c:v>
                </c:pt>
                <c:pt idx="42">
                  <c:v>0.05171439424</c:v>
                </c:pt>
                <c:pt idx="43">
                  <c:v>-0.01333877351</c:v>
                </c:pt>
                <c:pt idx="44">
                  <c:v>-0.02108108066</c:v>
                </c:pt>
                <c:pt idx="45">
                  <c:v>-0.0213185288</c:v>
                </c:pt>
                <c:pt idx="46">
                  <c:v>0.01665148325</c:v>
                </c:pt>
                <c:pt idx="47">
                  <c:v>-0.01769942977</c:v>
                </c:pt>
                <c:pt idx="48">
                  <c:v>-0.02680628374</c:v>
                </c:pt>
                <c:pt idx="49">
                  <c:v>0.06847459823</c:v>
                </c:pt>
                <c:pt idx="50">
                  <c:v>0.05322727188</c:v>
                </c:pt>
                <c:pt idx="51">
                  <c:v>0.08324238658</c:v>
                </c:pt>
                <c:pt idx="52">
                  <c:v>0.02955540456</c:v>
                </c:pt>
                <c:pt idx="53">
                  <c:v>0.02931795642</c:v>
                </c:pt>
                <c:pt idx="54">
                  <c:v>0.04667158797</c:v>
                </c:pt>
                <c:pt idx="55">
                  <c:v>-0.01872576214</c:v>
                </c:pt>
                <c:pt idx="56">
                  <c:v>-0.06333009154</c:v>
                </c:pt>
                <c:pt idx="57">
                  <c:v>-0.0417172499</c:v>
                </c:pt>
                <c:pt idx="58">
                  <c:v>0.03760463744</c:v>
                </c:pt>
                <c:pt idx="59">
                  <c:v>0.07087799162</c:v>
                </c:pt>
                <c:pt idx="60">
                  <c:v>0.1136238948</c:v>
                </c:pt>
                <c:pt idx="61">
                  <c:v>0.07790829241</c:v>
                </c:pt>
                <c:pt idx="62">
                  <c:v>0.1117847785</c:v>
                </c:pt>
                <c:pt idx="63">
                  <c:v>0.1558953226</c:v>
                </c:pt>
                <c:pt idx="64">
                  <c:v>0.1556579322</c:v>
                </c:pt>
                <c:pt idx="65">
                  <c:v>0.1485978812</c:v>
                </c:pt>
                <c:pt idx="66">
                  <c:v>0.1142469198</c:v>
                </c:pt>
                <c:pt idx="67">
                  <c:v>0.1644979566</c:v>
                </c:pt>
                <c:pt idx="68">
                  <c:v>0.2120198309</c:v>
                </c:pt>
                <c:pt idx="69">
                  <c:v>0.2192875892</c:v>
                </c:pt>
                <c:pt idx="70">
                  <c:v>0.1849365979</c:v>
                </c:pt>
                <c:pt idx="71">
                  <c:v>0.2065321207</c:v>
                </c:pt>
                <c:pt idx="72">
                  <c:v>0.2062947303</c:v>
                </c:pt>
                <c:pt idx="73">
                  <c:v>0.1091742888</c:v>
                </c:pt>
                <c:pt idx="74">
                  <c:v>0.1123484522</c:v>
                </c:pt>
                <c:pt idx="75">
                  <c:v>0.06230504438</c:v>
                </c:pt>
                <c:pt idx="76">
                  <c:v>0.06206763908</c:v>
                </c:pt>
                <c:pt idx="77">
                  <c:v>0.2105665207</c:v>
                </c:pt>
                <c:pt idx="78">
                  <c:v>0.2280733734</c:v>
                </c:pt>
                <c:pt idx="79">
                  <c:v>0.3956710994</c:v>
                </c:pt>
                <c:pt idx="80">
                  <c:v>0.4263589084</c:v>
                </c:pt>
                <c:pt idx="81">
                  <c:v>0.4518257082</c:v>
                </c:pt>
                <c:pt idx="82">
                  <c:v>0.5097005963</c:v>
                </c:pt>
                <c:pt idx="83">
                  <c:v>0.4472576976</c:v>
                </c:pt>
                <c:pt idx="84">
                  <c:v>0.3828864396</c:v>
                </c:pt>
                <c:pt idx="85">
                  <c:v>0.3860606253</c:v>
                </c:pt>
                <c:pt idx="86">
                  <c:v>0.3510272503</c:v>
                </c:pt>
                <c:pt idx="87">
                  <c:v>0.2552711368</c:v>
                </c:pt>
                <c:pt idx="88">
                  <c:v>0.2830072045</c:v>
                </c:pt>
                <c:pt idx="89">
                  <c:v>0.2827700078</c:v>
                </c:pt>
                <c:pt idx="90">
                  <c:v>0.307094723</c:v>
                </c:pt>
                <c:pt idx="91">
                  <c:v>0.3020814061</c:v>
                </c:pt>
                <c:pt idx="92">
                  <c:v>0.2786467075</c:v>
                </c:pt>
                <c:pt idx="93">
                  <c:v>0.309111923</c:v>
                </c:pt>
                <c:pt idx="94">
                  <c:v>0.2918177545</c:v>
                </c:pt>
                <c:pt idx="95">
                  <c:v>0.2438209504</c:v>
                </c:pt>
                <c:pt idx="96">
                  <c:v>0.3049886823</c:v>
                </c:pt>
                <c:pt idx="97">
                  <c:v>0.2706375718</c:v>
                </c:pt>
                <c:pt idx="98">
                  <c:v>0.2908686101</c:v>
                </c:pt>
                <c:pt idx="99">
                  <c:v>0.2906312346</c:v>
                </c:pt>
                <c:pt idx="100">
                  <c:v>0.2051091939</c:v>
                </c:pt>
                <c:pt idx="101">
                  <c:v>0.2423972636</c:v>
                </c:pt>
                <c:pt idx="102">
                  <c:v>0.1561929882</c:v>
                </c:pt>
                <c:pt idx="103">
                  <c:v>0.1900647879</c:v>
                </c:pt>
                <c:pt idx="104">
                  <c:v>0.1768692285</c:v>
                </c:pt>
                <c:pt idx="105">
                  <c:v>0.1500280946</c:v>
                </c:pt>
                <c:pt idx="106">
                  <c:v>0.2077796161</c:v>
                </c:pt>
                <c:pt idx="107">
                  <c:v>0.1072472781</c:v>
                </c:pt>
                <c:pt idx="108">
                  <c:v>0.1725086421</c:v>
                </c:pt>
                <c:pt idx="109">
                  <c:v>0.1497560591</c:v>
                </c:pt>
                <c:pt idx="110">
                  <c:v>0.1972781718</c:v>
                </c:pt>
                <c:pt idx="111">
                  <c:v>0.2400245965</c:v>
                </c:pt>
                <c:pt idx="112">
                  <c:v>0.23978737</c:v>
                </c:pt>
                <c:pt idx="113">
                  <c:v>0.3033481538</c:v>
                </c:pt>
                <c:pt idx="114">
                  <c:v>0.2488648593</c:v>
                </c:pt>
                <c:pt idx="115">
                  <c:v>0.1834353954</c:v>
                </c:pt>
                <c:pt idx="116">
                  <c:v>0.1871386319</c:v>
                </c:pt>
                <c:pt idx="117">
                  <c:v>0.1072626263</c:v>
                </c:pt>
                <c:pt idx="118">
                  <c:v>0.1606953889</c:v>
                </c:pt>
                <c:pt idx="119">
                  <c:v>0.1425284296</c:v>
                </c:pt>
                <c:pt idx="120">
                  <c:v>0.1422516555</c:v>
                </c:pt>
                <c:pt idx="121">
                  <c:v>0.1994443685</c:v>
                </c:pt>
                <c:pt idx="122">
                  <c:v>0.1944310218</c:v>
                </c:pt>
                <c:pt idx="123">
                  <c:v>0.1996519864</c:v>
                </c:pt>
                <c:pt idx="124">
                  <c:v>0.1994147599</c:v>
                </c:pt>
                <c:pt idx="125">
                  <c:v>0.2367028892</c:v>
                </c:pt>
                <c:pt idx="126">
                  <c:v>0.3367606997</c:v>
                </c:pt>
                <c:pt idx="127">
                  <c:v>0.3385702968</c:v>
                </c:pt>
                <c:pt idx="128">
                  <c:v>0.3417444527</c:v>
                </c:pt>
                <c:pt idx="129">
                  <c:v>0.3933604658</c:v>
                </c:pt>
                <c:pt idx="130">
                  <c:v>0.4886424541</c:v>
                </c:pt>
                <c:pt idx="131">
                  <c:v>0.4979571402</c:v>
                </c:pt>
                <c:pt idx="132">
                  <c:v>0.4819186628</c:v>
                </c:pt>
                <c:pt idx="133">
                  <c:v>0.6550895572</c:v>
                </c:pt>
                <c:pt idx="134">
                  <c:v>0.5886662006</c:v>
                </c:pt>
                <c:pt idx="135">
                  <c:v>0.6232303381</c:v>
                </c:pt>
                <c:pt idx="136">
                  <c:v>0.5924091339</c:v>
                </c:pt>
                <c:pt idx="137">
                  <c:v>0.6111572981</c:v>
                </c:pt>
                <c:pt idx="138">
                  <c:v>0.5986390114</c:v>
                </c:pt>
                <c:pt idx="139">
                  <c:v>0.5267623067</c:v>
                </c:pt>
                <c:pt idx="140">
                  <c:v>0.6152216196</c:v>
                </c:pt>
                <c:pt idx="141">
                  <c:v>0.6102082729</c:v>
                </c:pt>
                <c:pt idx="142">
                  <c:v>0.6045128107</c:v>
                </c:pt>
                <c:pt idx="143">
                  <c:v>0.6076870561</c:v>
                </c:pt>
                <c:pt idx="144">
                  <c:v>0.6238245964</c:v>
                </c:pt>
                <c:pt idx="145">
                  <c:v>0.6235872507</c:v>
                </c:pt>
                <c:pt idx="146">
                  <c:v>0.6445007324</c:v>
                </c:pt>
                <c:pt idx="147">
                  <c:v>0.6510864496</c:v>
                </c:pt>
                <c:pt idx="148">
                  <c:v>0.6754114032</c:v>
                </c:pt>
                <c:pt idx="149">
                  <c:v>0.7706936002</c:v>
                </c:pt>
                <c:pt idx="150">
                  <c:v>0.7493056655</c:v>
                </c:pt>
                <c:pt idx="151">
                  <c:v>0.749068439</c:v>
                </c:pt>
                <c:pt idx="152">
                  <c:v>0.7699819803</c:v>
                </c:pt>
                <c:pt idx="153">
                  <c:v>0.7172088623</c:v>
                </c:pt>
                <c:pt idx="154">
                  <c:v>0.6767169237</c:v>
                </c:pt>
                <c:pt idx="155">
                  <c:v>0.6423657537</c:v>
                </c:pt>
                <c:pt idx="156">
                  <c:v>0.6209777594</c:v>
                </c:pt>
                <c:pt idx="157">
                  <c:v>0.7162600756</c:v>
                </c:pt>
                <c:pt idx="158">
                  <c:v>1.085138083</c:v>
                </c:pt>
                <c:pt idx="159">
                  <c:v>1.16803062</c:v>
                </c:pt>
                <c:pt idx="160">
                  <c:v>1.761488676</c:v>
                </c:pt>
                <c:pt idx="161">
                  <c:v>2.675734282</c:v>
                </c:pt>
                <c:pt idx="162">
                  <c:v>2.851303577</c:v>
                </c:pt>
                <c:pt idx="163">
                  <c:v>3.153095961</c:v>
                </c:pt>
                <c:pt idx="164">
                  <c:v>6.675028801</c:v>
                </c:pt>
                <c:pt idx="165">
                  <c:v>11.58041382</c:v>
                </c:pt>
                <c:pt idx="166">
                  <c:v>13.763484</c:v>
                </c:pt>
                <c:pt idx="167">
                  <c:v>17.65908813</c:v>
                </c:pt>
                <c:pt idx="168">
                  <c:v>19.33044624</c:v>
                </c:pt>
                <c:pt idx="169">
                  <c:v>16.12006569</c:v>
                </c:pt>
                <c:pt idx="170">
                  <c:v>14.31177711</c:v>
                </c:pt>
                <c:pt idx="171">
                  <c:v>10.49893856</c:v>
                </c:pt>
                <c:pt idx="172">
                  <c:v>7.776389122</c:v>
                </c:pt>
                <c:pt idx="173">
                  <c:v>6.604671001</c:v>
                </c:pt>
                <c:pt idx="174">
                  <c:v>5.376323223</c:v>
                </c:pt>
              </c:numCache>
            </c:numRef>
          </c:xVal>
          <c:yVal>
            <c:numRef>
              <c:f>DATA!$M$313:$M$487</c:f>
              <c:numCache>
                <c:formatCode>General</c:formatCode>
                <c:ptCount val="175"/>
                <c:pt idx="0">
                  <c:v>2782.4341635909</c:v>
                </c:pt>
                <c:pt idx="1">
                  <c:v>2789.12199979341</c:v>
                </c:pt>
                <c:pt idx="2">
                  <c:v>2790.23716301114</c:v>
                </c:pt>
                <c:pt idx="3">
                  <c:v>2791.35247600768</c:v>
                </c:pt>
                <c:pt idx="4">
                  <c:v>2785.777408411</c:v>
                </c:pt>
                <c:pt idx="5">
                  <c:v>2782.4341635909</c:v>
                </c:pt>
                <c:pt idx="6">
                  <c:v>2799.16386417259</c:v>
                </c:pt>
                <c:pt idx="7">
                  <c:v>2789.12199979341</c:v>
                </c:pt>
                <c:pt idx="8">
                  <c:v>2788.00698631428</c:v>
                </c:pt>
                <c:pt idx="9">
                  <c:v>2785.777408411</c:v>
                </c:pt>
                <c:pt idx="10">
                  <c:v>2775.75170930358</c:v>
                </c:pt>
                <c:pt idx="11">
                  <c:v>2762.40291187528</c:v>
                </c:pt>
                <c:pt idx="12">
                  <c:v>2744.63782976075</c:v>
                </c:pt>
                <c:pt idx="13">
                  <c:v>2735.7695205736</c:v>
                </c:pt>
                <c:pt idx="14">
                  <c:v>2722.48478971237</c:v>
                </c:pt>
                <c:pt idx="15">
                  <c:v>2715.85038567473</c:v>
                </c:pt>
                <c:pt idx="16">
                  <c:v>2697.08164136901</c:v>
                </c:pt>
                <c:pt idx="17">
                  <c:v>2681.65681781617</c:v>
                </c:pt>
                <c:pt idx="18">
                  <c:v>2669.55738193351</c:v>
                </c:pt>
                <c:pt idx="19">
                  <c:v>2657.47555012493</c:v>
                </c:pt>
                <c:pt idx="20">
                  <c:v>2644.31538724371</c:v>
                </c:pt>
                <c:pt idx="21">
                  <c:v>2623.52102309844</c:v>
                </c:pt>
                <c:pt idx="22">
                  <c:v>2609.32324392942</c:v>
                </c:pt>
                <c:pt idx="23">
                  <c:v>2581.00030318783</c:v>
                </c:pt>
                <c:pt idx="24">
                  <c:v>2563.618695571</c:v>
                </c:pt>
                <c:pt idx="25">
                  <c:v>2543.02518042616</c:v>
                </c:pt>
                <c:pt idx="26">
                  <c:v>2526.80314065317</c:v>
                </c:pt>
                <c:pt idx="27">
                  <c:v>2520.32318763515</c:v>
                </c:pt>
                <c:pt idx="28">
                  <c:v>2501.99073339127</c:v>
                </c:pt>
                <c:pt idx="29">
                  <c:v>2504.14539326454</c:v>
                </c:pt>
                <c:pt idx="30">
                  <c:v>2483.69866217464</c:v>
                </c:pt>
                <c:pt idx="31">
                  <c:v>2462.23003926761</c:v>
                </c:pt>
                <c:pt idx="32">
                  <c:v>2453.65810712977</c:v>
                </c:pt>
                <c:pt idx="33">
                  <c:v>2432.26690949965</c:v>
                </c:pt>
                <c:pt idx="34">
                  <c:v>2420.52519673117</c:v>
                </c:pt>
                <c:pt idx="35">
                  <c:v>2387.52396200708</c:v>
                </c:pt>
                <c:pt idx="36">
                  <c:v>2365.24257037906</c:v>
                </c:pt>
                <c:pt idx="37">
                  <c:v>2356.77012247908</c:v>
                </c:pt>
                <c:pt idx="38">
                  <c:v>2318.75071849276</c:v>
                </c:pt>
                <c:pt idx="39">
                  <c:v>2306.11616807528</c:v>
                </c:pt>
                <c:pt idx="40">
                  <c:v>2292.45039697876</c:v>
                </c:pt>
                <c:pt idx="41">
                  <c:v>2278.80707862784</c:v>
                </c:pt>
                <c:pt idx="42">
                  <c:v>2265.18613936418</c:v>
                </c:pt>
                <c:pt idx="43">
                  <c:v>2254.72367609703</c:v>
                </c:pt>
                <c:pt idx="44">
                  <c:v>2241.14215127438</c:v>
                </c:pt>
                <c:pt idx="45">
                  <c:v>2225.49871369055</c:v>
                </c:pt>
                <c:pt idx="46">
                  <c:v>2209.88469066562</c:v>
                </c:pt>
                <c:pt idx="47">
                  <c:v>2196.37624513141</c:v>
                </c:pt>
                <c:pt idx="48">
                  <c:v>2182.88973876431</c:v>
                </c:pt>
                <c:pt idx="49">
                  <c:v>2166.32097421665</c:v>
                </c:pt>
                <c:pt idx="50">
                  <c:v>2150.81772484393</c:v>
                </c:pt>
                <c:pt idx="51">
                  <c:v>2136.37409297896</c:v>
                </c:pt>
                <c:pt idx="52">
                  <c:v>2119.89778926232</c:v>
                </c:pt>
                <c:pt idx="53">
                  <c:v>2105.50779207203</c:v>
                </c:pt>
                <c:pt idx="54">
                  <c:v>2095.2444685492</c:v>
                </c:pt>
                <c:pt idx="55">
                  <c:v>2078.84949019169</c:v>
                </c:pt>
                <c:pt idx="56">
                  <c:v>2063.50854061332</c:v>
                </c:pt>
                <c:pt idx="57">
                  <c:v>2048.19588007584</c:v>
                </c:pt>
                <c:pt idx="58">
                  <c:v>2032.91140444005</c:v>
                </c:pt>
                <c:pt idx="59">
                  <c:v>2026.80548274042</c:v>
                </c:pt>
                <c:pt idx="60">
                  <c:v>2002.42659418252</c:v>
                </c:pt>
                <c:pt idx="61">
                  <c:v>1978.11906814426</c:v>
                </c:pt>
                <c:pt idx="62">
                  <c:v>1971.04275543468</c:v>
                </c:pt>
                <c:pt idx="63">
                  <c:v>1963.97246775671</c:v>
                </c:pt>
                <c:pt idx="64">
                  <c:v>1946.82678997154</c:v>
                </c:pt>
                <c:pt idx="65">
                  <c:v>1932.73335362077</c:v>
                </c:pt>
                <c:pt idx="66">
                  <c:v>1924.69068770846</c:v>
                </c:pt>
                <c:pt idx="67">
                  <c:v>1914.64829708327</c:v>
                </c:pt>
                <c:pt idx="68">
                  <c:v>1897.6040559352</c:v>
                </c:pt>
                <c:pt idx="69">
                  <c:v>1881.59431210083</c:v>
                </c:pt>
                <c:pt idx="70">
                  <c:v>1870.60549077102</c:v>
                </c:pt>
                <c:pt idx="71">
                  <c:v>1848.67137745453</c:v>
                </c:pt>
                <c:pt idx="72">
                  <c:v>1833.74944917773</c:v>
                </c:pt>
                <c:pt idx="73">
                  <c:v>1818.854287026</c:v>
                </c:pt>
                <c:pt idx="74">
                  <c:v>1810.92111179957</c:v>
                </c:pt>
                <c:pt idx="75">
                  <c:v>1799.03554142349</c:v>
                </c:pt>
                <c:pt idx="76">
                  <c:v>1786.17867545702</c:v>
                </c:pt>
                <c:pt idx="77">
                  <c:v>1782.22671813272</c:v>
                </c:pt>
                <c:pt idx="78">
                  <c:v>1761.50974266982</c:v>
                </c:pt>
                <c:pt idx="79">
                  <c:v>1741.82722626237</c:v>
                </c:pt>
                <c:pt idx="80">
                  <c:v>1728.07717058216</c:v>
                </c:pt>
                <c:pt idx="81">
                  <c:v>1719.24985680231</c:v>
                </c:pt>
                <c:pt idx="82">
                  <c:v>1711.41122556077</c:v>
                </c:pt>
                <c:pt idx="83">
                  <c:v>1699.66713510909</c:v>
                </c:pt>
                <c:pt idx="84">
                  <c:v>1684.03414011058</c:v>
                </c:pt>
                <c:pt idx="85">
                  <c:v>1673.30350271068</c:v>
                </c:pt>
                <c:pt idx="86">
                  <c:v>1655.7741332796</c:v>
                </c:pt>
                <c:pt idx="87">
                  <c:v>1640.22347599422</c:v>
                </c:pt>
                <c:pt idx="88">
                  <c:v>1621.79481469779</c:v>
                </c:pt>
                <c:pt idx="89">
                  <c:v>1606.30760066517</c:v>
                </c:pt>
                <c:pt idx="90">
                  <c:v>1590.84921716785</c:v>
                </c:pt>
                <c:pt idx="91">
                  <c:v>1572.52968485878</c:v>
                </c:pt>
                <c:pt idx="92">
                  <c:v>1552.32869037149</c:v>
                </c:pt>
                <c:pt idx="93">
                  <c:v>1534.09384923281</c:v>
                </c:pt>
                <c:pt idx="94">
                  <c:v>1514.94244053866</c:v>
                </c:pt>
                <c:pt idx="95">
                  <c:v>1494.88088519964</c:v>
                </c:pt>
                <c:pt idx="96">
                  <c:v>1482.48607179358</c:v>
                </c:pt>
                <c:pt idx="97">
                  <c:v>1463.4531811867</c:v>
                </c:pt>
                <c:pt idx="98">
                  <c:v>1438.77546232267</c:v>
                </c:pt>
                <c:pt idx="99">
                  <c:v>1421.73374742949</c:v>
                </c:pt>
                <c:pt idx="100">
                  <c:v>1407.55898574512</c:v>
                </c:pt>
                <c:pt idx="101">
                  <c:v>1391.52345206584</c:v>
                </c:pt>
                <c:pt idx="102">
                  <c:v>1368.93763901382</c:v>
                </c:pt>
                <c:pt idx="103">
                  <c:v>1361.42266537045</c:v>
                </c:pt>
                <c:pt idx="104">
                  <c:v>1348.28780411941</c:v>
                </c:pt>
                <c:pt idx="105">
                  <c:v>1328.62438565657</c:v>
                </c:pt>
                <c:pt idx="106">
                  <c:v>1313.67392398364</c:v>
                </c:pt>
                <c:pt idx="107">
                  <c:v>1298.75033080476</c:v>
                </c:pt>
                <c:pt idx="108">
                  <c:v>1286.64462881151</c:v>
                </c:pt>
                <c:pt idx="109">
                  <c:v>1263.4139184926</c:v>
                </c:pt>
                <c:pt idx="110">
                  <c:v>1255.99379591822</c:v>
                </c:pt>
                <c:pt idx="111">
                  <c:v>1247.65407571493</c:v>
                </c:pt>
                <c:pt idx="112">
                  <c:v>1235.62258060537</c:v>
                </c:pt>
                <c:pt idx="113">
                  <c:v>1220.83847740551</c:v>
                </c:pt>
                <c:pt idx="114">
                  <c:v>1202.39528584192</c:v>
                </c:pt>
                <c:pt idx="115">
                  <c:v>1181.23613214902</c:v>
                </c:pt>
                <c:pt idx="116">
                  <c:v>1166.54845523565</c:v>
                </c:pt>
                <c:pt idx="117">
                  <c:v>1147.31022029346</c:v>
                </c:pt>
                <c:pt idx="118">
                  <c:v>1127.20356939044</c:v>
                </c:pt>
                <c:pt idx="119">
                  <c:v>1116.25679079299</c:v>
                </c:pt>
                <c:pt idx="120">
                  <c:v>1097.13458364427</c:v>
                </c:pt>
                <c:pt idx="121">
                  <c:v>1076.24161513727</c:v>
                </c:pt>
                <c:pt idx="122">
                  <c:v>1071.70661307379</c:v>
                </c:pt>
                <c:pt idx="123">
                  <c:v>1061.73831789285</c:v>
                </c:pt>
                <c:pt idx="124">
                  <c:v>1053.59133113301</c:v>
                </c:pt>
                <c:pt idx="125">
                  <c:v>1040.9341065888</c:v>
                </c:pt>
                <c:pt idx="126">
                  <c:v>1021.08307950118</c:v>
                </c:pt>
                <c:pt idx="127">
                  <c:v>1001.27939417449</c:v>
                </c:pt>
                <c:pt idx="128">
                  <c:v>982.419832207695</c:v>
                </c:pt>
                <c:pt idx="129">
                  <c:v>970.766294030233</c:v>
                </c:pt>
                <c:pt idx="130">
                  <c:v>956.445892335892</c:v>
                </c:pt>
                <c:pt idx="131">
                  <c:v>939.472429009906</c:v>
                </c:pt>
                <c:pt idx="132">
                  <c:v>923.424246055613</c:v>
                </c:pt>
                <c:pt idx="133">
                  <c:v>910.963732971664</c:v>
                </c:pt>
                <c:pt idx="134">
                  <c:v>894.970498408922</c:v>
                </c:pt>
                <c:pt idx="135">
                  <c:v>881.666292518954</c:v>
                </c:pt>
                <c:pt idx="136">
                  <c:v>866.613915570021</c:v>
                </c:pt>
                <c:pt idx="137">
                  <c:v>851.588774347921</c:v>
                </c:pt>
                <c:pt idx="138">
                  <c:v>839.235509447856</c:v>
                </c:pt>
                <c:pt idx="139">
                  <c:v>828.661603747628</c:v>
                </c:pt>
                <c:pt idx="140">
                  <c:v>811.947074292667</c:v>
                </c:pt>
                <c:pt idx="141">
                  <c:v>797.020433637223</c:v>
                </c:pt>
                <c:pt idx="142">
                  <c:v>781.244945806177</c:v>
                </c:pt>
                <c:pt idx="143">
                  <c:v>770.744579127734</c:v>
                </c:pt>
                <c:pt idx="144">
                  <c:v>743.679928244693</c:v>
                </c:pt>
                <c:pt idx="145">
                  <c:v>724.52613011507</c:v>
                </c:pt>
                <c:pt idx="146">
                  <c:v>708.019693052482</c:v>
                </c:pt>
                <c:pt idx="147">
                  <c:v>693.278536626686</c:v>
                </c:pt>
                <c:pt idx="148">
                  <c:v>675.10492756232</c:v>
                </c:pt>
                <c:pt idx="149">
                  <c:v>663.874497670727</c:v>
                </c:pt>
                <c:pt idx="150">
                  <c:v>653.521410431183</c:v>
                </c:pt>
                <c:pt idx="151">
                  <c:v>640.59817672848</c:v>
                </c:pt>
                <c:pt idx="152">
                  <c:v>630.274050981244</c:v>
                </c:pt>
                <c:pt idx="153">
                  <c:v>611.379760110448</c:v>
                </c:pt>
                <c:pt idx="154">
                  <c:v>600.235125980173</c:v>
                </c:pt>
                <c:pt idx="155">
                  <c:v>597.665410029232</c:v>
                </c:pt>
                <c:pt idx="156">
                  <c:v>575.427786333446</c:v>
                </c:pt>
                <c:pt idx="157">
                  <c:v>559.214792705773</c:v>
                </c:pt>
                <c:pt idx="158">
                  <c:v>551.545988176491</c:v>
                </c:pt>
                <c:pt idx="159">
                  <c:v>535.379510124443</c:v>
                </c:pt>
                <c:pt idx="160">
                  <c:v>510.764880638287</c:v>
                </c:pt>
                <c:pt idx="161">
                  <c:v>482.843596254765</c:v>
                </c:pt>
                <c:pt idx="162">
                  <c:v>465.124263133461</c:v>
                </c:pt>
                <c:pt idx="163">
                  <c:v>445.760659497856</c:v>
                </c:pt>
                <c:pt idx="164">
                  <c:v>434.835954151823</c:v>
                </c:pt>
                <c:pt idx="165">
                  <c:v>417.218658000917</c:v>
                </c:pt>
                <c:pt idx="166">
                  <c:v>406.331413583174</c:v>
                </c:pt>
                <c:pt idx="167">
                  <c:v>393.786920031884</c:v>
                </c:pt>
                <c:pt idx="168">
                  <c:v>407.168387334764</c:v>
                </c:pt>
                <c:pt idx="169">
                  <c:v>410.517126200783</c:v>
                </c:pt>
                <c:pt idx="170">
                  <c:v>401.311341869664</c:v>
                </c:pt>
                <c:pt idx="171">
                  <c:v>391.280293783679</c:v>
                </c:pt>
                <c:pt idx="172">
                  <c:v>384.599653938237</c:v>
                </c:pt>
                <c:pt idx="173">
                  <c:v>374.588760867911</c:v>
                </c:pt>
                <c:pt idx="174">
                  <c:v>349.614201830664</c:v>
                </c:pt>
              </c:numCache>
            </c:numRef>
          </c:yVal>
          <c:smooth val="0"/>
        </c:ser>
        <c:axId val="30170878"/>
        <c:axId val="59579210"/>
      </c:scatterChart>
      <c:valAx>
        <c:axId val="30170878"/>
        <c:scaling>
          <c:orientation val="minMax"/>
          <c:max val="10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unning 1-min Mean SO2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210"/>
        <c:crossesAt val="0"/>
        <c:crossBetween val="midCat"/>
      </c:valAx>
      <c:valAx>
        <c:axId val="59579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08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4:52-15:19 UT 7/26
Temperature (C)</a:t>
            </a:r>
          </a:p>
        </c:rich>
      </c:tx>
      <c:layout>
        <c:manualLayout>
          <c:xMode val="edge"/>
          <c:yMode val="edge"/>
          <c:x val="0.27406889927083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27068394925538"/>
          <c:w val="0.887612976465965"/>
          <c:h val="0.815223386651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43:$N$805</c:f>
              <c:numCache>
                <c:formatCode>General</c:formatCode>
                <c:ptCount val="163"/>
                <c:pt idx="0">
                  <c:v>33.5</c:v>
                </c:pt>
                <c:pt idx="1">
                  <c:v>32</c:v>
                </c:pt>
                <c:pt idx="2">
                  <c:v>30.9</c:v>
                </c:pt>
                <c:pt idx="3">
                  <c:v>30.3</c:v>
                </c:pt>
                <c:pt idx="4">
                  <c:v>29.9</c:v>
                </c:pt>
                <c:pt idx="5">
                  <c:v>29.9</c:v>
                </c:pt>
                <c:pt idx="6">
                  <c:v>29.8</c:v>
                </c:pt>
                <c:pt idx="7">
                  <c:v>30.2</c:v>
                </c:pt>
                <c:pt idx="8">
                  <c:v>29.9</c:v>
                </c:pt>
                <c:pt idx="9">
                  <c:v>30.5</c:v>
                </c:pt>
                <c:pt idx="10">
                  <c:v>29.7</c:v>
                </c:pt>
                <c:pt idx="11">
                  <c:v>30.6</c:v>
                </c:pt>
                <c:pt idx="12">
                  <c:v>30.6</c:v>
                </c:pt>
                <c:pt idx="13">
                  <c:v>30.5</c:v>
                </c:pt>
                <c:pt idx="14">
                  <c:v>30.3</c:v>
                </c:pt>
                <c:pt idx="15">
                  <c:v>30.3</c:v>
                </c:pt>
                <c:pt idx="16">
                  <c:v>30.1</c:v>
                </c:pt>
                <c:pt idx="17">
                  <c:v>30</c:v>
                </c:pt>
                <c:pt idx="18">
                  <c:v>29.9</c:v>
                </c:pt>
                <c:pt idx="19">
                  <c:v>29.7</c:v>
                </c:pt>
                <c:pt idx="20">
                  <c:v>29.4</c:v>
                </c:pt>
                <c:pt idx="21">
                  <c:v>29.3</c:v>
                </c:pt>
                <c:pt idx="22">
                  <c:v>29.2</c:v>
                </c:pt>
                <c:pt idx="23">
                  <c:v>29</c:v>
                </c:pt>
                <c:pt idx="24">
                  <c:v>28.6</c:v>
                </c:pt>
                <c:pt idx="25">
                  <c:v>28.4</c:v>
                </c:pt>
                <c:pt idx="26">
                  <c:v>28.2</c:v>
                </c:pt>
                <c:pt idx="27">
                  <c:v>28.3</c:v>
                </c:pt>
                <c:pt idx="28">
                  <c:v>28.5</c:v>
                </c:pt>
                <c:pt idx="29">
                  <c:v>28.4</c:v>
                </c:pt>
                <c:pt idx="30">
                  <c:v>28.1</c:v>
                </c:pt>
                <c:pt idx="31">
                  <c:v>28.2</c:v>
                </c:pt>
                <c:pt idx="32">
                  <c:v>28.2</c:v>
                </c:pt>
                <c:pt idx="33">
                  <c:v>28.2</c:v>
                </c:pt>
                <c:pt idx="34">
                  <c:v>28</c:v>
                </c:pt>
                <c:pt idx="35">
                  <c:v>27.7</c:v>
                </c:pt>
                <c:pt idx="36">
                  <c:v>27.5</c:v>
                </c:pt>
                <c:pt idx="37">
                  <c:v>27.3</c:v>
                </c:pt>
                <c:pt idx="38">
                  <c:v>27.3</c:v>
                </c:pt>
                <c:pt idx="39">
                  <c:v>27.5</c:v>
                </c:pt>
                <c:pt idx="40">
                  <c:v>27.4</c:v>
                </c:pt>
                <c:pt idx="41">
                  <c:v>27.5</c:v>
                </c:pt>
                <c:pt idx="42">
                  <c:v>27.4</c:v>
                </c:pt>
                <c:pt idx="43">
                  <c:v>27.3</c:v>
                </c:pt>
                <c:pt idx="44">
                  <c:v>27.2</c:v>
                </c:pt>
                <c:pt idx="45">
                  <c:v>27.1</c:v>
                </c:pt>
                <c:pt idx="46">
                  <c:v>27</c:v>
                </c:pt>
                <c:pt idx="47">
                  <c:v>26.9</c:v>
                </c:pt>
                <c:pt idx="48">
                  <c:v>27</c:v>
                </c:pt>
                <c:pt idx="49">
                  <c:v>26.9</c:v>
                </c:pt>
                <c:pt idx="50">
                  <c:v>27</c:v>
                </c:pt>
                <c:pt idx="51">
                  <c:v>26.7</c:v>
                </c:pt>
                <c:pt idx="52">
                  <c:v>26.6</c:v>
                </c:pt>
                <c:pt idx="53">
                  <c:v>26.7</c:v>
                </c:pt>
                <c:pt idx="54">
                  <c:v>26.6</c:v>
                </c:pt>
                <c:pt idx="55">
                  <c:v>26.5</c:v>
                </c:pt>
                <c:pt idx="56">
                  <c:v>26.4</c:v>
                </c:pt>
                <c:pt idx="57">
                  <c:v>26.5</c:v>
                </c:pt>
                <c:pt idx="58">
                  <c:v>26.4</c:v>
                </c:pt>
                <c:pt idx="59">
                  <c:v>26.3</c:v>
                </c:pt>
                <c:pt idx="60">
                  <c:v>26.3</c:v>
                </c:pt>
                <c:pt idx="61">
                  <c:v>26.2</c:v>
                </c:pt>
                <c:pt idx="62">
                  <c:v>26.2</c:v>
                </c:pt>
                <c:pt idx="63">
                  <c:v>26.1</c:v>
                </c:pt>
                <c:pt idx="64">
                  <c:v>26.1</c:v>
                </c:pt>
                <c:pt idx="65">
                  <c:v>26</c:v>
                </c:pt>
                <c:pt idx="66">
                  <c:v>25.9</c:v>
                </c:pt>
                <c:pt idx="67">
                  <c:v>25.7</c:v>
                </c:pt>
                <c:pt idx="68">
                  <c:v>25.6</c:v>
                </c:pt>
                <c:pt idx="69">
                  <c:v>25.6</c:v>
                </c:pt>
                <c:pt idx="70">
                  <c:v>25.5</c:v>
                </c:pt>
                <c:pt idx="71">
                  <c:v>25.3</c:v>
                </c:pt>
                <c:pt idx="72">
                  <c:v>25.2</c:v>
                </c:pt>
                <c:pt idx="73">
                  <c:v>25.1</c:v>
                </c:pt>
                <c:pt idx="74">
                  <c:v>25.1</c:v>
                </c:pt>
                <c:pt idx="75">
                  <c:v>24.8</c:v>
                </c:pt>
                <c:pt idx="76">
                  <c:v>24.5</c:v>
                </c:pt>
                <c:pt idx="77">
                  <c:v>24.5</c:v>
                </c:pt>
                <c:pt idx="78">
                  <c:v>24.3</c:v>
                </c:pt>
                <c:pt idx="79">
                  <c:v>24.3</c:v>
                </c:pt>
                <c:pt idx="80">
                  <c:v>24.1</c:v>
                </c:pt>
                <c:pt idx="81">
                  <c:v>24</c:v>
                </c:pt>
                <c:pt idx="82">
                  <c:v>23.8</c:v>
                </c:pt>
                <c:pt idx="83">
                  <c:v>23.7</c:v>
                </c:pt>
                <c:pt idx="84">
                  <c:v>23.5</c:v>
                </c:pt>
                <c:pt idx="85">
                  <c:v>23.3</c:v>
                </c:pt>
                <c:pt idx="86">
                  <c:v>23.3</c:v>
                </c:pt>
                <c:pt idx="87">
                  <c:v>23.2</c:v>
                </c:pt>
                <c:pt idx="88">
                  <c:v>23</c:v>
                </c:pt>
                <c:pt idx="89">
                  <c:v>22.9</c:v>
                </c:pt>
                <c:pt idx="90">
                  <c:v>22.9</c:v>
                </c:pt>
                <c:pt idx="91">
                  <c:v>22.7</c:v>
                </c:pt>
                <c:pt idx="92">
                  <c:v>22.7</c:v>
                </c:pt>
                <c:pt idx="93">
                  <c:v>22.7</c:v>
                </c:pt>
                <c:pt idx="94">
                  <c:v>22.6</c:v>
                </c:pt>
                <c:pt idx="95">
                  <c:v>22.4</c:v>
                </c:pt>
                <c:pt idx="96">
                  <c:v>22.3</c:v>
                </c:pt>
                <c:pt idx="97">
                  <c:v>22.3</c:v>
                </c:pt>
                <c:pt idx="98">
                  <c:v>22.1</c:v>
                </c:pt>
                <c:pt idx="99">
                  <c:v>22</c:v>
                </c:pt>
                <c:pt idx="100">
                  <c:v>21.9</c:v>
                </c:pt>
                <c:pt idx="101">
                  <c:v>21.7</c:v>
                </c:pt>
                <c:pt idx="102">
                  <c:v>21.5</c:v>
                </c:pt>
                <c:pt idx="103">
                  <c:v>21.4</c:v>
                </c:pt>
                <c:pt idx="104">
                  <c:v>21.2</c:v>
                </c:pt>
                <c:pt idx="105">
                  <c:v>21.1</c:v>
                </c:pt>
                <c:pt idx="106">
                  <c:v>21</c:v>
                </c:pt>
                <c:pt idx="107">
                  <c:v>20.9</c:v>
                </c:pt>
                <c:pt idx="108">
                  <c:v>20.8</c:v>
                </c:pt>
                <c:pt idx="109">
                  <c:v>20.6</c:v>
                </c:pt>
                <c:pt idx="110">
                  <c:v>20.4</c:v>
                </c:pt>
                <c:pt idx="111">
                  <c:v>20.2</c:v>
                </c:pt>
                <c:pt idx="112">
                  <c:v>20.1</c:v>
                </c:pt>
                <c:pt idx="113">
                  <c:v>19.9</c:v>
                </c:pt>
                <c:pt idx="114">
                  <c:v>19.8</c:v>
                </c:pt>
                <c:pt idx="115">
                  <c:v>19.5</c:v>
                </c:pt>
                <c:pt idx="116">
                  <c:v>19.4</c:v>
                </c:pt>
                <c:pt idx="117">
                  <c:v>19.3</c:v>
                </c:pt>
                <c:pt idx="118">
                  <c:v>18.9</c:v>
                </c:pt>
                <c:pt idx="119">
                  <c:v>18.8</c:v>
                </c:pt>
                <c:pt idx="120">
                  <c:v>18.7</c:v>
                </c:pt>
                <c:pt idx="121">
                  <c:v>18.4</c:v>
                </c:pt>
                <c:pt idx="122">
                  <c:v>18.2</c:v>
                </c:pt>
                <c:pt idx="123">
                  <c:v>18</c:v>
                </c:pt>
                <c:pt idx="124">
                  <c:v>17.8</c:v>
                </c:pt>
                <c:pt idx="125">
                  <c:v>17.7</c:v>
                </c:pt>
                <c:pt idx="126">
                  <c:v>17.5</c:v>
                </c:pt>
                <c:pt idx="127">
                  <c:v>17.4</c:v>
                </c:pt>
                <c:pt idx="128">
                  <c:v>17.3</c:v>
                </c:pt>
                <c:pt idx="129">
                  <c:v>17.2</c:v>
                </c:pt>
                <c:pt idx="130">
                  <c:v>17.2</c:v>
                </c:pt>
                <c:pt idx="131">
                  <c:v>16.9</c:v>
                </c:pt>
                <c:pt idx="132">
                  <c:v>16.6</c:v>
                </c:pt>
                <c:pt idx="133">
                  <c:v>16.4</c:v>
                </c:pt>
                <c:pt idx="134">
                  <c:v>16.2</c:v>
                </c:pt>
                <c:pt idx="135">
                  <c:v>16</c:v>
                </c:pt>
                <c:pt idx="136">
                  <c:v>15.8</c:v>
                </c:pt>
                <c:pt idx="137">
                  <c:v>15.8</c:v>
                </c:pt>
                <c:pt idx="138">
                  <c:v>15.6</c:v>
                </c:pt>
                <c:pt idx="139">
                  <c:v>15.5</c:v>
                </c:pt>
                <c:pt idx="140">
                  <c:v>15.4</c:v>
                </c:pt>
                <c:pt idx="141">
                  <c:v>15.3</c:v>
                </c:pt>
                <c:pt idx="142">
                  <c:v>15.1</c:v>
                </c:pt>
                <c:pt idx="143">
                  <c:v>15</c:v>
                </c:pt>
                <c:pt idx="144">
                  <c:v>14.7</c:v>
                </c:pt>
                <c:pt idx="145">
                  <c:v>14.6</c:v>
                </c:pt>
                <c:pt idx="146">
                  <c:v>14.6</c:v>
                </c:pt>
                <c:pt idx="147">
                  <c:v>14.5</c:v>
                </c:pt>
                <c:pt idx="148">
                  <c:v>14.5</c:v>
                </c:pt>
                <c:pt idx="149">
                  <c:v>14.4</c:v>
                </c:pt>
                <c:pt idx="150">
                  <c:v>14.2</c:v>
                </c:pt>
                <c:pt idx="151">
                  <c:v>14.3</c:v>
                </c:pt>
                <c:pt idx="152">
                  <c:v>14.4</c:v>
                </c:pt>
                <c:pt idx="153">
                  <c:v>14.3</c:v>
                </c:pt>
                <c:pt idx="154">
                  <c:v>14.4</c:v>
                </c:pt>
                <c:pt idx="155">
                  <c:v>14.5</c:v>
                </c:pt>
                <c:pt idx="156">
                  <c:v>14.4</c:v>
                </c:pt>
                <c:pt idx="157">
                  <c:v>14.5</c:v>
                </c:pt>
                <c:pt idx="158">
                  <c:v>14.6</c:v>
                </c:pt>
                <c:pt idx="159">
                  <c:v>14.7</c:v>
                </c:pt>
                <c:pt idx="160">
                  <c:v>14.8</c:v>
                </c:pt>
                <c:pt idx="161">
                  <c:v>14.9</c:v>
                </c:pt>
                <c:pt idx="162">
                  <c:v>15.2</c:v>
                </c:pt>
              </c:numCache>
            </c:numRef>
          </c:xVal>
          <c:yVal>
            <c:numRef>
              <c:f>DATA!$M$643:$M$805</c:f>
              <c:numCache>
                <c:formatCode>General</c:formatCode>
                <c:ptCount val="163"/>
                <c:pt idx="0">
                  <c:v>301.542005815065</c:v>
                </c:pt>
                <c:pt idx="1">
                  <c:v>345.459068156441</c:v>
                </c:pt>
                <c:pt idx="2">
                  <c:v>403.820998372083</c:v>
                </c:pt>
                <c:pt idx="3">
                  <c:v>458.383974106243</c:v>
                </c:pt>
                <c:pt idx="4">
                  <c:v>492.985931428835</c:v>
                </c:pt>
                <c:pt idx="5">
                  <c:v>515.851579817447</c:v>
                </c:pt>
                <c:pt idx="6">
                  <c:v>534.529514077679</c:v>
                </c:pt>
                <c:pt idx="7">
                  <c:v>563.478301883061</c:v>
                </c:pt>
                <c:pt idx="8">
                  <c:v>577.136260117004</c:v>
                </c:pt>
                <c:pt idx="9">
                  <c:v>600.235125980173</c:v>
                </c:pt>
                <c:pt idx="10">
                  <c:v>629.414286281147</c:v>
                </c:pt>
                <c:pt idx="11">
                  <c:v>644.903687003918</c:v>
                </c:pt>
                <c:pt idx="12">
                  <c:v>655.24602883882</c:v>
                </c:pt>
                <c:pt idx="13">
                  <c:v>669.919764864105</c:v>
                </c:pt>
                <c:pt idx="14">
                  <c:v>683.75406683335</c:v>
                </c:pt>
                <c:pt idx="15">
                  <c:v>697.611455081564</c:v>
                </c:pt>
                <c:pt idx="16">
                  <c:v>711.492006788982</c:v>
                </c:pt>
                <c:pt idx="17">
                  <c:v>729.745513292382</c:v>
                </c:pt>
                <c:pt idx="18">
                  <c:v>743.679928244693</c:v>
                </c:pt>
                <c:pt idx="19">
                  <c:v>757.637765099129</c:v>
                </c:pt>
                <c:pt idx="20">
                  <c:v>771.619102726497</c:v>
                </c:pt>
                <c:pt idx="21">
                  <c:v>779.493962368761</c:v>
                </c:pt>
                <c:pt idx="22">
                  <c:v>791.758607036553</c:v>
                </c:pt>
                <c:pt idx="23">
                  <c:v>801.407837511714</c:v>
                </c:pt>
                <c:pt idx="24">
                  <c:v>822.49970429767</c:v>
                </c:pt>
                <c:pt idx="25">
                  <c:v>831.303818155818</c:v>
                </c:pt>
                <c:pt idx="26">
                  <c:v>851.588774347921</c:v>
                </c:pt>
                <c:pt idx="27">
                  <c:v>864.844840185025</c:v>
                </c:pt>
                <c:pt idx="28">
                  <c:v>876.35057273816</c:v>
                </c:pt>
                <c:pt idx="29">
                  <c:v>888.75921631859</c:v>
                </c:pt>
                <c:pt idx="30">
                  <c:v>902.074800136881</c:v>
                </c:pt>
                <c:pt idx="31">
                  <c:v>902.963265361985</c:v>
                </c:pt>
                <c:pt idx="32">
                  <c:v>923.424246055613</c:v>
                </c:pt>
                <c:pt idx="33">
                  <c:v>932.336074009355</c:v>
                </c:pt>
                <c:pt idx="34">
                  <c:v>946.614922217192</c:v>
                </c:pt>
                <c:pt idx="35">
                  <c:v>961.81314933172</c:v>
                </c:pt>
                <c:pt idx="36">
                  <c:v>966.288515044633</c:v>
                </c:pt>
                <c:pt idx="37">
                  <c:v>979.729102239886</c:v>
                </c:pt>
                <c:pt idx="38">
                  <c:v>1002.17853783693</c:v>
                </c:pt>
                <c:pt idx="39">
                  <c:v>1015.67738886859</c:v>
                </c:pt>
                <c:pt idx="40">
                  <c:v>1026.49229141248</c:v>
                </c:pt>
                <c:pt idx="41">
                  <c:v>1039.12750553695</c:v>
                </c:pt>
                <c:pt idx="42">
                  <c:v>1054.49615726897</c:v>
                </c:pt>
                <c:pt idx="43">
                  <c:v>1069.89330549209</c:v>
                </c:pt>
                <c:pt idx="44">
                  <c:v>1083.50277387863</c:v>
                </c:pt>
                <c:pt idx="45">
                  <c:v>1102.59357958225</c:v>
                </c:pt>
                <c:pt idx="46">
                  <c:v>1116.25679079299</c:v>
                </c:pt>
                <c:pt idx="47">
                  <c:v>1125.37810386423</c:v>
                </c:pt>
                <c:pt idx="48">
                  <c:v>1137.25080922539</c:v>
                </c:pt>
                <c:pt idx="49">
                  <c:v>1148.22531676049</c:v>
                </c:pt>
                <c:pt idx="50">
                  <c:v>1158.29803921341</c:v>
                </c:pt>
                <c:pt idx="51">
                  <c:v>1181.23613214902</c:v>
                </c:pt>
                <c:pt idx="52">
                  <c:v>1203.31647320663</c:v>
                </c:pt>
                <c:pt idx="53">
                  <c:v>1221.7617131278</c:v>
                </c:pt>
                <c:pt idx="54">
                  <c:v>1236.54746158423</c:v>
                </c:pt>
                <c:pt idx="55">
                  <c:v>1249.50662318483</c:v>
                </c:pt>
                <c:pt idx="56">
                  <c:v>1273.62742528055</c:v>
                </c:pt>
                <c:pt idx="57">
                  <c:v>1290.36758087826</c:v>
                </c:pt>
                <c:pt idx="58">
                  <c:v>1309.94051054216</c:v>
                </c:pt>
                <c:pt idx="59">
                  <c:v>1322.08024639101</c:v>
                </c:pt>
                <c:pt idx="60">
                  <c:v>1340.79148668325</c:v>
                </c:pt>
                <c:pt idx="61">
                  <c:v>1357.66772737048</c:v>
                </c:pt>
                <c:pt idx="62">
                  <c:v>1375.51882449529</c:v>
                </c:pt>
                <c:pt idx="63">
                  <c:v>1399.06572837948</c:v>
                </c:pt>
                <c:pt idx="64">
                  <c:v>1412.2812183527</c:v>
                </c:pt>
                <c:pt idx="65">
                  <c:v>1426.46405002282</c:v>
                </c:pt>
                <c:pt idx="66">
                  <c:v>1451.105154589</c:v>
                </c:pt>
                <c:pt idx="67">
                  <c:v>1474.86767988133</c:v>
                </c:pt>
                <c:pt idx="68">
                  <c:v>1488.20445605151</c:v>
                </c:pt>
                <c:pt idx="69">
                  <c:v>1505.38327410528</c:v>
                </c:pt>
                <c:pt idx="70">
                  <c:v>1527.38583081878</c:v>
                </c:pt>
                <c:pt idx="71">
                  <c:v>1545.60593144537</c:v>
                </c:pt>
                <c:pt idx="72">
                  <c:v>1564.82827216704</c:v>
                </c:pt>
                <c:pt idx="73">
                  <c:v>1575.41955706511</c:v>
                </c:pt>
                <c:pt idx="74">
                  <c:v>1590.84921716785</c:v>
                </c:pt>
                <c:pt idx="75">
                  <c:v>1614.04759714486</c:v>
                </c:pt>
                <c:pt idx="76">
                  <c:v>1632.45905427167</c:v>
                </c:pt>
                <c:pt idx="77">
                  <c:v>1644.10841103367</c:v>
                </c:pt>
                <c:pt idx="78">
                  <c:v>1658.69312633975</c:v>
                </c:pt>
                <c:pt idx="79">
                  <c:v>1676.22866526453</c:v>
                </c:pt>
                <c:pt idx="80">
                  <c:v>1700.64517517571</c:v>
                </c:pt>
                <c:pt idx="81">
                  <c:v>1720.23020618151</c:v>
                </c:pt>
                <c:pt idx="82">
                  <c:v>1739.86153808739</c:v>
                </c:pt>
                <c:pt idx="83">
                  <c:v>1762.4950941877</c:v>
                </c:pt>
                <c:pt idx="84">
                  <c:v>1769.39583058265</c:v>
                </c:pt>
                <c:pt idx="85">
                  <c:v>1789.14387820664</c:v>
                </c:pt>
                <c:pt idx="86">
                  <c:v>1801.01528880666</c:v>
                </c:pt>
                <c:pt idx="87">
                  <c:v>1818.854287026</c:v>
                </c:pt>
                <c:pt idx="88">
                  <c:v>1837.72600895012</c:v>
                </c:pt>
                <c:pt idx="89">
                  <c:v>1851.65898351621</c:v>
                </c:pt>
                <c:pt idx="90">
                  <c:v>1868.60908465675</c:v>
                </c:pt>
                <c:pt idx="91">
                  <c:v>1882.59401731392</c:v>
                </c:pt>
                <c:pt idx="92">
                  <c:v>1901.6113193999</c:v>
                </c:pt>
                <c:pt idx="93">
                  <c:v>1914.64829708327</c:v>
                </c:pt>
                <c:pt idx="94">
                  <c:v>1931.72759428472</c:v>
                </c:pt>
                <c:pt idx="95">
                  <c:v>1948.84209204116</c:v>
                </c:pt>
                <c:pt idx="96">
                  <c:v>1961.95349076625</c:v>
                </c:pt>
                <c:pt idx="97">
                  <c:v>1978.11906814426</c:v>
                </c:pt>
                <c:pt idx="98">
                  <c:v>1993.30293157708</c:v>
                </c:pt>
                <c:pt idx="99">
                  <c:v>2006.48477524144</c:v>
                </c:pt>
                <c:pt idx="100">
                  <c:v>2019.68757727864</c:v>
                </c:pt>
                <c:pt idx="101">
                  <c:v>2035.96604975444</c:v>
                </c:pt>
                <c:pt idx="102">
                  <c:v>2054.31755628374</c:v>
                </c:pt>
                <c:pt idx="103">
                  <c:v>2062.48681762904</c:v>
                </c:pt>
                <c:pt idx="104">
                  <c:v>2074.75579835907</c:v>
                </c:pt>
                <c:pt idx="105">
                  <c:v>2088.06768221661</c:v>
                </c:pt>
                <c:pt idx="106">
                  <c:v>2102.42746286837</c:v>
                </c:pt>
                <c:pt idx="107">
                  <c:v>2113.72759390085</c:v>
                </c:pt>
                <c:pt idx="108">
                  <c:v>2129.16168718471</c:v>
                </c:pt>
                <c:pt idx="109">
                  <c:v>2146.68840869474</c:v>
                </c:pt>
                <c:pt idx="110">
                  <c:v>2159.08252242289</c:v>
                </c:pt>
                <c:pt idx="111">
                  <c:v>2177.70844765105</c:v>
                </c:pt>
                <c:pt idx="112">
                  <c:v>2190.14898187766</c:v>
                </c:pt>
                <c:pt idx="113">
                  <c:v>2205.72590488112</c:v>
                </c:pt>
                <c:pt idx="114">
                  <c:v>2224.45686492726</c:v>
                </c:pt>
                <c:pt idx="115">
                  <c:v>2251.58750589131</c:v>
                </c:pt>
                <c:pt idx="116">
                  <c:v>2264.13929964568</c:v>
                </c:pt>
                <c:pt idx="117">
                  <c:v>2278.80707862784</c:v>
                </c:pt>
                <c:pt idx="118">
                  <c:v>2301.90891957327</c:v>
                </c:pt>
                <c:pt idx="119">
                  <c:v>2310.32554928646</c:v>
                </c:pt>
                <c:pt idx="120">
                  <c:v>2329.29421509326</c:v>
                </c:pt>
                <c:pt idx="121">
                  <c:v>2350.42145459864</c:v>
                </c:pt>
                <c:pt idx="122">
                  <c:v>2367.36203372522</c:v>
                </c:pt>
                <c:pt idx="123">
                  <c:v>2392.8378789033</c:v>
                </c:pt>
                <c:pt idx="124">
                  <c:v>2409.86530056773</c:v>
                </c:pt>
                <c:pt idx="125">
                  <c:v>2425.86028080397</c:v>
                </c:pt>
                <c:pt idx="126">
                  <c:v>2445.09501442905</c:v>
                </c:pt>
                <c:pt idx="127">
                  <c:v>2457.94296712861</c:v>
                </c:pt>
                <c:pt idx="128">
                  <c:v>2470.81082911083</c:v>
                </c:pt>
                <c:pt idx="129">
                  <c:v>2490.15008725305</c:v>
                </c:pt>
                <c:pt idx="130">
                  <c:v>2504.14539326454</c:v>
                </c:pt>
                <c:pt idx="131">
                  <c:v>2524.64259442027</c:v>
                </c:pt>
                <c:pt idx="132">
                  <c:v>2545.19051541593</c:v>
                </c:pt>
                <c:pt idx="133">
                  <c:v>2569.04654067497</c:v>
                </c:pt>
                <c:pt idx="134">
                  <c:v>2586.43952533583</c:v>
                </c:pt>
                <c:pt idx="135">
                  <c:v>2607.14112317635</c:v>
                </c:pt>
                <c:pt idx="136">
                  <c:v>2620.2424572899</c:v>
                </c:pt>
                <c:pt idx="137">
                  <c:v>2636.64824611759</c:v>
                </c:pt>
                <c:pt idx="138">
                  <c:v>2656.37807293841</c:v>
                </c:pt>
                <c:pt idx="139">
                  <c:v>2659.67093973229</c:v>
                </c:pt>
                <c:pt idx="140">
                  <c:v>2660.76885222986</c:v>
                </c:pt>
                <c:pt idx="141">
                  <c:v>2676.15488863419</c:v>
                </c:pt>
                <c:pt idx="142">
                  <c:v>2688.2639483789</c:v>
                </c:pt>
                <c:pt idx="143">
                  <c:v>2709.22127793274</c:v>
                </c:pt>
                <c:pt idx="144">
                  <c:v>2729.12449851533</c:v>
                </c:pt>
                <c:pt idx="145">
                  <c:v>2743.52877302753</c:v>
                </c:pt>
                <c:pt idx="146">
                  <c:v>2753.51562009652</c:v>
                </c:pt>
                <c:pt idx="147">
                  <c:v>2759.06906271696</c:v>
                </c:pt>
                <c:pt idx="148">
                  <c:v>2765.73810003643</c:v>
                </c:pt>
                <c:pt idx="149">
                  <c:v>2783.54842897982</c:v>
                </c:pt>
                <c:pt idx="150">
                  <c:v>2804.74792937751</c:v>
                </c:pt>
                <c:pt idx="151">
                  <c:v>2796.93128908165</c:v>
                </c:pt>
                <c:pt idx="152">
                  <c:v>2799.16386417259</c:v>
                </c:pt>
                <c:pt idx="153">
                  <c:v>2809.21788675683</c:v>
                </c:pt>
                <c:pt idx="154">
                  <c:v>2817.04610663844</c:v>
                </c:pt>
                <c:pt idx="155">
                  <c:v>2820.4033184404</c:v>
                </c:pt>
                <c:pt idx="156">
                  <c:v>2817.04610663844</c:v>
                </c:pt>
                <c:pt idx="157">
                  <c:v>2814.80871925016</c:v>
                </c:pt>
                <c:pt idx="158">
                  <c:v>2809.21788675683</c:v>
                </c:pt>
                <c:pt idx="159">
                  <c:v>2803.63081589182</c:v>
                </c:pt>
                <c:pt idx="160">
                  <c:v>2793.58355149821</c:v>
                </c:pt>
                <c:pt idx="161">
                  <c:v>2793.58355149821</c:v>
                </c:pt>
                <c:pt idx="162">
                  <c:v>2774.63848955609</c:v>
                </c:pt>
              </c:numCache>
            </c:numRef>
          </c:yVal>
          <c:smooth val="0"/>
        </c:ser>
        <c:axId val="93214985"/>
        <c:axId val="50584602"/>
      </c:scatterChart>
      <c:valAx>
        <c:axId val="9321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layout>
            <c:manualLayout>
              <c:xMode val="edge"/>
              <c:yMode val="edge"/>
              <c:x val="0.435226826179976"/>
              <c:y val="0.925330943188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4602"/>
        <c:crossesAt val="0"/>
        <c:crossBetween val="midCat"/>
      </c:valAx>
      <c:valAx>
        <c:axId val="505846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985"/>
        <c:crossesAt val="-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4:52-15:19 UT 7/26
Relative Humidity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43:$O$805</c:f>
              <c:numCache>
                <c:formatCode>General</c:formatCode>
                <c:ptCount val="163"/>
                <c:pt idx="0">
                  <c:v>48.2</c:v>
                </c:pt>
                <c:pt idx="1">
                  <c:v>49.2</c:v>
                </c:pt>
                <c:pt idx="2">
                  <c:v>51.8</c:v>
                </c:pt>
                <c:pt idx="3">
                  <c:v>53</c:v>
                </c:pt>
                <c:pt idx="4">
                  <c:v>54.1</c:v>
                </c:pt>
                <c:pt idx="5">
                  <c:v>54.7</c:v>
                </c:pt>
                <c:pt idx="6">
                  <c:v>55.4</c:v>
                </c:pt>
                <c:pt idx="7">
                  <c:v>50</c:v>
                </c:pt>
                <c:pt idx="8">
                  <c:v>52.4</c:v>
                </c:pt>
                <c:pt idx="9">
                  <c:v>47.6</c:v>
                </c:pt>
                <c:pt idx="10">
                  <c:v>51</c:v>
                </c:pt>
                <c:pt idx="11">
                  <c:v>45.3</c:v>
                </c:pt>
                <c:pt idx="12">
                  <c:v>44.8</c:v>
                </c:pt>
                <c:pt idx="13">
                  <c:v>45.3</c:v>
                </c:pt>
                <c:pt idx="14">
                  <c:v>43.7</c:v>
                </c:pt>
                <c:pt idx="15">
                  <c:v>42.4</c:v>
                </c:pt>
                <c:pt idx="16">
                  <c:v>42.2</c:v>
                </c:pt>
                <c:pt idx="17">
                  <c:v>41.5</c:v>
                </c:pt>
                <c:pt idx="18">
                  <c:v>41.4</c:v>
                </c:pt>
                <c:pt idx="19">
                  <c:v>42.9</c:v>
                </c:pt>
                <c:pt idx="20">
                  <c:v>45.1</c:v>
                </c:pt>
                <c:pt idx="21">
                  <c:v>46.2</c:v>
                </c:pt>
                <c:pt idx="22">
                  <c:v>46.7</c:v>
                </c:pt>
                <c:pt idx="23">
                  <c:v>47.6</c:v>
                </c:pt>
                <c:pt idx="24">
                  <c:v>49.5</c:v>
                </c:pt>
                <c:pt idx="25">
                  <c:v>52</c:v>
                </c:pt>
                <c:pt idx="26">
                  <c:v>51.9</c:v>
                </c:pt>
                <c:pt idx="27">
                  <c:v>48.3</c:v>
                </c:pt>
                <c:pt idx="28">
                  <c:v>45.7</c:v>
                </c:pt>
                <c:pt idx="29">
                  <c:v>45.9</c:v>
                </c:pt>
                <c:pt idx="30">
                  <c:v>47.9</c:v>
                </c:pt>
                <c:pt idx="31">
                  <c:v>47.8</c:v>
                </c:pt>
                <c:pt idx="32">
                  <c:v>44.2</c:v>
                </c:pt>
                <c:pt idx="33">
                  <c:v>43.6</c:v>
                </c:pt>
                <c:pt idx="34">
                  <c:v>43.6</c:v>
                </c:pt>
                <c:pt idx="35">
                  <c:v>47.3</c:v>
                </c:pt>
                <c:pt idx="36">
                  <c:v>53.1</c:v>
                </c:pt>
                <c:pt idx="37">
                  <c:v>53.7</c:v>
                </c:pt>
                <c:pt idx="38">
                  <c:v>51.6</c:v>
                </c:pt>
                <c:pt idx="39">
                  <c:v>49.6</c:v>
                </c:pt>
                <c:pt idx="40">
                  <c:v>47.4</c:v>
                </c:pt>
                <c:pt idx="41">
                  <c:v>45.4</c:v>
                </c:pt>
                <c:pt idx="42">
                  <c:v>45.1</c:v>
                </c:pt>
                <c:pt idx="43">
                  <c:v>44.8</c:v>
                </c:pt>
                <c:pt idx="44">
                  <c:v>43.9</c:v>
                </c:pt>
                <c:pt idx="45">
                  <c:v>43.9</c:v>
                </c:pt>
                <c:pt idx="46">
                  <c:v>43.9</c:v>
                </c:pt>
                <c:pt idx="47">
                  <c:v>43.9</c:v>
                </c:pt>
                <c:pt idx="48">
                  <c:v>42.6</c:v>
                </c:pt>
                <c:pt idx="49">
                  <c:v>42.8</c:v>
                </c:pt>
                <c:pt idx="50">
                  <c:v>43.4</c:v>
                </c:pt>
                <c:pt idx="51">
                  <c:v>42.7</c:v>
                </c:pt>
                <c:pt idx="52">
                  <c:v>41.5</c:v>
                </c:pt>
                <c:pt idx="53">
                  <c:v>39.4</c:v>
                </c:pt>
                <c:pt idx="54">
                  <c:v>39.1</c:v>
                </c:pt>
                <c:pt idx="55">
                  <c:v>39</c:v>
                </c:pt>
                <c:pt idx="56">
                  <c:v>38.2</c:v>
                </c:pt>
                <c:pt idx="57">
                  <c:v>35.3</c:v>
                </c:pt>
                <c:pt idx="58">
                  <c:v>34.4</c:v>
                </c:pt>
                <c:pt idx="59">
                  <c:v>35</c:v>
                </c:pt>
                <c:pt idx="60">
                  <c:v>34.3</c:v>
                </c:pt>
                <c:pt idx="61">
                  <c:v>34.3</c:v>
                </c:pt>
                <c:pt idx="62">
                  <c:v>34.2</c:v>
                </c:pt>
                <c:pt idx="63">
                  <c:v>33.3</c:v>
                </c:pt>
                <c:pt idx="64">
                  <c:v>32.9</c:v>
                </c:pt>
                <c:pt idx="65">
                  <c:v>32.9</c:v>
                </c:pt>
                <c:pt idx="66">
                  <c:v>31.1</c:v>
                </c:pt>
                <c:pt idx="67">
                  <c:v>30.3</c:v>
                </c:pt>
                <c:pt idx="68">
                  <c:v>30.2</c:v>
                </c:pt>
                <c:pt idx="69">
                  <c:v>28.8</c:v>
                </c:pt>
                <c:pt idx="70">
                  <c:v>27.3</c:v>
                </c:pt>
                <c:pt idx="71">
                  <c:v>26.7</c:v>
                </c:pt>
                <c:pt idx="72">
                  <c:v>27.1</c:v>
                </c:pt>
                <c:pt idx="73">
                  <c:v>27.1</c:v>
                </c:pt>
                <c:pt idx="74">
                  <c:v>27.3</c:v>
                </c:pt>
                <c:pt idx="75">
                  <c:v>27.3</c:v>
                </c:pt>
                <c:pt idx="76">
                  <c:v>27.6</c:v>
                </c:pt>
                <c:pt idx="77">
                  <c:v>27.8</c:v>
                </c:pt>
                <c:pt idx="78">
                  <c:v>27.7</c:v>
                </c:pt>
                <c:pt idx="79">
                  <c:v>28.4</c:v>
                </c:pt>
                <c:pt idx="80">
                  <c:v>28.2</c:v>
                </c:pt>
                <c:pt idx="81">
                  <c:v>27.6</c:v>
                </c:pt>
                <c:pt idx="82">
                  <c:v>27.9</c:v>
                </c:pt>
                <c:pt idx="83">
                  <c:v>27.7</c:v>
                </c:pt>
                <c:pt idx="84">
                  <c:v>28</c:v>
                </c:pt>
                <c:pt idx="85">
                  <c:v>28.1</c:v>
                </c:pt>
                <c:pt idx="86">
                  <c:v>27.8</c:v>
                </c:pt>
                <c:pt idx="87">
                  <c:v>27.3</c:v>
                </c:pt>
                <c:pt idx="88">
                  <c:v>26.7</c:v>
                </c:pt>
                <c:pt idx="89">
                  <c:v>26.4</c:v>
                </c:pt>
                <c:pt idx="90">
                  <c:v>25.2</c:v>
                </c:pt>
                <c:pt idx="91">
                  <c:v>24.5</c:v>
                </c:pt>
                <c:pt idx="92">
                  <c:v>22.3</c:v>
                </c:pt>
                <c:pt idx="93">
                  <c:v>22.2</c:v>
                </c:pt>
                <c:pt idx="94">
                  <c:v>22.7</c:v>
                </c:pt>
                <c:pt idx="95">
                  <c:v>24.5</c:v>
                </c:pt>
                <c:pt idx="96">
                  <c:v>25.4</c:v>
                </c:pt>
                <c:pt idx="97">
                  <c:v>26.5</c:v>
                </c:pt>
                <c:pt idx="98">
                  <c:v>29.3</c:v>
                </c:pt>
                <c:pt idx="99">
                  <c:v>29.7</c:v>
                </c:pt>
                <c:pt idx="100">
                  <c:v>30.3</c:v>
                </c:pt>
                <c:pt idx="101">
                  <c:v>31.1</c:v>
                </c:pt>
                <c:pt idx="102">
                  <c:v>31.2</c:v>
                </c:pt>
                <c:pt idx="103">
                  <c:v>31.5</c:v>
                </c:pt>
                <c:pt idx="104">
                  <c:v>31.7</c:v>
                </c:pt>
                <c:pt idx="105">
                  <c:v>31.9</c:v>
                </c:pt>
                <c:pt idx="106">
                  <c:v>31.8</c:v>
                </c:pt>
                <c:pt idx="107">
                  <c:v>31.5</c:v>
                </c:pt>
                <c:pt idx="108">
                  <c:v>31.6</c:v>
                </c:pt>
                <c:pt idx="109">
                  <c:v>31.9</c:v>
                </c:pt>
                <c:pt idx="110">
                  <c:v>32.2</c:v>
                </c:pt>
                <c:pt idx="111">
                  <c:v>32.3</c:v>
                </c:pt>
                <c:pt idx="112">
                  <c:v>32.3</c:v>
                </c:pt>
                <c:pt idx="113">
                  <c:v>32.8</c:v>
                </c:pt>
                <c:pt idx="114">
                  <c:v>32.7</c:v>
                </c:pt>
                <c:pt idx="115">
                  <c:v>33</c:v>
                </c:pt>
                <c:pt idx="116">
                  <c:v>33.4</c:v>
                </c:pt>
                <c:pt idx="117">
                  <c:v>33.5</c:v>
                </c:pt>
                <c:pt idx="118">
                  <c:v>34.4</c:v>
                </c:pt>
                <c:pt idx="119">
                  <c:v>34.9</c:v>
                </c:pt>
                <c:pt idx="120">
                  <c:v>35.2</c:v>
                </c:pt>
                <c:pt idx="121">
                  <c:v>35.7</c:v>
                </c:pt>
                <c:pt idx="122">
                  <c:v>36.1</c:v>
                </c:pt>
                <c:pt idx="123">
                  <c:v>36.6</c:v>
                </c:pt>
                <c:pt idx="124">
                  <c:v>37.2</c:v>
                </c:pt>
                <c:pt idx="125">
                  <c:v>37.3</c:v>
                </c:pt>
                <c:pt idx="126">
                  <c:v>37.5</c:v>
                </c:pt>
                <c:pt idx="127">
                  <c:v>37.6</c:v>
                </c:pt>
                <c:pt idx="128">
                  <c:v>37.5</c:v>
                </c:pt>
                <c:pt idx="129">
                  <c:v>37.5</c:v>
                </c:pt>
                <c:pt idx="130">
                  <c:v>37.2</c:v>
                </c:pt>
                <c:pt idx="131">
                  <c:v>36.3</c:v>
                </c:pt>
                <c:pt idx="132">
                  <c:v>36.3</c:v>
                </c:pt>
                <c:pt idx="133">
                  <c:v>35.2</c:v>
                </c:pt>
                <c:pt idx="134">
                  <c:v>34.9</c:v>
                </c:pt>
                <c:pt idx="135">
                  <c:v>35.1</c:v>
                </c:pt>
                <c:pt idx="136">
                  <c:v>35.5</c:v>
                </c:pt>
                <c:pt idx="137">
                  <c:v>35.7</c:v>
                </c:pt>
                <c:pt idx="138">
                  <c:v>35.9</c:v>
                </c:pt>
                <c:pt idx="139">
                  <c:v>35.9</c:v>
                </c:pt>
                <c:pt idx="140">
                  <c:v>36.2</c:v>
                </c:pt>
                <c:pt idx="141">
                  <c:v>36.4</c:v>
                </c:pt>
                <c:pt idx="142">
                  <c:v>36.6</c:v>
                </c:pt>
                <c:pt idx="143">
                  <c:v>36.8</c:v>
                </c:pt>
                <c:pt idx="144">
                  <c:v>37.1</c:v>
                </c:pt>
                <c:pt idx="145">
                  <c:v>37.4</c:v>
                </c:pt>
                <c:pt idx="146">
                  <c:v>37.6</c:v>
                </c:pt>
                <c:pt idx="147">
                  <c:v>37.6</c:v>
                </c:pt>
                <c:pt idx="148">
                  <c:v>37.7</c:v>
                </c:pt>
                <c:pt idx="149">
                  <c:v>37.5</c:v>
                </c:pt>
                <c:pt idx="150">
                  <c:v>37.7</c:v>
                </c:pt>
                <c:pt idx="151">
                  <c:v>37.9</c:v>
                </c:pt>
                <c:pt idx="152">
                  <c:v>37.7</c:v>
                </c:pt>
                <c:pt idx="153">
                  <c:v>37.7</c:v>
                </c:pt>
                <c:pt idx="154">
                  <c:v>37.7</c:v>
                </c:pt>
                <c:pt idx="155">
                  <c:v>37.7</c:v>
                </c:pt>
                <c:pt idx="156">
                  <c:v>37.9</c:v>
                </c:pt>
                <c:pt idx="157">
                  <c:v>37.9</c:v>
                </c:pt>
                <c:pt idx="158">
                  <c:v>37.7</c:v>
                </c:pt>
                <c:pt idx="159">
                  <c:v>37.5</c:v>
                </c:pt>
                <c:pt idx="160">
                  <c:v>37.4</c:v>
                </c:pt>
                <c:pt idx="161">
                  <c:v>37.1</c:v>
                </c:pt>
                <c:pt idx="162">
                  <c:v>36.8</c:v>
                </c:pt>
              </c:numCache>
            </c:numRef>
          </c:xVal>
          <c:yVal>
            <c:numRef>
              <c:f>DATA!$M$643:$M$805</c:f>
              <c:numCache>
                <c:formatCode>General</c:formatCode>
                <c:ptCount val="163"/>
                <c:pt idx="0">
                  <c:v>301.542005815065</c:v>
                </c:pt>
                <c:pt idx="1">
                  <c:v>345.459068156441</c:v>
                </c:pt>
                <c:pt idx="2">
                  <c:v>403.820998372083</c:v>
                </c:pt>
                <c:pt idx="3">
                  <c:v>458.383974106243</c:v>
                </c:pt>
                <c:pt idx="4">
                  <c:v>492.985931428835</c:v>
                </c:pt>
                <c:pt idx="5">
                  <c:v>515.851579817447</c:v>
                </c:pt>
                <c:pt idx="6">
                  <c:v>534.529514077679</c:v>
                </c:pt>
                <c:pt idx="7">
                  <c:v>563.478301883061</c:v>
                </c:pt>
                <c:pt idx="8">
                  <c:v>577.136260117004</c:v>
                </c:pt>
                <c:pt idx="9">
                  <c:v>600.235125980173</c:v>
                </c:pt>
                <c:pt idx="10">
                  <c:v>629.414286281147</c:v>
                </c:pt>
                <c:pt idx="11">
                  <c:v>644.903687003918</c:v>
                </c:pt>
                <c:pt idx="12">
                  <c:v>655.24602883882</c:v>
                </c:pt>
                <c:pt idx="13">
                  <c:v>669.919764864105</c:v>
                </c:pt>
                <c:pt idx="14">
                  <c:v>683.75406683335</c:v>
                </c:pt>
                <c:pt idx="15">
                  <c:v>697.611455081564</c:v>
                </c:pt>
                <c:pt idx="16">
                  <c:v>711.492006788982</c:v>
                </c:pt>
                <c:pt idx="17">
                  <c:v>729.745513292382</c:v>
                </c:pt>
                <c:pt idx="18">
                  <c:v>743.679928244693</c:v>
                </c:pt>
                <c:pt idx="19">
                  <c:v>757.637765099129</c:v>
                </c:pt>
                <c:pt idx="20">
                  <c:v>771.619102726497</c:v>
                </c:pt>
                <c:pt idx="21">
                  <c:v>779.493962368761</c:v>
                </c:pt>
                <c:pt idx="22">
                  <c:v>791.758607036553</c:v>
                </c:pt>
                <c:pt idx="23">
                  <c:v>801.407837511714</c:v>
                </c:pt>
                <c:pt idx="24">
                  <c:v>822.49970429767</c:v>
                </c:pt>
                <c:pt idx="25">
                  <c:v>831.303818155818</c:v>
                </c:pt>
                <c:pt idx="26">
                  <c:v>851.588774347921</c:v>
                </c:pt>
                <c:pt idx="27">
                  <c:v>864.844840185025</c:v>
                </c:pt>
                <c:pt idx="28">
                  <c:v>876.35057273816</c:v>
                </c:pt>
                <c:pt idx="29">
                  <c:v>888.75921631859</c:v>
                </c:pt>
                <c:pt idx="30">
                  <c:v>902.074800136881</c:v>
                </c:pt>
                <c:pt idx="31">
                  <c:v>902.963265361985</c:v>
                </c:pt>
                <c:pt idx="32">
                  <c:v>923.424246055613</c:v>
                </c:pt>
                <c:pt idx="33">
                  <c:v>932.336074009355</c:v>
                </c:pt>
                <c:pt idx="34">
                  <c:v>946.614922217192</c:v>
                </c:pt>
                <c:pt idx="35">
                  <c:v>961.81314933172</c:v>
                </c:pt>
                <c:pt idx="36">
                  <c:v>966.288515044633</c:v>
                </c:pt>
                <c:pt idx="37">
                  <c:v>979.729102239886</c:v>
                </c:pt>
                <c:pt idx="38">
                  <c:v>1002.17853783693</c:v>
                </c:pt>
                <c:pt idx="39">
                  <c:v>1015.67738886859</c:v>
                </c:pt>
                <c:pt idx="40">
                  <c:v>1026.49229141248</c:v>
                </c:pt>
                <c:pt idx="41">
                  <c:v>1039.12750553695</c:v>
                </c:pt>
                <c:pt idx="42">
                  <c:v>1054.49615726897</c:v>
                </c:pt>
                <c:pt idx="43">
                  <c:v>1069.89330549209</c:v>
                </c:pt>
                <c:pt idx="44">
                  <c:v>1083.50277387863</c:v>
                </c:pt>
                <c:pt idx="45">
                  <c:v>1102.59357958225</c:v>
                </c:pt>
                <c:pt idx="46">
                  <c:v>1116.25679079299</c:v>
                </c:pt>
                <c:pt idx="47">
                  <c:v>1125.37810386423</c:v>
                </c:pt>
                <c:pt idx="48">
                  <c:v>1137.25080922539</c:v>
                </c:pt>
                <c:pt idx="49">
                  <c:v>1148.22531676049</c:v>
                </c:pt>
                <c:pt idx="50">
                  <c:v>1158.29803921341</c:v>
                </c:pt>
                <c:pt idx="51">
                  <c:v>1181.23613214902</c:v>
                </c:pt>
                <c:pt idx="52">
                  <c:v>1203.31647320663</c:v>
                </c:pt>
                <c:pt idx="53">
                  <c:v>1221.7617131278</c:v>
                </c:pt>
                <c:pt idx="54">
                  <c:v>1236.54746158423</c:v>
                </c:pt>
                <c:pt idx="55">
                  <c:v>1249.50662318483</c:v>
                </c:pt>
                <c:pt idx="56">
                  <c:v>1273.62742528055</c:v>
                </c:pt>
                <c:pt idx="57">
                  <c:v>1290.36758087826</c:v>
                </c:pt>
                <c:pt idx="58">
                  <c:v>1309.94051054216</c:v>
                </c:pt>
                <c:pt idx="59">
                  <c:v>1322.08024639101</c:v>
                </c:pt>
                <c:pt idx="60">
                  <c:v>1340.79148668325</c:v>
                </c:pt>
                <c:pt idx="61">
                  <c:v>1357.66772737048</c:v>
                </c:pt>
                <c:pt idx="62">
                  <c:v>1375.51882449529</c:v>
                </c:pt>
                <c:pt idx="63">
                  <c:v>1399.06572837948</c:v>
                </c:pt>
                <c:pt idx="64">
                  <c:v>1412.2812183527</c:v>
                </c:pt>
                <c:pt idx="65">
                  <c:v>1426.46405002282</c:v>
                </c:pt>
                <c:pt idx="66">
                  <c:v>1451.105154589</c:v>
                </c:pt>
                <c:pt idx="67">
                  <c:v>1474.86767988133</c:v>
                </c:pt>
                <c:pt idx="68">
                  <c:v>1488.20445605151</c:v>
                </c:pt>
                <c:pt idx="69">
                  <c:v>1505.38327410528</c:v>
                </c:pt>
                <c:pt idx="70">
                  <c:v>1527.38583081878</c:v>
                </c:pt>
                <c:pt idx="71">
                  <c:v>1545.60593144537</c:v>
                </c:pt>
                <c:pt idx="72">
                  <c:v>1564.82827216704</c:v>
                </c:pt>
                <c:pt idx="73">
                  <c:v>1575.41955706511</c:v>
                </c:pt>
                <c:pt idx="74">
                  <c:v>1590.84921716785</c:v>
                </c:pt>
                <c:pt idx="75">
                  <c:v>1614.04759714486</c:v>
                </c:pt>
                <c:pt idx="76">
                  <c:v>1632.45905427167</c:v>
                </c:pt>
                <c:pt idx="77">
                  <c:v>1644.10841103367</c:v>
                </c:pt>
                <c:pt idx="78">
                  <c:v>1658.69312633975</c:v>
                </c:pt>
                <c:pt idx="79">
                  <c:v>1676.22866526453</c:v>
                </c:pt>
                <c:pt idx="80">
                  <c:v>1700.64517517571</c:v>
                </c:pt>
                <c:pt idx="81">
                  <c:v>1720.23020618151</c:v>
                </c:pt>
                <c:pt idx="82">
                  <c:v>1739.86153808739</c:v>
                </c:pt>
                <c:pt idx="83">
                  <c:v>1762.4950941877</c:v>
                </c:pt>
                <c:pt idx="84">
                  <c:v>1769.39583058265</c:v>
                </c:pt>
                <c:pt idx="85">
                  <c:v>1789.14387820664</c:v>
                </c:pt>
                <c:pt idx="86">
                  <c:v>1801.01528880666</c:v>
                </c:pt>
                <c:pt idx="87">
                  <c:v>1818.854287026</c:v>
                </c:pt>
                <c:pt idx="88">
                  <c:v>1837.72600895012</c:v>
                </c:pt>
                <c:pt idx="89">
                  <c:v>1851.65898351621</c:v>
                </c:pt>
                <c:pt idx="90">
                  <c:v>1868.60908465675</c:v>
                </c:pt>
                <c:pt idx="91">
                  <c:v>1882.59401731392</c:v>
                </c:pt>
                <c:pt idx="92">
                  <c:v>1901.6113193999</c:v>
                </c:pt>
                <c:pt idx="93">
                  <c:v>1914.64829708327</c:v>
                </c:pt>
                <c:pt idx="94">
                  <c:v>1931.72759428472</c:v>
                </c:pt>
                <c:pt idx="95">
                  <c:v>1948.84209204116</c:v>
                </c:pt>
                <c:pt idx="96">
                  <c:v>1961.95349076625</c:v>
                </c:pt>
                <c:pt idx="97">
                  <c:v>1978.11906814426</c:v>
                </c:pt>
                <c:pt idx="98">
                  <c:v>1993.30293157708</c:v>
                </c:pt>
                <c:pt idx="99">
                  <c:v>2006.48477524144</c:v>
                </c:pt>
                <c:pt idx="100">
                  <c:v>2019.68757727864</c:v>
                </c:pt>
                <c:pt idx="101">
                  <c:v>2035.96604975444</c:v>
                </c:pt>
                <c:pt idx="102">
                  <c:v>2054.31755628374</c:v>
                </c:pt>
                <c:pt idx="103">
                  <c:v>2062.48681762904</c:v>
                </c:pt>
                <c:pt idx="104">
                  <c:v>2074.75579835907</c:v>
                </c:pt>
                <c:pt idx="105">
                  <c:v>2088.06768221661</c:v>
                </c:pt>
                <c:pt idx="106">
                  <c:v>2102.42746286837</c:v>
                </c:pt>
                <c:pt idx="107">
                  <c:v>2113.72759390085</c:v>
                </c:pt>
                <c:pt idx="108">
                  <c:v>2129.16168718471</c:v>
                </c:pt>
                <c:pt idx="109">
                  <c:v>2146.68840869474</c:v>
                </c:pt>
                <c:pt idx="110">
                  <c:v>2159.08252242289</c:v>
                </c:pt>
                <c:pt idx="111">
                  <c:v>2177.70844765105</c:v>
                </c:pt>
                <c:pt idx="112">
                  <c:v>2190.14898187766</c:v>
                </c:pt>
                <c:pt idx="113">
                  <c:v>2205.72590488112</c:v>
                </c:pt>
                <c:pt idx="114">
                  <c:v>2224.45686492726</c:v>
                </c:pt>
                <c:pt idx="115">
                  <c:v>2251.58750589131</c:v>
                </c:pt>
                <c:pt idx="116">
                  <c:v>2264.13929964568</c:v>
                </c:pt>
                <c:pt idx="117">
                  <c:v>2278.80707862784</c:v>
                </c:pt>
                <c:pt idx="118">
                  <c:v>2301.90891957327</c:v>
                </c:pt>
                <c:pt idx="119">
                  <c:v>2310.32554928646</c:v>
                </c:pt>
                <c:pt idx="120">
                  <c:v>2329.29421509326</c:v>
                </c:pt>
                <c:pt idx="121">
                  <c:v>2350.42145459864</c:v>
                </c:pt>
                <c:pt idx="122">
                  <c:v>2367.36203372522</c:v>
                </c:pt>
                <c:pt idx="123">
                  <c:v>2392.8378789033</c:v>
                </c:pt>
                <c:pt idx="124">
                  <c:v>2409.86530056773</c:v>
                </c:pt>
                <c:pt idx="125">
                  <c:v>2425.86028080397</c:v>
                </c:pt>
                <c:pt idx="126">
                  <c:v>2445.09501442905</c:v>
                </c:pt>
                <c:pt idx="127">
                  <c:v>2457.94296712861</c:v>
                </c:pt>
                <c:pt idx="128">
                  <c:v>2470.81082911083</c:v>
                </c:pt>
                <c:pt idx="129">
                  <c:v>2490.15008725305</c:v>
                </c:pt>
                <c:pt idx="130">
                  <c:v>2504.14539326454</c:v>
                </c:pt>
                <c:pt idx="131">
                  <c:v>2524.64259442027</c:v>
                </c:pt>
                <c:pt idx="132">
                  <c:v>2545.19051541593</c:v>
                </c:pt>
                <c:pt idx="133">
                  <c:v>2569.04654067497</c:v>
                </c:pt>
                <c:pt idx="134">
                  <c:v>2586.43952533583</c:v>
                </c:pt>
                <c:pt idx="135">
                  <c:v>2607.14112317635</c:v>
                </c:pt>
                <c:pt idx="136">
                  <c:v>2620.2424572899</c:v>
                </c:pt>
                <c:pt idx="137">
                  <c:v>2636.64824611759</c:v>
                </c:pt>
                <c:pt idx="138">
                  <c:v>2656.37807293841</c:v>
                </c:pt>
                <c:pt idx="139">
                  <c:v>2659.67093973229</c:v>
                </c:pt>
                <c:pt idx="140">
                  <c:v>2660.76885222986</c:v>
                </c:pt>
                <c:pt idx="141">
                  <c:v>2676.15488863419</c:v>
                </c:pt>
                <c:pt idx="142">
                  <c:v>2688.2639483789</c:v>
                </c:pt>
                <c:pt idx="143">
                  <c:v>2709.22127793274</c:v>
                </c:pt>
                <c:pt idx="144">
                  <c:v>2729.12449851533</c:v>
                </c:pt>
                <c:pt idx="145">
                  <c:v>2743.52877302753</c:v>
                </c:pt>
                <c:pt idx="146">
                  <c:v>2753.51562009652</c:v>
                </c:pt>
                <c:pt idx="147">
                  <c:v>2759.06906271696</c:v>
                </c:pt>
                <c:pt idx="148">
                  <c:v>2765.73810003643</c:v>
                </c:pt>
                <c:pt idx="149">
                  <c:v>2783.54842897982</c:v>
                </c:pt>
                <c:pt idx="150">
                  <c:v>2804.74792937751</c:v>
                </c:pt>
                <c:pt idx="151">
                  <c:v>2796.93128908165</c:v>
                </c:pt>
                <c:pt idx="152">
                  <c:v>2799.16386417259</c:v>
                </c:pt>
                <c:pt idx="153">
                  <c:v>2809.21788675683</c:v>
                </c:pt>
                <c:pt idx="154">
                  <c:v>2817.04610663844</c:v>
                </c:pt>
                <c:pt idx="155">
                  <c:v>2820.4033184404</c:v>
                </c:pt>
                <c:pt idx="156">
                  <c:v>2817.04610663844</c:v>
                </c:pt>
                <c:pt idx="157">
                  <c:v>2814.80871925016</c:v>
                </c:pt>
                <c:pt idx="158">
                  <c:v>2809.21788675683</c:v>
                </c:pt>
                <c:pt idx="159">
                  <c:v>2803.63081589182</c:v>
                </c:pt>
                <c:pt idx="160">
                  <c:v>2793.58355149821</c:v>
                </c:pt>
                <c:pt idx="161">
                  <c:v>2793.58355149821</c:v>
                </c:pt>
                <c:pt idx="162">
                  <c:v>2774.63848955609</c:v>
                </c:pt>
              </c:numCache>
            </c:numRef>
          </c:yVal>
          <c:smooth val="0"/>
        </c:ser>
        <c:axId val="50932352"/>
        <c:axId val="56560041"/>
      </c:scatterChart>
      <c:valAx>
        <c:axId val="50932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0041"/>
        <c:crossesAt val="0"/>
        <c:crossBetween val="midCat"/>
      </c:valAx>
      <c:valAx>
        <c:axId val="56560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derived alt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23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MMPP 2005: EHO Profile 14:52-15:19 UT 7/26
Ozone Mixing Ratio</a:t>
            </a:r>
          </a:p>
        </c:rich>
      </c:tx>
      <c:layout>
        <c:manualLayout>
          <c:xMode val="edge"/>
          <c:yMode val="edge"/>
          <c:x val="0.192320692219293"/>
          <c:y val="0.0374982510144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930778070709"/>
          <c:y val="0.126160160440278"/>
          <c:w val="0.908673021023457"/>
          <c:h val="0.8269203861760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43:$P$805</c:f>
              <c:numCache>
                <c:formatCode>General</c:formatCode>
                <c:ptCount val="163"/>
                <c:pt idx="0">
                  <c:v>56.85</c:v>
                </c:pt>
                <c:pt idx="1">
                  <c:v>55.6</c:v>
                </c:pt>
                <c:pt idx="2">
                  <c:v>55.8</c:v>
                </c:pt>
                <c:pt idx="3">
                  <c:v>56.3</c:v>
                </c:pt>
                <c:pt idx="4">
                  <c:v>54.85</c:v>
                </c:pt>
                <c:pt idx="5">
                  <c:v>55.85</c:v>
                </c:pt>
                <c:pt idx="6">
                  <c:v>56.3</c:v>
                </c:pt>
                <c:pt idx="7">
                  <c:v>55.55</c:v>
                </c:pt>
                <c:pt idx="8">
                  <c:v>58.1</c:v>
                </c:pt>
                <c:pt idx="9">
                  <c:v>58.85</c:v>
                </c:pt>
                <c:pt idx="10">
                  <c:v>56.1</c:v>
                </c:pt>
                <c:pt idx="11">
                  <c:v>57.6</c:v>
                </c:pt>
                <c:pt idx="12">
                  <c:v>63.25</c:v>
                </c:pt>
                <c:pt idx="13">
                  <c:v>63.5</c:v>
                </c:pt>
                <c:pt idx="14">
                  <c:v>59.9</c:v>
                </c:pt>
                <c:pt idx="15">
                  <c:v>59.85</c:v>
                </c:pt>
                <c:pt idx="16">
                  <c:v>63.45</c:v>
                </c:pt>
                <c:pt idx="17">
                  <c:v>64.25</c:v>
                </c:pt>
                <c:pt idx="18">
                  <c:v>62.3</c:v>
                </c:pt>
                <c:pt idx="19">
                  <c:v>63.05</c:v>
                </c:pt>
                <c:pt idx="20">
                  <c:v>63.1</c:v>
                </c:pt>
                <c:pt idx="21">
                  <c:v>62.35</c:v>
                </c:pt>
                <c:pt idx="22">
                  <c:v>63.3</c:v>
                </c:pt>
                <c:pt idx="23">
                  <c:v>63</c:v>
                </c:pt>
                <c:pt idx="24">
                  <c:v>62.8</c:v>
                </c:pt>
                <c:pt idx="25">
                  <c:v>63.05</c:v>
                </c:pt>
                <c:pt idx="26">
                  <c:v>62.55</c:v>
                </c:pt>
                <c:pt idx="27">
                  <c:v>61.3</c:v>
                </c:pt>
                <c:pt idx="28">
                  <c:v>60</c:v>
                </c:pt>
                <c:pt idx="29">
                  <c:v>60.55</c:v>
                </c:pt>
                <c:pt idx="30">
                  <c:v>62.1</c:v>
                </c:pt>
                <c:pt idx="31">
                  <c:v>62.1</c:v>
                </c:pt>
                <c:pt idx="32">
                  <c:v>60.55</c:v>
                </c:pt>
                <c:pt idx="33">
                  <c:v>59.8</c:v>
                </c:pt>
                <c:pt idx="34">
                  <c:v>61.1</c:v>
                </c:pt>
                <c:pt idx="35">
                  <c:v>62.1</c:v>
                </c:pt>
                <c:pt idx="36">
                  <c:v>60.35</c:v>
                </c:pt>
                <c:pt idx="37">
                  <c:v>58.35</c:v>
                </c:pt>
                <c:pt idx="38">
                  <c:v>56.85</c:v>
                </c:pt>
                <c:pt idx="39">
                  <c:v>54.45</c:v>
                </c:pt>
                <c:pt idx="40">
                  <c:v>53.25</c:v>
                </c:pt>
                <c:pt idx="41">
                  <c:v>53.15</c:v>
                </c:pt>
                <c:pt idx="42">
                  <c:v>54.85</c:v>
                </c:pt>
                <c:pt idx="43">
                  <c:v>56.35</c:v>
                </c:pt>
                <c:pt idx="44">
                  <c:v>55.05</c:v>
                </c:pt>
                <c:pt idx="45">
                  <c:v>54.8</c:v>
                </c:pt>
                <c:pt idx="46">
                  <c:v>55.35</c:v>
                </c:pt>
                <c:pt idx="47">
                  <c:v>54.35</c:v>
                </c:pt>
                <c:pt idx="48">
                  <c:v>53.1</c:v>
                </c:pt>
                <c:pt idx="49">
                  <c:v>53.85</c:v>
                </c:pt>
                <c:pt idx="50">
                  <c:v>55.35</c:v>
                </c:pt>
                <c:pt idx="51">
                  <c:v>55.1</c:v>
                </c:pt>
                <c:pt idx="52">
                  <c:v>53.85</c:v>
                </c:pt>
                <c:pt idx="53">
                  <c:v>53.85</c:v>
                </c:pt>
                <c:pt idx="54">
                  <c:v>55.05</c:v>
                </c:pt>
                <c:pt idx="55">
                  <c:v>55.35</c:v>
                </c:pt>
                <c:pt idx="56">
                  <c:v>55.65</c:v>
                </c:pt>
                <c:pt idx="57">
                  <c:v>55.85</c:v>
                </c:pt>
                <c:pt idx="58">
                  <c:v>55.55</c:v>
                </c:pt>
                <c:pt idx="59">
                  <c:v>55.3</c:v>
                </c:pt>
                <c:pt idx="60">
                  <c:v>55.35</c:v>
                </c:pt>
                <c:pt idx="61">
                  <c:v>55.85</c:v>
                </c:pt>
                <c:pt idx="62">
                  <c:v>55.35</c:v>
                </c:pt>
                <c:pt idx="63">
                  <c:v>55.85</c:v>
                </c:pt>
                <c:pt idx="64">
                  <c:v>56.6</c:v>
                </c:pt>
                <c:pt idx="65">
                  <c:v>56.6</c:v>
                </c:pt>
                <c:pt idx="66">
                  <c:v>56.35</c:v>
                </c:pt>
                <c:pt idx="67">
                  <c:v>55.6</c:v>
                </c:pt>
                <c:pt idx="68">
                  <c:v>55.85</c:v>
                </c:pt>
                <c:pt idx="69">
                  <c:v>56.1</c:v>
                </c:pt>
                <c:pt idx="70">
                  <c:v>55.6</c:v>
                </c:pt>
                <c:pt idx="71">
                  <c:v>55.6</c:v>
                </c:pt>
                <c:pt idx="72">
                  <c:v>56.35</c:v>
                </c:pt>
                <c:pt idx="73">
                  <c:v>57.6</c:v>
                </c:pt>
                <c:pt idx="74">
                  <c:v>56.35</c:v>
                </c:pt>
                <c:pt idx="75">
                  <c:v>54.65</c:v>
                </c:pt>
                <c:pt idx="76">
                  <c:v>55.4</c:v>
                </c:pt>
                <c:pt idx="77">
                  <c:v>55.35</c:v>
                </c:pt>
                <c:pt idx="78">
                  <c:v>55.3</c:v>
                </c:pt>
                <c:pt idx="79">
                  <c:v>55.55</c:v>
                </c:pt>
                <c:pt idx="80">
                  <c:v>55.35</c:v>
                </c:pt>
                <c:pt idx="81">
                  <c:v>55.4</c:v>
                </c:pt>
                <c:pt idx="82">
                  <c:v>55.15</c:v>
                </c:pt>
                <c:pt idx="83">
                  <c:v>54.3</c:v>
                </c:pt>
                <c:pt idx="84">
                  <c:v>54.25</c:v>
                </c:pt>
                <c:pt idx="85">
                  <c:v>55.5</c:v>
                </c:pt>
                <c:pt idx="86">
                  <c:v>55.3</c:v>
                </c:pt>
                <c:pt idx="87">
                  <c:v>55.1</c:v>
                </c:pt>
                <c:pt idx="88">
                  <c:v>55.8</c:v>
                </c:pt>
                <c:pt idx="89">
                  <c:v>56.3</c:v>
                </c:pt>
                <c:pt idx="90">
                  <c:v>55.85</c:v>
                </c:pt>
                <c:pt idx="91">
                  <c:v>55.85</c:v>
                </c:pt>
                <c:pt idx="92">
                  <c:v>56.65</c:v>
                </c:pt>
                <c:pt idx="93">
                  <c:v>55.65</c:v>
                </c:pt>
                <c:pt idx="94">
                  <c:v>54.6</c:v>
                </c:pt>
                <c:pt idx="95">
                  <c:v>55.1</c:v>
                </c:pt>
                <c:pt idx="96">
                  <c:v>55.85</c:v>
                </c:pt>
                <c:pt idx="97">
                  <c:v>56.6</c:v>
                </c:pt>
                <c:pt idx="98">
                  <c:v>56.6</c:v>
                </c:pt>
                <c:pt idx="99">
                  <c:v>55.85</c:v>
                </c:pt>
                <c:pt idx="100">
                  <c:v>56.05</c:v>
                </c:pt>
                <c:pt idx="101">
                  <c:v>56.55</c:v>
                </c:pt>
                <c:pt idx="102">
                  <c:v>56.1</c:v>
                </c:pt>
                <c:pt idx="103">
                  <c:v>55.3</c:v>
                </c:pt>
                <c:pt idx="104">
                  <c:v>54.8</c:v>
                </c:pt>
                <c:pt idx="105">
                  <c:v>55.05</c:v>
                </c:pt>
                <c:pt idx="106">
                  <c:v>54.8</c:v>
                </c:pt>
                <c:pt idx="107">
                  <c:v>54.65</c:v>
                </c:pt>
                <c:pt idx="108">
                  <c:v>54.65</c:v>
                </c:pt>
                <c:pt idx="109">
                  <c:v>53.1</c:v>
                </c:pt>
                <c:pt idx="110">
                  <c:v>53.5</c:v>
                </c:pt>
                <c:pt idx="111">
                  <c:v>55.7</c:v>
                </c:pt>
                <c:pt idx="112">
                  <c:v>55.8</c:v>
                </c:pt>
                <c:pt idx="113">
                  <c:v>54.1</c:v>
                </c:pt>
                <c:pt idx="114">
                  <c:v>52.1</c:v>
                </c:pt>
                <c:pt idx="115">
                  <c:v>53.35</c:v>
                </c:pt>
                <c:pt idx="116">
                  <c:v>54.85</c:v>
                </c:pt>
                <c:pt idx="117">
                  <c:v>53.85</c:v>
                </c:pt>
                <c:pt idx="118">
                  <c:v>53.1</c:v>
                </c:pt>
                <c:pt idx="119">
                  <c:v>52.85</c:v>
                </c:pt>
                <c:pt idx="120">
                  <c:v>52.35</c:v>
                </c:pt>
                <c:pt idx="121">
                  <c:v>50.55</c:v>
                </c:pt>
                <c:pt idx="122">
                  <c:v>49.3</c:v>
                </c:pt>
                <c:pt idx="123">
                  <c:v>50.1</c:v>
                </c:pt>
                <c:pt idx="124">
                  <c:v>51.6</c:v>
                </c:pt>
                <c:pt idx="125">
                  <c:v>52.55</c:v>
                </c:pt>
                <c:pt idx="126">
                  <c:v>51.85</c:v>
                </c:pt>
                <c:pt idx="127">
                  <c:v>51.15</c:v>
                </c:pt>
                <c:pt idx="128">
                  <c:v>50.35</c:v>
                </c:pt>
                <c:pt idx="129">
                  <c:v>50.3</c:v>
                </c:pt>
                <c:pt idx="130">
                  <c:v>50.8</c:v>
                </c:pt>
                <c:pt idx="131">
                  <c:v>50.85</c:v>
                </c:pt>
                <c:pt idx="132">
                  <c:v>51.85</c:v>
                </c:pt>
                <c:pt idx="133">
                  <c:v>52.05</c:v>
                </c:pt>
                <c:pt idx="134">
                  <c:v>52</c:v>
                </c:pt>
                <c:pt idx="135">
                  <c:v>52.8</c:v>
                </c:pt>
                <c:pt idx="136">
                  <c:v>53.6</c:v>
                </c:pt>
                <c:pt idx="137">
                  <c:v>53.6</c:v>
                </c:pt>
                <c:pt idx="138">
                  <c:v>52.1</c:v>
                </c:pt>
                <c:pt idx="139">
                  <c:v>49.95</c:v>
                </c:pt>
                <c:pt idx="140">
                  <c:v>50.2</c:v>
                </c:pt>
                <c:pt idx="141">
                  <c:v>51.6</c:v>
                </c:pt>
                <c:pt idx="142">
                  <c:v>48.6</c:v>
                </c:pt>
                <c:pt idx="143">
                  <c:v>44.65</c:v>
                </c:pt>
                <c:pt idx="144">
                  <c:v>43.15</c:v>
                </c:pt>
                <c:pt idx="145">
                  <c:v>42.85</c:v>
                </c:pt>
                <c:pt idx="146">
                  <c:v>43.35</c:v>
                </c:pt>
                <c:pt idx="147">
                  <c:v>43.85</c:v>
                </c:pt>
                <c:pt idx="148">
                  <c:v>43.85</c:v>
                </c:pt>
                <c:pt idx="149">
                  <c:v>44.65</c:v>
                </c:pt>
                <c:pt idx="150">
                  <c:v>45.9</c:v>
                </c:pt>
                <c:pt idx="151">
                  <c:v>46.6</c:v>
                </c:pt>
                <c:pt idx="152">
                  <c:v>46.1</c:v>
                </c:pt>
                <c:pt idx="153">
                  <c:v>46.3</c:v>
                </c:pt>
                <c:pt idx="154">
                  <c:v>46.65</c:v>
                </c:pt>
                <c:pt idx="155">
                  <c:v>47.05</c:v>
                </c:pt>
                <c:pt idx="156">
                  <c:v>49.2</c:v>
                </c:pt>
                <c:pt idx="157">
                  <c:v>50.1</c:v>
                </c:pt>
                <c:pt idx="158">
                  <c:v>49.8</c:v>
                </c:pt>
                <c:pt idx="159">
                  <c:v>49.8</c:v>
                </c:pt>
                <c:pt idx="160">
                  <c:v>49.65</c:v>
                </c:pt>
                <c:pt idx="161">
                  <c:v>50.4</c:v>
                </c:pt>
                <c:pt idx="162">
                  <c:v>50.85</c:v>
                </c:pt>
              </c:numCache>
            </c:numRef>
          </c:xVal>
          <c:yVal>
            <c:numRef>
              <c:f>DATA!$M$643:$M$805</c:f>
              <c:numCache>
                <c:formatCode>General</c:formatCode>
                <c:ptCount val="163"/>
                <c:pt idx="0">
                  <c:v>301.542005815065</c:v>
                </c:pt>
                <c:pt idx="1">
                  <c:v>345.459068156441</c:v>
                </c:pt>
                <c:pt idx="2">
                  <c:v>403.820998372083</c:v>
                </c:pt>
                <c:pt idx="3">
                  <c:v>458.383974106243</c:v>
                </c:pt>
                <c:pt idx="4">
                  <c:v>492.985931428835</c:v>
                </c:pt>
                <c:pt idx="5">
                  <c:v>515.851579817447</c:v>
                </c:pt>
                <c:pt idx="6">
                  <c:v>534.529514077679</c:v>
                </c:pt>
                <c:pt idx="7">
                  <c:v>563.478301883061</c:v>
                </c:pt>
                <c:pt idx="8">
                  <c:v>577.136260117004</c:v>
                </c:pt>
                <c:pt idx="9">
                  <c:v>600.235125980173</c:v>
                </c:pt>
                <c:pt idx="10">
                  <c:v>629.414286281147</c:v>
                </c:pt>
                <c:pt idx="11">
                  <c:v>644.903687003918</c:v>
                </c:pt>
                <c:pt idx="12">
                  <c:v>655.24602883882</c:v>
                </c:pt>
                <c:pt idx="13">
                  <c:v>669.919764864105</c:v>
                </c:pt>
                <c:pt idx="14">
                  <c:v>683.75406683335</c:v>
                </c:pt>
                <c:pt idx="15">
                  <c:v>697.611455081564</c:v>
                </c:pt>
                <c:pt idx="16">
                  <c:v>711.492006788982</c:v>
                </c:pt>
                <c:pt idx="17">
                  <c:v>729.745513292382</c:v>
                </c:pt>
                <c:pt idx="18">
                  <c:v>743.679928244693</c:v>
                </c:pt>
                <c:pt idx="19">
                  <c:v>757.637765099129</c:v>
                </c:pt>
                <c:pt idx="20">
                  <c:v>771.619102726497</c:v>
                </c:pt>
                <c:pt idx="21">
                  <c:v>779.493962368761</c:v>
                </c:pt>
                <c:pt idx="22">
                  <c:v>791.758607036553</c:v>
                </c:pt>
                <c:pt idx="23">
                  <c:v>801.407837511714</c:v>
                </c:pt>
                <c:pt idx="24">
                  <c:v>822.49970429767</c:v>
                </c:pt>
                <c:pt idx="25">
                  <c:v>831.303818155818</c:v>
                </c:pt>
                <c:pt idx="26">
                  <c:v>851.588774347921</c:v>
                </c:pt>
                <c:pt idx="27">
                  <c:v>864.844840185025</c:v>
                </c:pt>
                <c:pt idx="28">
                  <c:v>876.35057273816</c:v>
                </c:pt>
                <c:pt idx="29">
                  <c:v>888.75921631859</c:v>
                </c:pt>
                <c:pt idx="30">
                  <c:v>902.074800136881</c:v>
                </c:pt>
                <c:pt idx="31">
                  <c:v>902.963265361985</c:v>
                </c:pt>
                <c:pt idx="32">
                  <c:v>923.424246055613</c:v>
                </c:pt>
                <c:pt idx="33">
                  <c:v>932.336074009355</c:v>
                </c:pt>
                <c:pt idx="34">
                  <c:v>946.614922217192</c:v>
                </c:pt>
                <c:pt idx="35">
                  <c:v>961.81314933172</c:v>
                </c:pt>
                <c:pt idx="36">
                  <c:v>966.288515044633</c:v>
                </c:pt>
                <c:pt idx="37">
                  <c:v>979.729102239886</c:v>
                </c:pt>
                <c:pt idx="38">
                  <c:v>1002.17853783693</c:v>
                </c:pt>
                <c:pt idx="39">
                  <c:v>1015.67738886859</c:v>
                </c:pt>
                <c:pt idx="40">
                  <c:v>1026.49229141248</c:v>
                </c:pt>
                <c:pt idx="41">
                  <c:v>1039.12750553695</c:v>
                </c:pt>
                <c:pt idx="42">
                  <c:v>1054.49615726897</c:v>
                </c:pt>
                <c:pt idx="43">
                  <c:v>1069.89330549209</c:v>
                </c:pt>
                <c:pt idx="44">
                  <c:v>1083.50277387863</c:v>
                </c:pt>
                <c:pt idx="45">
                  <c:v>1102.59357958225</c:v>
                </c:pt>
                <c:pt idx="46">
                  <c:v>1116.25679079299</c:v>
                </c:pt>
                <c:pt idx="47">
                  <c:v>1125.37810386423</c:v>
                </c:pt>
                <c:pt idx="48">
                  <c:v>1137.25080922539</c:v>
                </c:pt>
                <c:pt idx="49">
                  <c:v>1148.22531676049</c:v>
                </c:pt>
                <c:pt idx="50">
                  <c:v>1158.29803921341</c:v>
                </c:pt>
                <c:pt idx="51">
                  <c:v>1181.23613214902</c:v>
                </c:pt>
                <c:pt idx="52">
                  <c:v>1203.31647320663</c:v>
                </c:pt>
                <c:pt idx="53">
                  <c:v>1221.7617131278</c:v>
                </c:pt>
                <c:pt idx="54">
                  <c:v>1236.54746158423</c:v>
                </c:pt>
                <c:pt idx="55">
                  <c:v>1249.50662318483</c:v>
                </c:pt>
                <c:pt idx="56">
                  <c:v>1273.62742528055</c:v>
                </c:pt>
                <c:pt idx="57">
                  <c:v>1290.36758087826</c:v>
                </c:pt>
                <c:pt idx="58">
                  <c:v>1309.94051054216</c:v>
                </c:pt>
                <c:pt idx="59">
                  <c:v>1322.08024639101</c:v>
                </c:pt>
                <c:pt idx="60">
                  <c:v>1340.79148668325</c:v>
                </c:pt>
                <c:pt idx="61">
                  <c:v>1357.66772737048</c:v>
                </c:pt>
                <c:pt idx="62">
                  <c:v>1375.51882449529</c:v>
                </c:pt>
                <c:pt idx="63">
                  <c:v>1399.06572837948</c:v>
                </c:pt>
                <c:pt idx="64">
                  <c:v>1412.2812183527</c:v>
                </c:pt>
                <c:pt idx="65">
                  <c:v>1426.46405002282</c:v>
                </c:pt>
                <c:pt idx="66">
                  <c:v>1451.105154589</c:v>
                </c:pt>
                <c:pt idx="67">
                  <c:v>1474.86767988133</c:v>
                </c:pt>
                <c:pt idx="68">
                  <c:v>1488.20445605151</c:v>
                </c:pt>
                <c:pt idx="69">
                  <c:v>1505.38327410528</c:v>
                </c:pt>
                <c:pt idx="70">
                  <c:v>1527.38583081878</c:v>
                </c:pt>
                <c:pt idx="71">
                  <c:v>1545.60593144537</c:v>
                </c:pt>
                <c:pt idx="72">
                  <c:v>1564.82827216704</c:v>
                </c:pt>
                <c:pt idx="73">
                  <c:v>1575.41955706511</c:v>
                </c:pt>
                <c:pt idx="74">
                  <c:v>1590.84921716785</c:v>
                </c:pt>
                <c:pt idx="75">
                  <c:v>1614.04759714486</c:v>
                </c:pt>
                <c:pt idx="76">
                  <c:v>1632.45905427167</c:v>
                </c:pt>
                <c:pt idx="77">
                  <c:v>1644.10841103367</c:v>
                </c:pt>
                <c:pt idx="78">
                  <c:v>1658.69312633975</c:v>
                </c:pt>
                <c:pt idx="79">
                  <c:v>1676.22866526453</c:v>
                </c:pt>
                <c:pt idx="80">
                  <c:v>1700.64517517571</c:v>
                </c:pt>
                <c:pt idx="81">
                  <c:v>1720.23020618151</c:v>
                </c:pt>
                <c:pt idx="82">
                  <c:v>1739.86153808739</c:v>
                </c:pt>
                <c:pt idx="83">
                  <c:v>1762.4950941877</c:v>
                </c:pt>
                <c:pt idx="84">
                  <c:v>1769.39583058265</c:v>
                </c:pt>
                <c:pt idx="85">
                  <c:v>1789.14387820664</c:v>
                </c:pt>
                <c:pt idx="86">
                  <c:v>1801.01528880666</c:v>
                </c:pt>
                <c:pt idx="87">
                  <c:v>1818.854287026</c:v>
                </c:pt>
                <c:pt idx="88">
                  <c:v>1837.72600895012</c:v>
                </c:pt>
                <c:pt idx="89">
                  <c:v>1851.65898351621</c:v>
                </c:pt>
                <c:pt idx="90">
                  <c:v>1868.60908465675</c:v>
                </c:pt>
                <c:pt idx="91">
                  <c:v>1882.59401731392</c:v>
                </c:pt>
                <c:pt idx="92">
                  <c:v>1901.6113193999</c:v>
                </c:pt>
                <c:pt idx="93">
                  <c:v>1914.64829708327</c:v>
                </c:pt>
                <c:pt idx="94">
                  <c:v>1931.72759428472</c:v>
                </c:pt>
                <c:pt idx="95">
                  <c:v>1948.84209204116</c:v>
                </c:pt>
                <c:pt idx="96">
                  <c:v>1961.95349076625</c:v>
                </c:pt>
                <c:pt idx="97">
                  <c:v>1978.11906814426</c:v>
                </c:pt>
                <c:pt idx="98">
                  <c:v>1993.30293157708</c:v>
                </c:pt>
                <c:pt idx="99">
                  <c:v>2006.48477524144</c:v>
                </c:pt>
                <c:pt idx="100">
                  <c:v>2019.68757727864</c:v>
                </c:pt>
                <c:pt idx="101">
                  <c:v>2035.96604975444</c:v>
                </c:pt>
                <c:pt idx="102">
                  <c:v>2054.31755628374</c:v>
                </c:pt>
                <c:pt idx="103">
                  <c:v>2062.48681762904</c:v>
                </c:pt>
                <c:pt idx="104">
                  <c:v>2074.75579835907</c:v>
                </c:pt>
                <c:pt idx="105">
                  <c:v>2088.06768221661</c:v>
                </c:pt>
                <c:pt idx="106">
                  <c:v>2102.42746286837</c:v>
                </c:pt>
                <c:pt idx="107">
                  <c:v>2113.72759390085</c:v>
                </c:pt>
                <c:pt idx="108">
                  <c:v>2129.16168718471</c:v>
                </c:pt>
                <c:pt idx="109">
                  <c:v>2146.68840869474</c:v>
                </c:pt>
                <c:pt idx="110">
                  <c:v>2159.08252242289</c:v>
                </c:pt>
                <c:pt idx="111">
                  <c:v>2177.70844765105</c:v>
                </c:pt>
                <c:pt idx="112">
                  <c:v>2190.14898187766</c:v>
                </c:pt>
                <c:pt idx="113">
                  <c:v>2205.72590488112</c:v>
                </c:pt>
                <c:pt idx="114">
                  <c:v>2224.45686492726</c:v>
                </c:pt>
                <c:pt idx="115">
                  <c:v>2251.58750589131</c:v>
                </c:pt>
                <c:pt idx="116">
                  <c:v>2264.13929964568</c:v>
                </c:pt>
                <c:pt idx="117">
                  <c:v>2278.80707862784</c:v>
                </c:pt>
                <c:pt idx="118">
                  <c:v>2301.90891957327</c:v>
                </c:pt>
                <c:pt idx="119">
                  <c:v>2310.32554928646</c:v>
                </c:pt>
                <c:pt idx="120">
                  <c:v>2329.29421509326</c:v>
                </c:pt>
                <c:pt idx="121">
                  <c:v>2350.42145459864</c:v>
                </c:pt>
                <c:pt idx="122">
                  <c:v>2367.36203372522</c:v>
                </c:pt>
                <c:pt idx="123">
                  <c:v>2392.8378789033</c:v>
                </c:pt>
                <c:pt idx="124">
                  <c:v>2409.86530056773</c:v>
                </c:pt>
                <c:pt idx="125">
                  <c:v>2425.86028080397</c:v>
                </c:pt>
                <c:pt idx="126">
                  <c:v>2445.09501442905</c:v>
                </c:pt>
                <c:pt idx="127">
                  <c:v>2457.94296712861</c:v>
                </c:pt>
                <c:pt idx="128">
                  <c:v>2470.81082911083</c:v>
                </c:pt>
                <c:pt idx="129">
                  <c:v>2490.15008725305</c:v>
                </c:pt>
                <c:pt idx="130">
                  <c:v>2504.14539326454</c:v>
                </c:pt>
                <c:pt idx="131">
                  <c:v>2524.64259442027</c:v>
                </c:pt>
                <c:pt idx="132">
                  <c:v>2545.19051541593</c:v>
                </c:pt>
                <c:pt idx="133">
                  <c:v>2569.04654067497</c:v>
                </c:pt>
                <c:pt idx="134">
                  <c:v>2586.43952533583</c:v>
                </c:pt>
                <c:pt idx="135">
                  <c:v>2607.14112317635</c:v>
                </c:pt>
                <c:pt idx="136">
                  <c:v>2620.2424572899</c:v>
                </c:pt>
                <c:pt idx="137">
                  <c:v>2636.64824611759</c:v>
                </c:pt>
                <c:pt idx="138">
                  <c:v>2656.37807293841</c:v>
                </c:pt>
                <c:pt idx="139">
                  <c:v>2659.67093973229</c:v>
                </c:pt>
                <c:pt idx="140">
                  <c:v>2660.76885222986</c:v>
                </c:pt>
                <c:pt idx="141">
                  <c:v>2676.15488863419</c:v>
                </c:pt>
                <c:pt idx="142">
                  <c:v>2688.2639483789</c:v>
                </c:pt>
                <c:pt idx="143">
                  <c:v>2709.22127793274</c:v>
                </c:pt>
                <c:pt idx="144">
                  <c:v>2729.12449851533</c:v>
                </c:pt>
                <c:pt idx="145">
                  <c:v>2743.52877302753</c:v>
                </c:pt>
                <c:pt idx="146">
                  <c:v>2753.51562009652</c:v>
                </c:pt>
                <c:pt idx="147">
                  <c:v>2759.06906271696</c:v>
                </c:pt>
                <c:pt idx="148">
                  <c:v>2765.73810003643</c:v>
                </c:pt>
                <c:pt idx="149">
                  <c:v>2783.54842897982</c:v>
                </c:pt>
                <c:pt idx="150">
                  <c:v>2804.74792937751</c:v>
                </c:pt>
                <c:pt idx="151">
                  <c:v>2796.93128908165</c:v>
                </c:pt>
                <c:pt idx="152">
                  <c:v>2799.16386417259</c:v>
                </c:pt>
                <c:pt idx="153">
                  <c:v>2809.21788675683</c:v>
                </c:pt>
                <c:pt idx="154">
                  <c:v>2817.04610663844</c:v>
                </c:pt>
                <c:pt idx="155">
                  <c:v>2820.4033184404</c:v>
                </c:pt>
                <c:pt idx="156">
                  <c:v>2817.04610663844</c:v>
                </c:pt>
                <c:pt idx="157">
                  <c:v>2814.80871925016</c:v>
                </c:pt>
                <c:pt idx="158">
                  <c:v>2809.21788675683</c:v>
                </c:pt>
                <c:pt idx="159">
                  <c:v>2803.63081589182</c:v>
                </c:pt>
                <c:pt idx="160">
                  <c:v>2793.58355149821</c:v>
                </c:pt>
                <c:pt idx="161">
                  <c:v>2793.58355149821</c:v>
                </c:pt>
                <c:pt idx="162">
                  <c:v>2774.63848955609</c:v>
                </c:pt>
              </c:numCache>
            </c:numRef>
          </c:yVal>
          <c:smooth val="0"/>
        </c:ser>
        <c:axId val="29193945"/>
        <c:axId val="70140990"/>
      </c:scatterChart>
      <c:valAx>
        <c:axId val="2919394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0990"/>
        <c:crossesAt val="0"/>
        <c:crossBetween val="midCat"/>
      </c:valAx>
      <c:valAx>
        <c:axId val="70140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3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8.41"/>
    <col collapsed="false" customWidth="true" hidden="false" outlineLevel="0" max="3" min="3" style="3" width="14.41"/>
    <col collapsed="false" customWidth="true" hidden="false" outlineLevel="0" max="4" min="4" style="0" width="11.56"/>
    <col collapsed="false" customWidth="true" hidden="false" outlineLevel="0" max="5" min="5" style="0" width="8.56"/>
    <col collapsed="false" customWidth="true" hidden="false" outlineLevel="0" max="7" min="6" style="0" width="1.7"/>
    <col collapsed="false" customWidth="true" hidden="false" outlineLevel="0" max="10" min="10" style="0" width="7.14"/>
    <col collapsed="false" customWidth="true" hidden="false" outlineLevel="0" max="11" min="11" style="4" width="14.28"/>
    <col collapsed="false" customWidth="true" hidden="false" outlineLevel="0" max="12" min="12" style="0" width="18.41"/>
    <col collapsed="false" customWidth="true" hidden="false" outlineLevel="0" max="14" min="13" style="0" width="15.7"/>
    <col collapsed="false" customWidth="true" hidden="false" outlineLevel="0" max="15" min="15" style="0" width="16.42"/>
    <col collapsed="false" customWidth="true" hidden="false" outlineLevel="0" max="16" min="16" style="0" width="17.56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  <c r="I1" s="13"/>
      <c r="J1" s="14"/>
      <c r="K1" s="15"/>
      <c r="L1" s="14"/>
      <c r="M1" s="16"/>
      <c r="N1" s="14"/>
      <c r="O1" s="16"/>
      <c r="P1" s="17"/>
      <c r="Q1" s="17"/>
      <c r="R1" s="17"/>
      <c r="S1" s="16"/>
      <c r="T1" s="18"/>
      <c r="U1" s="18"/>
      <c r="V1" s="18"/>
      <c r="W1" s="18"/>
      <c r="X1" s="19"/>
      <c r="Y1" s="18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1"/>
      <c r="AP1" s="16"/>
      <c r="AQ1" s="22"/>
      <c r="AR1" s="23"/>
      <c r="AS1" s="24"/>
      <c r="AT1" s="22"/>
      <c r="AU1" s="25"/>
      <c r="AV1" s="26"/>
      <c r="AW1" s="27"/>
      <c r="AX1" s="28"/>
      <c r="AY1" s="16"/>
      <c r="AZ1" s="27"/>
      <c r="BA1" s="16"/>
      <c r="BB1" s="22"/>
      <c r="BC1" s="27"/>
      <c r="BD1" s="21"/>
      <c r="BE1" s="29"/>
      <c r="BF1" s="30"/>
      <c r="BG1" s="31"/>
      <c r="BH1" s="32"/>
      <c r="BI1" s="33"/>
      <c r="BJ1" s="34"/>
      <c r="BK1" s="34"/>
      <c r="BL1" s="34"/>
      <c r="BM1" s="34"/>
    </row>
    <row r="2" customFormat="false" ht="12.75" hidden="false" customHeight="false" outlineLevel="0" collapsed="false">
      <c r="A2" s="35" t="s">
        <v>1</v>
      </c>
      <c r="B2" s="36"/>
      <c r="C2" s="37"/>
      <c r="D2" s="38"/>
      <c r="E2" s="9"/>
      <c r="F2" s="10"/>
      <c r="G2" s="11"/>
      <c r="H2" s="12"/>
      <c r="I2" s="13"/>
      <c r="J2" s="14"/>
      <c r="K2" s="15"/>
      <c r="L2" s="14"/>
      <c r="M2" s="16"/>
      <c r="N2" s="14"/>
      <c r="O2" s="16"/>
      <c r="P2" s="17"/>
      <c r="Q2" s="17"/>
      <c r="R2" s="17"/>
      <c r="S2" s="16"/>
      <c r="T2" s="18"/>
      <c r="U2" s="18"/>
      <c r="V2" s="18"/>
      <c r="W2" s="18"/>
      <c r="X2" s="19"/>
      <c r="Y2" s="18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1"/>
      <c r="AP2" s="16"/>
      <c r="AQ2" s="22"/>
      <c r="AR2" s="23"/>
      <c r="AS2" s="24"/>
      <c r="AT2" s="22"/>
      <c r="AU2" s="25"/>
      <c r="AV2" s="26"/>
      <c r="AW2" s="27"/>
      <c r="AX2" s="28"/>
      <c r="AY2" s="16"/>
      <c r="AZ2" s="27"/>
      <c r="BA2" s="16"/>
      <c r="BB2" s="22"/>
      <c r="BC2" s="27"/>
      <c r="BD2" s="21"/>
      <c r="BE2" s="29"/>
      <c r="BF2" s="30"/>
      <c r="BG2" s="31"/>
      <c r="BH2" s="32"/>
      <c r="BI2" s="33"/>
      <c r="BJ2" s="34"/>
      <c r="BK2" s="34"/>
      <c r="BL2" s="34"/>
      <c r="BM2" s="34"/>
    </row>
    <row r="3" customFormat="false" ht="12.75" hidden="false" customHeight="false" outlineLevel="0" collapsed="false">
      <c r="A3" s="35" t="s">
        <v>2</v>
      </c>
      <c r="B3" s="36"/>
      <c r="C3" s="37"/>
      <c r="D3" s="38"/>
      <c r="E3" s="9"/>
      <c r="F3" s="10"/>
      <c r="G3" s="11"/>
      <c r="H3" s="12"/>
      <c r="I3" s="13"/>
      <c r="J3" s="14"/>
      <c r="K3" s="15"/>
      <c r="L3" s="14"/>
      <c r="M3" s="16"/>
      <c r="N3" s="14"/>
      <c r="O3" s="16"/>
      <c r="P3" s="17"/>
      <c r="Q3" s="17"/>
      <c r="R3" s="17"/>
      <c r="S3" s="16"/>
      <c r="T3" s="18"/>
      <c r="U3" s="18"/>
      <c r="V3" s="18"/>
      <c r="W3" s="18"/>
      <c r="X3" s="19"/>
      <c r="Y3" s="18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1"/>
      <c r="AP3" s="16"/>
      <c r="AQ3" s="22"/>
      <c r="AR3" s="23"/>
      <c r="AS3" s="24"/>
      <c r="AT3" s="22"/>
      <c r="AU3" s="25"/>
      <c r="AV3" s="26"/>
      <c r="AW3" s="27"/>
      <c r="AX3" s="28"/>
      <c r="AY3" s="16"/>
      <c r="AZ3" s="27"/>
      <c r="BA3" s="16"/>
      <c r="BB3" s="22"/>
      <c r="BC3" s="27"/>
      <c r="BD3" s="21"/>
      <c r="BE3" s="29"/>
      <c r="BF3" s="30"/>
      <c r="BG3" s="31"/>
      <c r="BH3" s="32"/>
      <c r="BI3" s="33"/>
      <c r="BJ3" s="34"/>
      <c r="BK3" s="34"/>
      <c r="BL3" s="34"/>
      <c r="BM3" s="34"/>
    </row>
    <row r="4" customFormat="false" ht="12.75" hidden="false" customHeight="false" outlineLevel="0" collapsed="false">
      <c r="A4" s="35" t="s">
        <v>3</v>
      </c>
      <c r="B4" s="36"/>
      <c r="C4" s="37"/>
      <c r="D4" s="38"/>
      <c r="E4" s="9"/>
      <c r="F4" s="10"/>
      <c r="G4" s="11"/>
      <c r="H4" s="12"/>
      <c r="I4" s="13"/>
      <c r="J4" s="14"/>
      <c r="K4" s="15"/>
      <c r="L4" s="14"/>
      <c r="M4" s="16"/>
      <c r="N4" s="14"/>
      <c r="O4" s="16"/>
      <c r="P4" s="17"/>
      <c r="Q4" s="17"/>
      <c r="R4" s="17"/>
      <c r="S4" s="16"/>
      <c r="T4" s="18"/>
      <c r="U4" s="18"/>
      <c r="V4" s="18"/>
      <c r="W4" s="18"/>
      <c r="X4" s="19"/>
      <c r="Y4" s="18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16"/>
      <c r="AQ4" s="22"/>
      <c r="AR4" s="23"/>
      <c r="AS4" s="24"/>
      <c r="AT4" s="22"/>
      <c r="AU4" s="25"/>
      <c r="AV4" s="26"/>
      <c r="AW4" s="27"/>
      <c r="AX4" s="28"/>
      <c r="AY4" s="16"/>
      <c r="AZ4" s="27"/>
      <c r="BA4" s="16"/>
      <c r="BB4" s="22"/>
      <c r="BC4" s="27"/>
      <c r="BD4" s="21"/>
      <c r="BE4" s="29"/>
      <c r="BF4" s="30"/>
      <c r="BG4" s="31"/>
      <c r="BH4" s="32"/>
      <c r="BI4" s="33"/>
      <c r="BJ4" s="34"/>
      <c r="BK4" s="34"/>
      <c r="BL4" s="34"/>
      <c r="BM4" s="34"/>
    </row>
    <row r="5" customFormat="false" ht="12.75" hidden="false" customHeight="false" outlineLevel="0" collapsed="false">
      <c r="A5" s="35" t="s">
        <v>4</v>
      </c>
      <c r="B5" s="36"/>
      <c r="C5" s="37"/>
      <c r="D5" s="38"/>
      <c r="E5" s="9"/>
      <c r="F5" s="10"/>
      <c r="G5" s="11"/>
      <c r="H5" s="12"/>
      <c r="I5" s="13"/>
      <c r="J5" s="14"/>
      <c r="K5" s="15"/>
      <c r="L5" s="14"/>
      <c r="M5" s="16"/>
      <c r="N5" s="14"/>
      <c r="O5" s="16"/>
      <c r="P5" s="17"/>
      <c r="Q5" s="17"/>
      <c r="R5" s="17"/>
      <c r="S5" s="16"/>
      <c r="T5" s="18"/>
      <c r="U5" s="18"/>
      <c r="V5" s="18"/>
      <c r="W5" s="18"/>
      <c r="X5" s="19"/>
      <c r="Y5" s="18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1"/>
      <c r="AP5" s="16"/>
      <c r="AQ5" s="22"/>
      <c r="AR5" s="23"/>
      <c r="AS5" s="24"/>
      <c r="AT5" s="39"/>
      <c r="AU5" s="25"/>
      <c r="AV5" s="26"/>
      <c r="AW5" s="40"/>
      <c r="AX5" s="28"/>
      <c r="AY5" s="16"/>
      <c r="AZ5" s="27"/>
      <c r="BA5" s="16"/>
      <c r="BB5" s="22"/>
      <c r="BC5" s="27"/>
      <c r="BD5" s="21"/>
      <c r="BE5" s="29"/>
      <c r="BF5" s="30"/>
      <c r="BG5" s="31"/>
      <c r="BH5" s="32"/>
      <c r="BI5" s="33"/>
      <c r="BJ5" s="34"/>
      <c r="BK5" s="34"/>
      <c r="BL5" s="34"/>
      <c r="BM5" s="34"/>
    </row>
    <row r="6" customFormat="false" ht="12.75" hidden="false" customHeight="false" outlineLevel="0" collapsed="false">
      <c r="A6" s="41" t="s">
        <v>5</v>
      </c>
      <c r="B6" s="24"/>
      <c r="D6" s="42"/>
      <c r="E6" s="43"/>
      <c r="F6" s="44"/>
      <c r="G6" s="45"/>
      <c r="H6" s="46"/>
      <c r="I6" s="47"/>
      <c r="J6" s="48"/>
      <c r="K6" s="49"/>
      <c r="L6" s="48"/>
      <c r="M6" s="50"/>
      <c r="N6" s="48"/>
      <c r="O6" s="50"/>
      <c r="P6" s="51"/>
      <c r="Q6" s="51"/>
      <c r="R6" s="51"/>
      <c r="S6" s="50"/>
      <c r="T6" s="52"/>
      <c r="U6" s="52"/>
      <c r="V6" s="52"/>
      <c r="W6" s="52"/>
      <c r="X6" s="53"/>
      <c r="Y6" s="52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5"/>
      <c r="AP6" s="50"/>
      <c r="AQ6" s="56"/>
      <c r="AR6" s="57"/>
      <c r="AS6" s="24"/>
      <c r="AT6" s="56"/>
      <c r="AU6" s="58"/>
      <c r="AV6" s="26"/>
      <c r="AW6" s="59"/>
      <c r="AX6" s="60"/>
      <c r="AY6" s="50"/>
      <c r="AZ6" s="59"/>
      <c r="BA6" s="50"/>
      <c r="BB6" s="56"/>
      <c r="BC6" s="59"/>
      <c r="BD6" s="55"/>
      <c r="BE6" s="61"/>
      <c r="BF6" s="62"/>
      <c r="BG6" s="63"/>
      <c r="BH6" s="64"/>
      <c r="BI6" s="65"/>
      <c r="BJ6" s="66"/>
      <c r="BK6" s="66"/>
      <c r="BL6" s="66"/>
      <c r="BM6" s="66"/>
    </row>
    <row r="7" customFormat="false" ht="15" hidden="false" customHeight="false" outlineLevel="0" collapsed="false">
      <c r="A7" s="35" t="s">
        <v>6</v>
      </c>
      <c r="B7" s="36" t="s">
        <v>7</v>
      </c>
      <c r="C7" s="67" t="s">
        <v>8</v>
      </c>
      <c r="D7" s="68" t="s">
        <v>9</v>
      </c>
      <c r="E7" s="69" t="s">
        <v>10</v>
      </c>
      <c r="F7" s="70" t="s">
        <v>11</v>
      </c>
      <c r="G7" s="70" t="s">
        <v>12</v>
      </c>
      <c r="H7" s="21" t="s">
        <v>13</v>
      </c>
      <c r="I7" s="71" t="s">
        <v>14</v>
      </c>
      <c r="J7" s="14" t="s">
        <v>15</v>
      </c>
      <c r="K7" s="15" t="s">
        <v>16</v>
      </c>
      <c r="L7" s="14" t="s">
        <v>17</v>
      </c>
      <c r="M7" s="16" t="s">
        <v>18</v>
      </c>
      <c r="N7" s="17" t="s">
        <v>19</v>
      </c>
      <c r="O7" s="17" t="s">
        <v>20</v>
      </c>
      <c r="P7" s="17" t="s">
        <v>21</v>
      </c>
      <c r="Q7" s="72" t="s">
        <v>22</v>
      </c>
      <c r="R7" s="18" t="s">
        <v>23</v>
      </c>
      <c r="S7" s="18" t="s">
        <v>24</v>
      </c>
      <c r="T7" s="18" t="s">
        <v>25</v>
      </c>
      <c r="U7" s="18" t="s">
        <v>26</v>
      </c>
      <c r="V7" s="18" t="s">
        <v>27</v>
      </c>
      <c r="W7" s="18" t="s">
        <v>28</v>
      </c>
      <c r="X7" s="20" t="s">
        <v>29</v>
      </c>
      <c r="Y7" s="20" t="s">
        <v>30</v>
      </c>
      <c r="Z7" s="20" t="s">
        <v>31</v>
      </c>
      <c r="AA7" s="20" t="s">
        <v>32</v>
      </c>
      <c r="AB7" s="73" t="s">
        <v>33</v>
      </c>
      <c r="AC7" s="74" t="s">
        <v>34</v>
      </c>
      <c r="AD7" s="74" t="s">
        <v>35</v>
      </c>
      <c r="AE7" s="74" t="s">
        <v>36</v>
      </c>
      <c r="AF7" s="74" t="s">
        <v>37</v>
      </c>
      <c r="AG7" s="74" t="s">
        <v>38</v>
      </c>
      <c r="AH7" s="74" t="s">
        <v>39</v>
      </c>
      <c r="AI7" s="74" t="s">
        <v>34</v>
      </c>
      <c r="AJ7" s="74" t="s">
        <v>35</v>
      </c>
      <c r="AK7" s="74" t="s">
        <v>36</v>
      </c>
      <c r="AL7" s="74" t="s">
        <v>37</v>
      </c>
      <c r="AM7" s="74" t="s">
        <v>38</v>
      </c>
      <c r="AN7" s="74" t="s">
        <v>39</v>
      </c>
      <c r="AO7" s="75" t="s">
        <v>40</v>
      </c>
      <c r="AP7" s="36" t="s">
        <v>41</v>
      </c>
      <c r="AQ7" s="36" t="s">
        <v>42</v>
      </c>
      <c r="AR7" s="75" t="s">
        <v>43</v>
      </c>
      <c r="AS7" s="28" t="s">
        <v>44</v>
      </c>
      <c r="AT7" s="76" t="s">
        <v>45</v>
      </c>
      <c r="AU7" s="27" t="s">
        <v>46</v>
      </c>
      <c r="AV7" s="0" t="s">
        <v>47</v>
      </c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4.25" hidden="false" customHeight="false" outlineLevel="0" collapsed="false">
      <c r="A8" s="35" t="s">
        <v>48</v>
      </c>
      <c r="B8" s="36" t="n">
        <v>2003</v>
      </c>
      <c r="C8" s="67" t="s">
        <v>49</v>
      </c>
      <c r="D8" s="68" t="s">
        <v>50</v>
      </c>
      <c r="E8" s="69" t="s">
        <v>51</v>
      </c>
      <c r="F8" s="70" t="s">
        <v>52</v>
      </c>
      <c r="G8" s="70" t="s">
        <v>52</v>
      </c>
      <c r="H8" s="21" t="s">
        <v>53</v>
      </c>
      <c r="I8" s="71" t="s">
        <v>53</v>
      </c>
      <c r="J8" s="14" t="s">
        <v>54</v>
      </c>
      <c r="K8" s="15" t="s">
        <v>54</v>
      </c>
      <c r="L8" s="14" t="s">
        <v>54</v>
      </c>
      <c r="M8" s="16" t="s">
        <v>54</v>
      </c>
      <c r="N8" s="17" t="s">
        <v>55</v>
      </c>
      <c r="O8" s="17" t="s">
        <v>56</v>
      </c>
      <c r="P8" s="17" t="s">
        <v>57</v>
      </c>
      <c r="Q8" s="72" t="s">
        <v>58</v>
      </c>
      <c r="R8" s="72" t="s">
        <v>59</v>
      </c>
      <c r="S8" s="72" t="s">
        <v>59</v>
      </c>
      <c r="T8" s="72" t="s">
        <v>59</v>
      </c>
      <c r="U8" s="72" t="s">
        <v>59</v>
      </c>
      <c r="V8" s="72" t="s">
        <v>59</v>
      </c>
      <c r="W8" s="72" t="s">
        <v>59</v>
      </c>
      <c r="X8" s="20" t="s">
        <v>60</v>
      </c>
      <c r="Y8" s="20" t="s">
        <v>61</v>
      </c>
      <c r="Z8" s="20" t="s">
        <v>61</v>
      </c>
      <c r="AA8" s="20" t="s">
        <v>56</v>
      </c>
      <c r="AB8" s="73" t="s">
        <v>62</v>
      </c>
      <c r="AC8" s="73" t="s">
        <v>63</v>
      </c>
      <c r="AD8" s="73" t="s">
        <v>63</v>
      </c>
      <c r="AE8" s="73" t="s">
        <v>63</v>
      </c>
      <c r="AF8" s="73" t="s">
        <v>63</v>
      </c>
      <c r="AG8" s="73" t="s">
        <v>63</v>
      </c>
      <c r="AH8" s="73" t="s">
        <v>63</v>
      </c>
      <c r="AI8" s="73" t="s">
        <v>64</v>
      </c>
      <c r="AJ8" s="73" t="s">
        <v>64</v>
      </c>
      <c r="AK8" s="73" t="s">
        <v>64</v>
      </c>
      <c r="AL8" s="73" t="s">
        <v>64</v>
      </c>
      <c r="AM8" s="73" t="s">
        <v>64</v>
      </c>
      <c r="AN8" s="73" t="s">
        <v>64</v>
      </c>
      <c r="AO8" s="75" t="s">
        <v>65</v>
      </c>
      <c r="AP8" s="36" t="s">
        <v>57</v>
      </c>
      <c r="AQ8" s="36" t="s">
        <v>57</v>
      </c>
      <c r="AR8" s="75" t="s">
        <v>65</v>
      </c>
      <c r="AS8" s="28" t="s">
        <v>57</v>
      </c>
      <c r="AT8" s="76" t="s">
        <v>57</v>
      </c>
      <c r="AU8" s="27" t="s">
        <v>65</v>
      </c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</row>
    <row r="9" customFormat="false" ht="12.75" hidden="false" customHeight="false" outlineLevel="0" collapsed="false">
      <c r="A9" s="1" t="n">
        <v>38559</v>
      </c>
      <c r="B9" s="2" t="n">
        <v>207</v>
      </c>
      <c r="C9" s="3" t="n">
        <v>0.546064794</v>
      </c>
      <c r="D9" s="78" t="n">
        <v>0.546064794</v>
      </c>
      <c r="E9" s="0" t="n">
        <v>0</v>
      </c>
      <c r="H9" s="0" t="n">
        <v>1037.5</v>
      </c>
      <c r="I9" s="0" t="n">
        <v>1016.49</v>
      </c>
      <c r="J9" s="0" t="n">
        <v>-26.5106124892594</v>
      </c>
      <c r="K9" s="4" t="n">
        <v>210.312</v>
      </c>
      <c r="L9" s="0" t="n">
        <v>200.503120293482</v>
      </c>
      <c r="M9" s="0" t="n">
        <v>205.407560146741</v>
      </c>
      <c r="N9" s="0" t="n">
        <v>29.5</v>
      </c>
      <c r="O9" s="0" t="n">
        <v>54</v>
      </c>
      <c r="AO9" s="0" t="n">
        <v>9.773</v>
      </c>
      <c r="AR9" s="0" t="n">
        <v>0.28</v>
      </c>
      <c r="AU9" s="0" t="n">
        <v>5.019</v>
      </c>
      <c r="AV9" s="0" t="n">
        <v>5</v>
      </c>
    </row>
    <row r="10" customFormat="false" ht="12.75" hidden="false" customHeight="false" outlineLevel="0" collapsed="false">
      <c r="A10" s="1" t="n">
        <v>38559</v>
      </c>
      <c r="B10" s="2" t="n">
        <v>207</v>
      </c>
      <c r="C10" s="3" t="n">
        <v>0.546180546</v>
      </c>
      <c r="D10" s="78" t="n">
        <v>0.546180546</v>
      </c>
      <c r="E10" s="0" t="n">
        <v>0</v>
      </c>
      <c r="H10" s="0" t="n">
        <v>1037.4</v>
      </c>
      <c r="I10" s="0" t="n">
        <v>1016.39</v>
      </c>
      <c r="J10" s="0" t="n">
        <v>-25.6936482435892</v>
      </c>
      <c r="K10" s="4" t="n">
        <v>211.12896424567</v>
      </c>
      <c r="L10" s="0" t="n">
        <v>201.320084539152</v>
      </c>
      <c r="M10" s="0" t="n">
        <v>206.224524392411</v>
      </c>
      <c r="N10" s="0" t="n">
        <v>29.7</v>
      </c>
      <c r="O10" s="0" t="n">
        <v>54.1</v>
      </c>
      <c r="AO10" s="0" t="n">
        <v>9.773</v>
      </c>
      <c r="AR10" s="0" t="n">
        <v>0.271</v>
      </c>
      <c r="AU10" s="0" t="n">
        <v>5.014</v>
      </c>
      <c r="AV10" s="0" t="n">
        <v>5</v>
      </c>
    </row>
    <row r="11" customFormat="false" ht="12.75" hidden="false" customHeight="false" outlineLevel="0" collapsed="false">
      <c r="A11" s="1" t="n">
        <v>38559</v>
      </c>
      <c r="B11" s="2" t="n">
        <v>207</v>
      </c>
      <c r="C11" s="3" t="n">
        <v>0.546296299</v>
      </c>
      <c r="D11" s="78" t="n">
        <v>0.546296299</v>
      </c>
      <c r="E11" s="0" t="n">
        <v>0</v>
      </c>
      <c r="H11" s="0" t="n">
        <v>1037.4</v>
      </c>
      <c r="I11" s="0" t="n">
        <v>1016.39</v>
      </c>
      <c r="J11" s="0" t="n">
        <v>-25.6936482435892</v>
      </c>
      <c r="K11" s="4" t="n">
        <v>211.12896424567</v>
      </c>
      <c r="L11" s="0" t="n">
        <v>201.320084539152</v>
      </c>
      <c r="M11" s="0" t="n">
        <v>206.224524392411</v>
      </c>
      <c r="N11" s="0" t="n">
        <v>29.6</v>
      </c>
      <c r="O11" s="0" t="n">
        <v>54</v>
      </c>
      <c r="AO11" s="0" t="n">
        <v>9.773</v>
      </c>
      <c r="AR11" s="0" t="n">
        <v>0.251</v>
      </c>
      <c r="AU11" s="0" t="n">
        <v>5.016</v>
      </c>
      <c r="AV11" s="0" t="n">
        <v>5</v>
      </c>
    </row>
    <row r="12" customFormat="false" ht="12.75" hidden="false" customHeight="false" outlineLevel="0" collapsed="false">
      <c r="A12" s="1" t="n">
        <v>38559</v>
      </c>
      <c r="B12" s="2" t="n">
        <v>207</v>
      </c>
      <c r="C12" s="3" t="n">
        <v>0.546412051</v>
      </c>
      <c r="D12" s="78" t="n">
        <v>0.546412051</v>
      </c>
      <c r="E12" s="0" t="n">
        <v>0</v>
      </c>
      <c r="H12" s="0" t="n">
        <v>1037.3</v>
      </c>
      <c r="I12" s="0" t="n">
        <v>1016.29</v>
      </c>
      <c r="J12" s="0" t="n">
        <v>-24.8766036149501</v>
      </c>
      <c r="K12" s="4" t="n">
        <v>211.946008874309</v>
      </c>
      <c r="L12" s="0" t="n">
        <v>202.137129167791</v>
      </c>
      <c r="M12" s="0" t="n">
        <v>207.04156902105</v>
      </c>
      <c r="N12" s="0" t="n">
        <v>29.6</v>
      </c>
      <c r="O12" s="0" t="n">
        <v>54.1</v>
      </c>
      <c r="AO12" s="0" t="n">
        <v>9.773</v>
      </c>
      <c r="AR12" s="0" t="n">
        <v>0.25</v>
      </c>
      <c r="AU12" s="0" t="n">
        <v>5.012</v>
      </c>
      <c r="AV12" s="0" t="n">
        <v>5</v>
      </c>
    </row>
    <row r="13" customFormat="false" ht="12.75" hidden="false" customHeight="false" outlineLevel="0" collapsed="false">
      <c r="A13" s="1" t="n">
        <v>38559</v>
      </c>
      <c r="B13" s="2" t="n">
        <v>207</v>
      </c>
      <c r="C13" s="3" t="n">
        <v>0.546527803</v>
      </c>
      <c r="D13" s="78" t="n">
        <v>0.546527803</v>
      </c>
      <c r="E13" s="0" t="n">
        <v>0</v>
      </c>
      <c r="H13" s="0" t="n">
        <v>1037.2</v>
      </c>
      <c r="I13" s="0" t="n">
        <v>1016.19</v>
      </c>
      <c r="J13" s="0" t="n">
        <v>-24.0594785875259</v>
      </c>
      <c r="K13" s="4" t="n">
        <v>212.763133901734</v>
      </c>
      <c r="L13" s="0" t="n">
        <v>202.954254195215</v>
      </c>
      <c r="M13" s="0" t="n">
        <v>207.858694048474</v>
      </c>
      <c r="N13" s="0" t="n">
        <v>29.6</v>
      </c>
      <c r="O13" s="0" t="n">
        <v>54.1</v>
      </c>
      <c r="Q13" s="0" t="n">
        <v>0</v>
      </c>
      <c r="AO13" s="0" t="n">
        <v>9.773</v>
      </c>
      <c r="AR13" s="0" t="n">
        <v>0.251</v>
      </c>
      <c r="AU13" s="0" t="n">
        <v>5.013</v>
      </c>
      <c r="AV13" s="0" t="n">
        <v>5</v>
      </c>
    </row>
    <row r="14" customFormat="false" ht="12.75" hidden="false" customHeight="false" outlineLevel="0" collapsed="false">
      <c r="A14" s="1" t="n">
        <v>38559</v>
      </c>
      <c r="B14" s="2" t="n">
        <v>207</v>
      </c>
      <c r="C14" s="3" t="n">
        <v>0.546643496</v>
      </c>
      <c r="D14" s="78" t="n">
        <v>0.546643496</v>
      </c>
      <c r="E14" s="0" t="n">
        <v>0</v>
      </c>
      <c r="H14" s="0" t="n">
        <v>1037.5</v>
      </c>
      <c r="I14" s="0" t="n">
        <v>1016.49</v>
      </c>
      <c r="J14" s="0" t="n">
        <v>-26.5106124892594</v>
      </c>
      <c r="K14" s="4" t="n">
        <v>210.312</v>
      </c>
      <c r="L14" s="0" t="n">
        <v>200.503120293482</v>
      </c>
      <c r="M14" s="0" t="n">
        <v>205.407560146741</v>
      </c>
      <c r="N14" s="0" t="n">
        <v>29.8</v>
      </c>
      <c r="O14" s="0" t="n">
        <v>54.3</v>
      </c>
      <c r="AO14" s="0" t="n">
        <v>9.773</v>
      </c>
      <c r="AR14" s="0" t="n">
        <v>0.241</v>
      </c>
      <c r="AU14" s="0" t="n">
        <v>5.019</v>
      </c>
      <c r="AV14" s="0" t="n">
        <v>5</v>
      </c>
    </row>
    <row r="15" customFormat="false" ht="12.75" hidden="false" customHeight="false" outlineLevel="0" collapsed="false">
      <c r="A15" s="1" t="n">
        <v>38559</v>
      </c>
      <c r="B15" s="2" t="n">
        <v>207</v>
      </c>
      <c r="C15" s="3" t="n">
        <v>0.546759248</v>
      </c>
      <c r="D15" s="78" t="n">
        <v>0.546759248</v>
      </c>
      <c r="E15" s="0" t="n">
        <v>0</v>
      </c>
      <c r="H15" s="0" t="n">
        <v>1037.6</v>
      </c>
      <c r="I15" s="0" t="n">
        <v>1016.59</v>
      </c>
      <c r="J15" s="0" t="n">
        <v>-27.3274963677782</v>
      </c>
      <c r="K15" s="4" t="n">
        <v>209.495116121481</v>
      </c>
      <c r="L15" s="0" t="n">
        <v>199.686236414963</v>
      </c>
      <c r="M15" s="0" t="n">
        <v>204.590676268222</v>
      </c>
      <c r="N15" s="0" t="n">
        <v>29.9</v>
      </c>
      <c r="O15" s="0" t="n">
        <v>54.2</v>
      </c>
      <c r="AO15" s="0" t="n">
        <v>9.772</v>
      </c>
      <c r="AR15" s="0" t="n">
        <v>0.271</v>
      </c>
      <c r="AU15" s="0" t="n">
        <v>5.01</v>
      </c>
      <c r="AV15" s="0" t="n">
        <v>5</v>
      </c>
    </row>
    <row r="16" customFormat="false" ht="12.75" hidden="false" customHeight="false" outlineLevel="0" collapsed="false">
      <c r="A16" s="1" t="n">
        <v>38559</v>
      </c>
      <c r="B16" s="2" t="n">
        <v>207</v>
      </c>
      <c r="C16" s="3" t="n">
        <v>0.546875</v>
      </c>
      <c r="D16" s="78" t="n">
        <v>0.546875</v>
      </c>
      <c r="E16" s="0" t="n">
        <v>0</v>
      </c>
      <c r="H16" s="0" t="n">
        <v>1037.6</v>
      </c>
      <c r="I16" s="0" t="n">
        <v>1016.59</v>
      </c>
      <c r="J16" s="0" t="n">
        <v>-27.3274963677782</v>
      </c>
      <c r="K16" s="4" t="n">
        <v>209.495116121481</v>
      </c>
      <c r="L16" s="0" t="n">
        <v>199.686236414963</v>
      </c>
      <c r="M16" s="0" t="n">
        <v>204.590676268222</v>
      </c>
      <c r="N16" s="0" t="n">
        <v>29.8</v>
      </c>
      <c r="O16" s="0" t="n">
        <v>53.9</v>
      </c>
      <c r="AO16" s="0" t="n">
        <v>9.773</v>
      </c>
      <c r="AR16" s="0" t="n">
        <v>0.241</v>
      </c>
      <c r="AU16" s="0" t="n">
        <v>5.024</v>
      </c>
      <c r="AV16" s="0" t="n">
        <v>5</v>
      </c>
    </row>
    <row r="17" customFormat="false" ht="12.75" hidden="false" customHeight="false" outlineLevel="0" collapsed="false">
      <c r="A17" s="1" t="n">
        <v>38559</v>
      </c>
      <c r="B17" s="2" t="n">
        <v>207</v>
      </c>
      <c r="C17" s="3" t="n">
        <v>0.546990752</v>
      </c>
      <c r="D17" s="78" t="n">
        <v>0.546990752</v>
      </c>
      <c r="E17" s="0" t="n">
        <v>0</v>
      </c>
      <c r="H17" s="0" t="n">
        <v>1037.6</v>
      </c>
      <c r="I17" s="0" t="n">
        <v>1016.59</v>
      </c>
      <c r="J17" s="0" t="n">
        <v>-27.3274963677782</v>
      </c>
      <c r="K17" s="4" t="n">
        <v>209.495116121481</v>
      </c>
      <c r="L17" s="0" t="n">
        <v>199.686236414963</v>
      </c>
      <c r="M17" s="0" t="n">
        <v>204.590676268222</v>
      </c>
      <c r="N17" s="0" t="n">
        <v>29.7</v>
      </c>
      <c r="O17" s="0" t="n">
        <v>54.1</v>
      </c>
      <c r="AO17" s="0" t="n">
        <v>9.773</v>
      </c>
      <c r="AR17" s="0" t="n">
        <v>0.261</v>
      </c>
      <c r="AU17" s="0" t="n">
        <v>5.017</v>
      </c>
      <c r="AV17" s="0" t="n">
        <v>5</v>
      </c>
    </row>
    <row r="18" customFormat="false" ht="12.75" hidden="false" customHeight="false" outlineLevel="0" collapsed="false">
      <c r="A18" s="1" t="n">
        <v>38559</v>
      </c>
      <c r="B18" s="2" t="n">
        <v>207</v>
      </c>
      <c r="C18" s="3" t="n">
        <v>0.547106504</v>
      </c>
      <c r="D18" s="78" t="n">
        <v>0.547106504</v>
      </c>
      <c r="E18" s="0" t="n">
        <v>0</v>
      </c>
      <c r="H18" s="0" t="n">
        <v>1037.5</v>
      </c>
      <c r="I18" s="0" t="n">
        <v>1016.49</v>
      </c>
      <c r="J18" s="0" t="n">
        <v>-26.5106124892594</v>
      </c>
      <c r="K18" s="4" t="n">
        <v>210.312</v>
      </c>
      <c r="L18" s="0" t="n">
        <v>200.503120293482</v>
      </c>
      <c r="M18" s="0" t="n">
        <v>205.407560146741</v>
      </c>
      <c r="N18" s="0" t="n">
        <v>29.8</v>
      </c>
      <c r="O18" s="0" t="n">
        <v>54.1</v>
      </c>
      <c r="AO18" s="0" t="n">
        <v>9.778</v>
      </c>
      <c r="AR18" s="0" t="n">
        <v>0.271</v>
      </c>
      <c r="AU18" s="0" t="n">
        <v>5.011</v>
      </c>
      <c r="AV18" s="0" t="n">
        <v>5</v>
      </c>
    </row>
    <row r="19" customFormat="false" ht="12.75" hidden="false" customHeight="false" outlineLevel="0" collapsed="false">
      <c r="A19" s="1" t="n">
        <v>38559</v>
      </c>
      <c r="B19" s="2" t="n">
        <v>207</v>
      </c>
      <c r="C19" s="3" t="n">
        <v>0.547222197</v>
      </c>
      <c r="D19" s="78" t="n">
        <v>0.547222197</v>
      </c>
      <c r="E19" s="0" t="n">
        <v>0</v>
      </c>
      <c r="H19" s="0" t="n">
        <v>1037.6</v>
      </c>
      <c r="I19" s="0" t="n">
        <v>1016.59</v>
      </c>
      <c r="J19" s="0" t="n">
        <v>-27.3274963677782</v>
      </c>
      <c r="K19" s="4" t="n">
        <v>209.495116121481</v>
      </c>
      <c r="L19" s="0" t="n">
        <v>199.686236414963</v>
      </c>
      <c r="M19" s="0" t="n">
        <v>204.590676268222</v>
      </c>
      <c r="N19" s="0" t="n">
        <v>29.9</v>
      </c>
      <c r="O19" s="0" t="n">
        <v>54</v>
      </c>
      <c r="Q19" s="0" t="n">
        <v>1.393</v>
      </c>
      <c r="AO19" s="0" t="n">
        <v>9.776</v>
      </c>
      <c r="AR19" s="0" t="n">
        <v>0.271</v>
      </c>
      <c r="AU19" s="0" t="n">
        <v>5.014</v>
      </c>
      <c r="AV19" s="0" t="n">
        <v>5</v>
      </c>
    </row>
    <row r="20" customFormat="false" ht="12.75" hidden="false" customHeight="false" outlineLevel="0" collapsed="false">
      <c r="A20" s="1" t="n">
        <v>38559</v>
      </c>
      <c r="B20" s="2" t="n">
        <v>207</v>
      </c>
      <c r="C20" s="3" t="n">
        <v>0.547337949</v>
      </c>
      <c r="D20" s="78" t="n">
        <v>0.547337949</v>
      </c>
      <c r="E20" s="0" t="n">
        <v>0</v>
      </c>
      <c r="H20" s="0" t="n">
        <v>1037.6</v>
      </c>
      <c r="I20" s="0" t="n">
        <v>1016.59</v>
      </c>
      <c r="J20" s="0" t="n">
        <v>-27.3274963677782</v>
      </c>
      <c r="K20" s="4" t="n">
        <v>209.495116121481</v>
      </c>
      <c r="L20" s="0" t="n">
        <v>199.686236414963</v>
      </c>
      <c r="M20" s="0" t="n">
        <v>204.590676268222</v>
      </c>
      <c r="N20" s="0" t="n">
        <v>29.7</v>
      </c>
      <c r="O20" s="0" t="n">
        <v>53.9</v>
      </c>
      <c r="AO20" s="0" t="n">
        <v>9.777</v>
      </c>
      <c r="AR20" s="0" t="n">
        <v>0.251</v>
      </c>
      <c r="AU20" s="0" t="n">
        <v>5.02</v>
      </c>
      <c r="AV20" s="0" t="n">
        <v>5</v>
      </c>
    </row>
    <row r="21" customFormat="false" ht="12.75" hidden="false" customHeight="false" outlineLevel="0" collapsed="false">
      <c r="A21" s="1" t="n">
        <v>38559</v>
      </c>
      <c r="B21" s="2" t="n">
        <v>207</v>
      </c>
      <c r="C21" s="3" t="n">
        <v>0.547453701</v>
      </c>
      <c r="D21" s="78" t="n">
        <v>0.547453701</v>
      </c>
      <c r="E21" s="0" t="n">
        <v>0</v>
      </c>
      <c r="H21" s="0" t="n">
        <v>1037.5</v>
      </c>
      <c r="I21" s="0" t="n">
        <v>1016.49</v>
      </c>
      <c r="J21" s="0" t="n">
        <v>-26.5106124892594</v>
      </c>
      <c r="K21" s="4" t="n">
        <v>210.312</v>
      </c>
      <c r="L21" s="0" t="n">
        <v>200.503120293482</v>
      </c>
      <c r="M21" s="0" t="n">
        <v>205.407560146741</v>
      </c>
      <c r="N21" s="0" t="n">
        <v>29.8</v>
      </c>
      <c r="O21" s="0" t="n">
        <v>54.1</v>
      </c>
      <c r="AO21" s="0" t="n">
        <v>9.773</v>
      </c>
      <c r="AR21" s="0" t="n">
        <v>0.26</v>
      </c>
      <c r="AU21" s="0" t="n">
        <v>5.014</v>
      </c>
      <c r="AV21" s="0" t="n">
        <v>5</v>
      </c>
    </row>
    <row r="22" customFormat="false" ht="12.75" hidden="false" customHeight="false" outlineLevel="0" collapsed="false">
      <c r="A22" s="1" t="n">
        <v>38559</v>
      </c>
      <c r="B22" s="2" t="n">
        <v>207</v>
      </c>
      <c r="C22" s="3" t="n">
        <v>0.547569454</v>
      </c>
      <c r="D22" s="78" t="n">
        <v>0.547569454</v>
      </c>
      <c r="E22" s="0" t="n">
        <v>0</v>
      </c>
      <c r="H22" s="0" t="n">
        <v>1037.6</v>
      </c>
      <c r="I22" s="0" t="n">
        <v>1016.59</v>
      </c>
      <c r="J22" s="0" t="n">
        <v>-27.3274963677782</v>
      </c>
      <c r="K22" s="4" t="n">
        <v>209.495116121481</v>
      </c>
      <c r="L22" s="0" t="n">
        <v>199.686236414963</v>
      </c>
      <c r="M22" s="0" t="n">
        <v>204.590676268222</v>
      </c>
      <c r="N22" s="0" t="n">
        <v>29.9</v>
      </c>
      <c r="O22" s="0" t="n">
        <v>54.1</v>
      </c>
      <c r="AO22" s="0" t="n">
        <v>9.772</v>
      </c>
      <c r="AR22" s="0" t="n">
        <v>0.251</v>
      </c>
      <c r="AU22" s="0" t="n">
        <v>5.014</v>
      </c>
      <c r="AV22" s="0" t="n">
        <v>5</v>
      </c>
    </row>
    <row r="23" customFormat="false" ht="12.75" hidden="false" customHeight="false" outlineLevel="0" collapsed="false">
      <c r="A23" s="1" t="n">
        <v>38559</v>
      </c>
      <c r="B23" s="2" t="n">
        <v>207</v>
      </c>
      <c r="C23" s="3" t="n">
        <v>0.547685206</v>
      </c>
      <c r="D23" s="78" t="n">
        <v>0.547685206</v>
      </c>
      <c r="E23" s="0" t="n">
        <v>0</v>
      </c>
      <c r="H23" s="0" t="n">
        <v>1037.6</v>
      </c>
      <c r="I23" s="0" t="n">
        <v>1016.59</v>
      </c>
      <c r="J23" s="0" t="n">
        <v>-27.3274963677782</v>
      </c>
      <c r="K23" s="4" t="n">
        <v>209.495116121481</v>
      </c>
      <c r="L23" s="0" t="n">
        <v>199.686236414963</v>
      </c>
      <c r="M23" s="0" t="n">
        <v>204.590676268222</v>
      </c>
      <c r="N23" s="0" t="n">
        <v>29.5</v>
      </c>
      <c r="O23" s="0" t="n">
        <v>54.1</v>
      </c>
      <c r="AO23" s="0" t="n">
        <v>9.773</v>
      </c>
      <c r="AR23" s="0" t="n">
        <v>0.251</v>
      </c>
      <c r="AU23" s="0" t="n">
        <v>5.011</v>
      </c>
      <c r="AV23" s="0" t="n">
        <v>5</v>
      </c>
    </row>
    <row r="24" customFormat="false" ht="12.75" hidden="false" customHeight="false" outlineLevel="0" collapsed="false">
      <c r="A24" s="1" t="n">
        <v>38559</v>
      </c>
      <c r="B24" s="2" t="n">
        <v>207</v>
      </c>
      <c r="C24" s="3" t="n">
        <v>0.547800899</v>
      </c>
      <c r="D24" s="78" t="n">
        <v>0.547800899</v>
      </c>
      <c r="E24" s="0" t="n">
        <v>0</v>
      </c>
      <c r="H24" s="0" t="n">
        <v>1037.5</v>
      </c>
      <c r="I24" s="0" t="n">
        <v>1016.49</v>
      </c>
      <c r="J24" s="0" t="n">
        <v>-26.5106124892594</v>
      </c>
      <c r="K24" s="4" t="n">
        <v>210.312</v>
      </c>
      <c r="L24" s="0" t="n">
        <v>200.503120293482</v>
      </c>
      <c r="M24" s="0" t="n">
        <v>205.407560146741</v>
      </c>
      <c r="N24" s="0" t="n">
        <v>29.4</v>
      </c>
      <c r="O24" s="0" t="n">
        <v>54.7</v>
      </c>
      <c r="AO24" s="0" t="n">
        <v>9.771</v>
      </c>
      <c r="AR24" s="0" t="n">
        <v>0.261</v>
      </c>
      <c r="AU24" s="0" t="n">
        <v>5.016</v>
      </c>
      <c r="AV24" s="0" t="n">
        <v>5</v>
      </c>
    </row>
    <row r="25" customFormat="false" ht="12.75" hidden="false" customHeight="false" outlineLevel="0" collapsed="false">
      <c r="A25" s="1" t="n">
        <v>38559</v>
      </c>
      <c r="B25" s="2" t="n">
        <v>207</v>
      </c>
      <c r="C25" s="3" t="n">
        <v>0.547916651</v>
      </c>
      <c r="D25" s="78" t="n">
        <v>0.547916651</v>
      </c>
      <c r="E25" s="0" t="n">
        <v>0</v>
      </c>
      <c r="H25" s="0" t="n">
        <v>1037.4</v>
      </c>
      <c r="I25" s="0" t="n">
        <v>1016.39</v>
      </c>
      <c r="J25" s="0" t="n">
        <v>-25.6936482435892</v>
      </c>
      <c r="K25" s="4" t="n">
        <v>211.12896424567</v>
      </c>
      <c r="L25" s="0" t="n">
        <v>201.320084539152</v>
      </c>
      <c r="M25" s="0" t="n">
        <v>206.224524392411</v>
      </c>
      <c r="N25" s="0" t="n">
        <v>29.4</v>
      </c>
      <c r="O25" s="0" t="n">
        <v>54.9</v>
      </c>
      <c r="Q25" s="0" t="n">
        <v>0.192</v>
      </c>
      <c r="AO25" s="0" t="n">
        <v>9.771</v>
      </c>
      <c r="AR25" s="0" t="n">
        <v>0.241</v>
      </c>
      <c r="AU25" s="0" t="n">
        <v>5.013</v>
      </c>
      <c r="AV25" s="0" t="n">
        <v>5</v>
      </c>
    </row>
    <row r="26" customFormat="false" ht="12.75" hidden="false" customHeight="false" outlineLevel="0" collapsed="false">
      <c r="A26" s="1" t="n">
        <v>38559</v>
      </c>
      <c r="B26" s="2" t="n">
        <v>207</v>
      </c>
      <c r="C26" s="3" t="n">
        <v>0.548032403</v>
      </c>
      <c r="D26" s="78" t="n">
        <v>0.548032403</v>
      </c>
      <c r="E26" s="0" t="n">
        <v>0</v>
      </c>
      <c r="H26" s="0" t="n">
        <v>1037.5</v>
      </c>
      <c r="I26" s="0" t="n">
        <v>1016.49</v>
      </c>
      <c r="J26" s="0" t="n">
        <v>-26.5106124892594</v>
      </c>
      <c r="K26" s="4" t="n">
        <v>210.312</v>
      </c>
      <c r="L26" s="0" t="n">
        <v>200.503120293482</v>
      </c>
      <c r="M26" s="0" t="n">
        <v>205.407560146741</v>
      </c>
      <c r="N26" s="0" t="n">
        <v>29.3</v>
      </c>
      <c r="O26" s="0" t="n">
        <v>54.8</v>
      </c>
      <c r="AO26" s="0" t="n">
        <v>9.771</v>
      </c>
      <c r="AR26" s="0" t="n">
        <v>0.261</v>
      </c>
      <c r="AU26" s="0" t="n">
        <v>5.011</v>
      </c>
      <c r="AV26" s="0" t="n">
        <v>5</v>
      </c>
    </row>
    <row r="27" customFormat="false" ht="12.75" hidden="false" customHeight="false" outlineLevel="0" collapsed="false">
      <c r="A27" s="1" t="n">
        <v>38559</v>
      </c>
      <c r="B27" s="2" t="n">
        <v>207</v>
      </c>
      <c r="C27" s="3" t="n">
        <v>0.548148155</v>
      </c>
      <c r="D27" s="78" t="n">
        <v>0.548148155</v>
      </c>
      <c r="E27" s="0" t="n">
        <v>0</v>
      </c>
      <c r="H27" s="0" t="n">
        <v>1037.7</v>
      </c>
      <c r="I27" s="0" t="n">
        <v>1016.69</v>
      </c>
      <c r="J27" s="0" t="n">
        <v>-28.1442998949562</v>
      </c>
      <c r="K27" s="4" t="n">
        <v>208.678312594303</v>
      </c>
      <c r="L27" s="0" t="n">
        <v>198.869432887785</v>
      </c>
      <c r="M27" s="0" t="n">
        <v>203.773872741044</v>
      </c>
      <c r="N27" s="0" t="n">
        <v>29.3</v>
      </c>
      <c r="O27" s="0" t="n">
        <v>54.9</v>
      </c>
      <c r="AO27" s="0" t="n">
        <v>9.772</v>
      </c>
      <c r="AR27" s="0" t="n">
        <v>0.261</v>
      </c>
      <c r="AU27" s="0" t="n">
        <v>5.014</v>
      </c>
      <c r="AV27" s="0" t="n">
        <v>5</v>
      </c>
    </row>
    <row r="28" customFormat="false" ht="12.75" hidden="false" customHeight="false" outlineLevel="0" collapsed="false">
      <c r="A28" s="1" t="n">
        <v>38559</v>
      </c>
      <c r="B28" s="2" t="n">
        <v>207</v>
      </c>
      <c r="C28" s="3" t="n">
        <v>0.548263907</v>
      </c>
      <c r="D28" s="78" t="n">
        <v>0.548263907</v>
      </c>
      <c r="E28" s="0" t="n">
        <v>0</v>
      </c>
      <c r="H28" s="0" t="n">
        <v>1037.5</v>
      </c>
      <c r="I28" s="0" t="n">
        <v>1016.49</v>
      </c>
      <c r="J28" s="0" t="n">
        <v>-26.5106124892594</v>
      </c>
      <c r="K28" s="4" t="n">
        <v>210.312</v>
      </c>
      <c r="L28" s="0" t="n">
        <v>200.503120293482</v>
      </c>
      <c r="M28" s="0" t="n">
        <v>205.407560146741</v>
      </c>
      <c r="N28" s="0" t="n">
        <v>29.5</v>
      </c>
      <c r="O28" s="0" t="n">
        <v>55.1</v>
      </c>
      <c r="AO28" s="0" t="n">
        <v>9.771</v>
      </c>
      <c r="AR28" s="0" t="n">
        <v>0.271</v>
      </c>
      <c r="AU28" s="0" t="n">
        <v>5.015</v>
      </c>
      <c r="AV28" s="0" t="n">
        <v>5</v>
      </c>
    </row>
    <row r="29" customFormat="false" ht="12.75" hidden="false" customHeight="false" outlineLevel="0" collapsed="false">
      <c r="A29" s="1" t="n">
        <v>38559</v>
      </c>
      <c r="B29" s="2" t="n">
        <v>207</v>
      </c>
      <c r="C29" s="3" t="n">
        <v>0.5483796</v>
      </c>
      <c r="D29" s="78" t="n">
        <v>0.5483796</v>
      </c>
      <c r="E29" s="0" t="n">
        <v>0</v>
      </c>
      <c r="H29" s="0" t="n">
        <v>1037.4</v>
      </c>
      <c r="I29" s="0" t="n">
        <v>1016.39</v>
      </c>
      <c r="J29" s="0" t="n">
        <v>-25.6936482435892</v>
      </c>
      <c r="K29" s="4" t="n">
        <v>211.12896424567</v>
      </c>
      <c r="L29" s="0" t="n">
        <v>201.320084539152</v>
      </c>
      <c r="M29" s="0" t="n">
        <v>206.224524392411</v>
      </c>
      <c r="N29" s="0" t="n">
        <v>29.8</v>
      </c>
      <c r="O29" s="0" t="n">
        <v>55.1</v>
      </c>
      <c r="AO29" s="0" t="n">
        <v>9.771</v>
      </c>
      <c r="AR29" s="0" t="n">
        <v>0.261</v>
      </c>
      <c r="AU29" s="0" t="n">
        <v>5.013</v>
      </c>
      <c r="AV29" s="0" t="n">
        <v>5</v>
      </c>
    </row>
    <row r="30" customFormat="false" ht="12.75" hidden="false" customHeight="false" outlineLevel="0" collapsed="false">
      <c r="A30" s="1" t="n">
        <v>38559</v>
      </c>
      <c r="B30" s="2" t="n">
        <v>207</v>
      </c>
      <c r="C30" s="3" t="n">
        <v>0.548495352</v>
      </c>
      <c r="D30" s="78" t="n">
        <v>0.548495352</v>
      </c>
      <c r="E30" s="0" t="n">
        <v>0</v>
      </c>
      <c r="H30" s="0" t="n">
        <v>1037.4</v>
      </c>
      <c r="I30" s="0" t="n">
        <v>1016.39</v>
      </c>
      <c r="J30" s="0" t="n">
        <v>-25.6936482435892</v>
      </c>
      <c r="K30" s="4" t="n">
        <v>211.12896424567</v>
      </c>
      <c r="L30" s="0" t="n">
        <v>201.320084539152</v>
      </c>
      <c r="M30" s="0" t="n">
        <v>206.224524392411</v>
      </c>
      <c r="N30" s="0" t="n">
        <v>30</v>
      </c>
      <c r="O30" s="0" t="n">
        <v>54.7</v>
      </c>
      <c r="AO30" s="0" t="n">
        <v>9.773</v>
      </c>
      <c r="AR30" s="0" t="n">
        <v>0.241</v>
      </c>
      <c r="AU30" s="0" t="n">
        <v>5.015</v>
      </c>
      <c r="AV30" s="0" t="n">
        <v>5</v>
      </c>
    </row>
    <row r="31" customFormat="false" ht="12.75" hidden="false" customHeight="false" outlineLevel="0" collapsed="false">
      <c r="A31" s="1" t="n">
        <v>38559</v>
      </c>
      <c r="B31" s="2" t="n">
        <v>207</v>
      </c>
      <c r="C31" s="3" t="n">
        <v>0.548611104</v>
      </c>
      <c r="D31" s="78" t="n">
        <v>0.548611104</v>
      </c>
      <c r="E31" s="0" t="n">
        <v>0</v>
      </c>
      <c r="H31" s="0" t="n">
        <v>1037.4</v>
      </c>
      <c r="I31" s="0" t="n">
        <v>1016.39</v>
      </c>
      <c r="J31" s="0" t="n">
        <v>-25.6936482435892</v>
      </c>
      <c r="K31" s="4" t="n">
        <v>211.12896424567</v>
      </c>
      <c r="L31" s="0" t="n">
        <v>201.320084539152</v>
      </c>
      <c r="M31" s="0" t="n">
        <v>206.224524392411</v>
      </c>
      <c r="N31" s="0" t="n">
        <v>30</v>
      </c>
      <c r="O31" s="0" t="n">
        <v>54.6</v>
      </c>
      <c r="Q31" s="0" t="n">
        <v>1.375</v>
      </c>
      <c r="AO31" s="0" t="n">
        <v>9.772</v>
      </c>
      <c r="AR31" s="0" t="n">
        <v>0.251</v>
      </c>
      <c r="AU31" s="0" t="n">
        <v>5.015</v>
      </c>
      <c r="AV31" s="0" t="n">
        <v>5</v>
      </c>
    </row>
    <row r="32" customFormat="false" ht="12.75" hidden="false" customHeight="false" outlineLevel="0" collapsed="false">
      <c r="A32" s="1" t="n">
        <v>38559</v>
      </c>
      <c r="B32" s="2" t="n">
        <v>207</v>
      </c>
      <c r="C32" s="3" t="n">
        <v>0.548726857</v>
      </c>
      <c r="D32" s="78" t="n">
        <v>0.548726857</v>
      </c>
      <c r="E32" s="0" t="n">
        <v>0</v>
      </c>
      <c r="H32" s="0" t="n">
        <v>1037.4</v>
      </c>
      <c r="I32" s="0" t="n">
        <v>1016.39</v>
      </c>
      <c r="J32" s="0" t="n">
        <v>-25.6936482435892</v>
      </c>
      <c r="K32" s="4" t="n">
        <v>211.12896424567</v>
      </c>
      <c r="L32" s="0" t="n">
        <v>201.320084539152</v>
      </c>
      <c r="M32" s="0" t="n">
        <v>206.224524392411</v>
      </c>
      <c r="N32" s="0" t="n">
        <v>29.8</v>
      </c>
      <c r="O32" s="0" t="n">
        <v>54.4</v>
      </c>
      <c r="R32" s="0" t="n">
        <v>0.0001288</v>
      </c>
      <c r="S32" s="79" t="n">
        <v>9.497E-005</v>
      </c>
      <c r="T32" s="79" t="n">
        <v>6.053E-005</v>
      </c>
      <c r="U32" s="79" t="n">
        <v>1.235E-005</v>
      </c>
      <c r="V32" s="79" t="n">
        <v>1.192E-005</v>
      </c>
      <c r="W32" s="79" t="n">
        <v>9.773E-006</v>
      </c>
      <c r="X32" s="0" t="n">
        <v>973.6</v>
      </c>
      <c r="Y32" s="0" t="n">
        <v>307.2</v>
      </c>
      <c r="Z32" s="0" t="n">
        <v>307</v>
      </c>
      <c r="AA32" s="0" t="n">
        <v>49.6</v>
      </c>
      <c r="AO32" s="0" t="n">
        <v>9.773</v>
      </c>
      <c r="AR32" s="0" t="n">
        <v>0.251</v>
      </c>
      <c r="AU32" s="0" t="n">
        <v>5.002</v>
      </c>
      <c r="AV32" s="0" t="n">
        <v>5</v>
      </c>
    </row>
    <row r="33" customFormat="false" ht="12.75" hidden="false" customHeight="false" outlineLevel="0" collapsed="false">
      <c r="A33" s="1" t="n">
        <v>38559</v>
      </c>
      <c r="B33" s="2" t="n">
        <v>207</v>
      </c>
      <c r="C33" s="3" t="n">
        <v>0.548842609</v>
      </c>
      <c r="D33" s="78" t="n">
        <v>0.548842609</v>
      </c>
      <c r="E33" s="0" t="n">
        <v>0</v>
      </c>
      <c r="H33" s="0" t="n">
        <v>1037.2</v>
      </c>
      <c r="I33" s="0" t="n">
        <v>1016.19</v>
      </c>
      <c r="J33" s="0" t="n">
        <v>-24.0594785875259</v>
      </c>
      <c r="K33" s="4" t="n">
        <v>212.763133901734</v>
      </c>
      <c r="L33" s="0" t="n">
        <v>202.954254195215</v>
      </c>
      <c r="M33" s="0" t="n">
        <v>207.858694048474</v>
      </c>
      <c r="N33" s="0" t="n">
        <v>30</v>
      </c>
      <c r="O33" s="0" t="n">
        <v>54.3</v>
      </c>
      <c r="AO33" s="0" t="n">
        <v>9.772</v>
      </c>
      <c r="AR33" s="0" t="n">
        <v>0.271</v>
      </c>
      <c r="AU33" s="0" t="n">
        <v>5.012</v>
      </c>
      <c r="AV33" s="0" t="n">
        <v>5</v>
      </c>
    </row>
    <row r="34" customFormat="false" ht="12.75" hidden="false" customHeight="false" outlineLevel="0" collapsed="false">
      <c r="A34" s="1" t="n">
        <v>38559</v>
      </c>
      <c r="B34" s="2" t="n">
        <v>207</v>
      </c>
      <c r="C34" s="3" t="n">
        <v>0.548958361</v>
      </c>
      <c r="D34" s="78" t="n">
        <v>0.548958361</v>
      </c>
      <c r="E34" s="0" t="n">
        <v>0</v>
      </c>
      <c r="H34" s="0" t="n">
        <v>1037.2</v>
      </c>
      <c r="I34" s="0" t="n">
        <v>1016.19</v>
      </c>
      <c r="J34" s="0" t="n">
        <v>-24.0594785875259</v>
      </c>
      <c r="K34" s="4" t="n">
        <v>212.763133901734</v>
      </c>
      <c r="L34" s="0" t="n">
        <v>202.954254195215</v>
      </c>
      <c r="M34" s="0" t="n">
        <v>207.858694048474</v>
      </c>
      <c r="N34" s="0" t="n">
        <v>30</v>
      </c>
      <c r="O34" s="0" t="n">
        <v>54.2</v>
      </c>
      <c r="AO34" s="0" t="n">
        <v>9.773</v>
      </c>
      <c r="AR34" s="0" t="n">
        <v>0.251</v>
      </c>
      <c r="AU34" s="0" t="n">
        <v>5.011</v>
      </c>
      <c r="AV34" s="0" t="n">
        <v>5</v>
      </c>
    </row>
    <row r="35" customFormat="false" ht="12.75" hidden="false" customHeight="false" outlineLevel="0" collapsed="false">
      <c r="A35" s="1" t="n">
        <v>38559</v>
      </c>
      <c r="B35" s="2" t="n">
        <v>207</v>
      </c>
      <c r="C35" s="3" t="n">
        <v>0.549074054</v>
      </c>
      <c r="D35" s="78" t="n">
        <v>0.549074054</v>
      </c>
      <c r="E35" s="0" t="n">
        <v>0</v>
      </c>
      <c r="H35" s="0" t="n">
        <v>1037.4</v>
      </c>
      <c r="I35" s="0" t="n">
        <v>1016.39</v>
      </c>
      <c r="J35" s="0" t="n">
        <v>-25.6936482435892</v>
      </c>
      <c r="K35" s="4" t="n">
        <v>211.12896424567</v>
      </c>
      <c r="L35" s="0" t="n">
        <v>201.320084539152</v>
      </c>
      <c r="M35" s="0" t="n">
        <v>206.224524392411</v>
      </c>
      <c r="N35" s="0" t="n">
        <v>30.1</v>
      </c>
      <c r="O35" s="0" t="n">
        <v>54.2</v>
      </c>
      <c r="R35" s="0" t="n">
        <v>0.0001331</v>
      </c>
      <c r="S35" s="79" t="n">
        <v>9.66E-005</v>
      </c>
      <c r="T35" s="79" t="n">
        <v>6.169E-005</v>
      </c>
      <c r="U35" s="79" t="n">
        <v>1.251E-005</v>
      </c>
      <c r="V35" s="79" t="n">
        <v>1.179E-005</v>
      </c>
      <c r="W35" s="79" t="n">
        <v>9.84E-006</v>
      </c>
      <c r="X35" s="0" t="n">
        <v>973.8</v>
      </c>
      <c r="Y35" s="0" t="n">
        <v>307.4</v>
      </c>
      <c r="Z35" s="0" t="n">
        <v>307.1</v>
      </c>
      <c r="AA35" s="0" t="n">
        <v>48.5</v>
      </c>
      <c r="AO35" s="0" t="n">
        <v>9.772</v>
      </c>
      <c r="AR35" s="0" t="n">
        <v>0.251</v>
      </c>
      <c r="AU35" s="0" t="n">
        <v>5.014</v>
      </c>
      <c r="AV35" s="0" t="n">
        <v>5</v>
      </c>
    </row>
    <row r="36" customFormat="false" ht="12.75" hidden="false" customHeight="false" outlineLevel="0" collapsed="false">
      <c r="A36" s="1" t="n">
        <v>38559</v>
      </c>
      <c r="B36" s="2" t="n">
        <v>207</v>
      </c>
      <c r="C36" s="3" t="n">
        <v>0.549189806</v>
      </c>
      <c r="D36" s="78" t="n">
        <v>0.549189806</v>
      </c>
      <c r="E36" s="0" t="n">
        <v>0</v>
      </c>
      <c r="H36" s="0" t="n">
        <v>1037.2</v>
      </c>
      <c r="I36" s="0" t="n">
        <v>1016.19</v>
      </c>
      <c r="J36" s="0" t="n">
        <v>-24.0594785875259</v>
      </c>
      <c r="K36" s="4" t="n">
        <v>212.763133901734</v>
      </c>
      <c r="L36" s="0" t="n">
        <v>202.954254195215</v>
      </c>
      <c r="M36" s="0" t="n">
        <v>207.858694048474</v>
      </c>
      <c r="N36" s="0" t="n">
        <v>30.1</v>
      </c>
      <c r="O36" s="0" t="n">
        <v>54</v>
      </c>
      <c r="AO36" s="0" t="n">
        <v>9.773</v>
      </c>
      <c r="AR36" s="0" t="n">
        <v>0.251</v>
      </c>
      <c r="AU36" s="0" t="n">
        <v>5.014</v>
      </c>
      <c r="AV36" s="0" t="n">
        <v>5</v>
      </c>
    </row>
    <row r="37" customFormat="false" ht="12.75" hidden="false" customHeight="false" outlineLevel="0" collapsed="false">
      <c r="A37" s="1" t="n">
        <v>38559</v>
      </c>
      <c r="B37" s="2" t="n">
        <v>207</v>
      </c>
      <c r="C37" s="3" t="n">
        <v>0.549305558</v>
      </c>
      <c r="D37" s="78" t="n">
        <v>0.549305558</v>
      </c>
      <c r="E37" s="0" t="n">
        <v>0</v>
      </c>
      <c r="H37" s="0" t="n">
        <v>1037.2</v>
      </c>
      <c r="I37" s="0" t="n">
        <v>1016.19</v>
      </c>
      <c r="J37" s="0" t="n">
        <v>-24.0594785875259</v>
      </c>
      <c r="K37" s="4" t="n">
        <v>212.763133901734</v>
      </c>
      <c r="L37" s="0" t="n">
        <v>202.954254195215</v>
      </c>
      <c r="M37" s="0" t="n">
        <v>207.858694048474</v>
      </c>
      <c r="N37" s="0" t="n">
        <v>30.2</v>
      </c>
      <c r="O37" s="0" t="n">
        <v>54</v>
      </c>
      <c r="Q37" s="0" t="n">
        <v>1.083</v>
      </c>
      <c r="AO37" s="0" t="n">
        <v>9.772</v>
      </c>
      <c r="AR37" s="0" t="n">
        <v>0.242</v>
      </c>
      <c r="AU37" s="0" t="n">
        <v>5.011</v>
      </c>
      <c r="AV37" s="0" t="n">
        <v>5</v>
      </c>
    </row>
    <row r="38" customFormat="false" ht="12.75" hidden="false" customHeight="false" outlineLevel="0" collapsed="false">
      <c r="A38" s="1" t="n">
        <v>38559</v>
      </c>
      <c r="B38" s="2" t="n">
        <v>207</v>
      </c>
      <c r="C38" s="3" t="n">
        <v>0.54942131</v>
      </c>
      <c r="D38" s="78" t="n">
        <v>0.54942131</v>
      </c>
      <c r="E38" s="0" t="n">
        <v>0</v>
      </c>
      <c r="H38" s="0" t="n">
        <v>1037.4</v>
      </c>
      <c r="I38" s="0" t="n">
        <v>1016.39</v>
      </c>
      <c r="J38" s="0" t="n">
        <v>-25.6936482435892</v>
      </c>
      <c r="K38" s="4" t="n">
        <v>211.12896424567</v>
      </c>
      <c r="L38" s="0" t="n">
        <v>201.320084539152</v>
      </c>
      <c r="M38" s="0" t="n">
        <v>206.224524392411</v>
      </c>
      <c r="N38" s="0" t="n">
        <v>30.2</v>
      </c>
      <c r="O38" s="0" t="n">
        <v>53.9</v>
      </c>
      <c r="R38" s="0" t="n">
        <v>0.0001329</v>
      </c>
      <c r="S38" s="79" t="n">
        <v>9.697E-005</v>
      </c>
      <c r="T38" s="79" t="n">
        <v>6.382E-005</v>
      </c>
      <c r="U38" s="79" t="n">
        <v>1.302E-005</v>
      </c>
      <c r="V38" s="79" t="n">
        <v>1.168E-005</v>
      </c>
      <c r="W38" s="79" t="n">
        <v>1.019E-005</v>
      </c>
      <c r="X38" s="0" t="n">
        <v>973.7</v>
      </c>
      <c r="Y38" s="0" t="n">
        <v>307.5</v>
      </c>
      <c r="Z38" s="0" t="n">
        <v>307.2</v>
      </c>
      <c r="AA38" s="0" t="n">
        <v>47.7</v>
      </c>
      <c r="AO38" s="0" t="n">
        <v>9.773</v>
      </c>
      <c r="AR38" s="0" t="n">
        <v>0.231</v>
      </c>
      <c r="AU38" s="0" t="n">
        <v>5.011</v>
      </c>
      <c r="AV38" s="0" t="n">
        <v>5</v>
      </c>
    </row>
    <row r="39" customFormat="false" ht="12.75" hidden="false" customHeight="false" outlineLevel="0" collapsed="false">
      <c r="A39" s="1" t="n">
        <v>38559</v>
      </c>
      <c r="B39" s="2" t="n">
        <v>207</v>
      </c>
      <c r="C39" s="3" t="n">
        <v>0.549537063</v>
      </c>
      <c r="D39" s="78" t="n">
        <v>0.549537063</v>
      </c>
      <c r="E39" s="0" t="n">
        <v>0</v>
      </c>
      <c r="H39" s="0" t="n">
        <v>1037.3</v>
      </c>
      <c r="I39" s="0" t="n">
        <v>1016.29</v>
      </c>
      <c r="J39" s="0" t="n">
        <v>-24.8766036149501</v>
      </c>
      <c r="K39" s="4" t="n">
        <v>211.946008874309</v>
      </c>
      <c r="L39" s="0" t="n">
        <v>202.137129167791</v>
      </c>
      <c r="M39" s="0" t="n">
        <v>207.04156902105</v>
      </c>
      <c r="N39" s="0" t="n">
        <v>30.2</v>
      </c>
      <c r="O39" s="0" t="n">
        <v>53.6</v>
      </c>
      <c r="AO39" s="0" t="n">
        <v>9.772</v>
      </c>
      <c r="AR39" s="0" t="n">
        <v>0.261</v>
      </c>
      <c r="AU39" s="0" t="n">
        <v>5.011</v>
      </c>
      <c r="AV39" s="0" t="n">
        <v>5</v>
      </c>
    </row>
    <row r="40" customFormat="false" ht="12.75" hidden="false" customHeight="false" outlineLevel="0" collapsed="false">
      <c r="A40" s="1" t="n">
        <v>38559</v>
      </c>
      <c r="B40" s="2" t="n">
        <v>207</v>
      </c>
      <c r="C40" s="3" t="n">
        <v>0.549652755</v>
      </c>
      <c r="D40" s="78" t="n">
        <v>0.549652755</v>
      </c>
      <c r="E40" s="0" t="n">
        <v>0</v>
      </c>
      <c r="H40" s="0" t="n">
        <v>1037.3</v>
      </c>
      <c r="I40" s="0" t="n">
        <v>1016.29</v>
      </c>
      <c r="J40" s="0" t="n">
        <v>-24.8766036149501</v>
      </c>
      <c r="K40" s="4" t="n">
        <v>211.946008874309</v>
      </c>
      <c r="L40" s="0" t="n">
        <v>202.137129167791</v>
      </c>
      <c r="M40" s="0" t="n">
        <v>207.04156902105</v>
      </c>
      <c r="N40" s="0" t="n">
        <v>30.4</v>
      </c>
      <c r="O40" s="0" t="n">
        <v>53.4</v>
      </c>
      <c r="AO40" s="0" t="n">
        <v>9.771</v>
      </c>
      <c r="AR40" s="0" t="n">
        <v>0.221</v>
      </c>
      <c r="AU40" s="0" t="n">
        <v>5.011</v>
      </c>
      <c r="AV40" s="0" t="n">
        <v>5</v>
      </c>
    </row>
    <row r="41" customFormat="false" ht="12.75" hidden="false" customHeight="false" outlineLevel="0" collapsed="false">
      <c r="A41" s="1" t="n">
        <v>38559</v>
      </c>
      <c r="B41" s="2" t="n">
        <v>207</v>
      </c>
      <c r="C41" s="3" t="n">
        <v>0.549768507</v>
      </c>
      <c r="D41" s="78" t="n">
        <v>0.549768507</v>
      </c>
      <c r="E41" s="0" t="n">
        <v>0</v>
      </c>
      <c r="H41" s="0" t="n">
        <v>1037.3</v>
      </c>
      <c r="I41" s="0" t="n">
        <v>1016.29</v>
      </c>
      <c r="J41" s="0" t="n">
        <v>-24.8766036149501</v>
      </c>
      <c r="K41" s="4" t="n">
        <v>211.946008874309</v>
      </c>
      <c r="L41" s="0" t="n">
        <v>202.137129167791</v>
      </c>
      <c r="M41" s="0" t="n">
        <v>207.04156902105</v>
      </c>
      <c r="N41" s="0" t="n">
        <v>30.5</v>
      </c>
      <c r="O41" s="0" t="n">
        <v>53.1</v>
      </c>
      <c r="R41" s="0" t="n">
        <v>0.0001336</v>
      </c>
      <c r="S41" s="79" t="n">
        <v>9.742E-005</v>
      </c>
      <c r="T41" s="79" t="n">
        <v>6.369E-005</v>
      </c>
      <c r="U41" s="79" t="n">
        <v>1.169E-005</v>
      </c>
      <c r="V41" s="79" t="n">
        <v>1.26E-005</v>
      </c>
      <c r="W41" s="79" t="n">
        <v>9.748E-006</v>
      </c>
      <c r="X41" s="0" t="n">
        <v>973.8</v>
      </c>
      <c r="Y41" s="0" t="n">
        <v>307.6</v>
      </c>
      <c r="Z41" s="0" t="n">
        <v>307.3</v>
      </c>
      <c r="AA41" s="0" t="n">
        <v>47.7</v>
      </c>
      <c r="AO41" s="0" t="n">
        <v>9.771</v>
      </c>
      <c r="AR41" s="0" t="n">
        <v>0.261</v>
      </c>
      <c r="AU41" s="0" t="n">
        <v>5.011</v>
      </c>
      <c r="AV41" s="0" t="n">
        <v>5</v>
      </c>
    </row>
    <row r="42" customFormat="false" ht="12.75" hidden="false" customHeight="false" outlineLevel="0" collapsed="false">
      <c r="A42" s="1" t="n">
        <v>38559</v>
      </c>
      <c r="B42" s="2" t="n">
        <v>207</v>
      </c>
      <c r="C42" s="3" t="n">
        <v>0.54988426</v>
      </c>
      <c r="D42" s="78" t="n">
        <v>0.54988426</v>
      </c>
      <c r="E42" s="0" t="n">
        <v>0</v>
      </c>
      <c r="H42" s="0" t="n">
        <v>1037.2</v>
      </c>
      <c r="I42" s="0" t="n">
        <v>1016.19</v>
      </c>
      <c r="J42" s="0" t="n">
        <v>-24.0594785875259</v>
      </c>
      <c r="K42" s="4" t="n">
        <v>212.763133901734</v>
      </c>
      <c r="L42" s="0" t="n">
        <v>202.954254195215</v>
      </c>
      <c r="M42" s="0" t="n">
        <v>207.858694048474</v>
      </c>
      <c r="N42" s="0" t="n">
        <v>30.4</v>
      </c>
      <c r="O42" s="0" t="n">
        <v>52.5</v>
      </c>
      <c r="AO42" s="0" t="n">
        <v>9.771</v>
      </c>
      <c r="AR42" s="0" t="n">
        <v>0.265</v>
      </c>
      <c r="AU42" s="0" t="n">
        <v>5.016</v>
      </c>
      <c r="AV42" s="0" t="n">
        <v>5</v>
      </c>
    </row>
    <row r="43" customFormat="false" ht="12.75" hidden="false" customHeight="false" outlineLevel="0" collapsed="false">
      <c r="A43" s="1" t="n">
        <v>38559</v>
      </c>
      <c r="B43" s="2" t="n">
        <v>207</v>
      </c>
      <c r="C43" s="3" t="n">
        <v>0.550000012</v>
      </c>
      <c r="D43" s="78" t="n">
        <v>0.550000012</v>
      </c>
      <c r="E43" s="0" t="n">
        <v>0</v>
      </c>
      <c r="H43" s="0" t="n">
        <v>1037.4</v>
      </c>
      <c r="I43" s="0" t="n">
        <v>1016.39</v>
      </c>
      <c r="J43" s="0" t="n">
        <v>-25.6936482435892</v>
      </c>
      <c r="K43" s="4" t="n">
        <v>211.12896424567</v>
      </c>
      <c r="L43" s="0" t="n">
        <v>201.320084539152</v>
      </c>
      <c r="M43" s="0" t="n">
        <v>206.224524392411</v>
      </c>
      <c r="N43" s="0" t="n">
        <v>29.6</v>
      </c>
      <c r="O43" s="0" t="n">
        <v>52.5</v>
      </c>
      <c r="Q43" s="0" t="n">
        <v>3.618</v>
      </c>
      <c r="AO43" s="0" t="n">
        <v>9.771</v>
      </c>
      <c r="AR43" s="0" t="n">
        <v>0.251</v>
      </c>
      <c r="AU43" s="0" t="n">
        <v>5.016</v>
      </c>
      <c r="AV43" s="0" t="n">
        <v>5</v>
      </c>
    </row>
    <row r="44" customFormat="false" ht="12.75" hidden="false" customHeight="false" outlineLevel="0" collapsed="false">
      <c r="A44" s="1" t="n">
        <v>38559</v>
      </c>
      <c r="B44" s="2" t="n">
        <v>207</v>
      </c>
      <c r="C44" s="3" t="n">
        <v>0.550115764</v>
      </c>
      <c r="D44" s="78" t="n">
        <v>0.550115764</v>
      </c>
      <c r="E44" s="0" t="n">
        <v>0</v>
      </c>
      <c r="H44" s="0" t="n">
        <v>1037.1</v>
      </c>
      <c r="I44" s="0" t="n">
        <v>1016.09</v>
      </c>
      <c r="J44" s="0" t="n">
        <v>-23.2422731454896</v>
      </c>
      <c r="K44" s="4" t="n">
        <v>213.58033934377</v>
      </c>
      <c r="L44" s="0" t="n">
        <v>203.771459637251</v>
      </c>
      <c r="M44" s="0" t="n">
        <v>208.675899490511</v>
      </c>
      <c r="N44" s="0" t="n">
        <v>29.8</v>
      </c>
      <c r="O44" s="0" t="n">
        <v>51.1</v>
      </c>
      <c r="R44" s="0" t="n">
        <v>0.000133</v>
      </c>
      <c r="S44" s="79" t="n">
        <v>9.527E-005</v>
      </c>
      <c r="T44" s="79" t="n">
        <v>6.287E-005</v>
      </c>
      <c r="U44" s="79" t="n">
        <v>1.239E-005</v>
      </c>
      <c r="V44" s="79" t="n">
        <v>1.196E-005</v>
      </c>
      <c r="W44" s="79" t="n">
        <v>1.065E-005</v>
      </c>
      <c r="X44" s="0" t="n">
        <v>973.8</v>
      </c>
      <c r="Y44" s="0" t="n">
        <v>307.7</v>
      </c>
      <c r="Z44" s="0" t="n">
        <v>307.3</v>
      </c>
      <c r="AA44" s="0" t="n">
        <v>47.7</v>
      </c>
      <c r="AO44" s="0" t="n">
        <v>9.774</v>
      </c>
      <c r="AR44" s="0" t="n">
        <v>0.259</v>
      </c>
      <c r="AU44" s="0" t="n">
        <v>5.019</v>
      </c>
      <c r="AV44" s="0" t="n">
        <v>5</v>
      </c>
    </row>
    <row r="45" customFormat="false" ht="12.75" hidden="false" customHeight="false" outlineLevel="0" collapsed="false">
      <c r="A45" s="1" t="n">
        <v>38559</v>
      </c>
      <c r="B45" s="2" t="n">
        <v>207</v>
      </c>
      <c r="C45" s="3" t="n">
        <v>0.550231457</v>
      </c>
      <c r="D45" s="78" t="n">
        <v>0.550231457</v>
      </c>
      <c r="E45" s="0" t="n">
        <v>0</v>
      </c>
      <c r="H45" s="0" t="n">
        <v>1037.4</v>
      </c>
      <c r="I45" s="0" t="n">
        <v>1016.39</v>
      </c>
      <c r="J45" s="0" t="n">
        <v>-25.6936482435892</v>
      </c>
      <c r="K45" s="4" t="n">
        <v>211.12896424567</v>
      </c>
      <c r="L45" s="0" t="n">
        <v>201.320084539152</v>
      </c>
      <c r="M45" s="0" t="n">
        <v>206.224524392411</v>
      </c>
      <c r="N45" s="0" t="n">
        <v>29.5</v>
      </c>
      <c r="O45" s="0" t="n">
        <v>51.3</v>
      </c>
      <c r="AO45" s="0" t="n">
        <v>9.771</v>
      </c>
      <c r="AR45" s="0" t="n">
        <v>0.251</v>
      </c>
      <c r="AU45" s="0" t="n">
        <v>5.014</v>
      </c>
      <c r="AV45" s="0" t="n">
        <v>5</v>
      </c>
    </row>
    <row r="46" customFormat="false" ht="12.75" hidden="false" customHeight="false" outlineLevel="0" collapsed="false">
      <c r="A46" s="1" t="n">
        <v>38559</v>
      </c>
      <c r="B46" s="2" t="n">
        <v>207</v>
      </c>
      <c r="C46" s="3" t="n">
        <v>0.550347209</v>
      </c>
      <c r="D46" s="78" t="n">
        <v>0.550347209</v>
      </c>
      <c r="E46" s="0" t="n">
        <v>0</v>
      </c>
      <c r="H46" s="0" t="n">
        <v>1037.2</v>
      </c>
      <c r="I46" s="0" t="n">
        <v>1016.19</v>
      </c>
      <c r="J46" s="0" t="n">
        <v>-24.0594785875259</v>
      </c>
      <c r="K46" s="4" t="n">
        <v>212.763133901734</v>
      </c>
      <c r="L46" s="0" t="n">
        <v>202.954254195215</v>
      </c>
      <c r="M46" s="0" t="n">
        <v>207.858694048474</v>
      </c>
      <c r="N46" s="0" t="n">
        <v>29.4</v>
      </c>
      <c r="O46" s="0" t="n">
        <v>50</v>
      </c>
      <c r="AO46" s="0" t="n">
        <v>9.771</v>
      </c>
      <c r="AR46" s="0" t="n">
        <v>0.28</v>
      </c>
      <c r="AU46" s="0" t="n">
        <v>5.021</v>
      </c>
      <c r="AV46" s="0" t="n">
        <v>5</v>
      </c>
    </row>
    <row r="47" customFormat="false" ht="12.75" hidden="false" customHeight="false" outlineLevel="0" collapsed="false">
      <c r="A47" s="1" t="n">
        <v>38559</v>
      </c>
      <c r="B47" s="2" t="n">
        <v>207</v>
      </c>
      <c r="C47" s="3" t="n">
        <v>0.550462961</v>
      </c>
      <c r="D47" s="78" t="n">
        <v>0.550462961</v>
      </c>
      <c r="E47" s="0" t="n">
        <v>0</v>
      </c>
      <c r="H47" s="0" t="n">
        <v>1037.1</v>
      </c>
      <c r="I47" s="0" t="n">
        <v>1016.09</v>
      </c>
      <c r="J47" s="0" t="n">
        <v>-23.2422731454896</v>
      </c>
      <c r="K47" s="4" t="n">
        <v>213.58033934377</v>
      </c>
      <c r="L47" s="0" t="n">
        <v>203.771459637251</v>
      </c>
      <c r="M47" s="0" t="n">
        <v>208.675899490511</v>
      </c>
      <c r="N47" s="0" t="n">
        <v>29.4</v>
      </c>
      <c r="O47" s="0" t="n">
        <v>52.2</v>
      </c>
      <c r="R47" s="0" t="n">
        <v>0.0001349</v>
      </c>
      <c r="S47" s="79" t="n">
        <v>9.855E-005</v>
      </c>
      <c r="T47" s="79" t="n">
        <v>6.225E-005</v>
      </c>
      <c r="U47" s="79" t="n">
        <v>1.196E-005</v>
      </c>
      <c r="V47" s="79" t="n">
        <v>1.239E-005</v>
      </c>
      <c r="W47" s="79" t="n">
        <v>1.114E-005</v>
      </c>
      <c r="X47" s="0" t="n">
        <v>973.7</v>
      </c>
      <c r="Y47" s="0" t="n">
        <v>307.9</v>
      </c>
      <c r="Z47" s="0" t="n">
        <v>307.4</v>
      </c>
      <c r="AA47" s="0" t="n">
        <v>47.2</v>
      </c>
      <c r="AO47" s="0" t="n">
        <v>9.771</v>
      </c>
      <c r="AR47" s="0" t="n">
        <v>0.261</v>
      </c>
      <c r="AU47" s="0" t="n">
        <v>5.014</v>
      </c>
      <c r="AV47" s="0" t="n">
        <v>5</v>
      </c>
    </row>
    <row r="48" customFormat="false" ht="12.75" hidden="false" customHeight="false" outlineLevel="0" collapsed="false">
      <c r="A48" s="1" t="n">
        <v>38559</v>
      </c>
      <c r="B48" s="2" t="n">
        <v>207</v>
      </c>
      <c r="C48" s="3" t="n">
        <v>0.550578713</v>
      </c>
      <c r="D48" s="78" t="n">
        <v>0.550578713</v>
      </c>
      <c r="E48" s="0" t="n">
        <v>0</v>
      </c>
      <c r="H48" s="0" t="n">
        <v>1037.2</v>
      </c>
      <c r="I48" s="0" t="n">
        <v>1016.19</v>
      </c>
      <c r="J48" s="0" t="n">
        <v>-24.0594785875259</v>
      </c>
      <c r="K48" s="4" t="n">
        <v>212.763133901734</v>
      </c>
      <c r="L48" s="0" t="n">
        <v>202.954254195215</v>
      </c>
      <c r="M48" s="0" t="n">
        <v>207.858694048474</v>
      </c>
      <c r="N48" s="0" t="n">
        <v>29.7</v>
      </c>
      <c r="O48" s="0" t="n">
        <v>54.2</v>
      </c>
      <c r="AO48" s="0" t="n">
        <v>9.771</v>
      </c>
      <c r="AR48" s="0" t="n">
        <v>0.261</v>
      </c>
      <c r="AU48" s="0" t="n">
        <v>5.015</v>
      </c>
      <c r="AV48" s="0" t="n">
        <v>5</v>
      </c>
    </row>
    <row r="49" customFormat="false" ht="12.75" hidden="false" customHeight="false" outlineLevel="0" collapsed="false">
      <c r="A49" s="1" t="n">
        <v>38559</v>
      </c>
      <c r="B49" s="2" t="n">
        <v>207</v>
      </c>
      <c r="C49" s="3" t="n">
        <v>0.550694466</v>
      </c>
      <c r="D49" s="78" t="n">
        <v>0.550694466</v>
      </c>
      <c r="E49" s="0" t="n">
        <v>0</v>
      </c>
      <c r="H49" s="0" t="n">
        <v>1037.1</v>
      </c>
      <c r="I49" s="0" t="n">
        <v>1016.09</v>
      </c>
      <c r="J49" s="0" t="n">
        <v>-23.2422731454896</v>
      </c>
      <c r="K49" s="4" t="n">
        <v>213.58033934377</v>
      </c>
      <c r="L49" s="0" t="n">
        <v>203.771459637251</v>
      </c>
      <c r="M49" s="0" t="n">
        <v>208.675899490511</v>
      </c>
      <c r="N49" s="0" t="n">
        <v>29.2</v>
      </c>
      <c r="O49" s="0" t="n">
        <v>54</v>
      </c>
      <c r="Q49" s="0" t="n">
        <v>11.17</v>
      </c>
      <c r="AO49" s="0" t="n">
        <v>9.771</v>
      </c>
      <c r="AR49" s="0" t="n">
        <v>0.251</v>
      </c>
      <c r="AU49" s="0" t="n">
        <v>5.008</v>
      </c>
      <c r="AV49" s="0" t="n">
        <v>5</v>
      </c>
    </row>
    <row r="50" customFormat="false" ht="12.75" hidden="false" customHeight="false" outlineLevel="0" collapsed="false">
      <c r="A50" s="1" t="n">
        <v>38559</v>
      </c>
      <c r="B50" s="2" t="n">
        <v>207</v>
      </c>
      <c r="C50" s="3" t="n">
        <v>0.550810158</v>
      </c>
      <c r="D50" s="78" t="n">
        <v>0.550810158</v>
      </c>
      <c r="E50" s="0" t="n">
        <v>0</v>
      </c>
      <c r="H50" s="0" t="n">
        <v>1037</v>
      </c>
      <c r="I50" s="0" t="n">
        <v>1015.99</v>
      </c>
      <c r="J50" s="0" t="n">
        <v>-22.4249872730141</v>
      </c>
      <c r="K50" s="4" t="n">
        <v>214.397625216245</v>
      </c>
      <c r="L50" s="0" t="n">
        <v>204.588745509727</v>
      </c>
      <c r="M50" s="0" t="n">
        <v>209.493185362986</v>
      </c>
      <c r="N50" s="0" t="n">
        <v>29</v>
      </c>
      <c r="O50" s="0" t="n">
        <v>54.5</v>
      </c>
      <c r="AO50" s="0" t="n">
        <v>9.771</v>
      </c>
      <c r="AR50" s="0" t="n">
        <v>0.279</v>
      </c>
      <c r="AU50" s="0" t="n">
        <v>5.009</v>
      </c>
      <c r="AV50" s="0" t="n">
        <v>5</v>
      </c>
    </row>
    <row r="51" customFormat="false" ht="12.75" hidden="false" customHeight="false" outlineLevel="0" collapsed="false">
      <c r="A51" s="1" t="n">
        <v>38559</v>
      </c>
      <c r="B51" s="2" t="n">
        <v>207</v>
      </c>
      <c r="C51" s="3" t="n">
        <v>0.55092591</v>
      </c>
      <c r="D51" s="78" t="n">
        <v>0.55092591</v>
      </c>
      <c r="E51" s="0" t="n">
        <v>0</v>
      </c>
      <c r="H51" s="0" t="n">
        <v>1036.9</v>
      </c>
      <c r="I51" s="0" t="n">
        <v>1015.89</v>
      </c>
      <c r="J51" s="0" t="n">
        <v>-21.6076209542652</v>
      </c>
      <c r="K51" s="4" t="n">
        <v>215.214991534994</v>
      </c>
      <c r="L51" s="0" t="n">
        <v>205.406111828476</v>
      </c>
      <c r="M51" s="0" t="n">
        <v>210.310551681735</v>
      </c>
      <c r="N51" s="0" t="n">
        <v>28.8</v>
      </c>
      <c r="O51" s="0" t="n">
        <v>55.1</v>
      </c>
      <c r="R51" s="0" t="n">
        <v>0.0001332</v>
      </c>
      <c r="S51" s="79" t="n">
        <v>9.736E-005</v>
      </c>
      <c r="T51" s="79" t="n">
        <v>6.377E-005</v>
      </c>
      <c r="U51" s="79" t="n">
        <v>1.313E-005</v>
      </c>
      <c r="V51" s="79" t="n">
        <v>1.303E-005</v>
      </c>
      <c r="W51" s="79" t="n">
        <v>1.093E-005</v>
      </c>
      <c r="X51" s="0" t="n">
        <v>973.5</v>
      </c>
      <c r="Y51" s="0" t="n">
        <v>308</v>
      </c>
      <c r="Z51" s="0" t="n">
        <v>307.5</v>
      </c>
      <c r="AA51" s="0" t="n">
        <v>46.1</v>
      </c>
      <c r="AC51" s="0" t="n">
        <v>27398</v>
      </c>
      <c r="AD51" s="0" t="n">
        <v>3577</v>
      </c>
      <c r="AE51" s="0" t="n">
        <v>1548</v>
      </c>
      <c r="AF51" s="0" t="n">
        <v>451</v>
      </c>
      <c r="AG51" s="0" t="n">
        <v>165</v>
      </c>
      <c r="AH51" s="0" t="n">
        <v>334</v>
      </c>
      <c r="AI51" s="0" t="n">
        <v>580876.325088339</v>
      </c>
      <c r="AJ51" s="0" t="n">
        <v>75837.4558303887</v>
      </c>
      <c r="AK51" s="0" t="n">
        <v>32819.7879858657</v>
      </c>
      <c r="AL51" s="0" t="n">
        <v>9561.83745583039</v>
      </c>
      <c r="AM51" s="0" t="n">
        <v>3498.2332155477</v>
      </c>
      <c r="AN51" s="0" t="n">
        <v>7081.27208480565</v>
      </c>
      <c r="AO51" s="0" t="n">
        <v>9.771</v>
      </c>
      <c r="AR51" s="0" t="n">
        <v>0.261</v>
      </c>
      <c r="AU51" s="0" t="n">
        <v>5.019</v>
      </c>
      <c r="AV51" s="0" t="n">
        <v>5</v>
      </c>
    </row>
    <row r="52" customFormat="false" ht="12.75" hidden="false" customHeight="false" outlineLevel="0" collapsed="false">
      <c r="A52" s="1" t="n">
        <v>38559</v>
      </c>
      <c r="B52" s="2" t="n">
        <v>207</v>
      </c>
      <c r="C52" s="3" t="n">
        <v>0.551041663</v>
      </c>
      <c r="D52" s="78" t="n">
        <v>0.551041663</v>
      </c>
      <c r="E52" s="0" t="n">
        <v>0</v>
      </c>
      <c r="H52" s="0" t="n">
        <v>1036.6</v>
      </c>
      <c r="I52" s="0" t="n">
        <v>1015.59</v>
      </c>
      <c r="J52" s="0" t="n">
        <v>-19.1550391619656</v>
      </c>
      <c r="K52" s="4" t="n">
        <v>217.667573327294</v>
      </c>
      <c r="L52" s="0" t="n">
        <v>207.858693620775</v>
      </c>
      <c r="M52" s="0" t="n">
        <v>212.763133474035</v>
      </c>
      <c r="N52" s="0" t="n">
        <v>28.9</v>
      </c>
      <c r="O52" s="0" t="n">
        <v>56.4</v>
      </c>
      <c r="AC52" s="0" t="n">
        <v>44077</v>
      </c>
      <c r="AD52" s="0" t="n">
        <v>5437</v>
      </c>
      <c r="AE52" s="0" t="n">
        <v>2497</v>
      </c>
      <c r="AF52" s="0" t="n">
        <v>669</v>
      </c>
      <c r="AG52" s="0" t="n">
        <v>196</v>
      </c>
      <c r="AH52" s="0" t="n">
        <v>482</v>
      </c>
      <c r="AI52" s="0" t="n">
        <v>934494.699646643</v>
      </c>
      <c r="AJ52" s="0" t="n">
        <v>115272.084805654</v>
      </c>
      <c r="AK52" s="0" t="n">
        <v>52939.9293286219</v>
      </c>
      <c r="AL52" s="0" t="n">
        <v>14183.7455830389</v>
      </c>
      <c r="AM52" s="0" t="n">
        <v>4155.47703180212</v>
      </c>
      <c r="AN52" s="0" t="n">
        <v>10219.0812720848</v>
      </c>
      <c r="AO52" s="0" t="n">
        <v>9.771</v>
      </c>
      <c r="AR52" s="0" t="n">
        <v>0.242</v>
      </c>
      <c r="AU52" s="0" t="n">
        <v>5.021</v>
      </c>
      <c r="AV52" s="0" t="n">
        <v>5</v>
      </c>
    </row>
    <row r="53" customFormat="false" ht="12.75" hidden="false" customHeight="false" outlineLevel="0" collapsed="false">
      <c r="A53" s="1" t="n">
        <v>38559</v>
      </c>
      <c r="B53" s="2" t="n">
        <v>207</v>
      </c>
      <c r="C53" s="3" t="n">
        <v>0.551157415</v>
      </c>
      <c r="D53" s="78" t="n">
        <v>0.551157415</v>
      </c>
      <c r="E53" s="0" t="n">
        <v>0</v>
      </c>
      <c r="H53" s="0" t="n">
        <v>1036.6</v>
      </c>
      <c r="I53" s="0" t="n">
        <v>1015.59</v>
      </c>
      <c r="J53" s="0" t="n">
        <v>-19.1550391619656</v>
      </c>
      <c r="K53" s="4" t="n">
        <v>217.667573327294</v>
      </c>
      <c r="L53" s="0" t="n">
        <v>207.858693620775</v>
      </c>
      <c r="M53" s="0" t="n">
        <v>212.763133474035</v>
      </c>
      <c r="N53" s="0" t="n">
        <v>29.1</v>
      </c>
      <c r="O53" s="0" t="n">
        <v>57.2</v>
      </c>
      <c r="AC53" s="0" t="n">
        <v>43554</v>
      </c>
      <c r="AD53" s="0" t="n">
        <v>5357</v>
      </c>
      <c r="AE53" s="0" t="n">
        <v>2237</v>
      </c>
      <c r="AF53" s="0" t="n">
        <v>541</v>
      </c>
      <c r="AG53" s="0" t="n">
        <v>169</v>
      </c>
      <c r="AH53" s="0" t="n">
        <v>390</v>
      </c>
      <c r="AI53" s="0" t="n">
        <v>923406.360424028</v>
      </c>
      <c r="AJ53" s="0" t="n">
        <v>113575.971731449</v>
      </c>
      <c r="AK53" s="0" t="n">
        <v>47427.5618374558</v>
      </c>
      <c r="AL53" s="0" t="n">
        <v>11469.964664311</v>
      </c>
      <c r="AM53" s="0" t="n">
        <v>3583.03886925795</v>
      </c>
      <c r="AN53" s="0" t="n">
        <v>8268.55123674912</v>
      </c>
      <c r="AO53" s="0" t="n">
        <v>9.77</v>
      </c>
      <c r="AR53" s="0" t="n">
        <v>0.271</v>
      </c>
      <c r="AU53" s="0" t="n">
        <v>5.011</v>
      </c>
      <c r="AV53" s="0" t="n">
        <v>5</v>
      </c>
    </row>
    <row r="54" customFormat="false" ht="12.75" hidden="false" customHeight="false" outlineLevel="0" collapsed="false">
      <c r="A54" s="1" t="n">
        <v>38559</v>
      </c>
      <c r="B54" s="2" t="n">
        <v>207</v>
      </c>
      <c r="C54" s="3" t="n">
        <v>0.551273167</v>
      </c>
      <c r="D54" s="78" t="n">
        <v>0.551273167</v>
      </c>
      <c r="E54" s="0" t="n">
        <v>0</v>
      </c>
      <c r="H54" s="0" t="n">
        <v>1036.7</v>
      </c>
      <c r="I54" s="0" t="n">
        <v>1015.69</v>
      </c>
      <c r="J54" s="0" t="n">
        <v>-19.9726469145868</v>
      </c>
      <c r="K54" s="4" t="n">
        <v>216.849965574673</v>
      </c>
      <c r="L54" s="0" t="n">
        <v>207.041085868154</v>
      </c>
      <c r="M54" s="0" t="n">
        <v>211.945525721413</v>
      </c>
      <c r="N54" s="0" t="n">
        <v>29.1</v>
      </c>
      <c r="O54" s="0" t="n">
        <v>58.4</v>
      </c>
      <c r="R54" s="0" t="n">
        <v>0.000132</v>
      </c>
      <c r="S54" s="79" t="n">
        <v>9.464E-005</v>
      </c>
      <c r="T54" s="79" t="n">
        <v>6.119E-005</v>
      </c>
      <c r="U54" s="79" t="n">
        <v>1.367E-005</v>
      </c>
      <c r="V54" s="79" t="n">
        <v>1.242E-005</v>
      </c>
      <c r="W54" s="79" t="n">
        <v>9.743E-006</v>
      </c>
      <c r="X54" s="0" t="n">
        <v>973</v>
      </c>
      <c r="Y54" s="0" t="n">
        <v>308.1</v>
      </c>
      <c r="Z54" s="0" t="n">
        <v>307.6</v>
      </c>
      <c r="AA54" s="0" t="n">
        <v>45.8</v>
      </c>
      <c r="AC54" s="0" t="n">
        <v>43299</v>
      </c>
      <c r="AD54" s="0" t="n">
        <v>5255</v>
      </c>
      <c r="AE54" s="0" t="n">
        <v>2211</v>
      </c>
      <c r="AF54" s="0" t="n">
        <v>556</v>
      </c>
      <c r="AG54" s="0" t="n">
        <v>169</v>
      </c>
      <c r="AH54" s="0" t="n">
        <v>424</v>
      </c>
      <c r="AI54" s="0" t="n">
        <v>918000</v>
      </c>
      <c r="AJ54" s="0" t="n">
        <v>111413.427561837</v>
      </c>
      <c r="AK54" s="0" t="n">
        <v>46876.3250883392</v>
      </c>
      <c r="AL54" s="0" t="n">
        <v>11787.9858657244</v>
      </c>
      <c r="AM54" s="0" t="n">
        <v>3583.03886925795</v>
      </c>
      <c r="AN54" s="0" t="n">
        <v>8989.39929328622</v>
      </c>
      <c r="AO54" s="0" t="n">
        <v>9.771</v>
      </c>
      <c r="AR54" s="0" t="n">
        <v>0.261</v>
      </c>
      <c r="AU54" s="0" t="n">
        <v>5.018</v>
      </c>
      <c r="AV54" s="0" t="n">
        <v>5</v>
      </c>
    </row>
    <row r="55" customFormat="false" ht="12.75" hidden="false" customHeight="false" outlineLevel="0" collapsed="false">
      <c r="A55" s="1" t="n">
        <v>38559</v>
      </c>
      <c r="B55" s="2" t="n">
        <v>207</v>
      </c>
      <c r="C55" s="3" t="n">
        <v>0.55138886</v>
      </c>
      <c r="D55" s="78" t="n">
        <v>0.55138886</v>
      </c>
      <c r="E55" s="0" t="n">
        <v>0</v>
      </c>
      <c r="H55" s="0" t="n">
        <v>1036.7</v>
      </c>
      <c r="I55" s="0" t="n">
        <v>1015.69</v>
      </c>
      <c r="J55" s="0" t="n">
        <v>-19.9726469145868</v>
      </c>
      <c r="K55" s="4" t="n">
        <v>216.849965574673</v>
      </c>
      <c r="L55" s="0" t="n">
        <v>207.041085868154</v>
      </c>
      <c r="M55" s="0" t="n">
        <v>211.945525721413</v>
      </c>
      <c r="N55" s="0" t="n">
        <v>28.9</v>
      </c>
      <c r="O55" s="0" t="n">
        <v>58.8</v>
      </c>
      <c r="Q55" s="0" t="n">
        <v>6.138</v>
      </c>
      <c r="AC55" s="0" t="n">
        <v>43691</v>
      </c>
      <c r="AD55" s="0" t="n">
        <v>5270</v>
      </c>
      <c r="AE55" s="0" t="n">
        <v>2248</v>
      </c>
      <c r="AF55" s="0" t="n">
        <v>539</v>
      </c>
      <c r="AG55" s="0" t="n">
        <v>178</v>
      </c>
      <c r="AH55" s="0" t="n">
        <v>408</v>
      </c>
      <c r="AI55" s="0" t="n">
        <v>926310.954063604</v>
      </c>
      <c r="AJ55" s="0" t="n">
        <v>111731.448763251</v>
      </c>
      <c r="AK55" s="0" t="n">
        <v>47660.777385159</v>
      </c>
      <c r="AL55" s="0" t="n">
        <v>11427.5618374558</v>
      </c>
      <c r="AM55" s="0" t="n">
        <v>3773.85159010601</v>
      </c>
      <c r="AN55" s="0" t="n">
        <v>8650.17667844523</v>
      </c>
      <c r="AO55" s="0" t="n">
        <v>9.771</v>
      </c>
      <c r="AR55" s="0" t="n">
        <v>0.271</v>
      </c>
      <c r="AU55" s="0" t="n">
        <v>5.007</v>
      </c>
      <c r="AV55" s="0" t="n">
        <v>5</v>
      </c>
    </row>
    <row r="56" customFormat="false" ht="12.75" hidden="false" customHeight="false" outlineLevel="0" collapsed="false">
      <c r="A56" s="1" t="n">
        <v>38559</v>
      </c>
      <c r="B56" s="2" t="n">
        <v>207</v>
      </c>
      <c r="C56" s="3" t="n">
        <v>0.551504612</v>
      </c>
      <c r="D56" s="78" t="n">
        <v>0.551504612</v>
      </c>
      <c r="E56" s="0" t="n">
        <v>0</v>
      </c>
      <c r="H56" s="0" t="n">
        <v>1036.6</v>
      </c>
      <c r="I56" s="0" t="n">
        <v>1015.59</v>
      </c>
      <c r="J56" s="0" t="n">
        <v>-19.1550391619656</v>
      </c>
      <c r="K56" s="4" t="n">
        <v>217.667573327294</v>
      </c>
      <c r="L56" s="0" t="n">
        <v>207.858693620775</v>
      </c>
      <c r="M56" s="0" t="n">
        <v>212.763133474035</v>
      </c>
      <c r="N56" s="0" t="n">
        <v>28.9</v>
      </c>
      <c r="O56" s="0" t="n">
        <v>58</v>
      </c>
      <c r="AC56" s="0" t="n">
        <v>44057</v>
      </c>
      <c r="AD56" s="0" t="n">
        <v>5395</v>
      </c>
      <c r="AE56" s="0" t="n">
        <v>2306</v>
      </c>
      <c r="AF56" s="0" t="n">
        <v>577</v>
      </c>
      <c r="AG56" s="0" t="n">
        <v>175</v>
      </c>
      <c r="AH56" s="0" t="n">
        <v>408</v>
      </c>
      <c r="AI56" s="0" t="n">
        <v>934070.671378092</v>
      </c>
      <c r="AJ56" s="0" t="n">
        <v>114381.625441696</v>
      </c>
      <c r="AK56" s="0" t="n">
        <v>48890.4593639576</v>
      </c>
      <c r="AL56" s="0" t="n">
        <v>12233.2155477032</v>
      </c>
      <c r="AM56" s="0" t="n">
        <v>3710.24734982332</v>
      </c>
      <c r="AN56" s="0" t="n">
        <v>8650.17667844523</v>
      </c>
      <c r="AO56" s="0" t="n">
        <v>9.771</v>
      </c>
      <c r="AR56" s="0" t="n">
        <v>0.251</v>
      </c>
      <c r="AU56" s="0" t="n">
        <v>5.018</v>
      </c>
      <c r="AV56" s="0" t="n">
        <v>5</v>
      </c>
    </row>
    <row r="57" customFormat="false" ht="12.75" hidden="false" customHeight="false" outlineLevel="0" collapsed="false">
      <c r="A57" s="1" t="n">
        <v>38559</v>
      </c>
      <c r="B57" s="2" t="n">
        <v>207</v>
      </c>
      <c r="C57" s="3" t="n">
        <v>0.551620364</v>
      </c>
      <c r="D57" s="78" t="n">
        <v>0.551620364</v>
      </c>
      <c r="E57" s="0" t="n">
        <v>0</v>
      </c>
      <c r="H57" s="0" t="n">
        <v>1036.6</v>
      </c>
      <c r="I57" s="0" t="n">
        <v>1015.59</v>
      </c>
      <c r="J57" s="0" t="n">
        <v>-19.1550391619656</v>
      </c>
      <c r="K57" s="4" t="n">
        <v>217.667573327294</v>
      </c>
      <c r="L57" s="0" t="n">
        <v>207.858693620775</v>
      </c>
      <c r="M57" s="0" t="n">
        <v>212.763133474035</v>
      </c>
      <c r="N57" s="0" t="n">
        <v>29</v>
      </c>
      <c r="O57" s="0" t="n">
        <v>58</v>
      </c>
      <c r="R57" s="0" t="n">
        <v>0.000128</v>
      </c>
      <c r="S57" s="79" t="n">
        <v>9.207E-005</v>
      </c>
      <c r="T57" s="79" t="n">
        <v>5.89E-005</v>
      </c>
      <c r="U57" s="79" t="n">
        <v>1.238E-005</v>
      </c>
      <c r="V57" s="79" t="n">
        <v>1.222E-005</v>
      </c>
      <c r="W57" s="79" t="n">
        <v>1.003E-005</v>
      </c>
      <c r="X57" s="0" t="n">
        <v>972.6</v>
      </c>
      <c r="Y57" s="0" t="n">
        <v>308.3</v>
      </c>
      <c r="Z57" s="0" t="n">
        <v>307.8</v>
      </c>
      <c r="AA57" s="0" t="n">
        <v>45.4</v>
      </c>
      <c r="AC57" s="0" t="n">
        <v>44191</v>
      </c>
      <c r="AD57" s="0" t="n">
        <v>5335</v>
      </c>
      <c r="AE57" s="0" t="n">
        <v>2347</v>
      </c>
      <c r="AF57" s="0" t="n">
        <v>581</v>
      </c>
      <c r="AG57" s="0" t="n">
        <v>149</v>
      </c>
      <c r="AH57" s="0" t="n">
        <v>403</v>
      </c>
      <c r="AI57" s="0" t="n">
        <v>936911.660777385</v>
      </c>
      <c r="AJ57" s="0" t="n">
        <v>113109.540636042</v>
      </c>
      <c r="AK57" s="0" t="n">
        <v>49759.7173144876</v>
      </c>
      <c r="AL57" s="0" t="n">
        <v>12318.0212014134</v>
      </c>
      <c r="AM57" s="0" t="n">
        <v>3159.01060070671</v>
      </c>
      <c r="AN57" s="0" t="n">
        <v>8544.16961130742</v>
      </c>
      <c r="AO57" s="0" t="n">
        <v>9.77</v>
      </c>
      <c r="AR57" s="0" t="n">
        <v>0.261</v>
      </c>
      <c r="AU57" s="0" t="n">
        <v>5.013</v>
      </c>
      <c r="AV57" s="0" t="n">
        <v>5</v>
      </c>
    </row>
    <row r="58" customFormat="false" ht="12.75" hidden="false" customHeight="false" outlineLevel="0" collapsed="false">
      <c r="A58" s="1" t="n">
        <v>38559</v>
      </c>
      <c r="B58" s="2" t="n">
        <v>207</v>
      </c>
      <c r="C58" s="3" t="n">
        <v>0.551736116</v>
      </c>
      <c r="D58" s="78" t="n">
        <v>0.551736116</v>
      </c>
      <c r="E58" s="0" t="n">
        <v>0</v>
      </c>
      <c r="H58" s="0" t="n">
        <v>1036.4</v>
      </c>
      <c r="I58" s="0" t="n">
        <v>1015.39</v>
      </c>
      <c r="J58" s="0" t="n">
        <v>-17.5195821119046</v>
      </c>
      <c r="K58" s="4" t="n">
        <v>219.303030377355</v>
      </c>
      <c r="L58" s="0" t="n">
        <v>209.494150670836</v>
      </c>
      <c r="M58" s="0" t="n">
        <v>214.398590524096</v>
      </c>
      <c r="N58" s="0" t="n">
        <v>28.9</v>
      </c>
      <c r="O58" s="0" t="n">
        <v>58.6</v>
      </c>
      <c r="AC58" s="0" t="n">
        <v>44196</v>
      </c>
      <c r="AD58" s="0" t="n">
        <v>5402</v>
      </c>
      <c r="AE58" s="0" t="n">
        <v>2268</v>
      </c>
      <c r="AF58" s="0" t="n">
        <v>555</v>
      </c>
      <c r="AG58" s="0" t="n">
        <v>175</v>
      </c>
      <c r="AH58" s="0" t="n">
        <v>469</v>
      </c>
      <c r="AI58" s="0" t="n">
        <v>937017.667844523</v>
      </c>
      <c r="AJ58" s="0" t="n">
        <v>114530.035335689</v>
      </c>
      <c r="AK58" s="0" t="n">
        <v>48084.8056537102</v>
      </c>
      <c r="AL58" s="0" t="n">
        <v>11766.7844522968</v>
      </c>
      <c r="AM58" s="0" t="n">
        <v>3710.24734982332</v>
      </c>
      <c r="AN58" s="0" t="n">
        <v>9943.4628975265</v>
      </c>
      <c r="AO58" s="0" t="n">
        <v>9.771</v>
      </c>
      <c r="AR58" s="0" t="n">
        <v>0.271</v>
      </c>
      <c r="AU58" s="0" t="n">
        <v>5.009</v>
      </c>
      <c r="AV58" s="0" t="n">
        <v>5</v>
      </c>
    </row>
    <row r="59" customFormat="false" ht="12.75" hidden="false" customHeight="false" outlineLevel="0" collapsed="false">
      <c r="A59" s="1" t="n">
        <v>38559</v>
      </c>
      <c r="B59" s="2" t="n">
        <v>207</v>
      </c>
      <c r="C59" s="3" t="n">
        <v>0.551851869</v>
      </c>
      <c r="D59" s="78" t="n">
        <v>0.551851869</v>
      </c>
      <c r="E59" s="0" t="n">
        <v>0</v>
      </c>
      <c r="H59" s="0" t="n">
        <v>1036.4</v>
      </c>
      <c r="I59" s="0" t="n">
        <v>1015.39</v>
      </c>
      <c r="J59" s="0" t="n">
        <v>-17.5195821119046</v>
      </c>
      <c r="K59" s="4" t="n">
        <v>219.303030377355</v>
      </c>
      <c r="L59" s="0" t="n">
        <v>209.494150670836</v>
      </c>
      <c r="M59" s="0" t="n">
        <v>214.398590524096</v>
      </c>
      <c r="N59" s="0" t="n">
        <v>29.1</v>
      </c>
      <c r="O59" s="0" t="n">
        <v>59.1</v>
      </c>
      <c r="AC59" s="0" t="n">
        <v>43962</v>
      </c>
      <c r="AD59" s="0" t="n">
        <v>5306</v>
      </c>
      <c r="AE59" s="0" t="n">
        <v>2308</v>
      </c>
      <c r="AF59" s="0" t="n">
        <v>573</v>
      </c>
      <c r="AG59" s="0" t="n">
        <v>180</v>
      </c>
      <c r="AH59" s="0" t="n">
        <v>462</v>
      </c>
      <c r="AI59" s="0" t="n">
        <v>932056.537102473</v>
      </c>
      <c r="AJ59" s="0" t="n">
        <v>112494.699646643</v>
      </c>
      <c r="AK59" s="0" t="n">
        <v>48932.8621908127</v>
      </c>
      <c r="AL59" s="0" t="n">
        <v>12148.4098939929</v>
      </c>
      <c r="AM59" s="0" t="n">
        <v>3816.25441696113</v>
      </c>
      <c r="AN59" s="0" t="n">
        <v>9795.05300353357</v>
      </c>
      <c r="AO59" s="0" t="n">
        <v>9.771</v>
      </c>
      <c r="AR59" s="0" t="n">
        <v>0.251</v>
      </c>
      <c r="AU59" s="0" t="n">
        <v>5.01</v>
      </c>
      <c r="AV59" s="0" t="n">
        <v>5</v>
      </c>
    </row>
    <row r="60" customFormat="false" ht="12.75" hidden="false" customHeight="false" outlineLevel="0" collapsed="false">
      <c r="A60" s="1" t="n">
        <v>38559</v>
      </c>
      <c r="B60" s="2" t="n">
        <v>207</v>
      </c>
      <c r="C60" s="3" t="n">
        <v>0.551967621</v>
      </c>
      <c r="D60" s="78" t="n">
        <v>0.551967621</v>
      </c>
      <c r="E60" s="0" t="n">
        <v>0</v>
      </c>
      <c r="H60" s="0" t="n">
        <v>1036.4</v>
      </c>
      <c r="I60" s="0" t="n">
        <v>1015.39</v>
      </c>
      <c r="J60" s="0" t="n">
        <v>-17.5195821119046</v>
      </c>
      <c r="K60" s="4" t="n">
        <v>219.303030377355</v>
      </c>
      <c r="L60" s="0" t="n">
        <v>209.494150670836</v>
      </c>
      <c r="M60" s="0" t="n">
        <v>214.398590524096</v>
      </c>
      <c r="N60" s="0" t="n">
        <v>29.3</v>
      </c>
      <c r="O60" s="0" t="n">
        <v>59</v>
      </c>
      <c r="R60" s="0" t="n">
        <v>0.0001293</v>
      </c>
      <c r="S60" s="79" t="n">
        <v>9.563E-005</v>
      </c>
      <c r="T60" s="79" t="n">
        <v>5.924E-005</v>
      </c>
      <c r="U60" s="79" t="n">
        <v>1.182E-005</v>
      </c>
      <c r="V60" s="79" t="n">
        <v>1.215E-005</v>
      </c>
      <c r="W60" s="79" t="n">
        <v>9.518E-006</v>
      </c>
      <c r="X60" s="0" t="n">
        <v>972.4</v>
      </c>
      <c r="Y60" s="0" t="n">
        <v>308.4</v>
      </c>
      <c r="Z60" s="0" t="n">
        <v>308</v>
      </c>
      <c r="AA60" s="0" t="n">
        <v>45.2</v>
      </c>
      <c r="AC60" s="0" t="n">
        <v>43922</v>
      </c>
      <c r="AD60" s="0" t="n">
        <v>5438</v>
      </c>
      <c r="AE60" s="0" t="n">
        <v>2341</v>
      </c>
      <c r="AF60" s="0" t="n">
        <v>530</v>
      </c>
      <c r="AG60" s="0" t="n">
        <v>190</v>
      </c>
      <c r="AH60" s="0" t="n">
        <v>455</v>
      </c>
      <c r="AI60" s="0" t="n">
        <v>931208.480565371</v>
      </c>
      <c r="AJ60" s="0" t="n">
        <v>115293.286219081</v>
      </c>
      <c r="AK60" s="0" t="n">
        <v>49632.5088339223</v>
      </c>
      <c r="AL60" s="0" t="n">
        <v>11236.7491166078</v>
      </c>
      <c r="AM60" s="0" t="n">
        <v>4028.26855123675</v>
      </c>
      <c r="AN60" s="0" t="n">
        <v>9646.64310954064</v>
      </c>
      <c r="AO60" s="0" t="n">
        <v>9.771</v>
      </c>
      <c r="AR60" s="0" t="n">
        <v>0.261</v>
      </c>
      <c r="AU60" s="0" t="n">
        <v>5.012</v>
      </c>
      <c r="AV60" s="0" t="n">
        <v>5</v>
      </c>
    </row>
    <row r="61" customFormat="false" ht="12.75" hidden="false" customHeight="false" outlineLevel="0" collapsed="false">
      <c r="A61" s="1" t="n">
        <v>38559</v>
      </c>
      <c r="B61" s="2" t="n">
        <v>207</v>
      </c>
      <c r="C61" s="3" t="n">
        <v>0.552083313</v>
      </c>
      <c r="D61" s="78" t="n">
        <v>0.552083313</v>
      </c>
      <c r="E61" s="0" t="n">
        <v>0</v>
      </c>
      <c r="H61" s="0" t="n">
        <v>1036.3</v>
      </c>
      <c r="I61" s="0" t="n">
        <v>1015.29</v>
      </c>
      <c r="J61" s="0" t="n">
        <v>-16.701732782741</v>
      </c>
      <c r="K61" s="4" t="n">
        <v>220.120879706518</v>
      </c>
      <c r="L61" s="0" t="n">
        <v>210.312</v>
      </c>
      <c r="M61" s="0" t="n">
        <v>215.216439853259</v>
      </c>
      <c r="N61" s="0" t="n">
        <v>29.2</v>
      </c>
      <c r="O61" s="0" t="n">
        <v>58.7</v>
      </c>
      <c r="Q61" s="0" t="n">
        <v>-4.64</v>
      </c>
      <c r="AC61" s="0" t="n">
        <v>44066</v>
      </c>
      <c r="AD61" s="0" t="n">
        <v>5253</v>
      </c>
      <c r="AE61" s="0" t="n">
        <v>2253</v>
      </c>
      <c r="AF61" s="0" t="n">
        <v>582</v>
      </c>
      <c r="AG61" s="0" t="n">
        <v>191</v>
      </c>
      <c r="AH61" s="0" t="n">
        <v>441</v>
      </c>
      <c r="AI61" s="0" t="n">
        <v>934261.48409894</v>
      </c>
      <c r="AJ61" s="0" t="n">
        <v>111371.024734982</v>
      </c>
      <c r="AK61" s="0" t="n">
        <v>47766.7844522968</v>
      </c>
      <c r="AL61" s="0" t="n">
        <v>12339.222614841</v>
      </c>
      <c r="AM61" s="0" t="n">
        <v>4049.46996466431</v>
      </c>
      <c r="AN61" s="0" t="n">
        <v>9349.82332155477</v>
      </c>
      <c r="AO61" s="0" t="n">
        <v>9.773</v>
      </c>
      <c r="AR61" s="0" t="n">
        <v>0.271</v>
      </c>
      <c r="AU61" s="0" t="n">
        <v>5.017</v>
      </c>
      <c r="AV61" s="0" t="n">
        <v>5</v>
      </c>
    </row>
    <row r="62" customFormat="false" ht="12.75" hidden="false" customHeight="false" outlineLevel="0" collapsed="false">
      <c r="A62" s="1" t="n">
        <v>38559</v>
      </c>
      <c r="B62" s="2" t="n">
        <v>207</v>
      </c>
      <c r="C62" s="3" t="n">
        <v>0.552199066</v>
      </c>
      <c r="D62" s="78" t="n">
        <v>0.552199066</v>
      </c>
      <c r="E62" s="0" t="n">
        <v>0</v>
      </c>
      <c r="H62" s="0" t="n">
        <v>1036.2</v>
      </c>
      <c r="I62" s="0" t="n">
        <v>1015.19</v>
      </c>
      <c r="J62" s="0" t="n">
        <v>-15.8838028963397</v>
      </c>
      <c r="K62" s="4" t="n">
        <v>220.93880959292</v>
      </c>
      <c r="L62" s="0" t="n">
        <v>211.129929886401</v>
      </c>
      <c r="M62" s="0" t="n">
        <v>216.034369739661</v>
      </c>
      <c r="N62" s="0" t="n">
        <v>29.3</v>
      </c>
      <c r="O62" s="0" t="n">
        <v>58.3</v>
      </c>
      <c r="AC62" s="0" t="n">
        <v>44591</v>
      </c>
      <c r="AD62" s="0" t="n">
        <v>5379</v>
      </c>
      <c r="AE62" s="0" t="n">
        <v>2211</v>
      </c>
      <c r="AF62" s="0" t="n">
        <v>590</v>
      </c>
      <c r="AG62" s="0" t="n">
        <v>180</v>
      </c>
      <c r="AH62" s="0" t="n">
        <v>422</v>
      </c>
      <c r="AI62" s="0" t="n">
        <v>945392.22614841</v>
      </c>
      <c r="AJ62" s="0" t="n">
        <v>114042.402826855</v>
      </c>
      <c r="AK62" s="0" t="n">
        <v>46876.3250883392</v>
      </c>
      <c r="AL62" s="0" t="n">
        <v>12508.8339222615</v>
      </c>
      <c r="AM62" s="0" t="n">
        <v>3816.25441696113</v>
      </c>
      <c r="AN62" s="0" t="n">
        <v>8946.9964664311</v>
      </c>
      <c r="AO62" s="0" t="n">
        <v>9.774</v>
      </c>
      <c r="AR62" s="0" t="n">
        <v>0.271</v>
      </c>
      <c r="AU62" s="0" t="n">
        <v>5.006</v>
      </c>
      <c r="AV62" s="0" t="n">
        <v>5</v>
      </c>
    </row>
    <row r="63" customFormat="false" ht="12.75" hidden="false" customHeight="false" outlineLevel="0" collapsed="false">
      <c r="A63" s="1" t="n">
        <v>38559</v>
      </c>
      <c r="B63" s="2" t="n">
        <v>207</v>
      </c>
      <c r="C63" s="3" t="n">
        <v>0.552314818</v>
      </c>
      <c r="D63" s="78" t="n">
        <v>0.552314818</v>
      </c>
      <c r="E63" s="0" t="n">
        <v>0</v>
      </c>
      <c r="H63" s="0" t="n">
        <v>1036.2</v>
      </c>
      <c r="I63" s="0" t="n">
        <v>1015.19</v>
      </c>
      <c r="J63" s="0" t="n">
        <v>-15.8838028963397</v>
      </c>
      <c r="K63" s="4" t="n">
        <v>220.93880959292</v>
      </c>
      <c r="L63" s="0" t="n">
        <v>211.129929886401</v>
      </c>
      <c r="M63" s="0" t="n">
        <v>216.034369739661</v>
      </c>
      <c r="N63" s="0" t="n">
        <v>29.5</v>
      </c>
      <c r="O63" s="0" t="n">
        <v>57.6</v>
      </c>
      <c r="R63" s="0" t="n">
        <v>0.00013</v>
      </c>
      <c r="S63" s="79" t="n">
        <v>9.532E-005</v>
      </c>
      <c r="T63" s="79" t="n">
        <v>6.092E-005</v>
      </c>
      <c r="U63" s="79" t="n">
        <v>1.208E-005</v>
      </c>
      <c r="V63" s="79" t="n">
        <v>1.28E-005</v>
      </c>
      <c r="W63" s="79" t="n">
        <v>1.027E-005</v>
      </c>
      <c r="X63" s="0" t="n">
        <v>972.4</v>
      </c>
      <c r="Y63" s="0" t="n">
        <v>308.5</v>
      </c>
      <c r="Z63" s="0" t="n">
        <v>308.1</v>
      </c>
      <c r="AA63" s="0" t="n">
        <v>45</v>
      </c>
      <c r="AC63" s="0" t="n">
        <v>44144</v>
      </c>
      <c r="AD63" s="0" t="n">
        <v>5262</v>
      </c>
      <c r="AE63" s="0" t="n">
        <v>2271</v>
      </c>
      <c r="AF63" s="0" t="n">
        <v>553</v>
      </c>
      <c r="AG63" s="0" t="n">
        <v>177</v>
      </c>
      <c r="AH63" s="0" t="n">
        <v>452</v>
      </c>
      <c r="AI63" s="0" t="n">
        <v>935915.19434629</v>
      </c>
      <c r="AJ63" s="0" t="n">
        <v>111561.83745583</v>
      </c>
      <c r="AK63" s="0" t="n">
        <v>48148.4098939929</v>
      </c>
      <c r="AL63" s="0" t="n">
        <v>11724.3816254417</v>
      </c>
      <c r="AM63" s="0" t="n">
        <v>3752.65017667845</v>
      </c>
      <c r="AN63" s="0" t="n">
        <v>9583.03886925795</v>
      </c>
      <c r="AO63" s="0" t="n">
        <v>9.776</v>
      </c>
      <c r="AR63" s="0" t="n">
        <v>0.271</v>
      </c>
      <c r="AU63" s="0" t="n">
        <v>5.014</v>
      </c>
      <c r="AV63" s="0" t="n">
        <v>5</v>
      </c>
    </row>
    <row r="64" customFormat="false" ht="12.75" hidden="false" customHeight="false" outlineLevel="0" collapsed="false">
      <c r="A64" s="1" t="n">
        <v>38559</v>
      </c>
      <c r="B64" s="2" t="n">
        <v>207</v>
      </c>
      <c r="C64" s="3" t="n">
        <v>0.55243057</v>
      </c>
      <c r="D64" s="78" t="n">
        <v>0.55243057</v>
      </c>
      <c r="E64" s="0" t="n">
        <v>0</v>
      </c>
      <c r="H64" s="0" t="n">
        <v>1036.4</v>
      </c>
      <c r="I64" s="0" t="n">
        <v>1015.39</v>
      </c>
      <c r="J64" s="0" t="n">
        <v>-17.5195821119046</v>
      </c>
      <c r="K64" s="4" t="n">
        <v>219.303030377355</v>
      </c>
      <c r="L64" s="0" t="n">
        <v>209.494150670836</v>
      </c>
      <c r="M64" s="0" t="n">
        <v>214.398590524096</v>
      </c>
      <c r="N64" s="0" t="n">
        <v>29.7</v>
      </c>
      <c r="O64" s="0" t="n">
        <v>57.4</v>
      </c>
      <c r="AC64" s="0" t="n">
        <v>43844</v>
      </c>
      <c r="AD64" s="0" t="n">
        <v>5324</v>
      </c>
      <c r="AE64" s="0" t="n">
        <v>2271</v>
      </c>
      <c r="AF64" s="0" t="n">
        <v>544</v>
      </c>
      <c r="AG64" s="0" t="n">
        <v>161</v>
      </c>
      <c r="AH64" s="0" t="n">
        <v>416</v>
      </c>
      <c r="AI64" s="0" t="n">
        <v>929554.770318021</v>
      </c>
      <c r="AJ64" s="0" t="n">
        <v>112876.325088339</v>
      </c>
      <c r="AK64" s="0" t="n">
        <v>48148.4098939929</v>
      </c>
      <c r="AL64" s="0" t="n">
        <v>11533.5689045936</v>
      </c>
      <c r="AM64" s="0" t="n">
        <v>3413.42756183746</v>
      </c>
      <c r="AN64" s="0" t="n">
        <v>8819.78798586572</v>
      </c>
      <c r="AO64" s="0" t="n">
        <v>9.772</v>
      </c>
      <c r="AR64" s="0" t="n">
        <v>0.241</v>
      </c>
      <c r="AU64" s="0" t="n">
        <v>5.015</v>
      </c>
      <c r="AV64" s="0" t="n">
        <v>5</v>
      </c>
    </row>
    <row r="65" customFormat="false" ht="12.75" hidden="false" customHeight="false" outlineLevel="0" collapsed="false">
      <c r="A65" s="1" t="n">
        <v>38559</v>
      </c>
      <c r="B65" s="2" t="n">
        <v>207</v>
      </c>
      <c r="C65" s="3" t="n">
        <v>0.552546322</v>
      </c>
      <c r="D65" s="78" t="n">
        <v>0.552546322</v>
      </c>
      <c r="E65" s="0" t="n">
        <v>0</v>
      </c>
      <c r="H65" s="0" t="n">
        <v>1036.3</v>
      </c>
      <c r="I65" s="0" t="n">
        <v>1015.29</v>
      </c>
      <c r="J65" s="0" t="n">
        <v>-16.701732782741</v>
      </c>
      <c r="K65" s="4" t="n">
        <v>220.120879706518</v>
      </c>
      <c r="L65" s="0" t="n">
        <v>210.312</v>
      </c>
      <c r="M65" s="0" t="n">
        <v>215.216439853259</v>
      </c>
      <c r="N65" s="0" t="n">
        <v>29.7</v>
      </c>
      <c r="O65" s="0" t="n">
        <v>56.7</v>
      </c>
      <c r="AC65" s="0" t="n">
        <v>43282</v>
      </c>
      <c r="AD65" s="0" t="n">
        <v>5139</v>
      </c>
      <c r="AE65" s="0" t="n">
        <v>2210</v>
      </c>
      <c r="AF65" s="0" t="n">
        <v>506</v>
      </c>
      <c r="AG65" s="0" t="n">
        <v>151</v>
      </c>
      <c r="AH65" s="0" t="n">
        <v>431</v>
      </c>
      <c r="AI65" s="0" t="n">
        <v>917639.575971732</v>
      </c>
      <c r="AJ65" s="0" t="n">
        <v>108954.06360424</v>
      </c>
      <c r="AK65" s="0" t="n">
        <v>46855.1236749117</v>
      </c>
      <c r="AL65" s="0" t="n">
        <v>10727.9151943463</v>
      </c>
      <c r="AM65" s="0" t="n">
        <v>3201.41342756184</v>
      </c>
      <c r="AN65" s="0" t="n">
        <v>9137.80918727915</v>
      </c>
      <c r="AO65" s="0" t="n">
        <v>9.776</v>
      </c>
      <c r="AR65" s="0" t="n">
        <v>0.261</v>
      </c>
      <c r="AU65" s="0" t="n">
        <v>5.018</v>
      </c>
      <c r="AV65" s="0" t="n">
        <v>5</v>
      </c>
    </row>
    <row r="66" customFormat="false" ht="12.75" hidden="false" customHeight="false" outlineLevel="0" collapsed="false">
      <c r="A66" s="1" t="n">
        <v>38559</v>
      </c>
      <c r="B66" s="2" t="n">
        <v>207</v>
      </c>
      <c r="C66" s="3" t="n">
        <v>0.552662015</v>
      </c>
      <c r="D66" s="78" t="n">
        <v>0.552662015</v>
      </c>
      <c r="E66" s="0" t="n">
        <v>0</v>
      </c>
      <c r="H66" s="0" t="n">
        <v>1043.2</v>
      </c>
      <c r="I66" s="0" t="n">
        <v>1022.19</v>
      </c>
      <c r="J66" s="0" t="n">
        <v>-72.9452134634334</v>
      </c>
      <c r="K66" s="4" t="n">
        <v>163.877399025826</v>
      </c>
      <c r="L66" s="0" t="n">
        <v>154.068519319308</v>
      </c>
      <c r="M66" s="0" t="n">
        <v>158.972959172567</v>
      </c>
      <c r="N66" s="0" t="n">
        <v>29.8</v>
      </c>
      <c r="O66" s="0" t="n">
        <v>56.1</v>
      </c>
      <c r="R66" s="0" t="n">
        <v>0.0001287</v>
      </c>
      <c r="S66" s="79" t="n">
        <v>9.429E-005</v>
      </c>
      <c r="T66" s="79" t="n">
        <v>6.109E-005</v>
      </c>
      <c r="U66" s="79" t="n">
        <v>1.213E-005</v>
      </c>
      <c r="V66" s="79" t="n">
        <v>1.235E-005</v>
      </c>
      <c r="W66" s="79" t="n">
        <v>1.028E-005</v>
      </c>
      <c r="X66" s="0" t="n">
        <v>972.3</v>
      </c>
      <c r="Y66" s="0" t="n">
        <v>308.7</v>
      </c>
      <c r="Z66" s="0" t="n">
        <v>308.2</v>
      </c>
      <c r="AA66" s="0" t="n">
        <v>44.8</v>
      </c>
      <c r="AC66" s="0" t="n">
        <v>43254</v>
      </c>
      <c r="AD66" s="0" t="n">
        <v>5287</v>
      </c>
      <c r="AE66" s="0" t="n">
        <v>2264</v>
      </c>
      <c r="AF66" s="0" t="n">
        <v>555</v>
      </c>
      <c r="AG66" s="0" t="n">
        <v>190</v>
      </c>
      <c r="AH66" s="0" t="n">
        <v>463</v>
      </c>
      <c r="AI66" s="0" t="n">
        <v>917045.93639576</v>
      </c>
      <c r="AJ66" s="0" t="n">
        <v>112091.872791519</v>
      </c>
      <c r="AK66" s="0" t="n">
        <v>48000</v>
      </c>
      <c r="AL66" s="0" t="n">
        <v>11766.7844522968</v>
      </c>
      <c r="AM66" s="0" t="n">
        <v>4028.26855123675</v>
      </c>
      <c r="AN66" s="0" t="n">
        <v>9816.25441696113</v>
      </c>
      <c r="AO66" s="0" t="n">
        <v>9.772</v>
      </c>
      <c r="AR66" s="0" t="n">
        <v>0.251</v>
      </c>
      <c r="AU66" s="0" t="n">
        <v>5.02</v>
      </c>
      <c r="AV66" s="0" t="n">
        <v>5</v>
      </c>
    </row>
    <row r="67" customFormat="false" ht="12.75" hidden="false" customHeight="false" outlineLevel="0" collapsed="false">
      <c r="A67" s="1" t="n">
        <v>38559</v>
      </c>
      <c r="B67" s="2" t="n">
        <v>207</v>
      </c>
      <c r="C67" s="3" t="n">
        <v>0.552777767</v>
      </c>
      <c r="D67" s="78" t="n">
        <v>0.552777767</v>
      </c>
      <c r="E67" s="0" t="n">
        <v>0</v>
      </c>
      <c r="H67" s="0" t="n">
        <v>1036.3</v>
      </c>
      <c r="I67" s="0" t="n">
        <v>1015.29</v>
      </c>
      <c r="J67" s="0" t="n">
        <v>-16.701732782741</v>
      </c>
      <c r="K67" s="4" t="n">
        <v>220.120879706518</v>
      </c>
      <c r="L67" s="0" t="n">
        <v>210.312</v>
      </c>
      <c r="M67" s="0" t="n">
        <v>215.216439853259</v>
      </c>
      <c r="N67" s="0" t="n">
        <v>29.9</v>
      </c>
      <c r="O67" s="0" t="n">
        <v>55.8</v>
      </c>
      <c r="Q67" s="0" t="n">
        <v>-0.92</v>
      </c>
      <c r="AC67" s="0" t="n">
        <v>43990</v>
      </c>
      <c r="AD67" s="0" t="n">
        <v>5189</v>
      </c>
      <c r="AE67" s="0" t="n">
        <v>2272</v>
      </c>
      <c r="AF67" s="0" t="n">
        <v>516</v>
      </c>
      <c r="AG67" s="0" t="n">
        <v>170</v>
      </c>
      <c r="AH67" s="0" t="n">
        <v>432</v>
      </c>
      <c r="AI67" s="0" t="n">
        <v>932650.176678445</v>
      </c>
      <c r="AJ67" s="0" t="n">
        <v>110014.134275618</v>
      </c>
      <c r="AK67" s="0" t="n">
        <v>48169.6113074205</v>
      </c>
      <c r="AL67" s="0" t="n">
        <v>10939.9293286219</v>
      </c>
      <c r="AM67" s="0" t="n">
        <v>3604.24028268551</v>
      </c>
      <c r="AN67" s="0" t="n">
        <v>9159.01060070671</v>
      </c>
      <c r="AO67" s="0" t="n">
        <v>9.79</v>
      </c>
      <c r="AR67" s="0" t="n">
        <v>0.271</v>
      </c>
      <c r="AU67" s="0" t="n">
        <v>5.014</v>
      </c>
      <c r="AV67" s="0" t="n">
        <v>5</v>
      </c>
    </row>
    <row r="68" customFormat="false" ht="12.75" hidden="false" customHeight="false" outlineLevel="0" collapsed="false">
      <c r="A68" s="1" t="n">
        <v>38559</v>
      </c>
      <c r="B68" s="2" t="n">
        <v>207</v>
      </c>
      <c r="C68" s="3" t="n">
        <v>0.552893519</v>
      </c>
      <c r="D68" s="78" t="n">
        <v>0.552893519</v>
      </c>
      <c r="E68" s="0" t="n">
        <v>0</v>
      </c>
      <c r="H68" s="0" t="n">
        <v>1036.4</v>
      </c>
      <c r="I68" s="0" t="n">
        <v>1015.39</v>
      </c>
      <c r="J68" s="0" t="n">
        <v>-17.5195821119046</v>
      </c>
      <c r="K68" s="4" t="n">
        <v>219.303030377355</v>
      </c>
      <c r="L68" s="0" t="n">
        <v>209.494150670836</v>
      </c>
      <c r="M68" s="0" t="n">
        <v>214.398590524096</v>
      </c>
      <c r="N68" s="0" t="n">
        <v>30</v>
      </c>
      <c r="O68" s="0" t="n">
        <v>55.7</v>
      </c>
      <c r="AC68" s="0" t="n">
        <v>43722</v>
      </c>
      <c r="AD68" s="0" t="n">
        <v>5301</v>
      </c>
      <c r="AE68" s="0" t="n">
        <v>2212</v>
      </c>
      <c r="AF68" s="0" t="n">
        <v>540</v>
      </c>
      <c r="AG68" s="0" t="n">
        <v>166</v>
      </c>
      <c r="AH68" s="0" t="n">
        <v>390</v>
      </c>
      <c r="AI68" s="0" t="n">
        <v>926968.197879859</v>
      </c>
      <c r="AJ68" s="0" t="n">
        <v>112388.692579505</v>
      </c>
      <c r="AK68" s="0" t="n">
        <v>46897.5265017668</v>
      </c>
      <c r="AL68" s="0" t="n">
        <v>11448.7632508834</v>
      </c>
      <c r="AM68" s="0" t="n">
        <v>3519.43462897527</v>
      </c>
      <c r="AN68" s="0" t="n">
        <v>8268.55123674912</v>
      </c>
      <c r="AO68" s="0" t="n">
        <v>9.773</v>
      </c>
      <c r="AR68" s="0" t="n">
        <v>0.281</v>
      </c>
      <c r="AU68" s="0" t="n">
        <v>5.017</v>
      </c>
      <c r="AV68" s="0" t="n">
        <v>5</v>
      </c>
    </row>
    <row r="69" customFormat="false" ht="12.75" hidden="false" customHeight="false" outlineLevel="0" collapsed="false">
      <c r="A69" s="1" t="n">
        <v>38559</v>
      </c>
      <c r="B69" s="2" t="n">
        <v>207</v>
      </c>
      <c r="C69" s="3" t="n">
        <v>0.553009272</v>
      </c>
      <c r="D69" s="78" t="n">
        <v>0.553009272</v>
      </c>
      <c r="E69" s="0" t="n">
        <v>0</v>
      </c>
      <c r="H69" s="0" t="n">
        <v>1036.4</v>
      </c>
      <c r="I69" s="0" t="n">
        <v>1015.39</v>
      </c>
      <c r="J69" s="0" t="n">
        <v>-17.5195821119046</v>
      </c>
      <c r="K69" s="4" t="n">
        <v>219.303030377355</v>
      </c>
      <c r="L69" s="0" t="n">
        <v>209.494150670836</v>
      </c>
      <c r="M69" s="0" t="n">
        <v>214.398590524096</v>
      </c>
      <c r="N69" s="0" t="n">
        <v>30.1</v>
      </c>
      <c r="O69" s="0" t="n">
        <v>55</v>
      </c>
      <c r="AC69" s="0" t="n">
        <v>43971</v>
      </c>
      <c r="AD69" s="0" t="n">
        <v>5391</v>
      </c>
      <c r="AE69" s="0" t="n">
        <v>2338</v>
      </c>
      <c r="AF69" s="0" t="n">
        <v>555</v>
      </c>
      <c r="AG69" s="0" t="n">
        <v>167</v>
      </c>
      <c r="AH69" s="0" t="n">
        <v>447</v>
      </c>
      <c r="AI69" s="0" t="n">
        <v>932247.349823322</v>
      </c>
      <c r="AJ69" s="0" t="n">
        <v>114296.819787986</v>
      </c>
      <c r="AK69" s="0" t="n">
        <v>49568.9045936396</v>
      </c>
      <c r="AL69" s="0" t="n">
        <v>11766.7844522968</v>
      </c>
      <c r="AM69" s="0" t="n">
        <v>3540.63604240283</v>
      </c>
      <c r="AN69" s="0" t="n">
        <v>9477.03180212014</v>
      </c>
      <c r="AO69" s="0" t="n">
        <v>9.776</v>
      </c>
      <c r="AR69" s="0" t="n">
        <v>0.282</v>
      </c>
      <c r="AU69" s="0" t="n">
        <v>5.009</v>
      </c>
      <c r="AV69" s="0" t="n">
        <v>5</v>
      </c>
    </row>
    <row r="70" customFormat="false" ht="12.75" hidden="false" customHeight="false" outlineLevel="0" collapsed="false">
      <c r="A70" s="1" t="n">
        <v>38559</v>
      </c>
      <c r="B70" s="2" t="n">
        <v>207</v>
      </c>
      <c r="C70" s="3" t="n">
        <v>0.553125024</v>
      </c>
      <c r="D70" s="78" t="n">
        <v>0.553125024</v>
      </c>
      <c r="E70" s="0" t="n">
        <v>0</v>
      </c>
      <c r="H70" s="0" t="n">
        <v>1036.3</v>
      </c>
      <c r="I70" s="0" t="n">
        <v>1015.29</v>
      </c>
      <c r="J70" s="0" t="n">
        <v>-16.701732782741</v>
      </c>
      <c r="K70" s="4" t="n">
        <v>220.120879706518</v>
      </c>
      <c r="L70" s="0" t="n">
        <v>210.312</v>
      </c>
      <c r="M70" s="0" t="n">
        <v>215.216439853259</v>
      </c>
      <c r="N70" s="0" t="n">
        <v>30.1</v>
      </c>
      <c r="O70" s="0" t="n">
        <v>54.9</v>
      </c>
      <c r="AC70" s="0" t="n">
        <v>44389</v>
      </c>
      <c r="AD70" s="0" t="n">
        <v>5318</v>
      </c>
      <c r="AE70" s="0" t="n">
        <v>2282</v>
      </c>
      <c r="AF70" s="0" t="n">
        <v>535</v>
      </c>
      <c r="AG70" s="0" t="n">
        <v>190</v>
      </c>
      <c r="AH70" s="0" t="n">
        <v>435</v>
      </c>
      <c r="AI70" s="0" t="n">
        <v>941109.540636042</v>
      </c>
      <c r="AJ70" s="0" t="n">
        <v>112749.116607774</v>
      </c>
      <c r="AK70" s="0" t="n">
        <v>48381.6254416961</v>
      </c>
      <c r="AL70" s="0" t="n">
        <v>11342.7561837456</v>
      </c>
      <c r="AM70" s="0" t="n">
        <v>4028.26855123675</v>
      </c>
      <c r="AN70" s="0" t="n">
        <v>9222.6148409894</v>
      </c>
      <c r="AO70" s="0" t="n">
        <v>9.792</v>
      </c>
      <c r="AR70" s="0" t="n">
        <v>0.261</v>
      </c>
      <c r="AU70" s="0" t="n">
        <v>5.016</v>
      </c>
      <c r="AV70" s="0" t="n">
        <v>5</v>
      </c>
    </row>
    <row r="71" customFormat="false" ht="12.75" hidden="false" customHeight="false" outlineLevel="0" collapsed="false">
      <c r="A71" s="1" t="n">
        <v>38559</v>
      </c>
      <c r="B71" s="2" t="n">
        <v>207</v>
      </c>
      <c r="C71" s="3" t="n">
        <v>0.553240716</v>
      </c>
      <c r="D71" s="78" t="n">
        <v>0.553240716</v>
      </c>
      <c r="E71" s="0" t="n">
        <v>0</v>
      </c>
      <c r="H71" s="0" t="n">
        <v>1036.1</v>
      </c>
      <c r="I71" s="0" t="n">
        <v>1015.09</v>
      </c>
      <c r="J71" s="0" t="n">
        <v>-15.0657924368236</v>
      </c>
      <c r="K71" s="4" t="n">
        <v>221.756820052436</v>
      </c>
      <c r="L71" s="0" t="n">
        <v>211.947940345917</v>
      </c>
      <c r="M71" s="0" t="n">
        <v>216.852380199177</v>
      </c>
      <c r="N71" s="0" t="n">
        <v>30.3</v>
      </c>
      <c r="O71" s="0" t="n">
        <v>54.4</v>
      </c>
      <c r="AC71" s="0" t="n">
        <v>44643</v>
      </c>
      <c r="AD71" s="0" t="n">
        <v>5367</v>
      </c>
      <c r="AE71" s="0" t="n">
        <v>2295</v>
      </c>
      <c r="AF71" s="0" t="n">
        <v>574</v>
      </c>
      <c r="AG71" s="0" t="n">
        <v>186</v>
      </c>
      <c r="AH71" s="0" t="n">
        <v>443</v>
      </c>
      <c r="AI71" s="0" t="n">
        <v>946494.699646643</v>
      </c>
      <c r="AJ71" s="0" t="n">
        <v>113787.985865724</v>
      </c>
      <c r="AK71" s="0" t="n">
        <v>48657.2438162544</v>
      </c>
      <c r="AL71" s="0" t="n">
        <v>12169.6113074205</v>
      </c>
      <c r="AM71" s="0" t="n">
        <v>3943.4628975265</v>
      </c>
      <c r="AN71" s="0" t="n">
        <v>9392.22614840989</v>
      </c>
      <c r="AO71" s="0" t="n">
        <v>9.789</v>
      </c>
      <c r="AR71" s="0" t="n">
        <v>0.271</v>
      </c>
      <c r="AU71" s="0" t="n">
        <v>5.018</v>
      </c>
      <c r="AV71" s="0" t="n">
        <v>5</v>
      </c>
    </row>
    <row r="72" customFormat="false" ht="12.75" hidden="false" customHeight="false" outlineLevel="0" collapsed="false">
      <c r="A72" s="1" t="n">
        <v>38559</v>
      </c>
      <c r="B72" s="2" t="n">
        <v>207</v>
      </c>
      <c r="C72" s="3" t="n">
        <v>0.553356469</v>
      </c>
      <c r="D72" s="78" t="n">
        <v>0.553356469</v>
      </c>
      <c r="E72" s="0" t="n">
        <v>0</v>
      </c>
      <c r="H72" s="0" t="n">
        <v>1036.2</v>
      </c>
      <c r="I72" s="0" t="n">
        <v>1015.19</v>
      </c>
      <c r="J72" s="0" t="n">
        <v>-15.8838028963397</v>
      </c>
      <c r="K72" s="4" t="n">
        <v>220.93880959292</v>
      </c>
      <c r="L72" s="0" t="n">
        <v>211.129929886401</v>
      </c>
      <c r="M72" s="0" t="n">
        <v>216.034369739661</v>
      </c>
      <c r="N72" s="0" t="n">
        <v>30.5</v>
      </c>
      <c r="O72" s="0" t="n">
        <v>54</v>
      </c>
      <c r="AC72" s="0" t="n">
        <v>44726</v>
      </c>
      <c r="AD72" s="0" t="n">
        <v>5283</v>
      </c>
      <c r="AE72" s="0" t="n">
        <v>2220</v>
      </c>
      <c r="AF72" s="0" t="n">
        <v>573</v>
      </c>
      <c r="AG72" s="0" t="n">
        <v>151</v>
      </c>
      <c r="AH72" s="0" t="n">
        <v>438</v>
      </c>
      <c r="AI72" s="0" t="n">
        <v>948254.416961131</v>
      </c>
      <c r="AJ72" s="0" t="n">
        <v>112007.067137809</v>
      </c>
      <c r="AK72" s="0" t="n">
        <v>47067.1378091873</v>
      </c>
      <c r="AL72" s="0" t="n">
        <v>12148.4098939929</v>
      </c>
      <c r="AM72" s="0" t="n">
        <v>3201.41342756184</v>
      </c>
      <c r="AN72" s="0" t="n">
        <v>9286.21908127208</v>
      </c>
      <c r="AO72" s="0" t="n">
        <v>9.808</v>
      </c>
      <c r="AR72" s="0" t="n">
        <v>0.261</v>
      </c>
      <c r="AU72" s="0" t="n">
        <v>5.014</v>
      </c>
      <c r="AV72" s="0" t="n">
        <v>5</v>
      </c>
    </row>
    <row r="73" customFormat="false" ht="12.75" hidden="false" customHeight="false" outlineLevel="0" collapsed="false">
      <c r="A73" s="1" t="n">
        <v>38559</v>
      </c>
      <c r="B73" s="2" t="n">
        <v>207</v>
      </c>
      <c r="C73" s="3" t="n">
        <v>0.553472221</v>
      </c>
      <c r="D73" s="78" t="n">
        <v>0.553472221</v>
      </c>
      <c r="E73" s="0" t="n">
        <v>0</v>
      </c>
      <c r="H73" s="0" t="n">
        <v>1036.3</v>
      </c>
      <c r="I73" s="0" t="n">
        <v>1015.29</v>
      </c>
      <c r="J73" s="0" t="n">
        <v>-16.701732782741</v>
      </c>
      <c r="K73" s="4" t="n">
        <v>220.120879706518</v>
      </c>
      <c r="L73" s="0" t="n">
        <v>210.312</v>
      </c>
      <c r="M73" s="0" t="n">
        <v>215.216439853259</v>
      </c>
      <c r="N73" s="0" t="n">
        <v>30.6</v>
      </c>
      <c r="O73" s="0" t="n">
        <v>53.7</v>
      </c>
      <c r="Q73" s="0" t="n">
        <v>-1.761</v>
      </c>
      <c r="R73" s="0" t="n">
        <v>0.0001312</v>
      </c>
      <c r="S73" s="79" t="n">
        <v>9.53E-005</v>
      </c>
      <c r="T73" s="79" t="n">
        <v>6.176E-005</v>
      </c>
      <c r="U73" s="79" t="n">
        <v>1.271E-005</v>
      </c>
      <c r="V73" s="79" t="n">
        <v>1.222E-005</v>
      </c>
      <c r="W73" s="79" t="n">
        <v>1.022E-005</v>
      </c>
      <c r="X73" s="0" t="n">
        <v>972.4</v>
      </c>
      <c r="Y73" s="0" t="n">
        <v>308.9</v>
      </c>
      <c r="Z73" s="0" t="n">
        <v>308.3</v>
      </c>
      <c r="AA73" s="0" t="n">
        <v>45.4</v>
      </c>
      <c r="AB73" s="0" t="n">
        <v>12064.7</v>
      </c>
      <c r="AC73" s="0" t="n">
        <v>44438</v>
      </c>
      <c r="AD73" s="0" t="n">
        <v>5387</v>
      </c>
      <c r="AE73" s="0" t="n">
        <v>2370</v>
      </c>
      <c r="AF73" s="0" t="n">
        <v>564</v>
      </c>
      <c r="AG73" s="0" t="n">
        <v>204</v>
      </c>
      <c r="AH73" s="0" t="n">
        <v>474</v>
      </c>
      <c r="AI73" s="0" t="n">
        <v>942148.409893993</v>
      </c>
      <c r="AJ73" s="0" t="n">
        <v>114212.014134276</v>
      </c>
      <c r="AK73" s="0" t="n">
        <v>50247.3498233216</v>
      </c>
      <c r="AL73" s="0" t="n">
        <v>11957.5971731449</v>
      </c>
      <c r="AM73" s="0" t="n">
        <v>4325.08833922262</v>
      </c>
      <c r="AN73" s="0" t="n">
        <v>10049.4699646643</v>
      </c>
      <c r="AO73" s="0" t="n">
        <v>9.806</v>
      </c>
      <c r="AR73" s="0" t="n">
        <v>0.261</v>
      </c>
      <c r="AU73" s="0" t="n">
        <v>5.019</v>
      </c>
      <c r="AV73" s="0" t="n">
        <v>5</v>
      </c>
    </row>
    <row r="74" customFormat="false" ht="12.75" hidden="false" customHeight="false" outlineLevel="0" collapsed="false">
      <c r="A74" s="1" t="n">
        <v>38559</v>
      </c>
      <c r="B74" s="2" t="n">
        <v>207</v>
      </c>
      <c r="C74" s="3" t="n">
        <v>0.553587973</v>
      </c>
      <c r="D74" s="78" t="n">
        <v>0.553587973</v>
      </c>
      <c r="E74" s="0" t="n">
        <v>0</v>
      </c>
      <c r="H74" s="0" t="n">
        <v>1036.4</v>
      </c>
      <c r="I74" s="0" t="n">
        <v>1015.39</v>
      </c>
      <c r="J74" s="0" t="n">
        <v>-17.5195821119046</v>
      </c>
      <c r="K74" s="4" t="n">
        <v>219.303030377355</v>
      </c>
      <c r="L74" s="0" t="n">
        <v>209.494150670836</v>
      </c>
      <c r="M74" s="0" t="n">
        <v>214.398590524096</v>
      </c>
      <c r="N74" s="0" t="n">
        <v>30.5</v>
      </c>
      <c r="O74" s="0" t="n">
        <v>53.3</v>
      </c>
      <c r="AB74" s="0" t="n">
        <v>13058.9</v>
      </c>
      <c r="AC74" s="0" t="n">
        <v>45010</v>
      </c>
      <c r="AD74" s="0" t="n">
        <v>5319</v>
      </c>
      <c r="AE74" s="0" t="n">
        <v>2341</v>
      </c>
      <c r="AF74" s="0" t="n">
        <v>616</v>
      </c>
      <c r="AG74" s="0" t="n">
        <v>168</v>
      </c>
      <c r="AH74" s="0" t="n">
        <v>471</v>
      </c>
      <c r="AI74" s="0" t="n">
        <v>954275.618374558</v>
      </c>
      <c r="AJ74" s="0" t="n">
        <v>112770.318021201</v>
      </c>
      <c r="AK74" s="0" t="n">
        <v>49632.5088339223</v>
      </c>
      <c r="AL74" s="0" t="n">
        <v>13060.0706713781</v>
      </c>
      <c r="AM74" s="0" t="n">
        <v>3561.83745583039</v>
      </c>
      <c r="AN74" s="0" t="n">
        <v>9985.86572438163</v>
      </c>
      <c r="AO74" s="0" t="n">
        <v>9.811</v>
      </c>
      <c r="AR74" s="0" t="n">
        <v>0.261</v>
      </c>
      <c r="AU74" s="0" t="n">
        <v>5.016</v>
      </c>
      <c r="AV74" s="0" t="n">
        <v>5</v>
      </c>
    </row>
    <row r="75" customFormat="false" ht="12.75" hidden="false" customHeight="false" outlineLevel="0" collapsed="false">
      <c r="A75" s="1" t="n">
        <v>38559</v>
      </c>
      <c r="B75" s="2" t="n">
        <v>207</v>
      </c>
      <c r="C75" s="3" t="n">
        <v>0.553703725</v>
      </c>
      <c r="D75" s="78" t="n">
        <v>0.553703725</v>
      </c>
      <c r="E75" s="0" t="n">
        <v>0</v>
      </c>
      <c r="H75" s="0" t="n">
        <v>1036.4</v>
      </c>
      <c r="I75" s="0" t="n">
        <v>1015.39</v>
      </c>
      <c r="J75" s="0" t="n">
        <v>-17.5195821119046</v>
      </c>
      <c r="K75" s="4" t="n">
        <v>219.303030377355</v>
      </c>
      <c r="L75" s="0" t="n">
        <v>209.494150670836</v>
      </c>
      <c r="M75" s="0" t="n">
        <v>214.398590524096</v>
      </c>
      <c r="N75" s="0" t="n">
        <v>30.7</v>
      </c>
      <c r="O75" s="0" t="n">
        <v>51.9</v>
      </c>
      <c r="AB75" s="0" t="n">
        <v>13072.6</v>
      </c>
      <c r="AC75" s="0" t="n">
        <v>44967</v>
      </c>
      <c r="AD75" s="0" t="n">
        <v>5446</v>
      </c>
      <c r="AE75" s="0" t="n">
        <v>2302</v>
      </c>
      <c r="AF75" s="0" t="n">
        <v>568</v>
      </c>
      <c r="AG75" s="0" t="n">
        <v>180</v>
      </c>
      <c r="AH75" s="0" t="n">
        <v>484</v>
      </c>
      <c r="AI75" s="0" t="n">
        <v>953363.957597173</v>
      </c>
      <c r="AJ75" s="0" t="n">
        <v>115462.897526502</v>
      </c>
      <c r="AK75" s="0" t="n">
        <v>48805.6537102474</v>
      </c>
      <c r="AL75" s="0" t="n">
        <v>12042.4028268551</v>
      </c>
      <c r="AM75" s="0" t="n">
        <v>3816.25441696113</v>
      </c>
      <c r="AN75" s="0" t="n">
        <v>10261.4840989399</v>
      </c>
      <c r="AO75" s="0" t="n">
        <v>9.806</v>
      </c>
      <c r="AR75" s="0" t="n">
        <v>0.222</v>
      </c>
      <c r="AU75" s="0" t="n">
        <v>5.014</v>
      </c>
      <c r="AV75" s="0" t="n">
        <v>5</v>
      </c>
    </row>
    <row r="76" customFormat="false" ht="12.75" hidden="false" customHeight="false" outlineLevel="0" collapsed="false">
      <c r="A76" s="1" t="n">
        <v>38559</v>
      </c>
      <c r="B76" s="2" t="n">
        <v>207</v>
      </c>
      <c r="C76" s="3" t="n">
        <v>0.553819418</v>
      </c>
      <c r="D76" s="78" t="n">
        <v>0.553819418</v>
      </c>
      <c r="E76" s="0" t="n">
        <v>0</v>
      </c>
      <c r="H76" s="0" t="n">
        <v>1036.4</v>
      </c>
      <c r="I76" s="0" t="n">
        <v>1015.39</v>
      </c>
      <c r="J76" s="0" t="n">
        <v>-17.5195821119046</v>
      </c>
      <c r="K76" s="4" t="n">
        <v>219.303030377355</v>
      </c>
      <c r="L76" s="0" t="n">
        <v>209.494150670836</v>
      </c>
      <c r="M76" s="0" t="n">
        <v>214.398590524096</v>
      </c>
      <c r="N76" s="0" t="n">
        <v>30.5</v>
      </c>
      <c r="O76" s="0" t="n">
        <v>51.8</v>
      </c>
      <c r="R76" s="0" t="n">
        <v>0.0001298</v>
      </c>
      <c r="S76" s="79" t="n">
        <v>9.464E-005</v>
      </c>
      <c r="T76" s="79" t="n">
        <v>6.249E-005</v>
      </c>
      <c r="U76" s="79" t="n">
        <v>1.297E-005</v>
      </c>
      <c r="V76" s="79" t="n">
        <v>1.176E-005</v>
      </c>
      <c r="W76" s="79" t="n">
        <v>9.953E-006</v>
      </c>
      <c r="X76" s="0" t="n">
        <v>972.5</v>
      </c>
      <c r="Y76" s="0" t="n">
        <v>309</v>
      </c>
      <c r="Z76" s="0" t="n">
        <v>308.4</v>
      </c>
      <c r="AA76" s="0" t="n">
        <v>45.6</v>
      </c>
      <c r="AB76" s="0" t="n">
        <v>12837</v>
      </c>
      <c r="AC76" s="0" t="n">
        <v>45006</v>
      </c>
      <c r="AD76" s="0" t="n">
        <v>5431</v>
      </c>
      <c r="AE76" s="0" t="n">
        <v>2331</v>
      </c>
      <c r="AF76" s="0" t="n">
        <v>589</v>
      </c>
      <c r="AG76" s="0" t="n">
        <v>170</v>
      </c>
      <c r="AH76" s="0" t="n">
        <v>462</v>
      </c>
      <c r="AI76" s="0" t="n">
        <v>954190.812720848</v>
      </c>
      <c r="AJ76" s="0" t="n">
        <v>115144.876325088</v>
      </c>
      <c r="AK76" s="0" t="n">
        <v>49420.4946996466</v>
      </c>
      <c r="AL76" s="0" t="n">
        <v>12487.6325088339</v>
      </c>
      <c r="AM76" s="0" t="n">
        <v>3604.24028268551</v>
      </c>
      <c r="AN76" s="0" t="n">
        <v>9795.05300353357</v>
      </c>
      <c r="AO76" s="0" t="n">
        <v>9.806</v>
      </c>
      <c r="AR76" s="0" t="n">
        <v>0.271</v>
      </c>
      <c r="AU76" s="0" t="n">
        <v>5.016</v>
      </c>
      <c r="AV76" s="0" t="n">
        <v>5</v>
      </c>
    </row>
    <row r="77" customFormat="false" ht="12.75" hidden="false" customHeight="false" outlineLevel="0" collapsed="false">
      <c r="A77" s="1" t="n">
        <v>38559</v>
      </c>
      <c r="B77" s="2" t="n">
        <v>207</v>
      </c>
      <c r="C77" s="3" t="n">
        <v>0.55393517</v>
      </c>
      <c r="D77" s="78" t="n">
        <v>0.55393517</v>
      </c>
      <c r="E77" s="0" t="n">
        <v>0</v>
      </c>
      <c r="H77" s="0" t="n">
        <v>1036.4</v>
      </c>
      <c r="I77" s="0" t="n">
        <v>1015.39</v>
      </c>
      <c r="J77" s="0" t="n">
        <v>-17.5195821119046</v>
      </c>
      <c r="K77" s="4" t="n">
        <v>219.303030377355</v>
      </c>
      <c r="L77" s="0" t="n">
        <v>209.494150670836</v>
      </c>
      <c r="M77" s="0" t="n">
        <v>214.398590524096</v>
      </c>
      <c r="N77" s="0" t="n">
        <v>30.8</v>
      </c>
      <c r="O77" s="0" t="n">
        <v>52.2</v>
      </c>
      <c r="AB77" s="0" t="n">
        <v>12476.1</v>
      </c>
      <c r="AC77" s="0" t="n">
        <v>45312</v>
      </c>
      <c r="AD77" s="0" t="n">
        <v>5520</v>
      </c>
      <c r="AE77" s="0" t="n">
        <v>2297</v>
      </c>
      <c r="AF77" s="0" t="n">
        <v>561</v>
      </c>
      <c r="AG77" s="0" t="n">
        <v>187</v>
      </c>
      <c r="AH77" s="0" t="n">
        <v>446</v>
      </c>
      <c r="AI77" s="0" t="n">
        <v>960678.445229682</v>
      </c>
      <c r="AJ77" s="0" t="n">
        <v>117031.802120141</v>
      </c>
      <c r="AK77" s="0" t="n">
        <v>48699.6466431095</v>
      </c>
      <c r="AL77" s="0" t="n">
        <v>11893.9929328622</v>
      </c>
      <c r="AM77" s="0" t="n">
        <v>3964.66431095406</v>
      </c>
      <c r="AN77" s="0" t="n">
        <v>9455.83038869258</v>
      </c>
      <c r="AO77" s="0" t="n">
        <v>9.813</v>
      </c>
      <c r="AR77" s="0" t="n">
        <v>0.271</v>
      </c>
      <c r="AU77" s="0" t="n">
        <v>5.017</v>
      </c>
      <c r="AV77" s="0" t="n">
        <v>5</v>
      </c>
    </row>
    <row r="78" customFormat="false" ht="12.75" hidden="false" customHeight="false" outlineLevel="0" collapsed="false">
      <c r="A78" s="1" t="n">
        <v>38559</v>
      </c>
      <c r="B78" s="2" t="n">
        <v>207</v>
      </c>
      <c r="C78" s="3" t="n">
        <v>0.554050922</v>
      </c>
      <c r="D78" s="78" t="n">
        <v>0.554050922</v>
      </c>
      <c r="E78" s="0" t="n">
        <v>0</v>
      </c>
      <c r="H78" s="0" t="n">
        <v>1036.2</v>
      </c>
      <c r="I78" s="0" t="n">
        <v>1015.19</v>
      </c>
      <c r="J78" s="0" t="n">
        <v>-15.8838028963397</v>
      </c>
      <c r="K78" s="4" t="n">
        <v>220.93880959292</v>
      </c>
      <c r="L78" s="0" t="n">
        <v>211.129929886401</v>
      </c>
      <c r="M78" s="0" t="n">
        <v>216.034369739661</v>
      </c>
      <c r="N78" s="0" t="n">
        <v>30.8</v>
      </c>
      <c r="O78" s="0" t="n">
        <v>51.8</v>
      </c>
      <c r="AB78" s="0" t="n">
        <v>12631.9</v>
      </c>
      <c r="AC78" s="0" t="n">
        <v>45103</v>
      </c>
      <c r="AD78" s="0" t="n">
        <v>5413</v>
      </c>
      <c r="AE78" s="0" t="n">
        <v>2339</v>
      </c>
      <c r="AF78" s="0" t="n">
        <v>586</v>
      </c>
      <c r="AG78" s="0" t="n">
        <v>184</v>
      </c>
      <c r="AH78" s="0" t="n">
        <v>432</v>
      </c>
      <c r="AI78" s="0" t="n">
        <v>956247.349823322</v>
      </c>
      <c r="AJ78" s="0" t="n">
        <v>114763.250883392</v>
      </c>
      <c r="AK78" s="0" t="n">
        <v>49590.1060070671</v>
      </c>
      <c r="AL78" s="0" t="n">
        <v>12424.0282685512</v>
      </c>
      <c r="AM78" s="0" t="n">
        <v>3901.06007067138</v>
      </c>
      <c r="AN78" s="0" t="n">
        <v>9159.01060070671</v>
      </c>
      <c r="AO78" s="0" t="n">
        <v>9.811</v>
      </c>
      <c r="AR78" s="0" t="n">
        <v>0.272</v>
      </c>
      <c r="AU78" s="0" t="n">
        <v>5.016</v>
      </c>
      <c r="AV78" s="0" t="n">
        <v>5</v>
      </c>
    </row>
    <row r="79" customFormat="false" ht="12.75" hidden="false" customHeight="false" outlineLevel="0" collapsed="false">
      <c r="A79" s="1" t="n">
        <v>38559</v>
      </c>
      <c r="B79" s="2" t="n">
        <v>207</v>
      </c>
      <c r="C79" s="3" t="n">
        <v>0.554166675</v>
      </c>
      <c r="D79" s="78" t="n">
        <v>0.554166675</v>
      </c>
      <c r="E79" s="0" t="n">
        <v>0</v>
      </c>
      <c r="H79" s="0" t="n">
        <v>1036.2</v>
      </c>
      <c r="I79" s="0" t="n">
        <v>1015.19</v>
      </c>
      <c r="J79" s="0" t="n">
        <v>-15.8838028963397</v>
      </c>
      <c r="K79" s="4" t="n">
        <v>220.93880959292</v>
      </c>
      <c r="L79" s="0" t="n">
        <v>211.129929886401</v>
      </c>
      <c r="M79" s="0" t="n">
        <v>216.034369739661</v>
      </c>
      <c r="N79" s="0" t="n">
        <v>30.7</v>
      </c>
      <c r="O79" s="0" t="n">
        <v>51.8</v>
      </c>
      <c r="Q79" s="0" t="n">
        <v>-23.726</v>
      </c>
      <c r="R79" s="0" t="n">
        <v>0.0001267</v>
      </c>
      <c r="S79" s="79" t="n">
        <v>9.322E-005</v>
      </c>
      <c r="T79" s="79" t="n">
        <v>6.278E-005</v>
      </c>
      <c r="U79" s="79" t="n">
        <v>1.151E-005</v>
      </c>
      <c r="V79" s="79" t="n">
        <v>1.179E-005</v>
      </c>
      <c r="W79" s="79" t="n">
        <v>1.026E-005</v>
      </c>
      <c r="X79" s="0" t="n">
        <v>972.5</v>
      </c>
      <c r="Y79" s="0" t="n">
        <v>309.1</v>
      </c>
      <c r="Z79" s="0" t="n">
        <v>308.5</v>
      </c>
      <c r="AA79" s="0" t="n">
        <v>47.2</v>
      </c>
      <c r="AB79" s="0" t="n">
        <v>12626</v>
      </c>
      <c r="AC79" s="0" t="n">
        <v>44904</v>
      </c>
      <c r="AD79" s="0" t="n">
        <v>5372</v>
      </c>
      <c r="AE79" s="0" t="n">
        <v>2350</v>
      </c>
      <c r="AF79" s="0" t="n">
        <v>548</v>
      </c>
      <c r="AG79" s="0" t="n">
        <v>207</v>
      </c>
      <c r="AH79" s="0" t="n">
        <v>429</v>
      </c>
      <c r="AI79" s="0" t="n">
        <v>952028.268551237</v>
      </c>
      <c r="AJ79" s="0" t="n">
        <v>113893.992932862</v>
      </c>
      <c r="AK79" s="0" t="n">
        <v>49823.3215547703</v>
      </c>
      <c r="AL79" s="0" t="n">
        <v>11618.3745583039</v>
      </c>
      <c r="AM79" s="0" t="n">
        <v>4388.6925795053</v>
      </c>
      <c r="AN79" s="0" t="n">
        <v>9095.40636042403</v>
      </c>
      <c r="AO79" s="0" t="n">
        <v>9.813</v>
      </c>
      <c r="AR79" s="0" t="n">
        <v>0.261</v>
      </c>
      <c r="AU79" s="0" t="n">
        <v>5.013</v>
      </c>
      <c r="AV79" s="0" t="n">
        <v>5</v>
      </c>
    </row>
    <row r="80" customFormat="false" ht="12.75" hidden="false" customHeight="false" outlineLevel="0" collapsed="false">
      <c r="A80" s="1" t="n">
        <v>38559</v>
      </c>
      <c r="B80" s="2" t="n">
        <v>207</v>
      </c>
      <c r="C80" s="3" t="n">
        <v>0.554282427</v>
      </c>
      <c r="D80" s="78" t="n">
        <v>0.554282427</v>
      </c>
      <c r="E80" s="0" t="n">
        <v>0</v>
      </c>
      <c r="H80" s="0" t="n">
        <v>1036.2</v>
      </c>
      <c r="I80" s="0" t="n">
        <v>1015.19</v>
      </c>
      <c r="J80" s="0" t="n">
        <v>-15.8838028963397</v>
      </c>
      <c r="K80" s="4" t="n">
        <v>220.93880959292</v>
      </c>
      <c r="L80" s="0" t="n">
        <v>211.129929886401</v>
      </c>
      <c r="M80" s="0" t="n">
        <v>216.034369739661</v>
      </c>
      <c r="N80" s="0" t="n">
        <v>30.5</v>
      </c>
      <c r="O80" s="0" t="n">
        <v>50.7</v>
      </c>
      <c r="AB80" s="0" t="n">
        <v>12793.5</v>
      </c>
      <c r="AC80" s="0" t="n">
        <v>45183</v>
      </c>
      <c r="AD80" s="0" t="n">
        <v>5615</v>
      </c>
      <c r="AE80" s="0" t="n">
        <v>2320</v>
      </c>
      <c r="AF80" s="0" t="n">
        <v>566</v>
      </c>
      <c r="AG80" s="0" t="n">
        <v>178</v>
      </c>
      <c r="AH80" s="0" t="n">
        <v>440</v>
      </c>
      <c r="AI80" s="0" t="n">
        <v>957943.462897526</v>
      </c>
      <c r="AJ80" s="0" t="n">
        <v>119045.93639576</v>
      </c>
      <c r="AK80" s="0" t="n">
        <v>49187.2791519435</v>
      </c>
      <c r="AL80" s="0" t="n">
        <v>12000</v>
      </c>
      <c r="AM80" s="0" t="n">
        <v>3773.85159010601</v>
      </c>
      <c r="AN80" s="0" t="n">
        <v>9328.62190812721</v>
      </c>
      <c r="AO80" s="0" t="n">
        <v>9.812</v>
      </c>
      <c r="AR80" s="0" t="n">
        <v>0.261</v>
      </c>
      <c r="AU80" s="0" t="n">
        <v>5.011</v>
      </c>
      <c r="AV80" s="0" t="n">
        <v>5</v>
      </c>
    </row>
    <row r="81" customFormat="false" ht="12.75" hidden="false" customHeight="false" outlineLevel="0" collapsed="false">
      <c r="A81" s="1" t="n">
        <v>38559</v>
      </c>
      <c r="B81" s="2" t="n">
        <v>207</v>
      </c>
      <c r="C81" s="3" t="n">
        <v>0.554398119</v>
      </c>
      <c r="D81" s="78" t="n">
        <v>0.554398119</v>
      </c>
      <c r="E81" s="0" t="n">
        <v>0</v>
      </c>
      <c r="H81" s="0" t="n">
        <v>1036.1</v>
      </c>
      <c r="I81" s="0" t="n">
        <v>1015.09</v>
      </c>
      <c r="J81" s="0" t="n">
        <v>-15.0657924368236</v>
      </c>
      <c r="K81" s="4" t="n">
        <v>221.756820052436</v>
      </c>
      <c r="L81" s="0" t="n">
        <v>211.947940345917</v>
      </c>
      <c r="M81" s="0" t="n">
        <v>216.852380199177</v>
      </c>
      <c r="N81" s="0" t="n">
        <v>30.2</v>
      </c>
      <c r="O81" s="0" t="n">
        <v>50.3</v>
      </c>
      <c r="AB81" s="0" t="n">
        <v>18463</v>
      </c>
      <c r="AC81" s="0" t="n">
        <v>45339</v>
      </c>
      <c r="AD81" s="0" t="n">
        <v>5636</v>
      </c>
      <c r="AE81" s="0" t="n">
        <v>2406</v>
      </c>
      <c r="AF81" s="0" t="n">
        <v>595</v>
      </c>
      <c r="AG81" s="0" t="n">
        <v>176</v>
      </c>
      <c r="AH81" s="0" t="n">
        <v>432</v>
      </c>
      <c r="AI81" s="0" t="n">
        <v>961250.883392226</v>
      </c>
      <c r="AJ81" s="0" t="n">
        <v>119491.166077739</v>
      </c>
      <c r="AK81" s="0" t="n">
        <v>51010.6007067138</v>
      </c>
      <c r="AL81" s="0" t="n">
        <v>12614.8409893993</v>
      </c>
      <c r="AM81" s="0" t="n">
        <v>3731.44876325088</v>
      </c>
      <c r="AN81" s="0" t="n">
        <v>9159.01060070671</v>
      </c>
      <c r="AO81" s="0" t="n">
        <v>9.813</v>
      </c>
      <c r="AR81" s="0" t="n">
        <v>0.271</v>
      </c>
      <c r="AU81" s="0" t="n">
        <v>5.014</v>
      </c>
      <c r="AV81" s="0" t="n">
        <v>5</v>
      </c>
    </row>
    <row r="82" customFormat="false" ht="12.75" hidden="false" customHeight="false" outlineLevel="0" collapsed="false">
      <c r="A82" s="1" t="n">
        <v>38559</v>
      </c>
      <c r="B82" s="2" t="n">
        <v>207</v>
      </c>
      <c r="C82" s="3" t="n">
        <v>0.554513872</v>
      </c>
      <c r="D82" s="78" t="n">
        <v>0.554513872</v>
      </c>
      <c r="E82" s="0" t="n">
        <v>0</v>
      </c>
      <c r="H82" s="0" t="n">
        <v>1036.2</v>
      </c>
      <c r="I82" s="0" t="n">
        <v>1015.19</v>
      </c>
      <c r="J82" s="0" t="n">
        <v>-15.8838028963397</v>
      </c>
      <c r="K82" s="4" t="n">
        <v>220.93880959292</v>
      </c>
      <c r="L82" s="0" t="n">
        <v>211.129929886401</v>
      </c>
      <c r="M82" s="0" t="n">
        <v>216.034369739661</v>
      </c>
      <c r="N82" s="0" t="n">
        <v>30.1</v>
      </c>
      <c r="O82" s="0" t="n">
        <v>51.5</v>
      </c>
      <c r="R82" s="0" t="n">
        <v>0.000127</v>
      </c>
      <c r="S82" s="79" t="n">
        <v>9.523E-005</v>
      </c>
      <c r="T82" s="79" t="n">
        <v>6.189E-005</v>
      </c>
      <c r="U82" s="79" t="n">
        <v>1.314E-005</v>
      </c>
      <c r="V82" s="79" t="n">
        <v>1.312E-005</v>
      </c>
      <c r="W82" s="79" t="n">
        <v>1.039E-005</v>
      </c>
      <c r="X82" s="0" t="n">
        <v>972.6</v>
      </c>
      <c r="Y82" s="0" t="n">
        <v>309.3</v>
      </c>
      <c r="Z82" s="0" t="n">
        <v>308.7</v>
      </c>
      <c r="AA82" s="0" t="n">
        <v>48.8</v>
      </c>
      <c r="AB82" s="0" t="n">
        <v>27641.9</v>
      </c>
      <c r="AC82" s="0" t="n">
        <v>45694</v>
      </c>
      <c r="AD82" s="0" t="n">
        <v>5571</v>
      </c>
      <c r="AE82" s="0" t="n">
        <v>2494</v>
      </c>
      <c r="AF82" s="0" t="n">
        <v>581</v>
      </c>
      <c r="AG82" s="0" t="n">
        <v>188</v>
      </c>
      <c r="AH82" s="0" t="n">
        <v>520</v>
      </c>
      <c r="AI82" s="0" t="n">
        <v>968777.385159011</v>
      </c>
      <c r="AJ82" s="0" t="n">
        <v>118113.074204947</v>
      </c>
      <c r="AK82" s="0" t="n">
        <v>52876.3250883392</v>
      </c>
      <c r="AL82" s="0" t="n">
        <v>12318.0212014134</v>
      </c>
      <c r="AM82" s="0" t="n">
        <v>3985.86572438163</v>
      </c>
      <c r="AN82" s="0" t="n">
        <v>11024.7349823322</v>
      </c>
      <c r="AO82" s="0" t="n">
        <v>9.8</v>
      </c>
      <c r="AR82" s="0" t="n">
        <v>0.281</v>
      </c>
      <c r="AU82" s="0" t="n">
        <v>5.013</v>
      </c>
      <c r="AV82" s="0" t="n">
        <v>5</v>
      </c>
    </row>
    <row r="83" customFormat="false" ht="12.75" hidden="false" customHeight="false" outlineLevel="0" collapsed="false">
      <c r="A83" s="1" t="n">
        <v>38559</v>
      </c>
      <c r="B83" s="2" t="n">
        <v>207</v>
      </c>
      <c r="C83" s="3" t="n">
        <v>0.554629624</v>
      </c>
      <c r="D83" s="78" t="n">
        <v>0.554629624</v>
      </c>
      <c r="E83" s="0" t="n">
        <v>0</v>
      </c>
      <c r="H83" s="0" t="n">
        <v>1037.9</v>
      </c>
      <c r="I83" s="0" t="n">
        <v>1016.89</v>
      </c>
      <c r="J83" s="0" t="n">
        <v>-29.7776659585041</v>
      </c>
      <c r="K83" s="4" t="n">
        <v>207.044946530755</v>
      </c>
      <c r="L83" s="0" t="n">
        <v>197.236066824237</v>
      </c>
      <c r="M83" s="0" t="n">
        <v>202.140506677496</v>
      </c>
      <c r="N83" s="0" t="n">
        <v>29.6</v>
      </c>
      <c r="O83" s="0" t="n">
        <v>53.6</v>
      </c>
      <c r="AB83" s="0" t="n">
        <v>58922.2</v>
      </c>
      <c r="AC83" s="0" t="n">
        <v>45385</v>
      </c>
      <c r="AD83" s="0" t="n">
        <v>5491</v>
      </c>
      <c r="AE83" s="0" t="n">
        <v>2359</v>
      </c>
      <c r="AF83" s="0" t="n">
        <v>569</v>
      </c>
      <c r="AG83" s="0" t="n">
        <v>233</v>
      </c>
      <c r="AH83" s="0" t="n">
        <v>503</v>
      </c>
      <c r="AI83" s="0" t="n">
        <v>962226.148409894</v>
      </c>
      <c r="AJ83" s="0" t="n">
        <v>116416.961130742</v>
      </c>
      <c r="AK83" s="0" t="n">
        <v>50014.1342756184</v>
      </c>
      <c r="AL83" s="0" t="n">
        <v>12063.6042402827</v>
      </c>
      <c r="AM83" s="0" t="n">
        <v>4939.92932862191</v>
      </c>
      <c r="AN83" s="0" t="n">
        <v>10664.3109540636</v>
      </c>
      <c r="AO83" s="0" t="n">
        <v>9.788</v>
      </c>
      <c r="AR83" s="0" t="n">
        <v>0.271</v>
      </c>
      <c r="AU83" s="0" t="n">
        <v>5.013</v>
      </c>
      <c r="AV83" s="0" t="n">
        <v>5</v>
      </c>
    </row>
    <row r="84" customFormat="false" ht="12.75" hidden="false" customHeight="false" outlineLevel="0" collapsed="false">
      <c r="A84" s="1" t="n">
        <v>38559</v>
      </c>
      <c r="B84" s="2" t="n">
        <v>207</v>
      </c>
      <c r="C84" s="3" t="n">
        <v>0.554745376</v>
      </c>
      <c r="D84" s="78" t="n">
        <v>0.554745376</v>
      </c>
      <c r="E84" s="0" t="n">
        <v>0</v>
      </c>
      <c r="H84" s="0" t="n">
        <v>1035.5</v>
      </c>
      <c r="I84" s="0" t="n">
        <v>1014.49</v>
      </c>
      <c r="J84" s="0" t="n">
        <v>-10.1560367550122</v>
      </c>
      <c r="K84" s="4" t="n">
        <v>226.666575734247</v>
      </c>
      <c r="L84" s="0" t="n">
        <v>216.857696027729</v>
      </c>
      <c r="M84" s="0" t="n">
        <v>221.762135880988</v>
      </c>
      <c r="N84" s="0" t="n">
        <v>29.2</v>
      </c>
      <c r="O84" s="0" t="n">
        <v>53.5</v>
      </c>
      <c r="AB84" s="0" t="n">
        <v>75754</v>
      </c>
      <c r="AC84" s="0" t="n">
        <v>44902</v>
      </c>
      <c r="AD84" s="0" t="n">
        <v>5479</v>
      </c>
      <c r="AE84" s="0" t="n">
        <v>2327</v>
      </c>
      <c r="AF84" s="0" t="n">
        <v>577</v>
      </c>
      <c r="AG84" s="0" t="n">
        <v>197</v>
      </c>
      <c r="AH84" s="0" t="n">
        <v>473</v>
      </c>
      <c r="AI84" s="0" t="n">
        <v>951985.865724382</v>
      </c>
      <c r="AJ84" s="0" t="n">
        <v>116162.544169611</v>
      </c>
      <c r="AK84" s="0" t="n">
        <v>49335.6890459364</v>
      </c>
      <c r="AL84" s="0" t="n">
        <v>12233.2155477032</v>
      </c>
      <c r="AM84" s="0" t="n">
        <v>4176.67844522968</v>
      </c>
      <c r="AN84" s="0" t="n">
        <v>10028.2685512368</v>
      </c>
      <c r="AO84" s="0" t="n">
        <v>9.786</v>
      </c>
      <c r="AR84" s="0" t="n">
        <v>0.261</v>
      </c>
      <c r="AU84" s="0" t="n">
        <v>5.012</v>
      </c>
      <c r="AV84" s="0" t="n">
        <v>5</v>
      </c>
    </row>
    <row r="85" customFormat="false" ht="12.75" hidden="false" customHeight="false" outlineLevel="0" collapsed="false">
      <c r="A85" s="1" t="n">
        <v>38559</v>
      </c>
      <c r="B85" s="2" t="n">
        <v>207</v>
      </c>
      <c r="C85" s="3" t="n">
        <v>0.554861128</v>
      </c>
      <c r="D85" s="78" t="n">
        <v>0.554861128</v>
      </c>
      <c r="E85" s="0" t="n">
        <v>0</v>
      </c>
      <c r="H85" s="0" t="n">
        <v>1033.1</v>
      </c>
      <c r="I85" s="0" t="n">
        <v>1012.09</v>
      </c>
      <c r="J85" s="0" t="n">
        <v>9.51206675895926</v>
      </c>
      <c r="K85" s="4" t="n">
        <v>246.334679248219</v>
      </c>
      <c r="L85" s="0" t="n">
        <v>236.5257995417</v>
      </c>
      <c r="M85" s="0" t="n">
        <v>241.430239394959</v>
      </c>
      <c r="N85" s="0" t="n">
        <v>29.2</v>
      </c>
      <c r="O85" s="0" t="n">
        <v>55.2</v>
      </c>
      <c r="P85" s="0" t="n">
        <v>23.4</v>
      </c>
      <c r="Q85" s="0" t="n">
        <v>-9.703</v>
      </c>
      <c r="R85" s="0" t="n">
        <v>0.000145</v>
      </c>
      <c r="S85" s="0" t="n">
        <v>0.0001051</v>
      </c>
      <c r="T85" s="79" t="n">
        <v>7.287E-005</v>
      </c>
      <c r="U85" s="79" t="n">
        <v>1.494E-005</v>
      </c>
      <c r="V85" s="79" t="n">
        <v>1.386E-005</v>
      </c>
      <c r="W85" s="79" t="n">
        <v>1.215E-005</v>
      </c>
      <c r="X85" s="0" t="n">
        <v>970.8</v>
      </c>
      <c r="Y85" s="0" t="n">
        <v>309.4</v>
      </c>
      <c r="Z85" s="0" t="n">
        <v>308.8</v>
      </c>
      <c r="AA85" s="0" t="n">
        <v>48.5</v>
      </c>
      <c r="AB85" s="0" t="n">
        <v>45285.2</v>
      </c>
      <c r="AC85" s="0" t="n">
        <v>44614</v>
      </c>
      <c r="AD85" s="0" t="n">
        <v>5423</v>
      </c>
      <c r="AE85" s="0" t="n">
        <v>2431</v>
      </c>
      <c r="AF85" s="0" t="n">
        <v>539</v>
      </c>
      <c r="AG85" s="0" t="n">
        <v>184</v>
      </c>
      <c r="AH85" s="0" t="n">
        <v>476</v>
      </c>
      <c r="AI85" s="0" t="n">
        <v>945879.858657244</v>
      </c>
      <c r="AJ85" s="0" t="n">
        <v>114975.265017668</v>
      </c>
      <c r="AK85" s="0" t="n">
        <v>51540.6360424028</v>
      </c>
      <c r="AL85" s="0" t="n">
        <v>11427.5618374558</v>
      </c>
      <c r="AM85" s="0" t="n">
        <v>3901.06007067138</v>
      </c>
      <c r="AN85" s="0" t="n">
        <v>10091.8727915194</v>
      </c>
      <c r="AO85" s="0" t="n">
        <v>9.786</v>
      </c>
      <c r="AR85" s="0" t="n">
        <v>0.211</v>
      </c>
      <c r="AU85" s="0" t="n">
        <v>5.017</v>
      </c>
      <c r="AV85" s="0" t="n">
        <v>5</v>
      </c>
    </row>
    <row r="86" customFormat="false" ht="12.75" hidden="false" customHeight="false" outlineLevel="0" collapsed="false">
      <c r="A86" s="1" t="n">
        <v>38559</v>
      </c>
      <c r="B86" s="2" t="n">
        <v>207</v>
      </c>
      <c r="C86" s="3" t="n">
        <v>0.554976881</v>
      </c>
      <c r="D86" s="78" t="n">
        <v>0.554976881</v>
      </c>
      <c r="E86" s="0" t="n">
        <v>0</v>
      </c>
      <c r="H86" s="0" t="n">
        <v>1029.8</v>
      </c>
      <c r="I86" s="0" t="n">
        <v>1008.79</v>
      </c>
      <c r="J86" s="0" t="n">
        <v>36.6319985556694</v>
      </c>
      <c r="K86" s="4" t="n">
        <v>273.454611044929</v>
      </c>
      <c r="L86" s="0" t="n">
        <v>263.64573133841</v>
      </c>
      <c r="M86" s="0" t="n">
        <v>268.55017119167</v>
      </c>
      <c r="N86" s="0" t="n">
        <v>28.7</v>
      </c>
      <c r="O86" s="0" t="n">
        <v>55.7</v>
      </c>
      <c r="P86" s="0" t="n">
        <v>28.35</v>
      </c>
      <c r="AB86" s="0" t="n">
        <v>92851.8</v>
      </c>
      <c r="AC86" s="0" t="n">
        <v>44668</v>
      </c>
      <c r="AD86" s="0" t="n">
        <v>5455</v>
      </c>
      <c r="AE86" s="0" t="n">
        <v>2304</v>
      </c>
      <c r="AF86" s="0" t="n">
        <v>519</v>
      </c>
      <c r="AG86" s="0" t="n">
        <v>192</v>
      </c>
      <c r="AH86" s="0" t="n">
        <v>463</v>
      </c>
      <c r="AI86" s="0" t="n">
        <v>947024.734982332</v>
      </c>
      <c r="AJ86" s="0" t="n">
        <v>115653.71024735</v>
      </c>
      <c r="AK86" s="0" t="n">
        <v>48848.0565371025</v>
      </c>
      <c r="AL86" s="0" t="n">
        <v>11003.5335689046</v>
      </c>
      <c r="AM86" s="0" t="n">
        <v>4070.67137809187</v>
      </c>
      <c r="AN86" s="0" t="n">
        <v>9816.25441696113</v>
      </c>
      <c r="AO86" s="0" t="n">
        <v>9.785</v>
      </c>
      <c r="AR86" s="0" t="n">
        <v>0.282</v>
      </c>
      <c r="AU86" s="0" t="n">
        <v>5.02</v>
      </c>
      <c r="AV86" s="0" t="n">
        <v>5</v>
      </c>
    </row>
    <row r="87" customFormat="false" ht="12.75" hidden="false" customHeight="false" outlineLevel="0" collapsed="false">
      <c r="A87" s="1" t="n">
        <v>38559</v>
      </c>
      <c r="B87" s="2" t="n">
        <v>207</v>
      </c>
      <c r="C87" s="3" t="n">
        <v>0.555092573</v>
      </c>
      <c r="D87" s="78" t="n">
        <v>0.555092573</v>
      </c>
      <c r="E87" s="0" t="n">
        <v>0</v>
      </c>
      <c r="H87" s="0" t="n">
        <v>1025.3</v>
      </c>
      <c r="I87" s="0" t="n">
        <v>1004.29</v>
      </c>
      <c r="J87" s="0" t="n">
        <v>73.7570441728702</v>
      </c>
      <c r="K87" s="4" t="n">
        <v>310.57965666213</v>
      </c>
      <c r="L87" s="0" t="n">
        <v>300.770776955611</v>
      </c>
      <c r="M87" s="0" t="n">
        <v>305.67521680887</v>
      </c>
      <c r="N87" s="0" t="n">
        <v>28.5</v>
      </c>
      <c r="O87" s="0" t="n">
        <v>55.3</v>
      </c>
      <c r="P87" s="0" t="n">
        <v>32.6</v>
      </c>
      <c r="AB87" s="0" t="n">
        <v>162938</v>
      </c>
      <c r="AC87" s="0" t="n">
        <v>44009</v>
      </c>
      <c r="AD87" s="0" t="n">
        <v>5421</v>
      </c>
      <c r="AE87" s="0" t="n">
        <v>2385</v>
      </c>
      <c r="AF87" s="0" t="n">
        <v>611</v>
      </c>
      <c r="AG87" s="0" t="n">
        <v>203</v>
      </c>
      <c r="AH87" s="0" t="n">
        <v>504</v>
      </c>
      <c r="AI87" s="0" t="n">
        <v>933053.003533569</v>
      </c>
      <c r="AJ87" s="0" t="n">
        <v>114932.862190813</v>
      </c>
      <c r="AK87" s="0" t="n">
        <v>50565.371024735</v>
      </c>
      <c r="AL87" s="0" t="n">
        <v>12954.0636042403</v>
      </c>
      <c r="AM87" s="0" t="n">
        <v>4303.88692579505</v>
      </c>
      <c r="AN87" s="0" t="n">
        <v>10685.5123674912</v>
      </c>
      <c r="AO87" s="0" t="n">
        <v>8.838</v>
      </c>
      <c r="AR87" s="0" t="n">
        <v>0.271</v>
      </c>
      <c r="AU87" s="0" t="n">
        <v>5.017</v>
      </c>
      <c r="AV87" s="0" t="n">
        <v>5</v>
      </c>
    </row>
    <row r="88" customFormat="false" ht="12.75" hidden="false" customHeight="false" outlineLevel="0" collapsed="false">
      <c r="A88" s="1" t="n">
        <v>38559</v>
      </c>
      <c r="B88" s="2" t="n">
        <v>207</v>
      </c>
      <c r="C88" s="3" t="n">
        <v>0.555208325</v>
      </c>
      <c r="D88" s="78" t="n">
        <v>0.555208325</v>
      </c>
      <c r="E88" s="0" t="n">
        <v>0</v>
      </c>
      <c r="H88" s="0" t="n">
        <v>1019.9</v>
      </c>
      <c r="I88" s="0" t="n">
        <v>998.89</v>
      </c>
      <c r="J88" s="0" t="n">
        <v>118.527305485425</v>
      </c>
      <c r="K88" s="4" t="n">
        <v>355.349917974684</v>
      </c>
      <c r="L88" s="0" t="n">
        <v>345.541038268166</v>
      </c>
      <c r="M88" s="0" t="n">
        <v>350.445478121425</v>
      </c>
      <c r="N88" s="0" t="n">
        <v>28.1</v>
      </c>
      <c r="O88" s="0" t="n">
        <v>55.3</v>
      </c>
      <c r="P88" s="0" t="n">
        <v>28.15</v>
      </c>
      <c r="AB88" s="0" t="n">
        <v>106158</v>
      </c>
      <c r="AC88" s="0" t="n">
        <v>43776</v>
      </c>
      <c r="AD88" s="0" t="n">
        <v>5413</v>
      </c>
      <c r="AE88" s="0" t="n">
        <v>2428</v>
      </c>
      <c r="AF88" s="0" t="n">
        <v>585</v>
      </c>
      <c r="AG88" s="0" t="n">
        <v>175</v>
      </c>
      <c r="AH88" s="0" t="n">
        <v>508</v>
      </c>
      <c r="AI88" s="0" t="n">
        <v>928113.074204947</v>
      </c>
      <c r="AJ88" s="0" t="n">
        <v>114763.250883392</v>
      </c>
      <c r="AK88" s="0" t="n">
        <v>51477.0318021201</v>
      </c>
      <c r="AL88" s="0" t="n">
        <v>12402.8268551237</v>
      </c>
      <c r="AM88" s="0" t="n">
        <v>3710.24734982332</v>
      </c>
      <c r="AN88" s="0" t="n">
        <v>10770.3180212014</v>
      </c>
      <c r="AO88" s="0" t="n">
        <v>6.666</v>
      </c>
      <c r="AR88" s="0" t="n">
        <v>0.152</v>
      </c>
      <c r="AU88" s="0" t="n">
        <v>5</v>
      </c>
      <c r="AV88" s="0" t="n">
        <v>5</v>
      </c>
    </row>
    <row r="89" customFormat="false" ht="12.75" hidden="false" customHeight="false" outlineLevel="0" collapsed="false">
      <c r="A89" s="1" t="n">
        <v>38559</v>
      </c>
      <c r="B89" s="2" t="n">
        <v>207</v>
      </c>
      <c r="C89" s="3" t="n">
        <v>0.555324078</v>
      </c>
      <c r="D89" s="78" t="n">
        <v>0.555324078</v>
      </c>
      <c r="E89" s="0" t="n">
        <v>0</v>
      </c>
      <c r="H89" s="0" t="n">
        <v>1016</v>
      </c>
      <c r="I89" s="0" t="n">
        <v>994.99</v>
      </c>
      <c r="J89" s="0" t="n">
        <v>151.012160794447</v>
      </c>
      <c r="K89" s="4" t="n">
        <v>387.834773283706</v>
      </c>
      <c r="L89" s="0" t="n">
        <v>378.025893577188</v>
      </c>
      <c r="M89" s="0" t="n">
        <v>382.930333430447</v>
      </c>
      <c r="N89" s="0" t="n">
        <v>28.9</v>
      </c>
      <c r="O89" s="0" t="n">
        <v>53.3</v>
      </c>
      <c r="P89" s="0" t="n">
        <v>25.65</v>
      </c>
      <c r="AB89" s="0" t="n">
        <v>142203</v>
      </c>
      <c r="AC89" s="0" t="n">
        <v>44380</v>
      </c>
      <c r="AD89" s="0" t="n">
        <v>5455</v>
      </c>
      <c r="AE89" s="0" t="n">
        <v>2399</v>
      </c>
      <c r="AF89" s="0" t="n">
        <v>604</v>
      </c>
      <c r="AG89" s="0" t="n">
        <v>186</v>
      </c>
      <c r="AH89" s="0" t="n">
        <v>507</v>
      </c>
      <c r="AI89" s="0" t="n">
        <v>940918.727915194</v>
      </c>
      <c r="AJ89" s="0" t="n">
        <v>115653.71024735</v>
      </c>
      <c r="AK89" s="0" t="n">
        <v>50862.1908127208</v>
      </c>
      <c r="AL89" s="0" t="n">
        <v>12805.6537102474</v>
      </c>
      <c r="AM89" s="0" t="n">
        <v>3943.4628975265</v>
      </c>
      <c r="AN89" s="0" t="n">
        <v>10749.1166077739</v>
      </c>
      <c r="AO89" s="0" t="n">
        <v>4.993</v>
      </c>
      <c r="AR89" s="0" t="n">
        <v>0.131</v>
      </c>
      <c r="AU89" s="0" t="n">
        <v>5.005</v>
      </c>
      <c r="AV89" s="0" t="n">
        <v>5</v>
      </c>
    </row>
    <row r="90" customFormat="false" ht="12.75" hidden="false" customHeight="false" outlineLevel="0" collapsed="false">
      <c r="A90" s="1" t="n">
        <v>38559</v>
      </c>
      <c r="B90" s="2" t="n">
        <v>207</v>
      </c>
      <c r="C90" s="3" t="n">
        <v>0.55543983</v>
      </c>
      <c r="D90" s="78" t="n">
        <v>0.55543983</v>
      </c>
      <c r="E90" s="0" t="n">
        <v>0</v>
      </c>
      <c r="H90" s="0" t="n">
        <v>1012.2</v>
      </c>
      <c r="I90" s="0" t="n">
        <v>991.19</v>
      </c>
      <c r="J90" s="0" t="n">
        <v>182.786777108314</v>
      </c>
      <c r="K90" s="4" t="n">
        <v>419.609389597574</v>
      </c>
      <c r="L90" s="0" t="n">
        <v>409.800509891055</v>
      </c>
      <c r="M90" s="0" t="n">
        <v>414.704949744315</v>
      </c>
      <c r="N90" s="0" t="n">
        <v>29.3</v>
      </c>
      <c r="O90" s="0" t="n">
        <v>51.4</v>
      </c>
      <c r="P90" s="0" t="n">
        <v>26.65</v>
      </c>
      <c r="AB90" s="0" t="n">
        <v>111287</v>
      </c>
      <c r="AC90" s="0" t="n">
        <v>44022</v>
      </c>
      <c r="AD90" s="0" t="n">
        <v>5449</v>
      </c>
      <c r="AE90" s="0" t="n">
        <v>2244</v>
      </c>
      <c r="AF90" s="0" t="n">
        <v>594</v>
      </c>
      <c r="AG90" s="0" t="n">
        <v>186</v>
      </c>
      <c r="AH90" s="0" t="n">
        <v>522</v>
      </c>
      <c r="AI90" s="0" t="n">
        <v>933328.621908127</v>
      </c>
      <c r="AJ90" s="0" t="n">
        <v>115526.501766784</v>
      </c>
      <c r="AK90" s="0" t="n">
        <v>47575.9717314488</v>
      </c>
      <c r="AL90" s="0" t="n">
        <v>12593.6395759717</v>
      </c>
      <c r="AM90" s="0" t="n">
        <v>3943.4628975265</v>
      </c>
      <c r="AN90" s="0" t="n">
        <v>11067.1378091873</v>
      </c>
      <c r="AO90" s="0" t="n">
        <v>4.146</v>
      </c>
      <c r="AR90" s="0" t="n">
        <v>0.111</v>
      </c>
      <c r="AU90" s="0" t="n">
        <v>5.009</v>
      </c>
      <c r="AV90" s="0" t="n">
        <v>5</v>
      </c>
    </row>
    <row r="91" customFormat="false" ht="12.75" hidden="false" customHeight="false" outlineLevel="0" collapsed="false">
      <c r="A91" s="1" t="n">
        <v>38559</v>
      </c>
      <c r="B91" s="2" t="n">
        <v>207</v>
      </c>
      <c r="C91" s="3" t="n">
        <v>0.555555582</v>
      </c>
      <c r="D91" s="78" t="n">
        <v>0.555555582</v>
      </c>
      <c r="E91" s="0" t="n">
        <v>0</v>
      </c>
      <c r="H91" s="0" t="n">
        <v>1008.4</v>
      </c>
      <c r="I91" s="0" t="n">
        <v>987.39</v>
      </c>
      <c r="J91" s="0" t="n">
        <v>214.683444426781</v>
      </c>
      <c r="K91" s="4" t="n">
        <v>451.50605691604</v>
      </c>
      <c r="L91" s="0" t="n">
        <v>441.697177209522</v>
      </c>
      <c r="M91" s="0" t="n">
        <v>446.601617062781</v>
      </c>
      <c r="N91" s="0" t="n">
        <v>30.7</v>
      </c>
      <c r="O91" s="0" t="n">
        <v>38.2</v>
      </c>
      <c r="P91" s="0" t="n">
        <v>30.35</v>
      </c>
      <c r="Q91" s="0" t="n">
        <v>3.333</v>
      </c>
      <c r="AB91" s="0" t="n">
        <v>146831</v>
      </c>
      <c r="AC91" s="0" t="n">
        <v>43785</v>
      </c>
      <c r="AD91" s="0" t="n">
        <v>5459</v>
      </c>
      <c r="AE91" s="0" t="n">
        <v>2440</v>
      </c>
      <c r="AF91" s="0" t="n">
        <v>603</v>
      </c>
      <c r="AG91" s="0" t="n">
        <v>221</v>
      </c>
      <c r="AH91" s="0" t="n">
        <v>489</v>
      </c>
      <c r="AI91" s="0" t="n">
        <v>928303.886925795</v>
      </c>
      <c r="AJ91" s="0" t="n">
        <v>115738.51590106</v>
      </c>
      <c r="AK91" s="0" t="n">
        <v>51731.4487632509</v>
      </c>
      <c r="AL91" s="0" t="n">
        <v>12784.4522968198</v>
      </c>
      <c r="AM91" s="0" t="n">
        <v>4685.51236749117</v>
      </c>
      <c r="AN91" s="0" t="n">
        <v>10367.4911660777</v>
      </c>
      <c r="AO91" s="0" t="n">
        <v>3.957</v>
      </c>
      <c r="AR91" s="0" t="n">
        <v>0.111</v>
      </c>
      <c r="AU91" s="0" t="n">
        <v>5.007</v>
      </c>
      <c r="AV91" s="0" t="n">
        <v>5</v>
      </c>
    </row>
    <row r="92" customFormat="false" ht="12.75" hidden="false" customHeight="false" outlineLevel="0" collapsed="false">
      <c r="A92" s="1" t="n">
        <v>38559</v>
      </c>
      <c r="B92" s="2" t="n">
        <v>207</v>
      </c>
      <c r="C92" s="3" t="n">
        <v>0.555671275</v>
      </c>
      <c r="D92" s="78" t="n">
        <v>0.555671275</v>
      </c>
      <c r="E92" s="0" t="n">
        <v>0</v>
      </c>
      <c r="H92" s="0" t="n">
        <v>1004.1</v>
      </c>
      <c r="I92" s="0" t="n">
        <v>983.09</v>
      </c>
      <c r="J92" s="0" t="n">
        <v>250.925423618764</v>
      </c>
      <c r="K92" s="4" t="n">
        <v>487.748036108024</v>
      </c>
      <c r="L92" s="0" t="n">
        <v>477.939156401505</v>
      </c>
      <c r="M92" s="0" t="n">
        <v>482.843596254765</v>
      </c>
      <c r="N92" s="0" t="n">
        <v>31.2</v>
      </c>
      <c r="O92" s="0" t="n">
        <v>34.2</v>
      </c>
      <c r="P92" s="0" t="n">
        <v>34.35</v>
      </c>
      <c r="R92" s="0" t="n">
        <v>0.0001301</v>
      </c>
      <c r="S92" s="79" t="n">
        <v>9.599E-005</v>
      </c>
      <c r="T92" s="79" t="n">
        <v>6.2E-005</v>
      </c>
      <c r="U92" s="79" t="n">
        <v>1.265E-005</v>
      </c>
      <c r="V92" s="79" t="n">
        <v>1.282E-005</v>
      </c>
      <c r="W92" s="79" t="n">
        <v>9.725E-006</v>
      </c>
      <c r="X92" s="0" t="n">
        <v>946</v>
      </c>
      <c r="Y92" s="0" t="n">
        <v>309.6</v>
      </c>
      <c r="Z92" s="0" t="n">
        <v>308.8</v>
      </c>
      <c r="AA92" s="0" t="n">
        <v>43.2</v>
      </c>
      <c r="AB92" s="0" t="n">
        <v>72352.9</v>
      </c>
      <c r="AC92" s="0" t="n">
        <v>43907</v>
      </c>
      <c r="AD92" s="0" t="n">
        <v>5294</v>
      </c>
      <c r="AE92" s="0" t="n">
        <v>2406</v>
      </c>
      <c r="AF92" s="0" t="n">
        <v>618</v>
      </c>
      <c r="AG92" s="0" t="n">
        <v>197</v>
      </c>
      <c r="AH92" s="0" t="n">
        <v>522</v>
      </c>
      <c r="AI92" s="0" t="n">
        <v>930890.459363958</v>
      </c>
      <c r="AJ92" s="0" t="n">
        <v>112240.282685512</v>
      </c>
      <c r="AK92" s="0" t="n">
        <v>51010.6007067138</v>
      </c>
      <c r="AL92" s="0" t="n">
        <v>13102.4734982332</v>
      </c>
      <c r="AM92" s="0" t="n">
        <v>4176.67844522968</v>
      </c>
      <c r="AN92" s="0" t="n">
        <v>11067.1378091873</v>
      </c>
      <c r="AO92" s="0" t="n">
        <v>3.89</v>
      </c>
      <c r="AR92" s="0" t="n">
        <v>0.082</v>
      </c>
      <c r="AU92" s="0" t="n">
        <v>5.013</v>
      </c>
      <c r="AV92" s="0" t="n">
        <v>5</v>
      </c>
    </row>
    <row r="93" customFormat="false" ht="12.75" hidden="false" customHeight="false" outlineLevel="0" collapsed="false">
      <c r="A93" s="1" t="n">
        <v>38559</v>
      </c>
      <c r="B93" s="2" t="n">
        <v>207</v>
      </c>
      <c r="C93" s="3" t="n">
        <v>0.555787027</v>
      </c>
      <c r="D93" s="78" t="n">
        <v>0.555787027</v>
      </c>
      <c r="E93" s="0" t="n">
        <v>0</v>
      </c>
      <c r="H93" s="0" t="n">
        <v>999.8</v>
      </c>
      <c r="I93" s="0" t="n">
        <v>978.79</v>
      </c>
      <c r="J93" s="0" t="n">
        <v>287.326271863425</v>
      </c>
      <c r="K93" s="4" t="n">
        <v>524.148884352685</v>
      </c>
      <c r="L93" s="0" t="n">
        <v>514.340004646166</v>
      </c>
      <c r="M93" s="0" t="n">
        <v>519.244444499425</v>
      </c>
      <c r="N93" s="0" t="n">
        <v>31.1</v>
      </c>
      <c r="O93" s="0" t="n">
        <v>33.5</v>
      </c>
      <c r="P93" s="0" t="n">
        <v>36.6</v>
      </c>
      <c r="AB93" s="0" t="n">
        <v>39793.1</v>
      </c>
      <c r="AC93" s="0" t="n">
        <v>44172</v>
      </c>
      <c r="AD93" s="0" t="n">
        <v>5418</v>
      </c>
      <c r="AE93" s="0" t="n">
        <v>2374</v>
      </c>
      <c r="AF93" s="0" t="n">
        <v>595</v>
      </c>
      <c r="AG93" s="0" t="n">
        <v>194</v>
      </c>
      <c r="AH93" s="0" t="n">
        <v>544</v>
      </c>
      <c r="AI93" s="0" t="n">
        <v>936508.833922262</v>
      </c>
      <c r="AJ93" s="0" t="n">
        <v>114869.25795053</v>
      </c>
      <c r="AK93" s="0" t="n">
        <v>50332.1554770318</v>
      </c>
      <c r="AL93" s="0" t="n">
        <v>12614.8409893993</v>
      </c>
      <c r="AM93" s="0" t="n">
        <v>4113.074204947</v>
      </c>
      <c r="AN93" s="0" t="n">
        <v>11533.5689045936</v>
      </c>
      <c r="AO93" s="0" t="n">
        <v>3.889</v>
      </c>
      <c r="AR93" s="0" t="n">
        <v>0.072</v>
      </c>
      <c r="AU93" s="0" t="n">
        <v>5.015</v>
      </c>
      <c r="AV93" s="0" t="n">
        <v>5</v>
      </c>
    </row>
    <row r="94" customFormat="false" ht="12.75" hidden="false" customHeight="false" outlineLevel="0" collapsed="false">
      <c r="A94" s="1" t="n">
        <v>38559</v>
      </c>
      <c r="B94" s="2" t="n">
        <v>207</v>
      </c>
      <c r="C94" s="3" t="n">
        <v>0.555902779</v>
      </c>
      <c r="D94" s="78" t="n">
        <v>0.555902779</v>
      </c>
      <c r="E94" s="0" t="n">
        <v>0</v>
      </c>
      <c r="H94" s="0" t="n">
        <v>996.1</v>
      </c>
      <c r="I94" s="0" t="n">
        <v>975.09</v>
      </c>
      <c r="J94" s="0" t="n">
        <v>318.776163159124</v>
      </c>
      <c r="K94" s="4" t="n">
        <v>555.598775648383</v>
      </c>
      <c r="L94" s="0" t="n">
        <v>545.789895941865</v>
      </c>
      <c r="M94" s="0" t="n">
        <v>550.694335795124</v>
      </c>
      <c r="N94" s="0" t="n">
        <v>31</v>
      </c>
      <c r="O94" s="0" t="n">
        <v>33.3</v>
      </c>
      <c r="P94" s="0" t="n">
        <v>38.6</v>
      </c>
      <c r="AB94" s="0" t="n">
        <v>20909.2</v>
      </c>
      <c r="AC94" s="0" t="n">
        <v>44794</v>
      </c>
      <c r="AD94" s="0" t="n">
        <v>5683</v>
      </c>
      <c r="AE94" s="0" t="n">
        <v>2456</v>
      </c>
      <c r="AF94" s="0" t="n">
        <v>639</v>
      </c>
      <c r="AG94" s="0" t="n">
        <v>217</v>
      </c>
      <c r="AH94" s="0" t="n">
        <v>552</v>
      </c>
      <c r="AI94" s="0" t="n">
        <v>949696.113074205</v>
      </c>
      <c r="AJ94" s="0" t="n">
        <v>120487.632508834</v>
      </c>
      <c r="AK94" s="0" t="n">
        <v>52070.6713780919</v>
      </c>
      <c r="AL94" s="0" t="n">
        <v>13547.703180212</v>
      </c>
      <c r="AM94" s="0" t="n">
        <v>4600.70671378092</v>
      </c>
      <c r="AN94" s="0" t="n">
        <v>11703.1802120141</v>
      </c>
      <c r="AO94" s="0" t="n">
        <v>3.899</v>
      </c>
      <c r="AR94" s="0" t="n">
        <v>0.081</v>
      </c>
      <c r="AU94" s="0" t="n">
        <v>5.013</v>
      </c>
      <c r="AV94" s="0" t="n">
        <v>5</v>
      </c>
    </row>
    <row r="95" customFormat="false" ht="12.75" hidden="false" customHeight="false" outlineLevel="0" collapsed="false">
      <c r="A95" s="1" t="n">
        <v>38559</v>
      </c>
      <c r="B95" s="2" t="n">
        <v>207</v>
      </c>
      <c r="C95" s="3" t="n">
        <v>0.556018531</v>
      </c>
      <c r="D95" s="78" t="n">
        <v>0.556018531</v>
      </c>
      <c r="E95" s="0" t="n">
        <v>0</v>
      </c>
      <c r="H95" s="0" t="n">
        <v>990.9</v>
      </c>
      <c r="I95" s="0" t="n">
        <v>969.89</v>
      </c>
      <c r="J95" s="0" t="n">
        <v>363.178316412899</v>
      </c>
      <c r="K95" s="4" t="n">
        <v>600.000928902158</v>
      </c>
      <c r="L95" s="0" t="n">
        <v>590.19204919564</v>
      </c>
      <c r="M95" s="0" t="n">
        <v>595.096489048899</v>
      </c>
      <c r="N95" s="0" t="n">
        <v>30.7</v>
      </c>
      <c r="O95" s="0" t="n">
        <v>35.4</v>
      </c>
      <c r="P95" s="0" t="n">
        <v>41.05</v>
      </c>
      <c r="R95" s="79" t="n">
        <v>0.0001</v>
      </c>
      <c r="S95" s="79" t="n">
        <v>7.38E-005</v>
      </c>
      <c r="T95" s="79" t="n">
        <v>4.687E-005</v>
      </c>
      <c r="U95" s="79" t="n">
        <v>9.776E-006</v>
      </c>
      <c r="V95" s="79" t="n">
        <v>9.444E-006</v>
      </c>
      <c r="W95" s="79" t="n">
        <v>7.655E-006</v>
      </c>
      <c r="X95" s="0" t="n">
        <v>932.8</v>
      </c>
      <c r="Y95" s="0" t="n">
        <v>309.6</v>
      </c>
      <c r="Z95" s="0" t="n">
        <v>308.8</v>
      </c>
      <c r="AA95" s="0" t="n">
        <v>39.9</v>
      </c>
      <c r="AB95" s="0" t="n">
        <v>27382.3</v>
      </c>
      <c r="AC95" s="0" t="n">
        <v>45840</v>
      </c>
      <c r="AD95" s="0" t="n">
        <v>5970</v>
      </c>
      <c r="AE95" s="0" t="n">
        <v>2822</v>
      </c>
      <c r="AF95" s="0" t="n">
        <v>836</v>
      </c>
      <c r="AG95" s="0" t="n">
        <v>313</v>
      </c>
      <c r="AH95" s="0" t="n">
        <v>1067</v>
      </c>
      <c r="AI95" s="0" t="n">
        <v>971872.791519435</v>
      </c>
      <c r="AJ95" s="0" t="n">
        <v>126572.438162544</v>
      </c>
      <c r="AK95" s="0" t="n">
        <v>59830.3886925795</v>
      </c>
      <c r="AL95" s="0" t="n">
        <v>17724.3816254417</v>
      </c>
      <c r="AM95" s="0" t="n">
        <v>6636.04240282686</v>
      </c>
      <c r="AN95" s="0" t="n">
        <v>22621.9081272085</v>
      </c>
      <c r="AO95" s="0" t="n">
        <v>3.947</v>
      </c>
      <c r="AR95" s="0" t="n">
        <v>0.061</v>
      </c>
      <c r="AU95" s="0" t="n">
        <v>5.017</v>
      </c>
      <c r="AV95" s="0" t="n">
        <v>5</v>
      </c>
    </row>
    <row r="96" customFormat="false" ht="12.75" hidden="false" customHeight="false" outlineLevel="0" collapsed="false">
      <c r="A96" s="1" t="n">
        <v>38559</v>
      </c>
      <c r="B96" s="2" t="n">
        <v>207</v>
      </c>
      <c r="C96" s="3" t="n">
        <v>0.556134284</v>
      </c>
      <c r="D96" s="78" t="n">
        <v>0.556134284</v>
      </c>
      <c r="E96" s="0" t="n">
        <v>0</v>
      </c>
      <c r="H96" s="0" t="n">
        <v>986.5</v>
      </c>
      <c r="I96" s="0" t="n">
        <v>965.49</v>
      </c>
      <c r="J96" s="0" t="n">
        <v>400.935706678407</v>
      </c>
      <c r="K96" s="4" t="n">
        <v>637.758319167666</v>
      </c>
      <c r="L96" s="0" t="n">
        <v>627.949439461148</v>
      </c>
      <c r="M96" s="0" t="n">
        <v>632.853879314407</v>
      </c>
      <c r="N96" s="0" t="n">
        <v>30.4</v>
      </c>
      <c r="O96" s="0" t="n">
        <v>36.5</v>
      </c>
      <c r="P96" s="0" t="n">
        <v>42.5</v>
      </c>
      <c r="AB96" s="0" t="n">
        <v>85933.6</v>
      </c>
      <c r="AC96" s="0" t="n">
        <v>46638</v>
      </c>
      <c r="AD96" s="0" t="n">
        <v>6257</v>
      </c>
      <c r="AE96" s="0" t="n">
        <v>3059</v>
      </c>
      <c r="AF96" s="0" t="n">
        <v>1035</v>
      </c>
      <c r="AG96" s="0" t="n">
        <v>432</v>
      </c>
      <c r="AH96" s="0" t="n">
        <v>1258</v>
      </c>
      <c r="AI96" s="0" t="n">
        <v>988791.519434629</v>
      </c>
      <c r="AJ96" s="0" t="n">
        <v>132657.243816254</v>
      </c>
      <c r="AK96" s="0" t="n">
        <v>64855.1236749117</v>
      </c>
      <c r="AL96" s="0" t="n">
        <v>21943.4628975265</v>
      </c>
      <c r="AM96" s="0" t="n">
        <v>9159.01060070671</v>
      </c>
      <c r="AN96" s="0" t="n">
        <v>26671.3780918728</v>
      </c>
      <c r="AO96" s="0" t="n">
        <v>3.976</v>
      </c>
      <c r="AR96" s="0" t="n">
        <v>0.041</v>
      </c>
      <c r="AU96" s="0" t="n">
        <v>5.011</v>
      </c>
      <c r="AV96" s="0" t="n">
        <v>5</v>
      </c>
    </row>
    <row r="97" customFormat="false" ht="12.75" hidden="false" customHeight="false" outlineLevel="0" collapsed="false">
      <c r="A97" s="1" t="n">
        <v>38559</v>
      </c>
      <c r="B97" s="2" t="n">
        <v>207</v>
      </c>
      <c r="C97" s="3" t="n">
        <v>0.556249976</v>
      </c>
      <c r="D97" s="78" t="n">
        <v>0.556249976</v>
      </c>
      <c r="E97" s="0" t="n">
        <v>0</v>
      </c>
      <c r="H97" s="0" t="n">
        <v>982.7</v>
      </c>
      <c r="I97" s="0" t="n">
        <v>961.69</v>
      </c>
      <c r="J97" s="0" t="n">
        <v>433.68309520325</v>
      </c>
      <c r="K97" s="4" t="n">
        <v>670.50570769251</v>
      </c>
      <c r="L97" s="0" t="n">
        <v>660.696827985991</v>
      </c>
      <c r="M97" s="0" t="n">
        <v>665.601267839251</v>
      </c>
      <c r="N97" s="0" t="n">
        <v>30.4</v>
      </c>
      <c r="O97" s="0" t="n">
        <v>38.1</v>
      </c>
      <c r="P97" s="0" t="n">
        <v>44.5</v>
      </c>
      <c r="Q97" s="0" t="n">
        <v>-2.164</v>
      </c>
      <c r="AB97" s="0" t="n">
        <v>111714</v>
      </c>
      <c r="AC97" s="0" t="n">
        <v>45210</v>
      </c>
      <c r="AD97" s="0" t="n">
        <v>5986</v>
      </c>
      <c r="AE97" s="0" t="n">
        <v>2854</v>
      </c>
      <c r="AF97" s="0" t="n">
        <v>965</v>
      </c>
      <c r="AG97" s="0" t="n">
        <v>350</v>
      </c>
      <c r="AH97" s="0" t="n">
        <v>1102</v>
      </c>
      <c r="AI97" s="0" t="n">
        <v>958515.901060071</v>
      </c>
      <c r="AJ97" s="0" t="n">
        <v>126911.660777385</v>
      </c>
      <c r="AK97" s="0" t="n">
        <v>60508.8339222615</v>
      </c>
      <c r="AL97" s="0" t="n">
        <v>20459.3639575972</v>
      </c>
      <c r="AM97" s="0" t="n">
        <v>7420.49469964664</v>
      </c>
      <c r="AN97" s="0" t="n">
        <v>23363.9575971731</v>
      </c>
      <c r="AO97" s="0" t="n">
        <v>4.027</v>
      </c>
      <c r="AR97" s="0" t="n">
        <v>0.051</v>
      </c>
      <c r="AU97" s="0" t="n">
        <v>5.007</v>
      </c>
      <c r="AV97" s="0" t="n">
        <v>5</v>
      </c>
    </row>
    <row r="98" customFormat="false" ht="12.75" hidden="false" customHeight="false" outlineLevel="0" collapsed="false">
      <c r="A98" s="1" t="n">
        <v>38559</v>
      </c>
      <c r="B98" s="2" t="n">
        <v>207</v>
      </c>
      <c r="C98" s="3" t="n">
        <v>0.556365728</v>
      </c>
      <c r="D98" s="78" t="n">
        <v>0.556365728</v>
      </c>
      <c r="E98" s="0" t="n">
        <v>0</v>
      </c>
      <c r="H98" s="0" t="n">
        <v>978.9</v>
      </c>
      <c r="I98" s="0" t="n">
        <v>957.89</v>
      </c>
      <c r="J98" s="0" t="n">
        <v>466.56013750742</v>
      </c>
      <c r="K98" s="4" t="n">
        <v>703.38274999668</v>
      </c>
      <c r="L98" s="0" t="n">
        <v>693.573870290161</v>
      </c>
      <c r="M98" s="0" t="n">
        <v>698.478310143421</v>
      </c>
      <c r="N98" s="0" t="n">
        <v>30.5</v>
      </c>
      <c r="O98" s="0" t="n">
        <v>34.6</v>
      </c>
      <c r="P98" s="0" t="n">
        <v>45.45</v>
      </c>
      <c r="R98" s="79" t="n">
        <v>8.007E-005</v>
      </c>
      <c r="S98" s="79" t="n">
        <v>5.717E-005</v>
      </c>
      <c r="T98" s="79" t="n">
        <v>3.549E-005</v>
      </c>
      <c r="U98" s="79" t="n">
        <v>7.334E-006</v>
      </c>
      <c r="V98" s="79" t="n">
        <v>9.018E-006</v>
      </c>
      <c r="W98" s="79" t="n">
        <v>7.03E-006</v>
      </c>
      <c r="X98" s="0" t="n">
        <v>919.9</v>
      </c>
      <c r="Y98" s="0" t="n">
        <v>309.7</v>
      </c>
      <c r="Z98" s="0" t="n">
        <v>308.8</v>
      </c>
      <c r="AA98" s="0" t="n">
        <v>36.5</v>
      </c>
      <c r="AB98" s="0" t="n">
        <v>16927.2</v>
      </c>
      <c r="AC98" s="0" t="n">
        <v>44856</v>
      </c>
      <c r="AD98" s="0" t="n">
        <v>5701</v>
      </c>
      <c r="AE98" s="0" t="n">
        <v>2676</v>
      </c>
      <c r="AF98" s="0" t="n">
        <v>838</v>
      </c>
      <c r="AG98" s="0" t="n">
        <v>272</v>
      </c>
      <c r="AH98" s="0" t="n">
        <v>793</v>
      </c>
      <c r="AI98" s="0" t="n">
        <v>951010.600706714</v>
      </c>
      <c r="AJ98" s="0" t="n">
        <v>120869.25795053</v>
      </c>
      <c r="AK98" s="0" t="n">
        <v>56734.9823321555</v>
      </c>
      <c r="AL98" s="0" t="n">
        <v>17766.7844522968</v>
      </c>
      <c r="AM98" s="0" t="n">
        <v>5766.78445229682</v>
      </c>
      <c r="AN98" s="0" t="n">
        <v>16812.7208480565</v>
      </c>
      <c r="AO98" s="0" t="n">
        <v>3.937</v>
      </c>
      <c r="AR98" s="0" t="n">
        <v>0.031</v>
      </c>
      <c r="AU98" s="0" t="n">
        <v>5.018</v>
      </c>
      <c r="AV98" s="0" t="n">
        <v>5</v>
      </c>
    </row>
    <row r="99" customFormat="false" ht="12.75" hidden="false" customHeight="false" outlineLevel="0" collapsed="false">
      <c r="A99" s="1" t="n">
        <v>38559</v>
      </c>
      <c r="B99" s="2" t="n">
        <v>207</v>
      </c>
      <c r="C99" s="3" t="n">
        <v>0.556481481</v>
      </c>
      <c r="D99" s="78" t="n">
        <v>0.556481481</v>
      </c>
      <c r="E99" s="0" t="n">
        <v>0</v>
      </c>
      <c r="H99" s="0" t="n">
        <v>975.9</v>
      </c>
      <c r="I99" s="0" t="n">
        <v>954.89</v>
      </c>
      <c r="J99" s="0" t="n">
        <v>492.60795747907</v>
      </c>
      <c r="K99" s="4" t="n">
        <v>729.430569968329</v>
      </c>
      <c r="L99" s="0" t="n">
        <v>719.621690261811</v>
      </c>
      <c r="M99" s="0" t="n">
        <v>724.52613011507</v>
      </c>
      <c r="N99" s="0" t="n">
        <v>30.6</v>
      </c>
      <c r="O99" s="0" t="n">
        <v>32</v>
      </c>
      <c r="P99" s="0" t="n">
        <v>45.75</v>
      </c>
      <c r="AB99" s="0" t="n">
        <v>13440</v>
      </c>
      <c r="AC99" s="0" t="n">
        <v>44369</v>
      </c>
      <c r="AD99" s="0" t="n">
        <v>5574</v>
      </c>
      <c r="AE99" s="0" t="n">
        <v>2557</v>
      </c>
      <c r="AF99" s="0" t="n">
        <v>694</v>
      </c>
      <c r="AG99" s="0" t="n">
        <v>259</v>
      </c>
      <c r="AH99" s="0" t="n">
        <v>683</v>
      </c>
      <c r="AI99" s="0" t="n">
        <v>940685.512367491</v>
      </c>
      <c r="AJ99" s="0" t="n">
        <v>118176.67844523</v>
      </c>
      <c r="AK99" s="0" t="n">
        <v>54212.0141342756</v>
      </c>
      <c r="AL99" s="0" t="n">
        <v>14713.7809187279</v>
      </c>
      <c r="AM99" s="0" t="n">
        <v>5491.16607773852</v>
      </c>
      <c r="AN99" s="0" t="n">
        <v>14480.5653710247</v>
      </c>
      <c r="AO99" s="0" t="n">
        <v>4.097</v>
      </c>
      <c r="AR99" s="0" t="n">
        <v>0.062</v>
      </c>
      <c r="AU99" s="0" t="n">
        <v>5.009</v>
      </c>
      <c r="AV99" s="0" t="n">
        <v>5</v>
      </c>
    </row>
    <row r="100" customFormat="false" ht="12.75" hidden="false" customHeight="false" outlineLevel="0" collapsed="false">
      <c r="A100" s="1" t="n">
        <v>38559</v>
      </c>
      <c r="B100" s="2" t="n">
        <v>207</v>
      </c>
      <c r="C100" s="3" t="n">
        <v>0.556597233</v>
      </c>
      <c r="D100" s="78" t="n">
        <v>0.556597233</v>
      </c>
      <c r="E100" s="0" t="n">
        <v>0</v>
      </c>
      <c r="H100" s="0" t="n">
        <v>973</v>
      </c>
      <c r="I100" s="0" t="n">
        <v>951.99</v>
      </c>
      <c r="J100" s="0" t="n">
        <v>517.865422599585</v>
      </c>
      <c r="K100" s="4" t="n">
        <v>754.688035088844</v>
      </c>
      <c r="L100" s="0" t="n">
        <v>744.879155382326</v>
      </c>
      <c r="M100" s="0" t="n">
        <v>749.783595235585</v>
      </c>
      <c r="N100" s="0" t="n">
        <v>30.5</v>
      </c>
      <c r="O100" s="0" t="n">
        <v>31.1</v>
      </c>
      <c r="P100" s="0" t="n">
        <v>46.75</v>
      </c>
      <c r="AB100" s="0" t="n">
        <v>14665.4</v>
      </c>
      <c r="AC100" s="0" t="n">
        <v>44206</v>
      </c>
      <c r="AD100" s="0" t="n">
        <v>5584</v>
      </c>
      <c r="AE100" s="0" t="n">
        <v>2532</v>
      </c>
      <c r="AF100" s="0" t="n">
        <v>699</v>
      </c>
      <c r="AG100" s="0" t="n">
        <v>212</v>
      </c>
      <c r="AH100" s="0" t="n">
        <v>622</v>
      </c>
      <c r="AI100" s="0" t="n">
        <v>937229.681978799</v>
      </c>
      <c r="AJ100" s="0" t="n">
        <v>118388.692579505</v>
      </c>
      <c r="AK100" s="0" t="n">
        <v>53681.9787985866</v>
      </c>
      <c r="AL100" s="0" t="n">
        <v>14819.7879858657</v>
      </c>
      <c r="AM100" s="0" t="n">
        <v>4494.69964664311</v>
      </c>
      <c r="AN100" s="0" t="n">
        <v>13187.2791519435</v>
      </c>
      <c r="AO100" s="0" t="n">
        <v>4.056</v>
      </c>
      <c r="AR100" s="0" t="n">
        <v>0.031</v>
      </c>
      <c r="AU100" s="0" t="n">
        <v>5.007</v>
      </c>
      <c r="AV100" s="0" t="n">
        <v>5</v>
      </c>
    </row>
    <row r="101" customFormat="false" ht="12.75" hidden="false" customHeight="false" outlineLevel="0" collapsed="false">
      <c r="A101" s="1" t="n">
        <v>38559</v>
      </c>
      <c r="B101" s="2" t="n">
        <v>207</v>
      </c>
      <c r="C101" s="3" t="n">
        <v>0.556712985</v>
      </c>
      <c r="D101" s="78" t="n">
        <v>0.556712985</v>
      </c>
      <c r="E101" s="0" t="n">
        <v>0</v>
      </c>
      <c r="H101" s="0" t="n">
        <v>969.1</v>
      </c>
      <c r="I101" s="0" t="n">
        <v>948.09</v>
      </c>
      <c r="J101" s="0" t="n">
        <v>551.953940799024</v>
      </c>
      <c r="K101" s="4" t="n">
        <v>788.776553288283</v>
      </c>
      <c r="L101" s="0" t="n">
        <v>778.967673581765</v>
      </c>
      <c r="M101" s="0" t="n">
        <v>783.872113435024</v>
      </c>
      <c r="N101" s="0" t="n">
        <v>30.4</v>
      </c>
      <c r="O101" s="0" t="n">
        <v>31.5</v>
      </c>
      <c r="P101" s="0" t="n">
        <v>48.2</v>
      </c>
      <c r="R101" s="79" t="n">
        <v>6.706E-005</v>
      </c>
      <c r="S101" s="79" t="n">
        <v>4.985E-005</v>
      </c>
      <c r="T101" s="79" t="n">
        <v>3.174E-005</v>
      </c>
      <c r="U101" s="79" t="n">
        <v>7.244E-006</v>
      </c>
      <c r="V101" s="79" t="n">
        <v>7.439E-006</v>
      </c>
      <c r="W101" s="79" t="n">
        <v>6.207E-006</v>
      </c>
      <c r="X101" s="0" t="n">
        <v>909.5</v>
      </c>
      <c r="Y101" s="0" t="n">
        <v>309.8</v>
      </c>
      <c r="Z101" s="0" t="n">
        <v>308.9</v>
      </c>
      <c r="AA101" s="0" t="n">
        <v>33.9</v>
      </c>
      <c r="AB101" s="0" t="n">
        <v>19367.2</v>
      </c>
      <c r="AC101" s="0" t="n">
        <v>45483</v>
      </c>
      <c r="AD101" s="0" t="n">
        <v>5587</v>
      </c>
      <c r="AE101" s="0" t="n">
        <v>2458</v>
      </c>
      <c r="AF101" s="0" t="n">
        <v>655</v>
      </c>
      <c r="AG101" s="0" t="n">
        <v>237</v>
      </c>
      <c r="AH101" s="0" t="n">
        <v>559</v>
      </c>
      <c r="AI101" s="0" t="n">
        <v>964303.886925795</v>
      </c>
      <c r="AJ101" s="0" t="n">
        <v>118452.296819788</v>
      </c>
      <c r="AK101" s="0" t="n">
        <v>52113.074204947</v>
      </c>
      <c r="AL101" s="0" t="n">
        <v>13886.925795053</v>
      </c>
      <c r="AM101" s="0" t="n">
        <v>5024.73498233216</v>
      </c>
      <c r="AN101" s="0" t="n">
        <v>11851.5901060071</v>
      </c>
      <c r="AO101" s="0" t="n">
        <v>4.106</v>
      </c>
      <c r="AR101" s="0" t="n">
        <v>0.051</v>
      </c>
      <c r="AU101" s="0" t="n">
        <v>5.007</v>
      </c>
      <c r="AV101" s="0" t="n">
        <v>5</v>
      </c>
    </row>
    <row r="102" customFormat="false" ht="12.75" hidden="false" customHeight="false" outlineLevel="0" collapsed="false">
      <c r="A102" s="1" t="n">
        <v>38559</v>
      </c>
      <c r="B102" s="2" t="n">
        <v>207</v>
      </c>
      <c r="C102" s="3" t="n">
        <v>0.556828678</v>
      </c>
      <c r="D102" s="78" t="n">
        <v>0.556828678</v>
      </c>
      <c r="E102" s="0" t="n">
        <v>0</v>
      </c>
      <c r="H102" s="0" t="n">
        <v>966.3</v>
      </c>
      <c r="I102" s="0" t="n">
        <v>945.29</v>
      </c>
      <c r="J102" s="0" t="n">
        <v>576.514336273071</v>
      </c>
      <c r="K102" s="4" t="n">
        <v>813.33694876233</v>
      </c>
      <c r="L102" s="0" t="n">
        <v>803.528069055812</v>
      </c>
      <c r="M102" s="0" t="n">
        <v>808.432508909071</v>
      </c>
      <c r="N102" s="0" t="n">
        <v>30.3</v>
      </c>
      <c r="O102" s="0" t="n">
        <v>33.6</v>
      </c>
      <c r="P102" s="0" t="n">
        <v>49.45</v>
      </c>
      <c r="AB102" s="0" t="n">
        <v>13486.5</v>
      </c>
      <c r="AC102" s="0" t="n">
        <v>47462</v>
      </c>
      <c r="AD102" s="0" t="n">
        <v>5805</v>
      </c>
      <c r="AE102" s="0" t="n">
        <v>2544</v>
      </c>
      <c r="AF102" s="0" t="n">
        <v>600</v>
      </c>
      <c r="AG102" s="0" t="n">
        <v>207</v>
      </c>
      <c r="AH102" s="0" t="n">
        <v>481</v>
      </c>
      <c r="AI102" s="0" t="n">
        <v>1006261.48409894</v>
      </c>
      <c r="AJ102" s="0" t="n">
        <v>123074.204946996</v>
      </c>
      <c r="AK102" s="0" t="n">
        <v>53936.3957597173</v>
      </c>
      <c r="AL102" s="0" t="n">
        <v>12720.8480565371</v>
      </c>
      <c r="AM102" s="0" t="n">
        <v>4388.6925795053</v>
      </c>
      <c r="AN102" s="0" t="n">
        <v>10197.8798586572</v>
      </c>
      <c r="AO102" s="0" t="n">
        <v>3.937</v>
      </c>
      <c r="AR102" s="0" t="n">
        <v>0.032</v>
      </c>
      <c r="AU102" s="0" t="n">
        <v>5.019</v>
      </c>
      <c r="AV102" s="0" t="n">
        <v>5</v>
      </c>
    </row>
    <row r="103" customFormat="false" ht="12.75" hidden="false" customHeight="false" outlineLevel="0" collapsed="false">
      <c r="A103" s="1" t="n">
        <v>38559</v>
      </c>
      <c r="B103" s="2" t="n">
        <v>207</v>
      </c>
      <c r="C103" s="3" t="n">
        <v>0.55694443</v>
      </c>
      <c r="D103" s="78" t="n">
        <v>0.55694443</v>
      </c>
      <c r="E103" s="0" t="n">
        <v>0</v>
      </c>
      <c r="H103" s="0" t="n">
        <v>963</v>
      </c>
      <c r="I103" s="0" t="n">
        <v>941.99</v>
      </c>
      <c r="J103" s="0" t="n">
        <v>605.554083904786</v>
      </c>
      <c r="K103" s="4" t="n">
        <v>842.376696394045</v>
      </c>
      <c r="L103" s="0" t="n">
        <v>832.567816687527</v>
      </c>
      <c r="M103" s="0" t="n">
        <v>837.472256540786</v>
      </c>
      <c r="N103" s="0" t="n">
        <v>30.4</v>
      </c>
      <c r="O103" s="0" t="n">
        <v>34.3</v>
      </c>
      <c r="P103" s="0" t="n">
        <v>50.4</v>
      </c>
      <c r="Q103" s="0" t="n">
        <v>-8.298</v>
      </c>
      <c r="AB103" s="0" t="n">
        <v>98016</v>
      </c>
      <c r="AC103" s="0" t="n">
        <v>46953</v>
      </c>
      <c r="AD103" s="0" t="n">
        <v>5734</v>
      </c>
      <c r="AE103" s="0" t="n">
        <v>2441</v>
      </c>
      <c r="AF103" s="0" t="n">
        <v>623</v>
      </c>
      <c r="AG103" s="0" t="n">
        <v>179</v>
      </c>
      <c r="AH103" s="0" t="n">
        <v>423</v>
      </c>
      <c r="AI103" s="0" t="n">
        <v>995469.964664311</v>
      </c>
      <c r="AJ103" s="0" t="n">
        <v>121568.90459364</v>
      </c>
      <c r="AK103" s="0" t="n">
        <v>51752.6501766784</v>
      </c>
      <c r="AL103" s="0" t="n">
        <v>13208.480565371</v>
      </c>
      <c r="AM103" s="0" t="n">
        <v>3795.05300353357</v>
      </c>
      <c r="AN103" s="0" t="n">
        <v>8968.19787985866</v>
      </c>
      <c r="AO103" s="0" t="n">
        <v>4.056</v>
      </c>
      <c r="AR103" s="0" t="n">
        <v>0.031</v>
      </c>
      <c r="AU103" s="0" t="n">
        <v>5.007</v>
      </c>
      <c r="AV103" s="0" t="n">
        <v>5</v>
      </c>
    </row>
    <row r="104" customFormat="false" ht="12.75" hidden="false" customHeight="false" outlineLevel="0" collapsed="false">
      <c r="A104" s="1" t="n">
        <v>38559</v>
      </c>
      <c r="B104" s="2" t="n">
        <v>207</v>
      </c>
      <c r="C104" s="3" t="n">
        <v>0.557060182</v>
      </c>
      <c r="D104" s="78" t="n">
        <v>0.557060182</v>
      </c>
      <c r="E104" s="0" t="n">
        <v>0</v>
      </c>
      <c r="H104" s="0" t="n">
        <v>958.7</v>
      </c>
      <c r="I104" s="0" t="n">
        <v>937.69</v>
      </c>
      <c r="J104" s="0" t="n">
        <v>643.546777541275</v>
      </c>
      <c r="K104" s="4" t="n">
        <v>880.369390030534</v>
      </c>
      <c r="L104" s="0" t="n">
        <v>870.560510324016</v>
      </c>
      <c r="M104" s="0" t="n">
        <v>875.464950177275</v>
      </c>
      <c r="N104" s="0" t="n">
        <v>30</v>
      </c>
      <c r="O104" s="0" t="n">
        <v>34.6</v>
      </c>
      <c r="P104" s="0" t="n">
        <v>51.1</v>
      </c>
      <c r="R104" s="79" t="n">
        <v>7.127E-005</v>
      </c>
      <c r="S104" s="79" t="n">
        <v>5.078E-005</v>
      </c>
      <c r="T104" s="79" t="n">
        <v>3.239E-005</v>
      </c>
      <c r="U104" s="79" t="n">
        <v>7.212E-006</v>
      </c>
      <c r="V104" s="79" t="n">
        <v>7.792E-006</v>
      </c>
      <c r="W104" s="79" t="n">
        <v>5.76E-006</v>
      </c>
      <c r="X104" s="0" t="n">
        <v>898.9</v>
      </c>
      <c r="Y104" s="0" t="n">
        <v>309.9</v>
      </c>
      <c r="Z104" s="0" t="n">
        <v>308.9</v>
      </c>
      <c r="AA104" s="0" t="n">
        <v>32.7</v>
      </c>
      <c r="AB104" s="0" t="n">
        <v>44147.4</v>
      </c>
      <c r="AC104" s="0" t="n">
        <v>42419</v>
      </c>
      <c r="AD104" s="0" t="n">
        <v>5079</v>
      </c>
      <c r="AE104" s="0" t="n">
        <v>2144</v>
      </c>
      <c r="AF104" s="0" t="n">
        <v>513</v>
      </c>
      <c r="AG104" s="0" t="n">
        <v>192</v>
      </c>
      <c r="AH104" s="0" t="n">
        <v>352</v>
      </c>
      <c r="AI104" s="0" t="n">
        <v>899342.756183746</v>
      </c>
      <c r="AJ104" s="0" t="n">
        <v>107681.978798587</v>
      </c>
      <c r="AK104" s="0" t="n">
        <v>45455.8303886926</v>
      </c>
      <c r="AL104" s="0" t="n">
        <v>10876.3250883392</v>
      </c>
      <c r="AM104" s="0" t="n">
        <v>4070.67137809187</v>
      </c>
      <c r="AN104" s="0" t="n">
        <v>7462.89752650177</v>
      </c>
      <c r="AO104" s="0" t="n">
        <v>3.986</v>
      </c>
      <c r="AR104" s="0" t="n">
        <v>0.022</v>
      </c>
      <c r="AU104" s="0" t="n">
        <v>5.004</v>
      </c>
      <c r="AV104" s="0" t="n">
        <v>5</v>
      </c>
    </row>
    <row r="105" customFormat="false" ht="12.75" hidden="false" customHeight="false" outlineLevel="0" collapsed="false">
      <c r="A105" s="1" t="n">
        <v>38559</v>
      </c>
      <c r="B105" s="2" t="n">
        <v>207</v>
      </c>
      <c r="C105" s="80" t="n">
        <v>0.557175934</v>
      </c>
      <c r="D105" s="78" t="n">
        <v>0.557175934</v>
      </c>
      <c r="E105" s="0" t="n">
        <v>0</v>
      </c>
      <c r="H105" s="0" t="n">
        <v>955.8</v>
      </c>
      <c r="I105" s="0" t="n">
        <v>934.79</v>
      </c>
      <c r="J105" s="0" t="n">
        <v>669.268257325225</v>
      </c>
      <c r="K105" s="4" t="n">
        <v>906.090869814485</v>
      </c>
      <c r="L105" s="0" t="n">
        <v>896.281990107966</v>
      </c>
      <c r="M105" s="0" t="n">
        <v>901.186429961226</v>
      </c>
      <c r="N105" s="0" t="n">
        <v>29.9</v>
      </c>
      <c r="O105" s="0" t="n">
        <v>34.2</v>
      </c>
      <c r="P105" s="0" t="n">
        <v>51.4</v>
      </c>
      <c r="AB105" s="0" t="n">
        <v>43762.5</v>
      </c>
      <c r="AC105" s="0" t="n">
        <v>38502</v>
      </c>
      <c r="AD105" s="0" t="n">
        <v>4438</v>
      </c>
      <c r="AE105" s="0" t="n">
        <v>1914</v>
      </c>
      <c r="AF105" s="0" t="n">
        <v>444</v>
      </c>
      <c r="AG105" s="0" t="n">
        <v>139</v>
      </c>
      <c r="AH105" s="0" t="n">
        <v>315</v>
      </c>
      <c r="AI105" s="0" t="n">
        <v>816296.819787986</v>
      </c>
      <c r="AJ105" s="0" t="n">
        <v>94091.8727915194</v>
      </c>
      <c r="AK105" s="0" t="n">
        <v>40579.5053003534</v>
      </c>
      <c r="AL105" s="0" t="n">
        <v>9413.42756183746</v>
      </c>
      <c r="AM105" s="0" t="n">
        <v>2946.9964664311</v>
      </c>
      <c r="AN105" s="0" t="n">
        <v>6678.44522968198</v>
      </c>
      <c r="AO105" s="0" t="n">
        <v>4.056</v>
      </c>
      <c r="AR105" s="0" t="n">
        <v>0.031</v>
      </c>
      <c r="AU105" s="0" t="n">
        <v>5.011</v>
      </c>
      <c r="AV105" s="0" t="n">
        <v>5</v>
      </c>
    </row>
    <row r="106" customFormat="false" ht="12.75" hidden="false" customHeight="false" outlineLevel="0" collapsed="false">
      <c r="A106" s="1" t="n">
        <v>38559</v>
      </c>
      <c r="B106" s="2" t="n">
        <v>207</v>
      </c>
      <c r="C106" s="3" t="n">
        <v>0.557291687</v>
      </c>
      <c r="D106" s="78" t="n">
        <v>0.557291687</v>
      </c>
      <c r="E106" s="0" t="n">
        <v>0</v>
      </c>
      <c r="H106" s="0" t="n">
        <v>953.3</v>
      </c>
      <c r="I106" s="0" t="n">
        <v>932.29</v>
      </c>
      <c r="J106" s="0" t="n">
        <v>691.506073419613</v>
      </c>
      <c r="K106" s="4" t="n">
        <v>928.328685908873</v>
      </c>
      <c r="L106" s="0" t="n">
        <v>918.519806202354</v>
      </c>
      <c r="M106" s="0" t="n">
        <v>923.424246055613</v>
      </c>
      <c r="N106" s="0" t="n">
        <v>29.8</v>
      </c>
      <c r="O106" s="0" t="n">
        <v>33.1</v>
      </c>
      <c r="P106" s="0" t="n">
        <v>51.4</v>
      </c>
      <c r="AB106" s="0" t="n">
        <v>27104.4</v>
      </c>
      <c r="AC106" s="0" t="n">
        <v>33554</v>
      </c>
      <c r="AD106" s="0" t="n">
        <v>3695</v>
      </c>
      <c r="AE106" s="0" t="n">
        <v>1583</v>
      </c>
      <c r="AF106" s="0" t="n">
        <v>399</v>
      </c>
      <c r="AG106" s="0" t="n">
        <v>127</v>
      </c>
      <c r="AH106" s="0" t="n">
        <v>280</v>
      </c>
      <c r="AI106" s="0" t="n">
        <v>711392.22614841</v>
      </c>
      <c r="AJ106" s="0" t="n">
        <v>78339.222614841</v>
      </c>
      <c r="AK106" s="0" t="n">
        <v>33561.8374558304</v>
      </c>
      <c r="AL106" s="0" t="n">
        <v>8459.36395759717</v>
      </c>
      <c r="AM106" s="0" t="n">
        <v>2692.57950530035</v>
      </c>
      <c r="AN106" s="0" t="n">
        <v>5936.39575971731</v>
      </c>
      <c r="AO106" s="0" t="n">
        <v>4.016</v>
      </c>
      <c r="AR106" s="0" t="n">
        <v>0.041</v>
      </c>
      <c r="AU106" s="0" t="n">
        <v>5.015</v>
      </c>
      <c r="AV106" s="0" t="n">
        <v>5</v>
      </c>
    </row>
    <row r="107" customFormat="false" ht="12.75" hidden="false" customHeight="false" outlineLevel="0" collapsed="false">
      <c r="A107" s="1" t="n">
        <v>38559</v>
      </c>
      <c r="B107" s="2" t="n">
        <v>207</v>
      </c>
      <c r="C107" s="3" t="n">
        <v>0.557407379</v>
      </c>
      <c r="D107" s="78" t="n">
        <v>0.557407379</v>
      </c>
      <c r="E107" s="0" t="n">
        <v>0</v>
      </c>
      <c r="H107" s="0" t="n">
        <v>952.3</v>
      </c>
      <c r="I107" s="0" t="n">
        <v>931.29</v>
      </c>
      <c r="J107" s="0" t="n">
        <v>700.417901373355</v>
      </c>
      <c r="K107" s="4" t="n">
        <v>937.240513862615</v>
      </c>
      <c r="L107" s="0" t="n">
        <v>927.431634156096</v>
      </c>
      <c r="M107" s="0" t="n">
        <v>932.336074009355</v>
      </c>
      <c r="N107" s="0" t="n">
        <v>30</v>
      </c>
      <c r="O107" s="0" t="n">
        <v>31.9</v>
      </c>
      <c r="P107" s="0" t="n">
        <v>51.1</v>
      </c>
      <c r="AB107" s="0" t="n">
        <v>18978.3</v>
      </c>
      <c r="AC107" s="0" t="n">
        <v>30353</v>
      </c>
      <c r="AD107" s="0" t="n">
        <v>3372</v>
      </c>
      <c r="AE107" s="0" t="n">
        <v>1393</v>
      </c>
      <c r="AF107" s="0" t="n">
        <v>314</v>
      </c>
      <c r="AG107" s="0" t="n">
        <v>101</v>
      </c>
      <c r="AH107" s="0" t="n">
        <v>244</v>
      </c>
      <c r="AI107" s="0" t="n">
        <v>643526.501766785</v>
      </c>
      <c r="AJ107" s="0" t="n">
        <v>71491.1660777385</v>
      </c>
      <c r="AK107" s="0" t="n">
        <v>29533.5689045936</v>
      </c>
      <c r="AL107" s="0" t="n">
        <v>6657.24381625442</v>
      </c>
      <c r="AM107" s="0" t="n">
        <v>2141.34275618375</v>
      </c>
      <c r="AN107" s="0" t="n">
        <v>5173.14487632509</v>
      </c>
      <c r="AO107" s="0" t="n">
        <v>4.157</v>
      </c>
      <c r="AR107" s="0" t="n">
        <v>0.021</v>
      </c>
      <c r="AU107" s="0" t="n">
        <v>5.006</v>
      </c>
      <c r="AV107" s="0" t="n">
        <v>5</v>
      </c>
    </row>
    <row r="108" customFormat="false" ht="12.75" hidden="false" customHeight="false" outlineLevel="0" collapsed="false">
      <c r="A108" s="1" t="n">
        <v>38559</v>
      </c>
      <c r="B108" s="2" t="n">
        <v>207</v>
      </c>
      <c r="C108" s="3" t="n">
        <v>0.557523131</v>
      </c>
      <c r="D108" s="78" t="n">
        <v>0.557523131</v>
      </c>
      <c r="E108" s="0" t="n">
        <v>0</v>
      </c>
      <c r="H108" s="0" t="n">
        <v>950.6</v>
      </c>
      <c r="I108" s="0" t="n">
        <v>929.59</v>
      </c>
      <c r="J108" s="0" t="n">
        <v>715.589993350824</v>
      </c>
      <c r="K108" s="4" t="n">
        <v>952.412605840084</v>
      </c>
      <c r="L108" s="0" t="n">
        <v>942.603726133565</v>
      </c>
      <c r="M108" s="0" t="n">
        <v>947.508165986825</v>
      </c>
      <c r="N108" s="0" t="n">
        <v>29.9</v>
      </c>
      <c r="O108" s="0" t="n">
        <v>32.4</v>
      </c>
      <c r="P108" s="0" t="n">
        <v>51.65</v>
      </c>
      <c r="AB108" s="0" t="n">
        <v>7933.4</v>
      </c>
      <c r="AC108" s="0" t="n">
        <v>28757</v>
      </c>
      <c r="AD108" s="0" t="n">
        <v>3217</v>
      </c>
      <c r="AE108" s="0" t="n">
        <v>1374</v>
      </c>
      <c r="AF108" s="0" t="n">
        <v>331</v>
      </c>
      <c r="AG108" s="0" t="n">
        <v>117</v>
      </c>
      <c r="AH108" s="0" t="n">
        <v>226</v>
      </c>
      <c r="AI108" s="0" t="n">
        <v>609689.045936396</v>
      </c>
      <c r="AJ108" s="0" t="n">
        <v>68204.9469964664</v>
      </c>
      <c r="AK108" s="0" t="n">
        <v>29130.74204947</v>
      </c>
      <c r="AL108" s="0" t="n">
        <v>7017.66784452297</v>
      </c>
      <c r="AM108" s="0" t="n">
        <v>2480.56537102473</v>
      </c>
      <c r="AN108" s="0" t="n">
        <v>4791.51943462898</v>
      </c>
      <c r="AO108" s="0" t="n">
        <v>4.136</v>
      </c>
      <c r="AR108" s="0" t="n">
        <v>0.031</v>
      </c>
      <c r="AU108" s="0" t="n">
        <v>5.014</v>
      </c>
      <c r="AV108" s="0" t="n">
        <v>5</v>
      </c>
    </row>
    <row r="109" customFormat="false" ht="12.75" hidden="false" customHeight="false" outlineLevel="0" collapsed="false">
      <c r="A109" s="1" t="n">
        <v>38559</v>
      </c>
      <c r="B109" s="2" t="n">
        <v>207</v>
      </c>
      <c r="C109" s="3" t="n">
        <v>0.557638884</v>
      </c>
      <c r="D109" s="78" t="n">
        <v>0.557638884</v>
      </c>
      <c r="E109" s="0" t="n">
        <v>0</v>
      </c>
      <c r="H109" s="0" t="n">
        <v>950</v>
      </c>
      <c r="I109" s="0" t="n">
        <v>928.99</v>
      </c>
      <c r="J109" s="0" t="n">
        <v>720.951474692798</v>
      </c>
      <c r="K109" s="4" t="n">
        <v>957.774087182058</v>
      </c>
      <c r="L109" s="0" t="n">
        <v>947.965207475539</v>
      </c>
      <c r="M109" s="0" t="n">
        <v>952.869647328799</v>
      </c>
      <c r="N109" s="0" t="n">
        <v>29.8</v>
      </c>
      <c r="O109" s="0" t="n">
        <v>32.4</v>
      </c>
      <c r="P109" s="0" t="n">
        <v>52.2</v>
      </c>
      <c r="Q109" s="0" t="n">
        <v>-0.454</v>
      </c>
      <c r="AB109" s="0" t="n">
        <v>2408</v>
      </c>
      <c r="AC109" s="0" t="n">
        <v>28324</v>
      </c>
      <c r="AD109" s="0" t="n">
        <v>3148</v>
      </c>
      <c r="AE109" s="0" t="n">
        <v>1342</v>
      </c>
      <c r="AF109" s="0" t="n">
        <v>342</v>
      </c>
      <c r="AG109" s="0" t="n">
        <v>98</v>
      </c>
      <c r="AH109" s="0" t="n">
        <v>234</v>
      </c>
      <c r="AI109" s="0" t="n">
        <v>600508.833922262</v>
      </c>
      <c r="AJ109" s="0" t="n">
        <v>66742.0494699647</v>
      </c>
      <c r="AK109" s="0" t="n">
        <v>28452.296819788</v>
      </c>
      <c r="AL109" s="0" t="n">
        <v>7250.88339222615</v>
      </c>
      <c r="AM109" s="0" t="n">
        <v>2077.73851590106</v>
      </c>
      <c r="AN109" s="0" t="n">
        <v>4961.13074204947</v>
      </c>
      <c r="AO109" s="0" t="n">
        <v>4.158</v>
      </c>
      <c r="AR109" s="0" t="n">
        <v>0.022</v>
      </c>
      <c r="AU109" s="0" t="n">
        <v>5.006</v>
      </c>
      <c r="AV109" s="0" t="n">
        <v>5</v>
      </c>
    </row>
    <row r="110" customFormat="false" ht="12.75" hidden="false" customHeight="false" outlineLevel="0" collapsed="false">
      <c r="A110" s="1" t="n">
        <v>38559</v>
      </c>
      <c r="B110" s="2" t="n">
        <v>207</v>
      </c>
      <c r="C110" s="3" t="n">
        <v>0.557754636</v>
      </c>
      <c r="D110" s="78" t="n">
        <v>0.557754636</v>
      </c>
      <c r="E110" s="0" t="n">
        <v>0</v>
      </c>
      <c r="H110" s="0" t="n">
        <v>949.4</v>
      </c>
      <c r="I110" s="0" t="n">
        <v>928.39</v>
      </c>
      <c r="J110" s="0" t="n">
        <v>726.316419934489</v>
      </c>
      <c r="K110" s="4" t="n">
        <v>963.139032423749</v>
      </c>
      <c r="L110" s="0" t="n">
        <v>953.33015271723</v>
      </c>
      <c r="M110" s="0" t="n">
        <v>958.234592570489</v>
      </c>
      <c r="N110" s="0" t="n">
        <v>29.7</v>
      </c>
      <c r="O110" s="0" t="n">
        <v>32.2</v>
      </c>
      <c r="P110" s="0" t="n">
        <v>52.9</v>
      </c>
      <c r="AB110" s="0" t="n">
        <v>1478.9</v>
      </c>
      <c r="AC110" s="0" t="n">
        <v>28071</v>
      </c>
      <c r="AD110" s="0" t="n">
        <v>3190</v>
      </c>
      <c r="AE110" s="0" t="n">
        <v>1305</v>
      </c>
      <c r="AF110" s="0" t="n">
        <v>332</v>
      </c>
      <c r="AG110" s="0" t="n">
        <v>104</v>
      </c>
      <c r="AH110" s="0" t="n">
        <v>236</v>
      </c>
      <c r="AI110" s="0" t="n">
        <v>595144.876325088</v>
      </c>
      <c r="AJ110" s="0" t="n">
        <v>67632.5088339223</v>
      </c>
      <c r="AK110" s="0" t="n">
        <v>27667.8445229682</v>
      </c>
      <c r="AL110" s="0" t="n">
        <v>7038.86925795053</v>
      </c>
      <c r="AM110" s="0" t="n">
        <v>2204.94699646643</v>
      </c>
      <c r="AN110" s="0" t="n">
        <v>5003.53356890459</v>
      </c>
      <c r="AO110" s="0" t="n">
        <v>3.956</v>
      </c>
      <c r="AR110" s="0" t="n">
        <v>0.011</v>
      </c>
      <c r="AU110" s="0" t="n">
        <v>5.009</v>
      </c>
      <c r="AV110" s="0" t="n">
        <v>5</v>
      </c>
    </row>
    <row r="111" customFormat="false" ht="12.75" hidden="false" customHeight="false" outlineLevel="0" collapsed="false">
      <c r="A111" s="1" t="n">
        <v>38559</v>
      </c>
      <c r="B111" s="2" t="n">
        <v>207</v>
      </c>
      <c r="C111" s="3" t="n">
        <v>0.557870388</v>
      </c>
      <c r="D111" s="78" t="n">
        <v>0.557870388</v>
      </c>
      <c r="E111" s="0" t="n">
        <v>0</v>
      </c>
      <c r="H111" s="0" t="n">
        <v>951.3</v>
      </c>
      <c r="I111" s="0" t="n">
        <v>930.29</v>
      </c>
      <c r="J111" s="0" t="n">
        <v>709.339303806482</v>
      </c>
      <c r="K111" s="4" t="n">
        <v>946.161916295741</v>
      </c>
      <c r="L111" s="0" t="n">
        <v>936.353036589223</v>
      </c>
      <c r="M111" s="0" t="n">
        <v>941.257476442482</v>
      </c>
      <c r="N111" s="0" t="n">
        <v>29.9</v>
      </c>
      <c r="O111" s="0" t="n">
        <v>32.9</v>
      </c>
      <c r="P111" s="0" t="n">
        <v>54.1</v>
      </c>
      <c r="R111" s="79" t="n">
        <v>7.836E-005</v>
      </c>
      <c r="S111" s="79" t="n">
        <v>5.377E-005</v>
      </c>
      <c r="T111" s="79" t="n">
        <v>3.562E-005</v>
      </c>
      <c r="U111" s="79" t="n">
        <v>7.266E-006</v>
      </c>
      <c r="V111" s="79" t="n">
        <v>8.023E-006</v>
      </c>
      <c r="W111" s="79" t="n">
        <v>7.162E-006</v>
      </c>
      <c r="X111" s="0" t="n">
        <v>888.5</v>
      </c>
      <c r="Y111" s="0" t="n">
        <v>310.1</v>
      </c>
      <c r="Z111" s="0" t="n">
        <v>309</v>
      </c>
      <c r="AA111" s="0" t="n">
        <v>30.1</v>
      </c>
      <c r="AB111" s="0" t="n">
        <v>1365</v>
      </c>
      <c r="AC111" s="0" t="n">
        <v>26987</v>
      </c>
      <c r="AD111" s="0" t="n">
        <v>3085</v>
      </c>
      <c r="AE111" s="0" t="n">
        <v>1278</v>
      </c>
      <c r="AF111" s="0" t="n">
        <v>358</v>
      </c>
      <c r="AG111" s="0" t="n">
        <v>103</v>
      </c>
      <c r="AH111" s="0" t="n">
        <v>218</v>
      </c>
      <c r="AI111" s="0" t="n">
        <v>572162.544169611</v>
      </c>
      <c r="AJ111" s="0" t="n">
        <v>65406.3604240283</v>
      </c>
      <c r="AK111" s="0" t="n">
        <v>27095.406360424</v>
      </c>
      <c r="AL111" s="0" t="n">
        <v>7590.10600706714</v>
      </c>
      <c r="AM111" s="0" t="n">
        <v>2183.74558303887</v>
      </c>
      <c r="AN111" s="0" t="n">
        <v>4621.90812720848</v>
      </c>
      <c r="AO111" s="0" t="n">
        <v>4.145</v>
      </c>
      <c r="AR111" s="0" t="n">
        <v>0.021</v>
      </c>
      <c r="AU111" s="0" t="n">
        <v>5.013</v>
      </c>
      <c r="AV111" s="0" t="n">
        <v>5</v>
      </c>
    </row>
    <row r="112" customFormat="false" ht="12.75" hidden="false" customHeight="false" outlineLevel="0" collapsed="false">
      <c r="A112" s="1" t="n">
        <v>38559</v>
      </c>
      <c r="B112" s="2" t="n">
        <v>207</v>
      </c>
      <c r="C112" s="3" t="n">
        <v>0.55798614</v>
      </c>
      <c r="D112" s="78" t="n">
        <v>0.55798614</v>
      </c>
      <c r="E112" s="0" t="n">
        <v>0</v>
      </c>
      <c r="H112" s="0" t="n">
        <v>950.6</v>
      </c>
      <c r="I112" s="0" t="n">
        <v>929.59</v>
      </c>
      <c r="J112" s="0" t="n">
        <v>715.589993350824</v>
      </c>
      <c r="K112" s="4" t="n">
        <v>952.412605840084</v>
      </c>
      <c r="L112" s="0" t="n">
        <v>942.603726133565</v>
      </c>
      <c r="M112" s="0" t="n">
        <v>947.508165986825</v>
      </c>
      <c r="N112" s="0" t="n">
        <v>29.7</v>
      </c>
      <c r="O112" s="0" t="n">
        <v>33.6</v>
      </c>
      <c r="P112" s="0" t="n">
        <v>55.1</v>
      </c>
      <c r="AB112" s="0" t="n">
        <v>1330.2</v>
      </c>
      <c r="AC112" s="0" t="n">
        <v>25798</v>
      </c>
      <c r="AD112" s="0" t="n">
        <v>3002</v>
      </c>
      <c r="AE112" s="0" t="n">
        <v>1255</v>
      </c>
      <c r="AF112" s="0" t="n">
        <v>332</v>
      </c>
      <c r="AG112" s="0" t="n">
        <v>103</v>
      </c>
      <c r="AH112" s="0" t="n">
        <v>226</v>
      </c>
      <c r="AI112" s="0" t="n">
        <v>546954.06360424</v>
      </c>
      <c r="AJ112" s="0" t="n">
        <v>63646.6431095406</v>
      </c>
      <c r="AK112" s="0" t="n">
        <v>26607.7738515901</v>
      </c>
      <c r="AL112" s="0" t="n">
        <v>7038.86925795053</v>
      </c>
      <c r="AM112" s="0" t="n">
        <v>2183.74558303887</v>
      </c>
      <c r="AN112" s="0" t="n">
        <v>4791.51943462898</v>
      </c>
      <c r="AO112" s="0" t="n">
        <v>4.026</v>
      </c>
      <c r="AR112" s="0" t="n">
        <v>0.041</v>
      </c>
      <c r="AU112" s="0" t="n">
        <v>5.008</v>
      </c>
      <c r="AV112" s="0" t="n">
        <v>5</v>
      </c>
    </row>
    <row r="113" customFormat="false" ht="12.75" hidden="false" customHeight="false" outlineLevel="0" collapsed="false">
      <c r="A113" s="1" t="n">
        <v>38559</v>
      </c>
      <c r="B113" s="2" t="n">
        <v>207</v>
      </c>
      <c r="C113" s="3" t="n">
        <v>0.558101833</v>
      </c>
      <c r="D113" s="78" t="n">
        <v>0.558101833</v>
      </c>
      <c r="E113" s="0" t="n">
        <v>0</v>
      </c>
      <c r="H113" s="0" t="n">
        <v>950.9</v>
      </c>
      <c r="I113" s="0" t="n">
        <v>929.89</v>
      </c>
      <c r="J113" s="0" t="n">
        <v>712.910550244995</v>
      </c>
      <c r="K113" s="4" t="n">
        <v>949.733162734254</v>
      </c>
      <c r="L113" s="0" t="n">
        <v>939.924283027736</v>
      </c>
      <c r="M113" s="0" t="n">
        <v>944.828722880995</v>
      </c>
      <c r="N113" s="0" t="n">
        <v>29.8</v>
      </c>
      <c r="O113" s="0" t="n">
        <v>33.3</v>
      </c>
      <c r="P113" s="0" t="n">
        <v>55.1</v>
      </c>
      <c r="AB113" s="0" t="n">
        <v>3439.1</v>
      </c>
      <c r="AC113" s="0" t="n">
        <v>25267</v>
      </c>
      <c r="AD113" s="0" t="n">
        <v>2758</v>
      </c>
      <c r="AE113" s="0" t="n">
        <v>1236</v>
      </c>
      <c r="AF113" s="0" t="n">
        <v>302</v>
      </c>
      <c r="AG113" s="0" t="n">
        <v>101</v>
      </c>
      <c r="AH113" s="0" t="n">
        <v>204</v>
      </c>
      <c r="AI113" s="0" t="n">
        <v>535696.113074205</v>
      </c>
      <c r="AJ113" s="0" t="n">
        <v>58473.4982332156</v>
      </c>
      <c r="AK113" s="0" t="n">
        <v>26204.9469964664</v>
      </c>
      <c r="AL113" s="0" t="n">
        <v>6402.82685512368</v>
      </c>
      <c r="AM113" s="0" t="n">
        <v>2141.34275618375</v>
      </c>
      <c r="AN113" s="0" t="n">
        <v>4325.08833922262</v>
      </c>
      <c r="AO113" s="0" t="n">
        <v>3.986</v>
      </c>
      <c r="AR113" s="0" t="n">
        <v>0.031</v>
      </c>
      <c r="AU113" s="0" t="n">
        <v>5.014</v>
      </c>
      <c r="AV113" s="0" t="n">
        <v>5</v>
      </c>
    </row>
    <row r="114" customFormat="false" ht="12.75" hidden="false" customHeight="false" outlineLevel="0" collapsed="false">
      <c r="A114" s="1" t="n">
        <v>38559</v>
      </c>
      <c r="B114" s="2" t="n">
        <v>207</v>
      </c>
      <c r="C114" s="3" t="n">
        <v>0.558217585</v>
      </c>
      <c r="D114" s="78" t="n">
        <v>0.558217585</v>
      </c>
      <c r="E114" s="0" t="n">
        <v>0</v>
      </c>
      <c r="H114" s="0" t="n">
        <v>950.6</v>
      </c>
      <c r="I114" s="0" t="n">
        <v>929.59</v>
      </c>
      <c r="J114" s="0" t="n">
        <v>715.589993350824</v>
      </c>
      <c r="K114" s="4" t="n">
        <v>952.412605840084</v>
      </c>
      <c r="L114" s="0" t="n">
        <v>942.603726133565</v>
      </c>
      <c r="M114" s="0" t="n">
        <v>947.508165986825</v>
      </c>
      <c r="N114" s="0" t="n">
        <v>29.8</v>
      </c>
      <c r="O114" s="0" t="n">
        <v>33</v>
      </c>
      <c r="P114" s="0" t="n">
        <v>54.85</v>
      </c>
      <c r="R114" s="79" t="n">
        <v>7.56E-005</v>
      </c>
      <c r="S114" s="79" t="n">
        <v>5.431E-005</v>
      </c>
      <c r="T114" s="79" t="n">
        <v>3.554E-005</v>
      </c>
      <c r="U114" s="79" t="n">
        <v>7.093E-006</v>
      </c>
      <c r="V114" s="79" t="n">
        <v>8.502E-006</v>
      </c>
      <c r="W114" s="79" t="n">
        <v>6.657E-006</v>
      </c>
      <c r="X114" s="0" t="n">
        <v>889</v>
      </c>
      <c r="Y114" s="0" t="n">
        <v>310.2</v>
      </c>
      <c r="Z114" s="0" t="n">
        <v>309</v>
      </c>
      <c r="AA114" s="0" t="n">
        <v>29.2</v>
      </c>
      <c r="AB114" s="0" t="n">
        <v>2583.6</v>
      </c>
      <c r="AC114" s="0" t="n">
        <v>25125</v>
      </c>
      <c r="AD114" s="0" t="n">
        <v>2910</v>
      </c>
      <c r="AE114" s="0" t="n">
        <v>1280</v>
      </c>
      <c r="AF114" s="0" t="n">
        <v>329</v>
      </c>
      <c r="AG114" s="0" t="n">
        <v>76</v>
      </c>
      <c r="AH114" s="0" t="n">
        <v>208</v>
      </c>
      <c r="AI114" s="0" t="n">
        <v>532685.512367491</v>
      </c>
      <c r="AJ114" s="0" t="n">
        <v>61696.1130742049</v>
      </c>
      <c r="AK114" s="0" t="n">
        <v>27137.8091872792</v>
      </c>
      <c r="AL114" s="0" t="n">
        <v>6975.26501766784</v>
      </c>
      <c r="AM114" s="0" t="n">
        <v>1611.3074204947</v>
      </c>
      <c r="AN114" s="0" t="n">
        <v>4409.89399293286</v>
      </c>
      <c r="AO114" s="0" t="n">
        <v>4.056</v>
      </c>
      <c r="AR114" s="0" t="n">
        <v>0.021</v>
      </c>
      <c r="AU114" s="0" t="n">
        <v>5.009</v>
      </c>
      <c r="AV114" s="0" t="n">
        <v>5</v>
      </c>
    </row>
    <row r="115" customFormat="false" ht="12.75" hidden="false" customHeight="false" outlineLevel="0" collapsed="false">
      <c r="A115" s="1" t="n">
        <v>38559</v>
      </c>
      <c r="B115" s="2" t="n">
        <v>207</v>
      </c>
      <c r="C115" s="3" t="n">
        <v>0.558333337</v>
      </c>
      <c r="D115" s="78" t="n">
        <v>0.558333337</v>
      </c>
      <c r="E115" s="0" t="n">
        <v>0</v>
      </c>
      <c r="H115" s="0" t="n">
        <v>951</v>
      </c>
      <c r="I115" s="0" t="n">
        <v>929.99</v>
      </c>
      <c r="J115" s="0" t="n">
        <v>712.017594637105</v>
      </c>
      <c r="K115" s="4" t="n">
        <v>948.840207126364</v>
      </c>
      <c r="L115" s="0" t="n">
        <v>939.031327419846</v>
      </c>
      <c r="M115" s="0" t="n">
        <v>943.935767273105</v>
      </c>
      <c r="N115" s="0" t="n">
        <v>29.9</v>
      </c>
      <c r="O115" s="0" t="n">
        <v>33.1</v>
      </c>
      <c r="P115" s="0" t="n">
        <v>54.85</v>
      </c>
      <c r="Q115" s="0" t="n">
        <v>-4.54</v>
      </c>
      <c r="AB115" s="0" t="n">
        <v>1910.9</v>
      </c>
      <c r="AC115" s="0" t="n">
        <v>26347</v>
      </c>
      <c r="AD115" s="0" t="n">
        <v>3016</v>
      </c>
      <c r="AE115" s="0" t="n">
        <v>1272</v>
      </c>
      <c r="AF115" s="0" t="n">
        <v>321</v>
      </c>
      <c r="AG115" s="0" t="n">
        <v>107</v>
      </c>
      <c r="AH115" s="0" t="n">
        <v>197</v>
      </c>
      <c r="AI115" s="0" t="n">
        <v>558593.639575972</v>
      </c>
      <c r="AJ115" s="0" t="n">
        <v>63943.4628975265</v>
      </c>
      <c r="AK115" s="0" t="n">
        <v>26968.1978798587</v>
      </c>
      <c r="AL115" s="0" t="n">
        <v>6805.65371024735</v>
      </c>
      <c r="AM115" s="0" t="n">
        <v>2268.55123674912</v>
      </c>
      <c r="AN115" s="0" t="n">
        <v>4176.67844522968</v>
      </c>
      <c r="AO115" s="0" t="n">
        <v>4.007</v>
      </c>
      <c r="AR115" s="0" t="n">
        <v>0.032</v>
      </c>
      <c r="AU115" s="0" t="n">
        <v>5.009</v>
      </c>
      <c r="AV115" s="0" t="n">
        <v>5</v>
      </c>
    </row>
    <row r="116" customFormat="false" ht="12.75" hidden="false" customHeight="false" outlineLevel="0" collapsed="false">
      <c r="A116" s="1" t="n">
        <v>38559</v>
      </c>
      <c r="B116" s="2" t="n">
        <v>207</v>
      </c>
      <c r="C116" s="3" t="n">
        <v>0.55844909</v>
      </c>
      <c r="D116" s="78" t="n">
        <v>0.55844909</v>
      </c>
      <c r="E116" s="0" t="n">
        <v>0</v>
      </c>
      <c r="H116" s="0" t="n">
        <v>950.6</v>
      </c>
      <c r="I116" s="0" t="n">
        <v>929.59</v>
      </c>
      <c r="J116" s="0" t="n">
        <v>715.589993350824</v>
      </c>
      <c r="K116" s="4" t="n">
        <v>952.412605840084</v>
      </c>
      <c r="L116" s="0" t="n">
        <v>942.603726133565</v>
      </c>
      <c r="M116" s="0" t="n">
        <v>947.508165986825</v>
      </c>
      <c r="N116" s="0" t="n">
        <v>30</v>
      </c>
      <c r="O116" s="0" t="n">
        <v>32.3</v>
      </c>
      <c r="P116" s="0" t="n">
        <v>54.6</v>
      </c>
      <c r="AB116" s="0" t="n">
        <v>1896.9</v>
      </c>
      <c r="AC116" s="0" t="n">
        <v>27701</v>
      </c>
      <c r="AD116" s="0" t="n">
        <v>3168</v>
      </c>
      <c r="AE116" s="0" t="n">
        <v>1336</v>
      </c>
      <c r="AF116" s="0" t="n">
        <v>309</v>
      </c>
      <c r="AG116" s="0" t="n">
        <v>99</v>
      </c>
      <c r="AH116" s="0" t="n">
        <v>194</v>
      </c>
      <c r="AI116" s="0" t="n">
        <v>587300.353356891</v>
      </c>
      <c r="AJ116" s="0" t="n">
        <v>67166.0777385159</v>
      </c>
      <c r="AK116" s="0" t="n">
        <v>28325.0883392226</v>
      </c>
      <c r="AL116" s="0" t="n">
        <v>6551.23674911661</v>
      </c>
      <c r="AM116" s="0" t="n">
        <v>2098.93992932862</v>
      </c>
      <c r="AN116" s="0" t="n">
        <v>4113.074204947</v>
      </c>
      <c r="AO116" s="0" t="n">
        <v>4.047</v>
      </c>
      <c r="AR116" s="0" t="n">
        <v>0.011</v>
      </c>
      <c r="AU116" s="0" t="n">
        <v>5.009</v>
      </c>
      <c r="AV116" s="0" t="n">
        <v>5</v>
      </c>
    </row>
    <row r="117" customFormat="false" ht="12.75" hidden="false" customHeight="false" outlineLevel="0" collapsed="false">
      <c r="A117" s="1" t="n">
        <v>38559</v>
      </c>
      <c r="B117" s="2" t="n">
        <v>207</v>
      </c>
      <c r="C117" s="3" t="n">
        <v>0.558564842</v>
      </c>
      <c r="D117" s="78" t="n">
        <v>0.558564842</v>
      </c>
      <c r="E117" s="0" t="n">
        <v>0</v>
      </c>
      <c r="H117" s="0" t="n">
        <v>951.1</v>
      </c>
      <c r="I117" s="0" t="n">
        <v>930.09</v>
      </c>
      <c r="J117" s="0" t="n">
        <v>711.124735041818</v>
      </c>
      <c r="K117" s="4" t="n">
        <v>947.947347531077</v>
      </c>
      <c r="L117" s="0" t="n">
        <v>938.138467824559</v>
      </c>
      <c r="M117" s="0" t="n">
        <v>943.042907677818</v>
      </c>
      <c r="N117" s="0" t="n">
        <v>29.9</v>
      </c>
      <c r="O117" s="0" t="n">
        <v>33</v>
      </c>
      <c r="P117" s="0" t="n">
        <v>54.6</v>
      </c>
      <c r="R117" s="79" t="n">
        <v>7.732E-005</v>
      </c>
      <c r="S117" s="79" t="n">
        <v>5.428E-005</v>
      </c>
      <c r="T117" s="79" t="n">
        <v>3.647E-005</v>
      </c>
      <c r="U117" s="79" t="n">
        <v>7.615E-006</v>
      </c>
      <c r="V117" s="79" t="n">
        <v>7.707E-006</v>
      </c>
      <c r="W117" s="79" t="n">
        <v>7.108E-006</v>
      </c>
      <c r="X117" s="0" t="n">
        <v>889.2</v>
      </c>
      <c r="Y117" s="0" t="n">
        <v>310.2</v>
      </c>
      <c r="Z117" s="0" t="n">
        <v>309.1</v>
      </c>
      <c r="AA117" s="0" t="n">
        <v>28.7</v>
      </c>
      <c r="AB117" s="0" t="n">
        <v>1435.2</v>
      </c>
      <c r="AC117" s="0" t="n">
        <v>29233</v>
      </c>
      <c r="AD117" s="0" t="n">
        <v>3266</v>
      </c>
      <c r="AE117" s="0" t="n">
        <v>1450</v>
      </c>
      <c r="AF117" s="0" t="n">
        <v>365</v>
      </c>
      <c r="AG117" s="0" t="n">
        <v>102</v>
      </c>
      <c r="AH117" s="0" t="n">
        <v>206</v>
      </c>
      <c r="AI117" s="0" t="n">
        <v>619780.918727915</v>
      </c>
      <c r="AJ117" s="0" t="n">
        <v>69243.816254417</v>
      </c>
      <c r="AK117" s="0" t="n">
        <v>30742.0494699647</v>
      </c>
      <c r="AL117" s="0" t="n">
        <v>7738.51590106007</v>
      </c>
      <c r="AM117" s="0" t="n">
        <v>2162.54416961131</v>
      </c>
      <c r="AN117" s="0" t="n">
        <v>4367.49116607774</v>
      </c>
      <c r="AO117" s="0" t="n">
        <v>4.056</v>
      </c>
      <c r="AR117" s="0" t="n">
        <v>0.022</v>
      </c>
      <c r="AU117" s="0" t="n">
        <v>5.009</v>
      </c>
      <c r="AV117" s="0" t="n">
        <v>5</v>
      </c>
    </row>
    <row r="118" customFormat="false" ht="12.75" hidden="false" customHeight="false" outlineLevel="0" collapsed="false">
      <c r="A118" s="1" t="n">
        <v>38559</v>
      </c>
      <c r="B118" s="2" t="n">
        <v>207</v>
      </c>
      <c r="C118" s="3" t="n">
        <v>0.558680534</v>
      </c>
      <c r="D118" s="78" t="n">
        <v>0.558680534</v>
      </c>
      <c r="E118" s="0" t="n">
        <v>0</v>
      </c>
      <c r="H118" s="0" t="n">
        <v>950.8</v>
      </c>
      <c r="I118" s="0" t="n">
        <v>929.79</v>
      </c>
      <c r="J118" s="0" t="n">
        <v>713.803601886137</v>
      </c>
      <c r="K118" s="4" t="n">
        <v>950.626214375397</v>
      </c>
      <c r="L118" s="0" t="n">
        <v>940.817334668878</v>
      </c>
      <c r="M118" s="0" t="n">
        <v>945.721774522137</v>
      </c>
      <c r="N118" s="0" t="n">
        <v>29.9</v>
      </c>
      <c r="O118" s="0" t="n">
        <v>33.3</v>
      </c>
      <c r="P118" s="0" t="n">
        <v>55.15</v>
      </c>
      <c r="AB118" s="0" t="n">
        <v>1376.2</v>
      </c>
      <c r="AC118" s="0" t="n">
        <v>29921</v>
      </c>
      <c r="AD118" s="0" t="n">
        <v>3438</v>
      </c>
      <c r="AE118" s="0" t="n">
        <v>1509</v>
      </c>
      <c r="AF118" s="0" t="n">
        <v>354</v>
      </c>
      <c r="AG118" s="0" t="n">
        <v>103</v>
      </c>
      <c r="AH118" s="0" t="n">
        <v>187</v>
      </c>
      <c r="AI118" s="0" t="n">
        <v>634367.491166078</v>
      </c>
      <c r="AJ118" s="0" t="n">
        <v>72890.4593639576</v>
      </c>
      <c r="AK118" s="0" t="n">
        <v>31992.9328621908</v>
      </c>
      <c r="AL118" s="0" t="n">
        <v>7505.30035335689</v>
      </c>
      <c r="AM118" s="0" t="n">
        <v>2183.74558303887</v>
      </c>
      <c r="AN118" s="0" t="n">
        <v>3964.66431095406</v>
      </c>
      <c r="AO118" s="0" t="n">
        <v>3.986</v>
      </c>
      <c r="AR118" s="0" t="n">
        <v>0.011</v>
      </c>
      <c r="AU118" s="0" t="n">
        <v>5.008</v>
      </c>
      <c r="AV118" s="0" t="n">
        <v>5</v>
      </c>
    </row>
    <row r="119" customFormat="false" ht="12.75" hidden="false" customHeight="false" outlineLevel="0" collapsed="false">
      <c r="A119" s="1" t="n">
        <v>38559</v>
      </c>
      <c r="B119" s="2" t="n">
        <v>207</v>
      </c>
      <c r="C119" s="3" t="n">
        <v>0.558796287</v>
      </c>
      <c r="D119" s="78" t="n">
        <v>0.558796287</v>
      </c>
      <c r="E119" s="0" t="n">
        <v>0</v>
      </c>
      <c r="H119" s="0" t="n">
        <v>951.6</v>
      </c>
      <c r="I119" s="0" t="n">
        <v>930.59</v>
      </c>
      <c r="J119" s="0" t="n">
        <v>706.661876532094</v>
      </c>
      <c r="K119" s="4" t="n">
        <v>943.484489021353</v>
      </c>
      <c r="L119" s="0" t="n">
        <v>933.675609314834</v>
      </c>
      <c r="M119" s="0" t="n">
        <v>938.580049168094</v>
      </c>
      <c r="N119" s="0" t="n">
        <v>29.9</v>
      </c>
      <c r="O119" s="0" t="n">
        <v>34.4</v>
      </c>
      <c r="P119" s="0" t="n">
        <v>55.4</v>
      </c>
      <c r="AB119" s="0" t="n">
        <v>1286.6</v>
      </c>
      <c r="AC119" s="0" t="n">
        <v>30189</v>
      </c>
      <c r="AD119" s="0" t="n">
        <v>3523</v>
      </c>
      <c r="AE119" s="0" t="n">
        <v>1501</v>
      </c>
      <c r="AF119" s="0" t="n">
        <v>388</v>
      </c>
      <c r="AG119" s="0" t="n">
        <v>98</v>
      </c>
      <c r="AH119" s="0" t="n">
        <v>209</v>
      </c>
      <c r="AI119" s="0" t="n">
        <v>640049.469964664</v>
      </c>
      <c r="AJ119" s="0" t="n">
        <v>74692.5795053004</v>
      </c>
      <c r="AK119" s="0" t="n">
        <v>31823.3215547703</v>
      </c>
      <c r="AL119" s="0" t="n">
        <v>8226.14840989399</v>
      </c>
      <c r="AM119" s="0" t="n">
        <v>2077.73851590106</v>
      </c>
      <c r="AN119" s="0" t="n">
        <v>4431.09540636042</v>
      </c>
      <c r="AO119" s="0" t="n">
        <v>4.026</v>
      </c>
      <c r="AR119" s="0" t="n">
        <v>0.002</v>
      </c>
      <c r="AU119" s="0" t="n">
        <v>5.009</v>
      </c>
      <c r="AV119" s="0" t="n">
        <v>5</v>
      </c>
    </row>
    <row r="120" customFormat="false" ht="12.75" hidden="false" customHeight="false" outlineLevel="0" collapsed="false">
      <c r="A120" s="1" t="n">
        <v>38559</v>
      </c>
      <c r="B120" s="2" t="n">
        <v>207</v>
      </c>
      <c r="C120" s="3" t="n">
        <v>0.558912039</v>
      </c>
      <c r="D120" s="78" t="n">
        <v>0.558912039</v>
      </c>
      <c r="E120" s="0" t="n">
        <v>0</v>
      </c>
      <c r="H120" s="0" t="n">
        <v>951.8</v>
      </c>
      <c r="I120" s="0" t="n">
        <v>930.79</v>
      </c>
      <c r="J120" s="0" t="n">
        <v>704.877404494368</v>
      </c>
      <c r="K120" s="4" t="n">
        <v>941.700016983628</v>
      </c>
      <c r="L120" s="0" t="n">
        <v>931.89113727711</v>
      </c>
      <c r="M120" s="0" t="n">
        <v>936.795577130369</v>
      </c>
      <c r="N120" s="0" t="n">
        <v>30</v>
      </c>
      <c r="O120" s="0" t="n">
        <v>33.6</v>
      </c>
      <c r="P120" s="0" t="n">
        <v>55.15</v>
      </c>
      <c r="R120" s="79" t="n">
        <v>7.796E-005</v>
      </c>
      <c r="S120" s="79" t="n">
        <v>5.558E-005</v>
      </c>
      <c r="T120" s="79" t="n">
        <v>3.586E-005</v>
      </c>
      <c r="U120" s="79" t="n">
        <v>8.015E-006</v>
      </c>
      <c r="V120" s="79" t="n">
        <v>8.485E-006</v>
      </c>
      <c r="W120" s="79" t="n">
        <v>7.241E-006</v>
      </c>
      <c r="X120" s="0" t="n">
        <v>889.8</v>
      </c>
      <c r="Y120" s="0" t="n">
        <v>310.3</v>
      </c>
      <c r="Z120" s="0" t="n">
        <v>309.1</v>
      </c>
      <c r="AA120" s="0" t="n">
        <v>28.3</v>
      </c>
      <c r="AB120" s="0" t="n">
        <v>1693.9</v>
      </c>
      <c r="AC120" s="0" t="n">
        <v>29969</v>
      </c>
      <c r="AD120" s="0" t="n">
        <v>3457</v>
      </c>
      <c r="AE120" s="0" t="n">
        <v>1514</v>
      </c>
      <c r="AF120" s="0" t="n">
        <v>363</v>
      </c>
      <c r="AG120" s="0" t="n">
        <v>112</v>
      </c>
      <c r="AH120" s="0" t="n">
        <v>244</v>
      </c>
      <c r="AI120" s="0" t="n">
        <v>635385.159010601</v>
      </c>
      <c r="AJ120" s="0" t="n">
        <v>73293.2862190813</v>
      </c>
      <c r="AK120" s="0" t="n">
        <v>32098.9399293286</v>
      </c>
      <c r="AL120" s="0" t="n">
        <v>7696.11307420495</v>
      </c>
      <c r="AM120" s="0" t="n">
        <v>2374.55830388693</v>
      </c>
      <c r="AN120" s="0" t="n">
        <v>5173.14487632509</v>
      </c>
      <c r="AO120" s="0" t="n">
        <v>3.908</v>
      </c>
      <c r="AR120" s="0" t="n">
        <v>0.022</v>
      </c>
      <c r="AU120" s="0" t="n">
        <v>5.014</v>
      </c>
      <c r="AV120" s="0" t="n">
        <v>5</v>
      </c>
    </row>
    <row r="121" customFormat="false" ht="12.75" hidden="false" customHeight="false" outlineLevel="0" collapsed="false">
      <c r="A121" s="1" t="n">
        <v>38559</v>
      </c>
      <c r="B121" s="2" t="n">
        <v>207</v>
      </c>
      <c r="C121" s="3" t="n">
        <v>0.559027791</v>
      </c>
      <c r="D121" s="78" t="n">
        <v>0.559027791</v>
      </c>
      <c r="E121" s="0" t="n">
        <v>0</v>
      </c>
      <c r="H121" s="0" t="n">
        <v>951.6</v>
      </c>
      <c r="I121" s="0" t="n">
        <v>930.59</v>
      </c>
      <c r="J121" s="0" t="n">
        <v>706.661876532094</v>
      </c>
      <c r="K121" s="4" t="n">
        <v>943.484489021353</v>
      </c>
      <c r="L121" s="0" t="n">
        <v>933.675609314834</v>
      </c>
      <c r="M121" s="0" t="n">
        <v>938.580049168094</v>
      </c>
      <c r="N121" s="0" t="n">
        <v>30.1</v>
      </c>
      <c r="O121" s="0" t="n">
        <v>32.6</v>
      </c>
      <c r="P121" s="0" t="n">
        <v>54.7</v>
      </c>
      <c r="Q121" s="0" t="n">
        <v>-2.761</v>
      </c>
      <c r="AB121" s="0" t="n">
        <v>1996.8</v>
      </c>
      <c r="AC121" s="0" t="n">
        <v>29452</v>
      </c>
      <c r="AD121" s="0" t="n">
        <v>3439</v>
      </c>
      <c r="AE121" s="0" t="n">
        <v>1447</v>
      </c>
      <c r="AF121" s="0" t="n">
        <v>334</v>
      </c>
      <c r="AG121" s="0" t="n">
        <v>126</v>
      </c>
      <c r="AH121" s="0" t="n">
        <v>195</v>
      </c>
      <c r="AI121" s="0" t="n">
        <v>624424.028268551</v>
      </c>
      <c r="AJ121" s="0" t="n">
        <v>72911.6607773852</v>
      </c>
      <c r="AK121" s="0" t="n">
        <v>30678.445229682</v>
      </c>
      <c r="AL121" s="0" t="n">
        <v>7081.27208480565</v>
      </c>
      <c r="AM121" s="0" t="n">
        <v>2671.37809187279</v>
      </c>
      <c r="AN121" s="0" t="n">
        <v>4134.27561837456</v>
      </c>
      <c r="AO121" s="0" t="n">
        <v>4.016</v>
      </c>
      <c r="AR121" s="0" t="n">
        <v>0.001</v>
      </c>
      <c r="AU121" s="0" t="n">
        <v>5.016</v>
      </c>
      <c r="AV121" s="0" t="n">
        <v>5</v>
      </c>
    </row>
    <row r="122" customFormat="false" ht="12.75" hidden="false" customHeight="false" outlineLevel="0" collapsed="false">
      <c r="A122" s="1" t="n">
        <v>38559</v>
      </c>
      <c r="B122" s="2" t="n">
        <v>207</v>
      </c>
      <c r="C122" s="3" t="n">
        <v>0.559143543</v>
      </c>
      <c r="D122" s="78" t="n">
        <v>0.559143543</v>
      </c>
      <c r="E122" s="0" t="n">
        <v>0</v>
      </c>
      <c r="H122" s="0" t="n">
        <v>951.8</v>
      </c>
      <c r="I122" s="0" t="n">
        <v>930.79</v>
      </c>
      <c r="J122" s="0" t="n">
        <v>704.877404494368</v>
      </c>
      <c r="K122" s="4" t="n">
        <v>941.700016983628</v>
      </c>
      <c r="L122" s="0" t="n">
        <v>931.89113727711</v>
      </c>
      <c r="M122" s="0" t="n">
        <v>936.795577130369</v>
      </c>
      <c r="N122" s="0" t="n">
        <v>30.1</v>
      </c>
      <c r="O122" s="0" t="n">
        <v>32.6</v>
      </c>
      <c r="P122" s="0" t="n">
        <v>54.15</v>
      </c>
      <c r="AB122" s="0" t="n">
        <v>2601.2</v>
      </c>
      <c r="AC122" s="0" t="n">
        <v>29265</v>
      </c>
      <c r="AD122" s="0" t="n">
        <v>3437</v>
      </c>
      <c r="AE122" s="0" t="n">
        <v>1391</v>
      </c>
      <c r="AF122" s="0" t="n">
        <v>348</v>
      </c>
      <c r="AG122" s="0" t="n">
        <v>119</v>
      </c>
      <c r="AH122" s="0" t="n">
        <v>221</v>
      </c>
      <c r="AI122" s="0" t="n">
        <v>620459.363957597</v>
      </c>
      <c r="AJ122" s="0" t="n">
        <v>72869.25795053</v>
      </c>
      <c r="AK122" s="0" t="n">
        <v>29491.1660777385</v>
      </c>
      <c r="AL122" s="0" t="n">
        <v>7378.09187279152</v>
      </c>
      <c r="AM122" s="0" t="n">
        <v>2522.96819787986</v>
      </c>
      <c r="AN122" s="0" t="n">
        <v>4685.51236749117</v>
      </c>
      <c r="AO122" s="0" t="n">
        <v>4.026</v>
      </c>
      <c r="AR122" s="0" t="n">
        <v>0.002</v>
      </c>
      <c r="AU122" s="0" t="n">
        <v>5.011</v>
      </c>
      <c r="AV122" s="0" t="n">
        <v>5</v>
      </c>
    </row>
    <row r="123" customFormat="false" ht="12.75" hidden="false" customHeight="false" outlineLevel="0" collapsed="false">
      <c r="A123" s="1" t="n">
        <v>38559</v>
      </c>
      <c r="B123" s="2" t="n">
        <v>207</v>
      </c>
      <c r="C123" s="3" t="n">
        <v>0.559259236</v>
      </c>
      <c r="D123" s="78" t="n">
        <v>0.559259236</v>
      </c>
      <c r="E123" s="0" t="n">
        <v>0</v>
      </c>
      <c r="H123" s="0" t="n">
        <v>952.3</v>
      </c>
      <c r="I123" s="0" t="n">
        <v>931.29</v>
      </c>
      <c r="J123" s="0" t="n">
        <v>700.417901373355</v>
      </c>
      <c r="K123" s="4" t="n">
        <v>937.240513862615</v>
      </c>
      <c r="L123" s="0" t="n">
        <v>927.431634156096</v>
      </c>
      <c r="M123" s="0" t="n">
        <v>932.336074009355</v>
      </c>
      <c r="N123" s="0" t="n">
        <v>30.2</v>
      </c>
      <c r="O123" s="0" t="n">
        <v>33.2</v>
      </c>
      <c r="P123" s="0" t="n">
        <v>53.9</v>
      </c>
      <c r="R123" s="79" t="n">
        <v>7.899E-005</v>
      </c>
      <c r="S123" s="79" t="n">
        <v>5.781E-005</v>
      </c>
      <c r="T123" s="79" t="n">
        <v>3.636E-005</v>
      </c>
      <c r="U123" s="79" t="n">
        <v>7.81E-006</v>
      </c>
      <c r="V123" s="79" t="n">
        <v>8.737E-006</v>
      </c>
      <c r="W123" s="79" t="n">
        <v>6.537E-006</v>
      </c>
      <c r="X123" s="0" t="n">
        <v>890.2</v>
      </c>
      <c r="Y123" s="0" t="n">
        <v>310.4</v>
      </c>
      <c r="Z123" s="0" t="n">
        <v>309.2</v>
      </c>
      <c r="AA123" s="0" t="n">
        <v>28.1</v>
      </c>
      <c r="AB123" s="0" t="n">
        <v>2562.5</v>
      </c>
      <c r="AC123" s="0" t="n">
        <v>29166</v>
      </c>
      <c r="AD123" s="0" t="n">
        <v>3378</v>
      </c>
      <c r="AE123" s="0" t="n">
        <v>1402</v>
      </c>
      <c r="AF123" s="0" t="n">
        <v>330</v>
      </c>
      <c r="AG123" s="0" t="n">
        <v>110</v>
      </c>
      <c r="AH123" s="0" t="n">
        <v>209</v>
      </c>
      <c r="AI123" s="0" t="n">
        <v>618360.424028269</v>
      </c>
      <c r="AJ123" s="0" t="n">
        <v>71618.3745583039</v>
      </c>
      <c r="AK123" s="0" t="n">
        <v>29724.3816254417</v>
      </c>
      <c r="AL123" s="0" t="n">
        <v>6996.46643109541</v>
      </c>
      <c r="AM123" s="0" t="n">
        <v>2332.1554770318</v>
      </c>
      <c r="AN123" s="0" t="n">
        <v>4431.09540636042</v>
      </c>
      <c r="AO123" s="0" t="n">
        <v>4.088</v>
      </c>
      <c r="AR123" s="0" t="n">
        <v>0.002</v>
      </c>
      <c r="AU123" s="0" t="n">
        <v>5.009</v>
      </c>
      <c r="AV123" s="0" t="n">
        <v>5</v>
      </c>
    </row>
    <row r="124" customFormat="false" ht="12.75" hidden="false" customHeight="false" outlineLevel="0" collapsed="false">
      <c r="A124" s="1" t="n">
        <v>38559</v>
      </c>
      <c r="B124" s="2" t="n">
        <v>207</v>
      </c>
      <c r="C124" s="3" t="n">
        <v>0.559374988</v>
      </c>
      <c r="D124" s="78" t="n">
        <v>0.559374988</v>
      </c>
      <c r="E124" s="0" t="n">
        <v>0</v>
      </c>
      <c r="H124" s="0" t="n">
        <v>951.9</v>
      </c>
      <c r="I124" s="0" t="n">
        <v>930.89</v>
      </c>
      <c r="J124" s="0" t="n">
        <v>703.98531225725</v>
      </c>
      <c r="K124" s="4" t="n">
        <v>940.807924746509</v>
      </c>
      <c r="L124" s="0" t="n">
        <v>930.999045039991</v>
      </c>
      <c r="M124" s="0" t="n">
        <v>935.90348489325</v>
      </c>
      <c r="N124" s="0" t="n">
        <v>30</v>
      </c>
      <c r="O124" s="0" t="n">
        <v>34.1</v>
      </c>
      <c r="P124" s="0" t="n">
        <v>53.9</v>
      </c>
      <c r="AB124" s="0" t="n">
        <v>2573</v>
      </c>
      <c r="AC124" s="0" t="n">
        <v>29043</v>
      </c>
      <c r="AD124" s="0" t="n">
        <v>3423</v>
      </c>
      <c r="AE124" s="0" t="n">
        <v>1327</v>
      </c>
      <c r="AF124" s="0" t="n">
        <v>319</v>
      </c>
      <c r="AG124" s="0" t="n">
        <v>105</v>
      </c>
      <c r="AH124" s="0" t="n">
        <v>212</v>
      </c>
      <c r="AI124" s="0" t="n">
        <v>615752.650176678</v>
      </c>
      <c r="AJ124" s="0" t="n">
        <v>72572.4381625442</v>
      </c>
      <c r="AK124" s="0" t="n">
        <v>28134.2756183746</v>
      </c>
      <c r="AL124" s="0" t="n">
        <v>6763.25088339223</v>
      </c>
      <c r="AM124" s="0" t="n">
        <v>2226.14840989399</v>
      </c>
      <c r="AN124" s="0" t="n">
        <v>4494.69964664311</v>
      </c>
      <c r="AO124" s="0" t="n">
        <v>4.107</v>
      </c>
      <c r="AR124" s="0" t="n">
        <v>0.011</v>
      </c>
      <c r="AU124" s="0" t="n">
        <v>5.006</v>
      </c>
      <c r="AV124" s="0" t="n">
        <v>5</v>
      </c>
    </row>
    <row r="125" customFormat="false" ht="12.75" hidden="false" customHeight="false" outlineLevel="0" collapsed="false">
      <c r="A125" s="1" t="n">
        <v>38559</v>
      </c>
      <c r="B125" s="2" t="n">
        <v>207</v>
      </c>
      <c r="C125" s="3" t="n">
        <v>0.55949074</v>
      </c>
      <c r="D125" s="78" t="n">
        <v>0.55949074</v>
      </c>
      <c r="E125" s="0" t="n">
        <v>0</v>
      </c>
      <c r="H125" s="0" t="n">
        <v>951.3</v>
      </c>
      <c r="I125" s="0" t="n">
        <v>930.29</v>
      </c>
      <c r="J125" s="0" t="n">
        <v>709.339303806482</v>
      </c>
      <c r="K125" s="4" t="n">
        <v>946.161916295741</v>
      </c>
      <c r="L125" s="0" t="n">
        <v>936.353036589223</v>
      </c>
      <c r="M125" s="0" t="n">
        <v>941.257476442482</v>
      </c>
      <c r="N125" s="0" t="n">
        <v>29.4</v>
      </c>
      <c r="O125" s="0" t="n">
        <v>36.8</v>
      </c>
      <c r="P125" s="0" t="n">
        <v>55.4</v>
      </c>
      <c r="AB125" s="0" t="n">
        <v>2047.6</v>
      </c>
      <c r="AC125" s="0" t="n">
        <v>29318</v>
      </c>
      <c r="AD125" s="0" t="n">
        <v>3383</v>
      </c>
      <c r="AE125" s="0" t="n">
        <v>1468</v>
      </c>
      <c r="AF125" s="0" t="n">
        <v>322</v>
      </c>
      <c r="AG125" s="0" t="n">
        <v>111</v>
      </c>
      <c r="AH125" s="0" t="n">
        <v>246</v>
      </c>
      <c r="AI125" s="0" t="n">
        <v>621583.038869258</v>
      </c>
      <c r="AJ125" s="0" t="n">
        <v>71724.3816254417</v>
      </c>
      <c r="AK125" s="0" t="n">
        <v>31123.6749116608</v>
      </c>
      <c r="AL125" s="0" t="n">
        <v>6826.85512367491</v>
      </c>
      <c r="AM125" s="0" t="n">
        <v>2353.35689045936</v>
      </c>
      <c r="AN125" s="0" t="n">
        <v>5215.54770318021</v>
      </c>
      <c r="AO125" s="0" t="n">
        <v>4.008</v>
      </c>
      <c r="AR125" s="0" t="n">
        <v>0.002</v>
      </c>
      <c r="AU125" s="0" t="n">
        <v>5.009</v>
      </c>
      <c r="AV125" s="0" t="n">
        <v>5</v>
      </c>
    </row>
    <row r="126" customFormat="false" ht="12.75" hidden="false" customHeight="false" outlineLevel="0" collapsed="false">
      <c r="A126" s="1" t="n">
        <v>38559</v>
      </c>
      <c r="B126" s="2" t="n">
        <v>207</v>
      </c>
      <c r="C126" s="3" t="n">
        <v>0.559606493</v>
      </c>
      <c r="D126" s="78" t="n">
        <v>0.559606493</v>
      </c>
      <c r="E126" s="0" t="n">
        <v>0</v>
      </c>
      <c r="H126" s="0" t="n">
        <v>952.6</v>
      </c>
      <c r="I126" s="0" t="n">
        <v>931.59</v>
      </c>
      <c r="J126" s="0" t="n">
        <v>697.743348602231</v>
      </c>
      <c r="K126" s="4" t="n">
        <v>934.56596109149</v>
      </c>
      <c r="L126" s="0" t="n">
        <v>924.757081384972</v>
      </c>
      <c r="M126" s="0" t="n">
        <v>929.661521238231</v>
      </c>
      <c r="N126" s="0" t="n">
        <v>29.8</v>
      </c>
      <c r="O126" s="0" t="n">
        <v>36.5</v>
      </c>
      <c r="P126" s="0" t="n">
        <v>57.4</v>
      </c>
      <c r="AB126" s="0" t="n">
        <v>2107.2</v>
      </c>
      <c r="AC126" s="0" t="n">
        <v>29521</v>
      </c>
      <c r="AD126" s="0" t="n">
        <v>3367</v>
      </c>
      <c r="AE126" s="0" t="n">
        <v>1478</v>
      </c>
      <c r="AF126" s="0" t="n">
        <v>326</v>
      </c>
      <c r="AG126" s="0" t="n">
        <v>117</v>
      </c>
      <c r="AH126" s="0" t="n">
        <v>189</v>
      </c>
      <c r="AI126" s="0" t="n">
        <v>625886.925795053</v>
      </c>
      <c r="AJ126" s="0" t="n">
        <v>71385.1590106007</v>
      </c>
      <c r="AK126" s="0" t="n">
        <v>31335.6890459364</v>
      </c>
      <c r="AL126" s="0" t="n">
        <v>6911.66077738516</v>
      </c>
      <c r="AM126" s="0" t="n">
        <v>2480.56537102473</v>
      </c>
      <c r="AN126" s="0" t="n">
        <v>4007.06713780919</v>
      </c>
      <c r="AO126" s="0" t="n">
        <v>4.077</v>
      </c>
      <c r="AR126" s="0" t="n">
        <v>0</v>
      </c>
      <c r="AU126" s="0" t="n">
        <v>5.011</v>
      </c>
      <c r="AV126" s="0" t="n">
        <v>5</v>
      </c>
    </row>
    <row r="127" customFormat="false" ht="12.75" hidden="false" customHeight="false" outlineLevel="0" collapsed="false">
      <c r="A127" s="1" t="n">
        <v>38559</v>
      </c>
      <c r="B127" s="2" t="n">
        <v>207</v>
      </c>
      <c r="C127" s="3" t="n">
        <v>0.559722245</v>
      </c>
      <c r="D127" s="78" t="n">
        <v>0.559722245</v>
      </c>
      <c r="E127" s="0" t="n">
        <v>0</v>
      </c>
      <c r="H127" s="0" t="n">
        <v>952.6</v>
      </c>
      <c r="I127" s="0" t="n">
        <v>931.59</v>
      </c>
      <c r="J127" s="0" t="n">
        <v>697.743348602231</v>
      </c>
      <c r="K127" s="4" t="n">
        <v>934.56596109149</v>
      </c>
      <c r="L127" s="0" t="n">
        <v>924.757081384972</v>
      </c>
      <c r="M127" s="0" t="n">
        <v>929.661521238231</v>
      </c>
      <c r="N127" s="0" t="n">
        <v>29.7</v>
      </c>
      <c r="O127" s="0" t="n">
        <v>36.6</v>
      </c>
      <c r="P127" s="0" t="n">
        <v>57.35</v>
      </c>
      <c r="Q127" s="0" t="n">
        <v>-2.488</v>
      </c>
      <c r="AB127" s="0" t="n">
        <v>2151.7</v>
      </c>
      <c r="AC127" s="0" t="n">
        <v>29176</v>
      </c>
      <c r="AD127" s="0" t="n">
        <v>3398</v>
      </c>
      <c r="AE127" s="0" t="n">
        <v>1452</v>
      </c>
      <c r="AF127" s="0" t="n">
        <v>348</v>
      </c>
      <c r="AG127" s="0" t="n">
        <v>123</v>
      </c>
      <c r="AH127" s="0" t="n">
        <v>218</v>
      </c>
      <c r="AI127" s="0" t="n">
        <v>618572.438162544</v>
      </c>
      <c r="AJ127" s="0" t="n">
        <v>72042.4028268551</v>
      </c>
      <c r="AK127" s="0" t="n">
        <v>30784.4522968198</v>
      </c>
      <c r="AL127" s="0" t="n">
        <v>7378.09187279152</v>
      </c>
      <c r="AM127" s="0" t="n">
        <v>2607.77385159011</v>
      </c>
      <c r="AN127" s="0" t="n">
        <v>4621.90812720848</v>
      </c>
      <c r="AO127" s="0" t="n">
        <v>3.976</v>
      </c>
      <c r="AR127" s="0" t="n">
        <v>0.011</v>
      </c>
      <c r="AU127" s="0" t="n">
        <v>5.014</v>
      </c>
      <c r="AV127" s="0" t="n">
        <v>5</v>
      </c>
    </row>
    <row r="128" customFormat="false" ht="12.75" hidden="false" customHeight="false" outlineLevel="0" collapsed="false">
      <c r="A128" s="1" t="n">
        <v>38559</v>
      </c>
      <c r="B128" s="2" t="n">
        <v>207</v>
      </c>
      <c r="C128" s="3" t="n">
        <v>0.559837937</v>
      </c>
      <c r="D128" s="78" t="n">
        <v>0.559837937</v>
      </c>
      <c r="E128" s="0" t="n">
        <v>0</v>
      </c>
      <c r="H128" s="0" t="n">
        <v>951.9</v>
      </c>
      <c r="I128" s="0" t="n">
        <v>930.89</v>
      </c>
      <c r="J128" s="0" t="n">
        <v>703.98531225725</v>
      </c>
      <c r="K128" s="4" t="n">
        <v>940.807924746509</v>
      </c>
      <c r="L128" s="0" t="n">
        <v>930.999045039991</v>
      </c>
      <c r="M128" s="0" t="n">
        <v>935.90348489325</v>
      </c>
      <c r="N128" s="0" t="n">
        <v>29.6</v>
      </c>
      <c r="O128" s="0" t="n">
        <v>36.5</v>
      </c>
      <c r="P128" s="0" t="n">
        <v>56.35</v>
      </c>
      <c r="AB128" s="0" t="n">
        <v>2193.5</v>
      </c>
      <c r="AC128" s="0" t="n">
        <v>29535</v>
      </c>
      <c r="AD128" s="0" t="n">
        <v>3372</v>
      </c>
      <c r="AE128" s="0" t="n">
        <v>1466</v>
      </c>
      <c r="AF128" s="0" t="n">
        <v>386</v>
      </c>
      <c r="AG128" s="0" t="n">
        <v>113</v>
      </c>
      <c r="AH128" s="0" t="n">
        <v>202</v>
      </c>
      <c r="AI128" s="0" t="n">
        <v>626183.745583039</v>
      </c>
      <c r="AJ128" s="0" t="n">
        <v>71491.1660777385</v>
      </c>
      <c r="AK128" s="0" t="n">
        <v>31081.2720848057</v>
      </c>
      <c r="AL128" s="0" t="n">
        <v>8183.74558303887</v>
      </c>
      <c r="AM128" s="0" t="n">
        <v>2395.75971731449</v>
      </c>
      <c r="AN128" s="0" t="n">
        <v>4282.68551236749</v>
      </c>
      <c r="AO128" s="0" t="n">
        <v>4.046</v>
      </c>
      <c r="AR128" s="0" t="n">
        <v>0.001</v>
      </c>
      <c r="AU128" s="0" t="n">
        <v>5.009</v>
      </c>
      <c r="AV128" s="0" t="n">
        <v>5</v>
      </c>
    </row>
    <row r="129" customFormat="false" ht="12.75" hidden="false" customHeight="false" outlineLevel="0" collapsed="false">
      <c r="A129" s="1" t="n">
        <v>38559</v>
      </c>
      <c r="B129" s="2" t="n">
        <v>207</v>
      </c>
      <c r="C129" s="3" t="n">
        <v>0.55995369</v>
      </c>
      <c r="D129" s="78" t="n">
        <v>0.55995369</v>
      </c>
      <c r="E129" s="0" t="n">
        <v>0</v>
      </c>
      <c r="H129" s="0" t="n">
        <v>952.4</v>
      </c>
      <c r="I129" s="0" t="n">
        <v>931.39</v>
      </c>
      <c r="J129" s="0" t="n">
        <v>699.52628806565</v>
      </c>
      <c r="K129" s="4" t="n">
        <v>936.34890055491</v>
      </c>
      <c r="L129" s="0" t="n">
        <v>926.540020848391</v>
      </c>
      <c r="M129" s="0" t="n">
        <v>931.444460701651</v>
      </c>
      <c r="N129" s="0" t="n">
        <v>29.6</v>
      </c>
      <c r="O129" s="0" t="n">
        <v>37.1</v>
      </c>
      <c r="P129" s="0" t="n">
        <v>55.85</v>
      </c>
      <c r="AB129" s="0" t="n">
        <v>2055</v>
      </c>
      <c r="AC129" s="0" t="n">
        <v>29288</v>
      </c>
      <c r="AD129" s="0" t="n">
        <v>3292</v>
      </c>
      <c r="AE129" s="0" t="n">
        <v>1408</v>
      </c>
      <c r="AF129" s="0" t="n">
        <v>325</v>
      </c>
      <c r="AG129" s="0" t="n">
        <v>110</v>
      </c>
      <c r="AH129" s="0" t="n">
        <v>189</v>
      </c>
      <c r="AI129" s="0" t="n">
        <v>620946.996466431</v>
      </c>
      <c r="AJ129" s="0" t="n">
        <v>69795.0530035336</v>
      </c>
      <c r="AK129" s="0" t="n">
        <v>29851.5901060071</v>
      </c>
      <c r="AL129" s="0" t="n">
        <v>6890.4593639576</v>
      </c>
      <c r="AM129" s="0" t="n">
        <v>2332.1554770318</v>
      </c>
      <c r="AN129" s="0" t="n">
        <v>4007.06713780919</v>
      </c>
      <c r="AO129" s="0" t="n">
        <v>4.017</v>
      </c>
      <c r="AR129" s="0" t="n">
        <v>0.001</v>
      </c>
      <c r="AU129" s="0" t="n">
        <v>5.016</v>
      </c>
      <c r="AV129" s="0" t="n">
        <v>5</v>
      </c>
    </row>
    <row r="130" customFormat="false" ht="12.75" hidden="false" customHeight="false" outlineLevel="0" collapsed="false">
      <c r="A130" s="1" t="n">
        <v>38559</v>
      </c>
      <c r="B130" s="2" t="n">
        <v>207</v>
      </c>
      <c r="C130" s="3" t="n">
        <v>0.560069442</v>
      </c>
      <c r="D130" s="78" t="n">
        <v>0.560069442</v>
      </c>
      <c r="E130" s="0" t="n">
        <v>0</v>
      </c>
      <c r="H130" s="0" t="n">
        <v>952.3</v>
      </c>
      <c r="I130" s="0" t="n">
        <v>931.29</v>
      </c>
      <c r="J130" s="0" t="n">
        <v>700.417901373355</v>
      </c>
      <c r="K130" s="4" t="n">
        <v>937.240513862615</v>
      </c>
      <c r="L130" s="0" t="n">
        <v>927.431634156096</v>
      </c>
      <c r="M130" s="0" t="n">
        <v>932.336074009355</v>
      </c>
      <c r="N130" s="0" t="n">
        <v>29.6</v>
      </c>
      <c r="O130" s="0" t="n">
        <v>36.8</v>
      </c>
      <c r="P130" s="0" t="n">
        <v>56.1</v>
      </c>
      <c r="R130" s="79" t="n">
        <v>9.622E-005</v>
      </c>
      <c r="S130" s="79" t="n">
        <v>7.055E-005</v>
      </c>
      <c r="T130" s="79" t="n">
        <v>4.59E-005</v>
      </c>
      <c r="U130" s="79" t="n">
        <v>9.337E-006</v>
      </c>
      <c r="V130" s="79" t="n">
        <v>9.522E-006</v>
      </c>
      <c r="W130" s="79" t="n">
        <v>7.427E-006</v>
      </c>
      <c r="X130" s="0" t="n">
        <v>890.4</v>
      </c>
      <c r="Y130" s="0" t="n">
        <v>310.6</v>
      </c>
      <c r="Z130" s="0" t="n">
        <v>309.3</v>
      </c>
      <c r="AA130" s="0" t="n">
        <v>28.3</v>
      </c>
      <c r="AB130" s="0" t="n">
        <v>2083.8</v>
      </c>
      <c r="AC130" s="0" t="n">
        <v>29552</v>
      </c>
      <c r="AD130" s="0" t="n">
        <v>3386</v>
      </c>
      <c r="AE130" s="0" t="n">
        <v>1491</v>
      </c>
      <c r="AF130" s="0" t="n">
        <v>390</v>
      </c>
      <c r="AG130" s="0" t="n">
        <v>113</v>
      </c>
      <c r="AH130" s="0" t="n">
        <v>237</v>
      </c>
      <c r="AI130" s="0" t="n">
        <v>626544.169611307</v>
      </c>
      <c r="AJ130" s="0" t="n">
        <v>71787.9858657244</v>
      </c>
      <c r="AK130" s="0" t="n">
        <v>31611.3074204947</v>
      </c>
      <c r="AL130" s="0" t="n">
        <v>8268.55123674912</v>
      </c>
      <c r="AM130" s="0" t="n">
        <v>2395.75971731449</v>
      </c>
      <c r="AN130" s="0" t="n">
        <v>5024.73498233216</v>
      </c>
      <c r="AO130" s="0" t="n">
        <v>4.087</v>
      </c>
      <c r="AR130" s="0" t="n">
        <v>0.002</v>
      </c>
      <c r="AU130" s="0" t="n">
        <v>5.011</v>
      </c>
      <c r="AV130" s="0" t="n">
        <v>5</v>
      </c>
    </row>
    <row r="131" customFormat="false" ht="12.75" hidden="false" customHeight="false" outlineLevel="0" collapsed="false">
      <c r="A131" s="1" t="n">
        <v>38559</v>
      </c>
      <c r="B131" s="2" t="n">
        <v>207</v>
      </c>
      <c r="C131" s="3" t="n">
        <v>0.560185194</v>
      </c>
      <c r="D131" s="78" t="n">
        <v>0.560185194</v>
      </c>
      <c r="E131" s="0" t="n">
        <v>0</v>
      </c>
      <c r="H131" s="0" t="n">
        <v>952.8</v>
      </c>
      <c r="I131" s="0" t="n">
        <v>931.79</v>
      </c>
      <c r="J131" s="0" t="n">
        <v>695.960791871153</v>
      </c>
      <c r="K131" s="4" t="n">
        <v>932.783404360412</v>
      </c>
      <c r="L131" s="0" t="n">
        <v>922.974524653894</v>
      </c>
      <c r="M131" s="0" t="n">
        <v>927.878964507153</v>
      </c>
      <c r="N131" s="0" t="n">
        <v>29.7</v>
      </c>
      <c r="O131" s="0" t="n">
        <v>37</v>
      </c>
      <c r="P131" s="0" t="n">
        <v>56.6</v>
      </c>
      <c r="AB131" s="0" t="n">
        <v>2094.2</v>
      </c>
      <c r="AC131" s="0" t="n">
        <v>30304</v>
      </c>
      <c r="AD131" s="0" t="n">
        <v>3533</v>
      </c>
      <c r="AE131" s="0" t="n">
        <v>1456</v>
      </c>
      <c r="AF131" s="0" t="n">
        <v>346</v>
      </c>
      <c r="AG131" s="0" t="n">
        <v>130</v>
      </c>
      <c r="AH131" s="0" t="n">
        <v>220</v>
      </c>
      <c r="AI131" s="0" t="n">
        <v>642487.632508834</v>
      </c>
      <c r="AJ131" s="0" t="n">
        <v>74904.593639576</v>
      </c>
      <c r="AK131" s="0" t="n">
        <v>30869.25795053</v>
      </c>
      <c r="AL131" s="0" t="n">
        <v>7335.6890459364</v>
      </c>
      <c r="AM131" s="0" t="n">
        <v>2756.18374558304</v>
      </c>
      <c r="AN131" s="0" t="n">
        <v>4664.3109540636</v>
      </c>
      <c r="AO131" s="0" t="n">
        <v>4.056</v>
      </c>
      <c r="AR131" s="0" t="n">
        <v>0.001</v>
      </c>
      <c r="AU131" s="0" t="n">
        <v>5.008</v>
      </c>
      <c r="AV131" s="0" t="n">
        <v>5</v>
      </c>
    </row>
    <row r="132" customFormat="false" ht="12.75" hidden="false" customHeight="false" outlineLevel="0" collapsed="false">
      <c r="A132" s="1" t="n">
        <v>38559</v>
      </c>
      <c r="B132" s="2" t="n">
        <v>207</v>
      </c>
      <c r="C132" s="3" t="n">
        <v>0.560300946</v>
      </c>
      <c r="D132" s="78" t="n">
        <v>0.560300946</v>
      </c>
      <c r="E132" s="0" t="n">
        <v>0</v>
      </c>
      <c r="H132" s="0" t="n">
        <v>951.8</v>
      </c>
      <c r="I132" s="0" t="n">
        <v>930.79</v>
      </c>
      <c r="J132" s="0" t="n">
        <v>704.877404494368</v>
      </c>
      <c r="K132" s="4" t="n">
        <v>941.700016983628</v>
      </c>
      <c r="L132" s="0" t="n">
        <v>931.89113727711</v>
      </c>
      <c r="M132" s="0" t="n">
        <v>936.795577130369</v>
      </c>
      <c r="N132" s="0" t="n">
        <v>29.5</v>
      </c>
      <c r="O132" s="0" t="n">
        <v>37.4</v>
      </c>
      <c r="P132" s="0" t="n">
        <v>56.9</v>
      </c>
      <c r="AB132" s="0" t="n">
        <v>2020.5</v>
      </c>
      <c r="AC132" s="0" t="n">
        <v>30406</v>
      </c>
      <c r="AD132" s="0" t="n">
        <v>3472</v>
      </c>
      <c r="AE132" s="0" t="n">
        <v>1505</v>
      </c>
      <c r="AF132" s="0" t="n">
        <v>382</v>
      </c>
      <c r="AG132" s="0" t="n">
        <v>128</v>
      </c>
      <c r="AH132" s="0" t="n">
        <v>200</v>
      </c>
      <c r="AI132" s="0" t="n">
        <v>644650.176678445</v>
      </c>
      <c r="AJ132" s="0" t="n">
        <v>73611.3074204947</v>
      </c>
      <c r="AK132" s="0" t="n">
        <v>31908.1272084806</v>
      </c>
      <c r="AL132" s="0" t="n">
        <v>8098.93992932862</v>
      </c>
      <c r="AM132" s="0" t="n">
        <v>2713.78091872792</v>
      </c>
      <c r="AN132" s="0" t="n">
        <v>4240.28268551237</v>
      </c>
      <c r="AO132" s="0" t="n">
        <v>4.008</v>
      </c>
      <c r="AR132" s="0" t="n">
        <v>0.021</v>
      </c>
      <c r="AU132" s="0" t="n">
        <v>5.015</v>
      </c>
      <c r="AV132" s="0" t="n">
        <v>5</v>
      </c>
    </row>
    <row r="133" customFormat="false" ht="12.75" hidden="false" customHeight="false" outlineLevel="0" collapsed="false">
      <c r="A133" s="1" t="n">
        <v>38559</v>
      </c>
      <c r="B133" s="2" t="n">
        <v>207</v>
      </c>
      <c r="C133" s="3" t="n">
        <v>0.560416639</v>
      </c>
      <c r="D133" s="78" t="n">
        <v>0.560416639</v>
      </c>
      <c r="E133" s="0" t="n">
        <v>0</v>
      </c>
      <c r="H133" s="0" t="n">
        <v>951.8</v>
      </c>
      <c r="I133" s="0" t="n">
        <v>930.79</v>
      </c>
      <c r="J133" s="0" t="n">
        <v>704.877404494368</v>
      </c>
      <c r="K133" s="4" t="n">
        <v>941.700016983628</v>
      </c>
      <c r="L133" s="0" t="n">
        <v>931.89113727711</v>
      </c>
      <c r="M133" s="0" t="n">
        <v>936.795577130369</v>
      </c>
      <c r="N133" s="0" t="n">
        <v>29.4</v>
      </c>
      <c r="O133" s="0" t="n">
        <v>37.7</v>
      </c>
      <c r="P133" s="0" t="n">
        <v>56.4</v>
      </c>
      <c r="Q133" s="0" t="n">
        <v>-2.887</v>
      </c>
      <c r="R133" s="0" t="n">
        <v>0.0001027</v>
      </c>
      <c r="S133" s="79" t="n">
        <v>7.553E-005</v>
      </c>
      <c r="T133" s="79" t="n">
        <v>4.833E-005</v>
      </c>
      <c r="U133" s="79" t="n">
        <v>9.572E-006</v>
      </c>
      <c r="V133" s="79" t="n">
        <v>9.933E-006</v>
      </c>
      <c r="W133" s="79" t="n">
        <v>8.301E-006</v>
      </c>
      <c r="X133" s="0" t="n">
        <v>890.4</v>
      </c>
      <c r="Y133" s="0" t="n">
        <v>310.7</v>
      </c>
      <c r="Z133" s="0" t="n">
        <v>309.4</v>
      </c>
      <c r="AA133" s="0" t="n">
        <v>28.7</v>
      </c>
      <c r="AB133" s="0" t="n">
        <v>2089.3</v>
      </c>
      <c r="AC133" s="0" t="n">
        <v>30425</v>
      </c>
      <c r="AD133" s="0" t="n">
        <v>3531</v>
      </c>
      <c r="AE133" s="0" t="n">
        <v>1516</v>
      </c>
      <c r="AF133" s="0" t="n">
        <v>385</v>
      </c>
      <c r="AG133" s="0" t="n">
        <v>112</v>
      </c>
      <c r="AH133" s="0" t="n">
        <v>219</v>
      </c>
      <c r="AI133" s="0" t="n">
        <v>645053.003533569</v>
      </c>
      <c r="AJ133" s="0" t="n">
        <v>74862.1908127208</v>
      </c>
      <c r="AK133" s="0" t="n">
        <v>32141.3427561837</v>
      </c>
      <c r="AL133" s="0" t="n">
        <v>8162.54416961131</v>
      </c>
      <c r="AM133" s="0" t="n">
        <v>2374.55830388693</v>
      </c>
      <c r="AN133" s="0" t="n">
        <v>4643.10954063604</v>
      </c>
      <c r="AO133" s="0" t="n">
        <v>4.007</v>
      </c>
      <c r="AR133" s="0" t="n">
        <v>0.021</v>
      </c>
      <c r="AU133" s="0" t="n">
        <v>5.008</v>
      </c>
      <c r="AV133" s="0" t="n">
        <v>5</v>
      </c>
    </row>
    <row r="134" customFormat="false" ht="12.75" hidden="false" customHeight="false" outlineLevel="0" collapsed="false">
      <c r="A134" s="1" t="n">
        <v>38559</v>
      </c>
      <c r="B134" s="2" t="n">
        <v>207</v>
      </c>
      <c r="C134" s="3" t="n">
        <v>0.560532391</v>
      </c>
      <c r="D134" s="78" t="n">
        <v>0.560532391</v>
      </c>
      <c r="E134" s="0" t="n">
        <v>0</v>
      </c>
      <c r="H134" s="0" t="n">
        <v>952.8</v>
      </c>
      <c r="I134" s="0" t="n">
        <v>931.79</v>
      </c>
      <c r="J134" s="0" t="n">
        <v>695.960791871153</v>
      </c>
      <c r="K134" s="4" t="n">
        <v>932.783404360412</v>
      </c>
      <c r="L134" s="0" t="n">
        <v>922.974524653894</v>
      </c>
      <c r="M134" s="0" t="n">
        <v>927.878964507153</v>
      </c>
      <c r="N134" s="0" t="n">
        <v>29.6</v>
      </c>
      <c r="O134" s="0" t="n">
        <v>37.9</v>
      </c>
      <c r="P134" s="0" t="n">
        <v>55.6</v>
      </c>
      <c r="AB134" s="0" t="n">
        <v>2155.8</v>
      </c>
      <c r="AC134" s="0" t="n">
        <v>30364</v>
      </c>
      <c r="AD134" s="0" t="n">
        <v>3673</v>
      </c>
      <c r="AE134" s="0" t="n">
        <v>1474</v>
      </c>
      <c r="AF134" s="0" t="n">
        <v>384</v>
      </c>
      <c r="AG134" s="0" t="n">
        <v>131</v>
      </c>
      <c r="AH134" s="0" t="n">
        <v>217</v>
      </c>
      <c r="AI134" s="0" t="n">
        <v>643759.717314488</v>
      </c>
      <c r="AJ134" s="0" t="n">
        <v>77872.7915194346</v>
      </c>
      <c r="AK134" s="0" t="n">
        <v>31250.8833922261</v>
      </c>
      <c r="AL134" s="0" t="n">
        <v>8141.34275618375</v>
      </c>
      <c r="AM134" s="0" t="n">
        <v>2777.3851590106</v>
      </c>
      <c r="AN134" s="0" t="n">
        <v>4600.70671378092</v>
      </c>
      <c r="AO134" s="0" t="n">
        <v>3.909</v>
      </c>
      <c r="AR134" s="0" t="n">
        <v>0.001</v>
      </c>
      <c r="AU134" s="0" t="n">
        <v>5.015</v>
      </c>
      <c r="AV134" s="0" t="n">
        <v>5</v>
      </c>
    </row>
    <row r="135" customFormat="false" ht="12.75" hidden="false" customHeight="false" outlineLevel="0" collapsed="false">
      <c r="A135" s="1" t="n">
        <v>38559</v>
      </c>
      <c r="B135" s="2" t="n">
        <v>207</v>
      </c>
      <c r="C135" s="3" t="n">
        <v>0.560648143</v>
      </c>
      <c r="D135" s="78" t="n">
        <v>0.560648143</v>
      </c>
      <c r="E135" s="0" t="n">
        <v>0</v>
      </c>
      <c r="H135" s="0" t="n">
        <v>952.5</v>
      </c>
      <c r="I135" s="0" t="n">
        <v>931.49</v>
      </c>
      <c r="J135" s="0" t="n">
        <v>698.634770482125</v>
      </c>
      <c r="K135" s="4" t="n">
        <v>935.457382971385</v>
      </c>
      <c r="L135" s="0" t="n">
        <v>925.648503264866</v>
      </c>
      <c r="M135" s="0" t="n">
        <v>930.552943118126</v>
      </c>
      <c r="N135" s="0" t="n">
        <v>29.4</v>
      </c>
      <c r="O135" s="0" t="n">
        <v>39.8</v>
      </c>
      <c r="P135" s="0" t="n">
        <v>55.9</v>
      </c>
      <c r="AB135" s="0" t="n">
        <v>2231.1</v>
      </c>
      <c r="AC135" s="0" t="n">
        <v>30411</v>
      </c>
      <c r="AD135" s="0" t="n">
        <v>3484</v>
      </c>
      <c r="AE135" s="0" t="n">
        <v>1511</v>
      </c>
      <c r="AF135" s="0" t="n">
        <v>362</v>
      </c>
      <c r="AG135" s="0" t="n">
        <v>120</v>
      </c>
      <c r="AH135" s="0" t="n">
        <v>237</v>
      </c>
      <c r="AI135" s="0" t="n">
        <v>644756.183745583</v>
      </c>
      <c r="AJ135" s="0" t="n">
        <v>73865.7243816254</v>
      </c>
      <c r="AK135" s="0" t="n">
        <v>32035.3356890459</v>
      </c>
      <c r="AL135" s="0" t="n">
        <v>7674.91166077739</v>
      </c>
      <c r="AM135" s="0" t="n">
        <v>2544.16961130742</v>
      </c>
      <c r="AN135" s="0" t="n">
        <v>5024.73498233216</v>
      </c>
      <c r="AO135" s="0" t="n">
        <v>3.968</v>
      </c>
      <c r="AR135" s="0" t="n">
        <v>0.001</v>
      </c>
      <c r="AU135" s="0" t="n">
        <v>5.011</v>
      </c>
      <c r="AV135" s="0" t="n">
        <v>5</v>
      </c>
    </row>
    <row r="136" customFormat="false" ht="12.75" hidden="false" customHeight="false" outlineLevel="0" collapsed="false">
      <c r="A136" s="1" t="n">
        <v>38559</v>
      </c>
      <c r="B136" s="2" t="n">
        <v>207</v>
      </c>
      <c r="C136" s="3" t="n">
        <v>0.560763896</v>
      </c>
      <c r="D136" s="78" t="n">
        <v>0.560763896</v>
      </c>
      <c r="E136" s="0" t="n">
        <v>0</v>
      </c>
      <c r="H136" s="0" t="n">
        <v>952.3</v>
      </c>
      <c r="I136" s="0" t="n">
        <v>931.29</v>
      </c>
      <c r="J136" s="0" t="n">
        <v>700.417901373355</v>
      </c>
      <c r="K136" s="4" t="n">
        <v>937.240513862615</v>
      </c>
      <c r="L136" s="0" t="n">
        <v>927.431634156096</v>
      </c>
      <c r="M136" s="0" t="n">
        <v>932.336074009355</v>
      </c>
      <c r="N136" s="0" t="n">
        <v>29.6</v>
      </c>
      <c r="O136" s="0" t="n">
        <v>38.9</v>
      </c>
      <c r="P136" s="0" t="n">
        <v>56.65</v>
      </c>
      <c r="R136" s="0" t="n">
        <v>0.0001092</v>
      </c>
      <c r="S136" s="79" t="n">
        <v>7.896E-005</v>
      </c>
      <c r="T136" s="79" t="n">
        <v>4.963E-005</v>
      </c>
      <c r="U136" s="79" t="n">
        <v>1.012E-005</v>
      </c>
      <c r="V136" s="79" t="n">
        <v>9.982E-006</v>
      </c>
      <c r="W136" s="79" t="n">
        <v>8.682E-006</v>
      </c>
      <c r="X136" s="0" t="n">
        <v>890.9</v>
      </c>
      <c r="Y136" s="0" t="n">
        <v>310.8</v>
      </c>
      <c r="Z136" s="0" t="n">
        <v>309.4</v>
      </c>
      <c r="AA136" s="0" t="n">
        <v>29</v>
      </c>
      <c r="AB136" s="0" t="n">
        <v>2588.8</v>
      </c>
      <c r="AC136" s="0" t="n">
        <v>31168</v>
      </c>
      <c r="AD136" s="0" t="n">
        <v>3726</v>
      </c>
      <c r="AE136" s="0" t="n">
        <v>1636</v>
      </c>
      <c r="AF136" s="0" t="n">
        <v>397</v>
      </c>
      <c r="AG136" s="0" t="n">
        <v>114</v>
      </c>
      <c r="AH136" s="0" t="n">
        <v>220</v>
      </c>
      <c r="AI136" s="0" t="n">
        <v>660805.653710247</v>
      </c>
      <c r="AJ136" s="0" t="n">
        <v>78996.4664310954</v>
      </c>
      <c r="AK136" s="0" t="n">
        <v>34685.5123674912</v>
      </c>
      <c r="AL136" s="0" t="n">
        <v>8416.96113074205</v>
      </c>
      <c r="AM136" s="0" t="n">
        <v>2416.96113074205</v>
      </c>
      <c r="AN136" s="0" t="n">
        <v>4664.3109540636</v>
      </c>
      <c r="AO136" s="0" t="n">
        <v>3.989</v>
      </c>
      <c r="AR136" s="0" t="n">
        <v>0.006</v>
      </c>
      <c r="AU136" s="0" t="n">
        <v>5.013</v>
      </c>
      <c r="AV136" s="0" t="n">
        <v>5</v>
      </c>
    </row>
    <row r="137" customFormat="false" ht="12.75" hidden="false" customHeight="false" outlineLevel="0" collapsed="false">
      <c r="A137" s="1" t="n">
        <v>38559</v>
      </c>
      <c r="B137" s="2" t="n">
        <v>207</v>
      </c>
      <c r="C137" s="3" t="n">
        <v>0.560879648</v>
      </c>
      <c r="D137" s="78" t="n">
        <v>0.560879648</v>
      </c>
      <c r="E137" s="0" t="n">
        <v>0</v>
      </c>
      <c r="H137" s="0" t="n">
        <v>953.5</v>
      </c>
      <c r="I137" s="0" t="n">
        <v>932.49</v>
      </c>
      <c r="J137" s="0" t="n">
        <v>689.724854958702</v>
      </c>
      <c r="K137" s="4" t="n">
        <v>926.547467447962</v>
      </c>
      <c r="L137" s="0" t="n">
        <v>916.738587741443</v>
      </c>
      <c r="M137" s="0" t="n">
        <v>921.643027594702</v>
      </c>
      <c r="N137" s="0" t="n">
        <v>29.5</v>
      </c>
      <c r="O137" s="0" t="n">
        <v>39</v>
      </c>
      <c r="P137" s="0" t="n">
        <v>56.85</v>
      </c>
      <c r="AB137" s="0" t="n">
        <v>2635.7</v>
      </c>
      <c r="AC137" s="0" t="n">
        <v>32962</v>
      </c>
      <c r="AD137" s="0" t="n">
        <v>3939</v>
      </c>
      <c r="AE137" s="0" t="n">
        <v>1672</v>
      </c>
      <c r="AF137" s="0" t="n">
        <v>389</v>
      </c>
      <c r="AG137" s="0" t="n">
        <v>137</v>
      </c>
      <c r="AH137" s="0" t="n">
        <v>224</v>
      </c>
      <c r="AI137" s="0" t="n">
        <v>698840.989399293</v>
      </c>
      <c r="AJ137" s="0" t="n">
        <v>83512.3674911661</v>
      </c>
      <c r="AK137" s="0" t="n">
        <v>35448.7632508834</v>
      </c>
      <c r="AL137" s="0" t="n">
        <v>8247.34982332155</v>
      </c>
      <c r="AM137" s="0" t="n">
        <v>2904.59363957597</v>
      </c>
      <c r="AN137" s="0" t="n">
        <v>4749.11660777385</v>
      </c>
      <c r="AO137" s="0" t="n">
        <v>3.919</v>
      </c>
      <c r="AR137" s="0" t="n">
        <v>0.001</v>
      </c>
      <c r="AU137" s="0" t="n">
        <v>5.015</v>
      </c>
      <c r="AV137" s="0" t="n">
        <v>5</v>
      </c>
    </row>
    <row r="138" customFormat="false" ht="12.75" hidden="false" customHeight="false" outlineLevel="0" collapsed="false">
      <c r="A138" s="1" t="n">
        <v>38559</v>
      </c>
      <c r="B138" s="2" t="n">
        <v>207</v>
      </c>
      <c r="C138" s="3" t="n">
        <v>0.5609954</v>
      </c>
      <c r="D138" s="78" t="n">
        <v>0.5609954</v>
      </c>
      <c r="E138" s="0" t="n">
        <v>0</v>
      </c>
      <c r="H138" s="0" t="n">
        <v>952.8</v>
      </c>
      <c r="I138" s="0" t="n">
        <v>931.79</v>
      </c>
      <c r="J138" s="0" t="n">
        <v>695.960791871153</v>
      </c>
      <c r="K138" s="4" t="n">
        <v>932.783404360412</v>
      </c>
      <c r="L138" s="0" t="n">
        <v>922.974524653894</v>
      </c>
      <c r="M138" s="0" t="n">
        <v>927.878964507153</v>
      </c>
      <c r="N138" s="0" t="n">
        <v>29.6</v>
      </c>
      <c r="O138" s="0" t="n">
        <v>38.3</v>
      </c>
      <c r="P138" s="0" t="n">
        <v>57</v>
      </c>
      <c r="AB138" s="0" t="n">
        <v>3566</v>
      </c>
      <c r="AC138" s="0" t="n">
        <v>34907</v>
      </c>
      <c r="AD138" s="0" t="n">
        <v>4291</v>
      </c>
      <c r="AE138" s="0" t="n">
        <v>1789</v>
      </c>
      <c r="AF138" s="0" t="n">
        <v>414</v>
      </c>
      <c r="AG138" s="0" t="n">
        <v>120</v>
      </c>
      <c r="AH138" s="0" t="n">
        <v>265</v>
      </c>
      <c r="AI138" s="0" t="n">
        <v>740077.738515901</v>
      </c>
      <c r="AJ138" s="0" t="n">
        <v>90975.2650176678</v>
      </c>
      <c r="AK138" s="0" t="n">
        <v>37929.3286219081</v>
      </c>
      <c r="AL138" s="0" t="n">
        <v>8777.3851590106</v>
      </c>
      <c r="AM138" s="0" t="n">
        <v>2544.16961130742</v>
      </c>
      <c r="AN138" s="0" t="n">
        <v>5618.37455830389</v>
      </c>
      <c r="AO138" s="0" t="n">
        <v>4.126</v>
      </c>
      <c r="AR138" s="0" t="n">
        <v>0.019</v>
      </c>
      <c r="AU138" s="0" t="n">
        <v>5.011</v>
      </c>
      <c r="AV138" s="0" t="n">
        <v>5</v>
      </c>
    </row>
    <row r="139" customFormat="false" ht="12.75" hidden="false" customHeight="false" outlineLevel="0" collapsed="false">
      <c r="A139" s="1" t="n">
        <v>38559</v>
      </c>
      <c r="B139" s="2" t="n">
        <v>207</v>
      </c>
      <c r="C139" s="3" t="n">
        <v>0.561111093</v>
      </c>
      <c r="D139" s="78" t="n">
        <v>0.561111093</v>
      </c>
      <c r="E139" s="0" t="n">
        <v>0</v>
      </c>
      <c r="H139" s="0" t="n">
        <v>953</v>
      </c>
      <c r="I139" s="0" t="n">
        <v>931.99</v>
      </c>
      <c r="J139" s="0" t="n">
        <v>694.178617708135</v>
      </c>
      <c r="K139" s="4" t="n">
        <v>931.001230197394</v>
      </c>
      <c r="L139" s="0" t="n">
        <v>921.192350490876</v>
      </c>
      <c r="M139" s="0" t="n">
        <v>926.096790344135</v>
      </c>
      <c r="N139" s="0" t="n">
        <v>29.5</v>
      </c>
      <c r="O139" s="0" t="n">
        <v>39.4</v>
      </c>
      <c r="P139" s="0" t="n">
        <v>57.5</v>
      </c>
      <c r="Q139" s="0" t="n">
        <v>-2.378</v>
      </c>
      <c r="R139" s="0" t="n">
        <v>0.0001109</v>
      </c>
      <c r="S139" s="79" t="n">
        <v>8.121E-005</v>
      </c>
      <c r="T139" s="79" t="n">
        <v>5.193E-005</v>
      </c>
      <c r="U139" s="79" t="n">
        <v>1.154E-005</v>
      </c>
      <c r="V139" s="79" t="n">
        <v>1.075E-005</v>
      </c>
      <c r="W139" s="79" t="n">
        <v>8.987E-006</v>
      </c>
      <c r="X139" s="0" t="n">
        <v>891.3</v>
      </c>
      <c r="Y139" s="0" t="n">
        <v>310.9</v>
      </c>
      <c r="Z139" s="0" t="n">
        <v>309.5</v>
      </c>
      <c r="AA139" s="0" t="n">
        <v>29.4</v>
      </c>
      <c r="AB139" s="0" t="n">
        <v>2323.4</v>
      </c>
      <c r="AC139" s="0" t="n">
        <v>36647</v>
      </c>
      <c r="AD139" s="0" t="n">
        <v>4542</v>
      </c>
      <c r="AE139" s="0" t="n">
        <v>1871</v>
      </c>
      <c r="AF139" s="0" t="n">
        <v>469</v>
      </c>
      <c r="AG139" s="0" t="n">
        <v>134</v>
      </c>
      <c r="AH139" s="0" t="n">
        <v>256</v>
      </c>
      <c r="AI139" s="0" t="n">
        <v>776968.197879859</v>
      </c>
      <c r="AJ139" s="0" t="n">
        <v>96296.8197879859</v>
      </c>
      <c r="AK139" s="0" t="n">
        <v>39667.8445229682</v>
      </c>
      <c r="AL139" s="0" t="n">
        <v>9943.4628975265</v>
      </c>
      <c r="AM139" s="0" t="n">
        <v>2840.98939929329</v>
      </c>
      <c r="AN139" s="0" t="n">
        <v>5427.56183745583</v>
      </c>
      <c r="AO139" s="0" t="n">
        <v>3.985</v>
      </c>
      <c r="AR139" s="0" t="n">
        <v>0.001</v>
      </c>
      <c r="AU139" s="0" t="n">
        <v>5.008</v>
      </c>
      <c r="AV139" s="0" t="n">
        <v>5</v>
      </c>
    </row>
    <row r="140" customFormat="false" ht="12.75" hidden="false" customHeight="false" outlineLevel="0" collapsed="false">
      <c r="A140" s="1" t="n">
        <v>38559</v>
      </c>
      <c r="B140" s="2" t="n">
        <v>207</v>
      </c>
      <c r="C140" s="3" t="n">
        <v>0.561226845</v>
      </c>
      <c r="D140" s="78" t="n">
        <v>0.561226845</v>
      </c>
      <c r="E140" s="0" t="n">
        <v>0</v>
      </c>
      <c r="H140" s="0" t="n">
        <v>952.7</v>
      </c>
      <c r="I140" s="0" t="n">
        <v>931.69</v>
      </c>
      <c r="J140" s="0" t="n">
        <v>696.852022405419</v>
      </c>
      <c r="K140" s="4" t="n">
        <v>933.674634894679</v>
      </c>
      <c r="L140" s="0" t="n">
        <v>923.86575518816</v>
      </c>
      <c r="M140" s="0" t="n">
        <v>928.770195041419</v>
      </c>
      <c r="N140" s="0" t="n">
        <v>29.5</v>
      </c>
      <c r="O140" s="0" t="n">
        <v>40.1</v>
      </c>
      <c r="P140" s="0" t="n">
        <v>57.1</v>
      </c>
      <c r="AB140" s="0" t="n">
        <v>2042.5</v>
      </c>
      <c r="AC140" s="0" t="n">
        <v>38183</v>
      </c>
      <c r="AD140" s="0" t="n">
        <v>4743</v>
      </c>
      <c r="AE140" s="0" t="n">
        <v>1951</v>
      </c>
      <c r="AF140" s="0" t="n">
        <v>464</v>
      </c>
      <c r="AG140" s="0" t="n">
        <v>141</v>
      </c>
      <c r="AH140" s="0" t="n">
        <v>228</v>
      </c>
      <c r="AI140" s="0" t="n">
        <v>809533.568904594</v>
      </c>
      <c r="AJ140" s="0" t="n">
        <v>100558.303886926</v>
      </c>
      <c r="AK140" s="0" t="n">
        <v>41363.9575971732</v>
      </c>
      <c r="AL140" s="0" t="n">
        <v>9837.45583038869</v>
      </c>
      <c r="AM140" s="0" t="n">
        <v>2989.39929328622</v>
      </c>
      <c r="AN140" s="0" t="n">
        <v>4833.9222614841</v>
      </c>
      <c r="AO140" s="0" t="n">
        <v>3.957</v>
      </c>
      <c r="AR140" s="0" t="n">
        <v>0.001</v>
      </c>
      <c r="AU140" s="0" t="n">
        <v>5.011</v>
      </c>
      <c r="AV140" s="0" t="n">
        <v>5</v>
      </c>
    </row>
    <row r="141" customFormat="false" ht="12.75" hidden="false" customHeight="false" outlineLevel="0" collapsed="false">
      <c r="A141" s="1" t="n">
        <v>38559</v>
      </c>
      <c r="B141" s="2" t="n">
        <v>207</v>
      </c>
      <c r="C141" s="3" t="n">
        <v>0.561342597</v>
      </c>
      <c r="D141" s="78" t="n">
        <v>0.561342597</v>
      </c>
      <c r="E141" s="0" t="n">
        <v>0</v>
      </c>
      <c r="H141" s="0" t="n">
        <v>952.1</v>
      </c>
      <c r="I141" s="0" t="n">
        <v>931.09</v>
      </c>
      <c r="J141" s="0" t="n">
        <v>702.201415243547</v>
      </c>
      <c r="K141" s="4" t="n">
        <v>939.024027732806</v>
      </c>
      <c r="L141" s="0" t="n">
        <v>929.215148026288</v>
      </c>
      <c r="M141" s="0" t="n">
        <v>934.119587879547</v>
      </c>
      <c r="N141" s="0" t="n">
        <v>29.3</v>
      </c>
      <c r="O141" s="0" t="n">
        <v>40.4</v>
      </c>
      <c r="P141" s="0" t="n">
        <v>55.6</v>
      </c>
      <c r="AB141" s="0" t="n">
        <v>2081.1</v>
      </c>
      <c r="AC141" s="0" t="n">
        <v>38805</v>
      </c>
      <c r="AD141" s="0" t="n">
        <v>4907</v>
      </c>
      <c r="AE141" s="0" t="n">
        <v>2072</v>
      </c>
      <c r="AF141" s="0" t="n">
        <v>486</v>
      </c>
      <c r="AG141" s="0" t="n">
        <v>148</v>
      </c>
      <c r="AH141" s="0" t="n">
        <v>263</v>
      </c>
      <c r="AI141" s="0" t="n">
        <v>822720.848056537</v>
      </c>
      <c r="AJ141" s="0" t="n">
        <v>104035.335689046</v>
      </c>
      <c r="AK141" s="0" t="n">
        <v>43929.3286219081</v>
      </c>
      <c r="AL141" s="0" t="n">
        <v>10303.8869257951</v>
      </c>
      <c r="AM141" s="0" t="n">
        <v>3137.80918727915</v>
      </c>
      <c r="AN141" s="0" t="n">
        <v>5575.97173144876</v>
      </c>
      <c r="AO141" s="0" t="n">
        <v>3.898</v>
      </c>
      <c r="AR141" s="0" t="n">
        <v>0.001</v>
      </c>
      <c r="AU141" s="0" t="n">
        <v>5.016</v>
      </c>
      <c r="AV141" s="0" t="n">
        <v>5</v>
      </c>
    </row>
    <row r="142" customFormat="false" ht="12.75" hidden="false" customHeight="false" outlineLevel="0" collapsed="false">
      <c r="A142" s="1" t="n">
        <v>38559</v>
      </c>
      <c r="B142" s="2" t="n">
        <v>207</v>
      </c>
      <c r="C142" s="3" t="n">
        <v>0.561458349</v>
      </c>
      <c r="D142" s="78" t="n">
        <v>0.561458349</v>
      </c>
      <c r="E142" s="0" t="n">
        <v>0</v>
      </c>
      <c r="H142" s="0" t="n">
        <v>952.3</v>
      </c>
      <c r="I142" s="0" t="n">
        <v>931.29</v>
      </c>
      <c r="J142" s="0" t="n">
        <v>700.417901373355</v>
      </c>
      <c r="K142" s="4" t="n">
        <v>937.240513862615</v>
      </c>
      <c r="L142" s="0" t="n">
        <v>927.431634156096</v>
      </c>
      <c r="M142" s="0" t="n">
        <v>932.336074009355</v>
      </c>
      <c r="N142" s="0" t="n">
        <v>29.3</v>
      </c>
      <c r="O142" s="0" t="n">
        <v>40.2</v>
      </c>
      <c r="P142" s="0" t="n">
        <v>55.15</v>
      </c>
      <c r="R142" s="0" t="n">
        <v>0.000114</v>
      </c>
      <c r="S142" s="79" t="n">
        <v>8.204E-005</v>
      </c>
      <c r="T142" s="79" t="n">
        <v>5.426E-005</v>
      </c>
      <c r="U142" s="79" t="n">
        <v>1.031E-005</v>
      </c>
      <c r="V142" s="79" t="n">
        <v>1.091E-005</v>
      </c>
      <c r="W142" s="79" t="n">
        <v>9.041E-006</v>
      </c>
      <c r="X142" s="0" t="n">
        <v>890.6</v>
      </c>
      <c r="Y142" s="0" t="n">
        <v>311</v>
      </c>
      <c r="Z142" s="0" t="n">
        <v>309.6</v>
      </c>
      <c r="AA142" s="0" t="n">
        <v>29.6</v>
      </c>
      <c r="AB142" s="0" t="n">
        <v>2712</v>
      </c>
      <c r="AC142" s="0" t="n">
        <v>39901</v>
      </c>
      <c r="AD142" s="0" t="n">
        <v>5137</v>
      </c>
      <c r="AE142" s="0" t="n">
        <v>2149</v>
      </c>
      <c r="AF142" s="0" t="n">
        <v>527</v>
      </c>
      <c r="AG142" s="0" t="n">
        <v>143</v>
      </c>
      <c r="AH142" s="0" t="n">
        <v>274</v>
      </c>
      <c r="AI142" s="0" t="n">
        <v>845957.597173145</v>
      </c>
      <c r="AJ142" s="0" t="n">
        <v>108911.660777385</v>
      </c>
      <c r="AK142" s="0" t="n">
        <v>45561.8374558304</v>
      </c>
      <c r="AL142" s="0" t="n">
        <v>11173.1448763251</v>
      </c>
      <c r="AM142" s="0" t="n">
        <v>3031.80212014134</v>
      </c>
      <c r="AN142" s="0" t="n">
        <v>5809.18727915194</v>
      </c>
      <c r="AO142" s="0" t="n">
        <v>3.986</v>
      </c>
      <c r="AR142" s="0" t="n">
        <v>0.021</v>
      </c>
      <c r="AU142" s="0" t="n">
        <v>5.015</v>
      </c>
      <c r="AV142" s="0" t="n">
        <v>5</v>
      </c>
    </row>
    <row r="143" customFormat="false" ht="12.75" hidden="false" customHeight="false" outlineLevel="0" collapsed="false">
      <c r="A143" s="1" t="n">
        <v>38559</v>
      </c>
      <c r="B143" s="2" t="n">
        <v>207</v>
      </c>
      <c r="C143" s="3" t="n">
        <v>0.561574101</v>
      </c>
      <c r="D143" s="78" t="n">
        <v>0.561574101</v>
      </c>
      <c r="E143" s="0" t="n">
        <v>0</v>
      </c>
      <c r="H143" s="0" t="n">
        <v>953</v>
      </c>
      <c r="I143" s="0" t="n">
        <v>931.99</v>
      </c>
      <c r="J143" s="0" t="n">
        <v>694.178617708135</v>
      </c>
      <c r="K143" s="4" t="n">
        <v>931.001230197394</v>
      </c>
      <c r="L143" s="0" t="n">
        <v>921.192350490876</v>
      </c>
      <c r="M143" s="0" t="n">
        <v>926.096790344135</v>
      </c>
      <c r="N143" s="0" t="n">
        <v>29.4</v>
      </c>
      <c r="O143" s="0" t="n">
        <v>40.4</v>
      </c>
      <c r="P143" s="0" t="n">
        <v>56.15</v>
      </c>
      <c r="AB143" s="0" t="n">
        <v>3052.6</v>
      </c>
      <c r="AC143" s="0" t="n">
        <v>39664</v>
      </c>
      <c r="AD143" s="0" t="n">
        <v>5097</v>
      </c>
      <c r="AE143" s="0" t="n">
        <v>2129</v>
      </c>
      <c r="AF143" s="0" t="n">
        <v>465</v>
      </c>
      <c r="AG143" s="0" t="n">
        <v>162</v>
      </c>
      <c r="AH143" s="0" t="n">
        <v>255</v>
      </c>
      <c r="AI143" s="0" t="n">
        <v>840932.862190813</v>
      </c>
      <c r="AJ143" s="0" t="n">
        <v>108063.604240283</v>
      </c>
      <c r="AK143" s="0" t="n">
        <v>45137.8091872792</v>
      </c>
      <c r="AL143" s="0" t="n">
        <v>9858.65724381626</v>
      </c>
      <c r="AM143" s="0" t="n">
        <v>3434.62897526502</v>
      </c>
      <c r="AN143" s="0" t="n">
        <v>5406.36042402827</v>
      </c>
      <c r="AO143" s="0" t="n">
        <v>4.016</v>
      </c>
      <c r="AR143" s="0" t="n">
        <v>0.001</v>
      </c>
      <c r="AU143" s="0" t="n">
        <v>5.017</v>
      </c>
      <c r="AV143" s="0" t="n">
        <v>5</v>
      </c>
    </row>
    <row r="144" customFormat="false" ht="12.75" hidden="false" customHeight="false" outlineLevel="0" collapsed="false">
      <c r="A144" s="1" t="n">
        <v>38559</v>
      </c>
      <c r="B144" s="2" t="n">
        <v>207</v>
      </c>
      <c r="C144" s="3" t="n">
        <v>0.561689794</v>
      </c>
      <c r="D144" s="78" t="n">
        <v>0.561689794</v>
      </c>
      <c r="E144" s="0" t="n">
        <v>0</v>
      </c>
      <c r="H144" s="0" t="n">
        <v>952.8</v>
      </c>
      <c r="I144" s="0" t="n">
        <v>931.79</v>
      </c>
      <c r="J144" s="0" t="n">
        <v>695.960791871153</v>
      </c>
      <c r="K144" s="4" t="n">
        <v>932.783404360412</v>
      </c>
      <c r="L144" s="0" t="n">
        <v>922.974524653894</v>
      </c>
      <c r="M144" s="0" t="n">
        <v>927.878964507153</v>
      </c>
      <c r="N144" s="0" t="n">
        <v>29.4</v>
      </c>
      <c r="O144" s="0" t="n">
        <v>40.2</v>
      </c>
      <c r="P144" s="0" t="n">
        <v>56.35</v>
      </c>
      <c r="AB144" s="0" t="n">
        <v>2759.6</v>
      </c>
      <c r="AC144" s="0" t="n">
        <v>40069</v>
      </c>
      <c r="AD144" s="0" t="n">
        <v>5254</v>
      </c>
      <c r="AE144" s="0" t="n">
        <v>2113</v>
      </c>
      <c r="AF144" s="0" t="n">
        <v>499</v>
      </c>
      <c r="AG144" s="0" t="n">
        <v>155</v>
      </c>
      <c r="AH144" s="0" t="n">
        <v>311</v>
      </c>
      <c r="AI144" s="0" t="n">
        <v>849519.434628975</v>
      </c>
      <c r="AJ144" s="0" t="n">
        <v>111392.22614841</v>
      </c>
      <c r="AK144" s="0" t="n">
        <v>44798.5865724382</v>
      </c>
      <c r="AL144" s="0" t="n">
        <v>10579.5053003534</v>
      </c>
      <c r="AM144" s="0" t="n">
        <v>3286.21908127208</v>
      </c>
      <c r="AN144" s="0" t="n">
        <v>6593.63957597173</v>
      </c>
      <c r="AO144" s="0" t="n">
        <v>3.997</v>
      </c>
      <c r="AR144" s="0" t="n">
        <v>0.002</v>
      </c>
      <c r="AU144" s="0" t="n">
        <v>5.009</v>
      </c>
      <c r="AV144" s="0" t="n">
        <v>5</v>
      </c>
    </row>
    <row r="145" customFormat="false" ht="12.75" hidden="false" customHeight="false" outlineLevel="0" collapsed="false">
      <c r="A145" s="1" t="n">
        <v>38559</v>
      </c>
      <c r="B145" s="2" t="n">
        <v>207</v>
      </c>
      <c r="C145" s="3" t="n">
        <v>0.561805546</v>
      </c>
      <c r="D145" s="78" t="n">
        <v>0.561805546</v>
      </c>
      <c r="E145" s="0" t="n">
        <v>0</v>
      </c>
      <c r="H145" s="0" t="n">
        <v>952.6</v>
      </c>
      <c r="I145" s="0" t="n">
        <v>931.59</v>
      </c>
      <c r="J145" s="0" t="n">
        <v>697.743348602231</v>
      </c>
      <c r="K145" s="4" t="n">
        <v>934.56596109149</v>
      </c>
      <c r="L145" s="0" t="n">
        <v>924.757081384972</v>
      </c>
      <c r="M145" s="0" t="n">
        <v>929.661521238231</v>
      </c>
      <c r="N145" s="0" t="n">
        <v>29.4</v>
      </c>
      <c r="O145" s="0" t="n">
        <v>40</v>
      </c>
      <c r="P145" s="0" t="n">
        <v>55.6</v>
      </c>
      <c r="Q145" s="0" t="n">
        <v>-3.463</v>
      </c>
      <c r="R145" s="0" t="n">
        <v>0.0001146</v>
      </c>
      <c r="S145" s="79" t="n">
        <v>8.375E-005</v>
      </c>
      <c r="T145" s="79" t="n">
        <v>5.357E-005</v>
      </c>
      <c r="U145" s="79" t="n">
        <v>1.099E-005</v>
      </c>
      <c r="V145" s="79" t="n">
        <v>1.08E-005</v>
      </c>
      <c r="W145" s="79" t="n">
        <v>9.554E-006</v>
      </c>
      <c r="X145" s="0" t="n">
        <v>891</v>
      </c>
      <c r="Y145" s="0" t="n">
        <v>311.1</v>
      </c>
      <c r="Z145" s="0" t="n">
        <v>309.6</v>
      </c>
      <c r="AA145" s="0" t="n">
        <v>29.6</v>
      </c>
      <c r="AB145" s="0" t="n">
        <v>2148.9</v>
      </c>
      <c r="AC145" s="0" t="n">
        <v>40319</v>
      </c>
      <c r="AD145" s="0" t="n">
        <v>5269</v>
      </c>
      <c r="AE145" s="0" t="n">
        <v>2159</v>
      </c>
      <c r="AF145" s="0" t="n">
        <v>508</v>
      </c>
      <c r="AG145" s="0" t="n">
        <v>147</v>
      </c>
      <c r="AH145" s="0" t="n">
        <v>289</v>
      </c>
      <c r="AI145" s="0" t="n">
        <v>854819.787985866</v>
      </c>
      <c r="AJ145" s="0" t="n">
        <v>111710.247349823</v>
      </c>
      <c r="AK145" s="0" t="n">
        <v>45773.851590106</v>
      </c>
      <c r="AL145" s="0" t="n">
        <v>10770.3180212014</v>
      </c>
      <c r="AM145" s="0" t="n">
        <v>3116.60777385159</v>
      </c>
      <c r="AN145" s="0" t="n">
        <v>6127.20848056537</v>
      </c>
      <c r="AO145" s="0" t="n">
        <v>3.998</v>
      </c>
      <c r="AR145" s="0" t="n">
        <v>0.011</v>
      </c>
      <c r="AU145" s="0" t="n">
        <v>5.007</v>
      </c>
      <c r="AV145" s="0" t="n">
        <v>5</v>
      </c>
    </row>
    <row r="146" customFormat="false" ht="12.75" hidden="false" customHeight="false" outlineLevel="0" collapsed="false">
      <c r="A146" s="1" t="n">
        <v>38559</v>
      </c>
      <c r="B146" s="2" t="n">
        <v>207</v>
      </c>
      <c r="C146" s="3" t="n">
        <v>0.561921299</v>
      </c>
      <c r="D146" s="78" t="n">
        <v>0.561921299</v>
      </c>
      <c r="E146" s="0" t="n">
        <v>0</v>
      </c>
      <c r="H146" s="0" t="n">
        <v>952.5</v>
      </c>
      <c r="I146" s="0" t="n">
        <v>931.49</v>
      </c>
      <c r="J146" s="0" t="n">
        <v>698.634770482125</v>
      </c>
      <c r="K146" s="4" t="n">
        <v>935.457382971385</v>
      </c>
      <c r="L146" s="0" t="n">
        <v>925.648503264866</v>
      </c>
      <c r="M146" s="0" t="n">
        <v>930.552943118126</v>
      </c>
      <c r="N146" s="0" t="n">
        <v>29.3</v>
      </c>
      <c r="O146" s="0" t="n">
        <v>40.4</v>
      </c>
      <c r="P146" s="0" t="n">
        <v>55.35</v>
      </c>
      <c r="AB146" s="0" t="n">
        <v>2159.4</v>
      </c>
      <c r="AC146" s="0" t="n">
        <v>41147</v>
      </c>
      <c r="AD146" s="0" t="n">
        <v>5233</v>
      </c>
      <c r="AE146" s="0" t="n">
        <v>2272</v>
      </c>
      <c r="AF146" s="0" t="n">
        <v>553</v>
      </c>
      <c r="AG146" s="0" t="n">
        <v>154</v>
      </c>
      <c r="AH146" s="0" t="n">
        <v>266</v>
      </c>
      <c r="AI146" s="0" t="n">
        <v>872374.558303887</v>
      </c>
      <c r="AJ146" s="0" t="n">
        <v>110946.996466431</v>
      </c>
      <c r="AK146" s="0" t="n">
        <v>48169.6113074205</v>
      </c>
      <c r="AL146" s="0" t="n">
        <v>11724.3816254417</v>
      </c>
      <c r="AM146" s="0" t="n">
        <v>3265.01766784452</v>
      </c>
      <c r="AN146" s="0" t="n">
        <v>5639.57597173145</v>
      </c>
      <c r="AO146" s="0" t="n">
        <v>3.976</v>
      </c>
      <c r="AR146" s="0" t="n">
        <v>0.001</v>
      </c>
      <c r="AU146" s="0" t="n">
        <v>5.014</v>
      </c>
      <c r="AV146" s="0" t="n">
        <v>5</v>
      </c>
    </row>
    <row r="147" customFormat="false" ht="12.75" hidden="false" customHeight="false" outlineLevel="0" collapsed="false">
      <c r="A147" s="1" t="n">
        <v>38559</v>
      </c>
      <c r="B147" s="2" t="n">
        <v>207</v>
      </c>
      <c r="C147" s="3" t="n">
        <v>0.562037051</v>
      </c>
      <c r="D147" s="78" t="n">
        <v>0.562037051</v>
      </c>
      <c r="E147" s="0" t="n">
        <v>0</v>
      </c>
      <c r="H147" s="0" t="n">
        <v>952</v>
      </c>
      <c r="I147" s="0" t="n">
        <v>930.99</v>
      </c>
      <c r="J147" s="0" t="n">
        <v>703.093315847172</v>
      </c>
      <c r="K147" s="4" t="n">
        <v>939.915928336431</v>
      </c>
      <c r="L147" s="0" t="n">
        <v>930.107048629913</v>
      </c>
      <c r="M147" s="0" t="n">
        <v>935.011488483172</v>
      </c>
      <c r="N147" s="0" t="n">
        <v>29.4</v>
      </c>
      <c r="O147" s="0" t="n">
        <v>40.3</v>
      </c>
      <c r="P147" s="0" t="n">
        <v>53.55</v>
      </c>
      <c r="AB147" s="0" t="n">
        <v>2220</v>
      </c>
      <c r="AC147" s="0" t="n">
        <v>41741</v>
      </c>
      <c r="AD147" s="0" t="n">
        <v>5398</v>
      </c>
      <c r="AE147" s="0" t="n">
        <v>2224</v>
      </c>
      <c r="AF147" s="0" t="n">
        <v>513</v>
      </c>
      <c r="AG147" s="0" t="n">
        <v>160</v>
      </c>
      <c r="AH147" s="0" t="n">
        <v>261</v>
      </c>
      <c r="AI147" s="0" t="n">
        <v>884968.197879859</v>
      </c>
      <c r="AJ147" s="0" t="n">
        <v>114445.229681979</v>
      </c>
      <c r="AK147" s="0" t="n">
        <v>47151.9434628975</v>
      </c>
      <c r="AL147" s="0" t="n">
        <v>10876.3250883392</v>
      </c>
      <c r="AM147" s="0" t="n">
        <v>3392.22614840989</v>
      </c>
      <c r="AN147" s="0" t="n">
        <v>5533.56890459364</v>
      </c>
      <c r="AO147" s="0" t="n">
        <v>4.046</v>
      </c>
      <c r="AR147" s="0" t="n">
        <v>0</v>
      </c>
      <c r="AU147" s="0" t="n">
        <v>5.009</v>
      </c>
      <c r="AV147" s="0" t="n">
        <v>5</v>
      </c>
    </row>
    <row r="148" customFormat="false" ht="12.75" hidden="false" customHeight="false" outlineLevel="0" collapsed="false">
      <c r="A148" s="1" t="n">
        <v>38559</v>
      </c>
      <c r="B148" s="2" t="n">
        <v>207</v>
      </c>
      <c r="C148" s="3" t="n">
        <v>0.562152803</v>
      </c>
      <c r="D148" s="78" t="n">
        <v>0.562152803</v>
      </c>
      <c r="E148" s="0" t="n">
        <v>0</v>
      </c>
      <c r="H148" s="0" t="n">
        <v>952.1</v>
      </c>
      <c r="I148" s="0" t="n">
        <v>931.09</v>
      </c>
      <c r="J148" s="0" t="n">
        <v>702.201415243547</v>
      </c>
      <c r="K148" s="4" t="n">
        <v>939.024027732806</v>
      </c>
      <c r="L148" s="0" t="n">
        <v>929.215148026288</v>
      </c>
      <c r="M148" s="0" t="n">
        <v>934.119587879547</v>
      </c>
      <c r="N148" s="0" t="n">
        <v>29.3</v>
      </c>
      <c r="O148" s="0" t="n">
        <v>40</v>
      </c>
      <c r="P148" s="0" t="n">
        <v>49.05</v>
      </c>
      <c r="R148" s="0" t="n">
        <v>0.0001168</v>
      </c>
      <c r="S148" s="79" t="n">
        <v>8.62E-005</v>
      </c>
      <c r="T148" s="79" t="n">
        <v>5.515E-005</v>
      </c>
      <c r="U148" s="79" t="n">
        <v>1.199E-005</v>
      </c>
      <c r="V148" s="79" t="n">
        <v>1.112E-005</v>
      </c>
      <c r="W148" s="79" t="n">
        <v>8.979E-006</v>
      </c>
      <c r="X148" s="0" t="n">
        <v>890.5</v>
      </c>
      <c r="Y148" s="0" t="n">
        <v>311.1</v>
      </c>
      <c r="Z148" s="0" t="n">
        <v>309.7</v>
      </c>
      <c r="AA148" s="0" t="n">
        <v>29.8</v>
      </c>
      <c r="AB148" s="0" t="n">
        <v>2055.6</v>
      </c>
      <c r="AC148" s="0" t="n">
        <v>42297</v>
      </c>
      <c r="AD148" s="0" t="n">
        <v>5442</v>
      </c>
      <c r="AE148" s="0" t="n">
        <v>2331</v>
      </c>
      <c r="AF148" s="0" t="n">
        <v>515</v>
      </c>
      <c r="AG148" s="0" t="n">
        <v>147</v>
      </c>
      <c r="AH148" s="0" t="n">
        <v>296</v>
      </c>
      <c r="AI148" s="0" t="n">
        <v>896756.183745583</v>
      </c>
      <c r="AJ148" s="0" t="n">
        <v>115378.091872792</v>
      </c>
      <c r="AK148" s="0" t="n">
        <v>49420.4946996466</v>
      </c>
      <c r="AL148" s="0" t="n">
        <v>10918.7279151943</v>
      </c>
      <c r="AM148" s="0" t="n">
        <v>3116.60777385159</v>
      </c>
      <c r="AN148" s="0" t="n">
        <v>6275.6183745583</v>
      </c>
      <c r="AO148" s="0" t="n">
        <v>4.078</v>
      </c>
      <c r="AR148" s="0" t="n">
        <v>0.001</v>
      </c>
      <c r="AU148" s="0" t="n">
        <v>5.014</v>
      </c>
      <c r="AV148" s="0" t="n">
        <v>5</v>
      </c>
    </row>
    <row r="149" customFormat="false" ht="12.75" hidden="false" customHeight="false" outlineLevel="0" collapsed="false">
      <c r="A149" s="1" t="n">
        <v>38559</v>
      </c>
      <c r="B149" s="2" t="n">
        <v>207</v>
      </c>
      <c r="C149" s="3" t="n">
        <v>0.562268496</v>
      </c>
      <c r="D149" s="78" t="n">
        <v>0.562268496</v>
      </c>
      <c r="E149" s="0" t="n">
        <v>0</v>
      </c>
      <c r="H149" s="0" t="n">
        <v>952.4</v>
      </c>
      <c r="I149" s="0" t="n">
        <v>931.39</v>
      </c>
      <c r="J149" s="0" t="n">
        <v>699.52628806565</v>
      </c>
      <c r="K149" s="4" t="n">
        <v>936.34890055491</v>
      </c>
      <c r="L149" s="0" t="n">
        <v>926.540020848391</v>
      </c>
      <c r="M149" s="0" t="n">
        <v>931.444460701651</v>
      </c>
      <c r="N149" s="0" t="n">
        <v>29.3</v>
      </c>
      <c r="O149" s="0" t="n">
        <v>39.9</v>
      </c>
      <c r="P149" s="0" t="n">
        <v>50.65</v>
      </c>
      <c r="AB149" s="0" t="n">
        <v>2050.8</v>
      </c>
      <c r="AC149" s="0" t="n">
        <v>42925</v>
      </c>
      <c r="AD149" s="0" t="n">
        <v>5479</v>
      </c>
      <c r="AE149" s="0" t="n">
        <v>2304</v>
      </c>
      <c r="AF149" s="0" t="n">
        <v>540</v>
      </c>
      <c r="AG149" s="0" t="n">
        <v>160</v>
      </c>
      <c r="AH149" s="0" t="n">
        <v>288</v>
      </c>
      <c r="AI149" s="0" t="n">
        <v>910070.671378092</v>
      </c>
      <c r="AJ149" s="0" t="n">
        <v>116162.544169611</v>
      </c>
      <c r="AK149" s="0" t="n">
        <v>48848.0565371025</v>
      </c>
      <c r="AL149" s="0" t="n">
        <v>11448.7632508834</v>
      </c>
      <c r="AM149" s="0" t="n">
        <v>3392.22614840989</v>
      </c>
      <c r="AN149" s="0" t="n">
        <v>6106.00706713781</v>
      </c>
      <c r="AO149" s="0" t="n">
        <v>4.017</v>
      </c>
      <c r="AR149" s="0" t="n">
        <v>0.001</v>
      </c>
      <c r="AU149" s="0" t="n">
        <v>5.017</v>
      </c>
      <c r="AV149" s="0" t="n">
        <v>5</v>
      </c>
    </row>
    <row r="150" customFormat="false" ht="12.75" hidden="false" customHeight="false" outlineLevel="0" collapsed="false">
      <c r="A150" s="1" t="n">
        <v>38559</v>
      </c>
      <c r="B150" s="2" t="n">
        <v>207</v>
      </c>
      <c r="C150" s="3" t="n">
        <v>0.562384248</v>
      </c>
      <c r="D150" s="78" t="n">
        <v>0.562384248</v>
      </c>
      <c r="E150" s="0" t="n">
        <v>0</v>
      </c>
      <c r="H150" s="0" t="n">
        <v>952.3</v>
      </c>
      <c r="I150" s="0" t="n">
        <v>931.29</v>
      </c>
      <c r="J150" s="0" t="n">
        <v>700.417901373355</v>
      </c>
      <c r="K150" s="4" t="n">
        <v>937.240513862615</v>
      </c>
      <c r="L150" s="0" t="n">
        <v>927.431634156096</v>
      </c>
      <c r="M150" s="0" t="n">
        <v>932.336074009355</v>
      </c>
      <c r="N150" s="0" t="n">
        <v>29.3</v>
      </c>
      <c r="O150" s="0" t="n">
        <v>40.4</v>
      </c>
      <c r="P150" s="0" t="n">
        <v>56.45</v>
      </c>
      <c r="AB150" s="0" t="n">
        <v>2096.7</v>
      </c>
      <c r="AC150" s="0" t="n">
        <v>43198</v>
      </c>
      <c r="AD150" s="0" t="n">
        <v>5516</v>
      </c>
      <c r="AE150" s="0" t="n">
        <v>2346</v>
      </c>
      <c r="AF150" s="0" t="n">
        <v>529</v>
      </c>
      <c r="AG150" s="0" t="n">
        <v>162</v>
      </c>
      <c r="AH150" s="0" t="n">
        <v>253</v>
      </c>
      <c r="AI150" s="0" t="n">
        <v>915858.657243816</v>
      </c>
      <c r="AJ150" s="0" t="n">
        <v>116946.996466431</v>
      </c>
      <c r="AK150" s="0" t="n">
        <v>49738.5159010601</v>
      </c>
      <c r="AL150" s="0" t="n">
        <v>11215.5477031802</v>
      </c>
      <c r="AM150" s="0" t="n">
        <v>3434.62897526502</v>
      </c>
      <c r="AN150" s="0" t="n">
        <v>5363.95759717315</v>
      </c>
      <c r="AO150" s="0" t="n">
        <v>3.987</v>
      </c>
      <c r="AR150" s="0" t="n">
        <v>0.012</v>
      </c>
      <c r="AU150" s="0" t="n">
        <v>0.114</v>
      </c>
      <c r="AV150" s="0" t="n">
        <v>0</v>
      </c>
    </row>
    <row r="151" customFormat="false" ht="12.75" hidden="false" customHeight="false" outlineLevel="0" collapsed="false">
      <c r="A151" s="1" t="n">
        <v>38559</v>
      </c>
      <c r="B151" s="2" t="n">
        <v>207</v>
      </c>
      <c r="C151" s="3" t="n">
        <v>0.5625</v>
      </c>
      <c r="D151" s="78" t="n">
        <v>0.5625</v>
      </c>
      <c r="E151" s="0" t="n">
        <v>0</v>
      </c>
      <c r="H151" s="0" t="n">
        <v>952.5</v>
      </c>
      <c r="I151" s="0" t="n">
        <v>931.49</v>
      </c>
      <c r="J151" s="0" t="n">
        <v>698.634770482125</v>
      </c>
      <c r="K151" s="4" t="n">
        <v>935.457382971385</v>
      </c>
      <c r="L151" s="0" t="n">
        <v>925.648503264866</v>
      </c>
      <c r="M151" s="0" t="n">
        <v>930.552943118126</v>
      </c>
      <c r="N151" s="0" t="n">
        <v>29.3</v>
      </c>
      <c r="O151" s="0" t="n">
        <v>40.3</v>
      </c>
      <c r="P151" s="0" t="n">
        <v>57.45</v>
      </c>
      <c r="Q151" s="0" t="n">
        <v>-5.02</v>
      </c>
      <c r="AB151" s="0" t="n">
        <v>2051.2</v>
      </c>
      <c r="AC151" s="0" t="n">
        <v>43087</v>
      </c>
      <c r="AD151" s="0" t="n">
        <v>5452</v>
      </c>
      <c r="AE151" s="0" t="n">
        <v>2324</v>
      </c>
      <c r="AF151" s="0" t="n">
        <v>537</v>
      </c>
      <c r="AG151" s="0" t="n">
        <v>149</v>
      </c>
      <c r="AH151" s="0" t="n">
        <v>281</v>
      </c>
      <c r="AI151" s="0" t="n">
        <v>913505.300353357</v>
      </c>
      <c r="AJ151" s="0" t="n">
        <v>115590.106007067</v>
      </c>
      <c r="AK151" s="0" t="n">
        <v>49272.0848056537</v>
      </c>
      <c r="AL151" s="0" t="n">
        <v>11385.1590106007</v>
      </c>
      <c r="AM151" s="0" t="n">
        <v>3159.01060070671</v>
      </c>
      <c r="AN151" s="0" t="n">
        <v>5957.59717314488</v>
      </c>
      <c r="AO151" s="0" t="n">
        <v>3.998</v>
      </c>
      <c r="AR151" s="0" t="n">
        <v>0.012</v>
      </c>
      <c r="AU151" s="0" t="n">
        <v>0.209</v>
      </c>
      <c r="AV151" s="0" t="n">
        <v>0</v>
      </c>
    </row>
    <row r="152" customFormat="false" ht="12.75" hidden="false" customHeight="false" outlineLevel="0" collapsed="false">
      <c r="A152" s="1" t="n">
        <v>38559</v>
      </c>
      <c r="B152" s="2" t="n">
        <v>207</v>
      </c>
      <c r="C152" s="3" t="n">
        <v>0.562615752</v>
      </c>
      <c r="D152" s="78" t="n">
        <v>0.562615752</v>
      </c>
      <c r="E152" s="0" t="n">
        <v>0</v>
      </c>
      <c r="H152" s="0" t="n">
        <v>952.5</v>
      </c>
      <c r="I152" s="0" t="n">
        <v>931.49</v>
      </c>
      <c r="J152" s="0" t="n">
        <v>698.634770482125</v>
      </c>
      <c r="K152" s="4" t="n">
        <v>935.457382971385</v>
      </c>
      <c r="L152" s="0" t="n">
        <v>925.648503264866</v>
      </c>
      <c r="M152" s="0" t="n">
        <v>930.552943118126</v>
      </c>
      <c r="N152" s="0" t="n">
        <v>29.2</v>
      </c>
      <c r="O152" s="0" t="n">
        <v>41.4</v>
      </c>
      <c r="P152" s="0" t="n">
        <v>57.15</v>
      </c>
      <c r="R152" s="0" t="n">
        <v>0.0001124</v>
      </c>
      <c r="S152" s="79" t="n">
        <v>8.426E-005</v>
      </c>
      <c r="T152" s="79" t="n">
        <v>5.352E-005</v>
      </c>
      <c r="U152" s="79" t="n">
        <v>1.105E-005</v>
      </c>
      <c r="V152" s="79" t="n">
        <v>1.078E-005</v>
      </c>
      <c r="W152" s="79" t="n">
        <v>8.545E-006</v>
      </c>
      <c r="X152" s="0" t="n">
        <v>890.8</v>
      </c>
      <c r="Y152" s="0" t="n">
        <v>311.2</v>
      </c>
      <c r="Z152" s="0" t="n">
        <v>309.7</v>
      </c>
      <c r="AA152" s="0" t="n">
        <v>29.6</v>
      </c>
      <c r="AB152" s="0" t="n">
        <v>2047.2</v>
      </c>
      <c r="AC152" s="0" t="n">
        <v>42651</v>
      </c>
      <c r="AD152" s="0" t="n">
        <v>5461</v>
      </c>
      <c r="AE152" s="0" t="n">
        <v>2219</v>
      </c>
      <c r="AF152" s="0" t="n">
        <v>532</v>
      </c>
      <c r="AG152" s="0" t="n">
        <v>187</v>
      </c>
      <c r="AH152" s="0" t="n">
        <v>295</v>
      </c>
      <c r="AI152" s="0" t="n">
        <v>904261.48409894</v>
      </c>
      <c r="AJ152" s="0" t="n">
        <v>115780.918727915</v>
      </c>
      <c r="AK152" s="0" t="n">
        <v>47045.9363957597</v>
      </c>
      <c r="AL152" s="0" t="n">
        <v>11279.1519434629</v>
      </c>
      <c r="AM152" s="0" t="n">
        <v>3964.66431095406</v>
      </c>
      <c r="AN152" s="0" t="n">
        <v>6254.41696113074</v>
      </c>
      <c r="AO152" s="0" t="n">
        <v>4.056</v>
      </c>
      <c r="AR152" s="0" t="n">
        <v>0.011</v>
      </c>
      <c r="AU152" s="0" t="n">
        <v>0.205</v>
      </c>
      <c r="AV152" s="0" t="n">
        <v>0</v>
      </c>
    </row>
    <row r="153" customFormat="false" ht="12.75" hidden="false" customHeight="false" outlineLevel="0" collapsed="false">
      <c r="A153" s="1" t="n">
        <v>38559</v>
      </c>
      <c r="B153" s="2" t="n">
        <v>207</v>
      </c>
      <c r="C153" s="3" t="n">
        <v>0.562731504</v>
      </c>
      <c r="D153" s="78" t="n">
        <v>0.562731504</v>
      </c>
      <c r="E153" s="0" t="n">
        <v>0</v>
      </c>
      <c r="H153" s="0" t="n">
        <v>952.6</v>
      </c>
      <c r="I153" s="0" t="n">
        <v>931.59</v>
      </c>
      <c r="J153" s="0" t="n">
        <v>697.743348602231</v>
      </c>
      <c r="K153" s="4" t="n">
        <v>934.56596109149</v>
      </c>
      <c r="L153" s="0" t="n">
        <v>924.757081384972</v>
      </c>
      <c r="M153" s="0" t="n">
        <v>929.661521238231</v>
      </c>
      <c r="N153" s="0" t="n">
        <v>29.2</v>
      </c>
      <c r="O153" s="0" t="n">
        <v>42.1</v>
      </c>
      <c r="P153" s="0" t="n">
        <v>57.1</v>
      </c>
      <c r="AB153" s="0" t="n">
        <v>2179.7</v>
      </c>
      <c r="AC153" s="0" t="n">
        <v>42707</v>
      </c>
      <c r="AD153" s="0" t="n">
        <v>5466</v>
      </c>
      <c r="AE153" s="0" t="n">
        <v>2418</v>
      </c>
      <c r="AF153" s="0" t="n">
        <v>556</v>
      </c>
      <c r="AG153" s="0" t="n">
        <v>148</v>
      </c>
      <c r="AH153" s="0" t="n">
        <v>317</v>
      </c>
      <c r="AI153" s="0" t="n">
        <v>905448.763250883</v>
      </c>
      <c r="AJ153" s="0" t="n">
        <v>115886.925795053</v>
      </c>
      <c r="AK153" s="0" t="n">
        <v>51265.0176678445</v>
      </c>
      <c r="AL153" s="0" t="n">
        <v>11787.9858657244</v>
      </c>
      <c r="AM153" s="0" t="n">
        <v>3137.80918727915</v>
      </c>
      <c r="AN153" s="0" t="n">
        <v>6720.8480565371</v>
      </c>
      <c r="AO153" s="0" t="n">
        <v>4.187</v>
      </c>
      <c r="AR153" s="0" t="n">
        <v>0.031</v>
      </c>
      <c r="AU153" s="0" t="n">
        <v>0.192</v>
      </c>
      <c r="AV153" s="0" t="n">
        <v>0</v>
      </c>
    </row>
    <row r="154" customFormat="false" ht="12.75" hidden="false" customHeight="false" outlineLevel="0" collapsed="false">
      <c r="A154" s="1" t="n">
        <v>38559</v>
      </c>
      <c r="B154" s="2" t="n">
        <v>207</v>
      </c>
      <c r="C154" s="3" t="n">
        <v>0.562847197</v>
      </c>
      <c r="D154" s="78" t="n">
        <v>0.562847197</v>
      </c>
      <c r="E154" s="0" t="n">
        <v>0</v>
      </c>
      <c r="H154" s="0" t="n">
        <v>952.5</v>
      </c>
      <c r="I154" s="0" t="n">
        <v>931.49</v>
      </c>
      <c r="J154" s="0" t="n">
        <v>698.634770482125</v>
      </c>
      <c r="K154" s="4" t="n">
        <v>935.457382971385</v>
      </c>
      <c r="L154" s="0" t="n">
        <v>925.648503264866</v>
      </c>
      <c r="M154" s="0" t="n">
        <v>930.552943118126</v>
      </c>
      <c r="N154" s="0" t="n">
        <v>29.1</v>
      </c>
      <c r="O154" s="0" t="n">
        <v>41.3</v>
      </c>
      <c r="P154" s="0" t="n">
        <v>56.4</v>
      </c>
      <c r="AB154" s="0" t="n">
        <v>2308.8</v>
      </c>
      <c r="AC154" s="0" t="n">
        <v>43025</v>
      </c>
      <c r="AD154" s="0" t="n">
        <v>5437</v>
      </c>
      <c r="AE154" s="0" t="n">
        <v>2413</v>
      </c>
      <c r="AF154" s="0" t="n">
        <v>569</v>
      </c>
      <c r="AG154" s="0" t="n">
        <v>165</v>
      </c>
      <c r="AH154" s="0" t="n">
        <v>260</v>
      </c>
      <c r="AI154" s="0" t="n">
        <v>912190.812720848</v>
      </c>
      <c r="AJ154" s="0" t="n">
        <v>115272.084805654</v>
      </c>
      <c r="AK154" s="0" t="n">
        <v>51159.0106007067</v>
      </c>
      <c r="AL154" s="0" t="n">
        <v>12063.6042402827</v>
      </c>
      <c r="AM154" s="0" t="n">
        <v>3498.2332155477</v>
      </c>
      <c r="AN154" s="0" t="n">
        <v>5512.36749116608</v>
      </c>
      <c r="AO154" s="0" t="n">
        <v>4.209</v>
      </c>
      <c r="AR154" s="0" t="n">
        <v>0.012</v>
      </c>
      <c r="AU154" s="0" t="n">
        <v>0.212</v>
      </c>
      <c r="AV154" s="0" t="n">
        <v>0</v>
      </c>
    </row>
    <row r="155" customFormat="false" ht="12.75" hidden="false" customHeight="false" outlineLevel="0" collapsed="false">
      <c r="A155" s="1" t="n">
        <v>38559</v>
      </c>
      <c r="B155" s="2" t="n">
        <v>207</v>
      </c>
      <c r="C155" s="3" t="n">
        <v>0.562962949</v>
      </c>
      <c r="D155" s="78" t="n">
        <v>0.562962949</v>
      </c>
      <c r="E155" s="0" t="n">
        <v>0</v>
      </c>
      <c r="H155" s="0" t="n">
        <v>952.4</v>
      </c>
      <c r="I155" s="0" t="n">
        <v>931.39</v>
      </c>
      <c r="J155" s="0" t="n">
        <v>699.52628806565</v>
      </c>
      <c r="K155" s="4" t="n">
        <v>936.34890055491</v>
      </c>
      <c r="L155" s="0" t="n">
        <v>926.540020848391</v>
      </c>
      <c r="M155" s="0" t="n">
        <v>931.444460701651</v>
      </c>
      <c r="N155" s="0" t="n">
        <v>29.1</v>
      </c>
      <c r="O155" s="0" t="n">
        <v>41.5</v>
      </c>
      <c r="P155" s="0" t="n">
        <v>56.9</v>
      </c>
      <c r="R155" s="0" t="n">
        <v>0.0001144</v>
      </c>
      <c r="S155" s="79" t="n">
        <v>8.315E-005</v>
      </c>
      <c r="T155" s="79" t="n">
        <v>5.52E-005</v>
      </c>
      <c r="U155" s="79" t="n">
        <v>1.009E-005</v>
      </c>
      <c r="V155" s="79" t="n">
        <v>1.063E-005</v>
      </c>
      <c r="W155" s="79" t="n">
        <v>9.225E-006</v>
      </c>
      <c r="X155" s="0" t="n">
        <v>890.7</v>
      </c>
      <c r="Y155" s="0" t="n">
        <v>311.3</v>
      </c>
      <c r="Z155" s="0" t="n">
        <v>309.8</v>
      </c>
      <c r="AA155" s="0" t="n">
        <v>29.6</v>
      </c>
      <c r="AB155" s="0" t="n">
        <v>2232</v>
      </c>
      <c r="AC155" s="0" t="n">
        <v>43416</v>
      </c>
      <c r="AD155" s="0" t="n">
        <v>5581</v>
      </c>
      <c r="AE155" s="0" t="n">
        <v>2338</v>
      </c>
      <c r="AF155" s="0" t="n">
        <v>569</v>
      </c>
      <c r="AG155" s="0" t="n">
        <v>140</v>
      </c>
      <c r="AH155" s="0" t="n">
        <v>309</v>
      </c>
      <c r="AI155" s="0" t="n">
        <v>920480.565371025</v>
      </c>
      <c r="AJ155" s="0" t="n">
        <v>118325.088339223</v>
      </c>
      <c r="AK155" s="0" t="n">
        <v>49568.9045936396</v>
      </c>
      <c r="AL155" s="0" t="n">
        <v>12063.6042402827</v>
      </c>
      <c r="AM155" s="0" t="n">
        <v>2968.19787985866</v>
      </c>
      <c r="AN155" s="0" t="n">
        <v>6551.23674911661</v>
      </c>
      <c r="AO155" s="0" t="n">
        <v>4.256</v>
      </c>
      <c r="AR155" s="0" t="n">
        <v>0.011</v>
      </c>
      <c r="AU155" s="0" t="n">
        <v>0.189</v>
      </c>
      <c r="AV155" s="0" t="n">
        <v>0</v>
      </c>
    </row>
    <row r="156" customFormat="false" ht="12.75" hidden="false" customHeight="false" outlineLevel="0" collapsed="false">
      <c r="A156" s="1" t="n">
        <v>38559</v>
      </c>
      <c r="B156" s="2" t="n">
        <v>207</v>
      </c>
      <c r="C156" s="3" t="n">
        <v>0.563078701</v>
      </c>
      <c r="D156" s="78" t="n">
        <v>0.563078701</v>
      </c>
      <c r="E156" s="0" t="n">
        <v>0</v>
      </c>
      <c r="H156" s="0" t="n">
        <v>952.5</v>
      </c>
      <c r="I156" s="0" t="n">
        <v>931.49</v>
      </c>
      <c r="J156" s="0" t="n">
        <v>698.634770482125</v>
      </c>
      <c r="K156" s="4" t="n">
        <v>935.457382971385</v>
      </c>
      <c r="L156" s="0" t="n">
        <v>925.648503264866</v>
      </c>
      <c r="M156" s="0" t="n">
        <v>930.552943118126</v>
      </c>
      <c r="N156" s="0" t="n">
        <v>29.1</v>
      </c>
      <c r="O156" s="0" t="n">
        <v>41.6</v>
      </c>
      <c r="P156" s="0" t="n">
        <v>58.2</v>
      </c>
      <c r="AB156" s="0" t="n">
        <v>2185.1</v>
      </c>
      <c r="AC156" s="0" t="n">
        <v>43547</v>
      </c>
      <c r="AD156" s="0" t="n">
        <v>5626</v>
      </c>
      <c r="AE156" s="0" t="n">
        <v>2375</v>
      </c>
      <c r="AF156" s="0" t="n">
        <v>556</v>
      </c>
      <c r="AG156" s="0" t="n">
        <v>174</v>
      </c>
      <c r="AH156" s="0" t="n">
        <v>292</v>
      </c>
      <c r="AI156" s="0" t="n">
        <v>923257.950530035</v>
      </c>
      <c r="AJ156" s="0" t="n">
        <v>119279.151943463</v>
      </c>
      <c r="AK156" s="0" t="n">
        <v>50353.3568904594</v>
      </c>
      <c r="AL156" s="0" t="n">
        <v>11787.9858657244</v>
      </c>
      <c r="AM156" s="0" t="n">
        <v>3689.04593639576</v>
      </c>
      <c r="AN156" s="0" t="n">
        <v>6190.81272084806</v>
      </c>
      <c r="AO156" s="0" t="n">
        <v>4.295</v>
      </c>
      <c r="AR156" s="0" t="n">
        <v>0.021</v>
      </c>
      <c r="AU156" s="0" t="n">
        <v>0.21</v>
      </c>
      <c r="AV156" s="0" t="n">
        <v>0</v>
      </c>
    </row>
    <row r="157" customFormat="false" ht="12.75" hidden="false" customHeight="false" outlineLevel="0" collapsed="false">
      <c r="A157" s="1" t="n">
        <v>38559</v>
      </c>
      <c r="B157" s="2" t="n">
        <v>207</v>
      </c>
      <c r="C157" s="3" t="n">
        <v>0.563194454</v>
      </c>
      <c r="D157" s="78" t="n">
        <v>0.563194454</v>
      </c>
      <c r="E157" s="0" t="n">
        <v>0</v>
      </c>
      <c r="H157" s="0" t="n">
        <v>953.3</v>
      </c>
      <c r="I157" s="0" t="n">
        <v>932.29</v>
      </c>
      <c r="J157" s="0" t="n">
        <v>691.506073419613</v>
      </c>
      <c r="K157" s="4" t="n">
        <v>928.328685908873</v>
      </c>
      <c r="L157" s="0" t="n">
        <v>918.519806202354</v>
      </c>
      <c r="M157" s="0" t="n">
        <v>923.424246055613</v>
      </c>
      <c r="N157" s="0" t="n">
        <v>29</v>
      </c>
      <c r="O157" s="0" t="n">
        <v>41.7</v>
      </c>
      <c r="P157" s="0" t="n">
        <v>58.75</v>
      </c>
      <c r="Q157" s="0" t="n">
        <v>1.786</v>
      </c>
      <c r="AB157" s="0" t="n">
        <v>2130.9</v>
      </c>
      <c r="AC157" s="0" t="n">
        <v>44013</v>
      </c>
      <c r="AD157" s="0" t="n">
        <v>5676</v>
      </c>
      <c r="AE157" s="0" t="n">
        <v>2374</v>
      </c>
      <c r="AF157" s="0" t="n">
        <v>585</v>
      </c>
      <c r="AG157" s="0" t="n">
        <v>159</v>
      </c>
      <c r="AH157" s="0" t="n">
        <v>237</v>
      </c>
      <c r="AI157" s="0" t="n">
        <v>933137.809187279</v>
      </c>
      <c r="AJ157" s="0" t="n">
        <v>120339.222614841</v>
      </c>
      <c r="AK157" s="0" t="n">
        <v>50332.1554770318</v>
      </c>
      <c r="AL157" s="0" t="n">
        <v>12402.8268551237</v>
      </c>
      <c r="AM157" s="0" t="n">
        <v>3371.02473498233</v>
      </c>
      <c r="AN157" s="0" t="n">
        <v>5024.73498233216</v>
      </c>
      <c r="AO157" s="0" t="n">
        <v>4.407</v>
      </c>
      <c r="AR157" s="0" t="n">
        <v>0.022</v>
      </c>
      <c r="AU157" s="0" t="n">
        <v>0.208</v>
      </c>
      <c r="AV157" s="0" t="n">
        <v>0</v>
      </c>
    </row>
    <row r="158" customFormat="false" ht="12.75" hidden="false" customHeight="false" outlineLevel="0" collapsed="false">
      <c r="A158" s="1" t="n">
        <v>38559</v>
      </c>
      <c r="B158" s="2" t="n">
        <v>207</v>
      </c>
      <c r="C158" s="3" t="n">
        <v>0.563310206</v>
      </c>
      <c r="D158" s="78" t="n">
        <v>0.563310206</v>
      </c>
      <c r="E158" s="0" t="n">
        <v>0</v>
      </c>
      <c r="H158" s="0" t="n">
        <v>953.4</v>
      </c>
      <c r="I158" s="0" t="n">
        <v>932.39</v>
      </c>
      <c r="J158" s="0" t="n">
        <v>690.615416429679</v>
      </c>
      <c r="K158" s="4" t="n">
        <v>927.438028918938</v>
      </c>
      <c r="L158" s="0" t="n">
        <v>917.62914921242</v>
      </c>
      <c r="M158" s="0" t="n">
        <v>922.533589065679</v>
      </c>
      <c r="N158" s="0" t="n">
        <v>28.9</v>
      </c>
      <c r="O158" s="0" t="n">
        <v>42.5</v>
      </c>
      <c r="P158" s="0" t="n">
        <v>58.45</v>
      </c>
      <c r="R158" s="0" t="n">
        <v>0.0001151</v>
      </c>
      <c r="S158" s="79" t="n">
        <v>8.359E-005</v>
      </c>
      <c r="T158" s="79" t="n">
        <v>5.487E-005</v>
      </c>
      <c r="U158" s="79" t="n">
        <v>1.106E-005</v>
      </c>
      <c r="V158" s="79" t="n">
        <v>1.066E-005</v>
      </c>
      <c r="W158" s="79" t="n">
        <v>8.973E-006</v>
      </c>
      <c r="X158" s="0" t="n">
        <v>891.3</v>
      </c>
      <c r="Y158" s="0" t="n">
        <v>311.4</v>
      </c>
      <c r="Z158" s="0" t="n">
        <v>309.8</v>
      </c>
      <c r="AA158" s="0" t="n">
        <v>29.6</v>
      </c>
      <c r="AB158" s="0" t="n">
        <v>2115.9</v>
      </c>
      <c r="AC158" s="0" t="n">
        <v>44321</v>
      </c>
      <c r="AD158" s="0" t="n">
        <v>5668</v>
      </c>
      <c r="AE158" s="0" t="n">
        <v>2404</v>
      </c>
      <c r="AF158" s="0" t="n">
        <v>569</v>
      </c>
      <c r="AG158" s="0" t="n">
        <v>170</v>
      </c>
      <c r="AH158" s="0" t="n">
        <v>285</v>
      </c>
      <c r="AI158" s="0" t="n">
        <v>939667.844522968</v>
      </c>
      <c r="AJ158" s="0" t="n">
        <v>120169.61130742</v>
      </c>
      <c r="AK158" s="0" t="n">
        <v>50968.1978798587</v>
      </c>
      <c r="AL158" s="0" t="n">
        <v>12063.6042402827</v>
      </c>
      <c r="AM158" s="0" t="n">
        <v>3604.24028268551</v>
      </c>
      <c r="AN158" s="0" t="n">
        <v>6042.40282685512</v>
      </c>
      <c r="AO158" s="0" t="n">
        <v>4.326</v>
      </c>
      <c r="AR158" s="0" t="n">
        <v>0.022</v>
      </c>
      <c r="AU158" s="0" t="n">
        <v>0.207</v>
      </c>
      <c r="AV158" s="0" t="n">
        <v>0</v>
      </c>
    </row>
    <row r="159" customFormat="false" ht="12.75" hidden="false" customHeight="false" outlineLevel="0" collapsed="false">
      <c r="A159" s="1" t="n">
        <v>38559</v>
      </c>
      <c r="B159" s="2" t="n">
        <v>207</v>
      </c>
      <c r="C159" s="3" t="n">
        <v>0.563425899</v>
      </c>
      <c r="D159" s="78" t="n">
        <v>0.563425899</v>
      </c>
      <c r="E159" s="0" t="n">
        <v>0</v>
      </c>
      <c r="H159" s="0" t="n">
        <v>953.5</v>
      </c>
      <c r="I159" s="0" t="n">
        <v>932.49</v>
      </c>
      <c r="J159" s="0" t="n">
        <v>689.724854958702</v>
      </c>
      <c r="K159" s="4" t="n">
        <v>926.547467447962</v>
      </c>
      <c r="L159" s="0" t="n">
        <v>916.738587741443</v>
      </c>
      <c r="M159" s="0" t="n">
        <v>921.643027594702</v>
      </c>
      <c r="N159" s="0" t="n">
        <v>28.9</v>
      </c>
      <c r="O159" s="0" t="n">
        <v>42.3</v>
      </c>
      <c r="P159" s="0" t="n">
        <v>58.45</v>
      </c>
      <c r="AB159" s="0" t="n">
        <v>2211.5</v>
      </c>
      <c r="AC159" s="0" t="n">
        <v>44485</v>
      </c>
      <c r="AD159" s="0" t="n">
        <v>5737</v>
      </c>
      <c r="AE159" s="0" t="n">
        <v>2446</v>
      </c>
      <c r="AF159" s="0" t="n">
        <v>547</v>
      </c>
      <c r="AG159" s="0" t="n">
        <v>159</v>
      </c>
      <c r="AH159" s="0" t="n">
        <v>257</v>
      </c>
      <c r="AI159" s="0" t="n">
        <v>943144.876325088</v>
      </c>
      <c r="AJ159" s="0" t="n">
        <v>121632.508833922</v>
      </c>
      <c r="AK159" s="0" t="n">
        <v>51858.6572438163</v>
      </c>
      <c r="AL159" s="0" t="n">
        <v>11597.1731448763</v>
      </c>
      <c r="AM159" s="0" t="n">
        <v>3371.02473498233</v>
      </c>
      <c r="AN159" s="0" t="n">
        <v>5448.76325088339</v>
      </c>
      <c r="AO159" s="0" t="n">
        <v>4.425</v>
      </c>
      <c r="AQ159" s="0" t="n">
        <v>114.2584229</v>
      </c>
      <c r="AR159" s="0" t="n">
        <v>0.031</v>
      </c>
      <c r="AT159" s="0" t="n">
        <v>0.7697914243</v>
      </c>
      <c r="AU159" s="0" t="n">
        <v>0.207</v>
      </c>
      <c r="AV159" s="0" t="n">
        <v>0</v>
      </c>
    </row>
    <row r="160" customFormat="false" ht="12.75" hidden="false" customHeight="false" outlineLevel="0" collapsed="false">
      <c r="A160" s="1" t="n">
        <v>38559</v>
      </c>
      <c r="B160" s="2" t="n">
        <v>207</v>
      </c>
      <c r="C160" s="3" t="n">
        <v>0.563541651</v>
      </c>
      <c r="D160" s="78" t="n">
        <v>0.563541651</v>
      </c>
      <c r="E160" s="0" t="n">
        <v>0</v>
      </c>
      <c r="H160" s="0" t="n">
        <v>953.9</v>
      </c>
      <c r="I160" s="0" t="n">
        <v>932.89</v>
      </c>
      <c r="J160" s="0" t="n">
        <v>686.163563854788</v>
      </c>
      <c r="K160" s="4" t="n">
        <v>922.986176344048</v>
      </c>
      <c r="L160" s="0" t="n">
        <v>913.17729663753</v>
      </c>
      <c r="M160" s="0" t="n">
        <v>918.081736490789</v>
      </c>
      <c r="N160" s="0" t="n">
        <v>28.9</v>
      </c>
      <c r="O160" s="0" t="n">
        <v>42.9</v>
      </c>
      <c r="P160" s="0" t="n">
        <v>58.25</v>
      </c>
      <c r="AB160" s="0" t="n">
        <v>2257.5</v>
      </c>
      <c r="AC160" s="0" t="n">
        <v>44239</v>
      </c>
      <c r="AD160" s="0" t="n">
        <v>5686</v>
      </c>
      <c r="AE160" s="0" t="n">
        <v>2408</v>
      </c>
      <c r="AF160" s="0" t="n">
        <v>533</v>
      </c>
      <c r="AG160" s="0" t="n">
        <v>186</v>
      </c>
      <c r="AH160" s="0" t="n">
        <v>278</v>
      </c>
      <c r="AI160" s="0" t="n">
        <v>937929.328621908</v>
      </c>
      <c r="AJ160" s="0" t="n">
        <v>120551.236749117</v>
      </c>
      <c r="AK160" s="0" t="n">
        <v>51053.0035335689</v>
      </c>
      <c r="AL160" s="0" t="n">
        <v>11300.3533568905</v>
      </c>
      <c r="AM160" s="0" t="n">
        <v>3943.4628975265</v>
      </c>
      <c r="AN160" s="0" t="n">
        <v>5893.99293286219</v>
      </c>
      <c r="AO160" s="0" t="n">
        <v>4.304</v>
      </c>
      <c r="AQ160" s="0" t="n">
        <v>114.2584229</v>
      </c>
      <c r="AR160" s="0" t="n">
        <v>0.042</v>
      </c>
      <c r="AT160" s="0" t="n">
        <v>0.7697914243</v>
      </c>
      <c r="AU160" s="0" t="n">
        <v>0.21</v>
      </c>
      <c r="AV160" s="0" t="n">
        <v>0</v>
      </c>
    </row>
    <row r="161" customFormat="false" ht="12.75" hidden="false" customHeight="false" outlineLevel="0" collapsed="false">
      <c r="A161" s="1" t="n">
        <v>38559</v>
      </c>
      <c r="B161" s="2" t="n">
        <v>207</v>
      </c>
      <c r="C161" s="3" t="n">
        <v>0.563657403</v>
      </c>
      <c r="D161" s="78" t="n">
        <v>0.563657403</v>
      </c>
      <c r="E161" s="0" t="n">
        <v>0</v>
      </c>
      <c r="H161" s="0" t="n">
        <v>953.5</v>
      </c>
      <c r="I161" s="0" t="n">
        <v>932.49</v>
      </c>
      <c r="J161" s="0" t="n">
        <v>689.724854958702</v>
      </c>
      <c r="K161" s="4" t="n">
        <v>926.547467447962</v>
      </c>
      <c r="L161" s="0" t="n">
        <v>916.738587741443</v>
      </c>
      <c r="M161" s="0" t="n">
        <v>921.643027594702</v>
      </c>
      <c r="N161" s="0" t="n">
        <v>28.8</v>
      </c>
      <c r="O161" s="0" t="n">
        <v>43.1</v>
      </c>
      <c r="P161" s="0" t="n">
        <v>57.2</v>
      </c>
      <c r="R161" s="0" t="n">
        <v>0.0001158</v>
      </c>
      <c r="S161" s="79" t="n">
        <v>8.391E-005</v>
      </c>
      <c r="T161" s="79" t="n">
        <v>5.412E-005</v>
      </c>
      <c r="U161" s="79" t="n">
        <v>1.116E-005</v>
      </c>
      <c r="V161" s="79" t="n">
        <v>1.105E-005</v>
      </c>
      <c r="W161" s="79" t="n">
        <v>9.726E-006</v>
      </c>
      <c r="X161" s="0" t="n">
        <v>891.9</v>
      </c>
      <c r="Y161" s="0" t="n">
        <v>311.5</v>
      </c>
      <c r="Z161" s="0" t="n">
        <v>309.9</v>
      </c>
      <c r="AA161" s="0" t="n">
        <v>29.6</v>
      </c>
      <c r="AB161" s="0" t="n">
        <v>2176.4</v>
      </c>
      <c r="AC161" s="0" t="n">
        <v>44285</v>
      </c>
      <c r="AD161" s="0" t="n">
        <v>5549</v>
      </c>
      <c r="AE161" s="0" t="n">
        <v>2431</v>
      </c>
      <c r="AF161" s="0" t="n">
        <v>550</v>
      </c>
      <c r="AG161" s="0" t="n">
        <v>170</v>
      </c>
      <c r="AH161" s="0" t="n">
        <v>286</v>
      </c>
      <c r="AI161" s="0" t="n">
        <v>938904.593639576</v>
      </c>
      <c r="AJ161" s="0" t="n">
        <v>117646.643109541</v>
      </c>
      <c r="AK161" s="0" t="n">
        <v>51540.6360424028</v>
      </c>
      <c r="AL161" s="0" t="n">
        <v>11660.777385159</v>
      </c>
      <c r="AM161" s="0" t="n">
        <v>3604.24028268551</v>
      </c>
      <c r="AN161" s="0" t="n">
        <v>6063.60424028269</v>
      </c>
      <c r="AO161" s="0" t="n">
        <v>4.355</v>
      </c>
      <c r="AQ161" s="0" t="n">
        <v>122.3745117</v>
      </c>
      <c r="AR161" s="0" t="n">
        <v>0.031</v>
      </c>
      <c r="AT161" s="0" t="n">
        <v>0.5322366357</v>
      </c>
      <c r="AU161" s="0" t="n">
        <v>0.214</v>
      </c>
      <c r="AV161" s="0" t="n">
        <v>0</v>
      </c>
    </row>
    <row r="162" customFormat="false" ht="12.75" hidden="false" customHeight="false" outlineLevel="0" collapsed="false">
      <c r="A162" s="1" t="n">
        <v>38559</v>
      </c>
      <c r="B162" s="2" t="n">
        <v>207</v>
      </c>
      <c r="C162" s="3" t="n">
        <v>0.563773155</v>
      </c>
      <c r="D162" s="78" t="n">
        <v>0.563773155</v>
      </c>
      <c r="E162" s="0" t="n">
        <v>0</v>
      </c>
      <c r="H162" s="0" t="n">
        <v>953.7</v>
      </c>
      <c r="I162" s="0" t="n">
        <v>932.69</v>
      </c>
      <c r="J162" s="0" t="n">
        <v>687.944018491696</v>
      </c>
      <c r="K162" s="4" t="n">
        <v>924.766630980956</v>
      </c>
      <c r="L162" s="0" t="n">
        <v>914.957751274437</v>
      </c>
      <c r="M162" s="0" t="n">
        <v>919.862191127696</v>
      </c>
      <c r="N162" s="0" t="n">
        <v>28.8</v>
      </c>
      <c r="O162" s="0" t="n">
        <v>42.7</v>
      </c>
      <c r="P162" s="0" t="n">
        <v>55.9</v>
      </c>
      <c r="AB162" s="0" t="n">
        <v>2181.6</v>
      </c>
      <c r="AC162" s="0" t="n">
        <v>43435</v>
      </c>
      <c r="AD162" s="0" t="n">
        <v>5674</v>
      </c>
      <c r="AE162" s="0" t="n">
        <v>2313</v>
      </c>
      <c r="AF162" s="0" t="n">
        <v>518</v>
      </c>
      <c r="AG162" s="0" t="n">
        <v>180</v>
      </c>
      <c r="AH162" s="0" t="n">
        <v>274</v>
      </c>
      <c r="AI162" s="0" t="n">
        <v>920883.392226148</v>
      </c>
      <c r="AJ162" s="0" t="n">
        <v>120296.819787986</v>
      </c>
      <c r="AK162" s="0" t="n">
        <v>49038.8692579505</v>
      </c>
      <c r="AL162" s="0" t="n">
        <v>10982.332155477</v>
      </c>
      <c r="AM162" s="0" t="n">
        <v>3816.25441696113</v>
      </c>
      <c r="AN162" s="0" t="n">
        <v>5809.18727915194</v>
      </c>
      <c r="AO162" s="0" t="n">
        <v>4.316</v>
      </c>
      <c r="AQ162" s="0" t="n">
        <v>134.2102051</v>
      </c>
      <c r="AR162" s="0" t="n">
        <v>0.041</v>
      </c>
      <c r="AT162" s="0" t="n">
        <v>0.6600656509</v>
      </c>
      <c r="AU162" s="0" t="n">
        <v>0.209</v>
      </c>
      <c r="AV162" s="0" t="n">
        <v>0</v>
      </c>
    </row>
    <row r="163" customFormat="false" ht="12.75" hidden="false" customHeight="false" outlineLevel="0" collapsed="false">
      <c r="A163" s="1" t="n">
        <v>38559</v>
      </c>
      <c r="B163" s="2" t="n">
        <v>207</v>
      </c>
      <c r="C163" s="3" t="n">
        <v>0.563888907</v>
      </c>
      <c r="D163" s="78" t="n">
        <v>0.563888907</v>
      </c>
      <c r="E163" s="0" t="n">
        <v>0</v>
      </c>
      <c r="H163" s="0" t="n">
        <v>953.7</v>
      </c>
      <c r="I163" s="0" t="n">
        <v>932.69</v>
      </c>
      <c r="J163" s="0" t="n">
        <v>687.944018491696</v>
      </c>
      <c r="K163" s="4" t="n">
        <v>924.766630980956</v>
      </c>
      <c r="L163" s="0" t="n">
        <v>914.957751274437</v>
      </c>
      <c r="M163" s="0" t="n">
        <v>919.862191127696</v>
      </c>
      <c r="N163" s="0" t="n">
        <v>28.9</v>
      </c>
      <c r="O163" s="0" t="n">
        <v>42.3</v>
      </c>
      <c r="P163" s="0" t="n">
        <v>54.95</v>
      </c>
      <c r="Q163" s="0" t="n">
        <v>-0.554</v>
      </c>
      <c r="AB163" s="0" t="n">
        <v>2240.7</v>
      </c>
      <c r="AC163" s="0" t="n">
        <v>42258</v>
      </c>
      <c r="AD163" s="0" t="n">
        <v>5474</v>
      </c>
      <c r="AE163" s="0" t="n">
        <v>2378</v>
      </c>
      <c r="AF163" s="0" t="n">
        <v>600</v>
      </c>
      <c r="AG163" s="0" t="n">
        <v>165</v>
      </c>
      <c r="AH163" s="0" t="n">
        <v>316</v>
      </c>
      <c r="AI163" s="0" t="n">
        <v>895929.328621908</v>
      </c>
      <c r="AJ163" s="0" t="n">
        <v>116056.537102473</v>
      </c>
      <c r="AK163" s="0" t="n">
        <v>50416.9611307421</v>
      </c>
      <c r="AL163" s="0" t="n">
        <v>12720.8480565371</v>
      </c>
      <c r="AM163" s="0" t="n">
        <v>3498.2332155477</v>
      </c>
      <c r="AN163" s="0" t="n">
        <v>6699.64664310954</v>
      </c>
      <c r="AO163" s="0" t="n">
        <v>4.356</v>
      </c>
      <c r="AQ163" s="0" t="n">
        <v>144.7600098</v>
      </c>
      <c r="AR163" s="0" t="n">
        <v>0.021</v>
      </c>
      <c r="AT163" s="0" t="n">
        <v>0.6839824319</v>
      </c>
      <c r="AU163" s="0" t="n">
        <v>0.208</v>
      </c>
      <c r="AV163" s="0" t="n">
        <v>0</v>
      </c>
    </row>
    <row r="164" customFormat="false" ht="12.75" hidden="false" customHeight="false" outlineLevel="0" collapsed="false">
      <c r="A164" s="1" t="n">
        <v>38559</v>
      </c>
      <c r="B164" s="2" t="n">
        <v>207</v>
      </c>
      <c r="C164" s="3" t="n">
        <v>0.5640046</v>
      </c>
      <c r="D164" s="78" t="n">
        <v>0.5640046</v>
      </c>
      <c r="E164" s="0" t="n">
        <v>0</v>
      </c>
      <c r="H164" s="0" t="n">
        <v>953.8</v>
      </c>
      <c r="I164" s="0" t="n">
        <v>932.79</v>
      </c>
      <c r="J164" s="0" t="n">
        <v>687.053743454715</v>
      </c>
      <c r="K164" s="4" t="n">
        <v>923.876355943974</v>
      </c>
      <c r="L164" s="0" t="n">
        <v>914.067476237456</v>
      </c>
      <c r="M164" s="0" t="n">
        <v>918.971916090715</v>
      </c>
      <c r="N164" s="0" t="n">
        <v>28.9</v>
      </c>
      <c r="O164" s="0" t="n">
        <v>42.4</v>
      </c>
      <c r="P164" s="0" t="n">
        <v>54.95</v>
      </c>
      <c r="R164" s="0" t="n">
        <v>0.0001177</v>
      </c>
      <c r="S164" s="79" t="n">
        <v>8.638E-005</v>
      </c>
      <c r="T164" s="79" t="n">
        <v>5.546E-005</v>
      </c>
      <c r="U164" s="79" t="n">
        <v>1.212E-005</v>
      </c>
      <c r="V164" s="79" t="n">
        <v>1.131E-005</v>
      </c>
      <c r="W164" s="79" t="n">
        <v>9.79E-006</v>
      </c>
      <c r="X164" s="0" t="n">
        <v>891.8</v>
      </c>
      <c r="Y164" s="0" t="n">
        <v>311.5</v>
      </c>
      <c r="Z164" s="0" t="n">
        <v>310</v>
      </c>
      <c r="AA164" s="0" t="n">
        <v>29.6</v>
      </c>
      <c r="AB164" s="0" t="n">
        <v>2168</v>
      </c>
      <c r="AC164" s="0" t="n">
        <v>42155</v>
      </c>
      <c r="AD164" s="0" t="n">
        <v>5348</v>
      </c>
      <c r="AE164" s="0" t="n">
        <v>2413</v>
      </c>
      <c r="AF164" s="0" t="n">
        <v>563</v>
      </c>
      <c r="AG164" s="0" t="n">
        <v>157</v>
      </c>
      <c r="AH164" s="0" t="n">
        <v>308</v>
      </c>
      <c r="AI164" s="0" t="n">
        <v>893745.583038869</v>
      </c>
      <c r="AJ164" s="0" t="n">
        <v>113385.159010601</v>
      </c>
      <c r="AK164" s="0" t="n">
        <v>51159.0106007067</v>
      </c>
      <c r="AL164" s="0" t="n">
        <v>11936.3957597173</v>
      </c>
      <c r="AM164" s="0" t="n">
        <v>3328.62190812721</v>
      </c>
      <c r="AN164" s="0" t="n">
        <v>6530.03533568905</v>
      </c>
      <c r="AO164" s="0" t="n">
        <v>4.294</v>
      </c>
      <c r="AQ164" s="0" t="n">
        <v>144.7600098</v>
      </c>
      <c r="AR164" s="0" t="n">
        <v>0.042</v>
      </c>
      <c r="AT164" s="0" t="n">
        <v>0.6839824319</v>
      </c>
      <c r="AU164" s="0" t="n">
        <v>0.183</v>
      </c>
      <c r="AV164" s="0" t="n">
        <v>0</v>
      </c>
    </row>
    <row r="165" customFormat="false" ht="12.75" hidden="false" customHeight="false" outlineLevel="0" collapsed="false">
      <c r="A165" s="1" t="n">
        <v>38559</v>
      </c>
      <c r="B165" s="2" t="n">
        <v>207</v>
      </c>
      <c r="C165" s="3" t="n">
        <v>0.564120352</v>
      </c>
      <c r="D165" s="78" t="n">
        <v>0.564120352</v>
      </c>
      <c r="E165" s="0" t="n">
        <v>0</v>
      </c>
      <c r="H165" s="0" t="n">
        <v>953</v>
      </c>
      <c r="I165" s="0" t="n">
        <v>931.99</v>
      </c>
      <c r="J165" s="0" t="n">
        <v>694.178617708135</v>
      </c>
      <c r="K165" s="4" t="n">
        <v>931.001230197394</v>
      </c>
      <c r="L165" s="0" t="n">
        <v>921.192350490876</v>
      </c>
      <c r="M165" s="0" t="n">
        <v>926.096790344135</v>
      </c>
      <c r="N165" s="0" t="n">
        <v>28.7</v>
      </c>
      <c r="O165" s="0" t="n">
        <v>43.4</v>
      </c>
      <c r="P165" s="0" t="n">
        <v>55.65</v>
      </c>
      <c r="AB165" s="0" t="n">
        <v>2197.7</v>
      </c>
      <c r="AC165" s="0" t="n">
        <v>42370</v>
      </c>
      <c r="AD165" s="0" t="n">
        <v>5480</v>
      </c>
      <c r="AE165" s="0" t="n">
        <v>2444</v>
      </c>
      <c r="AF165" s="0" t="n">
        <v>571</v>
      </c>
      <c r="AG165" s="0" t="n">
        <v>189</v>
      </c>
      <c r="AH165" s="0" t="n">
        <v>300</v>
      </c>
      <c r="AI165" s="0" t="n">
        <v>898303.886925795</v>
      </c>
      <c r="AJ165" s="0" t="n">
        <v>116183.745583039</v>
      </c>
      <c r="AK165" s="0" t="n">
        <v>51816.2544169611</v>
      </c>
      <c r="AL165" s="0" t="n">
        <v>12106.0070671378</v>
      </c>
      <c r="AM165" s="0" t="n">
        <v>4007.06713780919</v>
      </c>
      <c r="AN165" s="0" t="n">
        <v>6360.42402826855</v>
      </c>
      <c r="AO165" s="0" t="n">
        <v>4.495</v>
      </c>
      <c r="AQ165" s="0" t="n">
        <v>151.9126282</v>
      </c>
      <c r="AR165" s="0" t="n">
        <v>0.041</v>
      </c>
      <c r="AT165" s="0" t="n">
        <v>0.5479499102</v>
      </c>
      <c r="AU165" s="0" t="n">
        <v>0.206</v>
      </c>
      <c r="AV165" s="0" t="n">
        <v>0</v>
      </c>
    </row>
    <row r="166" customFormat="false" ht="12.75" hidden="false" customHeight="false" outlineLevel="0" collapsed="false">
      <c r="A166" s="1" t="n">
        <v>38559</v>
      </c>
      <c r="B166" s="2" t="n">
        <v>207</v>
      </c>
      <c r="C166" s="3" t="n">
        <v>0.564236104</v>
      </c>
      <c r="D166" s="78" t="n">
        <v>0.564236104</v>
      </c>
      <c r="E166" s="0" t="n">
        <v>0</v>
      </c>
      <c r="H166" s="0" t="n">
        <v>949</v>
      </c>
      <c r="I166" s="0" t="n">
        <v>927.99</v>
      </c>
      <c r="J166" s="0" t="n">
        <v>729.89497669572</v>
      </c>
      <c r="K166" s="4" t="n">
        <v>966.717589184979</v>
      </c>
      <c r="L166" s="0" t="n">
        <v>956.90870947846</v>
      </c>
      <c r="M166" s="0" t="n">
        <v>961.81314933172</v>
      </c>
      <c r="N166" s="0" t="n">
        <v>28.5</v>
      </c>
      <c r="O166" s="0" t="n">
        <v>43</v>
      </c>
      <c r="P166" s="0" t="n">
        <v>55.65</v>
      </c>
      <c r="AB166" s="0" t="n">
        <v>2103.8</v>
      </c>
      <c r="AC166" s="0" t="n">
        <v>42716</v>
      </c>
      <c r="AD166" s="0" t="n">
        <v>5415</v>
      </c>
      <c r="AE166" s="0" t="n">
        <v>2440</v>
      </c>
      <c r="AF166" s="0" t="n">
        <v>578</v>
      </c>
      <c r="AG166" s="0" t="n">
        <v>186</v>
      </c>
      <c r="AH166" s="0" t="n">
        <v>328</v>
      </c>
      <c r="AI166" s="0" t="n">
        <v>905639.575971732</v>
      </c>
      <c r="AJ166" s="0" t="n">
        <v>114805.653710247</v>
      </c>
      <c r="AK166" s="0" t="n">
        <v>51731.4487632509</v>
      </c>
      <c r="AL166" s="0" t="n">
        <v>12254.4169611307</v>
      </c>
      <c r="AM166" s="0" t="n">
        <v>3943.4628975265</v>
      </c>
      <c r="AN166" s="0" t="n">
        <v>6954.06360424028</v>
      </c>
      <c r="AO166" s="0" t="n">
        <v>4.495</v>
      </c>
      <c r="AQ166" s="0" t="n">
        <v>139.1061096</v>
      </c>
      <c r="AR166" s="0" t="n">
        <v>0.041</v>
      </c>
      <c r="AT166" s="0" t="n">
        <v>0.5817980766</v>
      </c>
      <c r="AU166" s="0" t="n">
        <v>0.211</v>
      </c>
      <c r="AV166" s="0" t="n">
        <v>0</v>
      </c>
    </row>
    <row r="167" customFormat="false" ht="12.75" hidden="false" customHeight="false" outlineLevel="0" collapsed="false">
      <c r="A167" s="1" t="n">
        <v>38559</v>
      </c>
      <c r="B167" s="2" t="n">
        <v>207</v>
      </c>
      <c r="C167" s="3" t="n">
        <v>0.564351857</v>
      </c>
      <c r="D167" s="78" t="n">
        <v>0.564351857</v>
      </c>
      <c r="E167" s="0" t="n">
        <v>0</v>
      </c>
      <c r="H167" s="0" t="n">
        <v>946.2</v>
      </c>
      <c r="I167" s="0" t="n">
        <v>925.19</v>
      </c>
      <c r="J167" s="0" t="n">
        <v>754.988147930745</v>
      </c>
      <c r="K167" s="4" t="n">
        <v>991.810760420004</v>
      </c>
      <c r="L167" s="0" t="n">
        <v>982.001880713486</v>
      </c>
      <c r="M167" s="0" t="n">
        <v>986.906320566745</v>
      </c>
      <c r="N167" s="0" t="n">
        <v>28.1</v>
      </c>
      <c r="O167" s="0" t="n">
        <v>43.5</v>
      </c>
      <c r="P167" s="0" t="n">
        <v>55.95</v>
      </c>
      <c r="R167" s="0" t="n">
        <v>0.0001177</v>
      </c>
      <c r="S167" s="79" t="n">
        <v>8.522E-005</v>
      </c>
      <c r="T167" s="79" t="n">
        <v>5.444E-005</v>
      </c>
      <c r="U167" s="79" t="n">
        <v>1.154E-005</v>
      </c>
      <c r="V167" s="79" t="n">
        <v>1.156E-005</v>
      </c>
      <c r="W167" s="79" t="n">
        <v>9.435E-006</v>
      </c>
      <c r="X167" s="0" t="n">
        <v>886.4</v>
      </c>
      <c r="Y167" s="0" t="n">
        <v>311.6</v>
      </c>
      <c r="Z167" s="0" t="n">
        <v>310</v>
      </c>
      <c r="AA167" s="0" t="n">
        <v>29.4</v>
      </c>
      <c r="AB167" s="0" t="n">
        <v>2109</v>
      </c>
      <c r="AC167" s="0" t="n">
        <v>42808</v>
      </c>
      <c r="AD167" s="0" t="n">
        <v>5573</v>
      </c>
      <c r="AE167" s="0" t="n">
        <v>2342</v>
      </c>
      <c r="AF167" s="0" t="n">
        <v>540</v>
      </c>
      <c r="AG167" s="0" t="n">
        <v>197</v>
      </c>
      <c r="AH167" s="0" t="n">
        <v>285</v>
      </c>
      <c r="AI167" s="0" t="n">
        <v>907590.106007067</v>
      </c>
      <c r="AJ167" s="0" t="n">
        <v>118155.477031802</v>
      </c>
      <c r="AK167" s="0" t="n">
        <v>49653.7102473498</v>
      </c>
      <c r="AL167" s="0" t="n">
        <v>11448.7632508834</v>
      </c>
      <c r="AM167" s="0" t="n">
        <v>4176.67844522968</v>
      </c>
      <c r="AN167" s="0" t="n">
        <v>6042.40282685512</v>
      </c>
      <c r="AO167" s="0" t="n">
        <v>4.405</v>
      </c>
      <c r="AQ167" s="0" t="n">
        <v>134.2459259</v>
      </c>
      <c r="AR167" s="0" t="n">
        <v>0.012</v>
      </c>
      <c r="AT167" s="0" t="n">
        <v>0.6217859387</v>
      </c>
      <c r="AU167" s="0" t="n">
        <v>0.214</v>
      </c>
      <c r="AV167" s="0" t="n">
        <v>0</v>
      </c>
    </row>
    <row r="168" customFormat="false" ht="12.75" hidden="false" customHeight="false" outlineLevel="0" collapsed="false">
      <c r="A168" s="1" t="n">
        <v>38559</v>
      </c>
      <c r="B168" s="2" t="n">
        <v>207</v>
      </c>
      <c r="C168" s="3" t="n">
        <v>0.564467609</v>
      </c>
      <c r="D168" s="78" t="n">
        <v>0.564467609</v>
      </c>
      <c r="E168" s="0" t="n">
        <v>0</v>
      </c>
      <c r="H168" s="0" t="n">
        <v>940.6</v>
      </c>
      <c r="I168" s="0" t="n">
        <v>919.59</v>
      </c>
      <c r="J168" s="0" t="n">
        <v>805.403124806304</v>
      </c>
      <c r="K168" s="4" t="n">
        <v>1042.22573729556</v>
      </c>
      <c r="L168" s="0" t="n">
        <v>1032.41685758904</v>
      </c>
      <c r="M168" s="0" t="n">
        <v>1037.3212974423</v>
      </c>
      <c r="N168" s="0" t="n">
        <v>27.7</v>
      </c>
      <c r="O168" s="0" t="n">
        <v>42.8</v>
      </c>
      <c r="P168" s="0" t="n">
        <v>57.15</v>
      </c>
      <c r="AB168" s="0" t="n">
        <v>2087.2</v>
      </c>
      <c r="AC168" s="0" t="n">
        <v>42666</v>
      </c>
      <c r="AD168" s="0" t="n">
        <v>5740</v>
      </c>
      <c r="AE168" s="0" t="n">
        <v>2490</v>
      </c>
      <c r="AF168" s="0" t="n">
        <v>634</v>
      </c>
      <c r="AG168" s="0" t="n">
        <v>197</v>
      </c>
      <c r="AH168" s="0" t="n">
        <v>281</v>
      </c>
      <c r="AI168" s="0" t="n">
        <v>904579.505300353</v>
      </c>
      <c r="AJ168" s="0" t="n">
        <v>121696.113074205</v>
      </c>
      <c r="AK168" s="0" t="n">
        <v>52791.519434629</v>
      </c>
      <c r="AL168" s="0" t="n">
        <v>13441.6961130742</v>
      </c>
      <c r="AM168" s="0" t="n">
        <v>4176.67844522968</v>
      </c>
      <c r="AN168" s="0" t="n">
        <v>5957.59717314488</v>
      </c>
      <c r="AO168" s="0" t="n">
        <v>4.326</v>
      </c>
      <c r="AQ168" s="0" t="n">
        <v>129.5259247</v>
      </c>
      <c r="AR168" s="0" t="n">
        <v>0.041</v>
      </c>
      <c r="AT168" s="0" t="n">
        <v>0.5553423762</v>
      </c>
      <c r="AU168" s="0" t="n">
        <v>0.208</v>
      </c>
      <c r="AV168" s="0" t="n">
        <v>0</v>
      </c>
    </row>
    <row r="169" customFormat="false" ht="12.75" hidden="false" customHeight="false" outlineLevel="0" collapsed="false">
      <c r="A169" s="1" t="n">
        <v>38559</v>
      </c>
      <c r="B169" s="2" t="n">
        <v>207</v>
      </c>
      <c r="C169" s="3" t="n">
        <v>0.564583361</v>
      </c>
      <c r="D169" s="78" t="n">
        <v>0.564583361</v>
      </c>
      <c r="E169" s="0" t="n">
        <v>0</v>
      </c>
      <c r="H169" s="0" t="n">
        <v>936.9</v>
      </c>
      <c r="I169" s="0" t="n">
        <v>915.89</v>
      </c>
      <c r="J169" s="0" t="n">
        <v>838.881737151162</v>
      </c>
      <c r="K169" s="4" t="n">
        <v>1075.70434964042</v>
      </c>
      <c r="L169" s="0" t="n">
        <v>1065.8954699339</v>
      </c>
      <c r="M169" s="0" t="n">
        <v>1070.79990978716</v>
      </c>
      <c r="N169" s="0" t="n">
        <v>27.7</v>
      </c>
      <c r="O169" s="0" t="n">
        <v>39</v>
      </c>
      <c r="P169" s="0" t="n">
        <v>57.35</v>
      </c>
      <c r="Q169" s="0" t="n">
        <v>1.189</v>
      </c>
      <c r="AB169" s="0" t="n">
        <v>2079.8</v>
      </c>
      <c r="AC169" s="0" t="n">
        <v>42703</v>
      </c>
      <c r="AD169" s="0" t="n">
        <v>5683</v>
      </c>
      <c r="AE169" s="0" t="n">
        <v>2472</v>
      </c>
      <c r="AF169" s="0" t="n">
        <v>645</v>
      </c>
      <c r="AG169" s="0" t="n">
        <v>173</v>
      </c>
      <c r="AH169" s="0" t="n">
        <v>304</v>
      </c>
      <c r="AI169" s="0" t="n">
        <v>905363.957597173</v>
      </c>
      <c r="AJ169" s="0" t="n">
        <v>120487.632508834</v>
      </c>
      <c r="AK169" s="0" t="n">
        <v>52409.8939929329</v>
      </c>
      <c r="AL169" s="0" t="n">
        <v>13674.9116607774</v>
      </c>
      <c r="AM169" s="0" t="n">
        <v>3667.8445229682</v>
      </c>
      <c r="AN169" s="0" t="n">
        <v>6445.2296819788</v>
      </c>
      <c r="AO169" s="0" t="n">
        <v>4.275</v>
      </c>
      <c r="AQ169" s="0" t="n">
        <v>117.0465546</v>
      </c>
      <c r="AR169" s="0" t="n">
        <v>0.031</v>
      </c>
      <c r="AT169" s="0" t="n">
        <v>0.4622920156</v>
      </c>
      <c r="AU169" s="0" t="n">
        <v>0.206</v>
      </c>
      <c r="AV169" s="0" t="n">
        <v>0</v>
      </c>
    </row>
    <row r="170" customFormat="false" ht="12.75" hidden="false" customHeight="false" outlineLevel="0" collapsed="false">
      <c r="A170" s="1" t="n">
        <v>38559</v>
      </c>
      <c r="B170" s="2" t="n">
        <v>207</v>
      </c>
      <c r="C170" s="3" t="n">
        <v>0.564699054</v>
      </c>
      <c r="D170" s="78" t="n">
        <v>0.564699054</v>
      </c>
      <c r="E170" s="0" t="n">
        <v>0</v>
      </c>
      <c r="H170" s="0" t="n">
        <v>934.7</v>
      </c>
      <c r="I170" s="0" t="n">
        <v>913.69</v>
      </c>
      <c r="J170" s="0" t="n">
        <v>858.852114859047</v>
      </c>
      <c r="K170" s="4" t="n">
        <v>1095.67472734831</v>
      </c>
      <c r="L170" s="0" t="n">
        <v>1085.86584764179</v>
      </c>
      <c r="M170" s="0" t="n">
        <v>1090.77028749505</v>
      </c>
      <c r="N170" s="0" t="n">
        <v>27.7</v>
      </c>
      <c r="O170" s="0" t="n">
        <v>38</v>
      </c>
      <c r="P170" s="0" t="n">
        <v>56.7</v>
      </c>
      <c r="R170" s="0" t="n">
        <v>0.00011</v>
      </c>
      <c r="S170" s="79" t="n">
        <v>8.147E-005</v>
      </c>
      <c r="T170" s="79" t="n">
        <v>5.262E-005</v>
      </c>
      <c r="U170" s="79" t="n">
        <v>1.064E-005</v>
      </c>
      <c r="V170" s="79" t="n">
        <v>1.11E-005</v>
      </c>
      <c r="W170" s="79" t="n">
        <v>9.529E-006</v>
      </c>
      <c r="X170" s="0" t="n">
        <v>874.5</v>
      </c>
      <c r="Y170" s="0" t="n">
        <v>311.7</v>
      </c>
      <c r="Z170" s="0" t="n">
        <v>310</v>
      </c>
      <c r="AA170" s="0" t="n">
        <v>28.9</v>
      </c>
      <c r="AB170" s="0" t="n">
        <v>2113.6</v>
      </c>
      <c r="AC170" s="0" t="n">
        <v>43247</v>
      </c>
      <c r="AD170" s="0" t="n">
        <v>5671</v>
      </c>
      <c r="AE170" s="0" t="n">
        <v>2391</v>
      </c>
      <c r="AF170" s="0" t="n">
        <v>622</v>
      </c>
      <c r="AG170" s="0" t="n">
        <v>162</v>
      </c>
      <c r="AH170" s="0" t="n">
        <v>297</v>
      </c>
      <c r="AI170" s="0" t="n">
        <v>916897.526501767</v>
      </c>
      <c r="AJ170" s="0" t="n">
        <v>120233.215547703</v>
      </c>
      <c r="AK170" s="0" t="n">
        <v>50692.5795053004</v>
      </c>
      <c r="AL170" s="0" t="n">
        <v>13187.2791519435</v>
      </c>
      <c r="AM170" s="0" t="n">
        <v>3434.62897526502</v>
      </c>
      <c r="AN170" s="0" t="n">
        <v>6296.81978798587</v>
      </c>
      <c r="AO170" s="0" t="n">
        <v>4.275</v>
      </c>
      <c r="AQ170" s="0" t="n">
        <v>116.9190292</v>
      </c>
      <c r="AR170" s="0" t="n">
        <v>0.032</v>
      </c>
      <c r="AT170" s="0" t="n">
        <v>0.3528661728</v>
      </c>
      <c r="AU170" s="0" t="n">
        <v>0.204</v>
      </c>
      <c r="AV170" s="0" t="n">
        <v>0</v>
      </c>
    </row>
    <row r="171" customFormat="false" ht="12.75" hidden="false" customHeight="false" outlineLevel="0" collapsed="false">
      <c r="A171" s="1" t="n">
        <v>38559</v>
      </c>
      <c r="B171" s="2" t="n">
        <v>207</v>
      </c>
      <c r="C171" s="3" t="n">
        <v>0.564814806</v>
      </c>
      <c r="D171" s="78" t="n">
        <v>0.564814806</v>
      </c>
      <c r="E171" s="0" t="n">
        <v>0</v>
      </c>
      <c r="H171" s="0" t="n">
        <v>929.6</v>
      </c>
      <c r="I171" s="0" t="n">
        <v>908.59</v>
      </c>
      <c r="J171" s="0" t="n">
        <v>905.332636589391</v>
      </c>
      <c r="K171" s="4" t="n">
        <v>1142.15524907865</v>
      </c>
      <c r="L171" s="0" t="n">
        <v>1132.34636937213</v>
      </c>
      <c r="M171" s="0" t="n">
        <v>1137.25080922539</v>
      </c>
      <c r="N171" s="0" t="n">
        <v>27.3</v>
      </c>
      <c r="O171" s="0" t="n">
        <v>38</v>
      </c>
      <c r="P171" s="0" t="n">
        <v>56.45</v>
      </c>
      <c r="AB171" s="0" t="n">
        <v>2292.1</v>
      </c>
      <c r="AC171" s="0" t="n">
        <v>43463</v>
      </c>
      <c r="AD171" s="0" t="n">
        <v>5756</v>
      </c>
      <c r="AE171" s="0" t="n">
        <v>2374</v>
      </c>
      <c r="AF171" s="0" t="n">
        <v>584</v>
      </c>
      <c r="AG171" s="0" t="n">
        <v>167</v>
      </c>
      <c r="AH171" s="0" t="n">
        <v>260</v>
      </c>
      <c r="AI171" s="0" t="n">
        <v>921477.03180212</v>
      </c>
      <c r="AJ171" s="0" t="n">
        <v>122035.335689046</v>
      </c>
      <c r="AK171" s="0" t="n">
        <v>50332.1554770318</v>
      </c>
      <c r="AL171" s="0" t="n">
        <v>12381.6254416961</v>
      </c>
      <c r="AM171" s="0" t="n">
        <v>3540.63604240283</v>
      </c>
      <c r="AN171" s="0" t="n">
        <v>5512.36749116608</v>
      </c>
      <c r="AO171" s="0" t="n">
        <v>4.344</v>
      </c>
      <c r="AQ171" s="0" t="n">
        <v>114.5128174</v>
      </c>
      <c r="AR171" s="0" t="n">
        <v>0.021</v>
      </c>
      <c r="AT171" s="0" t="n">
        <v>0.3894426823</v>
      </c>
      <c r="AU171" s="0" t="n">
        <v>0.201</v>
      </c>
      <c r="AV171" s="0" t="n">
        <v>0</v>
      </c>
    </row>
    <row r="172" customFormat="false" ht="12.75" hidden="false" customHeight="false" outlineLevel="0" collapsed="false">
      <c r="A172" s="1" t="n">
        <v>38559</v>
      </c>
      <c r="B172" s="2" t="n">
        <v>207</v>
      </c>
      <c r="C172" s="3" t="n">
        <v>0.564930558</v>
      </c>
      <c r="D172" s="78" t="n">
        <v>0.564930558</v>
      </c>
      <c r="E172" s="0" t="n">
        <v>0</v>
      </c>
      <c r="H172" s="0" t="n">
        <v>925.9</v>
      </c>
      <c r="I172" s="0" t="n">
        <v>904.89</v>
      </c>
      <c r="J172" s="0" t="n">
        <v>939.217391545872</v>
      </c>
      <c r="K172" s="4" t="n">
        <v>1176.04000403513</v>
      </c>
      <c r="L172" s="0" t="n">
        <v>1166.23112432861</v>
      </c>
      <c r="M172" s="0" t="n">
        <v>1171.13556418187</v>
      </c>
      <c r="N172" s="0" t="n">
        <v>27.3</v>
      </c>
      <c r="O172" s="0" t="n">
        <v>34.8</v>
      </c>
      <c r="P172" s="0" t="n">
        <v>55.9</v>
      </c>
      <c r="AB172" s="0" t="n">
        <v>2427.6</v>
      </c>
      <c r="AC172" s="0" t="n">
        <v>43756</v>
      </c>
      <c r="AD172" s="0" t="n">
        <v>5597</v>
      </c>
      <c r="AE172" s="0" t="n">
        <v>2410</v>
      </c>
      <c r="AF172" s="0" t="n">
        <v>563</v>
      </c>
      <c r="AG172" s="0" t="n">
        <v>137</v>
      </c>
      <c r="AH172" s="0" t="n">
        <v>283</v>
      </c>
      <c r="AI172" s="0" t="n">
        <v>927689.045936396</v>
      </c>
      <c r="AJ172" s="0" t="n">
        <v>118664.310954064</v>
      </c>
      <c r="AK172" s="0" t="n">
        <v>51095.406360424</v>
      </c>
      <c r="AL172" s="0" t="n">
        <v>11936.3957597173</v>
      </c>
      <c r="AM172" s="0" t="n">
        <v>2904.59363957597</v>
      </c>
      <c r="AN172" s="0" t="n">
        <v>6000</v>
      </c>
      <c r="AO172" s="0" t="n">
        <v>4.286</v>
      </c>
      <c r="AQ172" s="0" t="n">
        <v>117.4820099</v>
      </c>
      <c r="AR172" s="0" t="n">
        <v>0.011</v>
      </c>
      <c r="AT172" s="0" t="n">
        <v>0.2786523998</v>
      </c>
      <c r="AU172" s="0" t="n">
        <v>0.206</v>
      </c>
      <c r="AV172" s="0" t="n">
        <v>0</v>
      </c>
    </row>
    <row r="173" customFormat="false" ht="12.75" hidden="false" customHeight="false" outlineLevel="0" collapsed="false">
      <c r="A173" s="1" t="n">
        <v>38559</v>
      </c>
      <c r="B173" s="2" t="n">
        <v>207</v>
      </c>
      <c r="C173" s="3" t="n">
        <v>0.56504631</v>
      </c>
      <c r="D173" s="78" t="n">
        <v>0.56504631</v>
      </c>
      <c r="E173" s="0" t="n">
        <v>0</v>
      </c>
      <c r="H173" s="0" t="n">
        <v>923.6</v>
      </c>
      <c r="I173" s="0" t="n">
        <v>902.59</v>
      </c>
      <c r="J173" s="0" t="n">
        <v>960.35079104597</v>
      </c>
      <c r="K173" s="4" t="n">
        <v>1197.17340353523</v>
      </c>
      <c r="L173" s="0" t="n">
        <v>1187.36452382871</v>
      </c>
      <c r="M173" s="0" t="n">
        <v>1192.26896368197</v>
      </c>
      <c r="N173" s="0" t="n">
        <v>27.5</v>
      </c>
      <c r="O173" s="0" t="n">
        <v>32.3</v>
      </c>
      <c r="P173" s="0" t="n">
        <v>55.25</v>
      </c>
      <c r="AB173" s="0" t="n">
        <v>2369.4</v>
      </c>
      <c r="AC173" s="0" t="n">
        <v>44069</v>
      </c>
      <c r="AD173" s="0" t="n">
        <v>5550</v>
      </c>
      <c r="AE173" s="0" t="n">
        <v>2336</v>
      </c>
      <c r="AF173" s="0" t="n">
        <v>530</v>
      </c>
      <c r="AG173" s="0" t="n">
        <v>125</v>
      </c>
      <c r="AH173" s="0" t="n">
        <v>252</v>
      </c>
      <c r="AI173" s="0" t="n">
        <v>934325.088339223</v>
      </c>
      <c r="AJ173" s="0" t="n">
        <v>117667.844522968</v>
      </c>
      <c r="AK173" s="0" t="n">
        <v>49526.5017667845</v>
      </c>
      <c r="AL173" s="0" t="n">
        <v>11236.7491166078</v>
      </c>
      <c r="AM173" s="0" t="n">
        <v>2650.17667844523</v>
      </c>
      <c r="AN173" s="0" t="n">
        <v>5342.75618374558</v>
      </c>
      <c r="AO173" s="0" t="n">
        <v>4.364</v>
      </c>
      <c r="AQ173" s="0" t="n">
        <v>116.618187</v>
      </c>
      <c r="AR173" s="0" t="n">
        <v>0.011</v>
      </c>
      <c r="AT173" s="0" t="n">
        <v>0.2858937383</v>
      </c>
      <c r="AU173" s="0" t="n">
        <v>0.209</v>
      </c>
      <c r="AV173" s="0" t="n">
        <v>0</v>
      </c>
    </row>
    <row r="174" customFormat="false" ht="12.75" hidden="false" customHeight="false" outlineLevel="0" collapsed="false">
      <c r="A174" s="1" t="n">
        <v>38559</v>
      </c>
      <c r="B174" s="2" t="n">
        <v>207</v>
      </c>
      <c r="C174" s="3" t="n">
        <v>0.565162063</v>
      </c>
      <c r="D174" s="78" t="n">
        <v>0.565162063</v>
      </c>
      <c r="E174" s="0" t="n">
        <v>0</v>
      </c>
      <c r="H174" s="0" t="n">
        <v>919</v>
      </c>
      <c r="I174" s="0" t="n">
        <v>897.99</v>
      </c>
      <c r="J174" s="0" t="n">
        <v>1002.77962999082</v>
      </c>
      <c r="K174" s="4" t="n">
        <v>1239.60224248008</v>
      </c>
      <c r="L174" s="0" t="n">
        <v>1229.79336277357</v>
      </c>
      <c r="M174" s="0" t="n">
        <v>1234.69780262682</v>
      </c>
      <c r="N174" s="0" t="n">
        <v>27.1</v>
      </c>
      <c r="O174" s="0" t="n">
        <v>33.6</v>
      </c>
      <c r="P174" s="0" t="n">
        <v>54.25</v>
      </c>
      <c r="AB174" s="0" t="n">
        <v>3742.8</v>
      </c>
      <c r="AC174" s="0" t="n">
        <v>44280</v>
      </c>
      <c r="AD174" s="0" t="n">
        <v>5530</v>
      </c>
      <c r="AE174" s="0" t="n">
        <v>2332</v>
      </c>
      <c r="AF174" s="0" t="n">
        <v>502</v>
      </c>
      <c r="AG174" s="0" t="n">
        <v>140</v>
      </c>
      <c r="AH174" s="0" t="n">
        <v>246</v>
      </c>
      <c r="AI174" s="0" t="n">
        <v>938798.586572438</v>
      </c>
      <c r="AJ174" s="0" t="n">
        <v>117243.816254417</v>
      </c>
      <c r="AK174" s="0" t="n">
        <v>49441.6961130742</v>
      </c>
      <c r="AL174" s="0" t="n">
        <v>10643.109540636</v>
      </c>
      <c r="AM174" s="0" t="n">
        <v>2968.19787985866</v>
      </c>
      <c r="AN174" s="0" t="n">
        <v>5215.54770318021</v>
      </c>
      <c r="AO174" s="0" t="n">
        <v>4.366</v>
      </c>
      <c r="AQ174" s="0" t="n">
        <v>115.882988</v>
      </c>
      <c r="AR174" s="0" t="n">
        <v>0.022</v>
      </c>
      <c r="AT174" s="0" t="n">
        <v>0.297909677</v>
      </c>
      <c r="AU174" s="0" t="n">
        <v>0.204</v>
      </c>
      <c r="AV174" s="0" t="n">
        <v>0</v>
      </c>
    </row>
    <row r="175" customFormat="false" ht="12.75" hidden="false" customHeight="false" outlineLevel="0" collapsed="false">
      <c r="A175" s="1" t="n">
        <v>38559</v>
      </c>
      <c r="B175" s="2" t="n">
        <v>207</v>
      </c>
      <c r="C175" s="3" t="n">
        <v>0.565277755</v>
      </c>
      <c r="D175" s="78" t="n">
        <v>0.565277755</v>
      </c>
      <c r="E175" s="0" t="n">
        <v>0</v>
      </c>
      <c r="H175" s="0" t="n">
        <v>915.5</v>
      </c>
      <c r="I175" s="0" t="n">
        <v>894.49</v>
      </c>
      <c r="J175" s="0" t="n">
        <v>1035.20829501232</v>
      </c>
      <c r="K175" s="4" t="n">
        <v>1272.03090750158</v>
      </c>
      <c r="L175" s="0" t="n">
        <v>1262.22202779506</v>
      </c>
      <c r="M175" s="0" t="n">
        <v>1267.12646764832</v>
      </c>
      <c r="N175" s="0" t="n">
        <v>26.7</v>
      </c>
      <c r="O175" s="0" t="n">
        <v>33.6</v>
      </c>
      <c r="P175" s="0" t="n">
        <v>53</v>
      </c>
      <c r="Q175" s="0" t="n">
        <v>0.134</v>
      </c>
      <c r="AB175" s="0" t="n">
        <v>2776.6</v>
      </c>
      <c r="AC175" s="0" t="n">
        <v>44959</v>
      </c>
      <c r="AD175" s="0" t="n">
        <v>5731</v>
      </c>
      <c r="AE175" s="0" t="n">
        <v>2310</v>
      </c>
      <c r="AF175" s="0" t="n">
        <v>522</v>
      </c>
      <c r="AG175" s="0" t="n">
        <v>157</v>
      </c>
      <c r="AH175" s="0" t="n">
        <v>244</v>
      </c>
      <c r="AI175" s="0" t="n">
        <v>953194.346289753</v>
      </c>
      <c r="AJ175" s="0" t="n">
        <v>121505.300353357</v>
      </c>
      <c r="AK175" s="0" t="n">
        <v>48975.2650176678</v>
      </c>
      <c r="AL175" s="0" t="n">
        <v>11067.1378091873</v>
      </c>
      <c r="AM175" s="0" t="n">
        <v>3328.62190812721</v>
      </c>
      <c r="AN175" s="0" t="n">
        <v>5173.14487632509</v>
      </c>
      <c r="AO175" s="0" t="n">
        <v>4.266</v>
      </c>
      <c r="AQ175" s="0" t="n">
        <v>114.4364243</v>
      </c>
      <c r="AR175" s="0" t="n">
        <v>0.033</v>
      </c>
      <c r="AT175" s="0" t="n">
        <v>0.2951616645</v>
      </c>
      <c r="AU175" s="0" t="n">
        <v>0.203</v>
      </c>
      <c r="AV175" s="0" t="n">
        <v>0</v>
      </c>
    </row>
    <row r="176" customFormat="false" ht="12.75" hidden="false" customHeight="false" outlineLevel="0" collapsed="false">
      <c r="A176" s="1" t="n">
        <v>38559</v>
      </c>
      <c r="B176" s="2" t="n">
        <v>207</v>
      </c>
      <c r="C176" s="3" t="n">
        <v>0.565393507</v>
      </c>
      <c r="D176" s="78" t="n">
        <v>0.565393507</v>
      </c>
      <c r="E176" s="0" t="n">
        <v>0</v>
      </c>
      <c r="H176" s="0" t="n">
        <v>912</v>
      </c>
      <c r="I176" s="0" t="n">
        <v>890.99</v>
      </c>
      <c r="J176" s="0" t="n">
        <v>1067.76409740614</v>
      </c>
      <c r="K176" s="4" t="n">
        <v>1304.5867098954</v>
      </c>
      <c r="L176" s="0" t="n">
        <v>1294.77783018888</v>
      </c>
      <c r="M176" s="0" t="n">
        <v>1299.68227004214</v>
      </c>
      <c r="N176" s="0" t="n">
        <v>26.4</v>
      </c>
      <c r="O176" s="0" t="n">
        <v>33.7</v>
      </c>
      <c r="P176" s="0" t="n">
        <v>52</v>
      </c>
      <c r="AB176" s="0" t="n">
        <v>2273.7</v>
      </c>
      <c r="AC176" s="0" t="n">
        <v>44424</v>
      </c>
      <c r="AD176" s="0" t="n">
        <v>5622</v>
      </c>
      <c r="AE176" s="0" t="n">
        <v>2347</v>
      </c>
      <c r="AF176" s="0" t="n">
        <v>535</v>
      </c>
      <c r="AG176" s="0" t="n">
        <v>183</v>
      </c>
      <c r="AH176" s="0" t="n">
        <v>261</v>
      </c>
      <c r="AI176" s="0" t="n">
        <v>941851.590106007</v>
      </c>
      <c r="AJ176" s="0" t="n">
        <v>119194.346289753</v>
      </c>
      <c r="AK176" s="0" t="n">
        <v>49759.7173144876</v>
      </c>
      <c r="AL176" s="0" t="n">
        <v>11342.7561837456</v>
      </c>
      <c r="AM176" s="0" t="n">
        <v>3879.85865724382</v>
      </c>
      <c r="AN176" s="0" t="n">
        <v>5533.56890459364</v>
      </c>
      <c r="AO176" s="0" t="n">
        <v>4.275</v>
      </c>
      <c r="AQ176" s="0" t="n">
        <v>113.8633804</v>
      </c>
      <c r="AR176" s="0" t="n">
        <v>0.011</v>
      </c>
      <c r="AT176" s="0" t="n">
        <v>0.2932859957</v>
      </c>
      <c r="AU176" s="0" t="n">
        <v>0.199</v>
      </c>
      <c r="AV176" s="0" t="n">
        <v>0</v>
      </c>
    </row>
    <row r="177" customFormat="false" ht="12.75" hidden="false" customHeight="false" outlineLevel="0" collapsed="false">
      <c r="A177" s="1" t="n">
        <v>38559</v>
      </c>
      <c r="B177" s="2" t="n">
        <v>207</v>
      </c>
      <c r="C177" s="3" t="n">
        <v>0.56550926</v>
      </c>
      <c r="D177" s="78" t="n">
        <v>0.56550926</v>
      </c>
      <c r="E177" s="0" t="n">
        <v>0</v>
      </c>
      <c r="H177" s="0" t="n">
        <v>909.8</v>
      </c>
      <c r="I177" s="0" t="n">
        <v>888.79</v>
      </c>
      <c r="J177" s="0" t="n">
        <v>1088.29326654281</v>
      </c>
      <c r="K177" s="4" t="n">
        <v>1325.11587903207</v>
      </c>
      <c r="L177" s="0" t="n">
        <v>1315.30699932555</v>
      </c>
      <c r="M177" s="0" t="n">
        <v>1320.21143917881</v>
      </c>
      <c r="N177" s="0" t="n">
        <v>26.3</v>
      </c>
      <c r="O177" s="0" t="n">
        <v>34</v>
      </c>
      <c r="P177" s="0" t="n">
        <v>52.15</v>
      </c>
      <c r="R177" s="79" t="n">
        <v>7.453E-005</v>
      </c>
      <c r="S177" s="79" t="n">
        <v>5.522E-005</v>
      </c>
      <c r="T177" s="79" t="n">
        <v>3.743E-005</v>
      </c>
      <c r="U177" s="79" t="n">
        <v>7.301E-006</v>
      </c>
      <c r="V177" s="79" t="n">
        <v>7.929E-006</v>
      </c>
      <c r="W177" s="79" t="n">
        <v>7.146E-006</v>
      </c>
      <c r="X177" s="0" t="n">
        <v>852.1</v>
      </c>
      <c r="Y177" s="0" t="n">
        <v>311.9</v>
      </c>
      <c r="Z177" s="0" t="n">
        <v>310.1</v>
      </c>
      <c r="AA177" s="0" t="n">
        <v>25.4</v>
      </c>
      <c r="AB177" s="0" t="n">
        <v>2317</v>
      </c>
      <c r="AC177" s="0" t="n">
        <v>45049</v>
      </c>
      <c r="AD177" s="0" t="n">
        <v>5738</v>
      </c>
      <c r="AE177" s="0" t="n">
        <v>2332</v>
      </c>
      <c r="AF177" s="0" t="n">
        <v>511</v>
      </c>
      <c r="AG177" s="0" t="n">
        <v>179</v>
      </c>
      <c r="AH177" s="0" t="n">
        <v>275</v>
      </c>
      <c r="AI177" s="0" t="n">
        <v>955102.473498233</v>
      </c>
      <c r="AJ177" s="0" t="n">
        <v>121653.71024735</v>
      </c>
      <c r="AK177" s="0" t="n">
        <v>49441.6961130742</v>
      </c>
      <c r="AL177" s="0" t="n">
        <v>10833.9222614841</v>
      </c>
      <c r="AM177" s="0" t="n">
        <v>3795.05300353357</v>
      </c>
      <c r="AN177" s="0" t="n">
        <v>5830.38869257951</v>
      </c>
      <c r="AO177" s="0" t="n">
        <v>4.365</v>
      </c>
      <c r="AQ177" s="0" t="n">
        <v>101.102211</v>
      </c>
      <c r="AR177" s="0" t="n">
        <v>0.031</v>
      </c>
      <c r="AT177" s="0" t="n">
        <v>0.3383717537</v>
      </c>
      <c r="AU177" s="0" t="n">
        <v>0.198</v>
      </c>
      <c r="AV177" s="0" t="n">
        <v>0</v>
      </c>
    </row>
    <row r="178" customFormat="false" ht="12.75" hidden="false" customHeight="false" outlineLevel="0" collapsed="false">
      <c r="A178" s="1" t="n">
        <v>38559</v>
      </c>
      <c r="B178" s="2" t="n">
        <v>207</v>
      </c>
      <c r="C178" s="3" t="n">
        <v>0.565625012</v>
      </c>
      <c r="D178" s="78" t="n">
        <v>0.565625012</v>
      </c>
      <c r="E178" s="0" t="n">
        <v>0</v>
      </c>
      <c r="H178" s="0" t="n">
        <v>907.1</v>
      </c>
      <c r="I178" s="0" t="n">
        <v>886.09</v>
      </c>
      <c r="J178" s="0" t="n">
        <v>1113.55771935007</v>
      </c>
      <c r="K178" s="4" t="n">
        <v>1350.38033183933</v>
      </c>
      <c r="L178" s="0" t="n">
        <v>1340.57145213281</v>
      </c>
      <c r="M178" s="0" t="n">
        <v>1345.47589198607</v>
      </c>
      <c r="N178" s="0" t="n">
        <v>26.1</v>
      </c>
      <c r="O178" s="0" t="n">
        <v>33.8</v>
      </c>
      <c r="P178" s="0" t="n">
        <v>51.85</v>
      </c>
      <c r="AB178" s="0" t="n">
        <v>2292.6</v>
      </c>
      <c r="AC178" s="0" t="n">
        <v>44469</v>
      </c>
      <c r="AD178" s="0" t="n">
        <v>5771</v>
      </c>
      <c r="AE178" s="0" t="n">
        <v>2317</v>
      </c>
      <c r="AF178" s="0" t="n">
        <v>601</v>
      </c>
      <c r="AG178" s="0" t="n">
        <v>171</v>
      </c>
      <c r="AH178" s="0" t="n">
        <v>280</v>
      </c>
      <c r="AI178" s="0" t="n">
        <v>942805.653710247</v>
      </c>
      <c r="AJ178" s="0" t="n">
        <v>122353.356890459</v>
      </c>
      <c r="AK178" s="0" t="n">
        <v>49123.6749116608</v>
      </c>
      <c r="AL178" s="0" t="n">
        <v>12742.0494699647</v>
      </c>
      <c r="AM178" s="0" t="n">
        <v>3625.44169611307</v>
      </c>
      <c r="AN178" s="0" t="n">
        <v>5936.39575971731</v>
      </c>
      <c r="AO178" s="0" t="n">
        <v>4.325</v>
      </c>
      <c r="AQ178" s="0" t="n">
        <v>96.20838928</v>
      </c>
      <c r="AR178" s="0" t="n">
        <v>0.001</v>
      </c>
      <c r="AT178" s="0" t="n">
        <v>0.2975305021</v>
      </c>
      <c r="AU178" s="0" t="n">
        <v>0.202</v>
      </c>
      <c r="AV178" s="0" t="n">
        <v>0</v>
      </c>
    </row>
    <row r="179" customFormat="false" ht="12.75" hidden="false" customHeight="false" outlineLevel="0" collapsed="false">
      <c r="A179" s="1" t="n">
        <v>38559</v>
      </c>
      <c r="B179" s="2" t="n">
        <v>207</v>
      </c>
      <c r="C179" s="3" t="n">
        <v>0.565740764</v>
      </c>
      <c r="D179" s="78" t="n">
        <v>0.565740764</v>
      </c>
      <c r="E179" s="0" t="n">
        <v>0</v>
      </c>
      <c r="H179" s="0" t="n">
        <v>903.9</v>
      </c>
      <c r="I179" s="0" t="n">
        <v>882.89</v>
      </c>
      <c r="J179" s="0" t="n">
        <v>1143.60065185929</v>
      </c>
      <c r="K179" s="4" t="n">
        <v>1380.42326434855</v>
      </c>
      <c r="L179" s="0" t="n">
        <v>1370.61438464203</v>
      </c>
      <c r="M179" s="0" t="n">
        <v>1375.51882449529</v>
      </c>
      <c r="N179" s="0" t="n">
        <v>25.8</v>
      </c>
      <c r="O179" s="0" t="n">
        <v>33.7</v>
      </c>
      <c r="P179" s="0" t="n">
        <v>51.2</v>
      </c>
      <c r="AB179" s="0" t="n">
        <v>2385.4</v>
      </c>
      <c r="AC179" s="0" t="n">
        <v>44082</v>
      </c>
      <c r="AD179" s="0" t="n">
        <v>5692</v>
      </c>
      <c r="AE179" s="0" t="n">
        <v>2466</v>
      </c>
      <c r="AF179" s="0" t="n">
        <v>595</v>
      </c>
      <c r="AG179" s="0" t="n">
        <v>162</v>
      </c>
      <c r="AH179" s="0" t="n">
        <v>295</v>
      </c>
      <c r="AI179" s="0" t="n">
        <v>934600.706713781</v>
      </c>
      <c r="AJ179" s="0" t="n">
        <v>120678.445229682</v>
      </c>
      <c r="AK179" s="0" t="n">
        <v>52282.6855123675</v>
      </c>
      <c r="AL179" s="0" t="n">
        <v>12614.8409893993</v>
      </c>
      <c r="AM179" s="0" t="n">
        <v>3434.62897526502</v>
      </c>
      <c r="AN179" s="0" t="n">
        <v>6254.41696113074</v>
      </c>
      <c r="AO179" s="0" t="n">
        <v>4.304</v>
      </c>
      <c r="AQ179" s="0" t="n">
        <v>96.88476562</v>
      </c>
      <c r="AR179" s="0" t="n">
        <v>0.011</v>
      </c>
      <c r="AT179" s="0" t="n">
        <v>0.2453183979</v>
      </c>
      <c r="AU179" s="0" t="n">
        <v>0.205</v>
      </c>
      <c r="AV179" s="0" t="n">
        <v>0</v>
      </c>
    </row>
    <row r="180" customFormat="false" ht="12.75" hidden="false" customHeight="false" outlineLevel="0" collapsed="false">
      <c r="A180" s="1" t="n">
        <v>38559</v>
      </c>
      <c r="B180" s="2" t="n">
        <v>207</v>
      </c>
      <c r="C180" s="3" t="n">
        <v>0.565856457</v>
      </c>
      <c r="D180" s="78" t="n">
        <v>0.565856457</v>
      </c>
      <c r="E180" s="0" t="n">
        <v>0</v>
      </c>
      <c r="H180" s="0" t="n">
        <v>901.2</v>
      </c>
      <c r="I180" s="0" t="n">
        <v>880.19</v>
      </c>
      <c r="J180" s="0" t="n">
        <v>1169.03419569344</v>
      </c>
      <c r="K180" s="4" t="n">
        <v>1405.8568081827</v>
      </c>
      <c r="L180" s="0" t="n">
        <v>1396.04792847618</v>
      </c>
      <c r="M180" s="0" t="n">
        <v>1400.95236832944</v>
      </c>
      <c r="N180" s="0" t="n">
        <v>25.6</v>
      </c>
      <c r="O180" s="0" t="n">
        <v>34</v>
      </c>
      <c r="P180" s="0" t="n">
        <v>52</v>
      </c>
      <c r="R180" s="79" t="n">
        <v>6.435E-005</v>
      </c>
      <c r="S180" s="79" t="n">
        <v>4.718E-005</v>
      </c>
      <c r="T180" s="79" t="n">
        <v>3.186E-005</v>
      </c>
      <c r="U180" s="79" t="n">
        <v>6.864E-006</v>
      </c>
      <c r="V180" s="79" t="n">
        <v>7.724E-006</v>
      </c>
      <c r="W180" s="79" t="n">
        <v>5.615E-006</v>
      </c>
      <c r="X180" s="0" t="n">
        <v>843.5</v>
      </c>
      <c r="Y180" s="0" t="n">
        <v>311.9</v>
      </c>
      <c r="Z180" s="0" t="n">
        <v>310.1</v>
      </c>
      <c r="AA180" s="0" t="n">
        <v>23.8</v>
      </c>
      <c r="AB180" s="0" t="n">
        <v>2321.9</v>
      </c>
      <c r="AC180" s="0" t="n">
        <v>43177</v>
      </c>
      <c r="AD180" s="0" t="n">
        <v>5695</v>
      </c>
      <c r="AE180" s="0" t="n">
        <v>2635</v>
      </c>
      <c r="AF180" s="0" t="n">
        <v>577</v>
      </c>
      <c r="AG180" s="0" t="n">
        <v>193</v>
      </c>
      <c r="AH180" s="0" t="n">
        <v>333</v>
      </c>
      <c r="AI180" s="0" t="n">
        <v>915413.427561838</v>
      </c>
      <c r="AJ180" s="0" t="n">
        <v>120742.049469965</v>
      </c>
      <c r="AK180" s="0" t="n">
        <v>55865.7243816254</v>
      </c>
      <c r="AL180" s="0" t="n">
        <v>12233.2155477032</v>
      </c>
      <c r="AM180" s="0" t="n">
        <v>4091.87279151943</v>
      </c>
      <c r="AN180" s="0" t="n">
        <v>7060.07067137809</v>
      </c>
      <c r="AO180" s="0" t="n">
        <v>4.197</v>
      </c>
      <c r="AQ180" s="0" t="n">
        <v>92.98527527</v>
      </c>
      <c r="AR180" s="0" t="n">
        <v>0.041</v>
      </c>
      <c r="AT180" s="0" t="n">
        <v>0.3270186484</v>
      </c>
      <c r="AU180" s="0" t="n">
        <v>0.202</v>
      </c>
      <c r="AV180" s="0" t="n">
        <v>0</v>
      </c>
    </row>
    <row r="181" customFormat="false" ht="12.75" hidden="false" customHeight="false" outlineLevel="0" collapsed="false">
      <c r="A181" s="1" t="n">
        <v>38559</v>
      </c>
      <c r="B181" s="2" t="n">
        <v>207</v>
      </c>
      <c r="C181" s="3" t="n">
        <v>0.565972209</v>
      </c>
      <c r="D181" s="78" t="n">
        <v>0.565972209</v>
      </c>
      <c r="E181" s="0" t="n">
        <v>0</v>
      </c>
      <c r="H181" s="0" t="n">
        <v>900.6</v>
      </c>
      <c r="I181" s="0" t="n">
        <v>879.59</v>
      </c>
      <c r="J181" s="0" t="n">
        <v>1174.69668875082</v>
      </c>
      <c r="K181" s="4" t="n">
        <v>1411.51930124008</v>
      </c>
      <c r="L181" s="0" t="n">
        <v>1401.71042153356</v>
      </c>
      <c r="M181" s="0" t="n">
        <v>1406.61486138682</v>
      </c>
      <c r="N181" s="0" t="n">
        <v>25.8</v>
      </c>
      <c r="O181" s="0" t="n">
        <v>34.2</v>
      </c>
      <c r="P181" s="0" t="n">
        <v>51.85</v>
      </c>
      <c r="Q181" s="0" t="n">
        <v>0.825</v>
      </c>
      <c r="AB181" s="0" t="n">
        <v>2569.2</v>
      </c>
      <c r="AC181" s="0" t="n">
        <v>41320</v>
      </c>
      <c r="AD181" s="0" t="n">
        <v>5549</v>
      </c>
      <c r="AE181" s="0" t="n">
        <v>2567</v>
      </c>
      <c r="AF181" s="0" t="n">
        <v>656</v>
      </c>
      <c r="AG181" s="0" t="n">
        <v>206</v>
      </c>
      <c r="AH181" s="0" t="n">
        <v>300</v>
      </c>
      <c r="AI181" s="0" t="n">
        <v>876042.402826855</v>
      </c>
      <c r="AJ181" s="0" t="n">
        <v>117646.643109541</v>
      </c>
      <c r="AK181" s="0" t="n">
        <v>54424.0282685512</v>
      </c>
      <c r="AL181" s="0" t="n">
        <v>13908.1272084806</v>
      </c>
      <c r="AM181" s="0" t="n">
        <v>4367.49116607774</v>
      </c>
      <c r="AN181" s="0" t="n">
        <v>6360.42402826855</v>
      </c>
      <c r="AO181" s="0" t="n">
        <v>4.206</v>
      </c>
      <c r="AQ181" s="0" t="n">
        <v>99.33162689</v>
      </c>
      <c r="AR181" s="0" t="n">
        <v>0.009</v>
      </c>
      <c r="AT181" s="0" t="n">
        <v>0.3015103638</v>
      </c>
      <c r="AU181" s="0" t="n">
        <v>0.198</v>
      </c>
      <c r="AV181" s="0" t="n">
        <v>0</v>
      </c>
    </row>
    <row r="182" customFormat="false" ht="12.75" hidden="false" customHeight="false" outlineLevel="0" collapsed="false">
      <c r="A182" s="1" t="n">
        <v>38559</v>
      </c>
      <c r="B182" s="2" t="n">
        <v>207</v>
      </c>
      <c r="C182" s="3" t="n">
        <v>0.566087961</v>
      </c>
      <c r="D182" s="78" t="n">
        <v>0.566087961</v>
      </c>
      <c r="E182" s="0" t="n">
        <v>0</v>
      </c>
      <c r="H182" s="0" t="n">
        <v>896.9</v>
      </c>
      <c r="I182" s="0" t="n">
        <v>875.89</v>
      </c>
      <c r="J182" s="0" t="n">
        <v>1209.70097882865</v>
      </c>
      <c r="K182" s="4" t="n">
        <v>1446.52359131791</v>
      </c>
      <c r="L182" s="0" t="n">
        <v>1436.71471161139</v>
      </c>
      <c r="M182" s="0" t="n">
        <v>1441.61915146465</v>
      </c>
      <c r="N182" s="0" t="n">
        <v>25.5</v>
      </c>
      <c r="O182" s="0" t="n">
        <v>34.1</v>
      </c>
      <c r="P182" s="0" t="n">
        <v>52.1</v>
      </c>
      <c r="AB182" s="0" t="n">
        <v>2240.2</v>
      </c>
      <c r="AC182" s="0" t="n">
        <v>38841</v>
      </c>
      <c r="AD182" s="0" t="n">
        <v>5162</v>
      </c>
      <c r="AE182" s="0" t="n">
        <v>2498</v>
      </c>
      <c r="AF182" s="0" t="n">
        <v>582</v>
      </c>
      <c r="AG182" s="0" t="n">
        <v>197</v>
      </c>
      <c r="AH182" s="0" t="n">
        <v>318</v>
      </c>
      <c r="AI182" s="0" t="n">
        <v>823484.098939929</v>
      </c>
      <c r="AJ182" s="0" t="n">
        <v>109441.696113074</v>
      </c>
      <c r="AK182" s="0" t="n">
        <v>52961.1307420495</v>
      </c>
      <c r="AL182" s="0" t="n">
        <v>12339.222614841</v>
      </c>
      <c r="AM182" s="0" t="n">
        <v>4176.67844522968</v>
      </c>
      <c r="AN182" s="0" t="n">
        <v>6742.04946996466</v>
      </c>
      <c r="AO182" s="0" t="n">
        <v>4.316</v>
      </c>
      <c r="AQ182" s="0" t="n">
        <v>104.9885788</v>
      </c>
      <c r="AR182" s="0" t="n">
        <v>0.041</v>
      </c>
      <c r="AT182" s="0" t="n">
        <v>0.3414981663</v>
      </c>
      <c r="AU182" s="0" t="n">
        <v>0.197</v>
      </c>
      <c r="AV182" s="0" t="n">
        <v>0</v>
      </c>
    </row>
    <row r="183" customFormat="false" ht="12.75" hidden="false" customHeight="false" outlineLevel="0" collapsed="false">
      <c r="A183" s="1" t="n">
        <v>38559</v>
      </c>
      <c r="B183" s="2" t="n">
        <v>207</v>
      </c>
      <c r="C183" s="3" t="n">
        <v>0.566203713</v>
      </c>
      <c r="D183" s="78" t="n">
        <v>0.566203713</v>
      </c>
      <c r="E183" s="0" t="n">
        <v>0</v>
      </c>
      <c r="H183" s="0" t="n">
        <v>893.4</v>
      </c>
      <c r="I183" s="0" t="n">
        <v>872.39</v>
      </c>
      <c r="J183" s="0" t="n">
        <v>1242.94950724533</v>
      </c>
      <c r="K183" s="4" t="n">
        <v>1479.77211973459</v>
      </c>
      <c r="L183" s="0" t="n">
        <v>1469.96324002807</v>
      </c>
      <c r="M183" s="0" t="n">
        <v>1474.86767988133</v>
      </c>
      <c r="N183" s="0" t="n">
        <v>25.2</v>
      </c>
      <c r="O183" s="0" t="n">
        <v>34.7</v>
      </c>
      <c r="P183" s="0" t="n">
        <v>53</v>
      </c>
      <c r="R183" s="79" t="n">
        <v>5.981E-005</v>
      </c>
      <c r="S183" s="79" t="n">
        <v>4.213E-005</v>
      </c>
      <c r="T183" s="79" t="n">
        <v>2.935E-005</v>
      </c>
      <c r="U183" s="79" t="n">
        <v>5.837E-006</v>
      </c>
      <c r="V183" s="79" t="n">
        <v>6.938E-006</v>
      </c>
      <c r="W183" s="79" t="n">
        <v>5.803E-006</v>
      </c>
      <c r="X183" s="0" t="n">
        <v>836.2</v>
      </c>
      <c r="Y183" s="0" t="n">
        <v>312</v>
      </c>
      <c r="Z183" s="0" t="n">
        <v>310</v>
      </c>
      <c r="AA183" s="0" t="n">
        <v>22.7</v>
      </c>
      <c r="AB183" s="0" t="n">
        <v>2268</v>
      </c>
      <c r="AC183" s="0" t="n">
        <v>36565</v>
      </c>
      <c r="AD183" s="0" t="n">
        <v>5105</v>
      </c>
      <c r="AE183" s="0" t="n">
        <v>2418</v>
      </c>
      <c r="AF183" s="0" t="n">
        <v>611</v>
      </c>
      <c r="AG183" s="0" t="n">
        <v>199</v>
      </c>
      <c r="AH183" s="0" t="n">
        <v>335</v>
      </c>
      <c r="AI183" s="0" t="n">
        <v>775229.681978799</v>
      </c>
      <c r="AJ183" s="0" t="n">
        <v>108233.215547703</v>
      </c>
      <c r="AK183" s="0" t="n">
        <v>51265.0176678445</v>
      </c>
      <c r="AL183" s="0" t="n">
        <v>12954.0636042403</v>
      </c>
      <c r="AM183" s="0" t="n">
        <v>4219.08127208481</v>
      </c>
      <c r="AN183" s="0" t="n">
        <v>7102.47349823322</v>
      </c>
      <c r="AO183" s="0" t="n">
        <v>4.285</v>
      </c>
      <c r="AQ183" s="0" t="n">
        <v>112.8891373</v>
      </c>
      <c r="AR183" s="0" t="n">
        <v>0.012</v>
      </c>
      <c r="AT183" s="0" t="n">
        <v>0.2962044179</v>
      </c>
      <c r="AU183" s="0" t="n">
        <v>0.195</v>
      </c>
      <c r="AV183" s="0" t="n">
        <v>0</v>
      </c>
    </row>
    <row r="184" customFormat="false" ht="12.75" hidden="false" customHeight="false" outlineLevel="0" collapsed="false">
      <c r="A184" s="1" t="n">
        <v>38559</v>
      </c>
      <c r="B184" s="2" t="n">
        <v>207</v>
      </c>
      <c r="C184" s="3" t="n">
        <v>0.566319466</v>
      </c>
      <c r="D184" s="78" t="n">
        <v>0.566319466</v>
      </c>
      <c r="E184" s="0" t="n">
        <v>0</v>
      </c>
      <c r="H184" s="0" t="n">
        <v>891.5</v>
      </c>
      <c r="I184" s="0" t="n">
        <v>870.49</v>
      </c>
      <c r="J184" s="0" t="n">
        <v>1261.05461357157</v>
      </c>
      <c r="K184" s="4" t="n">
        <v>1497.87722606083</v>
      </c>
      <c r="L184" s="0" t="n">
        <v>1488.06834635431</v>
      </c>
      <c r="M184" s="0" t="n">
        <v>1492.97278620757</v>
      </c>
      <c r="N184" s="0" t="n">
        <v>25</v>
      </c>
      <c r="O184" s="0" t="n">
        <v>35.2</v>
      </c>
      <c r="P184" s="0" t="n">
        <v>51.95</v>
      </c>
      <c r="AB184" s="0" t="n">
        <v>2584.4</v>
      </c>
      <c r="AC184" s="0" t="n">
        <v>35166</v>
      </c>
      <c r="AD184" s="0" t="n">
        <v>4904</v>
      </c>
      <c r="AE184" s="0" t="n">
        <v>2239</v>
      </c>
      <c r="AF184" s="0" t="n">
        <v>582</v>
      </c>
      <c r="AG184" s="0" t="n">
        <v>188</v>
      </c>
      <c r="AH184" s="0" t="n">
        <v>297</v>
      </c>
      <c r="AI184" s="0" t="n">
        <v>745568.90459364</v>
      </c>
      <c r="AJ184" s="0" t="n">
        <v>103971.731448763</v>
      </c>
      <c r="AK184" s="0" t="n">
        <v>47469.964664311</v>
      </c>
      <c r="AL184" s="0" t="n">
        <v>12339.222614841</v>
      </c>
      <c r="AM184" s="0" t="n">
        <v>3985.86572438163</v>
      </c>
      <c r="AN184" s="0" t="n">
        <v>6296.81978798587</v>
      </c>
      <c r="AO184" s="0" t="n">
        <v>4.365</v>
      </c>
      <c r="AQ184" s="0" t="n">
        <v>109.6531525</v>
      </c>
      <c r="AR184" s="0" t="n">
        <v>0.021</v>
      </c>
      <c r="AT184" s="0" t="n">
        <v>0.3607554138</v>
      </c>
      <c r="AU184" s="0" t="n">
        <v>0.198</v>
      </c>
      <c r="AV184" s="0" t="n">
        <v>0</v>
      </c>
    </row>
    <row r="185" customFormat="false" ht="12.75" hidden="false" customHeight="false" outlineLevel="0" collapsed="false">
      <c r="A185" s="1" t="n">
        <v>38559</v>
      </c>
      <c r="B185" s="2" t="n">
        <v>207</v>
      </c>
      <c r="C185" s="3" t="n">
        <v>0.566435158</v>
      </c>
      <c r="D185" s="78" t="n">
        <v>0.566435158</v>
      </c>
      <c r="E185" s="0" t="n">
        <v>0</v>
      </c>
      <c r="H185" s="0" t="n">
        <v>887</v>
      </c>
      <c r="I185" s="0" t="n">
        <v>865.99</v>
      </c>
      <c r="J185" s="0" t="n">
        <v>1304.09324899896</v>
      </c>
      <c r="K185" s="4" t="n">
        <v>1540.91586148822</v>
      </c>
      <c r="L185" s="0" t="n">
        <v>1531.10698178171</v>
      </c>
      <c r="M185" s="0" t="n">
        <v>1536.01142163496</v>
      </c>
      <c r="N185" s="0" t="n">
        <v>24.6</v>
      </c>
      <c r="O185" s="0" t="n">
        <v>35.8</v>
      </c>
      <c r="P185" s="0" t="n">
        <v>51.4</v>
      </c>
      <c r="AB185" s="0" t="n">
        <v>2191</v>
      </c>
      <c r="AC185" s="0" t="n">
        <v>32657</v>
      </c>
      <c r="AD185" s="0" t="n">
        <v>4500</v>
      </c>
      <c r="AE185" s="0" t="n">
        <v>2031</v>
      </c>
      <c r="AF185" s="0" t="n">
        <v>531</v>
      </c>
      <c r="AG185" s="0" t="n">
        <v>164</v>
      </c>
      <c r="AH185" s="0" t="n">
        <v>301</v>
      </c>
      <c r="AI185" s="0" t="n">
        <v>692374.558303887</v>
      </c>
      <c r="AJ185" s="0" t="n">
        <v>95406.3604240283</v>
      </c>
      <c r="AK185" s="0" t="n">
        <v>43060.0706713781</v>
      </c>
      <c r="AL185" s="0" t="n">
        <v>11257.9505300353</v>
      </c>
      <c r="AM185" s="0" t="n">
        <v>3477.03180212014</v>
      </c>
      <c r="AN185" s="0" t="n">
        <v>6381.62544169611</v>
      </c>
      <c r="AO185" s="0" t="n">
        <v>4.424</v>
      </c>
      <c r="AQ185" s="0" t="n">
        <v>116.2916412</v>
      </c>
      <c r="AR185" s="0" t="n">
        <v>0.012</v>
      </c>
      <c r="AT185" s="0" t="n">
        <v>0.2943116128</v>
      </c>
      <c r="AU185" s="0" t="n">
        <v>0.204</v>
      </c>
      <c r="AV185" s="0" t="n">
        <v>0</v>
      </c>
    </row>
    <row r="186" customFormat="false" ht="12.75" hidden="false" customHeight="false" outlineLevel="0" collapsed="false">
      <c r="A186" s="1" t="n">
        <v>38559</v>
      </c>
      <c r="B186" s="2" t="n">
        <v>207</v>
      </c>
      <c r="C186" s="3" t="n">
        <v>0.56655091</v>
      </c>
      <c r="D186" s="78" t="n">
        <v>0.56655091</v>
      </c>
      <c r="E186" s="0" t="n">
        <v>0</v>
      </c>
      <c r="H186" s="0" t="n">
        <v>883.8</v>
      </c>
      <c r="I186" s="0" t="n">
        <v>862.79</v>
      </c>
      <c r="J186" s="0" t="n">
        <v>1334.83478318925</v>
      </c>
      <c r="K186" s="4" t="n">
        <v>1571.65739567851</v>
      </c>
      <c r="L186" s="0" t="n">
        <v>1561.84851597199</v>
      </c>
      <c r="M186" s="0" t="n">
        <v>1566.75295582525</v>
      </c>
      <c r="N186" s="0" t="n">
        <v>24.3</v>
      </c>
      <c r="O186" s="0" t="n">
        <v>36.5</v>
      </c>
      <c r="P186" s="0" t="n">
        <v>52.7</v>
      </c>
      <c r="R186" s="79" t="n">
        <v>5.832E-005</v>
      </c>
      <c r="S186" s="79" t="n">
        <v>4.157E-005</v>
      </c>
      <c r="T186" s="79" t="n">
        <v>2.802E-005</v>
      </c>
      <c r="U186" s="79" t="n">
        <v>5.965E-006</v>
      </c>
      <c r="V186" s="79" t="n">
        <v>6.659E-006</v>
      </c>
      <c r="W186" s="79" t="n">
        <v>4.944E-006</v>
      </c>
      <c r="X186" s="0" t="n">
        <v>826</v>
      </c>
      <c r="Y186" s="0" t="n">
        <v>312.1</v>
      </c>
      <c r="Z186" s="0" t="n">
        <v>310</v>
      </c>
      <c r="AA186" s="0" t="n">
        <v>21.8</v>
      </c>
      <c r="AB186" s="0" t="n">
        <v>2154.2</v>
      </c>
      <c r="AC186" s="0" t="n">
        <v>30666</v>
      </c>
      <c r="AD186" s="0" t="n">
        <v>4272</v>
      </c>
      <c r="AE186" s="0" t="n">
        <v>1885</v>
      </c>
      <c r="AF186" s="0" t="n">
        <v>515</v>
      </c>
      <c r="AG186" s="0" t="n">
        <v>162</v>
      </c>
      <c r="AH186" s="0" t="n">
        <v>254</v>
      </c>
      <c r="AI186" s="0" t="n">
        <v>650162.544169611</v>
      </c>
      <c r="AJ186" s="0" t="n">
        <v>90572.4381625442</v>
      </c>
      <c r="AK186" s="0" t="n">
        <v>39964.6643109541</v>
      </c>
      <c r="AL186" s="0" t="n">
        <v>10918.7279151943</v>
      </c>
      <c r="AM186" s="0" t="n">
        <v>3434.62897526502</v>
      </c>
      <c r="AN186" s="0" t="n">
        <v>5385.15901060071</v>
      </c>
      <c r="AO186" s="0" t="n">
        <v>4.168</v>
      </c>
      <c r="AQ186" s="0" t="n">
        <v>110.905571</v>
      </c>
      <c r="AR186" s="0" t="n">
        <v>0.022</v>
      </c>
      <c r="AT186" s="0" t="n">
        <v>0.2626624703</v>
      </c>
      <c r="AU186" s="0" t="n">
        <v>0.199</v>
      </c>
      <c r="AV186" s="0" t="n">
        <v>0</v>
      </c>
    </row>
    <row r="187" customFormat="false" ht="12.75" hidden="false" customHeight="false" outlineLevel="0" collapsed="false">
      <c r="A187" s="1" t="n">
        <v>38559</v>
      </c>
      <c r="B187" s="2" t="n">
        <v>207</v>
      </c>
      <c r="C187" s="3" t="n">
        <v>0.566666663</v>
      </c>
      <c r="D187" s="78" t="n">
        <v>0.566666663</v>
      </c>
      <c r="E187" s="0" t="n">
        <v>0</v>
      </c>
      <c r="H187" s="0" t="n">
        <v>881.8</v>
      </c>
      <c r="I187" s="0" t="n">
        <v>860.79</v>
      </c>
      <c r="J187" s="0" t="n">
        <v>1354.1061952479</v>
      </c>
      <c r="K187" s="4" t="n">
        <v>1590.92880773716</v>
      </c>
      <c r="L187" s="0" t="n">
        <v>1581.11992803064</v>
      </c>
      <c r="M187" s="0" t="n">
        <v>1586.0243678839</v>
      </c>
      <c r="N187" s="0" t="n">
        <v>24.1</v>
      </c>
      <c r="O187" s="0" t="n">
        <v>37</v>
      </c>
      <c r="P187" s="0" t="n">
        <v>53.65</v>
      </c>
      <c r="Q187" s="0" t="n">
        <v>-7.889</v>
      </c>
      <c r="AB187" s="0" t="n">
        <v>1976.1</v>
      </c>
      <c r="AC187" s="0" t="n">
        <v>28598</v>
      </c>
      <c r="AD187" s="0" t="n">
        <v>3896</v>
      </c>
      <c r="AE187" s="0" t="n">
        <v>1773</v>
      </c>
      <c r="AF187" s="0" t="n">
        <v>467</v>
      </c>
      <c r="AG187" s="0" t="n">
        <v>167</v>
      </c>
      <c r="AH187" s="0" t="n">
        <v>274</v>
      </c>
      <c r="AI187" s="0" t="n">
        <v>606318.021201413</v>
      </c>
      <c r="AJ187" s="0" t="n">
        <v>82600.7067137809</v>
      </c>
      <c r="AK187" s="0" t="n">
        <v>37590.1060070671</v>
      </c>
      <c r="AL187" s="0" t="n">
        <v>9901.06007067138</v>
      </c>
      <c r="AM187" s="0" t="n">
        <v>3540.63604240283</v>
      </c>
      <c r="AN187" s="0" t="n">
        <v>5809.18727915194</v>
      </c>
      <c r="AO187" s="0" t="n">
        <v>4.374</v>
      </c>
      <c r="AQ187" s="0" t="n">
        <v>109.188797</v>
      </c>
      <c r="AR187" s="0" t="n">
        <v>0.002</v>
      </c>
      <c r="AT187" s="0" t="n">
        <v>0.2726315856</v>
      </c>
      <c r="AU187" s="0" t="n">
        <v>0.196</v>
      </c>
      <c r="AV187" s="0" t="n">
        <v>0</v>
      </c>
    </row>
    <row r="188" customFormat="false" ht="12.75" hidden="false" customHeight="false" outlineLevel="0" collapsed="false">
      <c r="A188" s="1" t="n">
        <v>38559</v>
      </c>
      <c r="B188" s="2" t="n">
        <v>207</v>
      </c>
      <c r="C188" s="3" t="n">
        <v>0.566782415</v>
      </c>
      <c r="D188" s="78" t="n">
        <v>0.566782415</v>
      </c>
      <c r="E188" s="0" t="n">
        <v>0</v>
      </c>
      <c r="H188" s="0" t="n">
        <v>878.3</v>
      </c>
      <c r="I188" s="0" t="n">
        <v>857.29</v>
      </c>
      <c r="J188" s="0" t="n">
        <v>1387.93915996104</v>
      </c>
      <c r="K188" s="4" t="n">
        <v>1624.7617724503</v>
      </c>
      <c r="L188" s="0" t="n">
        <v>1614.95289274379</v>
      </c>
      <c r="M188" s="0" t="n">
        <v>1619.85733259704</v>
      </c>
      <c r="N188" s="0" t="n">
        <v>23.8</v>
      </c>
      <c r="O188" s="0" t="n">
        <v>37.2</v>
      </c>
      <c r="P188" s="0" t="n">
        <v>53.35</v>
      </c>
      <c r="AB188" s="0" t="n">
        <v>1903.5</v>
      </c>
      <c r="AC188" s="0" t="n">
        <v>26836</v>
      </c>
      <c r="AD188" s="0" t="n">
        <v>3606</v>
      </c>
      <c r="AE188" s="0" t="n">
        <v>1632</v>
      </c>
      <c r="AF188" s="0" t="n">
        <v>401</v>
      </c>
      <c r="AG188" s="0" t="n">
        <v>150</v>
      </c>
      <c r="AH188" s="0" t="n">
        <v>244</v>
      </c>
      <c r="AI188" s="0" t="n">
        <v>568961.130742049</v>
      </c>
      <c r="AJ188" s="0" t="n">
        <v>76452.296819788</v>
      </c>
      <c r="AK188" s="0" t="n">
        <v>34600.7067137809</v>
      </c>
      <c r="AL188" s="0" t="n">
        <v>8501.7667844523</v>
      </c>
      <c r="AM188" s="0" t="n">
        <v>3180.21201413428</v>
      </c>
      <c r="AN188" s="0" t="n">
        <v>5173.14487632509</v>
      </c>
      <c r="AO188" s="0" t="n">
        <v>4.365</v>
      </c>
      <c r="AQ188" s="0" t="n">
        <v>97.69099426</v>
      </c>
      <c r="AR188" s="0" t="n">
        <v>0.021</v>
      </c>
      <c r="AT188" s="0" t="n">
        <v>0.3658374846</v>
      </c>
      <c r="AU188" s="0" t="n">
        <v>0.194</v>
      </c>
      <c r="AV188" s="0" t="n">
        <v>0</v>
      </c>
    </row>
    <row r="189" customFormat="false" ht="12.75" hidden="false" customHeight="false" outlineLevel="0" collapsed="false">
      <c r="A189" s="1" t="n">
        <v>38559</v>
      </c>
      <c r="B189" s="2" t="n">
        <v>207</v>
      </c>
      <c r="C189" s="3" t="n">
        <v>0.566898167</v>
      </c>
      <c r="D189" s="78" t="n">
        <v>0.566898167</v>
      </c>
      <c r="E189" s="0" t="n">
        <v>0</v>
      </c>
      <c r="H189" s="0" t="n">
        <v>875.1</v>
      </c>
      <c r="I189" s="0" t="n">
        <v>854.09</v>
      </c>
      <c r="J189" s="0" t="n">
        <v>1418.99325123124</v>
      </c>
      <c r="K189" s="4" t="n">
        <v>1655.8158637205</v>
      </c>
      <c r="L189" s="0" t="n">
        <v>1646.00698401398</v>
      </c>
      <c r="M189" s="0" t="n">
        <v>1650.91142386724</v>
      </c>
      <c r="N189" s="0" t="n">
        <v>23.5</v>
      </c>
      <c r="O189" s="0" t="n">
        <v>37.6</v>
      </c>
      <c r="P189" s="0" t="n">
        <v>52.65</v>
      </c>
      <c r="R189" s="79" t="n">
        <v>5.538E-005</v>
      </c>
      <c r="S189" s="79" t="n">
        <v>4.273E-005</v>
      </c>
      <c r="T189" s="79" t="n">
        <v>2.933E-005</v>
      </c>
      <c r="U189" s="79" t="n">
        <v>5.443E-006</v>
      </c>
      <c r="V189" s="79" t="n">
        <v>7.315E-006</v>
      </c>
      <c r="W189" s="79" t="n">
        <v>5.857E-006</v>
      </c>
      <c r="X189" s="0" t="n">
        <v>816.9</v>
      </c>
      <c r="Y189" s="0" t="n">
        <v>312.1</v>
      </c>
      <c r="Z189" s="0" t="n">
        <v>310</v>
      </c>
      <c r="AA189" s="0" t="n">
        <v>21.4</v>
      </c>
      <c r="AB189" s="0" t="n">
        <v>1910.1</v>
      </c>
      <c r="AC189" s="0" t="n">
        <v>25930</v>
      </c>
      <c r="AD189" s="0" t="n">
        <v>3292</v>
      </c>
      <c r="AE189" s="0" t="n">
        <v>1534</v>
      </c>
      <c r="AF189" s="0" t="n">
        <v>383</v>
      </c>
      <c r="AG189" s="0" t="n">
        <v>142</v>
      </c>
      <c r="AH189" s="0" t="n">
        <v>208</v>
      </c>
      <c r="AI189" s="0" t="n">
        <v>549752.650176678</v>
      </c>
      <c r="AJ189" s="0" t="n">
        <v>69795.0530035336</v>
      </c>
      <c r="AK189" s="0" t="n">
        <v>32522.9681978799</v>
      </c>
      <c r="AL189" s="0" t="n">
        <v>8120.14134275618</v>
      </c>
      <c r="AM189" s="0" t="n">
        <v>3010.60070671378</v>
      </c>
      <c r="AN189" s="0" t="n">
        <v>4409.89399293286</v>
      </c>
      <c r="AO189" s="0" t="n">
        <v>4.226</v>
      </c>
      <c r="AQ189" s="0" t="n">
        <v>102.9856339</v>
      </c>
      <c r="AR189" s="0" t="n">
        <v>0.031</v>
      </c>
      <c r="AT189" s="0" t="n">
        <v>0.3314598203</v>
      </c>
      <c r="AU189" s="0" t="n">
        <v>0.191</v>
      </c>
      <c r="AV189" s="0" t="n">
        <v>0</v>
      </c>
    </row>
    <row r="190" customFormat="false" ht="12.75" hidden="false" customHeight="false" outlineLevel="0" collapsed="false">
      <c r="A190" s="1" t="n">
        <v>38559</v>
      </c>
      <c r="B190" s="2" t="n">
        <v>207</v>
      </c>
      <c r="C190" s="3" t="n">
        <v>0.56701386</v>
      </c>
      <c r="D190" s="78" t="n">
        <v>0.56701386</v>
      </c>
      <c r="E190" s="0" t="n">
        <v>0</v>
      </c>
      <c r="H190" s="0" t="n">
        <v>873</v>
      </c>
      <c r="I190" s="0" t="n">
        <v>851.99</v>
      </c>
      <c r="J190" s="0" t="n">
        <v>1439.43579400544</v>
      </c>
      <c r="K190" s="4" t="n">
        <v>1676.2584064947</v>
      </c>
      <c r="L190" s="0" t="n">
        <v>1666.44952678818</v>
      </c>
      <c r="M190" s="0" t="n">
        <v>1671.35396664144</v>
      </c>
      <c r="N190" s="0" t="n">
        <v>23.3</v>
      </c>
      <c r="O190" s="0" t="n">
        <v>38.6</v>
      </c>
      <c r="P190" s="0" t="n">
        <v>52</v>
      </c>
      <c r="AB190" s="0" t="n">
        <v>1876.3</v>
      </c>
      <c r="AC190" s="0" t="n">
        <v>24883</v>
      </c>
      <c r="AD190" s="0" t="n">
        <v>3265</v>
      </c>
      <c r="AE190" s="0" t="n">
        <v>1462</v>
      </c>
      <c r="AF190" s="0" t="n">
        <v>400</v>
      </c>
      <c r="AG190" s="0" t="n">
        <v>110</v>
      </c>
      <c r="AH190" s="0" t="n">
        <v>205</v>
      </c>
      <c r="AI190" s="0" t="n">
        <v>527554.770318021</v>
      </c>
      <c r="AJ190" s="0" t="n">
        <v>69222.6148409894</v>
      </c>
      <c r="AK190" s="0" t="n">
        <v>30996.4664310954</v>
      </c>
      <c r="AL190" s="0" t="n">
        <v>8480.56537102474</v>
      </c>
      <c r="AM190" s="0" t="n">
        <v>2332.1554770318</v>
      </c>
      <c r="AN190" s="0" t="n">
        <v>4346.28975265018</v>
      </c>
      <c r="AO190" s="0" t="n">
        <v>4.285</v>
      </c>
      <c r="AQ190" s="0" t="n">
        <v>118.9844284</v>
      </c>
      <c r="AR190" s="0" t="n">
        <v>0.031</v>
      </c>
      <c r="AT190" s="0" t="n">
        <v>0.3339235187</v>
      </c>
      <c r="AU190" s="0" t="n">
        <v>0.196</v>
      </c>
      <c r="AV190" s="0" t="n">
        <v>0</v>
      </c>
    </row>
    <row r="191" customFormat="false" ht="12.75" hidden="false" customHeight="false" outlineLevel="0" collapsed="false">
      <c r="A191" s="1" t="n">
        <v>38559</v>
      </c>
      <c r="B191" s="2" t="n">
        <v>207</v>
      </c>
      <c r="C191" s="3" t="n">
        <v>0.567129612</v>
      </c>
      <c r="D191" s="78" t="n">
        <v>0.567129612</v>
      </c>
      <c r="E191" s="0" t="n">
        <v>0</v>
      </c>
      <c r="H191" s="0" t="n">
        <v>870.8</v>
      </c>
      <c r="I191" s="0" t="n">
        <v>849.79</v>
      </c>
      <c r="J191" s="0" t="n">
        <v>1460.90590553046</v>
      </c>
      <c r="K191" s="4" t="n">
        <v>1697.72851801972</v>
      </c>
      <c r="L191" s="0" t="n">
        <v>1687.9196383132</v>
      </c>
      <c r="M191" s="0" t="n">
        <v>1692.82407816646</v>
      </c>
      <c r="N191" s="0" t="n">
        <v>23.2</v>
      </c>
      <c r="O191" s="0" t="n">
        <v>38.9</v>
      </c>
      <c r="P191" s="0" t="n">
        <v>51.5</v>
      </c>
      <c r="AB191" s="0" t="n">
        <v>1576</v>
      </c>
      <c r="AC191" s="0" t="n">
        <v>23953</v>
      </c>
      <c r="AD191" s="0" t="n">
        <v>3041</v>
      </c>
      <c r="AE191" s="0" t="n">
        <v>1338</v>
      </c>
      <c r="AF191" s="0" t="n">
        <v>353</v>
      </c>
      <c r="AG191" s="0" t="n">
        <v>122</v>
      </c>
      <c r="AH191" s="0" t="n">
        <v>198</v>
      </c>
      <c r="AI191" s="0" t="n">
        <v>507837.455830389</v>
      </c>
      <c r="AJ191" s="0" t="n">
        <v>64473.4982332156</v>
      </c>
      <c r="AK191" s="0" t="n">
        <v>28367.4911660777</v>
      </c>
      <c r="AL191" s="0" t="n">
        <v>7484.09893992933</v>
      </c>
      <c r="AM191" s="0" t="n">
        <v>2586.57243816254</v>
      </c>
      <c r="AN191" s="0" t="n">
        <v>4197.87985865724</v>
      </c>
      <c r="AO191" s="0" t="n">
        <v>4.265</v>
      </c>
      <c r="AQ191" s="0" t="n">
        <v>113.4230499</v>
      </c>
      <c r="AR191" s="0" t="n">
        <v>0.011</v>
      </c>
      <c r="AT191" s="0" t="n">
        <v>0.4162120223</v>
      </c>
      <c r="AU191" s="0" t="n">
        <v>0.199</v>
      </c>
      <c r="AV191" s="0" t="n">
        <v>0</v>
      </c>
    </row>
    <row r="192" customFormat="false" ht="12.75" hidden="false" customHeight="false" outlineLevel="0" collapsed="false">
      <c r="A192" s="1" t="n">
        <v>38559</v>
      </c>
      <c r="B192" s="2" t="n">
        <v>207</v>
      </c>
      <c r="C192" s="3" t="n">
        <v>0.567245364</v>
      </c>
      <c r="D192" s="78" t="n">
        <v>0.567245364</v>
      </c>
      <c r="E192" s="0" t="n">
        <v>0</v>
      </c>
      <c r="H192" s="0" t="n">
        <v>867.3</v>
      </c>
      <c r="I192" s="0" t="n">
        <v>846.29</v>
      </c>
      <c r="J192" s="0" t="n">
        <v>1495.17772178554</v>
      </c>
      <c r="K192" s="4" t="n">
        <v>1732.00033427479</v>
      </c>
      <c r="L192" s="0" t="n">
        <v>1722.19145456828</v>
      </c>
      <c r="M192" s="0" t="n">
        <v>1727.09589442154</v>
      </c>
      <c r="N192" s="0" t="n">
        <v>22.8</v>
      </c>
      <c r="O192" s="0" t="n">
        <v>39.2</v>
      </c>
      <c r="P192" s="0" t="n">
        <v>51.15</v>
      </c>
      <c r="AB192" s="0" t="n">
        <v>1622</v>
      </c>
      <c r="AC192" s="0" t="n">
        <v>23150</v>
      </c>
      <c r="AD192" s="0" t="n">
        <v>3026</v>
      </c>
      <c r="AE192" s="0" t="n">
        <v>1337</v>
      </c>
      <c r="AF192" s="0" t="n">
        <v>349</v>
      </c>
      <c r="AG192" s="0" t="n">
        <v>124</v>
      </c>
      <c r="AH192" s="0" t="n">
        <v>214</v>
      </c>
      <c r="AI192" s="0" t="n">
        <v>490812.720848057</v>
      </c>
      <c r="AJ192" s="0" t="n">
        <v>64155.4770318021</v>
      </c>
      <c r="AK192" s="0" t="n">
        <v>28346.2897526502</v>
      </c>
      <c r="AL192" s="0" t="n">
        <v>7399.29328621908</v>
      </c>
      <c r="AM192" s="0" t="n">
        <v>2628.97526501767</v>
      </c>
      <c r="AN192" s="0" t="n">
        <v>4537.10247349823</v>
      </c>
      <c r="AO192" s="0" t="n">
        <v>4.395</v>
      </c>
      <c r="AQ192" s="0" t="n">
        <v>113.4590607</v>
      </c>
      <c r="AR192" s="0" t="n">
        <v>0.021</v>
      </c>
      <c r="AT192" s="0" t="n">
        <v>0.3231613636</v>
      </c>
      <c r="AU192" s="0" t="n">
        <v>0.196</v>
      </c>
      <c r="AV192" s="0" t="n">
        <v>0</v>
      </c>
    </row>
    <row r="193" customFormat="false" ht="12.75" hidden="false" customHeight="false" outlineLevel="0" collapsed="false">
      <c r="A193" s="1" t="n">
        <v>38559</v>
      </c>
      <c r="B193" s="2" t="n">
        <v>207</v>
      </c>
      <c r="C193" s="3" t="n">
        <v>0.567361116</v>
      </c>
      <c r="D193" s="78" t="n">
        <v>0.567361116</v>
      </c>
      <c r="E193" s="0" t="n">
        <v>0</v>
      </c>
      <c r="H193" s="0" t="n">
        <v>864.9</v>
      </c>
      <c r="I193" s="0" t="n">
        <v>843.89</v>
      </c>
      <c r="J193" s="0" t="n">
        <v>1518.76041320002</v>
      </c>
      <c r="K193" s="4" t="n">
        <v>1755.58302568928</v>
      </c>
      <c r="L193" s="0" t="n">
        <v>1745.77414598276</v>
      </c>
      <c r="M193" s="0" t="n">
        <v>1750.67858583602</v>
      </c>
      <c r="N193" s="0" t="n">
        <v>22.5</v>
      </c>
      <c r="O193" s="0" t="n">
        <v>39.9</v>
      </c>
      <c r="P193" s="0" t="n">
        <v>51.65</v>
      </c>
      <c r="Q193" s="0" t="n">
        <v>-2.055</v>
      </c>
      <c r="AB193" s="0" t="n">
        <v>1732.6</v>
      </c>
      <c r="AC193" s="0" t="n">
        <v>22559</v>
      </c>
      <c r="AD193" s="0" t="n">
        <v>2813</v>
      </c>
      <c r="AE193" s="0" t="n">
        <v>1296</v>
      </c>
      <c r="AF193" s="0" t="n">
        <v>373</v>
      </c>
      <c r="AG193" s="0" t="n">
        <v>98</v>
      </c>
      <c r="AH193" s="0" t="n">
        <v>210</v>
      </c>
      <c r="AI193" s="0" t="n">
        <v>478282.685512367</v>
      </c>
      <c r="AJ193" s="0" t="n">
        <v>59639.5759717315</v>
      </c>
      <c r="AK193" s="0" t="n">
        <v>27477.0318021201</v>
      </c>
      <c r="AL193" s="0" t="n">
        <v>7908.12720848057</v>
      </c>
      <c r="AM193" s="0" t="n">
        <v>2077.73851590106</v>
      </c>
      <c r="AN193" s="0" t="n">
        <v>4452.29681978799</v>
      </c>
      <c r="AO193" s="0" t="n">
        <v>4.444</v>
      </c>
      <c r="AQ193" s="0" t="n">
        <v>110.6554642</v>
      </c>
      <c r="AR193" s="0" t="n">
        <v>0.022</v>
      </c>
      <c r="AT193" s="0" t="n">
        <v>0.3447289169</v>
      </c>
      <c r="AU193" s="0" t="n">
        <v>0.194</v>
      </c>
      <c r="AV193" s="0" t="n">
        <v>0</v>
      </c>
    </row>
    <row r="194" customFormat="false" ht="12.75" hidden="false" customHeight="false" outlineLevel="0" collapsed="false">
      <c r="A194" s="1" t="n">
        <v>38559</v>
      </c>
      <c r="B194" s="2" t="n">
        <v>207</v>
      </c>
      <c r="C194" s="3" t="n">
        <v>0.567476869</v>
      </c>
      <c r="D194" s="78" t="n">
        <v>0.567476869</v>
      </c>
      <c r="E194" s="0" t="n">
        <v>0</v>
      </c>
      <c r="H194" s="0" t="n">
        <v>863.5</v>
      </c>
      <c r="I194" s="0" t="n">
        <v>842.49</v>
      </c>
      <c r="J194" s="0" t="n">
        <v>1532.54797542392</v>
      </c>
      <c r="K194" s="4" t="n">
        <v>1769.37058791318</v>
      </c>
      <c r="L194" s="0" t="n">
        <v>1759.56170820666</v>
      </c>
      <c r="M194" s="0" t="n">
        <v>1764.46614805992</v>
      </c>
      <c r="N194" s="0" t="n">
        <v>22.5</v>
      </c>
      <c r="O194" s="0" t="n">
        <v>40.1</v>
      </c>
      <c r="P194" s="0" t="n">
        <v>52.4</v>
      </c>
      <c r="AB194" s="0" t="n">
        <v>1587.3</v>
      </c>
      <c r="AC194" s="0" t="n">
        <v>22158</v>
      </c>
      <c r="AD194" s="0" t="n">
        <v>2810</v>
      </c>
      <c r="AE194" s="0" t="n">
        <v>1233</v>
      </c>
      <c r="AF194" s="0" t="n">
        <v>302</v>
      </c>
      <c r="AG194" s="0" t="n">
        <v>88</v>
      </c>
      <c r="AH194" s="0" t="n">
        <v>222</v>
      </c>
      <c r="AI194" s="0" t="n">
        <v>469780.918727915</v>
      </c>
      <c r="AJ194" s="0" t="n">
        <v>59575.9717314488</v>
      </c>
      <c r="AK194" s="0" t="n">
        <v>26141.3427561837</v>
      </c>
      <c r="AL194" s="0" t="n">
        <v>6402.82685512368</v>
      </c>
      <c r="AM194" s="0" t="n">
        <v>1865.72438162544</v>
      </c>
      <c r="AN194" s="0" t="n">
        <v>4706.71378091873</v>
      </c>
      <c r="AO194" s="0" t="n">
        <v>4.228</v>
      </c>
      <c r="AQ194" s="0" t="n">
        <v>117.5978317</v>
      </c>
      <c r="AR194" s="0" t="n">
        <v>0.011</v>
      </c>
      <c r="AT194" s="0" t="n">
        <v>0.2789666951</v>
      </c>
      <c r="AU194" s="0" t="n">
        <v>0.191</v>
      </c>
      <c r="AV194" s="0" t="n">
        <v>0</v>
      </c>
    </row>
    <row r="195" customFormat="false" ht="12.75" hidden="false" customHeight="false" outlineLevel="0" collapsed="false">
      <c r="A195" s="1" t="n">
        <v>38559</v>
      </c>
      <c r="B195" s="2" t="n">
        <v>207</v>
      </c>
      <c r="C195" s="3" t="n">
        <v>0.567592621</v>
      </c>
      <c r="D195" s="78" t="n">
        <v>0.567592621</v>
      </c>
      <c r="E195" s="0" t="n">
        <v>0</v>
      </c>
      <c r="H195" s="0" t="n">
        <v>859.7</v>
      </c>
      <c r="I195" s="0" t="n">
        <v>838.69</v>
      </c>
      <c r="J195" s="0" t="n">
        <v>1570.08716688743</v>
      </c>
      <c r="K195" s="4" t="n">
        <v>1806.90977937669</v>
      </c>
      <c r="L195" s="0" t="n">
        <v>1797.10089967017</v>
      </c>
      <c r="M195" s="0" t="n">
        <v>1802.00533952343</v>
      </c>
      <c r="N195" s="0" t="n">
        <v>22.1</v>
      </c>
      <c r="O195" s="0" t="n">
        <v>40.5</v>
      </c>
      <c r="P195" s="0" t="n">
        <v>51.85</v>
      </c>
      <c r="AB195" s="0" t="n">
        <v>1573.2</v>
      </c>
      <c r="AC195" s="0" t="n">
        <v>21954</v>
      </c>
      <c r="AD195" s="0" t="n">
        <v>2733</v>
      </c>
      <c r="AE195" s="0" t="n">
        <v>1266</v>
      </c>
      <c r="AF195" s="0" t="n">
        <v>368</v>
      </c>
      <c r="AG195" s="0" t="n">
        <v>115</v>
      </c>
      <c r="AH195" s="0" t="n">
        <v>181</v>
      </c>
      <c r="AI195" s="0" t="n">
        <v>465455.830388693</v>
      </c>
      <c r="AJ195" s="0" t="n">
        <v>57943.4628975265</v>
      </c>
      <c r="AK195" s="0" t="n">
        <v>26840.9893992933</v>
      </c>
      <c r="AL195" s="0" t="n">
        <v>7802.12014134276</v>
      </c>
      <c r="AM195" s="0" t="n">
        <v>2438.16254416961</v>
      </c>
      <c r="AN195" s="0" t="n">
        <v>3837.45583038869</v>
      </c>
      <c r="AO195" s="0" t="n">
        <v>4.345</v>
      </c>
      <c r="AQ195" s="0" t="n">
        <v>118.1480713</v>
      </c>
      <c r="AR195" s="0" t="n">
        <v>0.022</v>
      </c>
      <c r="AT195" s="0" t="n">
        <v>0.2923471332</v>
      </c>
      <c r="AU195" s="0" t="n">
        <v>0.188</v>
      </c>
      <c r="AV195" s="0" t="n">
        <v>0</v>
      </c>
    </row>
    <row r="196" customFormat="false" ht="12.75" hidden="false" customHeight="false" outlineLevel="0" collapsed="false">
      <c r="A196" s="1" t="n">
        <v>38559</v>
      </c>
      <c r="B196" s="2" t="n">
        <v>207</v>
      </c>
      <c r="C196" s="3" t="n">
        <v>0.567708313</v>
      </c>
      <c r="D196" s="78" t="n">
        <v>0.567708313</v>
      </c>
      <c r="E196" s="0" t="n">
        <v>0</v>
      </c>
      <c r="H196" s="0" t="n">
        <v>857.4</v>
      </c>
      <c r="I196" s="0" t="n">
        <v>836.39</v>
      </c>
      <c r="J196" s="0" t="n">
        <v>1592.89097346172</v>
      </c>
      <c r="K196" s="4" t="n">
        <v>1829.71358595098</v>
      </c>
      <c r="L196" s="0" t="n">
        <v>1819.90470624446</v>
      </c>
      <c r="M196" s="0" t="n">
        <v>1824.80914609772</v>
      </c>
      <c r="N196" s="0" t="n">
        <v>21.8</v>
      </c>
      <c r="O196" s="0" t="n">
        <v>41.2</v>
      </c>
      <c r="P196" s="0" t="n">
        <v>50.9</v>
      </c>
      <c r="R196" s="79" t="n">
        <v>5.85E-005</v>
      </c>
      <c r="S196" s="79" t="n">
        <v>4.361E-005</v>
      </c>
      <c r="T196" s="79" t="n">
        <v>2.824E-005</v>
      </c>
      <c r="U196" s="79" t="n">
        <v>6.088E-006</v>
      </c>
      <c r="V196" s="79" t="n">
        <v>6.636E-006</v>
      </c>
      <c r="W196" s="79" t="n">
        <v>5.317E-006</v>
      </c>
      <c r="X196" s="0" t="n">
        <v>800.8</v>
      </c>
      <c r="Y196" s="0" t="n">
        <v>312.3</v>
      </c>
      <c r="Z196" s="0" t="n">
        <v>310</v>
      </c>
      <c r="AA196" s="0" t="n">
        <v>20.5</v>
      </c>
      <c r="AB196" s="0" t="n">
        <v>1563.4</v>
      </c>
      <c r="AC196" s="0" t="n">
        <v>21714</v>
      </c>
      <c r="AD196" s="0" t="n">
        <v>2802</v>
      </c>
      <c r="AE196" s="0" t="n">
        <v>1178</v>
      </c>
      <c r="AF196" s="0" t="n">
        <v>325</v>
      </c>
      <c r="AG196" s="0" t="n">
        <v>103</v>
      </c>
      <c r="AH196" s="0" t="n">
        <v>191</v>
      </c>
      <c r="AI196" s="0" t="n">
        <v>460367.491166078</v>
      </c>
      <c r="AJ196" s="0" t="n">
        <v>59406.3604240283</v>
      </c>
      <c r="AK196" s="0" t="n">
        <v>24975.2650176678</v>
      </c>
      <c r="AL196" s="0" t="n">
        <v>6890.4593639576</v>
      </c>
      <c r="AM196" s="0" t="n">
        <v>2183.74558303887</v>
      </c>
      <c r="AN196" s="0" t="n">
        <v>4049.46996466431</v>
      </c>
      <c r="AO196" s="0" t="n">
        <v>4.256</v>
      </c>
      <c r="AQ196" s="0" t="n">
        <v>112.2944794</v>
      </c>
      <c r="AR196" s="0" t="n">
        <v>0.022</v>
      </c>
      <c r="AT196" s="0" t="n">
        <v>0.2422786951</v>
      </c>
      <c r="AU196" s="0" t="n">
        <v>0.192</v>
      </c>
      <c r="AV196" s="0" t="n">
        <v>0</v>
      </c>
    </row>
    <row r="197" customFormat="false" ht="12.75" hidden="false" customHeight="false" outlineLevel="0" collapsed="false">
      <c r="A197" s="1" t="n">
        <v>38559</v>
      </c>
      <c r="B197" s="2" t="n">
        <v>207</v>
      </c>
      <c r="C197" s="3" t="n">
        <v>0.567824066</v>
      </c>
      <c r="D197" s="78" t="n">
        <v>0.567824066</v>
      </c>
      <c r="E197" s="0" t="n">
        <v>0</v>
      </c>
      <c r="H197" s="0" t="n">
        <v>854</v>
      </c>
      <c r="I197" s="0" t="n">
        <v>832.99</v>
      </c>
      <c r="J197" s="0" t="n">
        <v>1626.71607464073</v>
      </c>
      <c r="K197" s="4" t="n">
        <v>1863.53868712999</v>
      </c>
      <c r="L197" s="0" t="n">
        <v>1853.72980742347</v>
      </c>
      <c r="M197" s="0" t="n">
        <v>1858.63424727673</v>
      </c>
      <c r="N197" s="0" t="n">
        <v>21.4</v>
      </c>
      <c r="O197" s="0" t="n">
        <v>41.6</v>
      </c>
      <c r="P197" s="0" t="n">
        <v>51.2</v>
      </c>
      <c r="AB197" s="0" t="n">
        <v>1535.4</v>
      </c>
      <c r="AC197" s="0" t="n">
        <v>22062</v>
      </c>
      <c r="AD197" s="0" t="n">
        <v>2824</v>
      </c>
      <c r="AE197" s="0" t="n">
        <v>1216</v>
      </c>
      <c r="AF197" s="0" t="n">
        <v>330</v>
      </c>
      <c r="AG197" s="0" t="n">
        <v>114</v>
      </c>
      <c r="AH197" s="0" t="n">
        <v>180</v>
      </c>
      <c r="AI197" s="0" t="n">
        <v>467745.583038869</v>
      </c>
      <c r="AJ197" s="0" t="n">
        <v>59872.7915194346</v>
      </c>
      <c r="AK197" s="0" t="n">
        <v>25780.9187279152</v>
      </c>
      <c r="AL197" s="0" t="n">
        <v>6996.46643109541</v>
      </c>
      <c r="AM197" s="0" t="n">
        <v>2416.96113074205</v>
      </c>
      <c r="AN197" s="0" t="n">
        <v>3816.25441696113</v>
      </c>
      <c r="AO197" s="0" t="n">
        <v>4.406</v>
      </c>
      <c r="AQ197" s="0" t="n">
        <v>113.1251907</v>
      </c>
      <c r="AR197" s="0" t="n">
        <v>0.011</v>
      </c>
      <c r="AT197" s="0" t="n">
        <v>0.214723587</v>
      </c>
      <c r="AU197" s="0" t="n">
        <v>0.196</v>
      </c>
      <c r="AV197" s="0" t="n">
        <v>0</v>
      </c>
    </row>
    <row r="198" customFormat="false" ht="12.75" hidden="false" customHeight="false" outlineLevel="0" collapsed="false">
      <c r="A198" s="1" t="n">
        <v>38559</v>
      </c>
      <c r="B198" s="2" t="n">
        <v>207</v>
      </c>
      <c r="C198" s="3" t="n">
        <v>0.567939818</v>
      </c>
      <c r="D198" s="78" t="n">
        <v>0.567939818</v>
      </c>
      <c r="E198" s="0" t="n">
        <v>0</v>
      </c>
      <c r="H198" s="0" t="n">
        <v>852.7</v>
      </c>
      <c r="I198" s="0" t="n">
        <v>831.69</v>
      </c>
      <c r="J198" s="0" t="n">
        <v>1639.68570120929</v>
      </c>
      <c r="K198" s="4" t="n">
        <v>1876.50831369855</v>
      </c>
      <c r="L198" s="0" t="n">
        <v>1866.69943399203</v>
      </c>
      <c r="M198" s="0" t="n">
        <v>1871.60387384529</v>
      </c>
      <c r="N198" s="0" t="n">
        <v>21.3</v>
      </c>
      <c r="O198" s="0" t="n">
        <v>42.2</v>
      </c>
      <c r="P198" s="0" t="n">
        <v>51.45</v>
      </c>
      <c r="AB198" s="0" t="n">
        <v>1529.6</v>
      </c>
      <c r="AC198" s="0" t="n">
        <v>22415</v>
      </c>
      <c r="AD198" s="0" t="n">
        <v>2861</v>
      </c>
      <c r="AE198" s="0" t="n">
        <v>1240</v>
      </c>
      <c r="AF198" s="0" t="n">
        <v>352</v>
      </c>
      <c r="AG198" s="0" t="n">
        <v>96</v>
      </c>
      <c r="AH198" s="0" t="n">
        <v>204</v>
      </c>
      <c r="AI198" s="0" t="n">
        <v>475229.681978799</v>
      </c>
      <c r="AJ198" s="0" t="n">
        <v>60657.2438162544</v>
      </c>
      <c r="AK198" s="0" t="n">
        <v>26289.7526501767</v>
      </c>
      <c r="AL198" s="0" t="n">
        <v>7462.89752650177</v>
      </c>
      <c r="AM198" s="0" t="n">
        <v>2035.33568904594</v>
      </c>
      <c r="AN198" s="0" t="n">
        <v>4325.08833922262</v>
      </c>
      <c r="AO198" s="0" t="n">
        <v>4.374</v>
      </c>
      <c r="AQ198" s="0" t="n">
        <v>125.092392</v>
      </c>
      <c r="AR198" s="0" t="n">
        <v>0.011</v>
      </c>
      <c r="AT198" s="0" t="n">
        <v>0.2854132056</v>
      </c>
      <c r="AU198" s="0" t="n">
        <v>0.194</v>
      </c>
      <c r="AV198" s="0" t="n">
        <v>0</v>
      </c>
    </row>
    <row r="199" customFormat="false" ht="12.75" hidden="false" customHeight="false" outlineLevel="0" collapsed="false">
      <c r="A199" s="1" t="n">
        <v>38559</v>
      </c>
      <c r="B199" s="2" t="n">
        <v>207</v>
      </c>
      <c r="C199" s="3" t="n">
        <v>0.56805557</v>
      </c>
      <c r="D199" s="78" t="n">
        <v>0.56805557</v>
      </c>
      <c r="E199" s="0" t="n">
        <v>0</v>
      </c>
      <c r="H199" s="0" t="n">
        <v>849.7</v>
      </c>
      <c r="I199" s="0" t="n">
        <v>828.69</v>
      </c>
      <c r="J199" s="0" t="n">
        <v>1669.6931467639</v>
      </c>
      <c r="K199" s="4" t="n">
        <v>1906.51575925316</v>
      </c>
      <c r="L199" s="0" t="n">
        <v>1896.70687954664</v>
      </c>
      <c r="M199" s="0" t="n">
        <v>1901.6113193999</v>
      </c>
      <c r="N199" s="0" t="n">
        <v>21.1</v>
      </c>
      <c r="O199" s="0" t="n">
        <v>42.6</v>
      </c>
      <c r="P199" s="0" t="n">
        <v>50.9</v>
      </c>
      <c r="Q199" s="0" t="n">
        <v>-5.574</v>
      </c>
      <c r="R199" s="79" t="n">
        <v>5.881E-005</v>
      </c>
      <c r="S199" s="79" t="n">
        <v>4.223E-005</v>
      </c>
      <c r="T199" s="79" t="n">
        <v>2.695E-005</v>
      </c>
      <c r="U199" s="79" t="n">
        <v>5.974E-006</v>
      </c>
      <c r="V199" s="79" t="n">
        <v>6.725E-006</v>
      </c>
      <c r="W199" s="79" t="n">
        <v>6.074E-006</v>
      </c>
      <c r="X199" s="0" t="n">
        <v>792.7</v>
      </c>
      <c r="Y199" s="0" t="n">
        <v>312.4</v>
      </c>
      <c r="Z199" s="0" t="n">
        <v>310</v>
      </c>
      <c r="AA199" s="0" t="n">
        <v>20.1</v>
      </c>
      <c r="AB199" s="0" t="n">
        <v>1488</v>
      </c>
      <c r="AC199" s="0" t="n">
        <v>22279</v>
      </c>
      <c r="AD199" s="0" t="n">
        <v>2797</v>
      </c>
      <c r="AE199" s="0" t="n">
        <v>1201</v>
      </c>
      <c r="AF199" s="0" t="n">
        <v>314</v>
      </c>
      <c r="AG199" s="0" t="n">
        <v>90</v>
      </c>
      <c r="AH199" s="0" t="n">
        <v>189</v>
      </c>
      <c r="AI199" s="0" t="n">
        <v>472346.28975265</v>
      </c>
      <c r="AJ199" s="0" t="n">
        <v>59300.3533568905</v>
      </c>
      <c r="AK199" s="0" t="n">
        <v>25462.8975265018</v>
      </c>
      <c r="AL199" s="0" t="n">
        <v>6657.24381625442</v>
      </c>
      <c r="AM199" s="0" t="n">
        <v>1908.12720848057</v>
      </c>
      <c r="AN199" s="0" t="n">
        <v>4007.06713780919</v>
      </c>
      <c r="AO199" s="0" t="n">
        <v>4.254</v>
      </c>
      <c r="AQ199" s="0" t="n">
        <v>133.6707458</v>
      </c>
      <c r="AR199" s="0" t="n">
        <v>0.011</v>
      </c>
      <c r="AT199" s="0" t="n">
        <v>0.2401193678</v>
      </c>
      <c r="AU199" s="0" t="n">
        <v>0.191</v>
      </c>
      <c r="AV199" s="0" t="n">
        <v>0</v>
      </c>
    </row>
    <row r="200" customFormat="false" ht="12.75" hidden="false" customHeight="false" outlineLevel="0" collapsed="false">
      <c r="A200" s="1" t="n">
        <v>38559</v>
      </c>
      <c r="B200" s="2" t="n">
        <v>207</v>
      </c>
      <c r="C200" s="3" t="n">
        <v>0.568171322</v>
      </c>
      <c r="D200" s="78" t="n">
        <v>0.568171322</v>
      </c>
      <c r="E200" s="0" t="n">
        <v>0</v>
      </c>
      <c r="H200" s="0" t="n">
        <v>847.2</v>
      </c>
      <c r="I200" s="0" t="n">
        <v>826.19</v>
      </c>
      <c r="J200" s="0" t="n">
        <v>1694.78245139325</v>
      </c>
      <c r="K200" s="4" t="n">
        <v>1931.60506388251</v>
      </c>
      <c r="L200" s="0" t="n">
        <v>1921.79618417599</v>
      </c>
      <c r="M200" s="0" t="n">
        <v>1926.70062402925</v>
      </c>
      <c r="N200" s="0" t="n">
        <v>20.8</v>
      </c>
      <c r="O200" s="0" t="n">
        <v>43.3</v>
      </c>
      <c r="P200" s="0" t="n">
        <v>50.1</v>
      </c>
      <c r="AB200" s="0" t="n">
        <v>1452.3</v>
      </c>
      <c r="AC200" s="0" t="n">
        <v>22495</v>
      </c>
      <c r="AD200" s="0" t="n">
        <v>2690</v>
      </c>
      <c r="AE200" s="0" t="n">
        <v>1251</v>
      </c>
      <c r="AF200" s="0" t="n">
        <v>347</v>
      </c>
      <c r="AG200" s="0" t="n">
        <v>95</v>
      </c>
      <c r="AH200" s="0" t="n">
        <v>204</v>
      </c>
      <c r="AI200" s="0" t="n">
        <v>476925.795053004</v>
      </c>
      <c r="AJ200" s="0" t="n">
        <v>57031.8021201413</v>
      </c>
      <c r="AK200" s="0" t="n">
        <v>26522.9681978799</v>
      </c>
      <c r="AL200" s="0" t="n">
        <v>7356.89045936396</v>
      </c>
      <c r="AM200" s="0" t="n">
        <v>2014.13427561837</v>
      </c>
      <c r="AN200" s="0" t="n">
        <v>4325.08833922262</v>
      </c>
      <c r="AO200" s="0" t="n">
        <v>4.406</v>
      </c>
      <c r="AQ200" s="0" t="n">
        <v>124.381546</v>
      </c>
      <c r="AR200" s="0" t="n">
        <v>0.011</v>
      </c>
      <c r="AT200" s="0" t="n">
        <v>0.3381012082</v>
      </c>
      <c r="AU200" s="0" t="n">
        <v>0.189</v>
      </c>
      <c r="AV200" s="0" t="n">
        <v>0</v>
      </c>
    </row>
    <row r="201" customFormat="false" ht="12.75" hidden="false" customHeight="false" outlineLevel="0" collapsed="false">
      <c r="A201" s="1" t="n">
        <v>38559</v>
      </c>
      <c r="B201" s="2" t="n">
        <v>207</v>
      </c>
      <c r="C201" s="3" t="n">
        <v>0.568287015</v>
      </c>
      <c r="D201" s="78" t="n">
        <v>0.568287015</v>
      </c>
      <c r="E201" s="0" t="n">
        <v>0</v>
      </c>
      <c r="H201" s="0" t="n">
        <v>843.7</v>
      </c>
      <c r="I201" s="0" t="n">
        <v>822.69</v>
      </c>
      <c r="J201" s="0" t="n">
        <v>1730.03531813025</v>
      </c>
      <c r="K201" s="4" t="n">
        <v>1966.85793061951</v>
      </c>
      <c r="L201" s="0" t="n">
        <v>1957.049050913</v>
      </c>
      <c r="M201" s="0" t="n">
        <v>1961.95349076625</v>
      </c>
      <c r="N201" s="0" t="n">
        <v>20.4</v>
      </c>
      <c r="O201" s="0" t="n">
        <v>43.8</v>
      </c>
      <c r="P201" s="0" t="n">
        <v>50.15</v>
      </c>
      <c r="AB201" s="0" t="n">
        <v>1518.4</v>
      </c>
      <c r="AC201" s="0" t="n">
        <v>22749</v>
      </c>
      <c r="AD201" s="0" t="n">
        <v>2868</v>
      </c>
      <c r="AE201" s="0" t="n">
        <v>1222</v>
      </c>
      <c r="AF201" s="0" t="n">
        <v>315</v>
      </c>
      <c r="AG201" s="0" t="n">
        <v>99</v>
      </c>
      <c r="AH201" s="0" t="n">
        <v>208</v>
      </c>
      <c r="AI201" s="0" t="n">
        <v>482310.954063604</v>
      </c>
      <c r="AJ201" s="0" t="n">
        <v>60805.6537102473</v>
      </c>
      <c r="AK201" s="0" t="n">
        <v>25908.1272084806</v>
      </c>
      <c r="AL201" s="0" t="n">
        <v>6678.44522968198</v>
      </c>
      <c r="AM201" s="0" t="n">
        <v>2098.93992932862</v>
      </c>
      <c r="AN201" s="0" t="n">
        <v>4409.89399293286</v>
      </c>
      <c r="AO201" s="0" t="n">
        <v>4.435</v>
      </c>
      <c r="AQ201" s="0" t="n">
        <v>122.7231979</v>
      </c>
      <c r="AR201" s="0" t="n">
        <v>0.031</v>
      </c>
      <c r="AT201" s="0" t="n">
        <v>0.354210645</v>
      </c>
      <c r="AU201" s="0" t="n">
        <v>0.186</v>
      </c>
      <c r="AV201" s="0" t="n">
        <v>0</v>
      </c>
    </row>
    <row r="202" customFormat="false" ht="12.75" hidden="false" customHeight="false" outlineLevel="0" collapsed="false">
      <c r="A202" s="1" t="n">
        <v>38559</v>
      </c>
      <c r="B202" s="2" t="n">
        <v>207</v>
      </c>
      <c r="C202" s="3" t="n">
        <v>0.568402767</v>
      </c>
      <c r="D202" s="78" t="n">
        <v>0.568402767</v>
      </c>
      <c r="E202" s="0" t="n">
        <v>0</v>
      </c>
      <c r="H202" s="0" t="n">
        <v>841.9</v>
      </c>
      <c r="I202" s="0" t="n">
        <v>820.89</v>
      </c>
      <c r="J202" s="0" t="n">
        <v>1748.2238072156</v>
      </c>
      <c r="K202" s="4" t="n">
        <v>1985.04641970486</v>
      </c>
      <c r="L202" s="0" t="n">
        <v>1975.23753999834</v>
      </c>
      <c r="M202" s="0" t="n">
        <v>1980.1419798516</v>
      </c>
      <c r="N202" s="0" t="n">
        <v>20.2</v>
      </c>
      <c r="O202" s="0" t="n">
        <v>44.5</v>
      </c>
      <c r="P202" s="0" t="n">
        <v>51.45</v>
      </c>
      <c r="R202" s="79" t="n">
        <v>5.752E-005</v>
      </c>
      <c r="S202" s="79" t="n">
        <v>4.125E-005</v>
      </c>
      <c r="T202" s="79" t="n">
        <v>2.707E-005</v>
      </c>
      <c r="U202" s="79" t="n">
        <v>5.662E-006</v>
      </c>
      <c r="V202" s="79" t="n">
        <v>7.077E-006</v>
      </c>
      <c r="W202" s="79" t="n">
        <v>5.654E-006</v>
      </c>
      <c r="X202" s="0" t="n">
        <v>784.6</v>
      </c>
      <c r="Y202" s="0" t="n">
        <v>312.4</v>
      </c>
      <c r="Z202" s="0" t="n">
        <v>310</v>
      </c>
      <c r="AA202" s="0" t="n">
        <v>19.8</v>
      </c>
      <c r="AB202" s="0" t="n">
        <v>1553.7</v>
      </c>
      <c r="AC202" s="0" t="n">
        <v>22534</v>
      </c>
      <c r="AD202" s="0" t="n">
        <v>2663</v>
      </c>
      <c r="AE202" s="0" t="n">
        <v>1203</v>
      </c>
      <c r="AF202" s="0" t="n">
        <v>315</v>
      </c>
      <c r="AG202" s="0" t="n">
        <v>95</v>
      </c>
      <c r="AH202" s="0" t="n">
        <v>181</v>
      </c>
      <c r="AI202" s="0" t="n">
        <v>477752.650176678</v>
      </c>
      <c r="AJ202" s="0" t="n">
        <v>56459.3639575972</v>
      </c>
      <c r="AK202" s="0" t="n">
        <v>25505.3003533569</v>
      </c>
      <c r="AL202" s="0" t="n">
        <v>6678.44522968198</v>
      </c>
      <c r="AM202" s="0" t="n">
        <v>2014.13427561837</v>
      </c>
      <c r="AN202" s="0" t="n">
        <v>3837.45583038869</v>
      </c>
      <c r="AO202" s="0" t="n">
        <v>4.294</v>
      </c>
      <c r="AQ202" s="0" t="n">
        <v>120.9455338</v>
      </c>
      <c r="AR202" s="0" t="n">
        <v>0.031</v>
      </c>
      <c r="AT202" s="0" t="n">
        <v>0.3895554543</v>
      </c>
      <c r="AU202" s="0" t="n">
        <v>0.189</v>
      </c>
      <c r="AV202" s="0" t="n">
        <v>0</v>
      </c>
    </row>
    <row r="203" customFormat="false" ht="12.75" hidden="false" customHeight="false" outlineLevel="0" collapsed="false">
      <c r="A203" s="1" t="n">
        <v>38559</v>
      </c>
      <c r="B203" s="2" t="n">
        <v>207</v>
      </c>
      <c r="C203" s="3" t="n">
        <v>0.568518519</v>
      </c>
      <c r="D203" s="78" t="n">
        <v>0.568518519</v>
      </c>
      <c r="E203" s="0" t="n">
        <v>0</v>
      </c>
      <c r="H203" s="0" t="n">
        <v>840.6</v>
      </c>
      <c r="I203" s="0" t="n">
        <v>819.59</v>
      </c>
      <c r="J203" s="0" t="n">
        <v>1761.38475894108</v>
      </c>
      <c r="K203" s="4" t="n">
        <v>1998.20737143034</v>
      </c>
      <c r="L203" s="0" t="n">
        <v>1988.39849172382</v>
      </c>
      <c r="M203" s="0" t="n">
        <v>1993.30293157708</v>
      </c>
      <c r="N203" s="0" t="n">
        <v>20.1</v>
      </c>
      <c r="O203" s="0" t="n">
        <v>44.9</v>
      </c>
      <c r="P203" s="0" t="n">
        <v>51.95</v>
      </c>
      <c r="AB203" s="0" t="n">
        <v>1571.3</v>
      </c>
      <c r="AC203" s="0" t="n">
        <v>22962</v>
      </c>
      <c r="AD203" s="0" t="n">
        <v>2624</v>
      </c>
      <c r="AE203" s="0" t="n">
        <v>1213</v>
      </c>
      <c r="AF203" s="0" t="n">
        <v>310</v>
      </c>
      <c r="AG203" s="0" t="n">
        <v>86</v>
      </c>
      <c r="AH203" s="0" t="n">
        <v>165</v>
      </c>
      <c r="AI203" s="0" t="n">
        <v>486826.855123675</v>
      </c>
      <c r="AJ203" s="0" t="n">
        <v>55632.5088339223</v>
      </c>
      <c r="AK203" s="0" t="n">
        <v>25717.3144876325</v>
      </c>
      <c r="AL203" s="0" t="n">
        <v>6572.43816254417</v>
      </c>
      <c r="AM203" s="0" t="n">
        <v>1823.32155477032</v>
      </c>
      <c r="AN203" s="0" t="n">
        <v>3498.2332155477</v>
      </c>
      <c r="AO203" s="0" t="n">
        <v>4.345</v>
      </c>
      <c r="AQ203" s="0" t="n">
        <v>123.2627945</v>
      </c>
      <c r="AR203" s="0" t="n">
        <v>0.021</v>
      </c>
      <c r="AT203" s="0" t="n">
        <v>0.3932515979</v>
      </c>
      <c r="AU203" s="0" t="n">
        <v>0.194</v>
      </c>
      <c r="AV203" s="0" t="n">
        <v>0</v>
      </c>
    </row>
    <row r="204" customFormat="false" ht="12.75" hidden="false" customHeight="false" outlineLevel="0" collapsed="false">
      <c r="A204" s="1" t="n">
        <v>38559</v>
      </c>
      <c r="B204" s="2" t="n">
        <v>207</v>
      </c>
      <c r="C204" s="3" t="n">
        <v>0.568634272</v>
      </c>
      <c r="D204" s="78" t="n">
        <v>0.568634272</v>
      </c>
      <c r="E204" s="0" t="n">
        <v>0</v>
      </c>
      <c r="H204" s="0" t="n">
        <v>838.3</v>
      </c>
      <c r="I204" s="0" t="n">
        <v>817.29</v>
      </c>
      <c r="J204" s="0" t="n">
        <v>1784.720740473</v>
      </c>
      <c r="K204" s="4" t="n">
        <v>2021.54335296226</v>
      </c>
      <c r="L204" s="0" t="n">
        <v>2011.73447325574</v>
      </c>
      <c r="M204" s="0" t="n">
        <v>2016.638913109</v>
      </c>
      <c r="N204" s="0" t="n">
        <v>20</v>
      </c>
      <c r="O204" s="0" t="n">
        <v>44.7</v>
      </c>
      <c r="P204" s="0" t="n">
        <v>51.2</v>
      </c>
      <c r="AB204" s="0" t="n">
        <v>1548.4</v>
      </c>
      <c r="AC204" s="0" t="n">
        <v>22863</v>
      </c>
      <c r="AD204" s="0" t="n">
        <v>2555</v>
      </c>
      <c r="AE204" s="0" t="n">
        <v>1176</v>
      </c>
      <c r="AF204" s="0" t="n">
        <v>303</v>
      </c>
      <c r="AG204" s="0" t="n">
        <v>99</v>
      </c>
      <c r="AH204" s="0" t="n">
        <v>195</v>
      </c>
      <c r="AI204" s="0" t="n">
        <v>484727.915194346</v>
      </c>
      <c r="AJ204" s="0" t="n">
        <v>54169.6113074205</v>
      </c>
      <c r="AK204" s="0" t="n">
        <v>24932.8621908127</v>
      </c>
      <c r="AL204" s="0" t="n">
        <v>6424.02826855124</v>
      </c>
      <c r="AM204" s="0" t="n">
        <v>2098.93992932862</v>
      </c>
      <c r="AN204" s="0" t="n">
        <v>4134.27561837456</v>
      </c>
      <c r="AO204" s="0" t="n">
        <v>4.334</v>
      </c>
      <c r="AQ204" s="0" t="n">
        <v>130.3108673</v>
      </c>
      <c r="AR204" s="0" t="n">
        <v>0.021</v>
      </c>
      <c r="AT204" s="0" t="n">
        <v>0.3213298917</v>
      </c>
      <c r="AU204" s="0" t="n">
        <v>0.191</v>
      </c>
      <c r="AV204" s="0" t="n">
        <v>0</v>
      </c>
    </row>
    <row r="205" customFormat="false" ht="12.75" hidden="false" customHeight="false" outlineLevel="0" collapsed="false">
      <c r="A205" s="1" t="n">
        <v>38559</v>
      </c>
      <c r="B205" s="2" t="n">
        <v>207</v>
      </c>
      <c r="C205" s="3" t="n">
        <v>0.568750024</v>
      </c>
      <c r="D205" s="78" t="n">
        <v>0.568750024</v>
      </c>
      <c r="E205" s="0" t="n">
        <v>0</v>
      </c>
      <c r="H205" s="0" t="n">
        <v>836.3</v>
      </c>
      <c r="I205" s="0" t="n">
        <v>815.29</v>
      </c>
      <c r="J205" s="0" t="n">
        <v>1805.06634197756</v>
      </c>
      <c r="K205" s="4" t="n">
        <v>2041.88895446682</v>
      </c>
      <c r="L205" s="0" t="n">
        <v>2032.0800747603</v>
      </c>
      <c r="M205" s="0" t="n">
        <v>2036.98451461356</v>
      </c>
      <c r="N205" s="0" t="n">
        <v>19.8</v>
      </c>
      <c r="O205" s="0" t="n">
        <v>44.6</v>
      </c>
      <c r="P205" s="0" t="n">
        <v>50.95</v>
      </c>
      <c r="Q205" s="0" t="n">
        <v>11.401</v>
      </c>
      <c r="R205" s="79" t="n">
        <v>5.768E-005</v>
      </c>
      <c r="S205" s="79" t="n">
        <v>4.218E-005</v>
      </c>
      <c r="T205" s="79" t="n">
        <v>2.626E-005</v>
      </c>
      <c r="U205" s="79" t="n">
        <v>6.744E-006</v>
      </c>
      <c r="V205" s="79" t="n">
        <v>6.877E-006</v>
      </c>
      <c r="W205" s="79" t="n">
        <v>5.516E-006</v>
      </c>
      <c r="X205" s="0" t="n">
        <v>778.5</v>
      </c>
      <c r="Y205" s="0" t="n">
        <v>312.5</v>
      </c>
      <c r="Z205" s="0" t="n">
        <v>310</v>
      </c>
      <c r="AA205" s="0" t="n">
        <v>19.6</v>
      </c>
      <c r="AB205" s="0" t="n">
        <v>1518</v>
      </c>
      <c r="AC205" s="0" t="n">
        <v>23628</v>
      </c>
      <c r="AD205" s="0" t="n">
        <v>2779</v>
      </c>
      <c r="AE205" s="0" t="n">
        <v>1288</v>
      </c>
      <c r="AF205" s="0" t="n">
        <v>388</v>
      </c>
      <c r="AG205" s="0" t="n">
        <v>116</v>
      </c>
      <c r="AH205" s="0" t="n">
        <v>214</v>
      </c>
      <c r="AI205" s="0" t="n">
        <v>500946.996466431</v>
      </c>
      <c r="AJ205" s="0" t="n">
        <v>58918.7279151943</v>
      </c>
      <c r="AK205" s="0" t="n">
        <v>27307.4204946996</v>
      </c>
      <c r="AL205" s="0" t="n">
        <v>8226.14840989399</v>
      </c>
      <c r="AM205" s="0" t="n">
        <v>2459.36395759717</v>
      </c>
      <c r="AN205" s="0" t="n">
        <v>4537.10247349823</v>
      </c>
      <c r="AO205" s="0" t="n">
        <v>4.346</v>
      </c>
      <c r="AQ205" s="0" t="n">
        <v>127.1796722</v>
      </c>
      <c r="AR205" s="0" t="n">
        <v>0.001</v>
      </c>
      <c r="AT205" s="0" t="n">
        <v>0.2992506623</v>
      </c>
      <c r="AU205" s="0" t="n">
        <v>0.189</v>
      </c>
      <c r="AV205" s="0" t="n">
        <v>0</v>
      </c>
    </row>
    <row r="206" customFormat="false" ht="12.75" hidden="false" customHeight="false" outlineLevel="0" collapsed="false">
      <c r="A206" s="1" t="n">
        <v>38559</v>
      </c>
      <c r="B206" s="2" t="n">
        <v>207</v>
      </c>
      <c r="C206" s="3" t="n">
        <v>0.568865716</v>
      </c>
      <c r="D206" s="78" t="n">
        <v>0.568865716</v>
      </c>
      <c r="E206" s="0" t="n">
        <v>0</v>
      </c>
      <c r="H206" s="0" t="n">
        <v>835.1</v>
      </c>
      <c r="I206" s="0" t="n">
        <v>814.09</v>
      </c>
      <c r="J206" s="0" t="n">
        <v>1817.29767346318</v>
      </c>
      <c r="K206" s="4" t="n">
        <v>2054.12028595244</v>
      </c>
      <c r="L206" s="0" t="n">
        <v>2044.31140624592</v>
      </c>
      <c r="M206" s="0" t="n">
        <v>2049.21584609918</v>
      </c>
      <c r="N206" s="0" t="n">
        <v>19.7</v>
      </c>
      <c r="O206" s="0" t="n">
        <v>45.2</v>
      </c>
      <c r="P206" s="0" t="n">
        <v>51.25</v>
      </c>
      <c r="AB206" s="0" t="n">
        <v>1519.1</v>
      </c>
      <c r="AC206" s="0" t="n">
        <v>23253</v>
      </c>
      <c r="AD206" s="0" t="n">
        <v>2841</v>
      </c>
      <c r="AE206" s="0" t="n">
        <v>1216</v>
      </c>
      <c r="AF206" s="0" t="n">
        <v>295</v>
      </c>
      <c r="AG206" s="0" t="n">
        <v>89</v>
      </c>
      <c r="AH206" s="0" t="n">
        <v>211</v>
      </c>
      <c r="AI206" s="0" t="n">
        <v>492996.466431095</v>
      </c>
      <c r="AJ206" s="0" t="n">
        <v>60233.2155477032</v>
      </c>
      <c r="AK206" s="0" t="n">
        <v>25780.9187279152</v>
      </c>
      <c r="AL206" s="0" t="n">
        <v>6254.41696113074</v>
      </c>
      <c r="AM206" s="0" t="n">
        <v>1886.925795053</v>
      </c>
      <c r="AN206" s="0" t="n">
        <v>4473.49823321555</v>
      </c>
      <c r="AO206" s="0" t="n">
        <v>4.189</v>
      </c>
      <c r="AQ206" s="0" t="n">
        <v>131.6831207</v>
      </c>
      <c r="AR206" s="0" t="n">
        <v>0.022</v>
      </c>
      <c r="AT206" s="0" t="n">
        <v>0.2441955954</v>
      </c>
      <c r="AU206" s="0" t="n">
        <v>0.187</v>
      </c>
      <c r="AV206" s="0" t="n">
        <v>0</v>
      </c>
    </row>
    <row r="207" customFormat="false" ht="12.75" hidden="false" customHeight="false" outlineLevel="0" collapsed="false">
      <c r="A207" s="1" t="n">
        <v>38559</v>
      </c>
      <c r="B207" s="2" t="n">
        <v>207</v>
      </c>
      <c r="C207" s="3" t="n">
        <v>0.568981469</v>
      </c>
      <c r="D207" s="78" t="n">
        <v>0.568981469</v>
      </c>
      <c r="E207" s="0" t="n">
        <v>0</v>
      </c>
      <c r="H207" s="0" t="n">
        <v>833.1</v>
      </c>
      <c r="I207" s="0" t="n">
        <v>812.09</v>
      </c>
      <c r="J207" s="0" t="n">
        <v>1837.72334727258</v>
      </c>
      <c r="K207" s="4" t="n">
        <v>2074.54595976184</v>
      </c>
      <c r="L207" s="0" t="n">
        <v>2064.73708005532</v>
      </c>
      <c r="M207" s="0" t="n">
        <v>2069.64151990858</v>
      </c>
      <c r="N207" s="0" t="n">
        <v>19.6</v>
      </c>
      <c r="O207" s="0" t="n">
        <v>45.7</v>
      </c>
      <c r="P207" s="0" t="n">
        <v>50.75</v>
      </c>
      <c r="AB207" s="0" t="n">
        <v>1496.5</v>
      </c>
      <c r="AC207" s="0" t="n">
        <v>23452</v>
      </c>
      <c r="AD207" s="0" t="n">
        <v>2822</v>
      </c>
      <c r="AE207" s="0" t="n">
        <v>1218</v>
      </c>
      <c r="AF207" s="0" t="n">
        <v>301</v>
      </c>
      <c r="AG207" s="0" t="n">
        <v>105</v>
      </c>
      <c r="AH207" s="0" t="n">
        <v>173</v>
      </c>
      <c r="AI207" s="0" t="n">
        <v>497215.54770318</v>
      </c>
      <c r="AJ207" s="0" t="n">
        <v>59830.3886925795</v>
      </c>
      <c r="AK207" s="0" t="n">
        <v>25823.3215547703</v>
      </c>
      <c r="AL207" s="0" t="n">
        <v>6381.62544169611</v>
      </c>
      <c r="AM207" s="0" t="n">
        <v>2226.14840989399</v>
      </c>
      <c r="AN207" s="0" t="n">
        <v>3667.8445229682</v>
      </c>
      <c r="AO207" s="0" t="n">
        <v>4.703</v>
      </c>
      <c r="AQ207" s="0" t="n">
        <v>154.0823212</v>
      </c>
      <c r="AR207" s="0" t="n">
        <v>0.011</v>
      </c>
      <c r="AT207" s="0" t="n">
        <v>0.178641662</v>
      </c>
      <c r="AU207" s="0" t="n">
        <v>0.184</v>
      </c>
      <c r="AV207" s="0" t="n">
        <v>0</v>
      </c>
    </row>
    <row r="208" customFormat="false" ht="12.75" hidden="false" customHeight="false" outlineLevel="0" collapsed="false">
      <c r="A208" s="1" t="n">
        <v>38559</v>
      </c>
      <c r="B208" s="2" t="n">
        <v>207</v>
      </c>
      <c r="C208" s="3" t="n">
        <v>0.569097221</v>
      </c>
      <c r="D208" s="78" t="n">
        <v>0.569097221</v>
      </c>
      <c r="E208" s="0" t="n">
        <v>0</v>
      </c>
      <c r="H208" s="0" t="n">
        <v>830.7</v>
      </c>
      <c r="I208" s="0" t="n">
        <v>809.69</v>
      </c>
      <c r="J208" s="0" t="n">
        <v>1862.30066089238</v>
      </c>
      <c r="K208" s="4" t="n">
        <v>2099.12327338164</v>
      </c>
      <c r="L208" s="0" t="n">
        <v>2089.31439367512</v>
      </c>
      <c r="M208" s="0" t="n">
        <v>2094.21883352838</v>
      </c>
      <c r="N208" s="0" t="n">
        <v>19.4</v>
      </c>
      <c r="O208" s="0" t="n">
        <v>46.2</v>
      </c>
      <c r="P208" s="0" t="n">
        <v>50.9</v>
      </c>
      <c r="R208" s="79" t="n">
        <v>5.701E-005</v>
      </c>
      <c r="S208" s="79" t="n">
        <v>3.92E-005</v>
      </c>
      <c r="T208" s="79" t="n">
        <v>2.416E-005</v>
      </c>
      <c r="U208" s="79" t="n">
        <v>5.41E-006</v>
      </c>
      <c r="V208" s="79" t="n">
        <v>6.349E-006</v>
      </c>
      <c r="W208" s="79" t="n">
        <v>4.876E-006</v>
      </c>
      <c r="X208" s="0" t="n">
        <v>773</v>
      </c>
      <c r="Y208" s="0" t="n">
        <v>312.6</v>
      </c>
      <c r="Z208" s="0" t="n">
        <v>310</v>
      </c>
      <c r="AA208" s="0" t="n">
        <v>19.2</v>
      </c>
      <c r="AB208" s="0" t="n">
        <v>1520.6</v>
      </c>
      <c r="AC208" s="0" t="n">
        <v>23491</v>
      </c>
      <c r="AD208" s="0" t="n">
        <v>2796</v>
      </c>
      <c r="AE208" s="0" t="n">
        <v>1288</v>
      </c>
      <c r="AF208" s="0" t="n">
        <v>317</v>
      </c>
      <c r="AG208" s="0" t="n">
        <v>104</v>
      </c>
      <c r="AH208" s="0" t="n">
        <v>198</v>
      </c>
      <c r="AI208" s="0" t="n">
        <v>498042.402826855</v>
      </c>
      <c r="AJ208" s="0" t="n">
        <v>59279.1519434629</v>
      </c>
      <c r="AK208" s="0" t="n">
        <v>27307.4204946996</v>
      </c>
      <c r="AL208" s="0" t="n">
        <v>6720.8480565371</v>
      </c>
      <c r="AM208" s="0" t="n">
        <v>2204.94699646643</v>
      </c>
      <c r="AN208" s="0" t="n">
        <v>4197.87985865724</v>
      </c>
      <c r="AO208" s="0" t="n">
        <v>4.316</v>
      </c>
      <c r="AQ208" s="0" t="n">
        <v>171.2029114</v>
      </c>
      <c r="AR208" s="0" t="n">
        <v>0.011</v>
      </c>
      <c r="AT208" s="0" t="n">
        <v>0.119020246</v>
      </c>
      <c r="AU208" s="0" t="n">
        <v>0.186</v>
      </c>
      <c r="AV208" s="0" t="n">
        <v>0</v>
      </c>
    </row>
    <row r="209" customFormat="false" ht="12.75" hidden="false" customHeight="false" outlineLevel="0" collapsed="false">
      <c r="A209" s="1" t="n">
        <v>38559</v>
      </c>
      <c r="B209" s="2" t="n">
        <v>207</v>
      </c>
      <c r="C209" s="3" t="n">
        <v>0.569212973</v>
      </c>
      <c r="D209" s="78" t="n">
        <v>0.569212973</v>
      </c>
      <c r="E209" s="0" t="n">
        <v>0</v>
      </c>
      <c r="H209" s="0" t="n">
        <v>829.4</v>
      </c>
      <c r="I209" s="0" t="n">
        <v>808.39</v>
      </c>
      <c r="J209" s="0" t="n">
        <v>1875.64380722174</v>
      </c>
      <c r="K209" s="4" t="n">
        <v>2112.466419711</v>
      </c>
      <c r="L209" s="0" t="n">
        <v>2102.65754000448</v>
      </c>
      <c r="M209" s="0" t="n">
        <v>2107.56197985774</v>
      </c>
      <c r="N209" s="0" t="n">
        <v>19.3</v>
      </c>
      <c r="O209" s="0" t="n">
        <v>46.2</v>
      </c>
      <c r="P209" s="0" t="n">
        <v>53.85</v>
      </c>
      <c r="AB209" s="0" t="n">
        <v>1514.7</v>
      </c>
      <c r="AC209" s="0" t="n">
        <v>23246</v>
      </c>
      <c r="AD209" s="0" t="n">
        <v>2803</v>
      </c>
      <c r="AE209" s="0" t="n">
        <v>1138</v>
      </c>
      <c r="AF209" s="0" t="n">
        <v>308</v>
      </c>
      <c r="AG209" s="0" t="n">
        <v>107</v>
      </c>
      <c r="AH209" s="0" t="n">
        <v>183</v>
      </c>
      <c r="AI209" s="0" t="n">
        <v>492848.056537102</v>
      </c>
      <c r="AJ209" s="0" t="n">
        <v>59427.5618374558</v>
      </c>
      <c r="AK209" s="0" t="n">
        <v>24127.2084805654</v>
      </c>
      <c r="AL209" s="0" t="n">
        <v>6530.03533568905</v>
      </c>
      <c r="AM209" s="0" t="n">
        <v>2268.55123674912</v>
      </c>
      <c r="AN209" s="0" t="n">
        <v>3879.85865724382</v>
      </c>
      <c r="AO209" s="0" t="n">
        <v>4.583</v>
      </c>
      <c r="AQ209" s="0" t="n">
        <v>153.1378326</v>
      </c>
      <c r="AR209" s="0" t="n">
        <v>0.013</v>
      </c>
      <c r="AT209" s="0" t="n">
        <v>0.1248951927</v>
      </c>
      <c r="AU209" s="0" t="n">
        <v>0.191</v>
      </c>
      <c r="AV209" s="0" t="n">
        <v>0</v>
      </c>
    </row>
    <row r="210" customFormat="false" ht="12.75" hidden="false" customHeight="false" outlineLevel="0" collapsed="false">
      <c r="A210" s="1" t="n">
        <v>38559</v>
      </c>
      <c r="B210" s="2" t="n">
        <v>207</v>
      </c>
      <c r="C210" s="3" t="n">
        <v>0.569328725</v>
      </c>
      <c r="D210" s="78" t="n">
        <v>0.569328725</v>
      </c>
      <c r="E210" s="0" t="n">
        <v>0</v>
      </c>
      <c r="H210" s="0" t="n">
        <v>827.1</v>
      </c>
      <c r="I210" s="0" t="n">
        <v>806.09</v>
      </c>
      <c r="J210" s="0" t="n">
        <v>1899.30356277918</v>
      </c>
      <c r="K210" s="4" t="n">
        <v>2136.12617526843</v>
      </c>
      <c r="L210" s="0" t="n">
        <v>2126.31729556192</v>
      </c>
      <c r="M210" s="0" t="n">
        <v>2131.22173541518</v>
      </c>
      <c r="N210" s="0" t="n">
        <v>19</v>
      </c>
      <c r="O210" s="0" t="n">
        <v>45.9</v>
      </c>
      <c r="P210" s="0" t="n">
        <v>55.65</v>
      </c>
      <c r="AB210" s="0" t="n">
        <v>1544.9</v>
      </c>
      <c r="AC210" s="0" t="n">
        <v>23311</v>
      </c>
      <c r="AD210" s="0" t="n">
        <v>2795</v>
      </c>
      <c r="AE210" s="0" t="n">
        <v>1151</v>
      </c>
      <c r="AF210" s="0" t="n">
        <v>347</v>
      </c>
      <c r="AG210" s="0" t="n">
        <v>98</v>
      </c>
      <c r="AH210" s="0" t="n">
        <v>198</v>
      </c>
      <c r="AI210" s="0" t="n">
        <v>494226.148409894</v>
      </c>
      <c r="AJ210" s="0" t="n">
        <v>59257.9505300353</v>
      </c>
      <c r="AK210" s="0" t="n">
        <v>24402.8268551237</v>
      </c>
      <c r="AL210" s="0" t="n">
        <v>7356.89045936396</v>
      </c>
      <c r="AM210" s="0" t="n">
        <v>2077.73851590106</v>
      </c>
      <c r="AN210" s="0" t="n">
        <v>4197.87985865724</v>
      </c>
      <c r="AO210" s="0" t="n">
        <v>4.346</v>
      </c>
      <c r="AQ210" s="0" t="n">
        <v>149.6915741</v>
      </c>
      <c r="AR210" s="0" t="n">
        <v>0.002</v>
      </c>
      <c r="AT210" s="0" t="n">
        <v>0.05708665773</v>
      </c>
      <c r="AU210" s="0" t="n">
        <v>0.19</v>
      </c>
      <c r="AV210" s="0" t="n">
        <v>0</v>
      </c>
    </row>
    <row r="211" customFormat="false" ht="12.75" hidden="false" customHeight="false" outlineLevel="0" collapsed="false">
      <c r="A211" s="1" t="n">
        <v>38559</v>
      </c>
      <c r="B211" s="2" t="n">
        <v>207</v>
      </c>
      <c r="C211" s="3" t="n">
        <v>0.569444418</v>
      </c>
      <c r="D211" s="78" t="n">
        <v>0.569444418</v>
      </c>
      <c r="E211" s="0" t="n">
        <v>0</v>
      </c>
      <c r="H211" s="0" t="n">
        <v>826.4</v>
      </c>
      <c r="I211" s="0" t="n">
        <v>805.39</v>
      </c>
      <c r="J211" s="0" t="n">
        <v>1906.51775883001</v>
      </c>
      <c r="K211" s="4" t="n">
        <v>2143.34037131927</v>
      </c>
      <c r="L211" s="0" t="n">
        <v>2133.53149161275</v>
      </c>
      <c r="M211" s="0" t="n">
        <v>2138.43593146601</v>
      </c>
      <c r="N211" s="0" t="n">
        <v>19.4</v>
      </c>
      <c r="O211" s="0" t="n">
        <v>45.6</v>
      </c>
      <c r="P211" s="0" t="n">
        <v>54.95</v>
      </c>
      <c r="Q211" s="0" t="n">
        <v>34.309</v>
      </c>
      <c r="AB211" s="0" t="n">
        <v>1562.3</v>
      </c>
      <c r="AC211" s="0" t="n">
        <v>23407</v>
      </c>
      <c r="AD211" s="0" t="n">
        <v>2659</v>
      </c>
      <c r="AE211" s="0" t="n">
        <v>1189</v>
      </c>
      <c r="AF211" s="0" t="n">
        <v>309</v>
      </c>
      <c r="AG211" s="0" t="n">
        <v>96</v>
      </c>
      <c r="AH211" s="0" t="n">
        <v>181</v>
      </c>
      <c r="AI211" s="0" t="n">
        <v>496261.48409894</v>
      </c>
      <c r="AJ211" s="0" t="n">
        <v>56374.5583038869</v>
      </c>
      <c r="AK211" s="0" t="n">
        <v>25208.480565371</v>
      </c>
      <c r="AL211" s="0" t="n">
        <v>6551.23674911661</v>
      </c>
      <c r="AM211" s="0" t="n">
        <v>2035.33568904594</v>
      </c>
      <c r="AN211" s="0" t="n">
        <v>3837.45583038869</v>
      </c>
      <c r="AO211" s="0" t="n">
        <v>4.804</v>
      </c>
      <c r="AQ211" s="0" t="n">
        <v>168.214386</v>
      </c>
      <c r="AR211" s="0" t="n">
        <v>0.003</v>
      </c>
      <c r="AT211" s="0" t="n">
        <v>0.107310392</v>
      </c>
      <c r="AU211" s="0" t="n">
        <v>0.187</v>
      </c>
      <c r="AV211" s="0" t="n">
        <v>0</v>
      </c>
    </row>
    <row r="212" customFormat="false" ht="12.75" hidden="false" customHeight="false" outlineLevel="0" collapsed="false">
      <c r="A212" s="1" t="n">
        <v>38559</v>
      </c>
      <c r="B212" s="2" t="n">
        <v>207</v>
      </c>
      <c r="C212" s="3" t="n">
        <v>0.56956017</v>
      </c>
      <c r="D212" s="78" t="n">
        <v>0.56956017</v>
      </c>
      <c r="E212" s="0" t="n">
        <v>0</v>
      </c>
      <c r="H212" s="0" t="n">
        <v>824.2</v>
      </c>
      <c r="I212" s="0" t="n">
        <v>803.19</v>
      </c>
      <c r="J212" s="0" t="n">
        <v>1929.23183510723</v>
      </c>
      <c r="K212" s="4" t="n">
        <v>2166.05444759649</v>
      </c>
      <c r="L212" s="0" t="n">
        <v>2156.24556788997</v>
      </c>
      <c r="M212" s="0" t="n">
        <v>2161.15000774323</v>
      </c>
      <c r="N212" s="0" t="n">
        <v>19.4</v>
      </c>
      <c r="O212" s="0" t="n">
        <v>44.8</v>
      </c>
      <c r="P212" s="0" t="n">
        <v>54.5</v>
      </c>
      <c r="AB212" s="0" t="n">
        <v>1531.3</v>
      </c>
      <c r="AC212" s="0" t="n">
        <v>23526</v>
      </c>
      <c r="AD212" s="0" t="n">
        <v>2632</v>
      </c>
      <c r="AE212" s="0" t="n">
        <v>1104</v>
      </c>
      <c r="AF212" s="0" t="n">
        <v>251</v>
      </c>
      <c r="AG212" s="0" t="n">
        <v>71</v>
      </c>
      <c r="AH212" s="0" t="n">
        <v>193</v>
      </c>
      <c r="AI212" s="0" t="n">
        <v>498784.45229682</v>
      </c>
      <c r="AJ212" s="0" t="n">
        <v>55802.1201413428</v>
      </c>
      <c r="AK212" s="0" t="n">
        <v>23406.3604240283</v>
      </c>
      <c r="AL212" s="0" t="n">
        <v>5321.55477031802</v>
      </c>
      <c r="AM212" s="0" t="n">
        <v>1505.30035335689</v>
      </c>
      <c r="AN212" s="0" t="n">
        <v>4091.87279151943</v>
      </c>
      <c r="AO212" s="0" t="n">
        <v>4.039</v>
      </c>
      <c r="AQ212" s="0" t="n">
        <v>153.1641846</v>
      </c>
      <c r="AR212" s="0" t="n">
        <v>0.002</v>
      </c>
      <c r="AT212" s="0" t="n">
        <v>0.09817621857</v>
      </c>
      <c r="AU212" s="0" t="n">
        <v>0.184</v>
      </c>
      <c r="AV212" s="0" t="n">
        <v>0</v>
      </c>
    </row>
    <row r="213" customFormat="false" ht="12.75" hidden="false" customHeight="false" outlineLevel="0" collapsed="false">
      <c r="A213" s="1" t="n">
        <v>38559</v>
      </c>
      <c r="B213" s="2" t="n">
        <v>207</v>
      </c>
      <c r="C213" s="3" t="n">
        <v>0.569675922</v>
      </c>
      <c r="D213" s="78" t="n">
        <v>0.569675922</v>
      </c>
      <c r="E213" s="0" t="n">
        <v>0</v>
      </c>
      <c r="H213" s="0" t="n">
        <v>820.4</v>
      </c>
      <c r="I213" s="0" t="n">
        <v>799.39</v>
      </c>
      <c r="J213" s="0" t="n">
        <v>1968.61217724669</v>
      </c>
      <c r="K213" s="4" t="n">
        <v>2205.43478973595</v>
      </c>
      <c r="L213" s="0" t="n">
        <v>2195.62591002943</v>
      </c>
      <c r="M213" s="0" t="n">
        <v>2200.53034988269</v>
      </c>
      <c r="N213" s="0" t="n">
        <v>19</v>
      </c>
      <c r="O213" s="0" t="n">
        <v>43.8</v>
      </c>
      <c r="P213" s="0" t="n">
        <v>53.95</v>
      </c>
      <c r="AB213" s="0" t="n">
        <v>1532.8</v>
      </c>
      <c r="AC213" s="0" t="n">
        <v>23711</v>
      </c>
      <c r="AD213" s="0" t="n">
        <v>2553</v>
      </c>
      <c r="AE213" s="0" t="n">
        <v>1138</v>
      </c>
      <c r="AF213" s="0" t="n">
        <v>277</v>
      </c>
      <c r="AG213" s="0" t="n">
        <v>88</v>
      </c>
      <c r="AH213" s="0" t="n">
        <v>175</v>
      </c>
      <c r="AI213" s="0" t="n">
        <v>502706.713780919</v>
      </c>
      <c r="AJ213" s="0" t="n">
        <v>54127.2084805654</v>
      </c>
      <c r="AK213" s="0" t="n">
        <v>24127.2084805654</v>
      </c>
      <c r="AL213" s="0" t="n">
        <v>5872.79151943463</v>
      </c>
      <c r="AM213" s="0" t="n">
        <v>1865.72438162544</v>
      </c>
      <c r="AN213" s="0" t="n">
        <v>3710.24734982332</v>
      </c>
      <c r="AO213" s="0" t="n">
        <v>4.544</v>
      </c>
      <c r="AQ213" s="0" t="n">
        <v>139.130661</v>
      </c>
      <c r="AR213" s="0" t="n">
        <v>0.021</v>
      </c>
      <c r="AT213" s="0" t="n">
        <v>0.1006398872</v>
      </c>
      <c r="AU213" s="0" t="n">
        <v>0.181</v>
      </c>
      <c r="AV213" s="0" t="n">
        <v>0</v>
      </c>
    </row>
    <row r="214" customFormat="false" ht="12.75" hidden="false" customHeight="false" outlineLevel="0" collapsed="false">
      <c r="A214" s="1" t="n">
        <v>38559</v>
      </c>
      <c r="B214" s="2" t="n">
        <v>207</v>
      </c>
      <c r="C214" s="3" t="n">
        <v>0.569791675</v>
      </c>
      <c r="D214" s="78" t="n">
        <v>0.569791675</v>
      </c>
      <c r="E214" s="0" t="n">
        <v>0</v>
      </c>
      <c r="H214" s="0" t="n">
        <v>818.7</v>
      </c>
      <c r="I214" s="0" t="n">
        <v>797.69</v>
      </c>
      <c r="J214" s="0" t="n">
        <v>1986.2903432296</v>
      </c>
      <c r="K214" s="4" t="n">
        <v>2223.11295571886</v>
      </c>
      <c r="L214" s="0" t="n">
        <v>2213.30407601234</v>
      </c>
      <c r="M214" s="0" t="n">
        <v>2218.2085158656</v>
      </c>
      <c r="N214" s="0" t="n">
        <v>18.9</v>
      </c>
      <c r="O214" s="0" t="n">
        <v>43.8</v>
      </c>
      <c r="P214" s="0" t="n">
        <v>53.6</v>
      </c>
      <c r="AB214" s="0" t="n">
        <v>1519.1</v>
      </c>
      <c r="AC214" s="0" t="n">
        <v>23596</v>
      </c>
      <c r="AD214" s="0" t="n">
        <v>2576</v>
      </c>
      <c r="AE214" s="0" t="n">
        <v>1038</v>
      </c>
      <c r="AF214" s="0" t="n">
        <v>263</v>
      </c>
      <c r="AG214" s="0" t="n">
        <v>83</v>
      </c>
      <c r="AH214" s="0" t="n">
        <v>171</v>
      </c>
      <c r="AI214" s="0" t="n">
        <v>500268.551236749</v>
      </c>
      <c r="AJ214" s="0" t="n">
        <v>54614.8409893993</v>
      </c>
      <c r="AK214" s="0" t="n">
        <v>22007.0671378092</v>
      </c>
      <c r="AL214" s="0" t="n">
        <v>5575.97173144876</v>
      </c>
      <c r="AM214" s="0" t="n">
        <v>1759.71731448763</v>
      </c>
      <c r="AN214" s="0" t="n">
        <v>3625.44169611307</v>
      </c>
      <c r="AO214" s="0" t="n">
        <v>4.217</v>
      </c>
      <c r="AQ214" s="0" t="n">
        <v>109.1811752</v>
      </c>
      <c r="AR214" s="0" t="n">
        <v>0.012</v>
      </c>
      <c r="AT214" s="0" t="n">
        <v>0.1529091597</v>
      </c>
      <c r="AU214" s="0" t="n">
        <v>0.184</v>
      </c>
      <c r="AV214" s="0" t="n">
        <v>0</v>
      </c>
    </row>
    <row r="215" customFormat="false" ht="12.75" hidden="false" customHeight="false" outlineLevel="0" collapsed="false">
      <c r="A215" s="1" t="n">
        <v>38559</v>
      </c>
      <c r="B215" s="2" t="n">
        <v>207</v>
      </c>
      <c r="C215" s="3" t="n">
        <v>0.569907427</v>
      </c>
      <c r="D215" s="78" t="n">
        <v>0.569907427</v>
      </c>
      <c r="E215" s="0" t="n">
        <v>0</v>
      </c>
      <c r="H215" s="0" t="n">
        <v>816.1</v>
      </c>
      <c r="I215" s="0" t="n">
        <v>795.09</v>
      </c>
      <c r="J215" s="0" t="n">
        <v>2013.40054394012</v>
      </c>
      <c r="K215" s="4" t="n">
        <v>2250.22315642938</v>
      </c>
      <c r="L215" s="0" t="n">
        <v>2240.41427672286</v>
      </c>
      <c r="M215" s="0" t="n">
        <v>2245.31871657612</v>
      </c>
      <c r="N215" s="0" t="n">
        <v>18.7</v>
      </c>
      <c r="O215" s="0" t="n">
        <v>43.2</v>
      </c>
      <c r="P215" s="0" t="n">
        <v>53.1</v>
      </c>
      <c r="R215" s="79" t="n">
        <v>5.12E-005</v>
      </c>
      <c r="S215" s="79" t="n">
        <v>3.424E-005</v>
      </c>
      <c r="T215" s="79" t="n">
        <v>2.065E-005</v>
      </c>
      <c r="U215" s="79" t="n">
        <v>4.292E-006</v>
      </c>
      <c r="V215" s="79" t="n">
        <v>6.11E-006</v>
      </c>
      <c r="W215" s="79" t="n">
        <v>4.769E-006</v>
      </c>
      <c r="X215" s="0" t="n">
        <v>759.9</v>
      </c>
      <c r="Y215" s="0" t="n">
        <v>312.7</v>
      </c>
      <c r="Z215" s="0" t="n">
        <v>310</v>
      </c>
      <c r="AA215" s="0" t="n">
        <v>18</v>
      </c>
      <c r="AB215" s="0" t="n">
        <v>1552.9</v>
      </c>
      <c r="AC215" s="0" t="n">
        <v>23430</v>
      </c>
      <c r="AD215" s="0" t="n">
        <v>2508</v>
      </c>
      <c r="AE215" s="0" t="n">
        <v>993</v>
      </c>
      <c r="AF215" s="0" t="n">
        <v>274</v>
      </c>
      <c r="AG215" s="0" t="n">
        <v>72</v>
      </c>
      <c r="AH215" s="0" t="n">
        <v>136</v>
      </c>
      <c r="AI215" s="0" t="n">
        <v>496749.116607774</v>
      </c>
      <c r="AJ215" s="0" t="n">
        <v>53173.1448763251</v>
      </c>
      <c r="AK215" s="0" t="n">
        <v>21053.0035335689</v>
      </c>
      <c r="AL215" s="0" t="n">
        <v>5809.18727915194</v>
      </c>
      <c r="AM215" s="0" t="n">
        <v>1526.50176678445</v>
      </c>
      <c r="AN215" s="0" t="n">
        <v>2883.39222614841</v>
      </c>
      <c r="AO215" s="0" t="n">
        <v>4.454</v>
      </c>
      <c r="AQ215" s="0" t="n">
        <v>147.1724091</v>
      </c>
      <c r="AR215" s="0" t="n">
        <v>0.001</v>
      </c>
      <c r="AT215" s="0" t="n">
        <v>0.1553746164</v>
      </c>
      <c r="AU215" s="0" t="n">
        <v>0.189</v>
      </c>
      <c r="AV215" s="0" t="n">
        <v>0</v>
      </c>
    </row>
    <row r="216" customFormat="false" ht="12.75" hidden="false" customHeight="false" outlineLevel="0" collapsed="false">
      <c r="A216" s="1" t="n">
        <v>38559</v>
      </c>
      <c r="B216" s="2" t="n">
        <v>207</v>
      </c>
      <c r="C216" s="3" t="n">
        <v>0.570023119</v>
      </c>
      <c r="D216" s="78" t="n">
        <v>0.570023119</v>
      </c>
      <c r="E216" s="0" t="n">
        <v>0</v>
      </c>
      <c r="H216" s="0" t="n">
        <v>814.2</v>
      </c>
      <c r="I216" s="0" t="n">
        <v>793.19</v>
      </c>
      <c r="J216" s="0" t="n">
        <v>2033.26796672818</v>
      </c>
      <c r="K216" s="4" t="n">
        <v>2270.09057921744</v>
      </c>
      <c r="L216" s="0" t="n">
        <v>2260.28169951092</v>
      </c>
      <c r="M216" s="0" t="n">
        <v>2265.18613936418</v>
      </c>
      <c r="N216" s="0" t="n">
        <v>18.5</v>
      </c>
      <c r="O216" s="0" t="n">
        <v>43</v>
      </c>
      <c r="P216" s="0" t="n">
        <v>51.95</v>
      </c>
      <c r="AB216" s="0" t="n">
        <v>1560.5</v>
      </c>
      <c r="AC216" s="0" t="n">
        <v>23181</v>
      </c>
      <c r="AD216" s="0" t="n">
        <v>2396</v>
      </c>
      <c r="AE216" s="0" t="n">
        <v>989</v>
      </c>
      <c r="AF216" s="0" t="n">
        <v>262</v>
      </c>
      <c r="AG216" s="0" t="n">
        <v>64</v>
      </c>
      <c r="AH216" s="0" t="n">
        <v>156</v>
      </c>
      <c r="AI216" s="0" t="n">
        <v>491469.964664311</v>
      </c>
      <c r="AJ216" s="0" t="n">
        <v>50798.5865724382</v>
      </c>
      <c r="AK216" s="0" t="n">
        <v>20968.1978798587</v>
      </c>
      <c r="AL216" s="0" t="n">
        <v>5554.7703180212</v>
      </c>
      <c r="AM216" s="0" t="n">
        <v>1356.89045936396</v>
      </c>
      <c r="AN216" s="0" t="n">
        <v>3307.42049469965</v>
      </c>
      <c r="AO216" s="0" t="n">
        <v>4.345</v>
      </c>
      <c r="AQ216" s="0" t="n">
        <v>145.4672852</v>
      </c>
      <c r="AR216" s="0" t="n">
        <v>0.013</v>
      </c>
      <c r="AT216" s="0" t="n">
        <v>0.2001390755</v>
      </c>
      <c r="AU216" s="0" t="n">
        <v>0.187</v>
      </c>
      <c r="AV216" s="0" t="n">
        <v>0</v>
      </c>
    </row>
    <row r="217" customFormat="false" ht="12.75" hidden="false" customHeight="false" outlineLevel="0" collapsed="false">
      <c r="A217" s="1" t="n">
        <v>38559</v>
      </c>
      <c r="B217" s="2" t="n">
        <v>207</v>
      </c>
      <c r="C217" s="3" t="n">
        <v>0.570138872</v>
      </c>
      <c r="D217" s="78" t="n">
        <v>0.570138872</v>
      </c>
      <c r="E217" s="0" t="n">
        <v>0</v>
      </c>
      <c r="H217" s="0" t="n">
        <v>813</v>
      </c>
      <c r="I217" s="0" t="n">
        <v>791.99</v>
      </c>
      <c r="J217" s="0" t="n">
        <v>2045.84034784564</v>
      </c>
      <c r="K217" s="4" t="n">
        <v>2282.6629603349</v>
      </c>
      <c r="L217" s="0" t="n">
        <v>2272.85408062838</v>
      </c>
      <c r="M217" s="0" t="n">
        <v>2277.75852048164</v>
      </c>
      <c r="N217" s="0" t="n">
        <v>18.5</v>
      </c>
      <c r="O217" s="0" t="n">
        <v>42.8</v>
      </c>
      <c r="P217" s="0" t="n">
        <v>51.3</v>
      </c>
      <c r="Q217" s="0" t="n">
        <v>-30.347</v>
      </c>
      <c r="AB217" s="0" t="n">
        <v>1560.2</v>
      </c>
      <c r="AC217" s="0" t="n">
        <v>23034</v>
      </c>
      <c r="AD217" s="0" t="n">
        <v>2307</v>
      </c>
      <c r="AE217" s="0" t="n">
        <v>974</v>
      </c>
      <c r="AF217" s="0" t="n">
        <v>232</v>
      </c>
      <c r="AG217" s="0" t="n">
        <v>80</v>
      </c>
      <c r="AH217" s="0" t="n">
        <v>144</v>
      </c>
      <c r="AI217" s="0" t="n">
        <v>488353.356890459</v>
      </c>
      <c r="AJ217" s="0" t="n">
        <v>48911.6607773852</v>
      </c>
      <c r="AK217" s="0" t="n">
        <v>20650.1766784452</v>
      </c>
      <c r="AL217" s="0" t="n">
        <v>4918.72791519435</v>
      </c>
      <c r="AM217" s="0" t="n">
        <v>1696.11307420495</v>
      </c>
      <c r="AN217" s="0" t="n">
        <v>3053.0035335689</v>
      </c>
      <c r="AO217" s="0" t="n">
        <v>4.505</v>
      </c>
      <c r="AQ217" s="0" t="n">
        <v>151.7085114</v>
      </c>
      <c r="AR217" s="0" t="n">
        <v>0.002</v>
      </c>
      <c r="AT217" s="0" t="n">
        <v>0.1684897244</v>
      </c>
      <c r="AU217" s="0" t="n">
        <v>0.185</v>
      </c>
      <c r="AV217" s="0" t="n">
        <v>0</v>
      </c>
    </row>
    <row r="218" customFormat="false" ht="12.75" hidden="false" customHeight="false" outlineLevel="0" collapsed="false">
      <c r="A218" s="1" t="n">
        <v>38559</v>
      </c>
      <c r="B218" s="2" t="n">
        <v>207</v>
      </c>
      <c r="C218" s="3" t="n">
        <v>0.570254624</v>
      </c>
      <c r="D218" s="78" t="n">
        <v>0.570254624</v>
      </c>
      <c r="E218" s="0" t="n">
        <v>0</v>
      </c>
      <c r="H218" s="0" t="n">
        <v>810.4</v>
      </c>
      <c r="I218" s="0" t="n">
        <v>789.39</v>
      </c>
      <c r="J218" s="0" t="n">
        <v>2073.14598345673</v>
      </c>
      <c r="K218" s="4" t="n">
        <v>2309.96859594598</v>
      </c>
      <c r="L218" s="0" t="n">
        <v>2300.15971623947</v>
      </c>
      <c r="M218" s="0" t="n">
        <v>2305.06415609273</v>
      </c>
      <c r="N218" s="0" t="n">
        <v>18.4</v>
      </c>
      <c r="O218" s="0" t="n">
        <v>42.6</v>
      </c>
      <c r="P218" s="0" t="n">
        <v>50.7</v>
      </c>
      <c r="R218" s="79" t="n">
        <v>4.31E-005</v>
      </c>
      <c r="S218" s="79" t="n">
        <v>2.871E-005</v>
      </c>
      <c r="T218" s="79" t="n">
        <v>1.855E-005</v>
      </c>
      <c r="U218" s="79" t="n">
        <v>4.367E-006</v>
      </c>
      <c r="V218" s="79" t="n">
        <v>5.3E-006</v>
      </c>
      <c r="W218" s="79" t="n">
        <v>4.772E-006</v>
      </c>
      <c r="X218" s="0" t="n">
        <v>754.1</v>
      </c>
      <c r="Y218" s="0" t="n">
        <v>312.8</v>
      </c>
      <c r="Z218" s="0" t="n">
        <v>310</v>
      </c>
      <c r="AA218" s="0" t="n">
        <v>17.2</v>
      </c>
      <c r="AB218" s="0" t="n">
        <v>1555.7</v>
      </c>
      <c r="AC218" s="0" t="n">
        <v>22940</v>
      </c>
      <c r="AD218" s="0" t="n">
        <v>2267</v>
      </c>
      <c r="AE218" s="0" t="n">
        <v>909</v>
      </c>
      <c r="AF218" s="0" t="n">
        <v>206</v>
      </c>
      <c r="AG218" s="0" t="n">
        <v>71</v>
      </c>
      <c r="AH218" s="0" t="n">
        <v>116</v>
      </c>
      <c r="AI218" s="0" t="n">
        <v>486360.424028269</v>
      </c>
      <c r="AJ218" s="0" t="n">
        <v>48063.6042402827</v>
      </c>
      <c r="AK218" s="0" t="n">
        <v>19272.0848056537</v>
      </c>
      <c r="AL218" s="0" t="n">
        <v>4367.49116607774</v>
      </c>
      <c r="AM218" s="0" t="n">
        <v>1505.30035335689</v>
      </c>
      <c r="AN218" s="0" t="n">
        <v>2459.36395759717</v>
      </c>
      <c r="AO218" s="0" t="n">
        <v>4.454</v>
      </c>
      <c r="AQ218" s="0" t="n">
        <v>166.1764374</v>
      </c>
      <c r="AR218" s="0" t="n">
        <v>0.011</v>
      </c>
      <c r="AT218" s="0" t="n">
        <v>0.2057493031</v>
      </c>
      <c r="AU218" s="0" t="n">
        <v>0.182</v>
      </c>
      <c r="AV218" s="0" t="n">
        <v>0</v>
      </c>
    </row>
    <row r="219" customFormat="false" ht="12.75" hidden="false" customHeight="false" outlineLevel="0" collapsed="false">
      <c r="A219" s="1" t="n">
        <v>38559</v>
      </c>
      <c r="B219" s="2" t="n">
        <v>207</v>
      </c>
      <c r="C219" s="3" t="n">
        <v>0.570370376</v>
      </c>
      <c r="D219" s="78" t="n">
        <v>0.570370376</v>
      </c>
      <c r="E219" s="0" t="n">
        <v>0</v>
      </c>
      <c r="H219" s="0" t="n">
        <v>809.2</v>
      </c>
      <c r="I219" s="0" t="n">
        <v>788.19</v>
      </c>
      <c r="J219" s="0" t="n">
        <v>2085.77893211007</v>
      </c>
      <c r="K219" s="4" t="n">
        <v>2322.60154459933</v>
      </c>
      <c r="L219" s="0" t="n">
        <v>2312.79266489281</v>
      </c>
      <c r="M219" s="0" t="n">
        <v>2317.69710474607</v>
      </c>
      <c r="N219" s="0" t="n">
        <v>18.2</v>
      </c>
      <c r="O219" s="0" t="n">
        <v>42.3</v>
      </c>
      <c r="P219" s="0" t="n">
        <v>49.65</v>
      </c>
      <c r="AB219" s="0" t="n">
        <v>1551.1</v>
      </c>
      <c r="AC219" s="0" t="n">
        <v>22602</v>
      </c>
      <c r="AD219" s="0" t="n">
        <v>2200</v>
      </c>
      <c r="AE219" s="0" t="n">
        <v>824</v>
      </c>
      <c r="AF219" s="0" t="n">
        <v>201</v>
      </c>
      <c r="AG219" s="0" t="n">
        <v>69</v>
      </c>
      <c r="AH219" s="0" t="n">
        <v>122</v>
      </c>
      <c r="AI219" s="0" t="n">
        <v>479194.346289753</v>
      </c>
      <c r="AJ219" s="0" t="n">
        <v>46643.109540636</v>
      </c>
      <c r="AK219" s="0" t="n">
        <v>17469.964664311</v>
      </c>
      <c r="AL219" s="0" t="n">
        <v>4261.48409893993</v>
      </c>
      <c r="AM219" s="0" t="n">
        <v>1462.89752650177</v>
      </c>
      <c r="AN219" s="0" t="n">
        <v>2586.57243816254</v>
      </c>
      <c r="AO219" s="0" t="n">
        <v>4.345</v>
      </c>
      <c r="AQ219" s="0" t="n">
        <v>148.9526367</v>
      </c>
      <c r="AR219" s="0" t="n">
        <v>0.021</v>
      </c>
      <c r="AT219" s="0" t="n">
        <v>0.2464214265</v>
      </c>
      <c r="AU219" s="0" t="n">
        <v>0.18</v>
      </c>
      <c r="AV219" s="0" t="n">
        <v>0</v>
      </c>
    </row>
    <row r="220" customFormat="false" ht="12.75" hidden="false" customHeight="false" outlineLevel="0" collapsed="false">
      <c r="A220" s="1" t="n">
        <v>38559</v>
      </c>
      <c r="B220" s="2" t="n">
        <v>207</v>
      </c>
      <c r="C220" s="3" t="n">
        <v>0.570486128</v>
      </c>
      <c r="D220" s="78" t="n">
        <v>0.570486128</v>
      </c>
      <c r="E220" s="0" t="n">
        <v>0</v>
      </c>
      <c r="H220" s="0" t="n">
        <v>807.7</v>
      </c>
      <c r="I220" s="0" t="n">
        <v>786.69</v>
      </c>
      <c r="J220" s="0" t="n">
        <v>2101.59719232614</v>
      </c>
      <c r="K220" s="4" t="n">
        <v>2338.4198048154</v>
      </c>
      <c r="L220" s="0" t="n">
        <v>2328.61092510888</v>
      </c>
      <c r="M220" s="0" t="n">
        <v>2333.51536496214</v>
      </c>
      <c r="N220" s="0" t="n">
        <v>18.1</v>
      </c>
      <c r="O220" s="0" t="n">
        <v>42.2</v>
      </c>
      <c r="P220" s="0" t="n">
        <v>49.95</v>
      </c>
      <c r="AB220" s="0" t="n">
        <v>1563.8</v>
      </c>
      <c r="AC220" s="0" t="n">
        <v>22905</v>
      </c>
      <c r="AD220" s="0" t="n">
        <v>2141</v>
      </c>
      <c r="AE220" s="0" t="n">
        <v>882</v>
      </c>
      <c r="AF220" s="0" t="n">
        <v>223</v>
      </c>
      <c r="AG220" s="0" t="n">
        <v>63</v>
      </c>
      <c r="AH220" s="0" t="n">
        <v>126</v>
      </c>
      <c r="AI220" s="0" t="n">
        <v>485618.374558304</v>
      </c>
      <c r="AJ220" s="0" t="n">
        <v>45392.2261484099</v>
      </c>
      <c r="AK220" s="0" t="n">
        <v>18699.6466431095</v>
      </c>
      <c r="AL220" s="0" t="n">
        <v>4727.91519434629</v>
      </c>
      <c r="AM220" s="0" t="n">
        <v>1335.6890459364</v>
      </c>
      <c r="AN220" s="0" t="n">
        <v>2671.37809187279</v>
      </c>
      <c r="AO220" s="0" t="n">
        <v>4.653</v>
      </c>
      <c r="AQ220" s="0" t="n">
        <v>146.7099915</v>
      </c>
      <c r="AR220" s="0" t="n">
        <v>0.011</v>
      </c>
      <c r="AT220" s="0" t="n">
        <v>0.1690611094</v>
      </c>
      <c r="AU220" s="0" t="n">
        <v>0.184</v>
      </c>
      <c r="AV220" s="0" t="n">
        <v>0</v>
      </c>
    </row>
    <row r="221" customFormat="false" ht="12.75" hidden="false" customHeight="false" outlineLevel="0" collapsed="false">
      <c r="A221" s="1" t="n">
        <v>38559</v>
      </c>
      <c r="B221" s="2" t="n">
        <v>207</v>
      </c>
      <c r="C221" s="3" t="n">
        <v>0.570601881</v>
      </c>
      <c r="D221" s="78" t="n">
        <v>0.570601881</v>
      </c>
      <c r="E221" s="0" t="n">
        <v>0</v>
      </c>
      <c r="H221" s="0" t="n">
        <v>806.1</v>
      </c>
      <c r="I221" s="0" t="n">
        <v>785.09</v>
      </c>
      <c r="J221" s="0" t="n">
        <v>2118.50328196264</v>
      </c>
      <c r="K221" s="4" t="n">
        <v>2355.3258944519</v>
      </c>
      <c r="L221" s="0" t="n">
        <v>2345.51701474539</v>
      </c>
      <c r="M221" s="0" t="n">
        <v>2350.42145459864</v>
      </c>
      <c r="N221" s="0" t="n">
        <v>18.1</v>
      </c>
      <c r="O221" s="0" t="n">
        <v>41.9</v>
      </c>
      <c r="P221" s="0" t="n">
        <v>50.4</v>
      </c>
      <c r="R221" s="79" t="n">
        <v>3.871E-005</v>
      </c>
      <c r="S221" s="79" t="n">
        <v>2.571E-005</v>
      </c>
      <c r="T221" s="79" t="n">
        <v>1.706E-005</v>
      </c>
      <c r="U221" s="79" t="n">
        <v>3.78E-006</v>
      </c>
      <c r="V221" s="79" t="n">
        <v>5.056E-006</v>
      </c>
      <c r="W221" s="79" t="n">
        <v>4.629E-006</v>
      </c>
      <c r="X221" s="0" t="n">
        <v>748.7</v>
      </c>
      <c r="Y221" s="0" t="n">
        <v>312.8</v>
      </c>
      <c r="Z221" s="0" t="n">
        <v>310</v>
      </c>
      <c r="AA221" s="0" t="n">
        <v>16.7</v>
      </c>
      <c r="AB221" s="0" t="n">
        <v>1561.9</v>
      </c>
      <c r="AC221" s="0" t="n">
        <v>22503</v>
      </c>
      <c r="AD221" s="0" t="n">
        <v>2195</v>
      </c>
      <c r="AE221" s="0" t="n">
        <v>810</v>
      </c>
      <c r="AF221" s="0" t="n">
        <v>207</v>
      </c>
      <c r="AG221" s="0" t="n">
        <v>69</v>
      </c>
      <c r="AH221" s="0" t="n">
        <v>140</v>
      </c>
      <c r="AI221" s="0" t="n">
        <v>477095.406360424</v>
      </c>
      <c r="AJ221" s="0" t="n">
        <v>46537.1024734982</v>
      </c>
      <c r="AK221" s="0" t="n">
        <v>17173.1448763251</v>
      </c>
      <c r="AL221" s="0" t="n">
        <v>4388.6925795053</v>
      </c>
      <c r="AM221" s="0" t="n">
        <v>1462.89752650177</v>
      </c>
      <c r="AN221" s="0" t="n">
        <v>2968.19787985866</v>
      </c>
      <c r="AO221" s="0" t="n">
        <v>4.136</v>
      </c>
      <c r="AQ221" s="0" t="n">
        <v>143.1352081</v>
      </c>
      <c r="AR221" s="0" t="n">
        <v>0.021</v>
      </c>
      <c r="AT221" s="0" t="n">
        <v>0.2022265047</v>
      </c>
      <c r="AU221" s="0" t="n">
        <v>0.058</v>
      </c>
      <c r="AV221" s="0" t="n">
        <v>0</v>
      </c>
    </row>
    <row r="222" customFormat="false" ht="12.75" hidden="false" customHeight="false" outlineLevel="0" collapsed="false">
      <c r="A222" s="1" t="n">
        <v>38559</v>
      </c>
      <c r="B222" s="2" t="n">
        <v>207</v>
      </c>
      <c r="C222" s="3" t="n">
        <v>0.570717573</v>
      </c>
      <c r="D222" s="78" t="n">
        <v>0.570717573</v>
      </c>
      <c r="E222" s="0" t="n">
        <v>0</v>
      </c>
      <c r="H222" s="0" t="n">
        <v>804.6</v>
      </c>
      <c r="I222" s="0" t="n">
        <v>783.59</v>
      </c>
      <c r="J222" s="0" t="n">
        <v>2134.38406179585</v>
      </c>
      <c r="K222" s="4" t="n">
        <v>2371.20667428511</v>
      </c>
      <c r="L222" s="0" t="n">
        <v>2361.39779457859</v>
      </c>
      <c r="M222" s="0" t="n">
        <v>2366.30223443185</v>
      </c>
      <c r="N222" s="0" t="n">
        <v>17.9</v>
      </c>
      <c r="O222" s="0" t="n">
        <v>41.9</v>
      </c>
      <c r="P222" s="0" t="n">
        <v>50.35</v>
      </c>
      <c r="AB222" s="0" t="n">
        <v>1600.3</v>
      </c>
      <c r="AC222" s="0" t="n">
        <v>22719</v>
      </c>
      <c r="AD222" s="0" t="n">
        <v>2154</v>
      </c>
      <c r="AE222" s="0" t="n">
        <v>779</v>
      </c>
      <c r="AF222" s="0" t="n">
        <v>195</v>
      </c>
      <c r="AG222" s="0" t="n">
        <v>68</v>
      </c>
      <c r="AH222" s="0" t="n">
        <v>105</v>
      </c>
      <c r="AI222" s="0" t="n">
        <v>481674.911660777</v>
      </c>
      <c r="AJ222" s="0" t="n">
        <v>45667.8445229682</v>
      </c>
      <c r="AK222" s="0" t="n">
        <v>16515.9010600707</v>
      </c>
      <c r="AL222" s="0" t="n">
        <v>4134.27561837456</v>
      </c>
      <c r="AM222" s="0" t="n">
        <v>1441.69611307421</v>
      </c>
      <c r="AN222" s="0" t="n">
        <v>2226.14840989399</v>
      </c>
      <c r="AO222" s="0" t="n">
        <v>4.405</v>
      </c>
      <c r="AQ222" s="0" t="n">
        <v>143.9075012</v>
      </c>
      <c r="AR222" s="0" t="n">
        <v>0.002</v>
      </c>
      <c r="AT222" s="0" t="n">
        <v>0.1582970321</v>
      </c>
      <c r="AU222" s="0" t="n">
        <v>0.185</v>
      </c>
      <c r="AV222" s="0" t="n">
        <v>0</v>
      </c>
    </row>
    <row r="223" customFormat="false" ht="12.75" hidden="false" customHeight="false" outlineLevel="0" collapsed="false">
      <c r="A223" s="1" t="n">
        <v>38559</v>
      </c>
      <c r="B223" s="2" t="n">
        <v>207</v>
      </c>
      <c r="C223" s="3" t="n">
        <v>0.570833325</v>
      </c>
      <c r="D223" s="78" t="n">
        <v>0.570833325</v>
      </c>
      <c r="E223" s="0" t="n">
        <v>0</v>
      </c>
      <c r="H223" s="0" t="n">
        <v>803.6</v>
      </c>
      <c r="I223" s="0" t="n">
        <v>782.59</v>
      </c>
      <c r="J223" s="0" t="n">
        <v>2144.98814625669</v>
      </c>
      <c r="K223" s="4" t="n">
        <v>2381.81075874595</v>
      </c>
      <c r="L223" s="0" t="n">
        <v>2372.00187903943</v>
      </c>
      <c r="M223" s="0" t="n">
        <v>2376.90631889269</v>
      </c>
      <c r="N223" s="0" t="n">
        <v>17.9</v>
      </c>
      <c r="O223" s="0" t="n">
        <v>41.8</v>
      </c>
      <c r="P223" s="0" t="n">
        <v>49.4</v>
      </c>
      <c r="Q223" s="0" t="n">
        <v>9.513</v>
      </c>
      <c r="AB223" s="0" t="n">
        <v>1644.9</v>
      </c>
      <c r="AC223" s="0" t="n">
        <v>22100</v>
      </c>
      <c r="AD223" s="0" t="n">
        <v>2026</v>
      </c>
      <c r="AE223" s="0" t="n">
        <v>689</v>
      </c>
      <c r="AF223" s="0" t="n">
        <v>202</v>
      </c>
      <c r="AG223" s="0" t="n">
        <v>61</v>
      </c>
      <c r="AH223" s="0" t="n">
        <v>115</v>
      </c>
      <c r="AI223" s="0" t="n">
        <v>468551.236749117</v>
      </c>
      <c r="AJ223" s="0" t="n">
        <v>42954.0636042403</v>
      </c>
      <c r="AK223" s="0" t="n">
        <v>14607.7738515901</v>
      </c>
      <c r="AL223" s="0" t="n">
        <v>4282.68551236749</v>
      </c>
      <c r="AM223" s="0" t="n">
        <v>1293.28621908127</v>
      </c>
      <c r="AN223" s="0" t="n">
        <v>2438.16254416961</v>
      </c>
      <c r="AO223" s="0" t="n">
        <v>4.396</v>
      </c>
      <c r="AQ223" s="0" t="n">
        <v>118.5036621</v>
      </c>
      <c r="AR223" s="0" t="n">
        <v>0.001</v>
      </c>
      <c r="AT223" s="0" t="n">
        <v>0.1130042225</v>
      </c>
      <c r="AU223" s="0" t="n">
        <v>0.183</v>
      </c>
      <c r="AV223" s="0" t="n">
        <v>0</v>
      </c>
    </row>
    <row r="224" customFormat="false" ht="12.75" hidden="false" customHeight="false" outlineLevel="0" collapsed="false">
      <c r="A224" s="1" t="n">
        <v>38559</v>
      </c>
      <c r="B224" s="2" t="n">
        <v>207</v>
      </c>
      <c r="C224" s="3" t="n">
        <v>0.570949078</v>
      </c>
      <c r="D224" s="78" t="n">
        <v>0.570949078</v>
      </c>
      <c r="E224" s="0" t="n">
        <v>0</v>
      </c>
      <c r="H224" s="0" t="n">
        <v>801.4</v>
      </c>
      <c r="I224" s="0" t="n">
        <v>780.39</v>
      </c>
      <c r="J224" s="0" t="n">
        <v>2168.36490742234</v>
      </c>
      <c r="K224" s="4" t="n">
        <v>2405.1875199116</v>
      </c>
      <c r="L224" s="0" t="n">
        <v>2395.37864020508</v>
      </c>
      <c r="M224" s="0" t="n">
        <v>2400.28308005834</v>
      </c>
      <c r="N224" s="0" t="n">
        <v>17.6</v>
      </c>
      <c r="O224" s="0" t="n">
        <v>41.8</v>
      </c>
      <c r="P224" s="0" t="n">
        <v>48.2</v>
      </c>
      <c r="R224" s="79" t="n">
        <v>3.344E-005</v>
      </c>
      <c r="S224" s="79" t="n">
        <v>2.388E-005</v>
      </c>
      <c r="T224" s="79" t="n">
        <v>1.582E-005</v>
      </c>
      <c r="U224" s="79" t="n">
        <v>3.256E-006</v>
      </c>
      <c r="V224" s="79" t="n">
        <v>4.808E-006</v>
      </c>
      <c r="W224" s="79" t="n">
        <v>3.872E-006</v>
      </c>
      <c r="X224" s="0" t="n">
        <v>744.2</v>
      </c>
      <c r="Y224" s="0" t="n">
        <v>312.9</v>
      </c>
      <c r="Z224" s="0" t="n">
        <v>310</v>
      </c>
      <c r="AA224" s="0" t="n">
        <v>16.3</v>
      </c>
      <c r="AB224" s="0" t="n">
        <v>1634.2</v>
      </c>
      <c r="AC224" s="0" t="n">
        <v>21838</v>
      </c>
      <c r="AD224" s="0" t="n">
        <v>1969</v>
      </c>
      <c r="AE224" s="0" t="n">
        <v>714</v>
      </c>
      <c r="AF224" s="0" t="n">
        <v>175</v>
      </c>
      <c r="AG224" s="0" t="n">
        <v>42</v>
      </c>
      <c r="AH224" s="0" t="n">
        <v>106</v>
      </c>
      <c r="AI224" s="0" t="n">
        <v>462996.466431095</v>
      </c>
      <c r="AJ224" s="0" t="n">
        <v>41745.5830388693</v>
      </c>
      <c r="AK224" s="0" t="n">
        <v>15137.8091872792</v>
      </c>
      <c r="AL224" s="0" t="n">
        <v>3710.24734982332</v>
      </c>
      <c r="AM224" s="0" t="n">
        <v>890.459363957597</v>
      </c>
      <c r="AN224" s="0" t="n">
        <v>2247.34982332155</v>
      </c>
      <c r="AO224" s="0" t="n">
        <v>4.446</v>
      </c>
      <c r="AQ224" s="0" t="n">
        <v>122.3609772</v>
      </c>
      <c r="AR224" s="0" t="n">
        <v>0.011</v>
      </c>
      <c r="AT224" s="0" t="n">
        <v>0.1106926575</v>
      </c>
      <c r="AU224" s="0" t="n">
        <v>0.181</v>
      </c>
      <c r="AV224" s="0" t="n">
        <v>0</v>
      </c>
    </row>
    <row r="225" customFormat="false" ht="12.75" hidden="false" customHeight="false" outlineLevel="0" collapsed="false">
      <c r="A225" s="1" t="n">
        <v>38559</v>
      </c>
      <c r="B225" s="2" t="n">
        <v>207</v>
      </c>
      <c r="C225" s="3" t="n">
        <v>0.57106483</v>
      </c>
      <c r="D225" s="78" t="n">
        <v>0.57106483</v>
      </c>
      <c r="E225" s="0" t="n">
        <v>0</v>
      </c>
      <c r="H225" s="0" t="n">
        <v>800.6</v>
      </c>
      <c r="I225" s="0" t="n">
        <v>779.59</v>
      </c>
      <c r="J225" s="0" t="n">
        <v>2176.88189056311</v>
      </c>
      <c r="K225" s="4" t="n">
        <v>2413.70450305237</v>
      </c>
      <c r="L225" s="0" t="n">
        <v>2403.89562334585</v>
      </c>
      <c r="M225" s="0" t="n">
        <v>2408.80006319911</v>
      </c>
      <c r="N225" s="0" t="n">
        <v>17.4</v>
      </c>
      <c r="O225" s="0" t="n">
        <v>42.2</v>
      </c>
      <c r="P225" s="0" t="n">
        <v>49.65</v>
      </c>
      <c r="AB225" s="0" t="n">
        <v>1690.3</v>
      </c>
      <c r="AC225" s="0" t="n">
        <v>21154</v>
      </c>
      <c r="AD225" s="0" t="n">
        <v>1871</v>
      </c>
      <c r="AE225" s="0" t="n">
        <v>649</v>
      </c>
      <c r="AF225" s="0" t="n">
        <v>133</v>
      </c>
      <c r="AG225" s="0" t="n">
        <v>47</v>
      </c>
      <c r="AH225" s="0" t="n">
        <v>121</v>
      </c>
      <c r="AI225" s="0" t="n">
        <v>448494.699646643</v>
      </c>
      <c r="AJ225" s="0" t="n">
        <v>39667.8445229682</v>
      </c>
      <c r="AK225" s="0" t="n">
        <v>13759.7173144876</v>
      </c>
      <c r="AL225" s="0" t="n">
        <v>2819.78798586572</v>
      </c>
      <c r="AM225" s="0" t="n">
        <v>996.466431095406</v>
      </c>
      <c r="AN225" s="0" t="n">
        <v>2565.37102473498</v>
      </c>
      <c r="AO225" s="0" t="n">
        <v>4.344</v>
      </c>
      <c r="AQ225" s="0" t="n">
        <v>136.1394958</v>
      </c>
      <c r="AR225" s="0" t="n">
        <v>0.001</v>
      </c>
      <c r="AT225" s="0" t="n">
        <v>0.0449301675</v>
      </c>
      <c r="AU225" s="0" t="n">
        <v>0.177</v>
      </c>
      <c r="AV225" s="0" t="n">
        <v>0</v>
      </c>
    </row>
    <row r="226" customFormat="false" ht="12.75" hidden="false" customHeight="false" outlineLevel="0" collapsed="false">
      <c r="A226" s="1" t="n">
        <v>38559</v>
      </c>
      <c r="B226" s="2" t="n">
        <v>207</v>
      </c>
      <c r="C226" s="3" t="n">
        <v>0.571180582</v>
      </c>
      <c r="D226" s="78" t="n">
        <v>0.571180582</v>
      </c>
      <c r="E226" s="0" t="n">
        <v>0</v>
      </c>
      <c r="H226" s="0" t="n">
        <v>799.5</v>
      </c>
      <c r="I226" s="0" t="n">
        <v>778.49</v>
      </c>
      <c r="J226" s="0" t="n">
        <v>2188.60702409517</v>
      </c>
      <c r="K226" s="4" t="n">
        <v>2425.42963658443</v>
      </c>
      <c r="L226" s="0" t="n">
        <v>2415.62075687791</v>
      </c>
      <c r="M226" s="0" t="n">
        <v>2420.52519673117</v>
      </c>
      <c r="N226" s="0" t="n">
        <v>17.4</v>
      </c>
      <c r="O226" s="0" t="n">
        <v>42.5</v>
      </c>
      <c r="P226" s="0" t="n">
        <v>51.4</v>
      </c>
      <c r="AB226" s="0" t="n">
        <v>1774.9</v>
      </c>
      <c r="AC226" s="0" t="n">
        <v>19536</v>
      </c>
      <c r="AD226" s="0" t="n">
        <v>1775</v>
      </c>
      <c r="AE226" s="0" t="n">
        <v>579</v>
      </c>
      <c r="AF226" s="0" t="n">
        <v>131</v>
      </c>
      <c r="AG226" s="0" t="n">
        <v>55</v>
      </c>
      <c r="AH226" s="0" t="n">
        <v>90</v>
      </c>
      <c r="AI226" s="0" t="n">
        <v>414190.812720848</v>
      </c>
      <c r="AJ226" s="0" t="n">
        <v>37632.5088339223</v>
      </c>
      <c r="AK226" s="0" t="n">
        <v>12275.6183745583</v>
      </c>
      <c r="AL226" s="0" t="n">
        <v>2777.3851590106</v>
      </c>
      <c r="AM226" s="0" t="n">
        <v>1166.0777385159</v>
      </c>
      <c r="AN226" s="0" t="n">
        <v>1908.12720848057</v>
      </c>
      <c r="AO226" s="0" t="n">
        <v>4.425</v>
      </c>
      <c r="AQ226" s="0" t="n">
        <v>134.1539307</v>
      </c>
      <c r="AR226" s="0" t="n">
        <v>0.012</v>
      </c>
      <c r="AT226" s="0" t="n">
        <v>0.07263809443</v>
      </c>
      <c r="AU226" s="0" t="n">
        <v>0.181</v>
      </c>
      <c r="AV226" s="0" t="n">
        <v>0</v>
      </c>
    </row>
    <row r="227" customFormat="false" ht="12.75" hidden="false" customHeight="false" outlineLevel="0" collapsed="false">
      <c r="A227" s="1" t="n">
        <v>38559</v>
      </c>
      <c r="B227" s="2" t="n">
        <v>207</v>
      </c>
      <c r="C227" s="3" t="n">
        <v>0.571296275</v>
      </c>
      <c r="D227" s="78" t="n">
        <v>0.571296275</v>
      </c>
      <c r="E227" s="0" t="n">
        <v>0</v>
      </c>
      <c r="H227" s="0" t="n">
        <v>796.7</v>
      </c>
      <c r="I227" s="0" t="n">
        <v>775.69</v>
      </c>
      <c r="J227" s="0" t="n">
        <v>2218.52773983886</v>
      </c>
      <c r="K227" s="4" t="n">
        <v>2455.35035232812</v>
      </c>
      <c r="L227" s="0" t="n">
        <v>2445.5414726216</v>
      </c>
      <c r="M227" s="0" t="n">
        <v>2450.44591247486</v>
      </c>
      <c r="N227" s="0" t="n">
        <v>17.1</v>
      </c>
      <c r="O227" s="0" t="n">
        <v>42.4</v>
      </c>
      <c r="P227" s="0" t="n">
        <v>50.95</v>
      </c>
      <c r="R227" s="79" t="n">
        <v>3.128E-005</v>
      </c>
      <c r="S227" s="79" t="n">
        <v>2.089E-005</v>
      </c>
      <c r="T227" s="79" t="n">
        <v>1.451E-005</v>
      </c>
      <c r="U227" s="79" t="n">
        <v>3.467E-006</v>
      </c>
      <c r="V227" s="79" t="n">
        <v>4.603E-006</v>
      </c>
      <c r="W227" s="79" t="n">
        <v>3.289E-006</v>
      </c>
      <c r="X227" s="0" t="n">
        <v>739.9</v>
      </c>
      <c r="Y227" s="0" t="n">
        <v>312.9</v>
      </c>
      <c r="Z227" s="0" t="n">
        <v>309.9</v>
      </c>
      <c r="AA227" s="0" t="n">
        <v>15.8</v>
      </c>
      <c r="AB227" s="0" t="n">
        <v>1839</v>
      </c>
      <c r="AC227" s="0" t="n">
        <v>18783</v>
      </c>
      <c r="AD227" s="0" t="n">
        <v>1597</v>
      </c>
      <c r="AE227" s="0" t="n">
        <v>552</v>
      </c>
      <c r="AF227" s="0" t="n">
        <v>124</v>
      </c>
      <c r="AG227" s="0" t="n">
        <v>34</v>
      </c>
      <c r="AH227" s="0" t="n">
        <v>89</v>
      </c>
      <c r="AI227" s="0" t="n">
        <v>398226.148409894</v>
      </c>
      <c r="AJ227" s="0" t="n">
        <v>33858.6572438163</v>
      </c>
      <c r="AK227" s="0" t="n">
        <v>11703.1802120141</v>
      </c>
      <c r="AL227" s="0" t="n">
        <v>2628.97526501767</v>
      </c>
      <c r="AM227" s="0" t="n">
        <v>720.848056537103</v>
      </c>
      <c r="AN227" s="0" t="n">
        <v>1886.925795053</v>
      </c>
      <c r="AO227" s="0" t="n">
        <v>4.334</v>
      </c>
      <c r="AQ227" s="0" t="n">
        <v>119.2205353</v>
      </c>
      <c r="AR227" s="0" t="n">
        <v>0.001</v>
      </c>
      <c r="AT227" s="0" t="n">
        <v>0.02734524943</v>
      </c>
      <c r="AU227" s="0" t="n">
        <v>0.186</v>
      </c>
      <c r="AV227" s="0" t="n">
        <v>0</v>
      </c>
    </row>
    <row r="228" customFormat="false" ht="12.75" hidden="false" customHeight="false" outlineLevel="0" collapsed="false">
      <c r="A228" s="1" t="n">
        <v>38559</v>
      </c>
      <c r="B228" s="2" t="n">
        <v>207</v>
      </c>
      <c r="C228" s="3" t="n">
        <v>0.571412027</v>
      </c>
      <c r="D228" s="78" t="n">
        <v>0.571412027</v>
      </c>
      <c r="E228" s="0" t="n">
        <v>0</v>
      </c>
      <c r="H228" s="0" t="n">
        <v>794.9</v>
      </c>
      <c r="I228" s="0" t="n">
        <v>773.89</v>
      </c>
      <c r="J228" s="0" t="n">
        <v>2237.81957271287</v>
      </c>
      <c r="K228" s="4" t="n">
        <v>2474.64218520213</v>
      </c>
      <c r="L228" s="0" t="n">
        <v>2464.83330549561</v>
      </c>
      <c r="M228" s="0" t="n">
        <v>2469.73774534887</v>
      </c>
      <c r="N228" s="0" t="n">
        <v>16.8</v>
      </c>
      <c r="O228" s="0" t="n">
        <v>42.6</v>
      </c>
      <c r="P228" s="0" t="n">
        <v>48.95</v>
      </c>
      <c r="AB228" s="0" t="n">
        <v>1690.9</v>
      </c>
      <c r="AC228" s="0" t="n">
        <v>18281</v>
      </c>
      <c r="AD228" s="0" t="n">
        <v>1616</v>
      </c>
      <c r="AE228" s="0" t="n">
        <v>607</v>
      </c>
      <c r="AF228" s="0" t="n">
        <v>125</v>
      </c>
      <c r="AG228" s="0" t="n">
        <v>40</v>
      </c>
      <c r="AH228" s="0" t="n">
        <v>89</v>
      </c>
      <c r="AI228" s="0" t="n">
        <v>387583.038869258</v>
      </c>
      <c r="AJ228" s="0" t="n">
        <v>34261.4840989399</v>
      </c>
      <c r="AK228" s="0" t="n">
        <v>12869.25795053</v>
      </c>
      <c r="AL228" s="0" t="n">
        <v>2650.17667844523</v>
      </c>
      <c r="AM228" s="0" t="n">
        <v>848.056537102474</v>
      </c>
      <c r="AN228" s="0" t="n">
        <v>1886.925795053</v>
      </c>
      <c r="AO228" s="0" t="n">
        <v>4.374</v>
      </c>
      <c r="AQ228" s="0" t="n">
        <v>128.1611328</v>
      </c>
      <c r="AR228" s="0" t="n">
        <v>0.001</v>
      </c>
      <c r="AT228" s="0" t="n">
        <v>0.08302593976</v>
      </c>
      <c r="AU228" s="0" t="n">
        <v>0.182</v>
      </c>
      <c r="AV228" s="0" t="n">
        <v>0</v>
      </c>
    </row>
    <row r="229" customFormat="false" ht="12.75" hidden="false" customHeight="false" outlineLevel="0" collapsed="false">
      <c r="A229" s="1" t="n">
        <v>38559</v>
      </c>
      <c r="B229" s="2" t="n">
        <v>207</v>
      </c>
      <c r="C229" s="3" t="n">
        <v>0.571527779</v>
      </c>
      <c r="D229" s="78" t="n">
        <v>0.571527779</v>
      </c>
      <c r="E229" s="0" t="n">
        <v>0</v>
      </c>
      <c r="H229" s="0" t="n">
        <v>793.4</v>
      </c>
      <c r="I229" s="0" t="n">
        <v>772.39</v>
      </c>
      <c r="J229" s="0" t="n">
        <v>2253.93040770415</v>
      </c>
      <c r="K229" s="4" t="n">
        <v>2490.75302019341</v>
      </c>
      <c r="L229" s="0" t="n">
        <v>2480.94414048689</v>
      </c>
      <c r="M229" s="0" t="n">
        <v>2485.84858034015</v>
      </c>
      <c r="N229" s="0" t="n">
        <v>16.7</v>
      </c>
      <c r="O229" s="0" t="n">
        <v>43.1</v>
      </c>
      <c r="P229" s="0" t="n">
        <v>48.2</v>
      </c>
      <c r="Q229" s="0" t="n">
        <v>8.342</v>
      </c>
      <c r="AB229" s="0" t="n">
        <v>1618.9</v>
      </c>
      <c r="AC229" s="0" t="n">
        <v>17375</v>
      </c>
      <c r="AD229" s="0" t="n">
        <v>1510</v>
      </c>
      <c r="AE229" s="0" t="n">
        <v>551</v>
      </c>
      <c r="AF229" s="0" t="n">
        <v>97</v>
      </c>
      <c r="AG229" s="0" t="n">
        <v>41</v>
      </c>
      <c r="AH229" s="0" t="n">
        <v>109</v>
      </c>
      <c r="AI229" s="0" t="n">
        <v>368374.558303887</v>
      </c>
      <c r="AJ229" s="0" t="n">
        <v>32014.1342756184</v>
      </c>
      <c r="AK229" s="0" t="n">
        <v>11681.9787985866</v>
      </c>
      <c r="AL229" s="0" t="n">
        <v>2056.5371024735</v>
      </c>
      <c r="AM229" s="0" t="n">
        <v>869.257950530035</v>
      </c>
      <c r="AN229" s="0" t="n">
        <v>2310.95406360424</v>
      </c>
      <c r="AO229" s="0" t="n">
        <v>4.265</v>
      </c>
      <c r="AQ229" s="0" t="n">
        <v>129.9086761</v>
      </c>
      <c r="AR229" s="0" t="n">
        <v>0.001</v>
      </c>
      <c r="AT229" s="0" t="n">
        <v>0.1018828526</v>
      </c>
      <c r="AU229" s="0" t="n">
        <v>0.18</v>
      </c>
      <c r="AV229" s="0" t="n">
        <v>0</v>
      </c>
    </row>
    <row r="230" customFormat="false" ht="12.75" hidden="false" customHeight="false" outlineLevel="0" collapsed="false">
      <c r="A230" s="1" t="n">
        <v>38559</v>
      </c>
      <c r="B230" s="2" t="n">
        <v>207</v>
      </c>
      <c r="C230" s="3" t="n">
        <v>0.571643531</v>
      </c>
      <c r="D230" s="78" t="n">
        <v>0.571643531</v>
      </c>
      <c r="E230" s="0" t="n">
        <v>0</v>
      </c>
      <c r="H230" s="0" t="n">
        <v>792.3</v>
      </c>
      <c r="I230" s="0" t="n">
        <v>771.29</v>
      </c>
      <c r="J230" s="0" t="n">
        <v>2265.7649175187</v>
      </c>
      <c r="K230" s="4" t="n">
        <v>2502.58753000796</v>
      </c>
      <c r="L230" s="0" t="n">
        <v>2492.77865030144</v>
      </c>
      <c r="M230" s="0" t="n">
        <v>2497.6830901547</v>
      </c>
      <c r="N230" s="0" t="n">
        <v>16.6</v>
      </c>
      <c r="O230" s="0" t="n">
        <v>43.6</v>
      </c>
      <c r="P230" s="0" t="n">
        <v>48.9</v>
      </c>
      <c r="R230" s="79" t="n">
        <v>2.773E-005</v>
      </c>
      <c r="S230" s="79" t="n">
        <v>1.994E-005</v>
      </c>
      <c r="T230" s="79" t="n">
        <v>1.45E-005</v>
      </c>
      <c r="U230" s="79" t="n">
        <v>3.003E-006</v>
      </c>
      <c r="V230" s="79" t="n">
        <v>4.041E-006</v>
      </c>
      <c r="W230" s="79" t="n">
        <v>3.886E-006</v>
      </c>
      <c r="X230" s="0" t="n">
        <v>734.5</v>
      </c>
      <c r="Y230" s="0" t="n">
        <v>313</v>
      </c>
      <c r="Z230" s="0" t="n">
        <v>309.9</v>
      </c>
      <c r="AA230" s="0" t="n">
        <v>15.1</v>
      </c>
      <c r="AB230" s="0" t="n">
        <v>1479.7</v>
      </c>
      <c r="AC230" s="0" t="n">
        <v>16521</v>
      </c>
      <c r="AD230" s="0" t="n">
        <v>1426</v>
      </c>
      <c r="AE230" s="0" t="n">
        <v>506</v>
      </c>
      <c r="AF230" s="0" t="n">
        <v>126</v>
      </c>
      <c r="AG230" s="0" t="n">
        <v>43</v>
      </c>
      <c r="AH230" s="0" t="n">
        <v>89</v>
      </c>
      <c r="AI230" s="0" t="n">
        <v>350268.551236749</v>
      </c>
      <c r="AJ230" s="0" t="n">
        <v>30233.2155477032</v>
      </c>
      <c r="AK230" s="0" t="n">
        <v>10727.9151943463</v>
      </c>
      <c r="AL230" s="0" t="n">
        <v>2671.37809187279</v>
      </c>
      <c r="AM230" s="0" t="n">
        <v>911.660777385159</v>
      </c>
      <c r="AN230" s="0" t="n">
        <v>1886.925795053</v>
      </c>
      <c r="AO230" s="0" t="n">
        <v>4.446</v>
      </c>
      <c r="AQ230" s="0" t="n">
        <v>137.2430115</v>
      </c>
      <c r="AR230" s="0" t="n">
        <v>0.011</v>
      </c>
      <c r="AT230" s="0" t="n">
        <v>0.07771990448</v>
      </c>
      <c r="AU230" s="0" t="n">
        <v>0.179</v>
      </c>
      <c r="AV230" s="0" t="n">
        <v>0</v>
      </c>
    </row>
    <row r="231" customFormat="false" ht="12.75" hidden="false" customHeight="false" outlineLevel="0" collapsed="false">
      <c r="A231" s="1" t="n">
        <v>38559</v>
      </c>
      <c r="B231" s="2" t="n">
        <v>207</v>
      </c>
      <c r="C231" s="3" t="n">
        <v>0.571759284</v>
      </c>
      <c r="D231" s="78" t="n">
        <v>0.571759284</v>
      </c>
      <c r="E231" s="0" t="n">
        <v>0</v>
      </c>
      <c r="H231" s="0" t="n">
        <v>791.2</v>
      </c>
      <c r="I231" s="0" t="n">
        <v>770.19</v>
      </c>
      <c r="J231" s="0" t="n">
        <v>2277.61631754942</v>
      </c>
      <c r="K231" s="4" t="n">
        <v>2514.43893003868</v>
      </c>
      <c r="L231" s="0" t="n">
        <v>2504.63005033216</v>
      </c>
      <c r="M231" s="0" t="n">
        <v>2509.53449018542</v>
      </c>
      <c r="N231" s="0" t="n">
        <v>16.5</v>
      </c>
      <c r="O231" s="0" t="n">
        <v>43.8</v>
      </c>
      <c r="P231" s="0" t="n">
        <v>48.1</v>
      </c>
      <c r="AB231" s="0" t="n">
        <v>1306.1</v>
      </c>
      <c r="AC231" s="0" t="n">
        <v>16215</v>
      </c>
      <c r="AD231" s="0" t="n">
        <v>1477</v>
      </c>
      <c r="AE231" s="0" t="n">
        <v>545</v>
      </c>
      <c r="AF231" s="0" t="n">
        <v>124</v>
      </c>
      <c r="AG231" s="0" t="n">
        <v>28</v>
      </c>
      <c r="AH231" s="0" t="n">
        <v>97</v>
      </c>
      <c r="AI231" s="0" t="n">
        <v>343780.918727915</v>
      </c>
      <c r="AJ231" s="0" t="n">
        <v>31314.4876325088</v>
      </c>
      <c r="AK231" s="0" t="n">
        <v>11554.7703180212</v>
      </c>
      <c r="AL231" s="0" t="n">
        <v>2628.97526501767</v>
      </c>
      <c r="AM231" s="0" t="n">
        <v>593.639575971732</v>
      </c>
      <c r="AN231" s="0" t="n">
        <v>2056.5371024735</v>
      </c>
      <c r="AO231" s="0" t="n">
        <v>4.406</v>
      </c>
      <c r="AQ231" s="0" t="n">
        <v>129.7988281</v>
      </c>
      <c r="AR231" s="0" t="n">
        <v>0.011</v>
      </c>
      <c r="AT231" s="0" t="n">
        <v>0.1132541671</v>
      </c>
      <c r="AU231" s="0" t="n">
        <v>0.175</v>
      </c>
      <c r="AV231" s="0" t="n">
        <v>0</v>
      </c>
    </row>
    <row r="232" customFormat="false" ht="12.75" hidden="false" customHeight="false" outlineLevel="0" collapsed="false">
      <c r="A232" s="1" t="n">
        <v>38559</v>
      </c>
      <c r="B232" s="2" t="n">
        <v>207</v>
      </c>
      <c r="C232" s="3" t="n">
        <v>0.571874976</v>
      </c>
      <c r="D232" s="78" t="n">
        <v>0.571874976</v>
      </c>
      <c r="E232" s="0" t="n">
        <v>0</v>
      </c>
      <c r="H232" s="0" t="n">
        <v>788.3</v>
      </c>
      <c r="I232" s="0" t="n">
        <v>767.29</v>
      </c>
      <c r="J232" s="0" t="n">
        <v>2308.94223728506</v>
      </c>
      <c r="K232" s="4" t="n">
        <v>2545.76484977432</v>
      </c>
      <c r="L232" s="0" t="n">
        <v>2535.9559700678</v>
      </c>
      <c r="M232" s="0" t="n">
        <v>2540.86040992106</v>
      </c>
      <c r="N232" s="0" t="n">
        <v>16.1</v>
      </c>
      <c r="O232" s="0" t="n">
        <v>44.1</v>
      </c>
      <c r="P232" s="0" t="n">
        <v>47.4</v>
      </c>
      <c r="AB232" s="0" t="n">
        <v>1237.9</v>
      </c>
      <c r="AC232" s="0" t="n">
        <v>15406</v>
      </c>
      <c r="AD232" s="0" t="n">
        <v>1390</v>
      </c>
      <c r="AE232" s="0" t="n">
        <v>537</v>
      </c>
      <c r="AF232" s="0" t="n">
        <v>110</v>
      </c>
      <c r="AG232" s="0" t="n">
        <v>30</v>
      </c>
      <c r="AH232" s="0" t="n">
        <v>92</v>
      </c>
      <c r="AI232" s="0" t="n">
        <v>326628.975265018</v>
      </c>
      <c r="AJ232" s="0" t="n">
        <v>29469.964664311</v>
      </c>
      <c r="AK232" s="0" t="n">
        <v>11385.1590106007</v>
      </c>
      <c r="AL232" s="0" t="n">
        <v>2332.1554770318</v>
      </c>
      <c r="AM232" s="0" t="n">
        <v>636.042402826855</v>
      </c>
      <c r="AN232" s="0" t="n">
        <v>1950.53003533569</v>
      </c>
      <c r="AO232" s="0" t="n">
        <v>4.476</v>
      </c>
      <c r="AQ232" s="0" t="n">
        <v>132.5591736</v>
      </c>
      <c r="AR232" s="0" t="n">
        <v>0.001</v>
      </c>
      <c r="AT232" s="0" t="n">
        <v>0.09629182518</v>
      </c>
      <c r="AU232" s="0" t="n">
        <v>0.18</v>
      </c>
      <c r="AV232" s="0" t="n">
        <v>0</v>
      </c>
    </row>
    <row r="233" customFormat="false" ht="12.75" hidden="false" customHeight="false" outlineLevel="0" collapsed="false">
      <c r="A233" s="1" t="n">
        <v>38559</v>
      </c>
      <c r="B233" s="2" t="n">
        <v>207</v>
      </c>
      <c r="C233" s="3" t="n">
        <v>0.571990728</v>
      </c>
      <c r="D233" s="78" t="n">
        <v>0.571990728</v>
      </c>
      <c r="E233" s="0" t="n">
        <v>0</v>
      </c>
      <c r="H233" s="0" t="n">
        <v>786.4</v>
      </c>
      <c r="I233" s="0" t="n">
        <v>765.39</v>
      </c>
      <c r="J233" s="0" t="n">
        <v>2329.53037791305</v>
      </c>
      <c r="K233" s="4" t="n">
        <v>2566.35299040231</v>
      </c>
      <c r="L233" s="0" t="n">
        <v>2556.54411069579</v>
      </c>
      <c r="M233" s="0" t="n">
        <v>2561.44855054905</v>
      </c>
      <c r="N233" s="0" t="n">
        <v>15.9</v>
      </c>
      <c r="O233" s="0" t="n">
        <v>44.3</v>
      </c>
      <c r="P233" s="0" t="n">
        <v>48.2</v>
      </c>
      <c r="R233" s="79" t="n">
        <v>2.82E-005</v>
      </c>
      <c r="S233" s="79" t="n">
        <v>1.984E-005</v>
      </c>
      <c r="T233" s="79" t="n">
        <v>1.415E-005</v>
      </c>
      <c r="U233" s="79" t="n">
        <v>2.78E-006</v>
      </c>
      <c r="V233" s="79" t="n">
        <v>3.741E-006</v>
      </c>
      <c r="W233" s="79" t="n">
        <v>3.298E-006</v>
      </c>
      <c r="X233" s="0" t="n">
        <v>729.3</v>
      </c>
      <c r="Y233" s="0" t="n">
        <v>313</v>
      </c>
      <c r="Z233" s="0" t="n">
        <v>309.9</v>
      </c>
      <c r="AA233" s="0" t="n">
        <v>14.5</v>
      </c>
      <c r="AB233" s="0" t="n">
        <v>1156.3</v>
      </c>
      <c r="AC233" s="0" t="n">
        <v>15219</v>
      </c>
      <c r="AD233" s="0" t="n">
        <v>1469</v>
      </c>
      <c r="AE233" s="0" t="n">
        <v>496</v>
      </c>
      <c r="AF233" s="0" t="n">
        <v>142</v>
      </c>
      <c r="AG233" s="0" t="n">
        <v>31</v>
      </c>
      <c r="AH233" s="0" t="n">
        <v>85</v>
      </c>
      <c r="AI233" s="0" t="n">
        <v>322664.310954064</v>
      </c>
      <c r="AJ233" s="0" t="n">
        <v>31144.8763250883</v>
      </c>
      <c r="AK233" s="0" t="n">
        <v>10515.9010600707</v>
      </c>
      <c r="AL233" s="0" t="n">
        <v>3010.60070671378</v>
      </c>
      <c r="AM233" s="0" t="n">
        <v>657.243816254417</v>
      </c>
      <c r="AN233" s="0" t="n">
        <v>1802.12014134276</v>
      </c>
      <c r="AO233" s="0" t="n">
        <v>4.366</v>
      </c>
      <c r="AQ233" s="0" t="n">
        <v>140.509903</v>
      </c>
      <c r="AR233" s="0" t="n">
        <v>0.013</v>
      </c>
      <c r="AT233" s="0" t="n">
        <v>0.1157167852</v>
      </c>
      <c r="AU233" s="0" t="n">
        <v>0.185</v>
      </c>
      <c r="AV233" s="0" t="n">
        <v>0</v>
      </c>
    </row>
    <row r="234" customFormat="false" ht="12.75" hidden="false" customHeight="false" outlineLevel="0" collapsed="false">
      <c r="A234" s="1" t="n">
        <v>38559</v>
      </c>
      <c r="B234" s="2" t="n">
        <v>207</v>
      </c>
      <c r="C234" s="3" t="n">
        <v>0.572106481</v>
      </c>
      <c r="D234" s="78" t="n">
        <v>0.572106481</v>
      </c>
      <c r="E234" s="0" t="n">
        <v>0</v>
      </c>
      <c r="H234" s="0" t="n">
        <v>785.7</v>
      </c>
      <c r="I234" s="0" t="n">
        <v>764.69</v>
      </c>
      <c r="J234" s="0" t="n">
        <v>2337.12836803897</v>
      </c>
      <c r="K234" s="4" t="n">
        <v>2573.95098052823</v>
      </c>
      <c r="L234" s="0" t="n">
        <v>2564.14210082171</v>
      </c>
      <c r="M234" s="0" t="n">
        <v>2569.04654067497</v>
      </c>
      <c r="N234" s="0" t="n">
        <v>15.9</v>
      </c>
      <c r="O234" s="0" t="n">
        <v>44.4</v>
      </c>
      <c r="P234" s="0" t="n">
        <v>48.5</v>
      </c>
      <c r="AB234" s="0" t="n">
        <v>1096.5</v>
      </c>
      <c r="AC234" s="0" t="n">
        <v>14407</v>
      </c>
      <c r="AD234" s="0" t="n">
        <v>1377</v>
      </c>
      <c r="AE234" s="0" t="n">
        <v>484</v>
      </c>
      <c r="AF234" s="0" t="n">
        <v>131</v>
      </c>
      <c r="AG234" s="0" t="n">
        <v>32</v>
      </c>
      <c r="AH234" s="0" t="n">
        <v>89</v>
      </c>
      <c r="AI234" s="0" t="n">
        <v>305448.763250883</v>
      </c>
      <c r="AJ234" s="0" t="n">
        <v>29194.3462897526</v>
      </c>
      <c r="AK234" s="0" t="n">
        <v>10261.4840989399</v>
      </c>
      <c r="AL234" s="0" t="n">
        <v>2777.3851590106</v>
      </c>
      <c r="AM234" s="0" t="n">
        <v>678.445229681979</v>
      </c>
      <c r="AN234" s="0" t="n">
        <v>1886.925795053</v>
      </c>
      <c r="AO234" s="0" t="n">
        <v>4.295</v>
      </c>
      <c r="AQ234" s="0" t="n">
        <v>174.1157684</v>
      </c>
      <c r="AR234" s="0" t="n">
        <v>0.001</v>
      </c>
      <c r="AT234" s="0" t="n">
        <v>0.1066766009</v>
      </c>
      <c r="AU234" s="0" t="n">
        <v>0.181</v>
      </c>
      <c r="AV234" s="0" t="n">
        <v>0</v>
      </c>
    </row>
    <row r="235" customFormat="false" ht="12.75" hidden="false" customHeight="false" outlineLevel="0" collapsed="false">
      <c r="A235" s="1" t="n">
        <v>38559</v>
      </c>
      <c r="B235" s="2" t="n">
        <v>207</v>
      </c>
      <c r="C235" s="3" t="n">
        <v>0.572222233</v>
      </c>
      <c r="D235" s="78" t="n">
        <v>0.572222233</v>
      </c>
      <c r="E235" s="0" t="n">
        <v>0</v>
      </c>
      <c r="H235" s="0" t="n">
        <v>783.8</v>
      </c>
      <c r="I235" s="0" t="n">
        <v>762.79</v>
      </c>
      <c r="J235" s="0" t="n">
        <v>2357.78659694406</v>
      </c>
      <c r="K235" s="4" t="n">
        <v>2594.60920943332</v>
      </c>
      <c r="L235" s="0" t="n">
        <v>2584.80032972681</v>
      </c>
      <c r="M235" s="0" t="n">
        <v>2589.70476958006</v>
      </c>
      <c r="N235" s="0" t="n">
        <v>15.8</v>
      </c>
      <c r="O235" s="0" t="n">
        <v>44.1</v>
      </c>
      <c r="P235" s="0" t="n">
        <v>47.95</v>
      </c>
      <c r="Q235" s="0" t="n">
        <v>-30.942</v>
      </c>
      <c r="AB235" s="0" t="n">
        <v>1064.9</v>
      </c>
      <c r="AC235" s="0" t="n">
        <v>13875</v>
      </c>
      <c r="AD235" s="0" t="n">
        <v>1362</v>
      </c>
      <c r="AE235" s="0" t="n">
        <v>506</v>
      </c>
      <c r="AF235" s="0" t="n">
        <v>139</v>
      </c>
      <c r="AG235" s="0" t="n">
        <v>40</v>
      </c>
      <c r="AH235" s="0" t="n">
        <v>73</v>
      </c>
      <c r="AI235" s="0" t="n">
        <v>294169.611307421</v>
      </c>
      <c r="AJ235" s="0" t="n">
        <v>28876.3250883392</v>
      </c>
      <c r="AK235" s="0" t="n">
        <v>10727.9151943463</v>
      </c>
      <c r="AL235" s="0" t="n">
        <v>2946.9964664311</v>
      </c>
      <c r="AM235" s="0" t="n">
        <v>848.056537102474</v>
      </c>
      <c r="AN235" s="0" t="n">
        <v>1547.70318021201</v>
      </c>
      <c r="AO235" s="0" t="n">
        <v>4.424</v>
      </c>
      <c r="AQ235" s="0" t="n">
        <v>154.3795624</v>
      </c>
      <c r="AR235" s="0" t="n">
        <v>0.001</v>
      </c>
      <c r="AT235" s="0" t="n">
        <v>0.04910174385</v>
      </c>
      <c r="AU235" s="0" t="n">
        <v>0.179</v>
      </c>
      <c r="AV235" s="0" t="n">
        <v>0</v>
      </c>
    </row>
    <row r="236" customFormat="false" ht="12.75" hidden="false" customHeight="false" outlineLevel="0" collapsed="false">
      <c r="A236" s="1" t="n">
        <v>38559</v>
      </c>
      <c r="B236" s="2" t="n">
        <v>207</v>
      </c>
      <c r="C236" s="3" t="n">
        <v>0.572337985</v>
      </c>
      <c r="D236" s="78" t="n">
        <v>0.572337985</v>
      </c>
      <c r="E236" s="0" t="n">
        <v>0</v>
      </c>
      <c r="H236" s="0" t="n">
        <v>781.8</v>
      </c>
      <c r="I236" s="0" t="n">
        <v>760.79</v>
      </c>
      <c r="J236" s="0" t="n">
        <v>2379.58776561713</v>
      </c>
      <c r="K236" s="4" t="n">
        <v>2616.41037810639</v>
      </c>
      <c r="L236" s="0" t="n">
        <v>2606.60149839987</v>
      </c>
      <c r="M236" s="0" t="n">
        <v>2611.50593825313</v>
      </c>
      <c r="N236" s="0" t="n">
        <v>15.5</v>
      </c>
      <c r="O236" s="0" t="n">
        <v>43.1</v>
      </c>
      <c r="P236" s="0" t="n">
        <v>48.45</v>
      </c>
      <c r="AB236" s="0" t="n">
        <v>1132</v>
      </c>
      <c r="AC236" s="0" t="n">
        <v>13463</v>
      </c>
      <c r="AD236" s="0" t="n">
        <v>1318</v>
      </c>
      <c r="AE236" s="0" t="n">
        <v>519</v>
      </c>
      <c r="AF236" s="0" t="n">
        <v>117</v>
      </c>
      <c r="AG236" s="0" t="n">
        <v>41</v>
      </c>
      <c r="AH236" s="0" t="n">
        <v>86</v>
      </c>
      <c r="AI236" s="0" t="n">
        <v>285434.628975265</v>
      </c>
      <c r="AJ236" s="0" t="n">
        <v>27943.4628975265</v>
      </c>
      <c r="AK236" s="0" t="n">
        <v>11003.5335689046</v>
      </c>
      <c r="AL236" s="0" t="n">
        <v>2480.56537102473</v>
      </c>
      <c r="AM236" s="0" t="n">
        <v>869.257950530035</v>
      </c>
      <c r="AN236" s="0" t="n">
        <v>1823.32155477032</v>
      </c>
      <c r="AO236" s="0" t="n">
        <v>4.863</v>
      </c>
      <c r="AQ236" s="0" t="n">
        <v>148.2923431</v>
      </c>
      <c r="AR236" s="0" t="n">
        <v>0.013</v>
      </c>
      <c r="AT236" s="0" t="n">
        <v>0.05156539008</v>
      </c>
      <c r="AU236" s="0" t="n">
        <v>0.177</v>
      </c>
      <c r="AV236" s="0" t="n">
        <v>0</v>
      </c>
    </row>
    <row r="237" customFormat="false" ht="12.75" hidden="false" customHeight="false" outlineLevel="0" collapsed="false">
      <c r="A237" s="1" t="n">
        <v>38559</v>
      </c>
      <c r="B237" s="2" t="n">
        <v>207</v>
      </c>
      <c r="C237" s="3" t="n">
        <v>0.572453678</v>
      </c>
      <c r="D237" s="78" t="n">
        <v>0.572453678</v>
      </c>
      <c r="E237" s="0" t="n">
        <v>0</v>
      </c>
      <c r="H237" s="0" t="n">
        <v>780.2</v>
      </c>
      <c r="I237" s="0" t="n">
        <v>759.19</v>
      </c>
      <c r="J237" s="0" t="n">
        <v>2397.07000499207</v>
      </c>
      <c r="K237" s="4" t="n">
        <v>2633.89261748133</v>
      </c>
      <c r="L237" s="0" t="n">
        <v>2624.08373777481</v>
      </c>
      <c r="M237" s="0" t="n">
        <v>2628.98817762807</v>
      </c>
      <c r="N237" s="0" t="n">
        <v>15.4</v>
      </c>
      <c r="O237" s="0" t="n">
        <v>42.8</v>
      </c>
      <c r="P237" s="0" t="n">
        <v>49</v>
      </c>
      <c r="R237" s="79" t="n">
        <v>2.721E-005</v>
      </c>
      <c r="S237" s="79" t="n">
        <v>1.95E-005</v>
      </c>
      <c r="T237" s="79" t="n">
        <v>1.323E-005</v>
      </c>
      <c r="U237" s="79" t="n">
        <v>2.411E-006</v>
      </c>
      <c r="V237" s="79" t="n">
        <v>4.839E-006</v>
      </c>
      <c r="W237" s="79" t="n">
        <v>3.716E-006</v>
      </c>
      <c r="X237" s="0" t="n">
        <v>724.3</v>
      </c>
      <c r="Y237" s="0" t="n">
        <v>313.1</v>
      </c>
      <c r="Z237" s="0" t="n">
        <v>309.9</v>
      </c>
      <c r="AA237" s="0" t="n">
        <v>14</v>
      </c>
      <c r="AB237" s="0" t="n">
        <v>1125.4</v>
      </c>
      <c r="AC237" s="0" t="n">
        <v>12928</v>
      </c>
      <c r="AD237" s="0" t="n">
        <v>1248</v>
      </c>
      <c r="AE237" s="0" t="n">
        <v>507</v>
      </c>
      <c r="AF237" s="0" t="n">
        <v>128</v>
      </c>
      <c r="AG237" s="0" t="n">
        <v>39</v>
      </c>
      <c r="AH237" s="0" t="n">
        <v>121</v>
      </c>
      <c r="AI237" s="0" t="n">
        <v>274091.872791519</v>
      </c>
      <c r="AJ237" s="0" t="n">
        <v>26459.3639575972</v>
      </c>
      <c r="AK237" s="0" t="n">
        <v>10749.1166077739</v>
      </c>
      <c r="AL237" s="0" t="n">
        <v>2713.78091872792</v>
      </c>
      <c r="AM237" s="0" t="n">
        <v>826.855123674912</v>
      </c>
      <c r="AN237" s="0" t="n">
        <v>2565.37102473498</v>
      </c>
      <c r="AO237" s="0" t="n">
        <v>4.435</v>
      </c>
      <c r="AQ237" s="0" t="n">
        <v>163.1809998</v>
      </c>
      <c r="AR237" s="0" t="n">
        <v>0.002</v>
      </c>
      <c r="AT237" s="0" t="n">
        <v>0.01855199598</v>
      </c>
      <c r="AU237" s="0" t="n">
        <v>0.174</v>
      </c>
      <c r="AV237" s="0" t="n">
        <v>0</v>
      </c>
    </row>
    <row r="238" customFormat="false" ht="12.75" hidden="false" customHeight="false" outlineLevel="0" collapsed="false">
      <c r="A238" s="1" t="n">
        <v>38559</v>
      </c>
      <c r="B238" s="2" t="n">
        <v>207</v>
      </c>
      <c r="C238" s="3" t="n">
        <v>0.57256943</v>
      </c>
      <c r="D238" s="78" t="n">
        <v>0.57256943</v>
      </c>
      <c r="E238" s="0" t="n">
        <v>0</v>
      </c>
      <c r="H238" s="0" t="n">
        <v>780.2</v>
      </c>
      <c r="I238" s="0" t="n">
        <v>759.19</v>
      </c>
      <c r="J238" s="0" t="n">
        <v>2397.07000499207</v>
      </c>
      <c r="K238" s="4" t="n">
        <v>2633.89261748133</v>
      </c>
      <c r="L238" s="0" t="n">
        <v>2624.08373777481</v>
      </c>
      <c r="M238" s="0" t="n">
        <v>2628.98817762807</v>
      </c>
      <c r="N238" s="0" t="n">
        <v>15.5</v>
      </c>
      <c r="O238" s="0" t="n">
        <v>42.4</v>
      </c>
      <c r="P238" s="0" t="n">
        <v>47.25</v>
      </c>
      <c r="AB238" s="0" t="n">
        <v>1134.2</v>
      </c>
      <c r="AC238" s="0" t="n">
        <v>12520</v>
      </c>
      <c r="AD238" s="0" t="n">
        <v>1273</v>
      </c>
      <c r="AE238" s="0" t="n">
        <v>461</v>
      </c>
      <c r="AF238" s="0" t="n">
        <v>140</v>
      </c>
      <c r="AG238" s="0" t="n">
        <v>37</v>
      </c>
      <c r="AH238" s="0" t="n">
        <v>92</v>
      </c>
      <c r="AI238" s="0" t="n">
        <v>265441.696113074</v>
      </c>
      <c r="AJ238" s="0" t="n">
        <v>26989.3992932862</v>
      </c>
      <c r="AK238" s="0" t="n">
        <v>9773.85159010601</v>
      </c>
      <c r="AL238" s="0" t="n">
        <v>2968.19787985866</v>
      </c>
      <c r="AM238" s="0" t="n">
        <v>784.452296819788</v>
      </c>
      <c r="AN238" s="0" t="n">
        <v>1950.53003533569</v>
      </c>
      <c r="AO238" s="0" t="n">
        <v>4.199</v>
      </c>
      <c r="AQ238" s="0" t="n">
        <v>175.9778595</v>
      </c>
      <c r="AR238" s="0" t="n">
        <v>-0.008</v>
      </c>
      <c r="AT238" s="0" t="n">
        <v>-0.02196510509</v>
      </c>
      <c r="AU238" s="0" t="n">
        <v>0.179</v>
      </c>
      <c r="AV238" s="0" t="n">
        <v>0</v>
      </c>
    </row>
    <row r="239" customFormat="false" ht="12.75" hidden="false" customHeight="false" outlineLevel="0" collapsed="false">
      <c r="A239" s="1" t="n">
        <v>38559</v>
      </c>
      <c r="B239" s="2" t="n">
        <v>207</v>
      </c>
      <c r="C239" s="3" t="n">
        <v>0.572685182</v>
      </c>
      <c r="D239" s="78" t="n">
        <v>0.572685182</v>
      </c>
      <c r="E239" s="0" t="n">
        <v>0</v>
      </c>
      <c r="H239" s="0" t="n">
        <v>779.7</v>
      </c>
      <c r="I239" s="0" t="n">
        <v>758.69</v>
      </c>
      <c r="J239" s="0" t="n">
        <v>2402.54076135776</v>
      </c>
      <c r="K239" s="4" t="n">
        <v>2639.36337384701</v>
      </c>
      <c r="L239" s="0" t="n">
        <v>2629.5544941405</v>
      </c>
      <c r="M239" s="0" t="n">
        <v>2634.45893399376</v>
      </c>
      <c r="N239" s="0" t="n">
        <v>15.7</v>
      </c>
      <c r="O239" s="0" t="n">
        <v>41.9</v>
      </c>
      <c r="P239" s="0" t="n">
        <v>46.45</v>
      </c>
      <c r="AB239" s="0" t="n">
        <v>1177.3</v>
      </c>
      <c r="AC239" s="0" t="n">
        <v>12231</v>
      </c>
      <c r="AD239" s="0" t="n">
        <v>1175</v>
      </c>
      <c r="AE239" s="0" t="n">
        <v>482</v>
      </c>
      <c r="AF239" s="0" t="n">
        <v>118</v>
      </c>
      <c r="AG239" s="0" t="n">
        <v>33</v>
      </c>
      <c r="AH239" s="0" t="n">
        <v>94</v>
      </c>
      <c r="AI239" s="0" t="n">
        <v>259314.487632509</v>
      </c>
      <c r="AJ239" s="0" t="n">
        <v>24911.6607773852</v>
      </c>
      <c r="AK239" s="0" t="n">
        <v>10219.0812720848</v>
      </c>
      <c r="AL239" s="0" t="n">
        <v>2501.7667844523</v>
      </c>
      <c r="AM239" s="0" t="n">
        <v>699.646643109541</v>
      </c>
      <c r="AN239" s="0" t="n">
        <v>1992.93286219081</v>
      </c>
      <c r="AO239" s="0" t="n">
        <v>4.374</v>
      </c>
      <c r="AQ239" s="0" t="n">
        <v>158.8943176</v>
      </c>
      <c r="AR239" s="0" t="n">
        <v>0.001</v>
      </c>
      <c r="AT239" s="0" t="n">
        <v>-0.01267822552</v>
      </c>
      <c r="AU239" s="0" t="n">
        <v>0.183</v>
      </c>
      <c r="AV239" s="0" t="n">
        <v>0</v>
      </c>
    </row>
    <row r="240" customFormat="false" ht="12.75" hidden="false" customHeight="false" outlineLevel="0" collapsed="false">
      <c r="A240" s="1" t="n">
        <v>38559</v>
      </c>
      <c r="B240" s="2" t="n">
        <v>207</v>
      </c>
      <c r="C240" s="3" t="n">
        <v>0.572800934</v>
      </c>
      <c r="D240" s="78" t="n">
        <v>0.572800934</v>
      </c>
      <c r="E240" s="0" t="n">
        <v>0</v>
      </c>
      <c r="H240" s="0" t="n">
        <v>776.4</v>
      </c>
      <c r="I240" s="0" t="n">
        <v>755.39</v>
      </c>
      <c r="J240" s="0" t="n">
        <v>2438.73842980266</v>
      </c>
      <c r="K240" s="4" t="n">
        <v>2675.56104229192</v>
      </c>
      <c r="L240" s="0" t="n">
        <v>2665.7521625854</v>
      </c>
      <c r="M240" s="0" t="n">
        <v>2670.65660243866</v>
      </c>
      <c r="N240" s="0" t="n">
        <v>15.3</v>
      </c>
      <c r="O240" s="0" t="n">
        <v>41.1</v>
      </c>
      <c r="P240" s="0" t="n">
        <v>47.9</v>
      </c>
      <c r="R240" s="79" t="n">
        <v>2.267E-005</v>
      </c>
      <c r="S240" s="79" t="n">
        <v>1.578E-005</v>
      </c>
      <c r="T240" s="79" t="n">
        <v>1.145E-005</v>
      </c>
      <c r="U240" s="79" t="n">
        <v>1.854E-006</v>
      </c>
      <c r="V240" s="79" t="n">
        <v>4.563E-006</v>
      </c>
      <c r="W240" s="79" t="n">
        <v>3.971E-006</v>
      </c>
      <c r="X240" s="0" t="n">
        <v>720.8</v>
      </c>
      <c r="Y240" s="0" t="n">
        <v>313.1</v>
      </c>
      <c r="Z240" s="0" t="n">
        <v>309.9</v>
      </c>
      <c r="AA240" s="0" t="n">
        <v>13.6</v>
      </c>
      <c r="AB240" s="0" t="n">
        <v>1202.5</v>
      </c>
      <c r="AC240" s="0" t="n">
        <v>11957</v>
      </c>
      <c r="AD240" s="0" t="n">
        <v>1225</v>
      </c>
      <c r="AE240" s="0" t="n">
        <v>520</v>
      </c>
      <c r="AF240" s="0" t="n">
        <v>139</v>
      </c>
      <c r="AG240" s="0" t="n">
        <v>44</v>
      </c>
      <c r="AH240" s="0" t="n">
        <v>130</v>
      </c>
      <c r="AI240" s="0" t="n">
        <v>253505.300353357</v>
      </c>
      <c r="AJ240" s="0" t="n">
        <v>25971.7314487633</v>
      </c>
      <c r="AK240" s="0" t="n">
        <v>11024.7349823322</v>
      </c>
      <c r="AL240" s="0" t="n">
        <v>2946.9964664311</v>
      </c>
      <c r="AM240" s="0" t="n">
        <v>932.862190812721</v>
      </c>
      <c r="AN240" s="0" t="n">
        <v>2756.18374558304</v>
      </c>
      <c r="AO240" s="0" t="n">
        <v>4.582</v>
      </c>
      <c r="AQ240" s="0" t="n">
        <v>167.4726868</v>
      </c>
      <c r="AR240" s="0" t="n">
        <v>-0.008</v>
      </c>
      <c r="AT240" s="0" t="n">
        <v>-0.07502954453</v>
      </c>
      <c r="AU240" s="0" t="n">
        <v>0.179</v>
      </c>
      <c r="AV240" s="0" t="n">
        <v>0</v>
      </c>
    </row>
    <row r="241" customFormat="false" ht="12.75" hidden="false" customHeight="false" outlineLevel="0" collapsed="false">
      <c r="A241" s="1" t="n">
        <v>38559</v>
      </c>
      <c r="B241" s="2" t="n">
        <v>207</v>
      </c>
      <c r="C241" s="3" t="n">
        <v>0.572916687</v>
      </c>
      <c r="D241" s="78" t="n">
        <v>0.572916687</v>
      </c>
      <c r="E241" s="0" t="n">
        <v>0</v>
      </c>
      <c r="H241" s="0" t="n">
        <v>775.1</v>
      </c>
      <c r="I241" s="0" t="n">
        <v>754.09</v>
      </c>
      <c r="J241" s="0" t="n">
        <v>2453.04155333201</v>
      </c>
      <c r="K241" s="4" t="n">
        <v>2689.86416582127</v>
      </c>
      <c r="L241" s="0" t="n">
        <v>2680.05528611475</v>
      </c>
      <c r="M241" s="0" t="n">
        <v>2684.95972596801</v>
      </c>
      <c r="N241" s="0" t="n">
        <v>15.1</v>
      </c>
      <c r="O241" s="0" t="n">
        <v>41</v>
      </c>
      <c r="P241" s="0" t="n">
        <v>48.2</v>
      </c>
      <c r="Q241" s="0" t="n">
        <v>-12.538</v>
      </c>
      <c r="AB241" s="0" t="n">
        <v>1181.8</v>
      </c>
      <c r="AC241" s="0" t="n">
        <v>11651</v>
      </c>
      <c r="AD241" s="0" t="n">
        <v>1181</v>
      </c>
      <c r="AE241" s="0" t="n">
        <v>510</v>
      </c>
      <c r="AF241" s="0" t="n">
        <v>124</v>
      </c>
      <c r="AG241" s="0" t="n">
        <v>42</v>
      </c>
      <c r="AH241" s="0" t="n">
        <v>96</v>
      </c>
      <c r="AI241" s="0" t="n">
        <v>247017.667844523</v>
      </c>
      <c r="AJ241" s="0" t="n">
        <v>25038.8692579505</v>
      </c>
      <c r="AK241" s="0" t="n">
        <v>10812.7208480565</v>
      </c>
      <c r="AL241" s="0" t="n">
        <v>2628.97526501767</v>
      </c>
      <c r="AM241" s="0" t="n">
        <v>890.459363957597</v>
      </c>
      <c r="AN241" s="0" t="n">
        <v>2035.33568904594</v>
      </c>
      <c r="AO241" s="0" t="n">
        <v>4.285</v>
      </c>
      <c r="AQ241" s="0" t="n">
        <v>192.4461365</v>
      </c>
      <c r="AR241" s="0" t="n">
        <v>0.001</v>
      </c>
      <c r="AT241" s="0" t="n">
        <v>-0.06710721552</v>
      </c>
      <c r="AU241" s="0" t="n">
        <v>0.177</v>
      </c>
      <c r="AV241" s="0" t="n">
        <v>0</v>
      </c>
    </row>
    <row r="242" customFormat="false" ht="12.75" hidden="false" customHeight="false" outlineLevel="0" collapsed="false">
      <c r="A242" s="1" t="n">
        <v>38559</v>
      </c>
      <c r="B242" s="2" t="n">
        <v>207</v>
      </c>
      <c r="C242" s="3" t="n">
        <v>0.573032379</v>
      </c>
      <c r="D242" s="78" t="n">
        <v>0.573032379</v>
      </c>
      <c r="E242" s="0" t="n">
        <v>0</v>
      </c>
      <c r="H242" s="0" t="n">
        <v>774.4</v>
      </c>
      <c r="I242" s="0" t="n">
        <v>753.39</v>
      </c>
      <c r="J242" s="0" t="n">
        <v>2460.75345183572</v>
      </c>
      <c r="K242" s="4" t="n">
        <v>2697.57606432498</v>
      </c>
      <c r="L242" s="0" t="n">
        <v>2687.76718461846</v>
      </c>
      <c r="M242" s="0" t="n">
        <v>2692.67162447172</v>
      </c>
      <c r="N242" s="0" t="n">
        <v>15.1</v>
      </c>
      <c r="O242" s="0" t="n">
        <v>40.9</v>
      </c>
      <c r="P242" s="0" t="n">
        <v>47.45</v>
      </c>
      <c r="AB242" s="0" t="n">
        <v>1216.5</v>
      </c>
      <c r="AC242" s="0" t="n">
        <v>11656</v>
      </c>
      <c r="AD242" s="0" t="n">
        <v>1204</v>
      </c>
      <c r="AE242" s="0" t="n">
        <v>514</v>
      </c>
      <c r="AF242" s="0" t="n">
        <v>125</v>
      </c>
      <c r="AG242" s="0" t="n">
        <v>57</v>
      </c>
      <c r="AH242" s="0" t="n">
        <v>95</v>
      </c>
      <c r="AI242" s="0" t="n">
        <v>247123.674911661</v>
      </c>
      <c r="AJ242" s="0" t="n">
        <v>25526.5017667845</v>
      </c>
      <c r="AK242" s="0" t="n">
        <v>10897.5265017668</v>
      </c>
      <c r="AL242" s="0" t="n">
        <v>2650.17667844523</v>
      </c>
      <c r="AM242" s="0" t="n">
        <v>1208.48056537102</v>
      </c>
      <c r="AN242" s="0" t="n">
        <v>2014.13427561837</v>
      </c>
      <c r="AO242" s="0" t="n">
        <v>4.406</v>
      </c>
      <c r="AQ242" s="0" t="n">
        <v>158.3714905</v>
      </c>
      <c r="AR242" s="0" t="n">
        <v>0.001</v>
      </c>
      <c r="AT242" s="0" t="n">
        <v>-0.1124001741</v>
      </c>
      <c r="AU242" s="0" t="n">
        <v>0.175</v>
      </c>
      <c r="AV242" s="0" t="n">
        <v>0</v>
      </c>
    </row>
    <row r="243" customFormat="false" ht="12.75" hidden="false" customHeight="false" outlineLevel="0" collapsed="false">
      <c r="A243" s="1" t="n">
        <v>38559</v>
      </c>
      <c r="B243" s="2" t="n">
        <v>207</v>
      </c>
      <c r="C243" s="3" t="n">
        <v>0.573148131</v>
      </c>
      <c r="D243" s="78" t="n">
        <v>0.573148131</v>
      </c>
      <c r="E243" s="0" t="n">
        <v>0</v>
      </c>
      <c r="H243" s="0" t="n">
        <v>772.8</v>
      </c>
      <c r="I243" s="0" t="n">
        <v>751.79</v>
      </c>
      <c r="J243" s="0" t="n">
        <v>2478.40758914759</v>
      </c>
      <c r="K243" s="4" t="n">
        <v>2715.23020163685</v>
      </c>
      <c r="L243" s="0" t="n">
        <v>2705.42132193033</v>
      </c>
      <c r="M243" s="0" t="n">
        <v>2710.32576178359</v>
      </c>
      <c r="N243" s="0" t="n">
        <v>14.9</v>
      </c>
      <c r="O243" s="0" t="n">
        <v>40.7</v>
      </c>
      <c r="P243" s="0" t="n">
        <v>46.3</v>
      </c>
      <c r="R243" s="79" t="n">
        <v>1.908E-005</v>
      </c>
      <c r="S243" s="79" t="n">
        <v>1.149E-005</v>
      </c>
      <c r="T243" s="79" t="n">
        <v>8.786E-006</v>
      </c>
      <c r="U243" s="79" t="n">
        <v>2.142E-006</v>
      </c>
      <c r="V243" s="79" t="n">
        <v>2.848E-006</v>
      </c>
      <c r="W243" s="79" t="n">
        <v>3.341E-006</v>
      </c>
      <c r="X243" s="0" t="n">
        <v>716.2</v>
      </c>
      <c r="Y243" s="0" t="n">
        <v>313.2</v>
      </c>
      <c r="Z243" s="0" t="n">
        <v>309.8</v>
      </c>
      <c r="AA243" s="0" t="n">
        <v>13.4</v>
      </c>
      <c r="AB243" s="0" t="n">
        <v>1267.9</v>
      </c>
      <c r="AC243" s="0" t="n">
        <v>11668</v>
      </c>
      <c r="AD243" s="0" t="n">
        <v>1221</v>
      </c>
      <c r="AE243" s="0" t="n">
        <v>543</v>
      </c>
      <c r="AF243" s="0" t="n">
        <v>148</v>
      </c>
      <c r="AG243" s="0" t="n">
        <v>44</v>
      </c>
      <c r="AH243" s="0" t="n">
        <v>106</v>
      </c>
      <c r="AI243" s="0" t="n">
        <v>247378.091872792</v>
      </c>
      <c r="AJ243" s="0" t="n">
        <v>25886.925795053</v>
      </c>
      <c r="AK243" s="0" t="n">
        <v>11512.3674911661</v>
      </c>
      <c r="AL243" s="0" t="n">
        <v>3137.80918727915</v>
      </c>
      <c r="AM243" s="0" t="n">
        <v>932.862190812721</v>
      </c>
      <c r="AN243" s="0" t="n">
        <v>2247.34982332155</v>
      </c>
      <c r="AO243" s="0" t="n">
        <v>5.012</v>
      </c>
      <c r="AQ243" s="0" t="n">
        <v>135.7723083</v>
      </c>
      <c r="AR243" s="0" t="n">
        <v>-0.006</v>
      </c>
      <c r="AT243" s="0" t="n">
        <v>-0.006231918</v>
      </c>
      <c r="AU243" s="0" t="n">
        <v>0.174</v>
      </c>
      <c r="AV243" s="0" t="n">
        <v>0</v>
      </c>
    </row>
    <row r="244" customFormat="false" ht="12.75" hidden="false" customHeight="false" outlineLevel="0" collapsed="false">
      <c r="A244" s="1" t="n">
        <v>38559</v>
      </c>
      <c r="B244" s="2" t="n">
        <v>207</v>
      </c>
      <c r="C244" s="3" t="n">
        <v>0.573263884</v>
      </c>
      <c r="D244" s="78" t="n">
        <v>0.573263884</v>
      </c>
      <c r="E244" s="0" t="n">
        <v>0</v>
      </c>
      <c r="H244" s="0" t="n">
        <v>771.2</v>
      </c>
      <c r="I244" s="0" t="n">
        <v>750.19</v>
      </c>
      <c r="J244" s="0" t="n">
        <v>2496.09933899897</v>
      </c>
      <c r="K244" s="4" t="n">
        <v>2732.92195148823</v>
      </c>
      <c r="L244" s="0" t="n">
        <v>2723.11307178171</v>
      </c>
      <c r="M244" s="0" t="n">
        <v>2728.01751163497</v>
      </c>
      <c r="N244" s="0" t="n">
        <v>14.7</v>
      </c>
      <c r="O244" s="0" t="n">
        <v>40.9</v>
      </c>
      <c r="P244" s="0" t="n">
        <v>44.85</v>
      </c>
      <c r="AB244" s="0" t="n">
        <v>1238.5</v>
      </c>
      <c r="AC244" s="0" t="n">
        <v>11395</v>
      </c>
      <c r="AD244" s="0" t="n">
        <v>1193</v>
      </c>
      <c r="AE244" s="0" t="n">
        <v>497</v>
      </c>
      <c r="AF244" s="0" t="n">
        <v>122</v>
      </c>
      <c r="AG244" s="0" t="n">
        <v>46</v>
      </c>
      <c r="AH244" s="0" t="n">
        <v>87</v>
      </c>
      <c r="AI244" s="0" t="n">
        <v>241590.106007067</v>
      </c>
      <c r="AJ244" s="0" t="n">
        <v>25293.2862190813</v>
      </c>
      <c r="AK244" s="0" t="n">
        <v>10537.1024734982</v>
      </c>
      <c r="AL244" s="0" t="n">
        <v>2586.57243816254</v>
      </c>
      <c r="AM244" s="0" t="n">
        <v>975.265017667845</v>
      </c>
      <c r="AN244" s="0" t="n">
        <v>1844.52296819788</v>
      </c>
      <c r="AO244" s="0" t="n">
        <v>3.959</v>
      </c>
      <c r="AQ244" s="0" t="n">
        <v>141.6045227</v>
      </c>
      <c r="AR244" s="0" t="n">
        <v>-0.009</v>
      </c>
      <c r="AT244" s="0" t="n">
        <v>-0.007179624401</v>
      </c>
      <c r="AU244" s="0" t="n">
        <v>0.177</v>
      </c>
      <c r="AV244" s="0" t="n">
        <v>0</v>
      </c>
    </row>
    <row r="245" customFormat="false" ht="12.75" hidden="false" customHeight="false" outlineLevel="0" collapsed="false">
      <c r="A245" s="1" t="n">
        <v>38559</v>
      </c>
      <c r="B245" s="2" t="n">
        <v>207</v>
      </c>
      <c r="C245" s="3" t="n">
        <v>0.573379636</v>
      </c>
      <c r="D245" s="78" t="n">
        <v>0.573379636</v>
      </c>
      <c r="E245" s="0" t="n">
        <v>0</v>
      </c>
      <c r="H245" s="0" t="n">
        <v>770</v>
      </c>
      <c r="I245" s="0" t="n">
        <v>748.99</v>
      </c>
      <c r="J245" s="0" t="n">
        <v>2509.39293119542</v>
      </c>
      <c r="K245" s="4" t="n">
        <v>2746.21554368468</v>
      </c>
      <c r="L245" s="0" t="n">
        <v>2736.40666397816</v>
      </c>
      <c r="M245" s="0" t="n">
        <v>2741.31110383142</v>
      </c>
      <c r="N245" s="0" t="n">
        <v>14.5</v>
      </c>
      <c r="O245" s="0" t="n">
        <v>41.1</v>
      </c>
      <c r="P245" s="0" t="n">
        <v>44.75</v>
      </c>
      <c r="AB245" s="0" t="n">
        <v>1225</v>
      </c>
      <c r="AC245" s="0" t="n">
        <v>11474</v>
      </c>
      <c r="AD245" s="0" t="n">
        <v>1200</v>
      </c>
      <c r="AE245" s="0" t="n">
        <v>493</v>
      </c>
      <c r="AF245" s="0" t="n">
        <v>140</v>
      </c>
      <c r="AG245" s="0" t="n">
        <v>49</v>
      </c>
      <c r="AH245" s="0" t="n">
        <v>124</v>
      </c>
      <c r="AI245" s="0" t="n">
        <v>243265.017667845</v>
      </c>
      <c r="AJ245" s="0" t="n">
        <v>25441.6961130742</v>
      </c>
      <c r="AK245" s="0" t="n">
        <v>10452.296819788</v>
      </c>
      <c r="AL245" s="0" t="n">
        <v>2968.19787985866</v>
      </c>
      <c r="AM245" s="0" t="n">
        <v>1038.86925795053</v>
      </c>
      <c r="AN245" s="0" t="n">
        <v>2628.97526501767</v>
      </c>
      <c r="AO245" s="0" t="n">
        <v>4.424</v>
      </c>
      <c r="AQ245" s="0" t="n">
        <v>151.7721405</v>
      </c>
      <c r="AR245" s="0" t="n">
        <v>0.021</v>
      </c>
      <c r="AT245" s="0" t="n">
        <v>-0.01426705997</v>
      </c>
      <c r="AU245" s="0" t="n">
        <v>0.181</v>
      </c>
      <c r="AV245" s="0" t="n">
        <v>0</v>
      </c>
    </row>
    <row r="246" customFormat="false" ht="12.75" hidden="false" customHeight="false" outlineLevel="0" collapsed="false">
      <c r="A246" s="1" t="n">
        <v>38559</v>
      </c>
      <c r="B246" s="2" t="n">
        <v>207</v>
      </c>
      <c r="C246" s="3" t="n">
        <v>0.573495388</v>
      </c>
      <c r="D246" s="78" t="n">
        <v>0.573495388</v>
      </c>
      <c r="E246" s="0" t="n">
        <v>0</v>
      </c>
      <c r="H246" s="0" t="n">
        <v>769</v>
      </c>
      <c r="I246" s="0" t="n">
        <v>747.99</v>
      </c>
      <c r="J246" s="0" t="n">
        <v>2520.4872044752</v>
      </c>
      <c r="K246" s="4" t="n">
        <v>2757.30981696446</v>
      </c>
      <c r="L246" s="0" t="n">
        <v>2747.50093725794</v>
      </c>
      <c r="M246" s="0" t="n">
        <v>2752.4053771112</v>
      </c>
      <c r="N246" s="0" t="n">
        <v>14.4</v>
      </c>
      <c r="O246" s="0" t="n">
        <v>41.3</v>
      </c>
      <c r="P246" s="0" t="n">
        <v>44.55</v>
      </c>
      <c r="R246" s="79" t="n">
        <v>1.301E-005</v>
      </c>
      <c r="S246" s="79" t="n">
        <v>8.626E-006</v>
      </c>
      <c r="T246" s="79" t="n">
        <v>7.805E-006</v>
      </c>
      <c r="U246" s="79" t="n">
        <v>1.972E-006</v>
      </c>
      <c r="V246" s="79" t="n">
        <v>4.102E-006</v>
      </c>
      <c r="W246" s="79" t="n">
        <v>3.18E-006</v>
      </c>
      <c r="X246" s="0" t="n">
        <v>712.1</v>
      </c>
      <c r="Y246" s="0" t="n">
        <v>313.2</v>
      </c>
      <c r="Z246" s="0" t="n">
        <v>309.8</v>
      </c>
      <c r="AA246" s="0" t="n">
        <v>12.9</v>
      </c>
      <c r="AB246" s="0" t="n">
        <v>1236.4</v>
      </c>
      <c r="AC246" s="0" t="n">
        <v>11176</v>
      </c>
      <c r="AD246" s="0" t="n">
        <v>1196</v>
      </c>
      <c r="AE246" s="0" t="n">
        <v>481</v>
      </c>
      <c r="AF246" s="0" t="n">
        <v>154</v>
      </c>
      <c r="AG246" s="0" t="n">
        <v>39</v>
      </c>
      <c r="AH246" s="0" t="n">
        <v>137</v>
      </c>
      <c r="AI246" s="0" t="n">
        <v>236946.996466431</v>
      </c>
      <c r="AJ246" s="0" t="n">
        <v>25356.890459364</v>
      </c>
      <c r="AK246" s="0" t="n">
        <v>10197.8798586572</v>
      </c>
      <c r="AL246" s="0" t="n">
        <v>3265.01766784452</v>
      </c>
      <c r="AM246" s="0" t="n">
        <v>826.855123674912</v>
      </c>
      <c r="AN246" s="0" t="n">
        <v>2904.59363957597</v>
      </c>
      <c r="AO246" s="0" t="n">
        <v>4.089</v>
      </c>
      <c r="AQ246" s="0" t="n">
        <v>131.2763214</v>
      </c>
      <c r="AR246" s="0" t="n">
        <v>0.001</v>
      </c>
      <c r="AT246" s="0" t="n">
        <v>0.06938774884</v>
      </c>
      <c r="AU246" s="0" t="n">
        <v>0.178</v>
      </c>
      <c r="AV246" s="0" t="n">
        <v>0</v>
      </c>
    </row>
    <row r="247" customFormat="false" ht="12.75" hidden="false" customHeight="false" outlineLevel="0" collapsed="false">
      <c r="A247" s="1" t="n">
        <v>38559</v>
      </c>
      <c r="B247" s="2" t="n">
        <v>207</v>
      </c>
      <c r="C247" s="3" t="n">
        <v>0.57361114</v>
      </c>
      <c r="D247" s="78" t="n">
        <v>0.57361114</v>
      </c>
      <c r="E247" s="0" t="n">
        <v>0</v>
      </c>
      <c r="H247" s="0" t="n">
        <v>767.1</v>
      </c>
      <c r="I247" s="0" t="n">
        <v>746.09</v>
      </c>
      <c r="J247" s="0" t="n">
        <v>2541.60724638976</v>
      </c>
      <c r="K247" s="4" t="n">
        <v>2778.42985887902</v>
      </c>
      <c r="L247" s="0" t="n">
        <v>2768.6209791725</v>
      </c>
      <c r="M247" s="0" t="n">
        <v>2773.52541902576</v>
      </c>
      <c r="N247" s="0" t="n">
        <v>14.3</v>
      </c>
      <c r="O247" s="0" t="n">
        <v>40.6</v>
      </c>
      <c r="P247" s="0" t="n">
        <v>43.3</v>
      </c>
      <c r="Q247" s="0" t="n">
        <v>32.014</v>
      </c>
      <c r="AB247" s="0" t="n">
        <v>1203.6</v>
      </c>
      <c r="AC247" s="0" t="n">
        <v>10882</v>
      </c>
      <c r="AD247" s="0" t="n">
        <v>1087</v>
      </c>
      <c r="AE247" s="0" t="n">
        <v>449</v>
      </c>
      <c r="AF247" s="0" t="n">
        <v>119</v>
      </c>
      <c r="AG247" s="0" t="n">
        <v>57</v>
      </c>
      <c r="AH247" s="0" t="n">
        <v>110</v>
      </c>
      <c r="AI247" s="0" t="n">
        <v>230713.780918728</v>
      </c>
      <c r="AJ247" s="0" t="n">
        <v>23045.9363957597</v>
      </c>
      <c r="AK247" s="0" t="n">
        <v>9519.43462897527</v>
      </c>
      <c r="AL247" s="0" t="n">
        <v>2522.96819787986</v>
      </c>
      <c r="AM247" s="0" t="n">
        <v>1208.48056537102</v>
      </c>
      <c r="AN247" s="0" t="n">
        <v>2332.1554770318</v>
      </c>
      <c r="AO247" s="0" t="n">
        <v>4.684</v>
      </c>
      <c r="AQ247" s="0" t="n">
        <v>134.8531799</v>
      </c>
      <c r="AR247" s="0" t="n">
        <v>-0.009</v>
      </c>
      <c r="AT247" s="0" t="n">
        <v>0.05820671469</v>
      </c>
      <c r="AU247" s="0" t="n">
        <v>0.175</v>
      </c>
      <c r="AV247" s="0" t="n">
        <v>0</v>
      </c>
    </row>
    <row r="248" customFormat="false" ht="12.75" hidden="false" customHeight="false" outlineLevel="0" collapsed="false">
      <c r="A248" s="1" t="n">
        <v>38559</v>
      </c>
      <c r="B248" s="2" t="n">
        <v>207</v>
      </c>
      <c r="C248" s="3" t="n">
        <v>0.573726833</v>
      </c>
      <c r="D248" s="78" t="n">
        <v>0.573726833</v>
      </c>
      <c r="E248" s="0" t="n">
        <v>0</v>
      </c>
      <c r="H248" s="0" t="n">
        <v>765.8</v>
      </c>
      <c r="I248" s="0" t="n">
        <v>744.79</v>
      </c>
      <c r="J248" s="0" t="n">
        <v>2556.08881367828</v>
      </c>
      <c r="K248" s="4" t="n">
        <v>2792.91142616754</v>
      </c>
      <c r="L248" s="0" t="n">
        <v>2783.10254646102</v>
      </c>
      <c r="M248" s="0" t="n">
        <v>2788.00698631428</v>
      </c>
      <c r="N248" s="0" t="n">
        <v>14.1</v>
      </c>
      <c r="O248" s="0" t="n">
        <v>40.8</v>
      </c>
      <c r="P248" s="0" t="n">
        <v>44.45</v>
      </c>
      <c r="AB248" s="0" t="n">
        <v>1178.5</v>
      </c>
      <c r="AC248" s="0" t="n">
        <v>10357</v>
      </c>
      <c r="AD248" s="0" t="n">
        <v>1064</v>
      </c>
      <c r="AE248" s="0" t="n">
        <v>460</v>
      </c>
      <c r="AF248" s="0" t="n">
        <v>103</v>
      </c>
      <c r="AG248" s="0" t="n">
        <v>51</v>
      </c>
      <c r="AH248" s="0" t="n">
        <v>111</v>
      </c>
      <c r="AI248" s="0" t="n">
        <v>219583.038869258</v>
      </c>
      <c r="AJ248" s="0" t="n">
        <v>22558.3038869258</v>
      </c>
      <c r="AK248" s="0" t="n">
        <v>9752.65017667845</v>
      </c>
      <c r="AL248" s="0" t="n">
        <v>2183.74558303887</v>
      </c>
      <c r="AM248" s="0" t="n">
        <v>1081.27208480565</v>
      </c>
      <c r="AN248" s="0" t="n">
        <v>2353.35689045936</v>
      </c>
      <c r="AO248" s="0" t="n">
        <v>4.763</v>
      </c>
      <c r="AQ248" s="0" t="n">
        <v>134.0245209</v>
      </c>
      <c r="AR248" s="0" t="n">
        <v>0.011</v>
      </c>
      <c r="AT248" s="0" t="n">
        <v>0.09819481522</v>
      </c>
      <c r="AU248" s="0" t="n">
        <v>0.173</v>
      </c>
      <c r="AV248" s="0" t="n">
        <v>0</v>
      </c>
    </row>
    <row r="249" customFormat="false" ht="12.75" hidden="false" customHeight="false" outlineLevel="0" collapsed="false">
      <c r="A249" s="1" t="n">
        <v>38559</v>
      </c>
      <c r="B249" s="2" t="n">
        <v>207</v>
      </c>
      <c r="C249" s="3" t="n">
        <v>0.573842585</v>
      </c>
      <c r="D249" s="78" t="n">
        <v>0.573842585</v>
      </c>
      <c r="E249" s="0" t="n">
        <v>0</v>
      </c>
      <c r="H249" s="0" t="n">
        <v>767.3</v>
      </c>
      <c r="I249" s="0" t="n">
        <v>746.29</v>
      </c>
      <c r="J249" s="0" t="n">
        <v>2539.38155282064</v>
      </c>
      <c r="K249" s="4" t="n">
        <v>2776.2041653099</v>
      </c>
      <c r="L249" s="0" t="n">
        <v>2766.39528560339</v>
      </c>
      <c r="M249" s="0" t="n">
        <v>2771.29972545664</v>
      </c>
      <c r="N249" s="0" t="n">
        <v>14.5</v>
      </c>
      <c r="O249" s="0" t="n">
        <v>40.7</v>
      </c>
      <c r="P249" s="0" t="n">
        <v>45.95</v>
      </c>
      <c r="R249" s="79" t="n">
        <v>1.127E-005</v>
      </c>
      <c r="S249" s="79" t="n">
        <v>6.672E-006</v>
      </c>
      <c r="T249" s="79" t="n">
        <v>6.409E-006</v>
      </c>
      <c r="U249" s="79" t="n">
        <v>1.095E-006</v>
      </c>
      <c r="V249" s="79" t="n">
        <v>3.518E-006</v>
      </c>
      <c r="W249" s="79" t="n">
        <v>3.06E-006</v>
      </c>
      <c r="X249" s="0" t="n">
        <v>708.9</v>
      </c>
      <c r="Y249" s="0" t="n">
        <v>313.3</v>
      </c>
      <c r="Z249" s="0" t="n">
        <v>309.7</v>
      </c>
      <c r="AA249" s="0" t="n">
        <v>12.3</v>
      </c>
      <c r="AB249" s="0" t="n">
        <v>1155.8</v>
      </c>
      <c r="AC249" s="0" t="n">
        <v>9780</v>
      </c>
      <c r="AD249" s="0" t="n">
        <v>1038</v>
      </c>
      <c r="AE249" s="0" t="n">
        <v>408</v>
      </c>
      <c r="AF249" s="0" t="n">
        <v>123</v>
      </c>
      <c r="AG249" s="0" t="n">
        <v>43</v>
      </c>
      <c r="AH249" s="0" t="n">
        <v>120</v>
      </c>
      <c r="AI249" s="0" t="n">
        <v>207349.823321555</v>
      </c>
      <c r="AJ249" s="0" t="n">
        <v>22007.0671378092</v>
      </c>
      <c r="AK249" s="0" t="n">
        <v>8650.17667844523</v>
      </c>
      <c r="AL249" s="0" t="n">
        <v>2607.77385159011</v>
      </c>
      <c r="AM249" s="0" t="n">
        <v>911.660777385159</v>
      </c>
      <c r="AN249" s="0" t="n">
        <v>2544.16961130742</v>
      </c>
      <c r="AO249" s="0" t="n">
        <v>4.316</v>
      </c>
      <c r="AQ249" s="0" t="n">
        <v>155.9245911</v>
      </c>
      <c r="AR249" s="0" t="n">
        <v>0.001</v>
      </c>
      <c r="AT249" s="0" t="n">
        <v>0.0337972641</v>
      </c>
      <c r="AU249" s="0" t="n">
        <v>0.172</v>
      </c>
      <c r="AV249" s="0" t="n">
        <v>0</v>
      </c>
    </row>
    <row r="250" customFormat="false" ht="12.75" hidden="false" customHeight="false" outlineLevel="0" collapsed="false">
      <c r="A250" s="1" t="n">
        <v>38559</v>
      </c>
      <c r="B250" s="2" t="n">
        <v>207</v>
      </c>
      <c r="C250" s="3" t="n">
        <v>0.573958337</v>
      </c>
      <c r="D250" s="78" t="n">
        <v>0.573958337</v>
      </c>
      <c r="E250" s="0" t="n">
        <v>0</v>
      </c>
      <c r="H250" s="0" t="n">
        <v>765.7</v>
      </c>
      <c r="I250" s="0" t="n">
        <v>744.69</v>
      </c>
      <c r="J250" s="0" t="n">
        <v>2557.20382715741</v>
      </c>
      <c r="K250" s="4" t="n">
        <v>2794.02643964667</v>
      </c>
      <c r="L250" s="0" t="n">
        <v>2784.21755994015</v>
      </c>
      <c r="M250" s="0" t="n">
        <v>2789.12199979341</v>
      </c>
      <c r="N250" s="0" t="n">
        <v>14.4</v>
      </c>
      <c r="O250" s="0" t="n">
        <v>40.8</v>
      </c>
      <c r="P250" s="0" t="n">
        <v>46.7</v>
      </c>
      <c r="AB250" s="0" t="n">
        <v>1148.5</v>
      </c>
      <c r="AC250" s="0" t="n">
        <v>8992</v>
      </c>
      <c r="AD250" s="0" t="n">
        <v>892</v>
      </c>
      <c r="AE250" s="0" t="n">
        <v>388</v>
      </c>
      <c r="AF250" s="0" t="n">
        <v>125</v>
      </c>
      <c r="AG250" s="0" t="n">
        <v>45</v>
      </c>
      <c r="AH250" s="0" t="n">
        <v>118</v>
      </c>
      <c r="AI250" s="0" t="n">
        <v>190643.109540636</v>
      </c>
      <c r="AJ250" s="0" t="n">
        <v>18911.6607773852</v>
      </c>
      <c r="AK250" s="0" t="n">
        <v>8226.14840989399</v>
      </c>
      <c r="AL250" s="0" t="n">
        <v>2650.17667844523</v>
      </c>
      <c r="AM250" s="0" t="n">
        <v>954.063604240283</v>
      </c>
      <c r="AN250" s="0" t="n">
        <v>2501.7667844523</v>
      </c>
      <c r="AO250" s="0" t="n">
        <v>4.515</v>
      </c>
      <c r="AQ250" s="0" t="n">
        <v>164.631424</v>
      </c>
      <c r="AR250" s="0" t="n">
        <v>0.001</v>
      </c>
      <c r="AT250" s="0" t="n">
        <v>0.08402116597</v>
      </c>
      <c r="AU250" s="0" t="n">
        <v>0.177</v>
      </c>
      <c r="AV250" s="0" t="n">
        <v>0</v>
      </c>
    </row>
    <row r="251" customFormat="false" ht="12.75" hidden="false" customHeight="false" outlineLevel="0" collapsed="false">
      <c r="A251" s="1" t="n">
        <v>38559</v>
      </c>
      <c r="B251" s="2" t="n">
        <v>207</v>
      </c>
      <c r="C251" s="3" t="n">
        <v>0.57407409</v>
      </c>
      <c r="D251" s="78" t="n">
        <v>0.57407409</v>
      </c>
      <c r="E251" s="0" t="n">
        <v>0</v>
      </c>
      <c r="H251" s="0" t="n">
        <v>765.1</v>
      </c>
      <c r="I251" s="0" t="n">
        <v>744.09</v>
      </c>
      <c r="J251" s="0" t="n">
        <v>2563.89705395109</v>
      </c>
      <c r="K251" s="4" t="n">
        <v>2800.71966644035</v>
      </c>
      <c r="L251" s="0" t="n">
        <v>2790.91078673383</v>
      </c>
      <c r="M251" s="0" t="n">
        <v>2795.81522658709</v>
      </c>
      <c r="N251" s="0" t="n">
        <v>14.2</v>
      </c>
      <c r="O251" s="0" t="n">
        <v>40.8</v>
      </c>
      <c r="P251" s="0" t="n">
        <v>47.4</v>
      </c>
      <c r="AB251" s="0" t="n">
        <v>1148.9</v>
      </c>
      <c r="AC251" s="0" t="n">
        <v>8306</v>
      </c>
      <c r="AD251" s="0" t="n">
        <v>764</v>
      </c>
      <c r="AE251" s="0" t="n">
        <v>365</v>
      </c>
      <c r="AF251" s="0" t="n">
        <v>114</v>
      </c>
      <c r="AG251" s="0" t="n">
        <v>29</v>
      </c>
      <c r="AH251" s="0" t="n">
        <v>104</v>
      </c>
      <c r="AI251" s="0" t="n">
        <v>176098.939929329</v>
      </c>
      <c r="AJ251" s="0" t="n">
        <v>16197.8798586572</v>
      </c>
      <c r="AK251" s="0" t="n">
        <v>7738.51590106007</v>
      </c>
      <c r="AL251" s="0" t="n">
        <v>2416.96113074205</v>
      </c>
      <c r="AM251" s="0" t="n">
        <v>614.840989399293</v>
      </c>
      <c r="AN251" s="0" t="n">
        <v>2204.94699646643</v>
      </c>
      <c r="AO251" s="0" t="n">
        <v>3.947</v>
      </c>
      <c r="AQ251" s="0" t="n">
        <v>154.301651</v>
      </c>
      <c r="AR251" s="0" t="n">
        <v>0.002</v>
      </c>
      <c r="AT251" s="0" t="n">
        <v>0.116297625</v>
      </c>
      <c r="AU251" s="0" t="n">
        <v>0.179</v>
      </c>
      <c r="AV251" s="0" t="n">
        <v>0</v>
      </c>
    </row>
    <row r="252" customFormat="false" ht="12.75" hidden="false" customHeight="false" outlineLevel="0" collapsed="false">
      <c r="A252" s="1" t="n">
        <v>38559</v>
      </c>
      <c r="B252" s="2" t="n">
        <v>207</v>
      </c>
      <c r="C252" s="3" t="n">
        <v>0.574189842</v>
      </c>
      <c r="D252" s="78" t="n">
        <v>0.574189842</v>
      </c>
      <c r="E252" s="0" t="n">
        <v>0</v>
      </c>
      <c r="H252" s="0" t="n">
        <v>765.5</v>
      </c>
      <c r="I252" s="0" t="n">
        <v>744.49</v>
      </c>
      <c r="J252" s="0" t="n">
        <v>2559.43430337168</v>
      </c>
      <c r="K252" s="4" t="n">
        <v>2796.25691586094</v>
      </c>
      <c r="L252" s="0" t="n">
        <v>2786.44803615443</v>
      </c>
      <c r="M252" s="0" t="n">
        <v>2791.35247600768</v>
      </c>
      <c r="N252" s="0" t="n">
        <v>14.3</v>
      </c>
      <c r="O252" s="0" t="n">
        <v>41</v>
      </c>
      <c r="P252" s="0" t="n">
        <v>47.4</v>
      </c>
      <c r="R252" s="79" t="n">
        <v>1.055E-005</v>
      </c>
      <c r="S252" s="79" t="n">
        <v>6.485E-006</v>
      </c>
      <c r="T252" s="79" t="n">
        <v>4.984E-006</v>
      </c>
      <c r="U252" s="79" t="n">
        <v>1.631E-006</v>
      </c>
      <c r="V252" s="79" t="n">
        <v>3.162E-006</v>
      </c>
      <c r="W252" s="79" t="n">
        <v>1.817E-006</v>
      </c>
      <c r="X252" s="0" t="n">
        <v>708.1</v>
      </c>
      <c r="Y252" s="0" t="n">
        <v>313.3</v>
      </c>
      <c r="Z252" s="0" t="n">
        <v>309.6</v>
      </c>
      <c r="AA252" s="0" t="n">
        <v>12</v>
      </c>
      <c r="AB252" s="0" t="n">
        <v>1152</v>
      </c>
      <c r="AC252" s="0" t="n">
        <v>7784</v>
      </c>
      <c r="AD252" s="0" t="n">
        <v>767</v>
      </c>
      <c r="AE252" s="0" t="n">
        <v>303</v>
      </c>
      <c r="AF252" s="0" t="n">
        <v>102</v>
      </c>
      <c r="AG252" s="0" t="n">
        <v>37</v>
      </c>
      <c r="AH252" s="0" t="n">
        <v>108</v>
      </c>
      <c r="AI252" s="0" t="n">
        <v>165031.802120141</v>
      </c>
      <c r="AJ252" s="0" t="n">
        <v>16261.4840989399</v>
      </c>
      <c r="AK252" s="0" t="n">
        <v>6424.02826855124</v>
      </c>
      <c r="AL252" s="0" t="n">
        <v>2162.54416961131</v>
      </c>
      <c r="AM252" s="0" t="n">
        <v>784.452296819788</v>
      </c>
      <c r="AN252" s="0" t="n">
        <v>2289.75265017668</v>
      </c>
      <c r="AO252" s="0" t="n">
        <v>4.792</v>
      </c>
      <c r="AQ252" s="0" t="n">
        <v>127.9391632</v>
      </c>
      <c r="AR252" s="0" t="n">
        <v>0.001</v>
      </c>
      <c r="AT252" s="0" t="n">
        <v>0.08648665249</v>
      </c>
      <c r="AU252" s="0" t="n">
        <v>0.176</v>
      </c>
      <c r="AV252" s="0" t="n">
        <v>0</v>
      </c>
    </row>
    <row r="253" customFormat="false" ht="12.75" hidden="false" customHeight="false" outlineLevel="0" collapsed="false">
      <c r="A253" s="1" t="n">
        <v>38559</v>
      </c>
      <c r="B253" s="2" t="n">
        <v>207</v>
      </c>
      <c r="C253" s="3" t="n">
        <v>0.574305534</v>
      </c>
      <c r="D253" s="78" t="n">
        <v>0.574305534</v>
      </c>
      <c r="E253" s="0" t="n">
        <v>0</v>
      </c>
      <c r="H253" s="0" t="n">
        <v>767.2</v>
      </c>
      <c r="I253" s="0" t="n">
        <v>746.19</v>
      </c>
      <c r="J253" s="0" t="n">
        <v>2540.49432503661</v>
      </c>
      <c r="K253" s="4" t="n">
        <v>2777.31693752587</v>
      </c>
      <c r="L253" s="0" t="n">
        <v>2767.50805781935</v>
      </c>
      <c r="M253" s="0" t="n">
        <v>2772.41249767261</v>
      </c>
      <c r="N253" s="0" t="n">
        <v>14.5</v>
      </c>
      <c r="O253" s="0" t="n">
        <v>41.1</v>
      </c>
      <c r="P253" s="0" t="n">
        <v>47.5</v>
      </c>
      <c r="Q253" s="0" t="n">
        <v>-5.449</v>
      </c>
      <c r="AB253" s="0" t="n">
        <v>1147.2</v>
      </c>
      <c r="AC253" s="0" t="n">
        <v>6663</v>
      </c>
      <c r="AD253" s="0" t="n">
        <v>678</v>
      </c>
      <c r="AE253" s="0" t="n">
        <v>294</v>
      </c>
      <c r="AF253" s="0" t="n">
        <v>87</v>
      </c>
      <c r="AG253" s="0" t="n">
        <v>26</v>
      </c>
      <c r="AH253" s="0" t="n">
        <v>98</v>
      </c>
      <c r="AI253" s="0" t="n">
        <v>141265.017667845</v>
      </c>
      <c r="AJ253" s="0" t="n">
        <v>14374.5583038869</v>
      </c>
      <c r="AK253" s="0" t="n">
        <v>6233.21554770318</v>
      </c>
      <c r="AL253" s="0" t="n">
        <v>1844.52296819788</v>
      </c>
      <c r="AM253" s="0" t="n">
        <v>551.236749116608</v>
      </c>
      <c r="AN253" s="0" t="n">
        <v>2077.73851590106</v>
      </c>
      <c r="AO253" s="0" t="n">
        <v>4.316</v>
      </c>
      <c r="AQ253" s="0" t="n">
        <v>117.3683701</v>
      </c>
      <c r="AR253" s="0" t="n">
        <v>0.011</v>
      </c>
      <c r="AT253" s="0" t="n">
        <v>0.1239750013</v>
      </c>
      <c r="AU253" s="0" t="n">
        <v>0.174</v>
      </c>
      <c r="AV253" s="0" t="n">
        <v>0</v>
      </c>
    </row>
    <row r="254" customFormat="false" ht="12.75" hidden="false" customHeight="false" outlineLevel="0" collapsed="false">
      <c r="A254" s="1" t="n">
        <v>38559</v>
      </c>
      <c r="B254" s="2" t="n">
        <v>207</v>
      </c>
      <c r="C254" s="3" t="n">
        <v>0.574421287</v>
      </c>
      <c r="D254" s="78" t="n">
        <v>0.574421287</v>
      </c>
      <c r="E254" s="0" t="n">
        <v>0</v>
      </c>
      <c r="H254" s="0" t="n">
        <v>767.4</v>
      </c>
      <c r="I254" s="0" t="n">
        <v>746.39</v>
      </c>
      <c r="J254" s="0" t="n">
        <v>2538.2689297019</v>
      </c>
      <c r="K254" s="4" t="n">
        <v>2775.09154219116</v>
      </c>
      <c r="L254" s="0" t="n">
        <v>2765.28266248464</v>
      </c>
      <c r="M254" s="0" t="n">
        <v>2770.1871023379</v>
      </c>
      <c r="N254" s="0" t="n">
        <v>14.5</v>
      </c>
      <c r="O254" s="0" t="n">
        <v>41.2</v>
      </c>
      <c r="P254" s="0" t="n">
        <v>48</v>
      </c>
      <c r="AB254" s="0" t="n">
        <v>1126.2</v>
      </c>
      <c r="AC254" s="0" t="n">
        <v>5922</v>
      </c>
      <c r="AD254" s="0" t="n">
        <v>478</v>
      </c>
      <c r="AE254" s="0" t="n">
        <v>234</v>
      </c>
      <c r="AF254" s="0" t="n">
        <v>91</v>
      </c>
      <c r="AG254" s="0" t="n">
        <v>21</v>
      </c>
      <c r="AH254" s="0" t="n">
        <v>83</v>
      </c>
      <c r="AI254" s="0" t="n">
        <v>125554.770318021</v>
      </c>
      <c r="AJ254" s="0" t="n">
        <v>10134.2756183746</v>
      </c>
      <c r="AK254" s="0" t="n">
        <v>4961.13074204947</v>
      </c>
      <c r="AL254" s="0" t="n">
        <v>1929.32862190813</v>
      </c>
      <c r="AM254" s="0" t="n">
        <v>445.229681978799</v>
      </c>
      <c r="AN254" s="0" t="n">
        <v>1759.71731448763</v>
      </c>
      <c r="AO254" s="0" t="n">
        <v>4.218</v>
      </c>
      <c r="AQ254" s="0" t="n">
        <v>200.059021</v>
      </c>
      <c r="AR254" s="0" t="n">
        <v>0.011</v>
      </c>
      <c r="AT254" s="0" t="n">
        <v>0.1570488364</v>
      </c>
      <c r="AU254" s="0" t="n">
        <v>5.026</v>
      </c>
      <c r="AV254" s="0" t="n">
        <v>5</v>
      </c>
    </row>
    <row r="255" customFormat="false" ht="12.75" hidden="false" customHeight="false" outlineLevel="0" collapsed="false">
      <c r="A255" s="1" t="n">
        <v>38559</v>
      </c>
      <c r="B255" s="2" t="n">
        <v>207</v>
      </c>
      <c r="C255" s="3" t="n">
        <v>0.574537039</v>
      </c>
      <c r="D255" s="78" t="n">
        <v>0.574537039</v>
      </c>
      <c r="E255" s="0" t="n">
        <v>0</v>
      </c>
      <c r="H255" s="0" t="n">
        <v>764.8</v>
      </c>
      <c r="I255" s="0" t="n">
        <v>743.79</v>
      </c>
      <c r="J255" s="0" t="n">
        <v>2567.24569153659</v>
      </c>
      <c r="K255" s="4" t="n">
        <v>2804.06830402585</v>
      </c>
      <c r="L255" s="0" t="n">
        <v>2794.25942431934</v>
      </c>
      <c r="M255" s="0" t="n">
        <v>2799.16386417259</v>
      </c>
      <c r="N255" s="0" t="n">
        <v>14</v>
      </c>
      <c r="O255" s="0" t="n">
        <v>40.8</v>
      </c>
      <c r="P255" s="0" t="n">
        <v>47.9</v>
      </c>
      <c r="R255" s="79" t="n">
        <v>9.607E-006</v>
      </c>
      <c r="S255" s="79" t="n">
        <v>5.762E-006</v>
      </c>
      <c r="T255" s="79" t="n">
        <v>5.262E-006</v>
      </c>
      <c r="U255" s="79" t="n">
        <v>1.265E-006</v>
      </c>
      <c r="V255" s="79" t="n">
        <v>2.897E-006</v>
      </c>
      <c r="W255" s="79" t="n">
        <v>1.814E-006</v>
      </c>
      <c r="X255" s="0" t="n">
        <v>709.4</v>
      </c>
      <c r="Y255" s="0" t="n">
        <v>313.3</v>
      </c>
      <c r="Z255" s="0" t="n">
        <v>309.6</v>
      </c>
      <c r="AA255" s="0" t="n">
        <v>11.6</v>
      </c>
      <c r="AB255" s="0" t="n">
        <v>1151</v>
      </c>
      <c r="AC255" s="0" t="n">
        <v>5394</v>
      </c>
      <c r="AD255" s="0" t="n">
        <v>518</v>
      </c>
      <c r="AE255" s="0" t="n">
        <v>232</v>
      </c>
      <c r="AF255" s="0" t="n">
        <v>76</v>
      </c>
      <c r="AG255" s="0" t="n">
        <v>24</v>
      </c>
      <c r="AH255" s="0" t="n">
        <v>75</v>
      </c>
      <c r="AI255" s="0" t="n">
        <v>114360.424028269</v>
      </c>
      <c r="AJ255" s="0" t="n">
        <v>10982.332155477</v>
      </c>
      <c r="AK255" s="0" t="n">
        <v>4918.72791519435</v>
      </c>
      <c r="AL255" s="0" t="n">
        <v>1611.3074204947</v>
      </c>
      <c r="AM255" s="0" t="n">
        <v>508.833922261484</v>
      </c>
      <c r="AN255" s="0" t="n">
        <v>1590.10600706714</v>
      </c>
      <c r="AO255" s="0" t="n">
        <v>4.476</v>
      </c>
      <c r="AQ255" s="0" t="n">
        <v>200.059021</v>
      </c>
      <c r="AR255" s="0" t="n">
        <v>0.011</v>
      </c>
      <c r="AT255" s="0" t="n">
        <v>0.1570488364</v>
      </c>
      <c r="AU255" s="0" t="n">
        <v>5.014</v>
      </c>
      <c r="AV255" s="0" t="n">
        <v>5</v>
      </c>
    </row>
    <row r="256" customFormat="false" ht="12.75" hidden="false" customHeight="false" outlineLevel="0" collapsed="false">
      <c r="A256" s="1" t="n">
        <v>38559</v>
      </c>
      <c r="B256" s="2" t="n">
        <v>207</v>
      </c>
      <c r="C256" s="3" t="n">
        <v>0.574652791</v>
      </c>
      <c r="D256" s="78" t="n">
        <v>0.574652791</v>
      </c>
      <c r="E256" s="0" t="n">
        <v>0</v>
      </c>
      <c r="H256" s="0" t="n">
        <v>765.1</v>
      </c>
      <c r="I256" s="0" t="n">
        <v>744.09</v>
      </c>
      <c r="J256" s="0" t="n">
        <v>2563.89705395109</v>
      </c>
      <c r="K256" s="4" t="n">
        <v>2800.71966644035</v>
      </c>
      <c r="L256" s="0" t="n">
        <v>2790.91078673383</v>
      </c>
      <c r="M256" s="0" t="n">
        <v>2795.81522658709</v>
      </c>
      <c r="N256" s="0" t="n">
        <v>14</v>
      </c>
      <c r="O256" s="0" t="n">
        <v>41.2</v>
      </c>
      <c r="P256" s="0" t="n">
        <v>47.1</v>
      </c>
      <c r="AB256" s="0" t="n">
        <v>1137.5</v>
      </c>
      <c r="AC256" s="0" t="n">
        <v>4722</v>
      </c>
      <c r="AD256" s="0" t="n">
        <v>403</v>
      </c>
      <c r="AE256" s="0" t="n">
        <v>218</v>
      </c>
      <c r="AF256" s="0" t="n">
        <v>69</v>
      </c>
      <c r="AG256" s="0" t="n">
        <v>28</v>
      </c>
      <c r="AH256" s="0" t="n">
        <v>83</v>
      </c>
      <c r="AI256" s="0" t="n">
        <v>100113.074204947</v>
      </c>
      <c r="AJ256" s="0" t="n">
        <v>8544.16961130742</v>
      </c>
      <c r="AK256" s="0" t="n">
        <v>4621.90812720848</v>
      </c>
      <c r="AL256" s="0" t="n">
        <v>1462.89752650177</v>
      </c>
      <c r="AM256" s="0" t="n">
        <v>593.639575971732</v>
      </c>
      <c r="AN256" s="0" t="n">
        <v>1759.71731448763</v>
      </c>
      <c r="AO256" s="0" t="n">
        <v>3.968</v>
      </c>
      <c r="AQ256" s="0" t="n">
        <v>102.652832</v>
      </c>
      <c r="AR256" s="0" t="n">
        <v>0.001</v>
      </c>
      <c r="AT256" s="0" t="n">
        <v>0.2776798904</v>
      </c>
      <c r="AU256" s="0" t="n">
        <v>5.014</v>
      </c>
      <c r="AV256" s="0" t="n">
        <v>5</v>
      </c>
    </row>
    <row r="257" customFormat="false" ht="12.75" hidden="false" customHeight="false" outlineLevel="0" collapsed="false">
      <c r="A257" s="1" t="n">
        <v>38559</v>
      </c>
      <c r="B257" s="2" t="n">
        <v>207</v>
      </c>
      <c r="C257" s="3" t="n">
        <v>0.574768543</v>
      </c>
      <c r="D257" s="78" t="n">
        <v>0.574768543</v>
      </c>
      <c r="E257" s="0" t="n">
        <v>0</v>
      </c>
      <c r="H257" s="0" t="n">
        <v>763.8</v>
      </c>
      <c r="I257" s="0" t="n">
        <v>742.79</v>
      </c>
      <c r="J257" s="0" t="n">
        <v>2578.41757952719</v>
      </c>
      <c r="K257" s="4" t="n">
        <v>2815.24019201644</v>
      </c>
      <c r="L257" s="0" t="n">
        <v>2805.43131230993</v>
      </c>
      <c r="M257" s="0" t="n">
        <v>2810.33575216319</v>
      </c>
      <c r="N257" s="0" t="n">
        <v>13.9</v>
      </c>
      <c r="O257" s="0" t="n">
        <v>41.3</v>
      </c>
      <c r="P257" s="0" t="n">
        <v>46.9</v>
      </c>
      <c r="AB257" s="0" t="n">
        <v>1104.8</v>
      </c>
      <c r="AC257" s="0" t="n">
        <v>4370</v>
      </c>
      <c r="AD257" s="0" t="n">
        <v>385</v>
      </c>
      <c r="AE257" s="0" t="n">
        <v>240</v>
      </c>
      <c r="AF257" s="0" t="n">
        <v>73</v>
      </c>
      <c r="AG257" s="0" t="n">
        <v>25</v>
      </c>
      <c r="AH257" s="0" t="n">
        <v>81</v>
      </c>
      <c r="AI257" s="0" t="n">
        <v>92650.1766784452</v>
      </c>
      <c r="AJ257" s="0" t="n">
        <v>8162.54416961131</v>
      </c>
      <c r="AK257" s="0" t="n">
        <v>5088.33922261484</v>
      </c>
      <c r="AL257" s="0" t="n">
        <v>1547.70318021201</v>
      </c>
      <c r="AM257" s="0" t="n">
        <v>530.035335689046</v>
      </c>
      <c r="AN257" s="0" t="n">
        <v>1717.31448763251</v>
      </c>
      <c r="AO257" s="0" t="n">
        <v>4.275</v>
      </c>
      <c r="AR257" s="0" t="n">
        <v>-0.008</v>
      </c>
      <c r="AU257" s="0" t="n">
        <v>5.021</v>
      </c>
      <c r="AV257" s="0" t="n">
        <v>5</v>
      </c>
    </row>
    <row r="258" customFormat="false" ht="12.75" hidden="false" customHeight="false" outlineLevel="0" collapsed="false">
      <c r="A258" s="1" t="n">
        <v>38559</v>
      </c>
      <c r="B258" s="2" t="n">
        <v>207</v>
      </c>
      <c r="C258" s="3" t="n">
        <v>0.574884236</v>
      </c>
      <c r="D258" s="78" t="n">
        <v>0.574884236</v>
      </c>
      <c r="E258" s="0" t="n">
        <v>0</v>
      </c>
      <c r="H258" s="0" t="n">
        <v>763.9</v>
      </c>
      <c r="I258" s="0" t="n">
        <v>742.89</v>
      </c>
      <c r="J258" s="0" t="n">
        <v>2577.29971412083</v>
      </c>
      <c r="K258" s="4" t="n">
        <v>2814.12232661009</v>
      </c>
      <c r="L258" s="0" t="n">
        <v>2804.31344690357</v>
      </c>
      <c r="M258" s="0" t="n">
        <v>2809.21788675683</v>
      </c>
      <c r="N258" s="0" t="n">
        <v>13.9</v>
      </c>
      <c r="O258" s="0" t="n">
        <v>41.1</v>
      </c>
      <c r="P258" s="0" t="n">
        <v>46.75</v>
      </c>
      <c r="AB258" s="0" t="n">
        <v>1073.4</v>
      </c>
      <c r="AC258" s="0" t="n">
        <v>4141</v>
      </c>
      <c r="AD258" s="0" t="n">
        <v>375</v>
      </c>
      <c r="AE258" s="0" t="n">
        <v>195</v>
      </c>
      <c r="AF258" s="0" t="n">
        <v>70</v>
      </c>
      <c r="AG258" s="0" t="n">
        <v>21</v>
      </c>
      <c r="AH258" s="0" t="n">
        <v>87</v>
      </c>
      <c r="AI258" s="0" t="n">
        <v>87795.0530035336</v>
      </c>
      <c r="AJ258" s="0" t="n">
        <v>7950.53003533569</v>
      </c>
      <c r="AK258" s="0" t="n">
        <v>4134.27561837456</v>
      </c>
      <c r="AL258" s="0" t="n">
        <v>1484.09893992933</v>
      </c>
      <c r="AM258" s="0" t="n">
        <v>445.229681978799</v>
      </c>
      <c r="AN258" s="0" t="n">
        <v>1844.52296819788</v>
      </c>
      <c r="AO258" s="0" t="n">
        <v>4.209</v>
      </c>
      <c r="AR258" s="0" t="n">
        <v>-0.008</v>
      </c>
      <c r="AU258" s="0" t="n">
        <v>5.017</v>
      </c>
      <c r="AV258" s="0" t="n">
        <v>5</v>
      </c>
    </row>
    <row r="259" customFormat="false" ht="12.75" hidden="false" customHeight="false" outlineLevel="0" collapsed="false">
      <c r="A259" s="1" t="n">
        <v>38559</v>
      </c>
      <c r="B259" s="2" t="n">
        <v>207</v>
      </c>
      <c r="C259" s="3" t="n">
        <v>0.574999988</v>
      </c>
      <c r="D259" s="78" t="n">
        <v>0.574999988</v>
      </c>
      <c r="E259" s="0" t="n">
        <v>0</v>
      </c>
      <c r="H259" s="0" t="n">
        <v>764.1</v>
      </c>
      <c r="I259" s="0" t="n">
        <v>743.09</v>
      </c>
      <c r="J259" s="0" t="n">
        <v>2575.06443466293</v>
      </c>
      <c r="K259" s="4" t="n">
        <v>2811.88704715219</v>
      </c>
      <c r="L259" s="0" t="n">
        <v>2802.07816744567</v>
      </c>
      <c r="M259" s="0" t="n">
        <v>2806.98260729893</v>
      </c>
      <c r="N259" s="0" t="n">
        <v>14</v>
      </c>
      <c r="O259" s="0" t="n">
        <v>41.4</v>
      </c>
      <c r="P259" s="0" t="n">
        <v>45.75</v>
      </c>
      <c r="Q259" s="0" t="n">
        <v>-2.619</v>
      </c>
      <c r="AB259" s="0" t="n">
        <v>1058</v>
      </c>
      <c r="AC259" s="0" t="n">
        <v>3944</v>
      </c>
      <c r="AD259" s="0" t="n">
        <v>334</v>
      </c>
      <c r="AE259" s="0" t="n">
        <v>190</v>
      </c>
      <c r="AF259" s="0" t="n">
        <v>58</v>
      </c>
      <c r="AG259" s="0" t="n">
        <v>26</v>
      </c>
      <c r="AH259" s="0" t="n">
        <v>70</v>
      </c>
      <c r="AI259" s="0" t="n">
        <v>83618.3745583039</v>
      </c>
      <c r="AJ259" s="0" t="n">
        <v>7081.27208480565</v>
      </c>
      <c r="AK259" s="0" t="n">
        <v>4028.26855123675</v>
      </c>
      <c r="AL259" s="0" t="n">
        <v>1229.68197879859</v>
      </c>
      <c r="AM259" s="0" t="n">
        <v>551.236749116608</v>
      </c>
      <c r="AN259" s="0" t="n">
        <v>1484.09893992933</v>
      </c>
      <c r="AO259" s="0" t="n">
        <v>4.255</v>
      </c>
      <c r="AR259" s="0" t="n">
        <v>-0.008</v>
      </c>
      <c r="AU259" s="0" t="n">
        <v>5.019</v>
      </c>
      <c r="AV259" s="0" t="n">
        <v>5</v>
      </c>
    </row>
    <row r="260" customFormat="false" ht="12.75" hidden="false" customHeight="false" outlineLevel="0" collapsed="false">
      <c r="A260" s="1" t="n">
        <v>38559</v>
      </c>
      <c r="B260" s="2" t="n">
        <v>207</v>
      </c>
      <c r="C260" s="3" t="n">
        <v>0.57511574</v>
      </c>
      <c r="D260" s="78" t="n">
        <v>0.57511574</v>
      </c>
      <c r="E260" s="0" t="n">
        <v>0</v>
      </c>
      <c r="H260" s="0" t="n">
        <v>762.9</v>
      </c>
      <c r="I260" s="0" t="n">
        <v>741.89</v>
      </c>
      <c r="J260" s="0" t="n">
        <v>2588.4851458044</v>
      </c>
      <c r="K260" s="4" t="n">
        <v>2825.30775829366</v>
      </c>
      <c r="L260" s="0" t="n">
        <v>2815.49887858715</v>
      </c>
      <c r="M260" s="0" t="n">
        <v>2820.4033184404</v>
      </c>
      <c r="N260" s="0" t="n">
        <v>14</v>
      </c>
      <c r="O260" s="0" t="n">
        <v>40.8</v>
      </c>
      <c r="P260" s="0" t="n">
        <v>44.7</v>
      </c>
      <c r="AB260" s="0" t="n">
        <v>1059</v>
      </c>
      <c r="AC260" s="0" t="n">
        <v>3609</v>
      </c>
      <c r="AD260" s="0" t="n">
        <v>313</v>
      </c>
      <c r="AE260" s="0" t="n">
        <v>164</v>
      </c>
      <c r="AF260" s="0" t="n">
        <v>59</v>
      </c>
      <c r="AG260" s="0" t="n">
        <v>19</v>
      </c>
      <c r="AH260" s="0" t="n">
        <v>66</v>
      </c>
      <c r="AI260" s="0" t="n">
        <v>76515.9010600707</v>
      </c>
      <c r="AJ260" s="0" t="n">
        <v>6636.04240282686</v>
      </c>
      <c r="AK260" s="0" t="n">
        <v>3477.03180212014</v>
      </c>
      <c r="AL260" s="0" t="n">
        <v>1250.88339222615</v>
      </c>
      <c r="AM260" s="0" t="n">
        <v>402.826855123675</v>
      </c>
      <c r="AN260" s="0" t="n">
        <v>1399.29328621908</v>
      </c>
      <c r="AO260" s="0" t="n">
        <v>4.088</v>
      </c>
      <c r="AR260" s="0" t="n">
        <v>0.001</v>
      </c>
      <c r="AU260" s="0" t="n">
        <v>5.009</v>
      </c>
      <c r="AV260" s="0" t="n">
        <v>5</v>
      </c>
    </row>
    <row r="261" customFormat="false" ht="12.75" hidden="false" customHeight="false" outlineLevel="0" collapsed="false">
      <c r="A261" s="1" t="n">
        <v>38559</v>
      </c>
      <c r="B261" s="2" t="n">
        <v>207</v>
      </c>
      <c r="C261" s="3" t="n">
        <v>0.575231493</v>
      </c>
      <c r="D261" s="78" t="n">
        <v>0.575231493</v>
      </c>
      <c r="E261" s="0" t="n">
        <v>0</v>
      </c>
      <c r="H261" s="0" t="n">
        <v>763.6</v>
      </c>
      <c r="I261" s="0" t="n">
        <v>742.59</v>
      </c>
      <c r="J261" s="0" t="n">
        <v>2580.65376189727</v>
      </c>
      <c r="K261" s="4" t="n">
        <v>2817.47637438653</v>
      </c>
      <c r="L261" s="0" t="n">
        <v>2807.66749468001</v>
      </c>
      <c r="M261" s="0" t="n">
        <v>2812.57193453327</v>
      </c>
      <c r="N261" s="0" t="n">
        <v>14.1</v>
      </c>
      <c r="O261" s="0" t="n">
        <v>40.3</v>
      </c>
      <c r="P261" s="0" t="n">
        <v>45.45</v>
      </c>
      <c r="AB261" s="0" t="n">
        <v>1046.3</v>
      </c>
      <c r="AC261" s="0" t="n">
        <v>3571</v>
      </c>
      <c r="AD261" s="0" t="n">
        <v>306</v>
      </c>
      <c r="AE261" s="0" t="n">
        <v>182</v>
      </c>
      <c r="AF261" s="0" t="n">
        <v>73</v>
      </c>
      <c r="AG261" s="0" t="n">
        <v>23</v>
      </c>
      <c r="AH261" s="0" t="n">
        <v>73</v>
      </c>
      <c r="AI261" s="0" t="n">
        <v>75710.2473498233</v>
      </c>
      <c r="AJ261" s="0" t="n">
        <v>6487.63250883392</v>
      </c>
      <c r="AK261" s="0" t="n">
        <v>3858.65724381625</v>
      </c>
      <c r="AL261" s="0" t="n">
        <v>1547.70318021201</v>
      </c>
      <c r="AM261" s="0" t="n">
        <v>487.632508833922</v>
      </c>
      <c r="AN261" s="0" t="n">
        <v>1547.70318021201</v>
      </c>
      <c r="AO261" s="0" t="n">
        <v>4.644</v>
      </c>
      <c r="AR261" s="0" t="n">
        <v>0.002</v>
      </c>
      <c r="AU261" s="0" t="n">
        <v>5.011</v>
      </c>
      <c r="AV261" s="0" t="n">
        <v>5</v>
      </c>
    </row>
    <row r="262" customFormat="false" ht="12.75" hidden="false" customHeight="false" outlineLevel="0" collapsed="false">
      <c r="A262" s="1" t="n">
        <v>38559</v>
      </c>
      <c r="B262" s="2" t="n">
        <v>207</v>
      </c>
      <c r="C262" s="3" t="n">
        <v>0.575347245</v>
      </c>
      <c r="D262" s="78" t="n">
        <v>0.575347245</v>
      </c>
      <c r="E262" s="0" t="n">
        <v>0</v>
      </c>
      <c r="H262" s="0" t="n">
        <v>763.2</v>
      </c>
      <c r="I262" s="0" t="n">
        <v>742.19</v>
      </c>
      <c r="J262" s="0" t="n">
        <v>2585.12793400244</v>
      </c>
      <c r="K262" s="4" t="n">
        <v>2821.9505464917</v>
      </c>
      <c r="L262" s="0" t="n">
        <v>2812.14166678518</v>
      </c>
      <c r="M262" s="0" t="n">
        <v>2817.04610663844</v>
      </c>
      <c r="N262" s="0" t="n">
        <v>14.1</v>
      </c>
      <c r="O262" s="0" t="n">
        <v>40.3</v>
      </c>
      <c r="P262" s="0" t="n">
        <v>46.4</v>
      </c>
      <c r="R262" s="79" t="n">
        <v>8.526E-006</v>
      </c>
      <c r="S262" s="79" t="n">
        <v>4.955E-006</v>
      </c>
      <c r="T262" s="79" t="n">
        <v>5.116E-006</v>
      </c>
      <c r="U262" s="79" t="n">
        <v>6.98E-007</v>
      </c>
      <c r="V262" s="79" t="n">
        <v>3.083E-006</v>
      </c>
      <c r="W262" s="79" t="n">
        <v>1.885E-006</v>
      </c>
      <c r="X262" s="0" t="n">
        <v>705.8</v>
      </c>
      <c r="Y262" s="0" t="n">
        <v>313.4</v>
      </c>
      <c r="Z262" s="0" t="n">
        <v>309.5</v>
      </c>
      <c r="AA262" s="0" t="n">
        <v>11.1</v>
      </c>
      <c r="AB262" s="0" t="n">
        <v>1054.2</v>
      </c>
      <c r="AC262" s="0" t="n">
        <v>3304</v>
      </c>
      <c r="AD262" s="0" t="n">
        <v>292</v>
      </c>
      <c r="AE262" s="0" t="n">
        <v>165</v>
      </c>
      <c r="AF262" s="0" t="n">
        <v>67</v>
      </c>
      <c r="AG262" s="0" t="n">
        <v>25</v>
      </c>
      <c r="AH262" s="0" t="n">
        <v>84</v>
      </c>
      <c r="AI262" s="0" t="n">
        <v>70049.4699646643</v>
      </c>
      <c r="AJ262" s="0" t="n">
        <v>6190.81272084806</v>
      </c>
      <c r="AK262" s="0" t="n">
        <v>3498.2332155477</v>
      </c>
      <c r="AL262" s="0" t="n">
        <v>1420.49469964664</v>
      </c>
      <c r="AM262" s="0" t="n">
        <v>530.035335689046</v>
      </c>
      <c r="AN262" s="0" t="n">
        <v>1780.91872791519</v>
      </c>
      <c r="AO262" s="0" t="n">
        <v>4.316</v>
      </c>
      <c r="AR262" s="0" t="n">
        <v>0.001</v>
      </c>
      <c r="AU262" s="0" t="n">
        <v>5.014</v>
      </c>
      <c r="AV262" s="0" t="n">
        <v>5</v>
      </c>
    </row>
    <row r="263" customFormat="false" ht="12.75" hidden="false" customHeight="false" outlineLevel="0" collapsed="false">
      <c r="A263" s="1" t="n">
        <v>38559</v>
      </c>
      <c r="B263" s="2" t="n">
        <v>207</v>
      </c>
      <c r="C263" s="3" t="n">
        <v>0.575462937</v>
      </c>
      <c r="D263" s="78" t="n">
        <v>0.575462937</v>
      </c>
      <c r="E263" s="0" t="n">
        <v>0</v>
      </c>
      <c r="H263" s="0" t="n">
        <v>763.8</v>
      </c>
      <c r="I263" s="0" t="n">
        <v>742.79</v>
      </c>
      <c r="J263" s="0" t="n">
        <v>2578.41757952719</v>
      </c>
      <c r="K263" s="4" t="n">
        <v>2815.24019201644</v>
      </c>
      <c r="L263" s="0" t="n">
        <v>2805.43131230993</v>
      </c>
      <c r="M263" s="0" t="n">
        <v>2810.33575216319</v>
      </c>
      <c r="N263" s="0" t="n">
        <v>14.2</v>
      </c>
      <c r="O263" s="0" t="n">
        <v>40.6</v>
      </c>
      <c r="P263" s="0" t="n">
        <v>46.15</v>
      </c>
      <c r="AB263" s="0" t="n">
        <v>1047.6</v>
      </c>
      <c r="AC263" s="0" t="n">
        <v>3223</v>
      </c>
      <c r="AD263" s="0" t="n">
        <v>267</v>
      </c>
      <c r="AE263" s="0" t="n">
        <v>152</v>
      </c>
      <c r="AF263" s="0" t="n">
        <v>61</v>
      </c>
      <c r="AG263" s="0" t="n">
        <v>16</v>
      </c>
      <c r="AH263" s="0" t="n">
        <v>87</v>
      </c>
      <c r="AI263" s="0" t="n">
        <v>68332.1554770318</v>
      </c>
      <c r="AJ263" s="0" t="n">
        <v>5660.77738515901</v>
      </c>
      <c r="AK263" s="0" t="n">
        <v>3222.6148409894</v>
      </c>
      <c r="AL263" s="0" t="n">
        <v>1293.28621908127</v>
      </c>
      <c r="AM263" s="0" t="n">
        <v>339.222614840989</v>
      </c>
      <c r="AN263" s="0" t="n">
        <v>1844.52296819788</v>
      </c>
      <c r="AO263" s="0" t="n">
        <v>4.178</v>
      </c>
      <c r="AR263" s="0" t="n">
        <v>0.001</v>
      </c>
      <c r="AU263" s="0" t="n">
        <v>5.007</v>
      </c>
      <c r="AV263" s="0" t="n">
        <v>5</v>
      </c>
    </row>
    <row r="264" customFormat="false" ht="12.75" hidden="false" customHeight="false" outlineLevel="0" collapsed="false">
      <c r="A264" s="1" t="n">
        <v>38559</v>
      </c>
      <c r="B264" s="2" t="n">
        <v>207</v>
      </c>
      <c r="C264" s="3" t="n">
        <v>0.57557869</v>
      </c>
      <c r="D264" s="78" t="n">
        <v>0.57557869</v>
      </c>
      <c r="E264" s="0" t="n">
        <v>0</v>
      </c>
      <c r="H264" s="0" t="n">
        <v>763.2</v>
      </c>
      <c r="I264" s="0" t="n">
        <v>742.19</v>
      </c>
      <c r="J264" s="0" t="n">
        <v>2585.12793400244</v>
      </c>
      <c r="K264" s="4" t="n">
        <v>2821.9505464917</v>
      </c>
      <c r="L264" s="0" t="n">
        <v>2812.14166678518</v>
      </c>
      <c r="M264" s="0" t="n">
        <v>2817.04610663844</v>
      </c>
      <c r="N264" s="0" t="n">
        <v>14.2</v>
      </c>
      <c r="O264" s="0" t="n">
        <v>39.7</v>
      </c>
      <c r="P264" s="0" t="n">
        <v>46.25</v>
      </c>
      <c r="AB264" s="0" t="n">
        <v>1059</v>
      </c>
      <c r="AC264" s="0" t="n">
        <v>3006</v>
      </c>
      <c r="AD264" s="0" t="n">
        <v>230</v>
      </c>
      <c r="AE264" s="0" t="n">
        <v>126</v>
      </c>
      <c r="AF264" s="0" t="n">
        <v>50</v>
      </c>
      <c r="AG264" s="0" t="n">
        <v>28</v>
      </c>
      <c r="AH264" s="0" t="n">
        <v>83</v>
      </c>
      <c r="AI264" s="0" t="n">
        <v>63731.4487632509</v>
      </c>
      <c r="AJ264" s="0" t="n">
        <v>4876.32508833922</v>
      </c>
      <c r="AK264" s="0" t="n">
        <v>2671.37809187279</v>
      </c>
      <c r="AL264" s="0" t="n">
        <v>1060.07067137809</v>
      </c>
      <c r="AM264" s="0" t="n">
        <v>593.639575971732</v>
      </c>
      <c r="AN264" s="0" t="n">
        <v>1759.71731448763</v>
      </c>
      <c r="AO264" s="0" t="n">
        <v>4.227</v>
      </c>
      <c r="AR264" s="0" t="n">
        <v>0.003</v>
      </c>
      <c r="AU264" s="0" t="n">
        <v>5.024</v>
      </c>
      <c r="AV264" s="0" t="n">
        <v>5</v>
      </c>
    </row>
    <row r="265" customFormat="false" ht="12.75" hidden="false" customHeight="false" outlineLevel="0" collapsed="false">
      <c r="A265" s="1" t="n">
        <v>38559</v>
      </c>
      <c r="B265" s="2" t="n">
        <v>207</v>
      </c>
      <c r="C265" s="3" t="n">
        <v>0.575694442</v>
      </c>
      <c r="D265" s="78" t="n">
        <v>0.575694442</v>
      </c>
      <c r="E265" s="0" t="n">
        <v>0</v>
      </c>
      <c r="H265" s="0" t="n">
        <v>762.9</v>
      </c>
      <c r="I265" s="0" t="n">
        <v>741.89</v>
      </c>
      <c r="J265" s="0" t="n">
        <v>2588.4851458044</v>
      </c>
      <c r="K265" s="4" t="n">
        <v>2825.30775829366</v>
      </c>
      <c r="L265" s="0" t="n">
        <v>2815.49887858715</v>
      </c>
      <c r="M265" s="0" t="n">
        <v>2820.4033184404</v>
      </c>
      <c r="N265" s="0" t="n">
        <v>14.1</v>
      </c>
      <c r="O265" s="0" t="n">
        <v>39.7</v>
      </c>
      <c r="P265" s="0" t="n">
        <v>46.25</v>
      </c>
      <c r="Q265" s="0" t="n">
        <v>-20.471</v>
      </c>
      <c r="R265" s="79" t="n">
        <v>7.96E-006</v>
      </c>
      <c r="S265" s="79" t="n">
        <v>5.316E-006</v>
      </c>
      <c r="T265" s="79" t="n">
        <v>4.732E-006</v>
      </c>
      <c r="U265" s="79" t="n">
        <v>5.36E-007</v>
      </c>
      <c r="V265" s="79" t="n">
        <v>2.933E-006</v>
      </c>
      <c r="W265" s="79" t="n">
        <v>2.026E-006</v>
      </c>
      <c r="X265" s="0" t="n">
        <v>705.7</v>
      </c>
      <c r="Y265" s="0" t="n">
        <v>313.4</v>
      </c>
      <c r="Z265" s="0" t="n">
        <v>309.6</v>
      </c>
      <c r="AA265" s="0" t="n">
        <v>10.9</v>
      </c>
      <c r="AB265" s="0" t="n">
        <v>1092.9</v>
      </c>
      <c r="AC265" s="0" t="n">
        <v>2879</v>
      </c>
      <c r="AD265" s="0" t="n">
        <v>201</v>
      </c>
      <c r="AE265" s="0" t="n">
        <v>150</v>
      </c>
      <c r="AF265" s="0" t="n">
        <v>51</v>
      </c>
      <c r="AG265" s="0" t="n">
        <v>21</v>
      </c>
      <c r="AH265" s="0" t="n">
        <v>65</v>
      </c>
      <c r="AI265" s="0" t="n">
        <v>61038.8692579505</v>
      </c>
      <c r="AJ265" s="0" t="n">
        <v>4261.48409893993</v>
      </c>
      <c r="AK265" s="0" t="n">
        <v>3180.21201413428</v>
      </c>
      <c r="AL265" s="0" t="n">
        <v>1081.27208480565</v>
      </c>
      <c r="AM265" s="0" t="n">
        <v>445.229681978799</v>
      </c>
      <c r="AN265" s="0" t="n">
        <v>1378.09187279152</v>
      </c>
      <c r="AO265" s="0" t="n">
        <v>4.454</v>
      </c>
      <c r="AR265" s="0" t="n">
        <v>-0.008</v>
      </c>
      <c r="AU265" s="0" t="n">
        <v>5.013</v>
      </c>
      <c r="AV265" s="0" t="n">
        <v>5</v>
      </c>
    </row>
    <row r="266" customFormat="false" ht="12.75" hidden="false" customHeight="false" outlineLevel="0" collapsed="false">
      <c r="A266" s="1" t="n">
        <v>38559</v>
      </c>
      <c r="B266" s="2" t="n">
        <v>207</v>
      </c>
      <c r="C266" s="3" t="n">
        <v>0.575810194</v>
      </c>
      <c r="D266" s="78" t="n">
        <v>0.575810194</v>
      </c>
      <c r="E266" s="0" t="n">
        <v>0</v>
      </c>
      <c r="H266" s="0" t="n">
        <v>762.2</v>
      </c>
      <c r="I266" s="0" t="n">
        <v>741.19</v>
      </c>
      <c r="J266" s="0" t="n">
        <v>2596.32392239373</v>
      </c>
      <c r="K266" s="4" t="n">
        <v>2833.14653488299</v>
      </c>
      <c r="L266" s="0" t="n">
        <v>2823.33765517647</v>
      </c>
      <c r="M266" s="0" t="n">
        <v>2828.24209502973</v>
      </c>
      <c r="N266" s="0" t="n">
        <v>14.1</v>
      </c>
      <c r="O266" s="0" t="n">
        <v>38.6</v>
      </c>
      <c r="P266" s="0" t="n">
        <v>45.75</v>
      </c>
      <c r="AB266" s="0" t="n">
        <v>1029.7</v>
      </c>
      <c r="AC266" s="0" t="n">
        <v>2973</v>
      </c>
      <c r="AD266" s="0" t="n">
        <v>197</v>
      </c>
      <c r="AE266" s="0" t="n">
        <v>105</v>
      </c>
      <c r="AF266" s="0" t="n">
        <v>49</v>
      </c>
      <c r="AG266" s="0" t="n">
        <v>19</v>
      </c>
      <c r="AH266" s="0" t="n">
        <v>82</v>
      </c>
      <c r="AI266" s="0" t="n">
        <v>63031.8021201413</v>
      </c>
      <c r="AJ266" s="0" t="n">
        <v>4176.67844522968</v>
      </c>
      <c r="AK266" s="0" t="n">
        <v>2226.14840989399</v>
      </c>
      <c r="AL266" s="0" t="n">
        <v>1038.86925795053</v>
      </c>
      <c r="AM266" s="0" t="n">
        <v>402.826855123675</v>
      </c>
      <c r="AN266" s="0" t="n">
        <v>1738.51590106007</v>
      </c>
      <c r="AO266" s="0" t="n">
        <v>3.899</v>
      </c>
      <c r="AR266" s="0" t="n">
        <v>-0.009</v>
      </c>
      <c r="AU266" s="0" t="n">
        <v>5.016</v>
      </c>
      <c r="AV266" s="0" t="n">
        <v>5</v>
      </c>
    </row>
    <row r="267" customFormat="false" ht="12.75" hidden="false" customHeight="false" outlineLevel="0" collapsed="false">
      <c r="A267" s="1" t="n">
        <v>38559</v>
      </c>
      <c r="B267" s="2" t="n">
        <v>207</v>
      </c>
      <c r="C267" s="3" t="n">
        <v>0.575925946</v>
      </c>
      <c r="D267" s="78" t="n">
        <v>0.575925946</v>
      </c>
      <c r="E267" s="0" t="n">
        <v>0</v>
      </c>
      <c r="H267" s="0" t="n">
        <v>762.9</v>
      </c>
      <c r="I267" s="0" t="n">
        <v>741.89</v>
      </c>
      <c r="J267" s="0" t="n">
        <v>2588.4851458044</v>
      </c>
      <c r="K267" s="4" t="n">
        <v>2825.30775829366</v>
      </c>
      <c r="L267" s="0" t="n">
        <v>2815.49887858715</v>
      </c>
      <c r="M267" s="0" t="n">
        <v>2820.4033184404</v>
      </c>
      <c r="N267" s="0" t="n">
        <v>14.3</v>
      </c>
      <c r="O267" s="0" t="n">
        <v>38</v>
      </c>
      <c r="P267" s="0" t="n">
        <v>46</v>
      </c>
      <c r="AB267" s="0" t="n">
        <v>1222.3</v>
      </c>
      <c r="AC267" s="0" t="n">
        <v>2817</v>
      </c>
      <c r="AD267" s="0" t="n">
        <v>225</v>
      </c>
      <c r="AE267" s="0" t="n">
        <v>124</v>
      </c>
      <c r="AF267" s="0" t="n">
        <v>55</v>
      </c>
      <c r="AG267" s="0" t="n">
        <v>29</v>
      </c>
      <c r="AH267" s="0" t="n">
        <v>90</v>
      </c>
      <c r="AI267" s="0" t="n">
        <v>59724.3816254417</v>
      </c>
      <c r="AJ267" s="0" t="n">
        <v>4770.31802120141</v>
      </c>
      <c r="AK267" s="0" t="n">
        <v>2628.97526501767</v>
      </c>
      <c r="AL267" s="0" t="n">
        <v>1166.0777385159</v>
      </c>
      <c r="AM267" s="0" t="n">
        <v>614.840989399293</v>
      </c>
      <c r="AN267" s="0" t="n">
        <v>1908.12720848057</v>
      </c>
      <c r="AO267" s="0" t="n">
        <v>4.583</v>
      </c>
      <c r="AR267" s="0" t="n">
        <v>-0.008</v>
      </c>
      <c r="AU267" s="0" t="n">
        <v>5.009</v>
      </c>
      <c r="AV267" s="0" t="n">
        <v>5</v>
      </c>
    </row>
    <row r="268" customFormat="false" ht="12.75" hidden="false" customHeight="false" outlineLevel="0" collapsed="false">
      <c r="A268" s="1" t="n">
        <v>38559</v>
      </c>
      <c r="B268" s="2" t="n">
        <v>207</v>
      </c>
      <c r="C268" s="3" t="n">
        <v>0.576041639</v>
      </c>
      <c r="D268" s="78" t="n">
        <v>0.576041639</v>
      </c>
      <c r="E268" s="0" t="n">
        <v>0</v>
      </c>
      <c r="H268" s="0" t="n">
        <v>762.1</v>
      </c>
      <c r="I268" s="0" t="n">
        <v>741.09</v>
      </c>
      <c r="J268" s="0" t="n">
        <v>2597.44435191913</v>
      </c>
      <c r="K268" s="4" t="n">
        <v>2834.26696440839</v>
      </c>
      <c r="L268" s="0" t="n">
        <v>2824.45808470187</v>
      </c>
      <c r="M268" s="0" t="n">
        <v>2829.36252455513</v>
      </c>
      <c r="N268" s="0" t="n">
        <v>14.2</v>
      </c>
      <c r="O268" s="0" t="n">
        <v>37.9</v>
      </c>
      <c r="P268" s="0" t="n">
        <v>46.45</v>
      </c>
      <c r="R268" s="79" t="n">
        <v>8.679E-006</v>
      </c>
      <c r="S268" s="79" t="n">
        <v>5.33E-006</v>
      </c>
      <c r="T268" s="79" t="n">
        <v>3.988E-006</v>
      </c>
      <c r="U268" s="79" t="n">
        <v>7.503E-007</v>
      </c>
      <c r="V268" s="79" t="n">
        <v>2.989E-006</v>
      </c>
      <c r="W268" s="79" t="n">
        <v>1.532E-006</v>
      </c>
      <c r="X268" s="0" t="n">
        <v>704.7</v>
      </c>
      <c r="Y268" s="0" t="n">
        <v>313.4</v>
      </c>
      <c r="Z268" s="0" t="n">
        <v>309.6</v>
      </c>
      <c r="AA268" s="0" t="n">
        <v>10.7</v>
      </c>
      <c r="AB268" s="0" t="n">
        <v>2509.4</v>
      </c>
      <c r="AC268" s="0" t="n">
        <v>2843</v>
      </c>
      <c r="AD268" s="0" t="n">
        <v>231</v>
      </c>
      <c r="AE268" s="0" t="n">
        <v>115</v>
      </c>
      <c r="AF268" s="0" t="n">
        <v>51</v>
      </c>
      <c r="AG268" s="0" t="n">
        <v>26</v>
      </c>
      <c r="AH268" s="0" t="n">
        <v>94</v>
      </c>
      <c r="AI268" s="0" t="n">
        <v>60275.6183745583</v>
      </c>
      <c r="AJ268" s="0" t="n">
        <v>4897.52650176678</v>
      </c>
      <c r="AK268" s="0" t="n">
        <v>2438.16254416961</v>
      </c>
      <c r="AL268" s="0" t="n">
        <v>1081.27208480565</v>
      </c>
      <c r="AM268" s="0" t="n">
        <v>551.236749116608</v>
      </c>
      <c r="AN268" s="0" t="n">
        <v>1992.93286219081</v>
      </c>
      <c r="AO268" s="0" t="n">
        <v>4.159</v>
      </c>
      <c r="AR268" s="0" t="n">
        <v>-0.029</v>
      </c>
      <c r="AU268" s="0" t="n">
        <v>5.005</v>
      </c>
      <c r="AV268" s="0" t="n">
        <v>5</v>
      </c>
    </row>
    <row r="269" customFormat="false" ht="12.75" hidden="false" customHeight="false" outlineLevel="0" collapsed="false">
      <c r="A269" s="1" t="n">
        <v>38559</v>
      </c>
      <c r="B269" s="2" t="n">
        <v>207</v>
      </c>
      <c r="C269" s="3" t="n">
        <v>0.576157391</v>
      </c>
      <c r="D269" s="78" t="n">
        <v>0.576157391</v>
      </c>
      <c r="E269" s="0" t="n">
        <v>0</v>
      </c>
      <c r="H269" s="0" t="n">
        <v>763.6</v>
      </c>
      <c r="I269" s="0" t="n">
        <v>742.59</v>
      </c>
      <c r="J269" s="0" t="n">
        <v>2580.65376189727</v>
      </c>
      <c r="K269" s="4" t="n">
        <v>2817.47637438653</v>
      </c>
      <c r="L269" s="0" t="n">
        <v>2807.66749468001</v>
      </c>
      <c r="M269" s="0" t="n">
        <v>2812.57193453327</v>
      </c>
      <c r="N269" s="0" t="n">
        <v>14.5</v>
      </c>
      <c r="O269" s="0" t="n">
        <v>37.6</v>
      </c>
      <c r="P269" s="0" t="n">
        <v>46.4</v>
      </c>
      <c r="AB269" s="0" t="n">
        <v>995.8</v>
      </c>
      <c r="AC269" s="0" t="n">
        <v>2908</v>
      </c>
      <c r="AD269" s="0" t="n">
        <v>210</v>
      </c>
      <c r="AE269" s="0" t="n">
        <v>125</v>
      </c>
      <c r="AF269" s="0" t="n">
        <v>54</v>
      </c>
      <c r="AG269" s="0" t="n">
        <v>31</v>
      </c>
      <c r="AH269" s="0" t="n">
        <v>87</v>
      </c>
      <c r="AI269" s="0" t="n">
        <v>61653.7102473498</v>
      </c>
      <c r="AJ269" s="0" t="n">
        <v>4452.29681978799</v>
      </c>
      <c r="AK269" s="0" t="n">
        <v>2650.17667844523</v>
      </c>
      <c r="AL269" s="0" t="n">
        <v>1144.87632508834</v>
      </c>
      <c r="AM269" s="0" t="n">
        <v>657.243816254417</v>
      </c>
      <c r="AN269" s="0" t="n">
        <v>1844.52296819788</v>
      </c>
      <c r="AO269" s="0" t="n">
        <v>4.148</v>
      </c>
      <c r="AR269" s="0" t="n">
        <v>-0.019</v>
      </c>
      <c r="AU269" s="0" t="n">
        <v>5.006</v>
      </c>
      <c r="AV269" s="0" t="n">
        <v>5</v>
      </c>
    </row>
    <row r="270" customFormat="false" ht="12.75" hidden="false" customHeight="false" outlineLevel="0" collapsed="false">
      <c r="A270" s="1" t="n">
        <v>38559</v>
      </c>
      <c r="B270" s="2" t="n">
        <v>207</v>
      </c>
      <c r="C270" s="3" t="n">
        <v>0.576273143</v>
      </c>
      <c r="D270" s="78" t="n">
        <v>0.576273143</v>
      </c>
      <c r="E270" s="0" t="n">
        <v>0</v>
      </c>
      <c r="H270" s="0" t="n">
        <v>764.4</v>
      </c>
      <c r="I270" s="0" t="n">
        <v>743.39</v>
      </c>
      <c r="J270" s="0" t="n">
        <v>2571.71264325582</v>
      </c>
      <c r="K270" s="4" t="n">
        <v>2808.53525574508</v>
      </c>
      <c r="L270" s="0" t="n">
        <v>2798.72637603856</v>
      </c>
      <c r="M270" s="0" t="n">
        <v>2803.63081589182</v>
      </c>
      <c r="N270" s="0" t="n">
        <v>14.7</v>
      </c>
      <c r="O270" s="0" t="n">
        <v>37.6</v>
      </c>
      <c r="P270" s="0" t="n">
        <v>47.4</v>
      </c>
      <c r="AB270" s="0" t="n">
        <v>995.3</v>
      </c>
      <c r="AC270" s="0" t="n">
        <v>2833</v>
      </c>
      <c r="AD270" s="0" t="n">
        <v>201</v>
      </c>
      <c r="AE270" s="0" t="n">
        <v>125</v>
      </c>
      <c r="AF270" s="0" t="n">
        <v>58</v>
      </c>
      <c r="AG270" s="0" t="n">
        <v>21</v>
      </c>
      <c r="AH270" s="0" t="n">
        <v>85</v>
      </c>
      <c r="AI270" s="0" t="n">
        <v>60063.6042402827</v>
      </c>
      <c r="AJ270" s="0" t="n">
        <v>4261.48409893993</v>
      </c>
      <c r="AK270" s="0" t="n">
        <v>2650.17667844523</v>
      </c>
      <c r="AL270" s="0" t="n">
        <v>1229.68197879859</v>
      </c>
      <c r="AM270" s="0" t="n">
        <v>445.229681978799</v>
      </c>
      <c r="AN270" s="0" t="n">
        <v>1802.12014134276</v>
      </c>
      <c r="AO270" s="0" t="n">
        <v>4.236</v>
      </c>
      <c r="AR270" s="0" t="n">
        <v>-0.019</v>
      </c>
      <c r="AU270" s="0" t="n">
        <v>5.019</v>
      </c>
      <c r="AV270" s="0" t="n">
        <v>5</v>
      </c>
    </row>
    <row r="271" customFormat="false" ht="12.75" hidden="false" customHeight="false" outlineLevel="0" collapsed="false">
      <c r="A271" s="1" t="n">
        <v>38559</v>
      </c>
      <c r="B271" s="2" t="n">
        <v>207</v>
      </c>
      <c r="C271" s="3" t="n">
        <v>0.576388896</v>
      </c>
      <c r="D271" s="78" t="n">
        <v>0.576388896</v>
      </c>
      <c r="E271" s="0" t="n">
        <v>0</v>
      </c>
      <c r="H271" s="0" t="n">
        <v>763.8</v>
      </c>
      <c r="I271" s="0" t="n">
        <v>742.79</v>
      </c>
      <c r="J271" s="0" t="n">
        <v>2578.41757952719</v>
      </c>
      <c r="K271" s="4" t="n">
        <v>2815.24019201644</v>
      </c>
      <c r="L271" s="0" t="n">
        <v>2805.43131230993</v>
      </c>
      <c r="M271" s="0" t="n">
        <v>2810.33575216319</v>
      </c>
      <c r="N271" s="0" t="n">
        <v>14.6</v>
      </c>
      <c r="O271" s="0" t="n">
        <v>37.8</v>
      </c>
      <c r="P271" s="0" t="n">
        <v>48.15</v>
      </c>
      <c r="Q271" s="0" t="n">
        <v>11.442</v>
      </c>
      <c r="R271" s="79" t="n">
        <v>9.101E-006</v>
      </c>
      <c r="S271" s="79" t="n">
        <v>6.048E-006</v>
      </c>
      <c r="T271" s="79" t="n">
        <v>4.877E-006</v>
      </c>
      <c r="U271" s="79" t="n">
        <v>8.346E-007</v>
      </c>
      <c r="V271" s="79" t="n">
        <v>3.091E-006</v>
      </c>
      <c r="W271" s="79" t="n">
        <v>2.381E-006</v>
      </c>
      <c r="X271" s="0" t="n">
        <v>706.5</v>
      </c>
      <c r="Y271" s="0" t="n">
        <v>313.5</v>
      </c>
      <c r="Z271" s="0" t="n">
        <v>309.5</v>
      </c>
      <c r="AA271" s="0" t="n">
        <v>10.2</v>
      </c>
      <c r="AB271" s="0" t="n">
        <v>1164.7</v>
      </c>
      <c r="AC271" s="0" t="n">
        <v>2678</v>
      </c>
      <c r="AD271" s="0" t="n">
        <v>194</v>
      </c>
      <c r="AE271" s="0" t="n">
        <v>129</v>
      </c>
      <c r="AF271" s="0" t="n">
        <v>43</v>
      </c>
      <c r="AG271" s="0" t="n">
        <v>26</v>
      </c>
      <c r="AH271" s="0" t="n">
        <v>77</v>
      </c>
      <c r="AI271" s="0" t="n">
        <v>56777.3851590106</v>
      </c>
      <c r="AJ271" s="0" t="n">
        <v>4113.074204947</v>
      </c>
      <c r="AK271" s="0" t="n">
        <v>2734.98233215548</v>
      </c>
      <c r="AL271" s="0" t="n">
        <v>911.660777385159</v>
      </c>
      <c r="AM271" s="0" t="n">
        <v>551.236749116608</v>
      </c>
      <c r="AN271" s="0" t="n">
        <v>1632.50883392226</v>
      </c>
      <c r="AO271" s="0" t="n">
        <v>4.396</v>
      </c>
      <c r="AR271" s="0" t="n">
        <v>0.011</v>
      </c>
      <c r="AU271" s="0" t="n">
        <v>5.011</v>
      </c>
      <c r="AV271" s="0" t="n">
        <v>5</v>
      </c>
    </row>
    <row r="272" customFormat="false" ht="12.75" hidden="false" customHeight="false" outlineLevel="0" collapsed="false">
      <c r="A272" s="1" t="n">
        <v>38559</v>
      </c>
      <c r="B272" s="2" t="n">
        <v>207</v>
      </c>
      <c r="C272" s="3" t="n">
        <v>0.576504648</v>
      </c>
      <c r="D272" s="78" t="n">
        <v>0.576504648</v>
      </c>
      <c r="E272" s="0" t="n">
        <v>0</v>
      </c>
      <c r="H272" s="0" t="n">
        <v>763.8</v>
      </c>
      <c r="I272" s="0" t="n">
        <v>742.79</v>
      </c>
      <c r="J272" s="0" t="n">
        <v>2578.41757952719</v>
      </c>
      <c r="K272" s="4" t="n">
        <v>2815.24019201644</v>
      </c>
      <c r="L272" s="0" t="n">
        <v>2805.43131230993</v>
      </c>
      <c r="M272" s="0" t="n">
        <v>2810.33575216319</v>
      </c>
      <c r="N272" s="0" t="n">
        <v>14.4</v>
      </c>
      <c r="O272" s="0" t="n">
        <v>39.8</v>
      </c>
      <c r="P272" s="0" t="n">
        <v>48.4</v>
      </c>
      <c r="AB272" s="0" t="n">
        <v>2781.1</v>
      </c>
      <c r="AC272" s="0" t="n">
        <v>2568</v>
      </c>
      <c r="AD272" s="0" t="n">
        <v>221</v>
      </c>
      <c r="AE272" s="0" t="n">
        <v>120</v>
      </c>
      <c r="AF272" s="0" t="n">
        <v>45</v>
      </c>
      <c r="AG272" s="0" t="n">
        <v>19</v>
      </c>
      <c r="AH272" s="0" t="n">
        <v>75</v>
      </c>
      <c r="AI272" s="0" t="n">
        <v>54445.2296819788</v>
      </c>
      <c r="AJ272" s="0" t="n">
        <v>4685.51236749117</v>
      </c>
      <c r="AK272" s="0" t="n">
        <v>2544.16961130742</v>
      </c>
      <c r="AL272" s="0" t="n">
        <v>954.063604240283</v>
      </c>
      <c r="AM272" s="0" t="n">
        <v>402.826855123675</v>
      </c>
      <c r="AN272" s="0" t="n">
        <v>1590.10600706714</v>
      </c>
      <c r="AO272" s="0" t="n">
        <v>3.909</v>
      </c>
      <c r="AR272" s="0" t="n">
        <v>0.001</v>
      </c>
      <c r="AU272" s="0" t="n">
        <v>5.014</v>
      </c>
      <c r="AV272" s="0" t="n">
        <v>5</v>
      </c>
    </row>
    <row r="273" customFormat="false" ht="12.75" hidden="false" customHeight="false" outlineLevel="0" collapsed="false">
      <c r="A273" s="1" t="n">
        <v>38559</v>
      </c>
      <c r="B273" s="2" t="n">
        <v>207</v>
      </c>
      <c r="C273" s="3" t="n">
        <v>0.5766204</v>
      </c>
      <c r="D273" s="78" t="n">
        <v>0.5766204</v>
      </c>
      <c r="E273" s="0" t="n">
        <v>0</v>
      </c>
      <c r="H273" s="0" t="n">
        <v>764.4</v>
      </c>
      <c r="I273" s="0" t="n">
        <v>743.39</v>
      </c>
      <c r="J273" s="0" t="n">
        <v>2571.71264325582</v>
      </c>
      <c r="K273" s="4" t="n">
        <v>2808.53525574508</v>
      </c>
      <c r="L273" s="0" t="n">
        <v>2798.72637603856</v>
      </c>
      <c r="M273" s="0" t="n">
        <v>2803.63081589182</v>
      </c>
      <c r="N273" s="0" t="n">
        <v>14.6</v>
      </c>
      <c r="O273" s="0" t="n">
        <v>40.2</v>
      </c>
      <c r="P273" s="0" t="n">
        <v>49.25</v>
      </c>
      <c r="AB273" s="0" t="n">
        <v>1921.2</v>
      </c>
      <c r="AC273" s="0" t="n">
        <v>2708</v>
      </c>
      <c r="AD273" s="0" t="n">
        <v>211</v>
      </c>
      <c r="AE273" s="0" t="n">
        <v>128</v>
      </c>
      <c r="AF273" s="0" t="n">
        <v>51</v>
      </c>
      <c r="AG273" s="0" t="n">
        <v>20</v>
      </c>
      <c r="AH273" s="0" t="n">
        <v>87</v>
      </c>
      <c r="AI273" s="0" t="n">
        <v>57413.4275618375</v>
      </c>
      <c r="AJ273" s="0" t="n">
        <v>4473.49823321555</v>
      </c>
      <c r="AK273" s="0" t="n">
        <v>2713.78091872792</v>
      </c>
      <c r="AL273" s="0" t="n">
        <v>1081.27208480565</v>
      </c>
      <c r="AM273" s="0" t="n">
        <v>424.028268551237</v>
      </c>
      <c r="AN273" s="0" t="n">
        <v>1844.52296819788</v>
      </c>
      <c r="AO273" s="0" t="n">
        <v>3.988</v>
      </c>
      <c r="AR273" s="0" t="n">
        <v>0.001</v>
      </c>
      <c r="AU273" s="0" t="n">
        <v>5.014</v>
      </c>
      <c r="AV273" s="0" t="n">
        <v>5</v>
      </c>
    </row>
    <row r="274" customFormat="false" ht="12.75" hidden="false" customHeight="false" outlineLevel="0" collapsed="false">
      <c r="A274" s="1" t="n">
        <v>38559</v>
      </c>
      <c r="B274" s="2" t="n">
        <v>207</v>
      </c>
      <c r="C274" s="3" t="n">
        <v>0.576736093</v>
      </c>
      <c r="D274" s="78" t="n">
        <v>0.576736093</v>
      </c>
      <c r="E274" s="0" t="n">
        <v>0</v>
      </c>
      <c r="H274" s="0" t="n">
        <v>763.9</v>
      </c>
      <c r="I274" s="0" t="n">
        <v>742.89</v>
      </c>
      <c r="J274" s="0" t="n">
        <v>2577.29971412083</v>
      </c>
      <c r="K274" s="4" t="n">
        <v>2814.12232661009</v>
      </c>
      <c r="L274" s="0" t="n">
        <v>2804.31344690357</v>
      </c>
      <c r="M274" s="0" t="n">
        <v>2809.21788675683</v>
      </c>
      <c r="N274" s="0" t="n">
        <v>14.3</v>
      </c>
      <c r="O274" s="0" t="n">
        <v>40.5</v>
      </c>
      <c r="P274" s="0" t="n">
        <v>49.45</v>
      </c>
      <c r="R274" s="79" t="n">
        <v>8.631E-006</v>
      </c>
      <c r="S274" s="79" t="n">
        <v>5.516E-006</v>
      </c>
      <c r="T274" s="79" t="n">
        <v>5.247E-006</v>
      </c>
      <c r="U274" s="79" t="n">
        <v>8.314E-007</v>
      </c>
      <c r="V274" s="79" t="n">
        <v>3.257E-006</v>
      </c>
      <c r="W274" s="79" t="n">
        <v>2.903E-006</v>
      </c>
      <c r="X274" s="0" t="n">
        <v>706.2</v>
      </c>
      <c r="Y274" s="0" t="n">
        <v>313.5</v>
      </c>
      <c r="Z274" s="0" t="n">
        <v>309.5</v>
      </c>
      <c r="AA274" s="0" t="n">
        <v>10.2</v>
      </c>
      <c r="AB274" s="0" t="n">
        <v>3774.6</v>
      </c>
      <c r="AC274" s="0" t="n">
        <v>2621</v>
      </c>
      <c r="AD274" s="0" t="n">
        <v>202</v>
      </c>
      <c r="AE274" s="0" t="n">
        <v>143</v>
      </c>
      <c r="AF274" s="0" t="n">
        <v>51</v>
      </c>
      <c r="AG274" s="0" t="n">
        <v>21</v>
      </c>
      <c r="AH274" s="0" t="n">
        <v>78</v>
      </c>
      <c r="AI274" s="0" t="n">
        <v>55568.9045936396</v>
      </c>
      <c r="AJ274" s="0" t="n">
        <v>4282.68551236749</v>
      </c>
      <c r="AK274" s="0" t="n">
        <v>3031.80212014134</v>
      </c>
      <c r="AL274" s="0" t="n">
        <v>1081.27208480565</v>
      </c>
      <c r="AM274" s="0" t="n">
        <v>445.229681978799</v>
      </c>
      <c r="AN274" s="0" t="n">
        <v>1653.71024734982</v>
      </c>
      <c r="AO274" s="0" t="n">
        <v>3.489</v>
      </c>
      <c r="AR274" s="0" t="n">
        <v>-0.009</v>
      </c>
      <c r="AU274" s="0" t="n">
        <v>5.024</v>
      </c>
      <c r="AV274" s="0" t="n">
        <v>5</v>
      </c>
    </row>
    <row r="275" customFormat="false" ht="12.75" hidden="false" customHeight="false" outlineLevel="0" collapsed="false">
      <c r="A275" s="1" t="n">
        <v>38559</v>
      </c>
      <c r="B275" s="2" t="n">
        <v>207</v>
      </c>
      <c r="C275" s="3" t="n">
        <v>0.576851845</v>
      </c>
      <c r="D275" s="78" t="n">
        <v>0.576851845</v>
      </c>
      <c r="E275" s="0" t="n">
        <v>0</v>
      </c>
      <c r="H275" s="0" t="n">
        <v>762.9</v>
      </c>
      <c r="I275" s="0" t="n">
        <v>741.89</v>
      </c>
      <c r="J275" s="0" t="n">
        <v>2588.4851458044</v>
      </c>
      <c r="K275" s="4" t="n">
        <v>2825.30775829366</v>
      </c>
      <c r="L275" s="0" t="n">
        <v>2815.49887858715</v>
      </c>
      <c r="M275" s="0" t="n">
        <v>2820.4033184404</v>
      </c>
      <c r="N275" s="0" t="n">
        <v>14.3</v>
      </c>
      <c r="O275" s="0" t="n">
        <v>38.9</v>
      </c>
      <c r="P275" s="0" t="n">
        <v>49.6</v>
      </c>
      <c r="AB275" s="0" t="n">
        <v>1347.3</v>
      </c>
      <c r="AC275" s="0" t="n">
        <v>2647</v>
      </c>
      <c r="AD275" s="0" t="n">
        <v>211</v>
      </c>
      <c r="AE275" s="0" t="n">
        <v>119</v>
      </c>
      <c r="AF275" s="0" t="n">
        <v>51</v>
      </c>
      <c r="AG275" s="0" t="n">
        <v>29</v>
      </c>
      <c r="AH275" s="0" t="n">
        <v>80</v>
      </c>
      <c r="AI275" s="0" t="n">
        <v>56120.1413427562</v>
      </c>
      <c r="AJ275" s="0" t="n">
        <v>4473.49823321555</v>
      </c>
      <c r="AK275" s="0" t="n">
        <v>2522.96819787986</v>
      </c>
      <c r="AL275" s="0" t="n">
        <v>1081.27208480565</v>
      </c>
      <c r="AM275" s="0" t="n">
        <v>614.840989399293</v>
      </c>
      <c r="AN275" s="0" t="n">
        <v>1696.11307420495</v>
      </c>
      <c r="AO275" s="0" t="n">
        <v>4.495</v>
      </c>
      <c r="AR275" s="0" t="n">
        <v>0.011</v>
      </c>
      <c r="AU275" s="0" t="n">
        <v>5.012</v>
      </c>
      <c r="AV275" s="0" t="n">
        <v>5</v>
      </c>
    </row>
    <row r="276" customFormat="false" ht="12.75" hidden="false" customHeight="false" outlineLevel="0" collapsed="false">
      <c r="A276" s="1" t="n">
        <v>38559</v>
      </c>
      <c r="B276" s="2" t="n">
        <v>207</v>
      </c>
      <c r="C276" s="3" t="n">
        <v>0.576967597</v>
      </c>
      <c r="D276" s="78" t="n">
        <v>0.576967597</v>
      </c>
      <c r="E276" s="0" t="n">
        <v>0</v>
      </c>
      <c r="H276" s="0" t="n">
        <v>763.1</v>
      </c>
      <c r="I276" s="0" t="n">
        <v>742.09</v>
      </c>
      <c r="J276" s="0" t="n">
        <v>2586.24685379985</v>
      </c>
      <c r="K276" s="4" t="n">
        <v>2823.06946628911</v>
      </c>
      <c r="L276" s="0" t="n">
        <v>2813.2605865826</v>
      </c>
      <c r="M276" s="0" t="n">
        <v>2818.16502643586</v>
      </c>
      <c r="N276" s="0" t="n">
        <v>14.4</v>
      </c>
      <c r="O276" s="0" t="n">
        <v>38.4</v>
      </c>
      <c r="P276" s="0" t="n">
        <v>48.65</v>
      </c>
      <c r="AB276" s="0" t="n">
        <v>995.7</v>
      </c>
      <c r="AC276" s="0" t="n">
        <v>2613</v>
      </c>
      <c r="AD276" s="0" t="n">
        <v>194</v>
      </c>
      <c r="AE276" s="0" t="n">
        <v>123</v>
      </c>
      <c r="AF276" s="0" t="n">
        <v>49</v>
      </c>
      <c r="AG276" s="0" t="n">
        <v>21</v>
      </c>
      <c r="AH276" s="0" t="n">
        <v>89</v>
      </c>
      <c r="AI276" s="0" t="n">
        <v>55399.2932862191</v>
      </c>
      <c r="AJ276" s="0" t="n">
        <v>4113.074204947</v>
      </c>
      <c r="AK276" s="0" t="n">
        <v>2607.77385159011</v>
      </c>
      <c r="AL276" s="0" t="n">
        <v>1038.86925795053</v>
      </c>
      <c r="AM276" s="0" t="n">
        <v>445.229681978799</v>
      </c>
      <c r="AN276" s="0" t="n">
        <v>1886.925795053</v>
      </c>
      <c r="AO276" s="0" t="n">
        <v>4.304</v>
      </c>
      <c r="AR276" s="0" t="n">
        <v>0.001</v>
      </c>
      <c r="AU276" s="0" t="n">
        <v>5.016</v>
      </c>
      <c r="AV276" s="0" t="n">
        <v>5</v>
      </c>
    </row>
    <row r="277" customFormat="false" ht="12.75" hidden="false" customHeight="false" outlineLevel="0" collapsed="false">
      <c r="A277" s="1" t="n">
        <v>38559</v>
      </c>
      <c r="B277" s="2" t="n">
        <v>207</v>
      </c>
      <c r="C277" s="3" t="n">
        <v>0.577083349</v>
      </c>
      <c r="D277" s="78" t="n">
        <v>0.577083349</v>
      </c>
      <c r="E277" s="0" t="n">
        <v>0</v>
      </c>
      <c r="H277" s="0" t="n">
        <v>763.6</v>
      </c>
      <c r="I277" s="0" t="n">
        <v>742.59</v>
      </c>
      <c r="J277" s="0" t="n">
        <v>2580.65376189727</v>
      </c>
      <c r="K277" s="4" t="n">
        <v>2817.47637438653</v>
      </c>
      <c r="L277" s="0" t="n">
        <v>2807.66749468001</v>
      </c>
      <c r="M277" s="0" t="n">
        <v>2812.57193453327</v>
      </c>
      <c r="N277" s="0" t="n">
        <v>14.6</v>
      </c>
      <c r="O277" s="0" t="n">
        <v>38.9</v>
      </c>
      <c r="P277" s="0" t="n">
        <v>47.2</v>
      </c>
      <c r="Q277" s="0" t="n">
        <v>-4.171</v>
      </c>
      <c r="R277" s="79" t="n">
        <v>8.032E-006</v>
      </c>
      <c r="S277" s="79" t="n">
        <v>4.834E-006</v>
      </c>
      <c r="T277" s="79" t="n">
        <v>5.572E-006</v>
      </c>
      <c r="U277" s="79" t="n">
        <v>1.406E-006</v>
      </c>
      <c r="V277" s="79" t="n">
        <v>2.81E-006</v>
      </c>
      <c r="W277" s="79" t="n">
        <v>2.627E-006</v>
      </c>
      <c r="X277" s="0" t="n">
        <v>705.7</v>
      </c>
      <c r="Y277" s="0" t="n">
        <v>313.5</v>
      </c>
      <c r="Z277" s="0" t="n">
        <v>309.4</v>
      </c>
      <c r="AA277" s="0" t="n">
        <v>10.2</v>
      </c>
      <c r="AB277" s="0" t="n">
        <v>1859.9</v>
      </c>
      <c r="AC277" s="0" t="n">
        <v>2694</v>
      </c>
      <c r="AD277" s="0" t="n">
        <v>194</v>
      </c>
      <c r="AE277" s="0" t="n">
        <v>122</v>
      </c>
      <c r="AF277" s="0" t="n">
        <v>43</v>
      </c>
      <c r="AG277" s="0" t="n">
        <v>19</v>
      </c>
      <c r="AH277" s="0" t="n">
        <v>95</v>
      </c>
      <c r="AI277" s="0" t="n">
        <v>57116.6077738516</v>
      </c>
      <c r="AJ277" s="0" t="n">
        <v>4113.074204947</v>
      </c>
      <c r="AK277" s="0" t="n">
        <v>2586.57243816254</v>
      </c>
      <c r="AL277" s="0" t="n">
        <v>911.660777385159</v>
      </c>
      <c r="AM277" s="0" t="n">
        <v>402.826855123675</v>
      </c>
      <c r="AN277" s="0" t="n">
        <v>2014.13427561837</v>
      </c>
      <c r="AO277" s="0" t="n">
        <v>4.079</v>
      </c>
      <c r="AR277" s="0" t="n">
        <v>-0.008</v>
      </c>
      <c r="AU277" s="0" t="n">
        <v>5.012</v>
      </c>
      <c r="AV277" s="0" t="n">
        <v>5</v>
      </c>
    </row>
    <row r="278" customFormat="false" ht="12.75" hidden="false" customHeight="false" outlineLevel="0" collapsed="false">
      <c r="A278" s="1" t="n">
        <v>38559</v>
      </c>
      <c r="B278" s="2" t="n">
        <v>207</v>
      </c>
      <c r="C278" s="3" t="n">
        <v>0.577199101</v>
      </c>
      <c r="D278" s="78" t="n">
        <v>0.577199101</v>
      </c>
      <c r="E278" s="0" t="n">
        <v>0</v>
      </c>
      <c r="H278" s="0" t="n">
        <v>762.9</v>
      </c>
      <c r="I278" s="0" t="n">
        <v>741.89</v>
      </c>
      <c r="J278" s="0" t="n">
        <v>2588.4851458044</v>
      </c>
      <c r="K278" s="4" t="n">
        <v>2825.30775829366</v>
      </c>
      <c r="L278" s="0" t="n">
        <v>2815.49887858715</v>
      </c>
      <c r="M278" s="0" t="n">
        <v>2820.4033184404</v>
      </c>
      <c r="N278" s="0" t="n">
        <v>14.5</v>
      </c>
      <c r="O278" s="0" t="n">
        <v>38.8</v>
      </c>
      <c r="P278" s="0" t="n">
        <v>47.45</v>
      </c>
      <c r="AB278" s="0" t="n">
        <v>981.7</v>
      </c>
      <c r="AC278" s="0" t="n">
        <v>2614</v>
      </c>
      <c r="AD278" s="0" t="n">
        <v>195</v>
      </c>
      <c r="AE278" s="0" t="n">
        <v>133</v>
      </c>
      <c r="AF278" s="0" t="n">
        <v>47</v>
      </c>
      <c r="AG278" s="0" t="n">
        <v>13</v>
      </c>
      <c r="AH278" s="0" t="n">
        <v>94</v>
      </c>
      <c r="AI278" s="0" t="n">
        <v>55420.4946996466</v>
      </c>
      <c r="AJ278" s="0" t="n">
        <v>4134.27561837456</v>
      </c>
      <c r="AK278" s="0" t="n">
        <v>2819.78798586572</v>
      </c>
      <c r="AL278" s="0" t="n">
        <v>996.466431095406</v>
      </c>
      <c r="AM278" s="0" t="n">
        <v>275.618374558304</v>
      </c>
      <c r="AN278" s="0" t="n">
        <v>1992.93286219081</v>
      </c>
      <c r="AO278" s="0" t="n">
        <v>3.819</v>
      </c>
      <c r="AR278" s="0" t="n">
        <v>0.001</v>
      </c>
      <c r="AU278" s="0" t="n">
        <v>5.024</v>
      </c>
      <c r="AV278" s="0" t="n">
        <v>5</v>
      </c>
    </row>
    <row r="279" customFormat="false" ht="12.75" hidden="false" customHeight="false" outlineLevel="0" collapsed="false">
      <c r="A279" s="1" t="n">
        <v>38559</v>
      </c>
      <c r="B279" s="2" t="n">
        <v>207</v>
      </c>
      <c r="C279" s="3" t="n">
        <v>0.577314794</v>
      </c>
      <c r="D279" s="78" t="n">
        <v>0.577314794</v>
      </c>
      <c r="E279" s="0" t="n">
        <v>0</v>
      </c>
      <c r="H279" s="0" t="n">
        <v>763</v>
      </c>
      <c r="I279" s="0" t="n">
        <v>741.99</v>
      </c>
      <c r="J279" s="0" t="n">
        <v>2587.36592438696</v>
      </c>
      <c r="K279" s="4" t="n">
        <v>2824.18853687622</v>
      </c>
      <c r="L279" s="0" t="n">
        <v>2814.3796571697</v>
      </c>
      <c r="M279" s="0" t="n">
        <v>2819.28409702296</v>
      </c>
      <c r="N279" s="0" t="n">
        <v>14.4</v>
      </c>
      <c r="O279" s="0" t="n">
        <v>39.3</v>
      </c>
      <c r="P279" s="0" t="n">
        <v>48.4</v>
      </c>
      <c r="AB279" s="0" t="n">
        <v>958.4</v>
      </c>
      <c r="AC279" s="0" t="n">
        <v>2684</v>
      </c>
      <c r="AD279" s="0" t="n">
        <v>184</v>
      </c>
      <c r="AE279" s="0" t="n">
        <v>93</v>
      </c>
      <c r="AF279" s="0" t="n">
        <v>49</v>
      </c>
      <c r="AG279" s="0" t="n">
        <v>22</v>
      </c>
      <c r="AH279" s="0" t="n">
        <v>86</v>
      </c>
      <c r="AI279" s="0" t="n">
        <v>56904.593639576</v>
      </c>
      <c r="AJ279" s="0" t="n">
        <v>3901.06007067138</v>
      </c>
      <c r="AK279" s="0" t="n">
        <v>1971.73144876325</v>
      </c>
      <c r="AL279" s="0" t="n">
        <v>1038.86925795053</v>
      </c>
      <c r="AM279" s="0" t="n">
        <v>466.43109540636</v>
      </c>
      <c r="AN279" s="0" t="n">
        <v>1823.32155477032</v>
      </c>
      <c r="AO279" s="0" t="n">
        <v>4.424</v>
      </c>
      <c r="AR279" s="0" t="n">
        <v>-0.009</v>
      </c>
      <c r="AU279" s="0" t="n">
        <v>5.014</v>
      </c>
      <c r="AV279" s="0" t="n">
        <v>5</v>
      </c>
    </row>
    <row r="280" customFormat="false" ht="12.75" hidden="false" customHeight="false" outlineLevel="0" collapsed="false">
      <c r="A280" s="1" t="n">
        <v>38559</v>
      </c>
      <c r="B280" s="2" t="n">
        <v>207</v>
      </c>
      <c r="C280" s="3" t="n">
        <v>0.577430546</v>
      </c>
      <c r="D280" s="78" t="n">
        <v>0.577430546</v>
      </c>
      <c r="E280" s="0" t="n">
        <v>0</v>
      </c>
      <c r="H280" s="0" t="n">
        <v>762.6</v>
      </c>
      <c r="I280" s="0" t="n">
        <v>741.59</v>
      </c>
      <c r="J280" s="0" t="n">
        <v>2591.84371544546</v>
      </c>
      <c r="K280" s="4" t="n">
        <v>2828.66632793472</v>
      </c>
      <c r="L280" s="0" t="n">
        <v>2818.85744822821</v>
      </c>
      <c r="M280" s="0" t="n">
        <v>2823.76188808146</v>
      </c>
      <c r="N280" s="0" t="n">
        <v>14.3</v>
      </c>
      <c r="O280" s="0" t="n">
        <v>39.4</v>
      </c>
      <c r="P280" s="0" t="n">
        <v>50.1</v>
      </c>
      <c r="R280" s="79" t="n">
        <v>8.91E-006</v>
      </c>
      <c r="S280" s="79" t="n">
        <v>5.608E-006</v>
      </c>
      <c r="T280" s="79" t="n">
        <v>5.498E-006</v>
      </c>
      <c r="U280" s="79" t="n">
        <v>6.578E-007</v>
      </c>
      <c r="V280" s="79" t="n">
        <v>3.057E-006</v>
      </c>
      <c r="W280" s="79" t="n">
        <v>1.764E-006</v>
      </c>
      <c r="X280" s="0" t="n">
        <v>705.3</v>
      </c>
      <c r="Y280" s="0" t="n">
        <v>313.5</v>
      </c>
      <c r="Z280" s="0" t="n">
        <v>309.4</v>
      </c>
      <c r="AA280" s="0" t="n">
        <v>10</v>
      </c>
      <c r="AB280" s="0" t="n">
        <v>967.2</v>
      </c>
      <c r="AC280" s="0" t="n">
        <v>2732</v>
      </c>
      <c r="AD280" s="0" t="n">
        <v>187</v>
      </c>
      <c r="AE280" s="0" t="n">
        <v>102</v>
      </c>
      <c r="AF280" s="0" t="n">
        <v>45</v>
      </c>
      <c r="AG280" s="0" t="n">
        <v>18</v>
      </c>
      <c r="AH280" s="0" t="n">
        <v>65</v>
      </c>
      <c r="AI280" s="0" t="n">
        <v>57922.2614840989</v>
      </c>
      <c r="AJ280" s="0" t="n">
        <v>3964.66431095406</v>
      </c>
      <c r="AK280" s="0" t="n">
        <v>2162.54416961131</v>
      </c>
      <c r="AL280" s="0" t="n">
        <v>954.063604240283</v>
      </c>
      <c r="AM280" s="0" t="n">
        <v>381.625441696113</v>
      </c>
      <c r="AN280" s="0" t="n">
        <v>1378.09187279152</v>
      </c>
      <c r="AO280" s="0" t="n">
        <v>3.929</v>
      </c>
      <c r="AR280" s="0" t="n">
        <v>-0.008</v>
      </c>
      <c r="AU280" s="0" t="n">
        <v>5.021</v>
      </c>
      <c r="AV280" s="0" t="n">
        <v>5</v>
      </c>
    </row>
    <row r="281" customFormat="false" ht="12.75" hidden="false" customHeight="false" outlineLevel="0" collapsed="false">
      <c r="A281" s="1" t="n">
        <v>38559</v>
      </c>
      <c r="B281" s="2" t="n">
        <v>207</v>
      </c>
      <c r="C281" s="3" t="n">
        <v>0.577546299</v>
      </c>
      <c r="D281" s="78" t="n">
        <v>0.577546299</v>
      </c>
      <c r="E281" s="0" t="n">
        <v>0</v>
      </c>
      <c r="H281" s="0" t="n">
        <v>763</v>
      </c>
      <c r="I281" s="0" t="n">
        <v>741.99</v>
      </c>
      <c r="J281" s="0" t="n">
        <v>2587.36592438696</v>
      </c>
      <c r="K281" s="4" t="n">
        <v>2824.18853687622</v>
      </c>
      <c r="L281" s="0" t="n">
        <v>2814.3796571697</v>
      </c>
      <c r="M281" s="0" t="n">
        <v>2819.28409702296</v>
      </c>
      <c r="N281" s="0" t="n">
        <v>14.6</v>
      </c>
      <c r="O281" s="0" t="n">
        <v>38.2</v>
      </c>
      <c r="P281" s="0" t="n">
        <v>52.35</v>
      </c>
      <c r="AB281" s="0" t="n">
        <v>977</v>
      </c>
      <c r="AC281" s="0" t="n">
        <v>2520</v>
      </c>
      <c r="AD281" s="0" t="n">
        <v>214</v>
      </c>
      <c r="AE281" s="0" t="n">
        <v>117</v>
      </c>
      <c r="AF281" s="0" t="n">
        <v>45</v>
      </c>
      <c r="AG281" s="0" t="n">
        <v>14</v>
      </c>
      <c r="AH281" s="0" t="n">
        <v>66</v>
      </c>
      <c r="AI281" s="0" t="n">
        <v>53427.5618374558</v>
      </c>
      <c r="AJ281" s="0" t="n">
        <v>4537.10247349823</v>
      </c>
      <c r="AK281" s="0" t="n">
        <v>2480.56537102473</v>
      </c>
      <c r="AL281" s="0" t="n">
        <v>954.063604240283</v>
      </c>
      <c r="AM281" s="0" t="n">
        <v>296.819787985866</v>
      </c>
      <c r="AN281" s="0" t="n">
        <v>1399.29328621908</v>
      </c>
      <c r="AO281" s="0" t="n">
        <v>4.078</v>
      </c>
      <c r="AR281" s="0" t="n">
        <v>-0.019</v>
      </c>
      <c r="AU281" s="0" t="n">
        <v>5.013</v>
      </c>
      <c r="AV281" s="0" t="n">
        <v>5</v>
      </c>
    </row>
    <row r="282" customFormat="false" ht="12.75" hidden="false" customHeight="false" outlineLevel="0" collapsed="false">
      <c r="A282" s="1" t="n">
        <v>38559</v>
      </c>
      <c r="B282" s="2" t="n">
        <v>207</v>
      </c>
      <c r="C282" s="3" t="n">
        <v>0.577662051</v>
      </c>
      <c r="D282" s="78" t="n">
        <v>0.577662051</v>
      </c>
      <c r="E282" s="0" t="n">
        <v>0</v>
      </c>
      <c r="H282" s="0" t="n">
        <v>763.4</v>
      </c>
      <c r="I282" s="0" t="n">
        <v>742.39</v>
      </c>
      <c r="J282" s="0" t="n">
        <v>2582.89054661416</v>
      </c>
      <c r="K282" s="4" t="n">
        <v>2819.71315910342</v>
      </c>
      <c r="L282" s="0" t="n">
        <v>2809.9042793969</v>
      </c>
      <c r="M282" s="0" t="n">
        <v>2814.80871925016</v>
      </c>
      <c r="N282" s="0" t="n">
        <v>14.6</v>
      </c>
      <c r="O282" s="0" t="n">
        <v>38.8</v>
      </c>
      <c r="P282" s="0" t="n">
        <v>51.35</v>
      </c>
      <c r="AB282" s="0" t="n">
        <v>960.1</v>
      </c>
      <c r="AC282" s="0" t="n">
        <v>2652</v>
      </c>
      <c r="AD282" s="0" t="n">
        <v>196</v>
      </c>
      <c r="AE282" s="0" t="n">
        <v>120</v>
      </c>
      <c r="AF282" s="0" t="n">
        <v>55</v>
      </c>
      <c r="AG282" s="0" t="n">
        <v>18</v>
      </c>
      <c r="AH282" s="0" t="n">
        <v>79</v>
      </c>
      <c r="AI282" s="0" t="n">
        <v>56226.148409894</v>
      </c>
      <c r="AJ282" s="0" t="n">
        <v>4155.47703180212</v>
      </c>
      <c r="AK282" s="0" t="n">
        <v>2544.16961130742</v>
      </c>
      <c r="AL282" s="0" t="n">
        <v>1166.0777385159</v>
      </c>
      <c r="AM282" s="0" t="n">
        <v>381.625441696113</v>
      </c>
      <c r="AN282" s="0" t="n">
        <v>1674.91166077739</v>
      </c>
      <c r="AO282" s="0" t="n">
        <v>3.986</v>
      </c>
      <c r="AR282" s="0" t="n">
        <v>-0.009</v>
      </c>
      <c r="AU282" s="0" t="n">
        <v>5.011</v>
      </c>
      <c r="AV282" s="0" t="n">
        <v>5</v>
      </c>
    </row>
    <row r="283" customFormat="false" ht="12.75" hidden="false" customHeight="false" outlineLevel="0" collapsed="false">
      <c r="A283" s="1" t="n">
        <v>38559</v>
      </c>
      <c r="B283" s="2" t="n">
        <v>207</v>
      </c>
      <c r="C283" s="3" t="n">
        <v>0.577777803</v>
      </c>
      <c r="D283" s="78" t="n">
        <v>0.577777803</v>
      </c>
      <c r="E283" s="0" t="n">
        <v>0</v>
      </c>
      <c r="H283" s="0" t="n">
        <v>762.6</v>
      </c>
      <c r="I283" s="0" t="n">
        <v>741.59</v>
      </c>
      <c r="J283" s="0" t="n">
        <v>2591.84371544546</v>
      </c>
      <c r="K283" s="4" t="n">
        <v>2828.66632793472</v>
      </c>
      <c r="L283" s="0" t="n">
        <v>2818.85744822821</v>
      </c>
      <c r="M283" s="0" t="n">
        <v>2823.76188808146</v>
      </c>
      <c r="N283" s="0" t="n">
        <v>14.5</v>
      </c>
      <c r="O283" s="0" t="n">
        <v>38.5</v>
      </c>
      <c r="P283" s="0" t="n">
        <v>49.4</v>
      </c>
      <c r="Q283" s="0" t="n">
        <v>-25.167</v>
      </c>
      <c r="R283" s="79" t="n">
        <v>8.377E-006</v>
      </c>
      <c r="S283" s="79" t="n">
        <v>4.972E-006</v>
      </c>
      <c r="T283" s="79" t="n">
        <v>4.564E-006</v>
      </c>
      <c r="U283" s="79" t="n">
        <v>8.684E-007</v>
      </c>
      <c r="V283" s="79" t="n">
        <v>2.94E-006</v>
      </c>
      <c r="W283" s="79" t="n">
        <v>2.25E-006</v>
      </c>
      <c r="X283" s="0" t="n">
        <v>705.4</v>
      </c>
      <c r="Y283" s="0" t="n">
        <v>313.5</v>
      </c>
      <c r="Z283" s="0" t="n">
        <v>309.4</v>
      </c>
      <c r="AA283" s="0" t="n">
        <v>9.6</v>
      </c>
      <c r="AB283" s="0" t="n">
        <v>938.4</v>
      </c>
      <c r="AC283" s="0" t="n">
        <v>2619</v>
      </c>
      <c r="AD283" s="0" t="n">
        <v>186</v>
      </c>
      <c r="AE283" s="0" t="n">
        <v>96</v>
      </c>
      <c r="AF283" s="0" t="n">
        <v>37</v>
      </c>
      <c r="AG283" s="0" t="n">
        <v>21</v>
      </c>
      <c r="AH283" s="0" t="n">
        <v>80</v>
      </c>
      <c r="AI283" s="0" t="n">
        <v>55526.5017667845</v>
      </c>
      <c r="AJ283" s="0" t="n">
        <v>3943.4628975265</v>
      </c>
      <c r="AK283" s="0" t="n">
        <v>2035.33568904594</v>
      </c>
      <c r="AL283" s="0" t="n">
        <v>784.452296819788</v>
      </c>
      <c r="AM283" s="0" t="n">
        <v>445.229681978799</v>
      </c>
      <c r="AN283" s="0" t="n">
        <v>1696.11307420495</v>
      </c>
      <c r="AO283" s="0" t="n">
        <v>4.147</v>
      </c>
      <c r="AR283" s="0" t="n">
        <v>0.001</v>
      </c>
      <c r="AU283" s="0" t="n">
        <v>5.008</v>
      </c>
      <c r="AV283" s="0" t="n">
        <v>5</v>
      </c>
    </row>
    <row r="284" customFormat="false" ht="12.75" hidden="false" customHeight="false" outlineLevel="0" collapsed="false">
      <c r="A284" s="1" t="n">
        <v>38559</v>
      </c>
      <c r="B284" s="2" t="n">
        <v>207</v>
      </c>
      <c r="C284" s="3" t="n">
        <v>0.577893496</v>
      </c>
      <c r="D284" s="78" t="n">
        <v>0.577893496</v>
      </c>
      <c r="E284" s="0" t="n">
        <v>0</v>
      </c>
      <c r="H284" s="0" t="n">
        <v>764.1</v>
      </c>
      <c r="I284" s="0" t="n">
        <v>743.09</v>
      </c>
      <c r="J284" s="0" t="n">
        <v>2575.06443466293</v>
      </c>
      <c r="K284" s="4" t="n">
        <v>2811.88704715219</v>
      </c>
      <c r="L284" s="0" t="n">
        <v>2802.07816744567</v>
      </c>
      <c r="M284" s="0" t="n">
        <v>2806.98260729893</v>
      </c>
      <c r="N284" s="0" t="n">
        <v>14.8</v>
      </c>
      <c r="O284" s="0" t="n">
        <v>37.1</v>
      </c>
      <c r="P284" s="0" t="n">
        <v>50</v>
      </c>
      <c r="AB284" s="0" t="n">
        <v>944.8</v>
      </c>
      <c r="AC284" s="0" t="n">
        <v>2712</v>
      </c>
      <c r="AD284" s="0" t="n">
        <v>170</v>
      </c>
      <c r="AE284" s="0" t="n">
        <v>90</v>
      </c>
      <c r="AF284" s="0" t="n">
        <v>34</v>
      </c>
      <c r="AG284" s="0" t="n">
        <v>17</v>
      </c>
      <c r="AH284" s="0" t="n">
        <v>70</v>
      </c>
      <c r="AI284" s="0" t="n">
        <v>57498.2332155477</v>
      </c>
      <c r="AJ284" s="0" t="n">
        <v>3604.24028268551</v>
      </c>
      <c r="AK284" s="0" t="n">
        <v>1908.12720848057</v>
      </c>
      <c r="AL284" s="0" t="n">
        <v>720.848056537103</v>
      </c>
      <c r="AM284" s="0" t="n">
        <v>360.424028268551</v>
      </c>
      <c r="AN284" s="0" t="n">
        <v>1484.09893992933</v>
      </c>
      <c r="AO284" s="0" t="n">
        <v>4.138</v>
      </c>
      <c r="AR284" s="0" t="n">
        <v>-0.018</v>
      </c>
      <c r="AU284" s="0" t="n">
        <v>5.015</v>
      </c>
      <c r="AV284" s="0" t="n">
        <v>5</v>
      </c>
    </row>
    <row r="285" customFormat="false" ht="12.75" hidden="false" customHeight="false" outlineLevel="0" collapsed="false">
      <c r="A285" s="1" t="n">
        <v>38559</v>
      </c>
      <c r="B285" s="2" t="n">
        <v>207</v>
      </c>
      <c r="C285" s="3" t="n">
        <v>0.578009248</v>
      </c>
      <c r="D285" s="78" t="n">
        <v>0.578009248</v>
      </c>
      <c r="E285" s="0" t="n">
        <v>0</v>
      </c>
      <c r="H285" s="0" t="n">
        <v>764.4</v>
      </c>
      <c r="I285" s="0" t="n">
        <v>743.39</v>
      </c>
      <c r="J285" s="0" t="n">
        <v>2571.71264325582</v>
      </c>
      <c r="K285" s="4" t="n">
        <v>2808.53525574508</v>
      </c>
      <c r="L285" s="0" t="n">
        <v>2798.72637603856</v>
      </c>
      <c r="M285" s="0" t="n">
        <v>2803.63081589182</v>
      </c>
      <c r="N285" s="0" t="n">
        <v>14.8</v>
      </c>
      <c r="O285" s="0" t="n">
        <v>38.8</v>
      </c>
      <c r="P285" s="0" t="n">
        <v>49.45</v>
      </c>
      <c r="AB285" s="0" t="n">
        <v>920.3</v>
      </c>
      <c r="AC285" s="0" t="n">
        <v>2513</v>
      </c>
      <c r="AD285" s="0" t="n">
        <v>153</v>
      </c>
      <c r="AE285" s="0" t="n">
        <v>95</v>
      </c>
      <c r="AF285" s="0" t="n">
        <v>26</v>
      </c>
      <c r="AG285" s="0" t="n">
        <v>18</v>
      </c>
      <c r="AH285" s="0" t="n">
        <v>60</v>
      </c>
      <c r="AI285" s="0" t="n">
        <v>53279.1519434629</v>
      </c>
      <c r="AJ285" s="0" t="n">
        <v>3243.81625441696</v>
      </c>
      <c r="AK285" s="0" t="n">
        <v>2014.13427561837</v>
      </c>
      <c r="AL285" s="0" t="n">
        <v>551.236749116608</v>
      </c>
      <c r="AM285" s="0" t="n">
        <v>381.625441696113</v>
      </c>
      <c r="AN285" s="0" t="n">
        <v>1272.08480565371</v>
      </c>
      <c r="AO285" s="0" t="n">
        <v>3.899</v>
      </c>
      <c r="AR285" s="0" t="n">
        <v>-0.009</v>
      </c>
      <c r="AU285" s="0" t="n">
        <v>5.016</v>
      </c>
      <c r="AV285" s="0" t="n">
        <v>5</v>
      </c>
    </row>
    <row r="286" customFormat="false" ht="12.75" hidden="false" customHeight="false" outlineLevel="0" collapsed="false">
      <c r="A286" s="1" t="n">
        <v>38559</v>
      </c>
      <c r="B286" s="2" t="n">
        <v>207</v>
      </c>
      <c r="C286" s="3" t="n">
        <v>0.578125</v>
      </c>
      <c r="D286" s="78" t="n">
        <v>0.578125</v>
      </c>
      <c r="E286" s="0" t="n">
        <v>0</v>
      </c>
      <c r="H286" s="0" t="n">
        <v>764.2</v>
      </c>
      <c r="I286" s="0" t="n">
        <v>743.19</v>
      </c>
      <c r="J286" s="0" t="n">
        <v>2573.94702053039</v>
      </c>
      <c r="K286" s="4" t="n">
        <v>2810.76963301965</v>
      </c>
      <c r="L286" s="0" t="n">
        <v>2800.96075331313</v>
      </c>
      <c r="M286" s="0" t="n">
        <v>2805.86519316639</v>
      </c>
      <c r="N286" s="0" t="n">
        <v>14.8</v>
      </c>
      <c r="O286" s="0" t="n">
        <v>38.4</v>
      </c>
      <c r="P286" s="0" t="n">
        <v>49.1</v>
      </c>
      <c r="AB286" s="0" t="n">
        <v>931.6</v>
      </c>
      <c r="AC286" s="0" t="n">
        <v>2517</v>
      </c>
      <c r="AD286" s="0" t="n">
        <v>206</v>
      </c>
      <c r="AE286" s="0" t="n">
        <v>108</v>
      </c>
      <c r="AF286" s="0" t="n">
        <v>50</v>
      </c>
      <c r="AG286" s="0" t="n">
        <v>19</v>
      </c>
      <c r="AH286" s="0" t="n">
        <v>66</v>
      </c>
      <c r="AI286" s="0" t="n">
        <v>53363.9575971732</v>
      </c>
      <c r="AJ286" s="0" t="n">
        <v>4367.49116607774</v>
      </c>
      <c r="AK286" s="0" t="n">
        <v>2289.75265017668</v>
      </c>
      <c r="AL286" s="0" t="n">
        <v>1060.07067137809</v>
      </c>
      <c r="AM286" s="0" t="n">
        <v>402.826855123675</v>
      </c>
      <c r="AN286" s="0" t="n">
        <v>1399.29328621908</v>
      </c>
      <c r="AO286" s="0" t="n">
        <v>4.118</v>
      </c>
      <c r="AR286" s="0" t="n">
        <v>-0.009</v>
      </c>
      <c r="AU286" s="0" t="n">
        <v>5.007</v>
      </c>
      <c r="AV286" s="0" t="n">
        <v>5</v>
      </c>
    </row>
    <row r="287" customFormat="false" ht="12.75" hidden="false" customHeight="false" outlineLevel="0" collapsed="false">
      <c r="A287" s="1" t="n">
        <v>38559</v>
      </c>
      <c r="B287" s="2" t="n">
        <v>207</v>
      </c>
      <c r="C287" s="3" t="n">
        <v>0.578240752</v>
      </c>
      <c r="D287" s="78" t="n">
        <v>0.578240752</v>
      </c>
      <c r="E287" s="0" t="n">
        <v>0</v>
      </c>
      <c r="H287" s="0" t="n">
        <v>763.6</v>
      </c>
      <c r="I287" s="0" t="n">
        <v>742.59</v>
      </c>
      <c r="J287" s="0" t="n">
        <v>2580.65376189727</v>
      </c>
      <c r="K287" s="4" t="n">
        <v>2817.47637438653</v>
      </c>
      <c r="L287" s="0" t="n">
        <v>2807.66749468001</v>
      </c>
      <c r="M287" s="0" t="n">
        <v>2812.57193453327</v>
      </c>
      <c r="N287" s="0" t="n">
        <v>14.6</v>
      </c>
      <c r="O287" s="0" t="n">
        <v>39.7</v>
      </c>
      <c r="P287" s="0" t="n">
        <v>50.6</v>
      </c>
      <c r="R287" s="79" t="n">
        <v>8.629E-006</v>
      </c>
      <c r="S287" s="79" t="n">
        <v>4.546E-006</v>
      </c>
      <c r="T287" s="79" t="n">
        <v>4.174E-006</v>
      </c>
      <c r="U287" s="79" t="n">
        <v>1.388E-006</v>
      </c>
      <c r="V287" s="79" t="n">
        <v>2.893E-006</v>
      </c>
      <c r="W287" s="79" t="n">
        <v>2.053E-006</v>
      </c>
      <c r="X287" s="0" t="n">
        <v>706.7</v>
      </c>
      <c r="Y287" s="0" t="n">
        <v>313.5</v>
      </c>
      <c r="Z287" s="0" t="n">
        <v>309.3</v>
      </c>
      <c r="AA287" s="0" t="n">
        <v>9.4</v>
      </c>
      <c r="AB287" s="0" t="n">
        <v>922.9</v>
      </c>
      <c r="AC287" s="0" t="n">
        <v>2680</v>
      </c>
      <c r="AD287" s="0" t="n">
        <v>157</v>
      </c>
      <c r="AE287" s="0" t="n">
        <v>115</v>
      </c>
      <c r="AF287" s="0" t="n">
        <v>48</v>
      </c>
      <c r="AG287" s="0" t="n">
        <v>25</v>
      </c>
      <c r="AH287" s="0" t="n">
        <v>91</v>
      </c>
      <c r="AI287" s="0" t="n">
        <v>56819.7879858657</v>
      </c>
      <c r="AJ287" s="0" t="n">
        <v>3328.62190812721</v>
      </c>
      <c r="AK287" s="0" t="n">
        <v>2438.16254416961</v>
      </c>
      <c r="AL287" s="0" t="n">
        <v>1017.66784452297</v>
      </c>
      <c r="AM287" s="0" t="n">
        <v>530.035335689046</v>
      </c>
      <c r="AN287" s="0" t="n">
        <v>1929.32862190813</v>
      </c>
      <c r="AO287" s="0" t="n">
        <v>3.976</v>
      </c>
      <c r="AR287" s="0" t="n">
        <v>0.001</v>
      </c>
      <c r="AU287" s="0" t="n">
        <v>5.015</v>
      </c>
      <c r="AV287" s="0" t="n">
        <v>5</v>
      </c>
    </row>
    <row r="288" customFormat="false" ht="12.75" hidden="false" customHeight="false" outlineLevel="0" collapsed="false">
      <c r="A288" s="1" t="n">
        <v>38559</v>
      </c>
      <c r="B288" s="2" t="n">
        <v>207</v>
      </c>
      <c r="C288" s="3" t="n">
        <v>0.578356504</v>
      </c>
      <c r="D288" s="78" t="n">
        <v>0.578356504</v>
      </c>
      <c r="E288" s="0" t="n">
        <v>0</v>
      </c>
      <c r="H288" s="0" t="n">
        <v>764.1</v>
      </c>
      <c r="I288" s="0" t="n">
        <v>743.09</v>
      </c>
      <c r="J288" s="0" t="n">
        <v>2575.06443466293</v>
      </c>
      <c r="K288" s="4" t="n">
        <v>2811.88704715219</v>
      </c>
      <c r="L288" s="0" t="n">
        <v>2802.07816744567</v>
      </c>
      <c r="M288" s="0" t="n">
        <v>2806.98260729893</v>
      </c>
      <c r="N288" s="0" t="n">
        <v>14.7</v>
      </c>
      <c r="O288" s="0" t="n">
        <v>39.8</v>
      </c>
      <c r="P288" s="0" t="n">
        <v>51.85</v>
      </c>
      <c r="AB288" s="0" t="n">
        <v>914.7</v>
      </c>
      <c r="AC288" s="0" t="n">
        <v>2587</v>
      </c>
      <c r="AD288" s="0" t="n">
        <v>182</v>
      </c>
      <c r="AE288" s="0" t="n">
        <v>143</v>
      </c>
      <c r="AF288" s="0" t="n">
        <v>59</v>
      </c>
      <c r="AG288" s="0" t="n">
        <v>22</v>
      </c>
      <c r="AH288" s="0" t="n">
        <v>66</v>
      </c>
      <c r="AI288" s="0" t="n">
        <v>54848.0565371025</v>
      </c>
      <c r="AJ288" s="0" t="n">
        <v>3858.65724381625</v>
      </c>
      <c r="AK288" s="0" t="n">
        <v>3031.80212014134</v>
      </c>
      <c r="AL288" s="0" t="n">
        <v>1250.88339222615</v>
      </c>
      <c r="AM288" s="0" t="n">
        <v>466.43109540636</v>
      </c>
      <c r="AN288" s="0" t="n">
        <v>1399.29328621908</v>
      </c>
      <c r="AO288" s="0" t="n">
        <v>4.037</v>
      </c>
      <c r="AR288" s="0" t="n">
        <v>-0.008</v>
      </c>
      <c r="AU288" s="0" t="n">
        <v>5.009</v>
      </c>
      <c r="AV288" s="0" t="n">
        <v>5</v>
      </c>
    </row>
    <row r="289" customFormat="false" ht="12.75" hidden="false" customHeight="false" outlineLevel="0" collapsed="false">
      <c r="A289" s="1" t="n">
        <v>38559</v>
      </c>
      <c r="B289" s="2" t="n">
        <v>207</v>
      </c>
      <c r="C289" s="3" t="n">
        <v>0.578472197</v>
      </c>
      <c r="D289" s="78" t="n">
        <v>0.578472197</v>
      </c>
      <c r="E289" s="0" t="n">
        <v>0</v>
      </c>
      <c r="H289" s="0" t="n">
        <v>764.3</v>
      </c>
      <c r="I289" s="0" t="n">
        <v>743.29</v>
      </c>
      <c r="J289" s="0" t="n">
        <v>2572.82975674151</v>
      </c>
      <c r="K289" s="4" t="n">
        <v>2809.65236923077</v>
      </c>
      <c r="L289" s="0" t="n">
        <v>2799.84348952425</v>
      </c>
      <c r="M289" s="0" t="n">
        <v>2804.74792937751</v>
      </c>
      <c r="N289" s="0" t="n">
        <v>14.7</v>
      </c>
      <c r="O289" s="0" t="n">
        <v>40</v>
      </c>
      <c r="P289" s="0" t="n">
        <v>50.6</v>
      </c>
      <c r="Q289" s="0" t="n">
        <v>10.484</v>
      </c>
      <c r="AB289" s="0" t="n">
        <v>934.5</v>
      </c>
      <c r="AC289" s="0" t="n">
        <v>2553</v>
      </c>
      <c r="AD289" s="0" t="n">
        <v>188</v>
      </c>
      <c r="AE289" s="0" t="n">
        <v>115</v>
      </c>
      <c r="AF289" s="0" t="n">
        <v>63</v>
      </c>
      <c r="AG289" s="0" t="n">
        <v>26</v>
      </c>
      <c r="AH289" s="0" t="n">
        <v>100</v>
      </c>
      <c r="AI289" s="0" t="n">
        <v>54127.2084805654</v>
      </c>
      <c r="AJ289" s="0" t="n">
        <v>3985.86572438163</v>
      </c>
      <c r="AK289" s="0" t="n">
        <v>2438.16254416961</v>
      </c>
      <c r="AL289" s="0" t="n">
        <v>1335.6890459364</v>
      </c>
      <c r="AM289" s="0" t="n">
        <v>551.236749116608</v>
      </c>
      <c r="AN289" s="0" t="n">
        <v>2120.14134275618</v>
      </c>
      <c r="AO289" s="0" t="n">
        <v>4.066</v>
      </c>
      <c r="AR289" s="0" t="n">
        <v>0.001</v>
      </c>
      <c r="AU289" s="0" t="n">
        <v>5.009</v>
      </c>
      <c r="AV289" s="0" t="n">
        <v>5</v>
      </c>
    </row>
    <row r="290" customFormat="false" ht="12.75" hidden="false" customHeight="false" outlineLevel="0" collapsed="false">
      <c r="A290" s="1" t="n">
        <v>38559</v>
      </c>
      <c r="B290" s="2" t="n">
        <v>207</v>
      </c>
      <c r="C290" s="3" t="n">
        <v>0.578587949</v>
      </c>
      <c r="D290" s="78" t="n">
        <v>0.578587949</v>
      </c>
      <c r="E290" s="0" t="n">
        <v>0</v>
      </c>
      <c r="H290" s="0" t="n">
        <v>763.9</v>
      </c>
      <c r="I290" s="0" t="n">
        <v>742.89</v>
      </c>
      <c r="J290" s="0" t="n">
        <v>2577.29971412083</v>
      </c>
      <c r="K290" s="4" t="n">
        <v>2814.12232661009</v>
      </c>
      <c r="L290" s="0" t="n">
        <v>2804.31344690357</v>
      </c>
      <c r="M290" s="0" t="n">
        <v>2809.21788675683</v>
      </c>
      <c r="N290" s="0" t="n">
        <v>14.7</v>
      </c>
      <c r="O290" s="0" t="n">
        <v>39.9</v>
      </c>
      <c r="P290" s="0" t="n">
        <v>49.4</v>
      </c>
      <c r="R290" s="79" t="n">
        <v>8.183E-006</v>
      </c>
      <c r="S290" s="79" t="n">
        <v>4.557E-006</v>
      </c>
      <c r="T290" s="79" t="n">
        <v>5.13E-006</v>
      </c>
      <c r="U290" s="79" t="n">
        <v>1.388E-006</v>
      </c>
      <c r="V290" s="79" t="n">
        <v>3.009E-006</v>
      </c>
      <c r="W290" s="79" t="n">
        <v>2.154E-006</v>
      </c>
      <c r="X290" s="0" t="n">
        <v>706.4</v>
      </c>
      <c r="Y290" s="0" t="n">
        <v>313.5</v>
      </c>
      <c r="Z290" s="0" t="n">
        <v>309.2</v>
      </c>
      <c r="AA290" s="0" t="n">
        <v>9.3</v>
      </c>
      <c r="AB290" s="0" t="n">
        <v>963.4</v>
      </c>
      <c r="AC290" s="0" t="n">
        <v>2550</v>
      </c>
      <c r="AD290" s="0" t="n">
        <v>171</v>
      </c>
      <c r="AE290" s="0" t="n">
        <v>90</v>
      </c>
      <c r="AF290" s="0" t="n">
        <v>38</v>
      </c>
      <c r="AG290" s="0" t="n">
        <v>17</v>
      </c>
      <c r="AH290" s="0" t="n">
        <v>65</v>
      </c>
      <c r="AI290" s="0" t="n">
        <v>54063.6042402827</v>
      </c>
      <c r="AJ290" s="0" t="n">
        <v>3625.44169611307</v>
      </c>
      <c r="AK290" s="0" t="n">
        <v>1908.12720848057</v>
      </c>
      <c r="AL290" s="0" t="n">
        <v>805.65371024735</v>
      </c>
      <c r="AM290" s="0" t="n">
        <v>360.424028268551</v>
      </c>
      <c r="AN290" s="0" t="n">
        <v>1378.09187279152</v>
      </c>
      <c r="AO290" s="0" t="n">
        <v>4.017</v>
      </c>
      <c r="AR290" s="0" t="n">
        <v>0.002</v>
      </c>
      <c r="AU290" s="0" t="n">
        <v>5.016</v>
      </c>
      <c r="AV290" s="0" t="n">
        <v>5</v>
      </c>
    </row>
    <row r="291" customFormat="false" ht="12.75" hidden="false" customHeight="false" outlineLevel="0" collapsed="false">
      <c r="A291" s="1" t="n">
        <v>38559</v>
      </c>
      <c r="B291" s="2" t="n">
        <v>207</v>
      </c>
      <c r="C291" s="3" t="n">
        <v>0.578703701</v>
      </c>
      <c r="D291" s="78" t="n">
        <v>0.578703701</v>
      </c>
      <c r="E291" s="0" t="n">
        <v>0</v>
      </c>
      <c r="H291" s="0" t="n">
        <v>764.3</v>
      </c>
      <c r="I291" s="0" t="n">
        <v>743.29</v>
      </c>
      <c r="J291" s="0" t="n">
        <v>2572.82975674151</v>
      </c>
      <c r="K291" s="4" t="n">
        <v>2809.65236923077</v>
      </c>
      <c r="L291" s="0" t="n">
        <v>2799.84348952425</v>
      </c>
      <c r="M291" s="0" t="n">
        <v>2804.74792937751</v>
      </c>
      <c r="N291" s="0" t="n">
        <v>14.8</v>
      </c>
      <c r="O291" s="0" t="n">
        <v>39.3</v>
      </c>
      <c r="P291" s="0" t="n">
        <v>50.4</v>
      </c>
      <c r="AB291" s="0" t="n">
        <v>950.1</v>
      </c>
      <c r="AC291" s="0" t="n">
        <v>2511</v>
      </c>
      <c r="AD291" s="0" t="n">
        <v>173</v>
      </c>
      <c r="AE291" s="0" t="n">
        <v>101</v>
      </c>
      <c r="AF291" s="0" t="n">
        <v>50</v>
      </c>
      <c r="AG291" s="0" t="n">
        <v>20</v>
      </c>
      <c r="AH291" s="0" t="n">
        <v>70</v>
      </c>
      <c r="AI291" s="0" t="n">
        <v>53236.7491166078</v>
      </c>
      <c r="AJ291" s="0" t="n">
        <v>3667.8445229682</v>
      </c>
      <c r="AK291" s="0" t="n">
        <v>2141.34275618375</v>
      </c>
      <c r="AL291" s="0" t="n">
        <v>1060.07067137809</v>
      </c>
      <c r="AM291" s="0" t="n">
        <v>424.028268551237</v>
      </c>
      <c r="AN291" s="0" t="n">
        <v>1484.09893992933</v>
      </c>
      <c r="AO291" s="0" t="n">
        <v>4.048</v>
      </c>
      <c r="AR291" s="0" t="n">
        <v>-0.009</v>
      </c>
      <c r="AU291" s="0" t="n">
        <v>5.01</v>
      </c>
      <c r="AV291" s="0" t="n">
        <v>5</v>
      </c>
    </row>
    <row r="292" customFormat="false" ht="12.75" hidden="false" customHeight="false" outlineLevel="0" collapsed="false">
      <c r="A292" s="1" t="n">
        <v>38559</v>
      </c>
      <c r="B292" s="2" t="n">
        <v>207</v>
      </c>
      <c r="C292" s="3" t="n">
        <v>0.578819454</v>
      </c>
      <c r="D292" s="78" t="n">
        <v>0.578819454</v>
      </c>
      <c r="E292" s="0" t="n">
        <v>0</v>
      </c>
      <c r="H292" s="0" t="n">
        <v>764.6</v>
      </c>
      <c r="I292" s="0" t="n">
        <v>743.59</v>
      </c>
      <c r="J292" s="0" t="n">
        <v>2569.47886703231</v>
      </c>
      <c r="K292" s="4" t="n">
        <v>2806.30147952157</v>
      </c>
      <c r="L292" s="0" t="n">
        <v>2796.49259981505</v>
      </c>
      <c r="M292" s="0" t="n">
        <v>2801.39703966831</v>
      </c>
      <c r="N292" s="0" t="n">
        <v>14.8</v>
      </c>
      <c r="O292" s="0" t="n">
        <v>39.8</v>
      </c>
      <c r="P292" s="0" t="n">
        <v>51.85</v>
      </c>
      <c r="AB292" s="0" t="n">
        <v>2956</v>
      </c>
      <c r="AC292" s="0" t="n">
        <v>2578</v>
      </c>
      <c r="AD292" s="0" t="n">
        <v>197</v>
      </c>
      <c r="AE292" s="0" t="n">
        <v>131</v>
      </c>
      <c r="AF292" s="0" t="n">
        <v>51</v>
      </c>
      <c r="AG292" s="0" t="n">
        <v>21</v>
      </c>
      <c r="AH292" s="0" t="n">
        <v>64</v>
      </c>
      <c r="AI292" s="0" t="n">
        <v>54657.2438162544</v>
      </c>
      <c r="AJ292" s="0" t="n">
        <v>4176.67844522968</v>
      </c>
      <c r="AK292" s="0" t="n">
        <v>2777.3851590106</v>
      </c>
      <c r="AL292" s="0" t="n">
        <v>1081.27208480565</v>
      </c>
      <c r="AM292" s="0" t="n">
        <v>445.229681978799</v>
      </c>
      <c r="AN292" s="0" t="n">
        <v>1356.89045936396</v>
      </c>
      <c r="AO292" s="0" t="n">
        <v>4.208</v>
      </c>
      <c r="AR292" s="0" t="n">
        <v>-0.019</v>
      </c>
      <c r="AU292" s="0" t="n">
        <v>5.024</v>
      </c>
      <c r="AV292" s="0" t="n">
        <v>5</v>
      </c>
    </row>
    <row r="293" customFormat="false" ht="12.75" hidden="false" customHeight="false" outlineLevel="0" collapsed="false">
      <c r="A293" s="1" t="n">
        <v>38559</v>
      </c>
      <c r="B293" s="2" t="n">
        <v>207</v>
      </c>
      <c r="C293" s="3" t="n">
        <v>0.578935206</v>
      </c>
      <c r="D293" s="78" t="n">
        <v>0.578935206</v>
      </c>
      <c r="E293" s="0" t="n">
        <v>0</v>
      </c>
      <c r="H293" s="0" t="n">
        <v>763.2</v>
      </c>
      <c r="I293" s="0" t="n">
        <v>742.19</v>
      </c>
      <c r="J293" s="0" t="n">
        <v>2585.12793400244</v>
      </c>
      <c r="K293" s="4" t="n">
        <v>2821.9505464917</v>
      </c>
      <c r="L293" s="0" t="n">
        <v>2812.14166678518</v>
      </c>
      <c r="M293" s="0" t="n">
        <v>2817.04610663844</v>
      </c>
      <c r="N293" s="0" t="n">
        <v>14.6</v>
      </c>
      <c r="O293" s="0" t="n">
        <v>39.6</v>
      </c>
      <c r="P293" s="0" t="n">
        <v>51.15</v>
      </c>
      <c r="R293" s="79" t="n">
        <v>7.832E-006</v>
      </c>
      <c r="S293" s="79" t="n">
        <v>5.488E-006</v>
      </c>
      <c r="T293" s="79" t="n">
        <v>4.302E-006</v>
      </c>
      <c r="U293" s="79" t="n">
        <v>5.955E-007</v>
      </c>
      <c r="V293" s="79" t="n">
        <v>3.507E-006</v>
      </c>
      <c r="W293" s="79" t="n">
        <v>1.478E-006</v>
      </c>
      <c r="X293" s="0" t="n">
        <v>706.2</v>
      </c>
      <c r="Y293" s="0" t="n">
        <v>313.5</v>
      </c>
      <c r="Z293" s="0" t="n">
        <v>309.1</v>
      </c>
      <c r="AA293" s="0" t="n">
        <v>9.4</v>
      </c>
      <c r="AB293" s="0" t="n">
        <v>992</v>
      </c>
      <c r="AC293" s="0" t="n">
        <v>2656</v>
      </c>
      <c r="AD293" s="0" t="n">
        <v>230</v>
      </c>
      <c r="AE293" s="0" t="n">
        <v>141</v>
      </c>
      <c r="AF293" s="0" t="n">
        <v>57</v>
      </c>
      <c r="AG293" s="0" t="n">
        <v>25</v>
      </c>
      <c r="AH293" s="0" t="n">
        <v>73</v>
      </c>
      <c r="AI293" s="0" t="n">
        <v>56310.9540636042</v>
      </c>
      <c r="AJ293" s="0" t="n">
        <v>4876.32508833922</v>
      </c>
      <c r="AK293" s="0" t="n">
        <v>2989.39929328622</v>
      </c>
      <c r="AL293" s="0" t="n">
        <v>1208.48056537102</v>
      </c>
      <c r="AM293" s="0" t="n">
        <v>530.035335689046</v>
      </c>
      <c r="AN293" s="0" t="n">
        <v>1547.70318021201</v>
      </c>
      <c r="AO293" s="0" t="n">
        <v>3.928</v>
      </c>
      <c r="AR293" s="0" t="n">
        <v>0.001</v>
      </c>
      <c r="AU293" s="0" t="n">
        <v>5.02</v>
      </c>
      <c r="AV293" s="0" t="n">
        <v>5</v>
      </c>
    </row>
    <row r="294" customFormat="false" ht="12.75" hidden="false" customHeight="false" outlineLevel="0" collapsed="false">
      <c r="A294" s="1" t="n">
        <v>38559</v>
      </c>
      <c r="B294" s="2" t="n">
        <v>207</v>
      </c>
      <c r="C294" s="3" t="n">
        <v>0.579050899</v>
      </c>
      <c r="D294" s="78" t="n">
        <v>0.579050899</v>
      </c>
      <c r="E294" s="0" t="n">
        <v>0</v>
      </c>
      <c r="H294" s="0" t="n">
        <v>763.1</v>
      </c>
      <c r="I294" s="0" t="n">
        <v>742.09</v>
      </c>
      <c r="J294" s="0" t="n">
        <v>2586.24685379985</v>
      </c>
      <c r="K294" s="4" t="n">
        <v>2823.06946628911</v>
      </c>
      <c r="L294" s="0" t="n">
        <v>2813.2605865826</v>
      </c>
      <c r="M294" s="0" t="n">
        <v>2818.16502643586</v>
      </c>
      <c r="N294" s="0" t="n">
        <v>14.5</v>
      </c>
      <c r="O294" s="0" t="n">
        <v>39.9</v>
      </c>
      <c r="P294" s="0" t="n">
        <v>49.95</v>
      </c>
      <c r="AB294" s="0" t="n">
        <v>971.2</v>
      </c>
      <c r="AC294" s="0" t="n">
        <v>2560</v>
      </c>
      <c r="AD294" s="0" t="n">
        <v>177</v>
      </c>
      <c r="AE294" s="0" t="n">
        <v>119</v>
      </c>
      <c r="AF294" s="0" t="n">
        <v>41</v>
      </c>
      <c r="AG294" s="0" t="n">
        <v>28</v>
      </c>
      <c r="AH294" s="0" t="n">
        <v>72</v>
      </c>
      <c r="AI294" s="0" t="n">
        <v>54275.6183745583</v>
      </c>
      <c r="AJ294" s="0" t="n">
        <v>3752.65017667845</v>
      </c>
      <c r="AK294" s="0" t="n">
        <v>2522.96819787986</v>
      </c>
      <c r="AL294" s="0" t="n">
        <v>869.257950530035</v>
      </c>
      <c r="AM294" s="0" t="n">
        <v>593.639575971732</v>
      </c>
      <c r="AN294" s="0" t="n">
        <v>1526.50176678445</v>
      </c>
      <c r="AO294" s="0" t="n">
        <v>3.909</v>
      </c>
      <c r="AR294" s="0" t="n">
        <v>-0.019</v>
      </c>
      <c r="AU294" s="0" t="n">
        <v>5.014</v>
      </c>
      <c r="AV294" s="0" t="n">
        <v>5</v>
      </c>
    </row>
    <row r="295" customFormat="false" ht="12.75" hidden="false" customHeight="false" outlineLevel="0" collapsed="false">
      <c r="A295" s="1" t="n">
        <v>38559</v>
      </c>
      <c r="B295" s="2" t="n">
        <v>207</v>
      </c>
      <c r="C295" s="3" t="n">
        <v>0.579166651</v>
      </c>
      <c r="D295" s="78" t="n">
        <v>0.579166651</v>
      </c>
      <c r="E295" s="0" t="n">
        <v>0</v>
      </c>
      <c r="H295" s="0" t="n">
        <v>764.3</v>
      </c>
      <c r="I295" s="0" t="n">
        <v>743.29</v>
      </c>
      <c r="J295" s="0" t="n">
        <v>2572.82975674151</v>
      </c>
      <c r="K295" s="4" t="n">
        <v>2809.65236923077</v>
      </c>
      <c r="L295" s="0" t="n">
        <v>2799.84348952425</v>
      </c>
      <c r="M295" s="0" t="n">
        <v>2804.74792937751</v>
      </c>
      <c r="N295" s="0" t="n">
        <v>14.7</v>
      </c>
      <c r="O295" s="0" t="n">
        <v>39.7</v>
      </c>
      <c r="P295" s="0" t="n">
        <v>50.15</v>
      </c>
      <c r="Q295" s="0" t="n">
        <v>3.974</v>
      </c>
      <c r="AB295" s="0" t="n">
        <v>954.1</v>
      </c>
      <c r="AC295" s="0" t="n">
        <v>2733</v>
      </c>
      <c r="AD295" s="0" t="n">
        <v>208</v>
      </c>
      <c r="AE295" s="0" t="n">
        <v>118</v>
      </c>
      <c r="AF295" s="0" t="n">
        <v>53</v>
      </c>
      <c r="AG295" s="0" t="n">
        <v>24</v>
      </c>
      <c r="AH295" s="0" t="n">
        <v>79</v>
      </c>
      <c r="AI295" s="0" t="n">
        <v>57943.4628975265</v>
      </c>
      <c r="AJ295" s="0" t="n">
        <v>4409.89399293286</v>
      </c>
      <c r="AK295" s="0" t="n">
        <v>2501.7667844523</v>
      </c>
      <c r="AL295" s="0" t="n">
        <v>1123.67491166078</v>
      </c>
      <c r="AM295" s="0" t="n">
        <v>508.833922261484</v>
      </c>
      <c r="AN295" s="0" t="n">
        <v>1674.91166077739</v>
      </c>
      <c r="AO295" s="0" t="n">
        <v>3.957</v>
      </c>
      <c r="AR295" s="0" t="n">
        <v>-0.009</v>
      </c>
      <c r="AU295" s="0" t="n">
        <v>5.012</v>
      </c>
      <c r="AV295" s="0" t="n">
        <v>5</v>
      </c>
    </row>
    <row r="296" customFormat="false" ht="12.75" hidden="false" customHeight="false" outlineLevel="0" collapsed="false">
      <c r="A296" s="1" t="n">
        <v>38559</v>
      </c>
      <c r="B296" s="2" t="n">
        <v>207</v>
      </c>
      <c r="C296" s="3" t="n">
        <v>0.579282403</v>
      </c>
      <c r="D296" s="78" t="n">
        <v>0.579282403</v>
      </c>
      <c r="E296" s="0" t="n">
        <v>0</v>
      </c>
      <c r="H296" s="0" t="n">
        <v>763.8</v>
      </c>
      <c r="I296" s="0" t="n">
        <v>742.79</v>
      </c>
      <c r="J296" s="0" t="n">
        <v>2578.41757952719</v>
      </c>
      <c r="K296" s="4" t="n">
        <v>2815.24019201644</v>
      </c>
      <c r="L296" s="0" t="n">
        <v>2805.43131230993</v>
      </c>
      <c r="M296" s="0" t="n">
        <v>2810.33575216319</v>
      </c>
      <c r="N296" s="0" t="n">
        <v>14.7</v>
      </c>
      <c r="O296" s="0" t="n">
        <v>39.2</v>
      </c>
      <c r="P296" s="0" t="n">
        <v>50.1</v>
      </c>
      <c r="R296" s="79" t="n">
        <v>8.161E-006</v>
      </c>
      <c r="S296" s="79" t="n">
        <v>4.628E-006</v>
      </c>
      <c r="T296" s="79" t="n">
        <v>4.58E-006</v>
      </c>
      <c r="U296" s="79" t="n">
        <v>4.474E-007</v>
      </c>
      <c r="V296" s="79" t="n">
        <v>3.003E-006</v>
      </c>
      <c r="W296" s="79" t="n">
        <v>2.269E-006</v>
      </c>
      <c r="X296" s="0" t="n">
        <v>706.4</v>
      </c>
      <c r="Y296" s="0" t="n">
        <v>313.5</v>
      </c>
      <c r="Z296" s="0" t="n">
        <v>309</v>
      </c>
      <c r="AA296" s="0" t="n">
        <v>9.6</v>
      </c>
      <c r="AB296" s="0" t="n">
        <v>949.7</v>
      </c>
      <c r="AC296" s="0" t="n">
        <v>2546</v>
      </c>
      <c r="AD296" s="0" t="n">
        <v>193</v>
      </c>
      <c r="AE296" s="0" t="n">
        <v>100</v>
      </c>
      <c r="AF296" s="0" t="n">
        <v>44</v>
      </c>
      <c r="AG296" s="0" t="n">
        <v>10</v>
      </c>
      <c r="AH296" s="0" t="n">
        <v>71</v>
      </c>
      <c r="AI296" s="0" t="n">
        <v>53978.7985865724</v>
      </c>
      <c r="AJ296" s="0" t="n">
        <v>4091.87279151943</v>
      </c>
      <c r="AK296" s="0" t="n">
        <v>2120.14134275618</v>
      </c>
      <c r="AL296" s="0" t="n">
        <v>932.862190812721</v>
      </c>
      <c r="AM296" s="0" t="n">
        <v>212.014134275618</v>
      </c>
      <c r="AN296" s="0" t="n">
        <v>1505.30035335689</v>
      </c>
      <c r="AO296" s="0" t="n">
        <v>4.128</v>
      </c>
      <c r="AR296" s="0" t="n">
        <v>-0.008</v>
      </c>
      <c r="AU296" s="0" t="n">
        <v>5.008</v>
      </c>
      <c r="AV296" s="0" t="n">
        <v>5</v>
      </c>
    </row>
    <row r="297" customFormat="false" ht="12.75" hidden="false" customHeight="false" outlineLevel="0" collapsed="false">
      <c r="A297" s="1" t="n">
        <v>38559</v>
      </c>
      <c r="B297" s="2" t="n">
        <v>207</v>
      </c>
      <c r="C297" s="3" t="n">
        <v>0.579398155</v>
      </c>
      <c r="D297" s="78" t="n">
        <v>0.579398155</v>
      </c>
      <c r="E297" s="0" t="n">
        <v>0</v>
      </c>
      <c r="H297" s="0" t="n">
        <v>765.8</v>
      </c>
      <c r="I297" s="0" t="n">
        <v>744.79</v>
      </c>
      <c r="J297" s="0" t="n">
        <v>2556.08881367828</v>
      </c>
      <c r="K297" s="4" t="n">
        <v>2792.91142616754</v>
      </c>
      <c r="L297" s="0" t="n">
        <v>2783.10254646102</v>
      </c>
      <c r="M297" s="0" t="n">
        <v>2788.00698631428</v>
      </c>
      <c r="N297" s="0" t="n">
        <v>14.9</v>
      </c>
      <c r="O297" s="0" t="n">
        <v>39.1</v>
      </c>
      <c r="P297" s="0" t="n">
        <v>50.9</v>
      </c>
      <c r="AB297" s="0" t="n">
        <v>957.5</v>
      </c>
      <c r="AC297" s="0" t="n">
        <v>2568</v>
      </c>
      <c r="AD297" s="0" t="n">
        <v>167</v>
      </c>
      <c r="AE297" s="0" t="n">
        <v>112</v>
      </c>
      <c r="AF297" s="0" t="n">
        <v>55</v>
      </c>
      <c r="AG297" s="0" t="n">
        <v>21</v>
      </c>
      <c r="AH297" s="0" t="n">
        <v>60</v>
      </c>
      <c r="AI297" s="0" t="n">
        <v>54445.2296819788</v>
      </c>
      <c r="AJ297" s="0" t="n">
        <v>3540.63604240283</v>
      </c>
      <c r="AK297" s="0" t="n">
        <v>2374.55830388693</v>
      </c>
      <c r="AL297" s="0" t="n">
        <v>1166.0777385159</v>
      </c>
      <c r="AM297" s="0" t="n">
        <v>445.229681978799</v>
      </c>
      <c r="AN297" s="0" t="n">
        <v>1272.08480565371</v>
      </c>
      <c r="AO297" s="0" t="n">
        <v>3.987</v>
      </c>
      <c r="AR297" s="0" t="n">
        <v>-0.009</v>
      </c>
      <c r="AU297" s="0" t="n">
        <v>5.007</v>
      </c>
      <c r="AV297" s="0" t="n">
        <v>5</v>
      </c>
    </row>
    <row r="298" customFormat="false" ht="12.75" hidden="false" customHeight="false" outlineLevel="0" collapsed="false">
      <c r="A298" s="1" t="n">
        <v>38559</v>
      </c>
      <c r="B298" s="2" t="n">
        <v>207</v>
      </c>
      <c r="C298" s="3" t="n">
        <v>0.579513907</v>
      </c>
      <c r="D298" s="78" t="n">
        <v>0.579513907</v>
      </c>
      <c r="E298" s="0" t="n">
        <v>0</v>
      </c>
      <c r="H298" s="0" t="n">
        <v>766.9</v>
      </c>
      <c r="I298" s="0" t="n">
        <v>745.89</v>
      </c>
      <c r="J298" s="0" t="n">
        <v>2543.83353666758</v>
      </c>
      <c r="K298" s="4" t="n">
        <v>2780.65614915684</v>
      </c>
      <c r="L298" s="0" t="n">
        <v>2770.84726945032</v>
      </c>
      <c r="M298" s="0" t="n">
        <v>2775.75170930358</v>
      </c>
      <c r="N298" s="0" t="n">
        <v>15.1</v>
      </c>
      <c r="O298" s="0" t="n">
        <v>39.4</v>
      </c>
      <c r="P298" s="0" t="n">
        <v>50.95</v>
      </c>
      <c r="AB298" s="0" t="n">
        <v>955.2</v>
      </c>
      <c r="AC298" s="0" t="n">
        <v>2587</v>
      </c>
      <c r="AD298" s="0" t="n">
        <v>163</v>
      </c>
      <c r="AE298" s="0" t="n">
        <v>112</v>
      </c>
      <c r="AF298" s="0" t="n">
        <v>41</v>
      </c>
      <c r="AG298" s="0" t="n">
        <v>23</v>
      </c>
      <c r="AH298" s="0" t="n">
        <v>63</v>
      </c>
      <c r="AI298" s="0" t="n">
        <v>54848.0565371025</v>
      </c>
      <c r="AJ298" s="0" t="n">
        <v>3455.83038869258</v>
      </c>
      <c r="AK298" s="0" t="n">
        <v>2374.55830388693</v>
      </c>
      <c r="AL298" s="0" t="n">
        <v>869.257950530035</v>
      </c>
      <c r="AM298" s="0" t="n">
        <v>487.632508833922</v>
      </c>
      <c r="AN298" s="0" t="n">
        <v>1335.6890459364</v>
      </c>
      <c r="AO298" s="0" t="n">
        <v>4.136</v>
      </c>
      <c r="AR298" s="0" t="n">
        <v>-0.009</v>
      </c>
      <c r="AU298" s="0" t="n">
        <v>5.014</v>
      </c>
      <c r="AV298" s="0" t="n">
        <v>5</v>
      </c>
    </row>
    <row r="299" customFormat="false" ht="12.75" hidden="false" customHeight="false" outlineLevel="0" collapsed="false">
      <c r="A299" s="1" t="n">
        <v>38559</v>
      </c>
      <c r="B299" s="2" t="n">
        <v>207</v>
      </c>
      <c r="C299" s="3" t="n">
        <v>0.5796296</v>
      </c>
      <c r="D299" s="78" t="n">
        <v>0.5796296</v>
      </c>
      <c r="E299" s="0" t="n">
        <v>0</v>
      </c>
      <c r="H299" s="0" t="n">
        <v>765.7</v>
      </c>
      <c r="I299" s="0" t="n">
        <v>744.69</v>
      </c>
      <c r="J299" s="0" t="n">
        <v>2557.20382715741</v>
      </c>
      <c r="K299" s="4" t="n">
        <v>2794.02643964667</v>
      </c>
      <c r="L299" s="0" t="n">
        <v>2784.21755994015</v>
      </c>
      <c r="M299" s="0" t="n">
        <v>2789.12199979341</v>
      </c>
      <c r="N299" s="0" t="n">
        <v>14.9</v>
      </c>
      <c r="O299" s="0" t="n">
        <v>39.2</v>
      </c>
      <c r="P299" s="0" t="n">
        <v>49.65</v>
      </c>
      <c r="R299" s="79" t="n">
        <v>9.337E-006</v>
      </c>
      <c r="S299" s="79" t="n">
        <v>5.548E-006</v>
      </c>
      <c r="T299" s="79" t="n">
        <v>4.588E-006</v>
      </c>
      <c r="U299" s="79" t="n">
        <v>7.743E-007</v>
      </c>
      <c r="V299" s="79" t="n">
        <v>2.811E-006</v>
      </c>
      <c r="W299" s="79" t="n">
        <v>2.5E-006</v>
      </c>
      <c r="X299" s="0" t="n">
        <v>707.5</v>
      </c>
      <c r="Y299" s="0" t="n">
        <v>313.5</v>
      </c>
      <c r="Z299" s="0" t="n">
        <v>308.9</v>
      </c>
      <c r="AA299" s="0" t="n">
        <v>9.6</v>
      </c>
      <c r="AB299" s="0" t="n">
        <v>942.8</v>
      </c>
      <c r="AC299" s="0" t="n">
        <v>2492</v>
      </c>
      <c r="AD299" s="0" t="n">
        <v>169</v>
      </c>
      <c r="AE299" s="0" t="n">
        <v>95</v>
      </c>
      <c r="AF299" s="0" t="n">
        <v>40</v>
      </c>
      <c r="AG299" s="0" t="n">
        <v>15</v>
      </c>
      <c r="AH299" s="0" t="n">
        <v>75</v>
      </c>
      <c r="AI299" s="0" t="n">
        <v>52833.9222614841</v>
      </c>
      <c r="AJ299" s="0" t="n">
        <v>3583.03886925795</v>
      </c>
      <c r="AK299" s="0" t="n">
        <v>2014.13427561837</v>
      </c>
      <c r="AL299" s="0" t="n">
        <v>848.056537102474</v>
      </c>
      <c r="AM299" s="0" t="n">
        <v>318.021201413428</v>
      </c>
      <c r="AN299" s="0" t="n">
        <v>1590.10600706714</v>
      </c>
      <c r="AO299" s="0" t="n">
        <v>3.999</v>
      </c>
      <c r="AR299" s="0" t="n">
        <v>-0.019</v>
      </c>
      <c r="AU299" s="0" t="n">
        <v>5.006</v>
      </c>
      <c r="AV299" s="0" t="n">
        <v>5</v>
      </c>
    </row>
    <row r="300" customFormat="false" ht="12.75" hidden="false" customHeight="false" outlineLevel="0" collapsed="false">
      <c r="A300" s="1" t="n">
        <v>38559</v>
      </c>
      <c r="B300" s="2" t="n">
        <v>207</v>
      </c>
      <c r="C300" s="3" t="n">
        <v>0.579745352</v>
      </c>
      <c r="D300" s="78" t="n">
        <v>0.579745352</v>
      </c>
      <c r="E300" s="0" t="n">
        <v>0</v>
      </c>
      <c r="H300" s="0" t="n">
        <v>765.5</v>
      </c>
      <c r="I300" s="0" t="n">
        <v>744.49</v>
      </c>
      <c r="J300" s="0" t="n">
        <v>2559.43430337168</v>
      </c>
      <c r="K300" s="4" t="n">
        <v>2796.25691586094</v>
      </c>
      <c r="L300" s="0" t="n">
        <v>2786.44803615443</v>
      </c>
      <c r="M300" s="0" t="n">
        <v>2791.35247600768</v>
      </c>
      <c r="N300" s="0" t="n">
        <v>14.9</v>
      </c>
      <c r="O300" s="0" t="n">
        <v>39.5</v>
      </c>
      <c r="P300" s="0" t="n">
        <v>49.4</v>
      </c>
      <c r="AB300" s="0" t="n">
        <v>943.4</v>
      </c>
      <c r="AC300" s="0" t="n">
        <v>2507</v>
      </c>
      <c r="AD300" s="0" t="n">
        <v>171</v>
      </c>
      <c r="AE300" s="0" t="n">
        <v>107</v>
      </c>
      <c r="AF300" s="0" t="n">
        <v>37</v>
      </c>
      <c r="AG300" s="0" t="n">
        <v>14</v>
      </c>
      <c r="AH300" s="0" t="n">
        <v>72</v>
      </c>
      <c r="AI300" s="0" t="n">
        <v>53151.9434628975</v>
      </c>
      <c r="AJ300" s="0" t="n">
        <v>3625.44169611307</v>
      </c>
      <c r="AK300" s="0" t="n">
        <v>2268.55123674912</v>
      </c>
      <c r="AL300" s="0" t="n">
        <v>784.452296819788</v>
      </c>
      <c r="AM300" s="0" t="n">
        <v>296.819787985866</v>
      </c>
      <c r="AN300" s="0" t="n">
        <v>1526.50176678445</v>
      </c>
      <c r="AO300" s="0" t="n">
        <v>4.246</v>
      </c>
      <c r="AR300" s="0" t="n">
        <v>-0.019</v>
      </c>
      <c r="AU300" s="0" t="n">
        <v>5.019</v>
      </c>
      <c r="AV300" s="0" t="n">
        <v>5</v>
      </c>
    </row>
    <row r="301" customFormat="false" ht="12.75" hidden="false" customHeight="false" outlineLevel="0" collapsed="false">
      <c r="A301" s="1" t="n">
        <v>38559</v>
      </c>
      <c r="B301" s="2" t="n">
        <v>207</v>
      </c>
      <c r="C301" s="3" t="n">
        <v>0.579861104</v>
      </c>
      <c r="D301" s="78" t="n">
        <v>0.579861104</v>
      </c>
      <c r="E301" s="0" t="n">
        <v>0</v>
      </c>
      <c r="H301" s="0" t="n">
        <v>765.5</v>
      </c>
      <c r="I301" s="0" t="n">
        <v>744.49</v>
      </c>
      <c r="J301" s="0" t="n">
        <v>2559.43430337168</v>
      </c>
      <c r="K301" s="4" t="n">
        <v>2796.25691586094</v>
      </c>
      <c r="L301" s="0" t="n">
        <v>2786.44803615443</v>
      </c>
      <c r="M301" s="0" t="n">
        <v>2791.35247600768</v>
      </c>
      <c r="N301" s="0" t="n">
        <v>14.8</v>
      </c>
      <c r="O301" s="0" t="n">
        <v>39.8</v>
      </c>
      <c r="P301" s="0" t="n">
        <v>50.65</v>
      </c>
      <c r="Q301" s="0" t="n">
        <v>-20.034</v>
      </c>
      <c r="AB301" s="0" t="n">
        <v>1150.6</v>
      </c>
      <c r="AC301" s="0" t="n">
        <v>2604</v>
      </c>
      <c r="AD301" s="0" t="n">
        <v>191</v>
      </c>
      <c r="AE301" s="0" t="n">
        <v>114</v>
      </c>
      <c r="AF301" s="0" t="n">
        <v>46</v>
      </c>
      <c r="AG301" s="0" t="n">
        <v>19</v>
      </c>
      <c r="AH301" s="0" t="n">
        <v>73</v>
      </c>
      <c r="AI301" s="0" t="n">
        <v>55208.480565371</v>
      </c>
      <c r="AJ301" s="0" t="n">
        <v>4049.46996466431</v>
      </c>
      <c r="AK301" s="0" t="n">
        <v>2416.96113074205</v>
      </c>
      <c r="AL301" s="0" t="n">
        <v>975.265017667845</v>
      </c>
      <c r="AM301" s="0" t="n">
        <v>402.826855123675</v>
      </c>
      <c r="AN301" s="0" t="n">
        <v>1547.70318021201</v>
      </c>
      <c r="AO301" s="0" t="n">
        <v>4.038</v>
      </c>
      <c r="AR301" s="0" t="n">
        <v>-0.008</v>
      </c>
      <c r="AU301" s="0" t="n">
        <v>5.01</v>
      </c>
      <c r="AV301" s="0" t="n">
        <v>5</v>
      </c>
    </row>
    <row r="302" customFormat="false" ht="12.75" hidden="false" customHeight="false" outlineLevel="0" collapsed="false">
      <c r="A302" s="1" t="n">
        <v>38559</v>
      </c>
      <c r="B302" s="2" t="n">
        <v>207</v>
      </c>
      <c r="C302" s="3" t="n">
        <v>0.579976857</v>
      </c>
      <c r="D302" s="78" t="n">
        <v>0.579976857</v>
      </c>
      <c r="E302" s="0" t="n">
        <v>0</v>
      </c>
      <c r="H302" s="0" t="n">
        <v>765.2</v>
      </c>
      <c r="I302" s="0" t="n">
        <v>744.19</v>
      </c>
      <c r="J302" s="0" t="n">
        <v>2562.78114143671</v>
      </c>
      <c r="K302" s="4" t="n">
        <v>2799.60375392597</v>
      </c>
      <c r="L302" s="0" t="n">
        <v>2789.79487421945</v>
      </c>
      <c r="M302" s="0" t="n">
        <v>2794.69931407271</v>
      </c>
      <c r="N302" s="0" t="n">
        <v>14.8</v>
      </c>
      <c r="O302" s="0" t="n">
        <v>39.3</v>
      </c>
      <c r="P302" s="0" t="n">
        <v>51.9</v>
      </c>
      <c r="R302" s="79" t="n">
        <v>8.437E-006</v>
      </c>
      <c r="S302" s="79" t="n">
        <v>5.915E-006</v>
      </c>
      <c r="T302" s="79" t="n">
        <v>4.548E-006</v>
      </c>
      <c r="U302" s="79" t="n">
        <v>7.703E-007</v>
      </c>
      <c r="V302" s="79" t="n">
        <v>2.907E-006</v>
      </c>
      <c r="W302" s="79" t="n">
        <v>2.118E-006</v>
      </c>
      <c r="X302" s="0" t="n">
        <v>707.9</v>
      </c>
      <c r="Y302" s="0" t="n">
        <v>313.5</v>
      </c>
      <c r="Z302" s="0" t="n">
        <v>308.9</v>
      </c>
      <c r="AA302" s="0" t="n">
        <v>9.3</v>
      </c>
      <c r="AB302" s="0" t="n">
        <v>945</v>
      </c>
      <c r="AC302" s="0" t="n">
        <v>2604</v>
      </c>
      <c r="AD302" s="0" t="n">
        <v>178</v>
      </c>
      <c r="AE302" s="0" t="n">
        <v>122</v>
      </c>
      <c r="AF302" s="0" t="n">
        <v>43</v>
      </c>
      <c r="AG302" s="0" t="n">
        <v>24</v>
      </c>
      <c r="AH302" s="0" t="n">
        <v>68</v>
      </c>
      <c r="AI302" s="0" t="n">
        <v>55208.480565371</v>
      </c>
      <c r="AJ302" s="0" t="n">
        <v>3773.85159010601</v>
      </c>
      <c r="AK302" s="0" t="n">
        <v>2586.57243816254</v>
      </c>
      <c r="AL302" s="0" t="n">
        <v>911.660777385159</v>
      </c>
      <c r="AM302" s="0" t="n">
        <v>508.833922261484</v>
      </c>
      <c r="AN302" s="0" t="n">
        <v>1441.69611307421</v>
      </c>
      <c r="AO302" s="0" t="n">
        <v>4.218</v>
      </c>
      <c r="AR302" s="0" t="n">
        <v>0.004</v>
      </c>
      <c r="AU302" s="0" t="n">
        <v>5.026</v>
      </c>
      <c r="AV302" s="0" t="n">
        <v>5</v>
      </c>
    </row>
    <row r="303" customFormat="false" ht="12.75" hidden="false" customHeight="false" outlineLevel="0" collapsed="false">
      <c r="A303" s="1" t="n">
        <v>38559</v>
      </c>
      <c r="B303" s="2" t="n">
        <v>207</v>
      </c>
      <c r="C303" s="3" t="n">
        <v>0.580092609</v>
      </c>
      <c r="D303" s="78" t="n">
        <v>0.580092609</v>
      </c>
      <c r="E303" s="0" t="n">
        <v>0</v>
      </c>
      <c r="H303" s="0" t="n">
        <v>765</v>
      </c>
      <c r="I303" s="0" t="n">
        <v>743.99</v>
      </c>
      <c r="J303" s="0" t="n">
        <v>2565.01311644565</v>
      </c>
      <c r="K303" s="4" t="n">
        <v>2801.83572893491</v>
      </c>
      <c r="L303" s="0" t="n">
        <v>2792.02684922839</v>
      </c>
      <c r="M303" s="0" t="n">
        <v>2796.93128908165</v>
      </c>
      <c r="N303" s="0" t="n">
        <v>14.7</v>
      </c>
      <c r="O303" s="0" t="n">
        <v>39.9</v>
      </c>
      <c r="P303" s="0" t="n">
        <v>51.65</v>
      </c>
      <c r="AB303" s="0" t="n">
        <v>929.7</v>
      </c>
      <c r="AC303" s="0" t="n">
        <v>2656</v>
      </c>
      <c r="AD303" s="0" t="n">
        <v>196</v>
      </c>
      <c r="AE303" s="0" t="n">
        <v>135</v>
      </c>
      <c r="AF303" s="0" t="n">
        <v>56</v>
      </c>
      <c r="AG303" s="0" t="n">
        <v>18</v>
      </c>
      <c r="AH303" s="0" t="n">
        <v>77</v>
      </c>
      <c r="AI303" s="0" t="n">
        <v>56310.9540636042</v>
      </c>
      <c r="AJ303" s="0" t="n">
        <v>4155.47703180212</v>
      </c>
      <c r="AK303" s="0" t="n">
        <v>2862.19081272085</v>
      </c>
      <c r="AL303" s="0" t="n">
        <v>1187.27915194346</v>
      </c>
      <c r="AM303" s="0" t="n">
        <v>381.625441696113</v>
      </c>
      <c r="AN303" s="0" t="n">
        <v>1632.50883392226</v>
      </c>
      <c r="AO303" s="0" t="n">
        <v>3.958</v>
      </c>
      <c r="AR303" s="0" t="n">
        <v>-0.018</v>
      </c>
      <c r="AU303" s="0" t="n">
        <v>5.009</v>
      </c>
      <c r="AV303" s="0" t="n">
        <v>5</v>
      </c>
    </row>
    <row r="304" customFormat="false" ht="12.75" hidden="false" customHeight="false" outlineLevel="0" collapsed="false">
      <c r="A304" s="1" t="n">
        <v>38559</v>
      </c>
      <c r="B304" s="2" t="n">
        <v>207</v>
      </c>
      <c r="C304" s="3" t="n">
        <v>0.580208361</v>
      </c>
      <c r="D304" s="78" t="n">
        <v>0.580208361</v>
      </c>
      <c r="E304" s="0" t="n">
        <v>0</v>
      </c>
      <c r="H304" s="0" t="n">
        <v>765.2</v>
      </c>
      <c r="I304" s="0" t="n">
        <v>744.19</v>
      </c>
      <c r="J304" s="0" t="n">
        <v>2562.78114143671</v>
      </c>
      <c r="K304" s="4" t="n">
        <v>2799.60375392597</v>
      </c>
      <c r="L304" s="0" t="n">
        <v>2789.79487421945</v>
      </c>
      <c r="M304" s="0" t="n">
        <v>2794.69931407271</v>
      </c>
      <c r="N304" s="0" t="n">
        <v>14.8</v>
      </c>
      <c r="O304" s="0" t="n">
        <v>39.9</v>
      </c>
      <c r="P304" s="0" t="n">
        <v>50.2</v>
      </c>
      <c r="AB304" s="0" t="n">
        <v>977.6</v>
      </c>
      <c r="AC304" s="0" t="n">
        <v>2591</v>
      </c>
      <c r="AD304" s="0" t="n">
        <v>190</v>
      </c>
      <c r="AE304" s="0" t="n">
        <v>106</v>
      </c>
      <c r="AF304" s="0" t="n">
        <v>52</v>
      </c>
      <c r="AG304" s="0" t="n">
        <v>14</v>
      </c>
      <c r="AH304" s="0" t="n">
        <v>83</v>
      </c>
      <c r="AI304" s="0" t="n">
        <v>54932.8621908127</v>
      </c>
      <c r="AJ304" s="0" t="n">
        <v>4028.26855123675</v>
      </c>
      <c r="AK304" s="0" t="n">
        <v>2247.34982332155</v>
      </c>
      <c r="AL304" s="0" t="n">
        <v>1102.47349823322</v>
      </c>
      <c r="AM304" s="0" t="n">
        <v>296.819787985866</v>
      </c>
      <c r="AN304" s="0" t="n">
        <v>1759.71731448763</v>
      </c>
      <c r="AO304" s="0" t="n">
        <v>4.018</v>
      </c>
      <c r="AR304" s="0" t="n">
        <v>-0.008</v>
      </c>
      <c r="AU304" s="0" t="n">
        <v>5.016</v>
      </c>
      <c r="AV304" s="0" t="n">
        <v>5</v>
      </c>
    </row>
    <row r="305" customFormat="false" ht="12.75" hidden="false" customHeight="false" outlineLevel="0" collapsed="false">
      <c r="A305" s="1" t="n">
        <v>38559</v>
      </c>
      <c r="B305" s="2" t="n">
        <v>207</v>
      </c>
      <c r="C305" s="3" t="n">
        <v>0.580324054</v>
      </c>
      <c r="D305" s="78" t="n">
        <v>0.580324054</v>
      </c>
      <c r="E305" s="0" t="n">
        <v>0</v>
      </c>
      <c r="H305" s="0" t="n">
        <v>765.3</v>
      </c>
      <c r="I305" s="0" t="n">
        <v>744.29</v>
      </c>
      <c r="J305" s="0" t="n">
        <v>2561.66537886221</v>
      </c>
      <c r="K305" s="4" t="n">
        <v>2798.48799135147</v>
      </c>
      <c r="L305" s="0" t="n">
        <v>2788.67911164495</v>
      </c>
      <c r="M305" s="0" t="n">
        <v>2793.58355149821</v>
      </c>
      <c r="N305" s="0" t="n">
        <v>14.8</v>
      </c>
      <c r="O305" s="0" t="n">
        <v>40.1</v>
      </c>
      <c r="P305" s="0" t="n">
        <v>48.95</v>
      </c>
      <c r="R305" s="79" t="n">
        <v>8.623E-006</v>
      </c>
      <c r="S305" s="79" t="n">
        <v>5.256E-006</v>
      </c>
      <c r="T305" s="79" t="n">
        <v>5.84E-006</v>
      </c>
      <c r="U305" s="79" t="n">
        <v>1.484E-006</v>
      </c>
      <c r="V305" s="79" t="n">
        <v>2.953E-006</v>
      </c>
      <c r="W305" s="79" t="n">
        <v>2.818E-006</v>
      </c>
      <c r="X305" s="0" t="n">
        <v>707.4</v>
      </c>
      <c r="Y305" s="0" t="n">
        <v>313.5</v>
      </c>
      <c r="Z305" s="0" t="n">
        <v>308.8</v>
      </c>
      <c r="AA305" s="0" t="n">
        <v>9.3</v>
      </c>
      <c r="AB305" s="0" t="n">
        <v>997.7</v>
      </c>
      <c r="AC305" s="0" t="n">
        <v>2516</v>
      </c>
      <c r="AD305" s="0" t="n">
        <v>196</v>
      </c>
      <c r="AE305" s="0" t="n">
        <v>97</v>
      </c>
      <c r="AF305" s="0" t="n">
        <v>37</v>
      </c>
      <c r="AG305" s="0" t="n">
        <v>18</v>
      </c>
      <c r="AH305" s="0" t="n">
        <v>67</v>
      </c>
      <c r="AI305" s="0" t="n">
        <v>53342.7561837456</v>
      </c>
      <c r="AJ305" s="0" t="n">
        <v>4155.47703180212</v>
      </c>
      <c r="AK305" s="0" t="n">
        <v>2056.5371024735</v>
      </c>
      <c r="AL305" s="0" t="n">
        <v>784.452296819788</v>
      </c>
      <c r="AM305" s="0" t="n">
        <v>381.625441696113</v>
      </c>
      <c r="AN305" s="0" t="n">
        <v>1420.49469964664</v>
      </c>
      <c r="AO305" s="0" t="n">
        <v>3.987</v>
      </c>
      <c r="AR305" s="0" t="n">
        <v>-0.008</v>
      </c>
      <c r="AU305" s="0" t="n">
        <v>5.006</v>
      </c>
      <c r="AV305" s="0" t="n">
        <v>5</v>
      </c>
    </row>
    <row r="306" customFormat="false" ht="12.75" hidden="false" customHeight="false" outlineLevel="0" collapsed="false">
      <c r="A306" s="1" t="n">
        <v>38559</v>
      </c>
      <c r="B306" s="2" t="n">
        <v>207</v>
      </c>
      <c r="C306" s="3" t="n">
        <v>0.580439806</v>
      </c>
      <c r="D306" s="78" t="n">
        <v>0.580439806</v>
      </c>
      <c r="E306" s="0" t="n">
        <v>0</v>
      </c>
      <c r="H306" s="0" t="n">
        <v>764.9</v>
      </c>
      <c r="I306" s="0" t="n">
        <v>743.89</v>
      </c>
      <c r="J306" s="0" t="n">
        <v>2566.1293289607</v>
      </c>
      <c r="K306" s="4" t="n">
        <v>2802.95194144996</v>
      </c>
      <c r="L306" s="0" t="n">
        <v>2793.14306174344</v>
      </c>
      <c r="M306" s="0" t="n">
        <v>2798.0475015967</v>
      </c>
      <c r="N306" s="0" t="n">
        <v>14.7</v>
      </c>
      <c r="O306" s="0" t="n">
        <v>40.4</v>
      </c>
      <c r="P306" s="0" t="n">
        <v>49.35</v>
      </c>
      <c r="AB306" s="0" t="n">
        <v>984.4</v>
      </c>
      <c r="AC306" s="0" t="n">
        <v>2535</v>
      </c>
      <c r="AD306" s="0" t="n">
        <v>189</v>
      </c>
      <c r="AE306" s="0" t="n">
        <v>114</v>
      </c>
      <c r="AF306" s="0" t="n">
        <v>50</v>
      </c>
      <c r="AG306" s="0" t="n">
        <v>18</v>
      </c>
      <c r="AH306" s="0" t="n">
        <v>64</v>
      </c>
      <c r="AI306" s="0" t="n">
        <v>53745.5830388693</v>
      </c>
      <c r="AJ306" s="0" t="n">
        <v>4007.06713780919</v>
      </c>
      <c r="AK306" s="0" t="n">
        <v>2416.96113074205</v>
      </c>
      <c r="AL306" s="0" t="n">
        <v>1060.07067137809</v>
      </c>
      <c r="AM306" s="0" t="n">
        <v>381.625441696113</v>
      </c>
      <c r="AN306" s="0" t="n">
        <v>1356.89045936396</v>
      </c>
      <c r="AO306" s="0" t="n">
        <v>4.018</v>
      </c>
      <c r="AR306" s="0" t="n">
        <v>-0.009</v>
      </c>
      <c r="AU306" s="0" t="n">
        <v>5.014</v>
      </c>
      <c r="AV306" s="0" t="n">
        <v>5</v>
      </c>
    </row>
    <row r="307" customFormat="false" ht="12.75" hidden="false" customHeight="false" outlineLevel="0" collapsed="false">
      <c r="A307" s="1" t="n">
        <v>38559</v>
      </c>
      <c r="B307" s="2" t="n">
        <v>207</v>
      </c>
      <c r="C307" s="3" t="n">
        <v>0.580555558</v>
      </c>
      <c r="D307" s="78" t="n">
        <v>0.580555558</v>
      </c>
      <c r="E307" s="0" t="n">
        <v>0</v>
      </c>
      <c r="H307" s="0" t="n">
        <v>765</v>
      </c>
      <c r="I307" s="0" t="n">
        <v>743.99</v>
      </c>
      <c r="J307" s="0" t="n">
        <v>2565.01311644565</v>
      </c>
      <c r="K307" s="4" t="n">
        <v>2801.83572893491</v>
      </c>
      <c r="L307" s="0" t="n">
        <v>2792.02684922839</v>
      </c>
      <c r="M307" s="0" t="n">
        <v>2796.93128908165</v>
      </c>
      <c r="N307" s="0" t="n">
        <v>14.6</v>
      </c>
      <c r="O307" s="0" t="n">
        <v>40.4</v>
      </c>
      <c r="P307" s="0" t="n">
        <v>50.4</v>
      </c>
      <c r="Q307" s="0" t="n">
        <v>-3.443</v>
      </c>
      <c r="AB307" s="0" t="n">
        <v>993.7</v>
      </c>
      <c r="AC307" s="0" t="n">
        <v>2527</v>
      </c>
      <c r="AD307" s="0" t="n">
        <v>182</v>
      </c>
      <c r="AE307" s="0" t="n">
        <v>109</v>
      </c>
      <c r="AF307" s="0" t="n">
        <v>46</v>
      </c>
      <c r="AG307" s="0" t="n">
        <v>24</v>
      </c>
      <c r="AH307" s="0" t="n">
        <v>77</v>
      </c>
      <c r="AI307" s="0" t="n">
        <v>53575.9717314488</v>
      </c>
      <c r="AJ307" s="0" t="n">
        <v>3858.65724381625</v>
      </c>
      <c r="AK307" s="0" t="n">
        <v>2310.95406360424</v>
      </c>
      <c r="AL307" s="0" t="n">
        <v>975.265017667845</v>
      </c>
      <c r="AM307" s="0" t="n">
        <v>508.833922261484</v>
      </c>
      <c r="AN307" s="0" t="n">
        <v>1632.50883392226</v>
      </c>
      <c r="AO307" s="0" t="n">
        <v>4.159</v>
      </c>
      <c r="AR307" s="0" t="n">
        <v>-0.008</v>
      </c>
      <c r="AU307" s="0" t="n">
        <v>5.004</v>
      </c>
      <c r="AV307" s="0" t="n">
        <v>5</v>
      </c>
    </row>
    <row r="308" customFormat="false" ht="12.75" hidden="false" customHeight="false" outlineLevel="0" collapsed="false">
      <c r="A308" s="1" t="n">
        <v>38559</v>
      </c>
      <c r="B308" s="2" t="n">
        <v>207</v>
      </c>
      <c r="C308" s="3" t="n">
        <v>0.58067131</v>
      </c>
      <c r="D308" s="78" t="n">
        <v>0.58067131</v>
      </c>
      <c r="E308" s="0" t="n">
        <v>0</v>
      </c>
      <c r="H308" s="0" t="n">
        <v>764.8</v>
      </c>
      <c r="I308" s="0" t="n">
        <v>743.79</v>
      </c>
      <c r="J308" s="0" t="n">
        <v>2567.24569153659</v>
      </c>
      <c r="K308" s="4" t="n">
        <v>2804.06830402585</v>
      </c>
      <c r="L308" s="0" t="n">
        <v>2794.25942431934</v>
      </c>
      <c r="M308" s="0" t="n">
        <v>2799.16386417259</v>
      </c>
      <c r="N308" s="0" t="n">
        <v>14.6</v>
      </c>
      <c r="O308" s="0" t="n">
        <v>40.5</v>
      </c>
      <c r="P308" s="0" t="n">
        <v>51.2</v>
      </c>
      <c r="R308" s="79" t="n">
        <v>8.046E-006</v>
      </c>
      <c r="S308" s="79" t="n">
        <v>4.951E-006</v>
      </c>
      <c r="T308" s="79" t="n">
        <v>5.589E-006</v>
      </c>
      <c r="U308" s="79" t="n">
        <v>1.525E-006</v>
      </c>
      <c r="V308" s="79" t="n">
        <v>2.802E-006</v>
      </c>
      <c r="W308" s="79" t="n">
        <v>2.385E-006</v>
      </c>
      <c r="X308" s="0" t="n">
        <v>707.1</v>
      </c>
      <c r="Y308" s="0" t="n">
        <v>313.5</v>
      </c>
      <c r="Z308" s="0" t="n">
        <v>308.7</v>
      </c>
      <c r="AA308" s="0" t="n">
        <v>9.3</v>
      </c>
      <c r="AB308" s="0" t="n">
        <v>998.3</v>
      </c>
      <c r="AC308" s="0" t="n">
        <v>2639</v>
      </c>
      <c r="AD308" s="0" t="n">
        <v>191</v>
      </c>
      <c r="AE308" s="0" t="n">
        <v>122</v>
      </c>
      <c r="AF308" s="0" t="n">
        <v>53</v>
      </c>
      <c r="AG308" s="0" t="n">
        <v>18</v>
      </c>
      <c r="AH308" s="0" t="n">
        <v>92</v>
      </c>
      <c r="AI308" s="0" t="n">
        <v>55950.5300353357</v>
      </c>
      <c r="AJ308" s="0" t="n">
        <v>4049.46996466431</v>
      </c>
      <c r="AK308" s="0" t="n">
        <v>2586.57243816254</v>
      </c>
      <c r="AL308" s="0" t="n">
        <v>1123.67491166078</v>
      </c>
      <c r="AM308" s="0" t="n">
        <v>381.625441696113</v>
      </c>
      <c r="AN308" s="0" t="n">
        <v>1950.53003533569</v>
      </c>
      <c r="AO308" s="0" t="n">
        <v>4.038</v>
      </c>
      <c r="AR308" s="0" t="n">
        <v>-0.009</v>
      </c>
      <c r="AU308" s="0" t="n">
        <v>5.008</v>
      </c>
      <c r="AV308" s="0" t="n">
        <v>5</v>
      </c>
    </row>
    <row r="309" customFormat="false" ht="12.75" hidden="false" customHeight="false" outlineLevel="0" collapsed="false">
      <c r="A309" s="1" t="n">
        <v>38559</v>
      </c>
      <c r="B309" s="2" t="n">
        <v>207</v>
      </c>
      <c r="C309" s="3" t="n">
        <v>0.580787063</v>
      </c>
      <c r="D309" s="78" t="n">
        <v>0.580787063</v>
      </c>
      <c r="E309" s="0" t="n">
        <v>0</v>
      </c>
      <c r="H309" s="0" t="n">
        <v>764.4</v>
      </c>
      <c r="I309" s="0" t="n">
        <v>743.39</v>
      </c>
      <c r="J309" s="0" t="n">
        <v>2571.71264325582</v>
      </c>
      <c r="K309" s="4" t="n">
        <v>2808.53525574508</v>
      </c>
      <c r="L309" s="0" t="n">
        <v>2798.72637603856</v>
      </c>
      <c r="M309" s="0" t="n">
        <v>2803.63081589182</v>
      </c>
      <c r="N309" s="0" t="n">
        <v>14.5</v>
      </c>
      <c r="O309" s="0" t="n">
        <v>40.6</v>
      </c>
      <c r="P309" s="0" t="n">
        <v>51.7</v>
      </c>
      <c r="AB309" s="0" t="n">
        <v>979.8</v>
      </c>
      <c r="AC309" s="0" t="n">
        <v>2595</v>
      </c>
      <c r="AD309" s="0" t="n">
        <v>182</v>
      </c>
      <c r="AE309" s="0" t="n">
        <v>115</v>
      </c>
      <c r="AF309" s="0" t="n">
        <v>52</v>
      </c>
      <c r="AG309" s="0" t="n">
        <v>12</v>
      </c>
      <c r="AH309" s="0" t="n">
        <v>81</v>
      </c>
      <c r="AI309" s="0" t="n">
        <v>55017.667844523</v>
      </c>
      <c r="AJ309" s="0" t="n">
        <v>3858.65724381625</v>
      </c>
      <c r="AK309" s="0" t="n">
        <v>2438.16254416961</v>
      </c>
      <c r="AL309" s="0" t="n">
        <v>1102.47349823322</v>
      </c>
      <c r="AM309" s="0" t="n">
        <v>254.416961130742</v>
      </c>
      <c r="AN309" s="0" t="n">
        <v>1717.31448763251</v>
      </c>
      <c r="AO309" s="0" t="n">
        <v>4.227</v>
      </c>
      <c r="AR309" s="0" t="n">
        <v>-0.019</v>
      </c>
      <c r="AU309" s="0" t="n">
        <v>5.023</v>
      </c>
      <c r="AV309" s="0" t="n">
        <v>5</v>
      </c>
    </row>
    <row r="310" customFormat="false" ht="12.75" hidden="false" customHeight="false" outlineLevel="0" collapsed="false">
      <c r="A310" s="1" t="n">
        <v>38559</v>
      </c>
      <c r="B310" s="2" t="n">
        <v>207</v>
      </c>
      <c r="C310" s="3" t="n">
        <v>0.580902755</v>
      </c>
      <c r="D310" s="78" t="n">
        <v>0.580902755</v>
      </c>
      <c r="E310" s="0" t="n">
        <v>0</v>
      </c>
      <c r="H310" s="0" t="n">
        <v>764.7</v>
      </c>
      <c r="I310" s="0" t="n">
        <v>743.69</v>
      </c>
      <c r="J310" s="0" t="n">
        <v>2568.36220421367</v>
      </c>
      <c r="K310" s="4" t="n">
        <v>2805.18481670293</v>
      </c>
      <c r="L310" s="0" t="n">
        <v>2795.37593699641</v>
      </c>
      <c r="M310" s="0" t="n">
        <v>2800.28037684967</v>
      </c>
      <c r="N310" s="0" t="n">
        <v>14.6</v>
      </c>
      <c r="O310" s="0" t="n">
        <v>40.9</v>
      </c>
      <c r="P310" s="0" t="n">
        <v>50.9</v>
      </c>
      <c r="AB310" s="0" t="n">
        <v>996.9</v>
      </c>
      <c r="AC310" s="0" t="n">
        <v>2474</v>
      </c>
      <c r="AD310" s="0" t="n">
        <v>191</v>
      </c>
      <c r="AE310" s="0" t="n">
        <v>108</v>
      </c>
      <c r="AF310" s="0" t="n">
        <v>50</v>
      </c>
      <c r="AG310" s="0" t="n">
        <v>24</v>
      </c>
      <c r="AH310" s="0" t="n">
        <v>55</v>
      </c>
      <c r="AI310" s="0" t="n">
        <v>52452.296819788</v>
      </c>
      <c r="AJ310" s="0" t="n">
        <v>4049.46996466431</v>
      </c>
      <c r="AK310" s="0" t="n">
        <v>2289.75265017668</v>
      </c>
      <c r="AL310" s="0" t="n">
        <v>1060.07067137809</v>
      </c>
      <c r="AM310" s="0" t="n">
        <v>508.833922261484</v>
      </c>
      <c r="AN310" s="0" t="n">
        <v>1166.0777385159</v>
      </c>
      <c r="AO310" s="0" t="n">
        <v>4.227</v>
      </c>
      <c r="AR310" s="0" t="n">
        <v>-0.019</v>
      </c>
      <c r="AU310" s="0" t="n">
        <v>5.024</v>
      </c>
      <c r="AV310" s="0" t="n">
        <v>5</v>
      </c>
    </row>
    <row r="311" customFormat="false" ht="12.75" hidden="false" customHeight="false" outlineLevel="0" collapsed="false">
      <c r="A311" s="1" t="n">
        <v>38559</v>
      </c>
      <c r="B311" s="2" t="n">
        <v>207</v>
      </c>
      <c r="C311" s="3" t="n">
        <v>0.581018507</v>
      </c>
      <c r="D311" s="78" t="n">
        <v>0.581018507</v>
      </c>
      <c r="E311" s="0" t="n">
        <v>0</v>
      </c>
      <c r="H311" s="0" t="n">
        <v>766.4</v>
      </c>
      <c r="I311" s="0" t="n">
        <v>745.39</v>
      </c>
      <c r="J311" s="0" t="n">
        <v>2549.40187506356</v>
      </c>
      <c r="K311" s="4" t="n">
        <v>2786.22448755282</v>
      </c>
      <c r="L311" s="0" t="n">
        <v>2776.4156078463</v>
      </c>
      <c r="M311" s="0" t="n">
        <v>2781.32004769956</v>
      </c>
      <c r="N311" s="0" t="n">
        <v>14.9</v>
      </c>
      <c r="O311" s="0" t="n">
        <v>40.8</v>
      </c>
      <c r="P311" s="0" t="n">
        <v>49.9</v>
      </c>
      <c r="R311" s="79" t="n">
        <v>7.834E-006</v>
      </c>
      <c r="S311" s="79" t="n">
        <v>5.176E-006</v>
      </c>
      <c r="T311" s="79" t="n">
        <v>4.672E-006</v>
      </c>
      <c r="U311" s="79" t="n">
        <v>8.733E-007</v>
      </c>
      <c r="V311" s="79" t="n">
        <v>2.91E-006</v>
      </c>
      <c r="W311" s="79" t="n">
        <v>2.22E-006</v>
      </c>
      <c r="X311" s="0" t="n">
        <v>707.6</v>
      </c>
      <c r="Y311" s="0" t="n">
        <v>313.5</v>
      </c>
      <c r="Z311" s="0" t="n">
        <v>308.6</v>
      </c>
      <c r="AA311" s="0" t="n">
        <v>9.3</v>
      </c>
      <c r="AB311" s="0" t="n">
        <v>992.7</v>
      </c>
      <c r="AC311" s="0" t="n">
        <v>2581</v>
      </c>
      <c r="AD311" s="0" t="n">
        <v>162</v>
      </c>
      <c r="AE311" s="0" t="n">
        <v>103</v>
      </c>
      <c r="AF311" s="0" t="n">
        <v>44</v>
      </c>
      <c r="AG311" s="0" t="n">
        <v>14</v>
      </c>
      <c r="AH311" s="0" t="n">
        <v>56</v>
      </c>
      <c r="AI311" s="0" t="n">
        <v>54720.8480565371</v>
      </c>
      <c r="AJ311" s="0" t="n">
        <v>3434.62897526502</v>
      </c>
      <c r="AK311" s="0" t="n">
        <v>2183.74558303887</v>
      </c>
      <c r="AL311" s="0" t="n">
        <v>932.862190812721</v>
      </c>
      <c r="AM311" s="0" t="n">
        <v>296.819787985866</v>
      </c>
      <c r="AN311" s="0" t="n">
        <v>1187.27915194346</v>
      </c>
      <c r="AO311" s="0" t="n">
        <v>3.779</v>
      </c>
      <c r="AR311" s="0" t="n">
        <v>0.002</v>
      </c>
      <c r="AU311" s="0" t="n">
        <v>5.01</v>
      </c>
      <c r="AV311" s="0" t="n">
        <v>5</v>
      </c>
    </row>
    <row r="312" customFormat="false" ht="12.75" hidden="false" customHeight="false" outlineLevel="0" collapsed="false">
      <c r="A312" s="1" t="n">
        <v>38559</v>
      </c>
      <c r="B312" s="2" t="n">
        <v>207</v>
      </c>
      <c r="C312" s="3" t="n">
        <v>0.58113426</v>
      </c>
      <c r="D312" s="78" t="n">
        <v>0.58113426</v>
      </c>
      <c r="E312" s="0" t="n">
        <v>0</v>
      </c>
      <c r="H312" s="0" t="n">
        <v>766.2</v>
      </c>
      <c r="I312" s="0" t="n">
        <v>745.19</v>
      </c>
      <c r="J312" s="0" t="n">
        <v>2551.63025634382</v>
      </c>
      <c r="K312" s="4" t="n">
        <v>2788.45286883308</v>
      </c>
      <c r="L312" s="0" t="n">
        <v>2778.64398912657</v>
      </c>
      <c r="M312" s="0" t="n">
        <v>2783.54842897982</v>
      </c>
      <c r="N312" s="0" t="n">
        <v>14.9</v>
      </c>
      <c r="O312" s="0" t="n">
        <v>40.5</v>
      </c>
      <c r="P312" s="0" t="n">
        <v>50.65</v>
      </c>
      <c r="AB312" s="0" t="n">
        <v>999</v>
      </c>
      <c r="AC312" s="0" t="n">
        <v>2559</v>
      </c>
      <c r="AD312" s="0" t="n">
        <v>189</v>
      </c>
      <c r="AE312" s="0" t="n">
        <v>119</v>
      </c>
      <c r="AF312" s="0" t="n">
        <v>52</v>
      </c>
      <c r="AG312" s="0" t="n">
        <v>27</v>
      </c>
      <c r="AH312" s="0" t="n">
        <v>74</v>
      </c>
      <c r="AI312" s="0" t="n">
        <v>54254.4169611307</v>
      </c>
      <c r="AJ312" s="0" t="n">
        <v>4007.06713780919</v>
      </c>
      <c r="AK312" s="0" t="n">
        <v>2522.96819787986</v>
      </c>
      <c r="AL312" s="0" t="n">
        <v>1102.47349823322</v>
      </c>
      <c r="AM312" s="0" t="n">
        <v>572.43816254417</v>
      </c>
      <c r="AN312" s="0" t="n">
        <v>1568.90459363958</v>
      </c>
      <c r="AO312" s="0" t="n">
        <v>3.987</v>
      </c>
      <c r="AR312" s="0" t="n">
        <v>-0.008</v>
      </c>
      <c r="AU312" s="0" t="n">
        <v>5.007</v>
      </c>
      <c r="AV312" s="0" t="n">
        <v>5</v>
      </c>
    </row>
    <row r="313" customFormat="false" ht="12.75" hidden="false" customHeight="false" outlineLevel="0" collapsed="false">
      <c r="A313" s="1" t="n">
        <v>38559</v>
      </c>
      <c r="B313" s="2" t="n">
        <v>207</v>
      </c>
      <c r="C313" s="3" t="n">
        <v>0.581250012</v>
      </c>
      <c r="D313" s="78" t="n">
        <v>0.581250012</v>
      </c>
      <c r="E313" s="0" t="n">
        <v>0</v>
      </c>
      <c r="H313" s="0" t="n">
        <v>766.3</v>
      </c>
      <c r="I313" s="0" t="n">
        <v>745.29</v>
      </c>
      <c r="J313" s="0" t="n">
        <v>2550.5159909549</v>
      </c>
      <c r="K313" s="4" t="n">
        <v>2787.33860344416</v>
      </c>
      <c r="L313" s="0" t="n">
        <v>2777.52972373764</v>
      </c>
      <c r="M313" s="0" t="n">
        <v>2782.4341635909</v>
      </c>
      <c r="N313" s="0" t="n">
        <v>14.9</v>
      </c>
      <c r="O313" s="0" t="n">
        <v>40.4</v>
      </c>
      <c r="P313" s="0" t="n">
        <v>50.75</v>
      </c>
      <c r="Q313" s="0" t="n">
        <v>9.753</v>
      </c>
      <c r="AB313" s="0" t="n">
        <v>982.5</v>
      </c>
      <c r="AC313" s="0" t="n">
        <v>2607</v>
      </c>
      <c r="AD313" s="0" t="n">
        <v>174</v>
      </c>
      <c r="AE313" s="0" t="n">
        <v>109</v>
      </c>
      <c r="AF313" s="0" t="n">
        <v>34</v>
      </c>
      <c r="AG313" s="0" t="n">
        <v>19</v>
      </c>
      <c r="AH313" s="0" t="n">
        <v>55</v>
      </c>
      <c r="AI313" s="0" t="n">
        <v>55272.0848056537</v>
      </c>
      <c r="AJ313" s="0" t="n">
        <v>3689.04593639576</v>
      </c>
      <c r="AK313" s="0" t="n">
        <v>2310.95406360424</v>
      </c>
      <c r="AL313" s="0" t="n">
        <v>720.848056537103</v>
      </c>
      <c r="AM313" s="0" t="n">
        <v>402.826855123675</v>
      </c>
      <c r="AN313" s="0" t="n">
        <v>1166.0777385159</v>
      </c>
      <c r="AO313" s="0" t="n">
        <v>4.148</v>
      </c>
      <c r="AR313" s="0" t="n">
        <v>-0.008</v>
      </c>
      <c r="AU313" s="0" t="n">
        <v>5.006</v>
      </c>
      <c r="AV313" s="0" t="n">
        <v>5</v>
      </c>
    </row>
    <row r="314" customFormat="false" ht="12.75" hidden="false" customHeight="false" outlineLevel="0" collapsed="false">
      <c r="A314" s="1" t="n">
        <v>38559</v>
      </c>
      <c r="B314" s="2" t="n">
        <v>207</v>
      </c>
      <c r="C314" s="3" t="n">
        <v>0.581365764</v>
      </c>
      <c r="D314" s="78" t="n">
        <v>0.581365764</v>
      </c>
      <c r="E314" s="0" t="n">
        <v>0</v>
      </c>
      <c r="H314" s="0" t="n">
        <v>765.7</v>
      </c>
      <c r="I314" s="0" t="n">
        <v>744.69</v>
      </c>
      <c r="J314" s="0" t="n">
        <v>2557.20382715741</v>
      </c>
      <c r="K314" s="4" t="n">
        <v>2794.02643964667</v>
      </c>
      <c r="L314" s="0" t="n">
        <v>2784.21755994015</v>
      </c>
      <c r="M314" s="0" t="n">
        <v>2789.12199979341</v>
      </c>
      <c r="N314" s="0" t="n">
        <v>14.9</v>
      </c>
      <c r="O314" s="0" t="n">
        <v>40.1</v>
      </c>
      <c r="P314" s="0" t="n">
        <v>50</v>
      </c>
      <c r="AB314" s="0" t="n">
        <v>1553.9</v>
      </c>
      <c r="AC314" s="0" t="n">
        <v>2610</v>
      </c>
      <c r="AD314" s="0" t="n">
        <v>187</v>
      </c>
      <c r="AE314" s="0" t="n">
        <v>121</v>
      </c>
      <c r="AF314" s="0" t="n">
        <v>52</v>
      </c>
      <c r="AG314" s="0" t="n">
        <v>14</v>
      </c>
      <c r="AH314" s="0" t="n">
        <v>80</v>
      </c>
      <c r="AI314" s="0" t="n">
        <v>55335.6890459364</v>
      </c>
      <c r="AJ314" s="0" t="n">
        <v>3964.66431095406</v>
      </c>
      <c r="AK314" s="0" t="n">
        <v>2565.37102473498</v>
      </c>
      <c r="AL314" s="0" t="n">
        <v>1102.47349823322</v>
      </c>
      <c r="AM314" s="0" t="n">
        <v>296.819787985866</v>
      </c>
      <c r="AN314" s="0" t="n">
        <v>1696.11307420495</v>
      </c>
      <c r="AO314" s="0" t="n">
        <v>4.026</v>
      </c>
      <c r="AR314" s="0" t="n">
        <v>-0.019</v>
      </c>
      <c r="AU314" s="0" t="n">
        <v>0.082</v>
      </c>
      <c r="AV314" s="0" t="n">
        <v>0</v>
      </c>
    </row>
    <row r="315" customFormat="false" ht="12.75" hidden="false" customHeight="false" outlineLevel="0" collapsed="false">
      <c r="A315" s="1" t="n">
        <v>38559</v>
      </c>
      <c r="B315" s="2" t="n">
        <v>207</v>
      </c>
      <c r="C315" s="3" t="n">
        <v>0.581481457</v>
      </c>
      <c r="D315" s="78" t="n">
        <v>0.581481457</v>
      </c>
      <c r="E315" s="0" t="n">
        <v>0</v>
      </c>
      <c r="H315" s="0" t="n">
        <v>765.6</v>
      </c>
      <c r="I315" s="0" t="n">
        <v>744.59</v>
      </c>
      <c r="J315" s="0" t="n">
        <v>2558.31899037514</v>
      </c>
      <c r="K315" s="4" t="n">
        <v>2795.1416028644</v>
      </c>
      <c r="L315" s="0" t="n">
        <v>2785.33272315788</v>
      </c>
      <c r="M315" s="0" t="n">
        <v>2790.23716301114</v>
      </c>
      <c r="N315" s="0" t="n">
        <v>14.8</v>
      </c>
      <c r="O315" s="0" t="n">
        <v>40.1</v>
      </c>
      <c r="P315" s="0" t="n">
        <v>49.85</v>
      </c>
      <c r="R315" s="79" t="n">
        <v>9.018E-006</v>
      </c>
      <c r="S315" s="79" t="n">
        <v>5.524E-006</v>
      </c>
      <c r="T315" s="79" t="n">
        <v>5.715E-006</v>
      </c>
      <c r="U315" s="79" t="n">
        <v>8.75E-007</v>
      </c>
      <c r="V315" s="79" t="n">
        <v>2.856E-006</v>
      </c>
      <c r="W315" s="79" t="n">
        <v>2.519E-006</v>
      </c>
      <c r="X315" s="0" t="n">
        <v>708.6</v>
      </c>
      <c r="Y315" s="0" t="n">
        <v>313.4</v>
      </c>
      <c r="Z315" s="0" t="n">
        <v>308.5</v>
      </c>
      <c r="AA315" s="0" t="n">
        <v>9.3</v>
      </c>
      <c r="AB315" s="0" t="n">
        <v>943.4</v>
      </c>
      <c r="AC315" s="0" t="n">
        <v>2502</v>
      </c>
      <c r="AD315" s="0" t="n">
        <v>179</v>
      </c>
      <c r="AE315" s="0" t="n">
        <v>113</v>
      </c>
      <c r="AF315" s="0" t="n">
        <v>51</v>
      </c>
      <c r="AG315" s="0" t="n">
        <v>17</v>
      </c>
      <c r="AH315" s="0" t="n">
        <v>58</v>
      </c>
      <c r="AI315" s="0" t="n">
        <v>53045.9363957597</v>
      </c>
      <c r="AJ315" s="0" t="n">
        <v>3795.05300353357</v>
      </c>
      <c r="AK315" s="0" t="n">
        <v>2395.75971731449</v>
      </c>
      <c r="AL315" s="0" t="n">
        <v>1081.27208480565</v>
      </c>
      <c r="AM315" s="0" t="n">
        <v>360.424028268551</v>
      </c>
      <c r="AN315" s="0" t="n">
        <v>1229.68197879859</v>
      </c>
      <c r="AO315" s="0" t="n">
        <v>4.128</v>
      </c>
      <c r="AR315" s="0" t="n">
        <v>-0.009</v>
      </c>
      <c r="AU315" s="0" t="n">
        <v>0.084</v>
      </c>
      <c r="AV315" s="0" t="n">
        <v>0</v>
      </c>
    </row>
    <row r="316" customFormat="false" ht="12.75" hidden="false" customHeight="false" outlineLevel="0" collapsed="false">
      <c r="A316" s="1" t="n">
        <v>38559</v>
      </c>
      <c r="B316" s="2" t="n">
        <v>207</v>
      </c>
      <c r="C316" s="3" t="n">
        <v>0.581597209</v>
      </c>
      <c r="D316" s="78" t="n">
        <v>0.581597209</v>
      </c>
      <c r="E316" s="0" t="n">
        <v>0</v>
      </c>
      <c r="H316" s="0" t="n">
        <v>765.5</v>
      </c>
      <c r="I316" s="0" t="n">
        <v>744.49</v>
      </c>
      <c r="J316" s="0" t="n">
        <v>2559.43430337168</v>
      </c>
      <c r="K316" s="4" t="n">
        <v>2796.25691586094</v>
      </c>
      <c r="L316" s="0" t="n">
        <v>2786.44803615443</v>
      </c>
      <c r="M316" s="0" t="n">
        <v>2791.35247600768</v>
      </c>
      <c r="N316" s="0" t="n">
        <v>14.7</v>
      </c>
      <c r="O316" s="0" t="n">
        <v>40.2</v>
      </c>
      <c r="P316" s="0" t="n">
        <v>50.1</v>
      </c>
      <c r="AB316" s="0" t="n">
        <v>956.6</v>
      </c>
      <c r="AC316" s="0" t="n">
        <v>2552</v>
      </c>
      <c r="AD316" s="0" t="n">
        <v>179</v>
      </c>
      <c r="AE316" s="0" t="n">
        <v>107</v>
      </c>
      <c r="AF316" s="0" t="n">
        <v>56</v>
      </c>
      <c r="AG316" s="0" t="n">
        <v>25</v>
      </c>
      <c r="AH316" s="0" t="n">
        <v>76</v>
      </c>
      <c r="AI316" s="0" t="n">
        <v>54106.0070671378</v>
      </c>
      <c r="AJ316" s="0" t="n">
        <v>3795.05300353357</v>
      </c>
      <c r="AK316" s="0" t="n">
        <v>2268.55123674912</v>
      </c>
      <c r="AL316" s="0" t="n">
        <v>1187.27915194346</v>
      </c>
      <c r="AM316" s="0" t="n">
        <v>530.035335689046</v>
      </c>
      <c r="AN316" s="0" t="n">
        <v>1611.3074204947</v>
      </c>
      <c r="AO316" s="0" t="n">
        <v>4.137</v>
      </c>
      <c r="AR316" s="0" t="n">
        <v>0.011</v>
      </c>
      <c r="AU316" s="0" t="n">
        <v>0.081</v>
      </c>
      <c r="AV316" s="0" t="n">
        <v>0</v>
      </c>
    </row>
    <row r="317" customFormat="false" ht="12.75" hidden="false" customHeight="false" outlineLevel="0" collapsed="false">
      <c r="A317" s="1" t="n">
        <v>38559</v>
      </c>
      <c r="B317" s="2" t="n">
        <v>207</v>
      </c>
      <c r="C317" s="3" t="n">
        <v>0.581712961</v>
      </c>
      <c r="D317" s="78" t="n">
        <v>0.581712961</v>
      </c>
      <c r="E317" s="0" t="n">
        <v>0</v>
      </c>
      <c r="H317" s="0" t="n">
        <v>766</v>
      </c>
      <c r="I317" s="0" t="n">
        <v>744.99</v>
      </c>
      <c r="J317" s="0" t="n">
        <v>2553.859235775</v>
      </c>
      <c r="K317" s="4" t="n">
        <v>2790.68184826426</v>
      </c>
      <c r="L317" s="0" t="n">
        <v>2780.87296855774</v>
      </c>
      <c r="M317" s="0" t="n">
        <v>2785.777408411</v>
      </c>
      <c r="N317" s="0" t="n">
        <v>14.7</v>
      </c>
      <c r="O317" s="0" t="n">
        <v>40.1</v>
      </c>
      <c r="P317" s="0" t="n">
        <v>50.1</v>
      </c>
      <c r="AB317" s="0" t="n">
        <v>1017.7</v>
      </c>
      <c r="AC317" s="0" t="n">
        <v>2514</v>
      </c>
      <c r="AD317" s="0" t="n">
        <v>171</v>
      </c>
      <c r="AE317" s="0" t="n">
        <v>106</v>
      </c>
      <c r="AF317" s="0" t="n">
        <v>33</v>
      </c>
      <c r="AG317" s="0" t="n">
        <v>21</v>
      </c>
      <c r="AH317" s="0" t="n">
        <v>54</v>
      </c>
      <c r="AI317" s="0" t="n">
        <v>53300.3533568905</v>
      </c>
      <c r="AJ317" s="0" t="n">
        <v>3625.44169611307</v>
      </c>
      <c r="AK317" s="0" t="n">
        <v>2247.34982332155</v>
      </c>
      <c r="AL317" s="0" t="n">
        <v>699.646643109541</v>
      </c>
      <c r="AM317" s="0" t="n">
        <v>445.229681978799</v>
      </c>
      <c r="AN317" s="0" t="n">
        <v>1144.87632508834</v>
      </c>
      <c r="AO317" s="0" t="n">
        <v>4.078</v>
      </c>
      <c r="AR317" s="0" t="n">
        <v>-0.009</v>
      </c>
      <c r="AU317" s="0" t="n">
        <v>0.079</v>
      </c>
      <c r="AV317" s="0" t="n">
        <v>0</v>
      </c>
    </row>
    <row r="318" customFormat="false" ht="12.75" hidden="false" customHeight="false" outlineLevel="0" collapsed="false">
      <c r="A318" s="1" t="n">
        <v>38559</v>
      </c>
      <c r="B318" s="2" t="n">
        <v>207</v>
      </c>
      <c r="C318" s="3" t="n">
        <v>0.581828713</v>
      </c>
      <c r="D318" s="78" t="n">
        <v>0.581828713</v>
      </c>
      <c r="E318" s="0" t="n">
        <v>0</v>
      </c>
      <c r="H318" s="0" t="n">
        <v>766.3</v>
      </c>
      <c r="I318" s="0" t="n">
        <v>745.29</v>
      </c>
      <c r="J318" s="0" t="n">
        <v>2550.5159909549</v>
      </c>
      <c r="K318" s="4" t="n">
        <v>2787.33860344416</v>
      </c>
      <c r="L318" s="0" t="n">
        <v>2777.52972373764</v>
      </c>
      <c r="M318" s="0" t="n">
        <v>2782.4341635909</v>
      </c>
      <c r="N318" s="0" t="n">
        <v>14.8</v>
      </c>
      <c r="O318" s="0" t="n">
        <v>40</v>
      </c>
      <c r="P318" s="0" t="n">
        <v>50.35</v>
      </c>
      <c r="R318" s="79" t="n">
        <v>8.322E-006</v>
      </c>
      <c r="S318" s="79" t="n">
        <v>5.069E-006</v>
      </c>
      <c r="T318" s="79" t="n">
        <v>5.579E-006</v>
      </c>
      <c r="U318" s="79" t="n">
        <v>1.226E-006</v>
      </c>
      <c r="V318" s="79" t="n">
        <v>3.067E-006</v>
      </c>
      <c r="W318" s="79" t="n">
        <v>1.961E-006</v>
      </c>
      <c r="X318" s="0" t="n">
        <v>707.8</v>
      </c>
      <c r="Y318" s="0" t="n">
        <v>313.4</v>
      </c>
      <c r="Z318" s="0" t="n">
        <v>308.5</v>
      </c>
      <c r="AA318" s="0" t="n">
        <v>9.3</v>
      </c>
      <c r="AB318" s="0" t="n">
        <v>971</v>
      </c>
      <c r="AC318" s="0" t="n">
        <v>2526</v>
      </c>
      <c r="AD318" s="0" t="n">
        <v>180</v>
      </c>
      <c r="AE318" s="0" t="n">
        <v>96</v>
      </c>
      <c r="AF318" s="0" t="n">
        <v>34</v>
      </c>
      <c r="AG318" s="0" t="n">
        <v>17</v>
      </c>
      <c r="AH318" s="0" t="n">
        <v>69</v>
      </c>
      <c r="AI318" s="0" t="n">
        <v>53554.7703180212</v>
      </c>
      <c r="AJ318" s="0" t="n">
        <v>3816.25441696113</v>
      </c>
      <c r="AK318" s="0" t="n">
        <v>2035.33568904594</v>
      </c>
      <c r="AL318" s="0" t="n">
        <v>720.848056537103</v>
      </c>
      <c r="AM318" s="0" t="n">
        <v>360.424028268551</v>
      </c>
      <c r="AN318" s="0" t="n">
        <v>1462.89752650177</v>
      </c>
      <c r="AO318" s="0" t="n">
        <v>4.344</v>
      </c>
      <c r="AR318" s="0" t="n">
        <v>0.001</v>
      </c>
      <c r="AU318" s="0" t="n">
        <v>0.077</v>
      </c>
      <c r="AV318" s="0" t="n">
        <v>0</v>
      </c>
    </row>
    <row r="319" customFormat="false" ht="12.75" hidden="false" customHeight="false" outlineLevel="0" collapsed="false">
      <c r="A319" s="1" t="n">
        <v>38559</v>
      </c>
      <c r="B319" s="2" t="n">
        <v>207</v>
      </c>
      <c r="C319" s="3" t="n">
        <v>0.581944466</v>
      </c>
      <c r="D319" s="78" t="n">
        <v>0.581944466</v>
      </c>
      <c r="E319" s="0" t="n">
        <v>0</v>
      </c>
      <c r="H319" s="0" t="n">
        <v>764.8</v>
      </c>
      <c r="I319" s="0" t="n">
        <v>743.79</v>
      </c>
      <c r="J319" s="0" t="n">
        <v>2567.24569153659</v>
      </c>
      <c r="K319" s="4" t="n">
        <v>2804.06830402585</v>
      </c>
      <c r="L319" s="0" t="n">
        <v>2794.25942431934</v>
      </c>
      <c r="M319" s="0" t="n">
        <v>2799.16386417259</v>
      </c>
      <c r="N319" s="0" t="n">
        <v>14.8</v>
      </c>
      <c r="O319" s="0" t="n">
        <v>38.5</v>
      </c>
      <c r="P319" s="0" t="n">
        <v>50.35</v>
      </c>
      <c r="Q319" s="0" t="n">
        <v>1.926</v>
      </c>
      <c r="AB319" s="0" t="n">
        <v>1000.7</v>
      </c>
      <c r="AC319" s="0" t="n">
        <v>2520</v>
      </c>
      <c r="AD319" s="0" t="n">
        <v>153</v>
      </c>
      <c r="AE319" s="0" t="n">
        <v>92</v>
      </c>
      <c r="AF319" s="0" t="n">
        <v>40</v>
      </c>
      <c r="AG319" s="0" t="n">
        <v>19</v>
      </c>
      <c r="AH319" s="0" t="n">
        <v>57</v>
      </c>
      <c r="AI319" s="0" t="n">
        <v>53427.5618374558</v>
      </c>
      <c r="AJ319" s="0" t="n">
        <v>3243.81625441696</v>
      </c>
      <c r="AK319" s="0" t="n">
        <v>1950.53003533569</v>
      </c>
      <c r="AL319" s="0" t="n">
        <v>848.056537102474</v>
      </c>
      <c r="AM319" s="0" t="n">
        <v>402.826855123675</v>
      </c>
      <c r="AN319" s="0" t="n">
        <v>1208.48056537102</v>
      </c>
      <c r="AO319" s="0" t="n">
        <v>4.056</v>
      </c>
      <c r="AR319" s="0" t="n">
        <v>-0.009</v>
      </c>
      <c r="AU319" s="0" t="n">
        <v>0.077</v>
      </c>
      <c r="AV319" s="0" t="n">
        <v>0</v>
      </c>
    </row>
    <row r="320" customFormat="false" ht="12.75" hidden="false" customHeight="false" outlineLevel="0" collapsed="false">
      <c r="A320" s="1" t="n">
        <v>38559</v>
      </c>
      <c r="B320" s="2" t="n">
        <v>207</v>
      </c>
      <c r="C320" s="3" t="n">
        <v>0.582060158</v>
      </c>
      <c r="D320" s="78" t="n">
        <v>0.582060158</v>
      </c>
      <c r="E320" s="0" t="n">
        <v>0</v>
      </c>
      <c r="H320" s="0" t="n">
        <v>765.7</v>
      </c>
      <c r="I320" s="0" t="n">
        <v>744.69</v>
      </c>
      <c r="J320" s="0" t="n">
        <v>2557.20382715741</v>
      </c>
      <c r="K320" s="4" t="n">
        <v>2794.02643964667</v>
      </c>
      <c r="L320" s="0" t="n">
        <v>2784.21755994015</v>
      </c>
      <c r="M320" s="0" t="n">
        <v>2789.12199979341</v>
      </c>
      <c r="N320" s="0" t="n">
        <v>14.8</v>
      </c>
      <c r="O320" s="0" t="n">
        <v>38.9</v>
      </c>
      <c r="P320" s="0" t="n">
        <v>49.85</v>
      </c>
      <c r="AB320" s="0" t="n">
        <v>984.6</v>
      </c>
      <c r="AC320" s="0" t="n">
        <v>2503</v>
      </c>
      <c r="AD320" s="0" t="n">
        <v>176</v>
      </c>
      <c r="AE320" s="0" t="n">
        <v>105</v>
      </c>
      <c r="AF320" s="0" t="n">
        <v>40</v>
      </c>
      <c r="AG320" s="0" t="n">
        <v>25</v>
      </c>
      <c r="AH320" s="0" t="n">
        <v>68</v>
      </c>
      <c r="AI320" s="0" t="n">
        <v>53067.1378091873</v>
      </c>
      <c r="AJ320" s="0" t="n">
        <v>3731.44876325088</v>
      </c>
      <c r="AK320" s="0" t="n">
        <v>2226.14840989399</v>
      </c>
      <c r="AL320" s="0" t="n">
        <v>848.056537102474</v>
      </c>
      <c r="AM320" s="0" t="n">
        <v>530.035335689046</v>
      </c>
      <c r="AN320" s="0" t="n">
        <v>1441.69611307421</v>
      </c>
      <c r="AO320" s="0" t="n">
        <v>4.691</v>
      </c>
      <c r="AR320" s="0" t="n">
        <v>0.001</v>
      </c>
      <c r="AU320" s="0" t="n">
        <v>0.083</v>
      </c>
      <c r="AV320" s="0" t="n">
        <v>0</v>
      </c>
    </row>
    <row r="321" customFormat="false" ht="12.75" hidden="false" customHeight="false" outlineLevel="0" collapsed="false">
      <c r="A321" s="1" t="n">
        <v>38559</v>
      </c>
      <c r="B321" s="2" t="n">
        <v>207</v>
      </c>
      <c r="C321" s="3" t="n">
        <v>0.58217591</v>
      </c>
      <c r="D321" s="78" t="n">
        <v>0.58217591</v>
      </c>
      <c r="E321" s="0" t="n">
        <v>0</v>
      </c>
      <c r="H321" s="0" t="n">
        <v>765.8</v>
      </c>
      <c r="I321" s="0" t="n">
        <v>744.79</v>
      </c>
      <c r="J321" s="0" t="n">
        <v>2556.08881367828</v>
      </c>
      <c r="K321" s="4" t="n">
        <v>2792.91142616754</v>
      </c>
      <c r="L321" s="0" t="n">
        <v>2783.10254646102</v>
      </c>
      <c r="M321" s="0" t="n">
        <v>2788.00698631428</v>
      </c>
      <c r="N321" s="0" t="n">
        <v>14.9</v>
      </c>
      <c r="O321" s="0" t="n">
        <v>39.5</v>
      </c>
      <c r="P321" s="0" t="n">
        <v>50.1</v>
      </c>
      <c r="R321" s="79" t="n">
        <v>9.097E-006</v>
      </c>
      <c r="S321" s="79" t="n">
        <v>5.066E-006</v>
      </c>
      <c r="T321" s="79" t="n">
        <v>4.843E-006</v>
      </c>
      <c r="U321" s="79" t="n">
        <v>3.552E-007</v>
      </c>
      <c r="V321" s="79" t="n">
        <v>3.248E-006</v>
      </c>
      <c r="W321" s="79" t="n">
        <v>3.135E-006</v>
      </c>
      <c r="X321" s="0" t="n">
        <v>707.7</v>
      </c>
      <c r="Y321" s="0" t="n">
        <v>313.4</v>
      </c>
      <c r="Z321" s="0" t="n">
        <v>308.4</v>
      </c>
      <c r="AA321" s="0" t="n">
        <v>9.3</v>
      </c>
      <c r="AB321" s="0" t="n">
        <v>1004.6</v>
      </c>
      <c r="AC321" s="0" t="n">
        <v>2586</v>
      </c>
      <c r="AD321" s="0" t="n">
        <v>185</v>
      </c>
      <c r="AE321" s="0" t="n">
        <v>92</v>
      </c>
      <c r="AF321" s="0" t="n">
        <v>46</v>
      </c>
      <c r="AG321" s="0" t="n">
        <v>22</v>
      </c>
      <c r="AH321" s="0" t="n">
        <v>67</v>
      </c>
      <c r="AI321" s="0" t="n">
        <v>54826.8551236749</v>
      </c>
      <c r="AJ321" s="0" t="n">
        <v>3922.26148409894</v>
      </c>
      <c r="AK321" s="0" t="n">
        <v>1950.53003533569</v>
      </c>
      <c r="AL321" s="0" t="n">
        <v>975.265017667845</v>
      </c>
      <c r="AM321" s="0" t="n">
        <v>466.43109540636</v>
      </c>
      <c r="AN321" s="0" t="n">
        <v>1420.49469964664</v>
      </c>
      <c r="AO321" s="0" t="n">
        <v>3.966</v>
      </c>
      <c r="AR321" s="0" t="n">
        <v>-0.019</v>
      </c>
      <c r="AU321" s="0" t="n">
        <v>0.084</v>
      </c>
      <c r="AV321" s="0" t="n">
        <v>0</v>
      </c>
    </row>
    <row r="322" customFormat="false" ht="12.75" hidden="false" customHeight="false" outlineLevel="0" collapsed="false">
      <c r="A322" s="1" t="n">
        <v>38559</v>
      </c>
      <c r="B322" s="2" t="n">
        <v>207</v>
      </c>
      <c r="C322" s="3" t="n">
        <v>0.582291663</v>
      </c>
      <c r="D322" s="78" t="n">
        <v>0.582291663</v>
      </c>
      <c r="E322" s="0" t="n">
        <v>0</v>
      </c>
      <c r="H322" s="0" t="n">
        <v>766</v>
      </c>
      <c r="I322" s="0" t="n">
        <v>744.99</v>
      </c>
      <c r="J322" s="0" t="n">
        <v>2553.859235775</v>
      </c>
      <c r="K322" s="4" t="n">
        <v>2790.68184826426</v>
      </c>
      <c r="L322" s="0" t="n">
        <v>2780.87296855774</v>
      </c>
      <c r="M322" s="0" t="n">
        <v>2785.777408411</v>
      </c>
      <c r="N322" s="0" t="n">
        <v>14.8</v>
      </c>
      <c r="O322" s="0" t="n">
        <v>39.4</v>
      </c>
      <c r="P322" s="0" t="n">
        <v>51.1</v>
      </c>
      <c r="AB322" s="0" t="n">
        <v>978</v>
      </c>
      <c r="AC322" s="0" t="n">
        <v>2681</v>
      </c>
      <c r="AD322" s="0" t="n">
        <v>204</v>
      </c>
      <c r="AE322" s="0" t="n">
        <v>109</v>
      </c>
      <c r="AF322" s="0" t="n">
        <v>56</v>
      </c>
      <c r="AG322" s="0" t="n">
        <v>15</v>
      </c>
      <c r="AH322" s="0" t="n">
        <v>62</v>
      </c>
      <c r="AI322" s="0" t="n">
        <v>56840.9893992933</v>
      </c>
      <c r="AJ322" s="0" t="n">
        <v>4325.08833922262</v>
      </c>
      <c r="AK322" s="0" t="n">
        <v>2310.95406360424</v>
      </c>
      <c r="AL322" s="0" t="n">
        <v>1187.27915194346</v>
      </c>
      <c r="AM322" s="0" t="n">
        <v>318.021201413428</v>
      </c>
      <c r="AN322" s="0" t="n">
        <v>1314.48763250883</v>
      </c>
      <c r="AO322" s="0" t="n">
        <v>4.563</v>
      </c>
      <c r="AR322" s="0" t="n">
        <v>-0.008</v>
      </c>
      <c r="AU322" s="0" t="n">
        <v>0.081</v>
      </c>
      <c r="AV322" s="0" t="n">
        <v>0</v>
      </c>
    </row>
    <row r="323" customFormat="false" ht="12.75" hidden="false" customHeight="false" outlineLevel="0" collapsed="false">
      <c r="A323" s="1" t="n">
        <v>38559</v>
      </c>
      <c r="B323" s="2" t="n">
        <v>207</v>
      </c>
      <c r="C323" s="3" t="n">
        <v>0.582407415</v>
      </c>
      <c r="D323" s="78" t="n">
        <v>0.582407415</v>
      </c>
      <c r="E323" s="0" t="n">
        <v>0</v>
      </c>
      <c r="H323" s="0" t="n">
        <v>766.9</v>
      </c>
      <c r="I323" s="0" t="n">
        <v>745.89</v>
      </c>
      <c r="J323" s="0" t="n">
        <v>2543.83353666758</v>
      </c>
      <c r="K323" s="4" t="n">
        <v>2780.65614915684</v>
      </c>
      <c r="L323" s="0" t="n">
        <v>2770.84726945032</v>
      </c>
      <c r="M323" s="0" t="n">
        <v>2775.75170930358</v>
      </c>
      <c r="N323" s="0" t="n">
        <v>15</v>
      </c>
      <c r="O323" s="0" t="n">
        <v>39.5</v>
      </c>
      <c r="P323" s="0" t="n">
        <v>50.9</v>
      </c>
      <c r="AB323" s="0" t="n">
        <v>1019.1</v>
      </c>
      <c r="AC323" s="0" t="n">
        <v>2699</v>
      </c>
      <c r="AD323" s="0" t="n">
        <v>178</v>
      </c>
      <c r="AE323" s="0" t="n">
        <v>117</v>
      </c>
      <c r="AF323" s="0" t="n">
        <v>63</v>
      </c>
      <c r="AG323" s="0" t="n">
        <v>20</v>
      </c>
      <c r="AH323" s="0" t="n">
        <v>57</v>
      </c>
      <c r="AI323" s="0" t="n">
        <v>57222.6148409894</v>
      </c>
      <c r="AJ323" s="0" t="n">
        <v>3773.85159010601</v>
      </c>
      <c r="AK323" s="0" t="n">
        <v>2480.56537102473</v>
      </c>
      <c r="AL323" s="0" t="n">
        <v>1335.6890459364</v>
      </c>
      <c r="AM323" s="0" t="n">
        <v>424.028268551237</v>
      </c>
      <c r="AN323" s="0" t="n">
        <v>1208.48056537102</v>
      </c>
      <c r="AO323" s="0" t="n">
        <v>4.294</v>
      </c>
      <c r="AR323" s="0" t="n">
        <v>-0.008</v>
      </c>
      <c r="AU323" s="0" t="n">
        <v>0.079</v>
      </c>
      <c r="AV323" s="0" t="n">
        <v>0</v>
      </c>
    </row>
    <row r="324" customFormat="false" ht="12.75" hidden="false" customHeight="false" outlineLevel="0" collapsed="false">
      <c r="A324" s="1" t="n">
        <v>38559</v>
      </c>
      <c r="B324" s="2" t="n">
        <v>207</v>
      </c>
      <c r="C324" s="3" t="n">
        <v>0.582523167</v>
      </c>
      <c r="D324" s="78" t="n">
        <v>0.582523167</v>
      </c>
      <c r="E324" s="0" t="n">
        <v>0</v>
      </c>
      <c r="H324" s="0" t="n">
        <v>768.1</v>
      </c>
      <c r="I324" s="0" t="n">
        <v>747.09</v>
      </c>
      <c r="J324" s="0" t="n">
        <v>2530.48473923928</v>
      </c>
      <c r="K324" s="4" t="n">
        <v>2767.30735172854</v>
      </c>
      <c r="L324" s="0" t="n">
        <v>2757.49847202202</v>
      </c>
      <c r="M324" s="0" t="n">
        <v>2762.40291187528</v>
      </c>
      <c r="N324" s="0" t="n">
        <v>15.1</v>
      </c>
      <c r="O324" s="0" t="n">
        <v>39.6</v>
      </c>
      <c r="P324" s="0" t="n">
        <v>50.15</v>
      </c>
      <c r="R324" s="79" t="n">
        <v>8.46E-006</v>
      </c>
      <c r="S324" s="79" t="n">
        <v>5.572E-006</v>
      </c>
      <c r="T324" s="79" t="n">
        <v>5.006E-006</v>
      </c>
      <c r="U324" s="79" t="n">
        <v>2.26E-007</v>
      </c>
      <c r="V324" s="79" t="n">
        <v>3.355E-006</v>
      </c>
      <c r="W324" s="79" t="n">
        <v>2.17E-006</v>
      </c>
      <c r="X324" s="0" t="n">
        <v>708.6</v>
      </c>
      <c r="Y324" s="0" t="n">
        <v>313.3</v>
      </c>
      <c r="Z324" s="0" t="n">
        <v>308.3</v>
      </c>
      <c r="AA324" s="0" t="n">
        <v>9.1</v>
      </c>
      <c r="AB324" s="0" t="n">
        <v>1003.5</v>
      </c>
      <c r="AC324" s="0" t="n">
        <v>2592</v>
      </c>
      <c r="AD324" s="0" t="n">
        <v>187</v>
      </c>
      <c r="AE324" s="0" t="n">
        <v>120</v>
      </c>
      <c r="AF324" s="0" t="n">
        <v>51</v>
      </c>
      <c r="AG324" s="0" t="n">
        <v>18</v>
      </c>
      <c r="AH324" s="0" t="n">
        <v>72</v>
      </c>
      <c r="AI324" s="0" t="n">
        <v>54954.0636042403</v>
      </c>
      <c r="AJ324" s="0" t="n">
        <v>3964.66431095406</v>
      </c>
      <c r="AK324" s="0" t="n">
        <v>2544.16961130742</v>
      </c>
      <c r="AL324" s="0" t="n">
        <v>1081.27208480565</v>
      </c>
      <c r="AM324" s="0" t="n">
        <v>381.625441696113</v>
      </c>
      <c r="AN324" s="0" t="n">
        <v>1526.50176678445</v>
      </c>
      <c r="AO324" s="0" t="n">
        <v>3.986</v>
      </c>
      <c r="AQ324" s="0" t="n">
        <v>74.04345703</v>
      </c>
      <c r="AR324" s="0" t="n">
        <v>0.001</v>
      </c>
      <c r="AT324" s="0" t="n">
        <v>0.0004844553769</v>
      </c>
      <c r="AU324" s="0" t="n">
        <v>0.076</v>
      </c>
      <c r="AV324" s="0" t="n">
        <v>0</v>
      </c>
    </row>
    <row r="325" customFormat="false" ht="12.75" hidden="false" customHeight="false" outlineLevel="0" collapsed="false">
      <c r="A325" s="1" t="n">
        <v>38559</v>
      </c>
      <c r="B325" s="2" t="n">
        <v>207</v>
      </c>
      <c r="C325" s="3" t="n">
        <v>0.58263886</v>
      </c>
      <c r="D325" s="78" t="n">
        <v>0.58263886</v>
      </c>
      <c r="E325" s="0" t="n">
        <v>0</v>
      </c>
      <c r="H325" s="0" t="n">
        <v>769.7</v>
      </c>
      <c r="I325" s="0" t="n">
        <v>748.69</v>
      </c>
      <c r="J325" s="0" t="n">
        <v>2512.71965712475</v>
      </c>
      <c r="K325" s="4" t="n">
        <v>2749.54226961401</v>
      </c>
      <c r="L325" s="0" t="n">
        <v>2739.73338990749</v>
      </c>
      <c r="M325" s="0" t="n">
        <v>2744.63782976075</v>
      </c>
      <c r="N325" s="0" t="n">
        <v>15.3</v>
      </c>
      <c r="O325" s="0" t="n">
        <v>39.4</v>
      </c>
      <c r="P325" s="0" t="n">
        <v>50.1</v>
      </c>
      <c r="Q325" s="0" t="n">
        <v>-20.196</v>
      </c>
      <c r="AB325" s="0" t="n">
        <v>1018.1</v>
      </c>
      <c r="AC325" s="0" t="n">
        <v>2544</v>
      </c>
      <c r="AD325" s="0" t="n">
        <v>170</v>
      </c>
      <c r="AE325" s="0" t="n">
        <v>100</v>
      </c>
      <c r="AF325" s="0" t="n">
        <v>45</v>
      </c>
      <c r="AG325" s="0" t="n">
        <v>11</v>
      </c>
      <c r="AH325" s="0" t="n">
        <v>67</v>
      </c>
      <c r="AI325" s="0" t="n">
        <v>53936.3957597173</v>
      </c>
      <c r="AJ325" s="0" t="n">
        <v>3604.24028268551</v>
      </c>
      <c r="AK325" s="0" t="n">
        <v>2120.14134275618</v>
      </c>
      <c r="AL325" s="0" t="n">
        <v>954.063604240283</v>
      </c>
      <c r="AM325" s="0" t="n">
        <v>233.21554770318</v>
      </c>
      <c r="AN325" s="0" t="n">
        <v>1420.49469964664</v>
      </c>
      <c r="AO325" s="0" t="n">
        <v>4.284</v>
      </c>
      <c r="AQ325" s="0" t="n">
        <v>83.84509277</v>
      </c>
      <c r="AR325" s="0" t="n">
        <v>0.001</v>
      </c>
      <c r="AT325" s="0" t="n">
        <v>-0.02351359464</v>
      </c>
      <c r="AU325" s="0" t="n">
        <v>0.079</v>
      </c>
      <c r="AV325" s="0" t="n">
        <v>0</v>
      </c>
    </row>
    <row r="326" customFormat="false" ht="12.75" hidden="false" customHeight="false" outlineLevel="0" collapsed="false">
      <c r="A326" s="1" t="n">
        <v>38559</v>
      </c>
      <c r="B326" s="2" t="n">
        <v>207</v>
      </c>
      <c r="C326" s="3" t="n">
        <v>0.582754612</v>
      </c>
      <c r="D326" s="78" t="n">
        <v>0.582754612</v>
      </c>
      <c r="E326" s="0" t="n">
        <v>0</v>
      </c>
      <c r="H326" s="0" t="n">
        <v>770.5</v>
      </c>
      <c r="I326" s="0" t="n">
        <v>749.49</v>
      </c>
      <c r="J326" s="0" t="n">
        <v>2503.8513479376</v>
      </c>
      <c r="K326" s="4" t="n">
        <v>2740.67396042686</v>
      </c>
      <c r="L326" s="0" t="n">
        <v>2730.86508072034</v>
      </c>
      <c r="M326" s="0" t="n">
        <v>2735.7695205736</v>
      </c>
      <c r="N326" s="0" t="n">
        <v>15.4</v>
      </c>
      <c r="O326" s="0" t="n">
        <v>39.1</v>
      </c>
      <c r="P326" s="0" t="n">
        <v>49.6</v>
      </c>
      <c r="AB326" s="0" t="n">
        <v>996.5</v>
      </c>
      <c r="AC326" s="0" t="n">
        <v>2628</v>
      </c>
      <c r="AD326" s="0" t="n">
        <v>205</v>
      </c>
      <c r="AE326" s="0" t="n">
        <v>121</v>
      </c>
      <c r="AF326" s="0" t="n">
        <v>51</v>
      </c>
      <c r="AG326" s="0" t="n">
        <v>20</v>
      </c>
      <c r="AH326" s="0" t="n">
        <v>54</v>
      </c>
      <c r="AI326" s="0" t="n">
        <v>55717.3144876325</v>
      </c>
      <c r="AJ326" s="0" t="n">
        <v>4346.28975265018</v>
      </c>
      <c r="AK326" s="0" t="n">
        <v>2565.37102473498</v>
      </c>
      <c r="AL326" s="0" t="n">
        <v>1081.27208480565</v>
      </c>
      <c r="AM326" s="0" t="n">
        <v>424.028268551237</v>
      </c>
      <c r="AN326" s="0" t="n">
        <v>1144.87632508834</v>
      </c>
      <c r="AO326" s="0" t="n">
        <v>4.226</v>
      </c>
      <c r="AQ326" s="0" t="n">
        <v>83.84509277</v>
      </c>
      <c r="AR326" s="0" t="n">
        <v>-0.009</v>
      </c>
      <c r="AT326" s="0" t="n">
        <v>-0.02351359464</v>
      </c>
      <c r="AU326" s="0" t="n">
        <v>0.084</v>
      </c>
      <c r="AV326" s="0" t="n">
        <v>0</v>
      </c>
    </row>
    <row r="327" customFormat="false" ht="12.75" hidden="false" customHeight="false" outlineLevel="0" collapsed="false">
      <c r="A327" s="1" t="n">
        <v>38559</v>
      </c>
      <c r="B327" s="2" t="n">
        <v>207</v>
      </c>
      <c r="C327" s="3" t="n">
        <v>0.582870364</v>
      </c>
      <c r="D327" s="78" t="n">
        <v>0.582870364</v>
      </c>
      <c r="E327" s="0" t="n">
        <v>0</v>
      </c>
      <c r="H327" s="0" t="n">
        <v>771.7</v>
      </c>
      <c r="I327" s="0" t="n">
        <v>750.69</v>
      </c>
      <c r="J327" s="0" t="n">
        <v>2490.56661707637</v>
      </c>
      <c r="K327" s="4" t="n">
        <v>2727.38922956563</v>
      </c>
      <c r="L327" s="0" t="n">
        <v>2717.58034985911</v>
      </c>
      <c r="M327" s="0" t="n">
        <v>2722.48478971237</v>
      </c>
      <c r="N327" s="0" t="n">
        <v>15.5</v>
      </c>
      <c r="O327" s="0" t="n">
        <v>39.2</v>
      </c>
      <c r="P327" s="0" t="n">
        <v>49.3</v>
      </c>
      <c r="R327" s="79" t="n">
        <v>8.423E-006</v>
      </c>
      <c r="S327" s="79" t="n">
        <v>5.295E-006</v>
      </c>
      <c r="T327" s="79" t="n">
        <v>4.996E-006</v>
      </c>
      <c r="U327" s="79" t="n">
        <v>7.571E-007</v>
      </c>
      <c r="V327" s="79" t="n">
        <v>3.083E-006</v>
      </c>
      <c r="W327" s="79" t="n">
        <v>2.309E-006</v>
      </c>
      <c r="X327" s="0" t="n">
        <v>712.9</v>
      </c>
      <c r="Y327" s="0" t="n">
        <v>313.4</v>
      </c>
      <c r="Z327" s="0" t="n">
        <v>308.3</v>
      </c>
      <c r="AA327" s="0" t="n">
        <v>9.1</v>
      </c>
      <c r="AB327" s="0" t="n">
        <v>1005.2</v>
      </c>
      <c r="AC327" s="0" t="n">
        <v>2844</v>
      </c>
      <c r="AD327" s="0" t="n">
        <v>199</v>
      </c>
      <c r="AE327" s="0" t="n">
        <v>141</v>
      </c>
      <c r="AF327" s="0" t="n">
        <v>65</v>
      </c>
      <c r="AG327" s="0" t="n">
        <v>21</v>
      </c>
      <c r="AH327" s="0" t="n">
        <v>82</v>
      </c>
      <c r="AI327" s="0" t="n">
        <v>60296.8197879859</v>
      </c>
      <c r="AJ327" s="0" t="n">
        <v>4219.08127208481</v>
      </c>
      <c r="AK327" s="0" t="n">
        <v>2989.39929328622</v>
      </c>
      <c r="AL327" s="0" t="n">
        <v>1378.09187279152</v>
      </c>
      <c r="AM327" s="0" t="n">
        <v>445.229681978799</v>
      </c>
      <c r="AN327" s="0" t="n">
        <v>1738.51590106007</v>
      </c>
      <c r="AO327" s="0" t="n">
        <v>4.146</v>
      </c>
      <c r="AQ327" s="0" t="n">
        <v>89.96627808</v>
      </c>
      <c r="AR327" s="0" t="n">
        <v>0.001</v>
      </c>
      <c r="AT327" s="0" t="n">
        <v>-0.02351359464</v>
      </c>
      <c r="AU327" s="0" t="n">
        <v>0.082</v>
      </c>
      <c r="AV327" s="0" t="n">
        <v>0</v>
      </c>
    </row>
    <row r="328" customFormat="false" ht="12.75" hidden="false" customHeight="false" outlineLevel="0" collapsed="false">
      <c r="A328" s="1" t="n">
        <v>38559</v>
      </c>
      <c r="B328" s="2" t="n">
        <v>207</v>
      </c>
      <c r="C328" s="3" t="n">
        <v>0.582986116</v>
      </c>
      <c r="D328" s="78" t="n">
        <v>0.582986116</v>
      </c>
      <c r="E328" s="0" t="n">
        <v>0</v>
      </c>
      <c r="H328" s="0" t="n">
        <v>772.3</v>
      </c>
      <c r="I328" s="0" t="n">
        <v>751.29</v>
      </c>
      <c r="J328" s="0" t="n">
        <v>2483.93221303873</v>
      </c>
      <c r="K328" s="4" t="n">
        <v>2720.75482552799</v>
      </c>
      <c r="L328" s="0" t="n">
        <v>2710.94594582147</v>
      </c>
      <c r="M328" s="0" t="n">
        <v>2715.85038567473</v>
      </c>
      <c r="N328" s="0" t="n">
        <v>15.5</v>
      </c>
      <c r="O328" s="0" t="n">
        <v>40.1</v>
      </c>
      <c r="P328" s="0" t="n">
        <v>50.85</v>
      </c>
      <c r="AB328" s="0" t="n">
        <v>1017.5</v>
      </c>
      <c r="AC328" s="0" t="n">
        <v>2772</v>
      </c>
      <c r="AD328" s="0" t="n">
        <v>235</v>
      </c>
      <c r="AE328" s="0" t="n">
        <v>118</v>
      </c>
      <c r="AF328" s="0" t="n">
        <v>39</v>
      </c>
      <c r="AG328" s="0" t="n">
        <v>20</v>
      </c>
      <c r="AH328" s="0" t="n">
        <v>80</v>
      </c>
      <c r="AI328" s="0" t="n">
        <v>58770.3180212014</v>
      </c>
      <c r="AJ328" s="0" t="n">
        <v>4982.33215547703</v>
      </c>
      <c r="AK328" s="0" t="n">
        <v>2501.7667844523</v>
      </c>
      <c r="AL328" s="0" t="n">
        <v>826.855123674912</v>
      </c>
      <c r="AM328" s="0" t="n">
        <v>424.028268551237</v>
      </c>
      <c r="AN328" s="0" t="n">
        <v>1696.11307420495</v>
      </c>
      <c r="AO328" s="0" t="n">
        <v>4.255</v>
      </c>
      <c r="AQ328" s="0" t="n">
        <v>107.4568481</v>
      </c>
      <c r="AR328" s="0" t="n">
        <v>-0.007</v>
      </c>
      <c r="AT328" s="0" t="n">
        <v>-0.004742300604</v>
      </c>
      <c r="AU328" s="0" t="n">
        <v>0.081</v>
      </c>
      <c r="AV328" s="0" t="n">
        <v>0</v>
      </c>
    </row>
    <row r="329" customFormat="false" ht="12.75" hidden="false" customHeight="false" outlineLevel="0" collapsed="false">
      <c r="A329" s="1" t="n">
        <v>38559</v>
      </c>
      <c r="B329" s="2" t="n">
        <v>207</v>
      </c>
      <c r="C329" s="3" t="n">
        <v>0.583101869</v>
      </c>
      <c r="D329" s="78" t="n">
        <v>0.583101869</v>
      </c>
      <c r="E329" s="0" t="n">
        <v>0</v>
      </c>
      <c r="H329" s="0" t="n">
        <v>774</v>
      </c>
      <c r="I329" s="0" t="n">
        <v>752.99</v>
      </c>
      <c r="J329" s="0" t="n">
        <v>2465.16346873301</v>
      </c>
      <c r="K329" s="4" t="n">
        <v>2701.98608122227</v>
      </c>
      <c r="L329" s="0" t="n">
        <v>2692.17720151575</v>
      </c>
      <c r="M329" s="0" t="n">
        <v>2697.08164136901</v>
      </c>
      <c r="N329" s="0" t="n">
        <v>15.7</v>
      </c>
      <c r="O329" s="0" t="n">
        <v>40.5</v>
      </c>
      <c r="P329" s="0" t="n">
        <v>52.15</v>
      </c>
      <c r="AB329" s="0" t="n">
        <v>1030.6</v>
      </c>
      <c r="AC329" s="0" t="n">
        <v>2801</v>
      </c>
      <c r="AD329" s="0" t="n">
        <v>191</v>
      </c>
      <c r="AE329" s="0" t="n">
        <v>104</v>
      </c>
      <c r="AF329" s="0" t="n">
        <v>44</v>
      </c>
      <c r="AG329" s="0" t="n">
        <v>28</v>
      </c>
      <c r="AH329" s="0" t="n">
        <v>66</v>
      </c>
      <c r="AI329" s="0" t="n">
        <v>59385.1590106007</v>
      </c>
      <c r="AJ329" s="0" t="n">
        <v>4049.46996466431</v>
      </c>
      <c r="AK329" s="0" t="n">
        <v>2204.94699646643</v>
      </c>
      <c r="AL329" s="0" t="n">
        <v>932.862190812721</v>
      </c>
      <c r="AM329" s="0" t="n">
        <v>593.639575971732</v>
      </c>
      <c r="AN329" s="0" t="n">
        <v>1399.29328621908</v>
      </c>
      <c r="AO329" s="0" t="n">
        <v>4.265</v>
      </c>
      <c r="AQ329" s="0" t="n">
        <v>113.1783295</v>
      </c>
      <c r="AR329" s="0" t="n">
        <v>-0.018</v>
      </c>
      <c r="AT329" s="0" t="n">
        <v>0.0158108864</v>
      </c>
      <c r="AU329" s="0" t="n">
        <v>0.079</v>
      </c>
      <c r="AV329" s="0" t="n">
        <v>0</v>
      </c>
    </row>
    <row r="330" customFormat="false" ht="12.75" hidden="false" customHeight="false" outlineLevel="0" collapsed="false">
      <c r="A330" s="1" t="n">
        <v>38559</v>
      </c>
      <c r="B330" s="2" t="n">
        <v>207</v>
      </c>
      <c r="C330" s="3" t="n">
        <v>0.583217621</v>
      </c>
      <c r="D330" s="78" t="n">
        <v>0.583217621</v>
      </c>
      <c r="E330" s="0" t="n">
        <v>0</v>
      </c>
      <c r="H330" s="0" t="n">
        <v>775.4</v>
      </c>
      <c r="I330" s="0" t="n">
        <v>754.39</v>
      </c>
      <c r="J330" s="0" t="n">
        <v>2449.73864518017</v>
      </c>
      <c r="K330" s="4" t="n">
        <v>2686.56125766943</v>
      </c>
      <c r="L330" s="0" t="n">
        <v>2676.75237796291</v>
      </c>
      <c r="M330" s="0" t="n">
        <v>2681.65681781617</v>
      </c>
      <c r="N330" s="0" t="n">
        <v>15.8</v>
      </c>
      <c r="O330" s="0" t="n">
        <v>40.7</v>
      </c>
      <c r="P330" s="0" t="n">
        <v>52.1</v>
      </c>
      <c r="R330" s="79" t="n">
        <v>1.015E-005</v>
      </c>
      <c r="S330" s="79" t="n">
        <v>7.79E-006</v>
      </c>
      <c r="T330" s="79" t="n">
        <v>5.869E-006</v>
      </c>
      <c r="U330" s="79" t="n">
        <v>1.001E-006</v>
      </c>
      <c r="V330" s="79" t="n">
        <v>3.749E-006</v>
      </c>
      <c r="W330" s="79" t="n">
        <v>2.068E-006</v>
      </c>
      <c r="X330" s="0" t="n">
        <v>716.6</v>
      </c>
      <c r="Y330" s="0" t="n">
        <v>313.3</v>
      </c>
      <c r="Z330" s="0" t="n">
        <v>308.2</v>
      </c>
      <c r="AA330" s="0" t="n">
        <v>9.3</v>
      </c>
      <c r="AB330" s="0" t="n">
        <v>1029</v>
      </c>
      <c r="AC330" s="0" t="n">
        <v>2803</v>
      </c>
      <c r="AD330" s="0" t="n">
        <v>256</v>
      </c>
      <c r="AE330" s="0" t="n">
        <v>126</v>
      </c>
      <c r="AF330" s="0" t="n">
        <v>44</v>
      </c>
      <c r="AG330" s="0" t="n">
        <v>21</v>
      </c>
      <c r="AH330" s="0" t="n">
        <v>94</v>
      </c>
      <c r="AI330" s="0" t="n">
        <v>59427.5618374558</v>
      </c>
      <c r="AJ330" s="0" t="n">
        <v>5427.56183745583</v>
      </c>
      <c r="AK330" s="0" t="n">
        <v>2671.37809187279</v>
      </c>
      <c r="AL330" s="0" t="n">
        <v>932.862190812721</v>
      </c>
      <c r="AM330" s="0" t="n">
        <v>445.229681978799</v>
      </c>
      <c r="AN330" s="0" t="n">
        <v>1992.93286219081</v>
      </c>
      <c r="AO330" s="0" t="n">
        <v>4.246</v>
      </c>
      <c r="AQ330" s="0" t="n">
        <v>128.8322754</v>
      </c>
      <c r="AR330" s="0" t="n">
        <v>-0.007</v>
      </c>
      <c r="AT330" s="0" t="n">
        <v>0.02347410098</v>
      </c>
      <c r="AU330" s="0" t="n">
        <v>0.077</v>
      </c>
      <c r="AV330" s="0" t="n">
        <v>0</v>
      </c>
    </row>
    <row r="331" customFormat="false" ht="12.75" hidden="false" customHeight="false" outlineLevel="0" collapsed="false">
      <c r="A331" s="1" t="n">
        <v>38559</v>
      </c>
      <c r="B331" s="2" t="n">
        <v>207</v>
      </c>
      <c r="C331" s="3" t="n">
        <v>0.583333313</v>
      </c>
      <c r="D331" s="78" t="n">
        <v>0.583333313</v>
      </c>
      <c r="E331" s="0" t="n">
        <v>0</v>
      </c>
      <c r="H331" s="0" t="n">
        <v>776.5</v>
      </c>
      <c r="I331" s="0" t="n">
        <v>755.49</v>
      </c>
      <c r="J331" s="0" t="n">
        <v>2437.6392092975</v>
      </c>
      <c r="K331" s="4" t="n">
        <v>2674.46182178676</v>
      </c>
      <c r="L331" s="0" t="n">
        <v>2664.65294208025</v>
      </c>
      <c r="M331" s="0" t="n">
        <v>2669.55738193351</v>
      </c>
      <c r="N331" s="0" t="n">
        <v>15.9</v>
      </c>
      <c r="O331" s="0" t="n">
        <v>41</v>
      </c>
      <c r="P331" s="0" t="n">
        <v>51.1</v>
      </c>
      <c r="Q331" s="0" t="n">
        <v>6.295</v>
      </c>
      <c r="AB331" s="0" t="n">
        <v>1082.2</v>
      </c>
      <c r="AC331" s="0" t="n">
        <v>2745</v>
      </c>
      <c r="AD331" s="0" t="n">
        <v>176</v>
      </c>
      <c r="AE331" s="0" t="n">
        <v>121</v>
      </c>
      <c r="AF331" s="0" t="n">
        <v>48</v>
      </c>
      <c r="AG331" s="0" t="n">
        <v>14</v>
      </c>
      <c r="AH331" s="0" t="n">
        <v>78</v>
      </c>
      <c r="AI331" s="0" t="n">
        <v>58197.8798586572</v>
      </c>
      <c r="AJ331" s="0" t="n">
        <v>3731.44876325088</v>
      </c>
      <c r="AK331" s="0" t="n">
        <v>2565.37102473498</v>
      </c>
      <c r="AL331" s="0" t="n">
        <v>1017.66784452297</v>
      </c>
      <c r="AM331" s="0" t="n">
        <v>296.819787985866</v>
      </c>
      <c r="AN331" s="0" t="n">
        <v>1653.71024734982</v>
      </c>
      <c r="AO331" s="0" t="n">
        <v>4.445</v>
      </c>
      <c r="AQ331" s="0" t="n">
        <v>125.8594513</v>
      </c>
      <c r="AR331" s="0" t="n">
        <v>0.001</v>
      </c>
      <c r="AT331" s="0" t="n">
        <v>0.01720743626</v>
      </c>
      <c r="AU331" s="0" t="n">
        <v>0.081</v>
      </c>
      <c r="AV331" s="0" t="n">
        <v>0</v>
      </c>
    </row>
    <row r="332" customFormat="false" ht="12.75" hidden="false" customHeight="false" outlineLevel="0" collapsed="false">
      <c r="A332" s="1" t="n">
        <v>38559</v>
      </c>
      <c r="B332" s="2" t="n">
        <v>207</v>
      </c>
      <c r="C332" s="3" t="n">
        <v>0.583449066</v>
      </c>
      <c r="D332" s="78" t="n">
        <v>0.583449066</v>
      </c>
      <c r="E332" s="0" t="n">
        <v>0</v>
      </c>
      <c r="H332" s="0" t="n">
        <v>777.6</v>
      </c>
      <c r="I332" s="0" t="n">
        <v>756.59</v>
      </c>
      <c r="J332" s="0" t="n">
        <v>2425.55737748893</v>
      </c>
      <c r="K332" s="4" t="n">
        <v>2662.37998997818</v>
      </c>
      <c r="L332" s="0" t="n">
        <v>2652.57111027167</v>
      </c>
      <c r="M332" s="0" t="n">
        <v>2657.47555012493</v>
      </c>
      <c r="N332" s="0" t="n">
        <v>16</v>
      </c>
      <c r="O332" s="0" t="n">
        <v>41.6</v>
      </c>
      <c r="P332" s="0" t="n">
        <v>50.35</v>
      </c>
      <c r="AB332" s="0" t="n">
        <v>1388.7</v>
      </c>
      <c r="AC332" s="0" t="n">
        <v>2719</v>
      </c>
      <c r="AD332" s="0" t="n">
        <v>196</v>
      </c>
      <c r="AE332" s="0" t="n">
        <v>114</v>
      </c>
      <c r="AF332" s="0" t="n">
        <v>49</v>
      </c>
      <c r="AG332" s="0" t="n">
        <v>15</v>
      </c>
      <c r="AH332" s="0" t="n">
        <v>87</v>
      </c>
      <c r="AI332" s="0" t="n">
        <v>57646.6431095406</v>
      </c>
      <c r="AJ332" s="0" t="n">
        <v>4155.47703180212</v>
      </c>
      <c r="AK332" s="0" t="n">
        <v>2416.96113074205</v>
      </c>
      <c r="AL332" s="0" t="n">
        <v>1038.86925795053</v>
      </c>
      <c r="AM332" s="0" t="n">
        <v>318.021201413428</v>
      </c>
      <c r="AN332" s="0" t="n">
        <v>1844.52296819788</v>
      </c>
      <c r="AO332" s="0" t="n">
        <v>4.355</v>
      </c>
      <c r="AQ332" s="0" t="n">
        <v>132.0245209</v>
      </c>
      <c r="AR332" s="0" t="n">
        <v>0.001</v>
      </c>
      <c r="AT332" s="0" t="n">
        <v>0.1303976774</v>
      </c>
      <c r="AU332" s="0" t="n">
        <v>0.085</v>
      </c>
      <c r="AV332" s="0" t="n">
        <v>0</v>
      </c>
    </row>
    <row r="333" customFormat="false" ht="12.75" hidden="false" customHeight="false" outlineLevel="0" collapsed="false">
      <c r="A333" s="1" t="n">
        <v>38559</v>
      </c>
      <c r="B333" s="2" t="n">
        <v>207</v>
      </c>
      <c r="C333" s="3" t="n">
        <v>0.583564818</v>
      </c>
      <c r="D333" s="78" t="n">
        <v>0.583564818</v>
      </c>
      <c r="E333" s="0" t="n">
        <v>0</v>
      </c>
      <c r="H333" s="0" t="n">
        <v>778.8</v>
      </c>
      <c r="I333" s="0" t="n">
        <v>757.79</v>
      </c>
      <c r="J333" s="0" t="n">
        <v>2412.39721460771</v>
      </c>
      <c r="K333" s="4" t="n">
        <v>2649.21982709696</v>
      </c>
      <c r="L333" s="0" t="n">
        <v>2639.41094739045</v>
      </c>
      <c r="M333" s="0" t="n">
        <v>2644.31538724371</v>
      </c>
      <c r="N333" s="0" t="n">
        <v>16.1</v>
      </c>
      <c r="O333" s="0" t="n">
        <v>42.6</v>
      </c>
      <c r="P333" s="0" t="n">
        <v>51.4</v>
      </c>
      <c r="R333" s="79" t="n">
        <v>1.555E-005</v>
      </c>
      <c r="S333" s="79" t="n">
        <v>1.091E-005</v>
      </c>
      <c r="T333" s="79" t="n">
        <v>9.454E-006</v>
      </c>
      <c r="U333" s="79" t="n">
        <v>1.912E-006</v>
      </c>
      <c r="V333" s="79" t="n">
        <v>4.078E-006</v>
      </c>
      <c r="W333" s="79" t="n">
        <v>3.641E-006</v>
      </c>
      <c r="X333" s="0" t="n">
        <v>720.3</v>
      </c>
      <c r="Y333" s="0" t="n">
        <v>313.3</v>
      </c>
      <c r="Z333" s="0" t="n">
        <v>308.1</v>
      </c>
      <c r="AA333" s="0" t="n">
        <v>9.4</v>
      </c>
      <c r="AB333" s="0" t="n">
        <v>1027.6</v>
      </c>
      <c r="AC333" s="0" t="n">
        <v>2581</v>
      </c>
      <c r="AD333" s="0" t="n">
        <v>169</v>
      </c>
      <c r="AE333" s="0" t="n">
        <v>110</v>
      </c>
      <c r="AF333" s="0" t="n">
        <v>43</v>
      </c>
      <c r="AG333" s="0" t="n">
        <v>17</v>
      </c>
      <c r="AH333" s="0" t="n">
        <v>67</v>
      </c>
      <c r="AI333" s="0" t="n">
        <v>54720.8480565371</v>
      </c>
      <c r="AJ333" s="0" t="n">
        <v>3583.03886925795</v>
      </c>
      <c r="AK333" s="0" t="n">
        <v>2332.1554770318</v>
      </c>
      <c r="AL333" s="0" t="n">
        <v>911.660777385159</v>
      </c>
      <c r="AM333" s="0" t="n">
        <v>360.424028268551</v>
      </c>
      <c r="AN333" s="0" t="n">
        <v>1420.49469964664</v>
      </c>
      <c r="AO333" s="0" t="n">
        <v>4.209</v>
      </c>
      <c r="AQ333" s="0" t="n">
        <v>124.809166</v>
      </c>
      <c r="AR333" s="0" t="n">
        <v>-0.008</v>
      </c>
      <c r="AT333" s="0" t="n">
        <v>0.0978711769</v>
      </c>
      <c r="AU333" s="0" t="n">
        <v>0.083</v>
      </c>
      <c r="AV333" s="0" t="n">
        <v>0</v>
      </c>
    </row>
    <row r="334" customFormat="false" ht="12.75" hidden="false" customHeight="false" outlineLevel="0" collapsed="false">
      <c r="A334" s="1" t="n">
        <v>38559</v>
      </c>
      <c r="B334" s="2" t="n">
        <v>207</v>
      </c>
      <c r="C334" s="3" t="n">
        <v>0.58368057</v>
      </c>
      <c r="D334" s="78" t="n">
        <v>0.58368057</v>
      </c>
      <c r="E334" s="0" t="n">
        <v>0</v>
      </c>
      <c r="H334" s="0" t="n">
        <v>780.7</v>
      </c>
      <c r="I334" s="0" t="n">
        <v>759.69</v>
      </c>
      <c r="J334" s="0" t="n">
        <v>2391.60285046244</v>
      </c>
      <c r="K334" s="4" t="n">
        <v>2628.4254629517</v>
      </c>
      <c r="L334" s="0" t="n">
        <v>2618.61658324518</v>
      </c>
      <c r="M334" s="0" t="n">
        <v>2623.52102309844</v>
      </c>
      <c r="N334" s="0" t="n">
        <v>16.3</v>
      </c>
      <c r="O334" s="0" t="n">
        <v>42.8</v>
      </c>
      <c r="P334" s="0" t="n">
        <v>53.15</v>
      </c>
      <c r="AB334" s="0" t="n">
        <v>1239.8</v>
      </c>
      <c r="AC334" s="0" t="n">
        <v>2687</v>
      </c>
      <c r="AD334" s="0" t="n">
        <v>216</v>
      </c>
      <c r="AE334" s="0" t="n">
        <v>119</v>
      </c>
      <c r="AF334" s="0" t="n">
        <v>67</v>
      </c>
      <c r="AG334" s="0" t="n">
        <v>22</v>
      </c>
      <c r="AH334" s="0" t="n">
        <v>68</v>
      </c>
      <c r="AI334" s="0" t="n">
        <v>56968.1978798587</v>
      </c>
      <c r="AJ334" s="0" t="n">
        <v>4579.50530035336</v>
      </c>
      <c r="AK334" s="0" t="n">
        <v>2522.96819787986</v>
      </c>
      <c r="AL334" s="0" t="n">
        <v>1420.49469964664</v>
      </c>
      <c r="AM334" s="0" t="n">
        <v>466.43109540636</v>
      </c>
      <c r="AN334" s="0" t="n">
        <v>1441.69611307421</v>
      </c>
      <c r="AO334" s="0" t="n">
        <v>4.355</v>
      </c>
      <c r="AQ334" s="0" t="n">
        <v>117.7576447</v>
      </c>
      <c r="AR334" s="0" t="n">
        <v>0.021</v>
      </c>
      <c r="AT334" s="0" t="n">
        <v>0.1276538074</v>
      </c>
      <c r="AU334" s="0" t="n">
        <v>0.08</v>
      </c>
      <c r="AV334" s="0" t="n">
        <v>0</v>
      </c>
    </row>
    <row r="335" customFormat="false" ht="12.75" hidden="false" customHeight="false" outlineLevel="0" collapsed="false">
      <c r="A335" s="1" t="n">
        <v>38559</v>
      </c>
      <c r="B335" s="2" t="n">
        <v>207</v>
      </c>
      <c r="C335" s="3" t="n">
        <v>0.583796322</v>
      </c>
      <c r="D335" s="78" t="n">
        <v>0.583796322</v>
      </c>
      <c r="E335" s="0" t="n">
        <v>0</v>
      </c>
      <c r="H335" s="0" t="n">
        <v>782</v>
      </c>
      <c r="I335" s="0" t="n">
        <v>760.99</v>
      </c>
      <c r="J335" s="0" t="n">
        <v>2377.40507129342</v>
      </c>
      <c r="K335" s="4" t="n">
        <v>2614.22768378268</v>
      </c>
      <c r="L335" s="0" t="n">
        <v>2604.41880407617</v>
      </c>
      <c r="M335" s="0" t="n">
        <v>2609.32324392942</v>
      </c>
      <c r="N335" s="0" t="n">
        <v>16.5</v>
      </c>
      <c r="O335" s="0" t="n">
        <v>42.3</v>
      </c>
      <c r="P335" s="0" t="n">
        <v>52.85</v>
      </c>
      <c r="AB335" s="0" t="n">
        <v>1162.8</v>
      </c>
      <c r="AC335" s="0" t="n">
        <v>2787</v>
      </c>
      <c r="AD335" s="0" t="n">
        <v>230</v>
      </c>
      <c r="AE335" s="0" t="n">
        <v>184</v>
      </c>
      <c r="AF335" s="0" t="n">
        <v>72</v>
      </c>
      <c r="AG335" s="0" t="n">
        <v>29</v>
      </c>
      <c r="AH335" s="0" t="n">
        <v>83</v>
      </c>
      <c r="AI335" s="0" t="n">
        <v>59088.3392226148</v>
      </c>
      <c r="AJ335" s="0" t="n">
        <v>4876.32508833922</v>
      </c>
      <c r="AK335" s="0" t="n">
        <v>3901.06007067138</v>
      </c>
      <c r="AL335" s="0" t="n">
        <v>1526.50176678445</v>
      </c>
      <c r="AM335" s="0" t="n">
        <v>614.840989399293</v>
      </c>
      <c r="AN335" s="0" t="n">
        <v>1759.71731448763</v>
      </c>
      <c r="AO335" s="0" t="n">
        <v>4.345</v>
      </c>
      <c r="AQ335" s="0" t="n">
        <v>103.2509308</v>
      </c>
      <c r="AR335" s="0" t="n">
        <v>0.001</v>
      </c>
      <c r="AT335" s="0" t="n">
        <v>0.07965739071</v>
      </c>
      <c r="AU335" s="0" t="n">
        <v>0.079</v>
      </c>
      <c r="AV335" s="0" t="n">
        <v>0</v>
      </c>
    </row>
    <row r="336" customFormat="false" ht="12.75" hidden="false" customHeight="false" outlineLevel="0" collapsed="false">
      <c r="A336" s="1" t="n">
        <v>38559</v>
      </c>
      <c r="B336" s="2" t="n">
        <v>207</v>
      </c>
      <c r="C336" s="3" t="n">
        <v>0.583912015</v>
      </c>
      <c r="D336" s="78" t="n">
        <v>0.583912015</v>
      </c>
      <c r="E336" s="0" t="n">
        <v>0</v>
      </c>
      <c r="H336" s="0" t="n">
        <v>784.6</v>
      </c>
      <c r="I336" s="0" t="n">
        <v>763.59</v>
      </c>
      <c r="J336" s="0" t="n">
        <v>2349.08213055183</v>
      </c>
      <c r="K336" s="4" t="n">
        <v>2585.90474304109</v>
      </c>
      <c r="L336" s="0" t="n">
        <v>2576.09586333457</v>
      </c>
      <c r="M336" s="0" t="n">
        <v>2581.00030318783</v>
      </c>
      <c r="N336" s="0" t="n">
        <v>16.9</v>
      </c>
      <c r="O336" s="0" t="n">
        <v>41.8</v>
      </c>
      <c r="P336" s="0" t="n">
        <v>52.6</v>
      </c>
      <c r="AB336" s="0" t="n">
        <v>1037.8</v>
      </c>
      <c r="AC336" s="0" t="n">
        <v>2690</v>
      </c>
      <c r="AD336" s="0" t="n">
        <v>232</v>
      </c>
      <c r="AE336" s="0" t="n">
        <v>132</v>
      </c>
      <c r="AF336" s="0" t="n">
        <v>58</v>
      </c>
      <c r="AG336" s="0" t="n">
        <v>22</v>
      </c>
      <c r="AH336" s="0" t="n">
        <v>89</v>
      </c>
      <c r="AI336" s="0" t="n">
        <v>57031.8021201413</v>
      </c>
      <c r="AJ336" s="0" t="n">
        <v>4918.72791519435</v>
      </c>
      <c r="AK336" s="0" t="n">
        <v>2798.58657243816</v>
      </c>
      <c r="AL336" s="0" t="n">
        <v>1229.68197879859</v>
      </c>
      <c r="AM336" s="0" t="n">
        <v>466.43109540636</v>
      </c>
      <c r="AN336" s="0" t="n">
        <v>1886.925795053</v>
      </c>
      <c r="AO336" s="0" t="n">
        <v>4.128</v>
      </c>
      <c r="AQ336" s="0" t="n">
        <v>108.0136871</v>
      </c>
      <c r="AR336" s="0" t="n">
        <v>-0.008</v>
      </c>
      <c r="AT336" s="0" t="n">
        <v>0.06304558367</v>
      </c>
      <c r="AU336" s="0" t="n">
        <v>0.078</v>
      </c>
      <c r="AV336" s="0" t="n">
        <v>0</v>
      </c>
    </row>
    <row r="337" customFormat="false" ht="12.75" hidden="false" customHeight="false" outlineLevel="0" collapsed="false">
      <c r="A337" s="1" t="n">
        <v>38559</v>
      </c>
      <c r="B337" s="2" t="n">
        <v>207</v>
      </c>
      <c r="C337" s="3" t="n">
        <v>0.584027767</v>
      </c>
      <c r="D337" s="78" t="n">
        <v>0.584027767</v>
      </c>
      <c r="E337" s="0" t="n">
        <v>0</v>
      </c>
      <c r="H337" s="0" t="n">
        <v>786.2</v>
      </c>
      <c r="I337" s="0" t="n">
        <v>765.19</v>
      </c>
      <c r="J337" s="0" t="n">
        <v>2331.700522935</v>
      </c>
      <c r="K337" s="4" t="n">
        <v>2568.52313542426</v>
      </c>
      <c r="L337" s="0" t="n">
        <v>2558.71425571774</v>
      </c>
      <c r="M337" s="0" t="n">
        <v>2563.618695571</v>
      </c>
      <c r="N337" s="0" t="n">
        <v>17</v>
      </c>
      <c r="O337" s="0" t="n">
        <v>41.2</v>
      </c>
      <c r="P337" s="0" t="n">
        <v>54.6</v>
      </c>
      <c r="Q337" s="0" t="n">
        <v>6.052</v>
      </c>
      <c r="R337" s="79" t="n">
        <v>2.084E-005</v>
      </c>
      <c r="S337" s="79" t="n">
        <v>1.348E-005</v>
      </c>
      <c r="T337" s="79" t="n">
        <v>1.033E-005</v>
      </c>
      <c r="U337" s="79" t="n">
        <v>2.423E-006</v>
      </c>
      <c r="V337" s="79" t="n">
        <v>3.967E-006</v>
      </c>
      <c r="W337" s="79" t="n">
        <v>3.353E-006</v>
      </c>
      <c r="X337" s="0" t="n">
        <v>725.4</v>
      </c>
      <c r="Y337" s="0" t="n">
        <v>313.3</v>
      </c>
      <c r="Z337" s="0" t="n">
        <v>308.1</v>
      </c>
      <c r="AA337" s="0" t="n">
        <v>9.8</v>
      </c>
      <c r="AB337" s="0" t="n">
        <v>1041</v>
      </c>
      <c r="AC337" s="0" t="n">
        <v>2592</v>
      </c>
      <c r="AD337" s="0" t="n">
        <v>219</v>
      </c>
      <c r="AE337" s="0" t="n">
        <v>131</v>
      </c>
      <c r="AF337" s="0" t="n">
        <v>49</v>
      </c>
      <c r="AG337" s="0" t="n">
        <v>28</v>
      </c>
      <c r="AH337" s="0" t="n">
        <v>88</v>
      </c>
      <c r="AI337" s="0" t="n">
        <v>54954.0636042403</v>
      </c>
      <c r="AJ337" s="0" t="n">
        <v>4643.10954063604</v>
      </c>
      <c r="AK337" s="0" t="n">
        <v>2777.3851590106</v>
      </c>
      <c r="AL337" s="0" t="n">
        <v>1038.86925795053</v>
      </c>
      <c r="AM337" s="0" t="n">
        <v>593.639575971732</v>
      </c>
      <c r="AN337" s="0" t="n">
        <v>1865.72438162544</v>
      </c>
      <c r="AO337" s="0" t="n">
        <v>4.168</v>
      </c>
      <c r="AQ337" s="0" t="n">
        <v>111.2519302</v>
      </c>
      <c r="AR337" s="0" t="n">
        <v>-0.009</v>
      </c>
      <c r="AT337" s="0" t="n">
        <v>0.08964923769</v>
      </c>
      <c r="AU337" s="0" t="n">
        <v>0.083</v>
      </c>
      <c r="AV337" s="0" t="n">
        <v>0</v>
      </c>
    </row>
    <row r="338" customFormat="false" ht="12.75" hidden="false" customHeight="false" outlineLevel="0" collapsed="false">
      <c r="A338" s="1" t="n">
        <v>38559</v>
      </c>
      <c r="B338" s="2" t="n">
        <v>207</v>
      </c>
      <c r="C338" s="3" t="n">
        <v>0.584143519</v>
      </c>
      <c r="D338" s="78" t="n">
        <v>0.584143519</v>
      </c>
      <c r="E338" s="0" t="n">
        <v>0</v>
      </c>
      <c r="H338" s="0" t="n">
        <v>788.1</v>
      </c>
      <c r="I338" s="0" t="n">
        <v>767.09</v>
      </c>
      <c r="J338" s="0" t="n">
        <v>2311.10700779016</v>
      </c>
      <c r="K338" s="4" t="n">
        <v>2547.92962027941</v>
      </c>
      <c r="L338" s="0" t="n">
        <v>2538.1207405729</v>
      </c>
      <c r="M338" s="0" t="n">
        <v>2543.02518042616</v>
      </c>
      <c r="N338" s="0" t="n">
        <v>17.2</v>
      </c>
      <c r="O338" s="0" t="n">
        <v>41.2</v>
      </c>
      <c r="P338" s="0" t="n">
        <v>55.85</v>
      </c>
      <c r="AB338" s="0" t="n">
        <v>969.4</v>
      </c>
      <c r="AC338" s="0" t="n">
        <v>2647</v>
      </c>
      <c r="AD338" s="0" t="n">
        <v>193</v>
      </c>
      <c r="AE338" s="0" t="n">
        <v>110</v>
      </c>
      <c r="AF338" s="0" t="n">
        <v>42</v>
      </c>
      <c r="AG338" s="0" t="n">
        <v>24</v>
      </c>
      <c r="AH338" s="0" t="n">
        <v>73</v>
      </c>
      <c r="AI338" s="0" t="n">
        <v>56120.1413427562</v>
      </c>
      <c r="AJ338" s="0" t="n">
        <v>4091.87279151943</v>
      </c>
      <c r="AK338" s="0" t="n">
        <v>2332.1554770318</v>
      </c>
      <c r="AL338" s="0" t="n">
        <v>890.459363957597</v>
      </c>
      <c r="AM338" s="0" t="n">
        <v>508.833922261484</v>
      </c>
      <c r="AN338" s="0" t="n">
        <v>1547.70318021201</v>
      </c>
      <c r="AO338" s="0" t="n">
        <v>4.235</v>
      </c>
      <c r="AQ338" s="0" t="n">
        <v>90.07743835</v>
      </c>
      <c r="AR338" s="0" t="n">
        <v>0.002</v>
      </c>
      <c r="AT338" s="0" t="n">
        <v>-0.05477962643</v>
      </c>
      <c r="AU338" s="0" t="n">
        <v>0.086</v>
      </c>
      <c r="AV338" s="0" t="n">
        <v>0</v>
      </c>
    </row>
    <row r="339" customFormat="false" ht="12.75" hidden="false" customHeight="false" outlineLevel="0" collapsed="false">
      <c r="A339" s="1" t="n">
        <v>38559</v>
      </c>
      <c r="B339" s="2" t="n">
        <v>207</v>
      </c>
      <c r="C339" s="3" t="n">
        <v>0.584259272</v>
      </c>
      <c r="D339" s="78" t="n">
        <v>0.584259272</v>
      </c>
      <c r="E339" s="0" t="n">
        <v>0</v>
      </c>
      <c r="H339" s="0" t="n">
        <v>789.6</v>
      </c>
      <c r="I339" s="0" t="n">
        <v>768.59</v>
      </c>
      <c r="J339" s="0" t="n">
        <v>2294.88496801717</v>
      </c>
      <c r="K339" s="4" t="n">
        <v>2531.70758050643</v>
      </c>
      <c r="L339" s="0" t="n">
        <v>2521.89870079992</v>
      </c>
      <c r="M339" s="0" t="n">
        <v>2526.80314065317</v>
      </c>
      <c r="N339" s="0" t="n">
        <v>17.5</v>
      </c>
      <c r="O339" s="0" t="n">
        <v>40.6</v>
      </c>
      <c r="P339" s="0" t="n">
        <v>55.15</v>
      </c>
      <c r="AB339" s="0" t="n">
        <v>962.7</v>
      </c>
      <c r="AC339" s="0" t="n">
        <v>2710</v>
      </c>
      <c r="AD339" s="0" t="n">
        <v>194</v>
      </c>
      <c r="AE339" s="0" t="n">
        <v>131</v>
      </c>
      <c r="AF339" s="0" t="n">
        <v>41</v>
      </c>
      <c r="AG339" s="0" t="n">
        <v>15</v>
      </c>
      <c r="AH339" s="0" t="n">
        <v>87</v>
      </c>
      <c r="AI339" s="0" t="n">
        <v>57455.8303886926</v>
      </c>
      <c r="AJ339" s="0" t="n">
        <v>4113.074204947</v>
      </c>
      <c r="AK339" s="0" t="n">
        <v>2777.3851590106</v>
      </c>
      <c r="AL339" s="0" t="n">
        <v>869.257950530035</v>
      </c>
      <c r="AM339" s="0" t="n">
        <v>318.021201413428</v>
      </c>
      <c r="AN339" s="0" t="n">
        <v>1844.52296819788</v>
      </c>
      <c r="AO339" s="0" t="n">
        <v>4.315</v>
      </c>
      <c r="AQ339" s="0" t="n">
        <v>108.0987778</v>
      </c>
      <c r="AR339" s="0" t="n">
        <v>-0.008</v>
      </c>
      <c r="AT339" s="0" t="n">
        <v>-0.0702591911</v>
      </c>
      <c r="AU339" s="0" t="n">
        <v>0.084</v>
      </c>
      <c r="AV339" s="0" t="n">
        <v>0</v>
      </c>
    </row>
    <row r="340" customFormat="false" ht="12.75" hidden="false" customHeight="false" outlineLevel="0" collapsed="false">
      <c r="A340" s="1" t="n">
        <v>38559</v>
      </c>
      <c r="B340" s="2" t="n">
        <v>207</v>
      </c>
      <c r="C340" s="3" t="n">
        <v>0.584375024</v>
      </c>
      <c r="D340" s="78" t="n">
        <v>0.584375024</v>
      </c>
      <c r="E340" s="0" t="n">
        <v>0</v>
      </c>
      <c r="H340" s="0" t="n">
        <v>790.2</v>
      </c>
      <c r="I340" s="0" t="n">
        <v>769.19</v>
      </c>
      <c r="J340" s="0" t="n">
        <v>2288.40501499915</v>
      </c>
      <c r="K340" s="4" t="n">
        <v>2525.22762748841</v>
      </c>
      <c r="L340" s="0" t="n">
        <v>2515.41874778189</v>
      </c>
      <c r="M340" s="0" t="n">
        <v>2520.32318763515</v>
      </c>
      <c r="N340" s="0" t="n">
        <v>17.5</v>
      </c>
      <c r="O340" s="0" t="n">
        <v>40.4</v>
      </c>
      <c r="P340" s="0" t="n">
        <v>53.9</v>
      </c>
      <c r="R340" s="79" t="n">
        <v>2.21E-005</v>
      </c>
      <c r="S340" s="79" t="n">
        <v>1.596E-005</v>
      </c>
      <c r="T340" s="79" t="n">
        <v>1.125E-005</v>
      </c>
      <c r="U340" s="79" t="n">
        <v>2.18E-006</v>
      </c>
      <c r="V340" s="79" t="n">
        <v>3.693E-006</v>
      </c>
      <c r="W340" s="79" t="n">
        <v>3.179E-006</v>
      </c>
      <c r="X340" s="0" t="n">
        <v>731</v>
      </c>
      <c r="Y340" s="0" t="n">
        <v>313.3</v>
      </c>
      <c r="Z340" s="0" t="n">
        <v>308</v>
      </c>
      <c r="AA340" s="0" t="n">
        <v>10.3</v>
      </c>
      <c r="AB340" s="0" t="n">
        <v>975.7</v>
      </c>
      <c r="AC340" s="0" t="n">
        <v>2942</v>
      </c>
      <c r="AD340" s="0" t="n">
        <v>255</v>
      </c>
      <c r="AE340" s="0" t="n">
        <v>160</v>
      </c>
      <c r="AF340" s="0" t="n">
        <v>62</v>
      </c>
      <c r="AG340" s="0" t="n">
        <v>23</v>
      </c>
      <c r="AH340" s="0" t="n">
        <v>108</v>
      </c>
      <c r="AI340" s="0" t="n">
        <v>62374.5583038869</v>
      </c>
      <c r="AJ340" s="0" t="n">
        <v>5406.36042402827</v>
      </c>
      <c r="AK340" s="0" t="n">
        <v>3392.22614840989</v>
      </c>
      <c r="AL340" s="0" t="n">
        <v>1314.48763250883</v>
      </c>
      <c r="AM340" s="0" t="n">
        <v>487.632508833922</v>
      </c>
      <c r="AN340" s="0" t="n">
        <v>2289.75265017668</v>
      </c>
      <c r="AO340" s="0" t="n">
        <v>4.169</v>
      </c>
      <c r="AQ340" s="0" t="n">
        <v>112.6904678</v>
      </c>
      <c r="AR340" s="0" t="n">
        <v>-0.008</v>
      </c>
      <c r="AT340" s="0" t="n">
        <v>-0.03683273867</v>
      </c>
      <c r="AU340" s="0" t="n">
        <v>0.081</v>
      </c>
      <c r="AV340" s="0" t="n">
        <v>0</v>
      </c>
    </row>
    <row r="341" customFormat="false" ht="12.75" hidden="false" customHeight="false" outlineLevel="0" collapsed="false">
      <c r="A341" s="1" t="n">
        <v>38559</v>
      </c>
      <c r="B341" s="2" t="n">
        <v>207</v>
      </c>
      <c r="C341" s="3" t="n">
        <v>0.584490716</v>
      </c>
      <c r="D341" s="78" t="n">
        <v>0.584490716</v>
      </c>
      <c r="E341" s="0" t="n">
        <v>0</v>
      </c>
      <c r="H341" s="0" t="n">
        <v>791.9</v>
      </c>
      <c r="I341" s="0" t="n">
        <v>770.89</v>
      </c>
      <c r="J341" s="0" t="n">
        <v>2270.07256075527</v>
      </c>
      <c r="K341" s="4" t="n">
        <v>2506.89517324453</v>
      </c>
      <c r="L341" s="0" t="n">
        <v>2497.08629353801</v>
      </c>
      <c r="M341" s="0" t="n">
        <v>2501.99073339127</v>
      </c>
      <c r="N341" s="0" t="n">
        <v>17.6</v>
      </c>
      <c r="O341" s="0" t="n">
        <v>40.5</v>
      </c>
      <c r="P341" s="0" t="n">
        <v>53.6</v>
      </c>
      <c r="AB341" s="0" t="n">
        <v>973.1</v>
      </c>
      <c r="AC341" s="0" t="n">
        <v>3401</v>
      </c>
      <c r="AD341" s="0" t="n">
        <v>257</v>
      </c>
      <c r="AE341" s="0" t="n">
        <v>141</v>
      </c>
      <c r="AF341" s="0" t="n">
        <v>55</v>
      </c>
      <c r="AG341" s="0" t="n">
        <v>17</v>
      </c>
      <c r="AH341" s="0" t="n">
        <v>79</v>
      </c>
      <c r="AI341" s="0" t="n">
        <v>72106.0070671378</v>
      </c>
      <c r="AJ341" s="0" t="n">
        <v>5448.76325088339</v>
      </c>
      <c r="AK341" s="0" t="n">
        <v>2989.39929328622</v>
      </c>
      <c r="AL341" s="0" t="n">
        <v>1166.0777385159</v>
      </c>
      <c r="AM341" s="0" t="n">
        <v>360.424028268551</v>
      </c>
      <c r="AN341" s="0" t="n">
        <v>1674.91166077739</v>
      </c>
      <c r="AO341" s="0" t="n">
        <v>4.304</v>
      </c>
      <c r="AQ341" s="0" t="n">
        <v>118.9766006</v>
      </c>
      <c r="AR341" s="0" t="n">
        <v>-0.009</v>
      </c>
      <c r="AT341" s="0" t="n">
        <v>-0.02273733355</v>
      </c>
      <c r="AU341" s="0" t="n">
        <v>0.079</v>
      </c>
      <c r="AV341" s="0" t="n">
        <v>0</v>
      </c>
    </row>
    <row r="342" customFormat="false" ht="12.75" hidden="false" customHeight="false" outlineLevel="0" collapsed="false">
      <c r="A342" s="1" t="n">
        <v>38559</v>
      </c>
      <c r="B342" s="2" t="n">
        <v>207</v>
      </c>
      <c r="C342" s="3" t="n">
        <v>0.584606469</v>
      </c>
      <c r="D342" s="78" t="n">
        <v>0.584606469</v>
      </c>
      <c r="E342" s="0" t="n">
        <v>0</v>
      </c>
      <c r="H342" s="0" t="n">
        <v>791.7</v>
      </c>
      <c r="I342" s="0" t="n">
        <v>770.69</v>
      </c>
      <c r="J342" s="0" t="n">
        <v>2272.22722062854</v>
      </c>
      <c r="K342" s="4" t="n">
        <v>2509.0498331178</v>
      </c>
      <c r="L342" s="0" t="n">
        <v>2499.24095341128</v>
      </c>
      <c r="M342" s="0" t="n">
        <v>2504.14539326454</v>
      </c>
      <c r="N342" s="0" t="n">
        <v>17.5</v>
      </c>
      <c r="O342" s="0" t="n">
        <v>40.2</v>
      </c>
      <c r="P342" s="0" t="n">
        <v>53.6</v>
      </c>
      <c r="AB342" s="0" t="n">
        <v>1002.6</v>
      </c>
      <c r="AC342" s="0" t="n">
        <v>3783</v>
      </c>
      <c r="AD342" s="0" t="n">
        <v>345</v>
      </c>
      <c r="AE342" s="0" t="n">
        <v>190</v>
      </c>
      <c r="AF342" s="0" t="n">
        <v>67</v>
      </c>
      <c r="AG342" s="0" t="n">
        <v>12</v>
      </c>
      <c r="AH342" s="0" t="n">
        <v>71</v>
      </c>
      <c r="AI342" s="0" t="n">
        <v>80204.9469964664</v>
      </c>
      <c r="AJ342" s="0" t="n">
        <v>7314.48763250883</v>
      </c>
      <c r="AK342" s="0" t="n">
        <v>4028.26855123675</v>
      </c>
      <c r="AL342" s="0" t="n">
        <v>1420.49469964664</v>
      </c>
      <c r="AM342" s="0" t="n">
        <v>254.416961130742</v>
      </c>
      <c r="AN342" s="0" t="n">
        <v>1505.30035335689</v>
      </c>
      <c r="AO342" s="0" t="n">
        <v>4.274</v>
      </c>
      <c r="AQ342" s="0" t="n">
        <v>118.7564468</v>
      </c>
      <c r="AR342" s="0" t="n">
        <v>-0.009</v>
      </c>
      <c r="AT342" s="0" t="n">
        <v>-0.007969493046</v>
      </c>
      <c r="AU342" s="0" t="n">
        <v>0.08</v>
      </c>
      <c r="AV342" s="0" t="n">
        <v>0</v>
      </c>
    </row>
    <row r="343" customFormat="false" ht="12.75" hidden="false" customHeight="false" outlineLevel="0" collapsed="false">
      <c r="A343" s="1" t="n">
        <v>38559</v>
      </c>
      <c r="B343" s="2" t="n">
        <v>207</v>
      </c>
      <c r="C343" s="3" t="n">
        <v>0.584722221</v>
      </c>
      <c r="D343" s="78" t="n">
        <v>0.584722221</v>
      </c>
      <c r="E343" s="0" t="n">
        <v>0</v>
      </c>
      <c r="H343" s="0" t="n">
        <v>793.6</v>
      </c>
      <c r="I343" s="0" t="n">
        <v>772.59</v>
      </c>
      <c r="J343" s="0" t="n">
        <v>2251.78048953864</v>
      </c>
      <c r="K343" s="4" t="n">
        <v>2488.6031020279</v>
      </c>
      <c r="L343" s="0" t="n">
        <v>2478.79422232138</v>
      </c>
      <c r="M343" s="0" t="n">
        <v>2483.69866217464</v>
      </c>
      <c r="N343" s="0" t="n">
        <v>17.6</v>
      </c>
      <c r="O343" s="0" t="n">
        <v>40.5</v>
      </c>
      <c r="P343" s="0" t="n">
        <v>54.35</v>
      </c>
      <c r="Q343" s="0" t="n">
        <v>-11.543</v>
      </c>
      <c r="R343" s="79" t="n">
        <v>2.272E-005</v>
      </c>
      <c r="S343" s="79" t="n">
        <v>1.537E-005</v>
      </c>
      <c r="T343" s="79" t="n">
        <v>1.241E-005</v>
      </c>
      <c r="U343" s="79" t="n">
        <v>2.218E-006</v>
      </c>
      <c r="V343" s="79" t="n">
        <v>4.003E-006</v>
      </c>
      <c r="W343" s="79" t="n">
        <v>4.364E-006</v>
      </c>
      <c r="X343" s="0" t="n">
        <v>733.9</v>
      </c>
      <c r="Y343" s="0" t="n">
        <v>313.2</v>
      </c>
      <c r="Z343" s="0" t="n">
        <v>308.1</v>
      </c>
      <c r="AA343" s="0" t="n">
        <v>10.5</v>
      </c>
      <c r="AB343" s="0" t="n">
        <v>1016.4</v>
      </c>
      <c r="AC343" s="0" t="n">
        <v>4491</v>
      </c>
      <c r="AD343" s="0" t="n">
        <v>400</v>
      </c>
      <c r="AE343" s="0" t="n">
        <v>228</v>
      </c>
      <c r="AF343" s="0" t="n">
        <v>67</v>
      </c>
      <c r="AG343" s="0" t="n">
        <v>31</v>
      </c>
      <c r="AH343" s="0" t="n">
        <v>91</v>
      </c>
      <c r="AI343" s="0" t="n">
        <v>95215.5477031802</v>
      </c>
      <c r="AJ343" s="0" t="n">
        <v>8480.56537102474</v>
      </c>
      <c r="AK343" s="0" t="n">
        <v>4833.9222614841</v>
      </c>
      <c r="AL343" s="0" t="n">
        <v>1420.49469964664</v>
      </c>
      <c r="AM343" s="0" t="n">
        <v>657.243816254417</v>
      </c>
      <c r="AN343" s="0" t="n">
        <v>1929.32862190813</v>
      </c>
      <c r="AO343" s="0" t="n">
        <v>4.316</v>
      </c>
      <c r="AQ343" s="0" t="n">
        <v>113.714859</v>
      </c>
      <c r="AR343" s="0" t="n">
        <v>0.003</v>
      </c>
      <c r="AT343" s="0" t="n">
        <v>-0.003430905053</v>
      </c>
      <c r="AU343" s="0" t="n">
        <v>0.086</v>
      </c>
      <c r="AV343" s="0" t="n">
        <v>0</v>
      </c>
    </row>
    <row r="344" customFormat="false" ht="12.75" hidden="false" customHeight="false" outlineLevel="0" collapsed="false">
      <c r="A344" s="1" t="n">
        <v>38559</v>
      </c>
      <c r="B344" s="2" t="n">
        <v>207</v>
      </c>
      <c r="C344" s="3" t="n">
        <v>0.584837973</v>
      </c>
      <c r="D344" s="78" t="n">
        <v>0.584837973</v>
      </c>
      <c r="E344" s="0" t="n">
        <v>0</v>
      </c>
      <c r="H344" s="0" t="n">
        <v>795.6</v>
      </c>
      <c r="I344" s="0" t="n">
        <v>774.59</v>
      </c>
      <c r="J344" s="0" t="n">
        <v>2230.31186663161</v>
      </c>
      <c r="K344" s="4" t="n">
        <v>2467.13447912087</v>
      </c>
      <c r="L344" s="0" t="n">
        <v>2457.32559941435</v>
      </c>
      <c r="M344" s="0" t="n">
        <v>2462.23003926761</v>
      </c>
      <c r="N344" s="0" t="n">
        <v>17.9</v>
      </c>
      <c r="O344" s="0" t="n">
        <v>41.3</v>
      </c>
      <c r="P344" s="0" t="n">
        <v>54.65</v>
      </c>
      <c r="AB344" s="0" t="n">
        <v>1064.8</v>
      </c>
      <c r="AC344" s="0" t="n">
        <v>5209</v>
      </c>
      <c r="AD344" s="0" t="n">
        <v>462</v>
      </c>
      <c r="AE344" s="0" t="n">
        <v>212</v>
      </c>
      <c r="AF344" s="0" t="n">
        <v>85</v>
      </c>
      <c r="AG344" s="0" t="n">
        <v>34</v>
      </c>
      <c r="AH344" s="0" t="n">
        <v>90</v>
      </c>
      <c r="AI344" s="0" t="n">
        <v>110438.16254417</v>
      </c>
      <c r="AJ344" s="0" t="n">
        <v>9795.05300353357</v>
      </c>
      <c r="AK344" s="0" t="n">
        <v>4494.69964664311</v>
      </c>
      <c r="AL344" s="0" t="n">
        <v>1802.12014134276</v>
      </c>
      <c r="AM344" s="0" t="n">
        <v>720.848056537103</v>
      </c>
      <c r="AN344" s="0" t="n">
        <v>1908.12720848057</v>
      </c>
      <c r="AO344" s="0" t="n">
        <v>4.264</v>
      </c>
      <c r="AQ344" s="0" t="n">
        <v>113.8615341</v>
      </c>
      <c r="AR344" s="0" t="n">
        <v>0.002</v>
      </c>
      <c r="AT344" s="0" t="n">
        <v>0.02703408524</v>
      </c>
      <c r="AU344" s="0" t="n">
        <v>0.084</v>
      </c>
      <c r="AV344" s="0" t="n">
        <v>0</v>
      </c>
    </row>
    <row r="345" customFormat="false" ht="12.75" hidden="false" customHeight="false" outlineLevel="0" collapsed="false">
      <c r="A345" s="1" t="n">
        <v>38559</v>
      </c>
      <c r="B345" s="2" t="n">
        <v>207</v>
      </c>
      <c r="C345" s="3" t="n">
        <v>0.584953725</v>
      </c>
      <c r="D345" s="78" t="n">
        <v>0.584953725</v>
      </c>
      <c r="E345" s="0" t="n">
        <v>0</v>
      </c>
      <c r="H345" s="0" t="n">
        <v>796.4</v>
      </c>
      <c r="I345" s="0" t="n">
        <v>775.39</v>
      </c>
      <c r="J345" s="0" t="n">
        <v>2221.73993449377</v>
      </c>
      <c r="K345" s="4" t="n">
        <v>2458.56254698303</v>
      </c>
      <c r="L345" s="0" t="n">
        <v>2448.75366727651</v>
      </c>
      <c r="M345" s="0" t="n">
        <v>2453.65810712977</v>
      </c>
      <c r="N345" s="0" t="n">
        <v>17.9</v>
      </c>
      <c r="O345" s="0" t="n">
        <v>41.3</v>
      </c>
      <c r="P345" s="0" t="n">
        <v>55.15</v>
      </c>
      <c r="AB345" s="0" t="n">
        <v>1502.2</v>
      </c>
      <c r="AC345" s="0" t="n">
        <v>5873</v>
      </c>
      <c r="AD345" s="0" t="n">
        <v>524</v>
      </c>
      <c r="AE345" s="0" t="n">
        <v>236</v>
      </c>
      <c r="AF345" s="0" t="n">
        <v>92</v>
      </c>
      <c r="AG345" s="0" t="n">
        <v>32</v>
      </c>
      <c r="AH345" s="0" t="n">
        <v>79</v>
      </c>
      <c r="AI345" s="0" t="n">
        <v>124515.901060071</v>
      </c>
      <c r="AJ345" s="0" t="n">
        <v>11109.5406360424</v>
      </c>
      <c r="AK345" s="0" t="n">
        <v>5003.53356890459</v>
      </c>
      <c r="AL345" s="0" t="n">
        <v>1950.53003533569</v>
      </c>
      <c r="AM345" s="0" t="n">
        <v>678.445229681979</v>
      </c>
      <c r="AN345" s="0" t="n">
        <v>1674.91166077739</v>
      </c>
      <c r="AO345" s="0" t="n">
        <v>4.254</v>
      </c>
      <c r="AQ345" s="0" t="n">
        <v>108.2005844</v>
      </c>
      <c r="AR345" s="0" t="n">
        <v>0.001</v>
      </c>
      <c r="AT345" s="0" t="n">
        <v>0.08683668822</v>
      </c>
      <c r="AU345" s="0" t="n">
        <v>0.082</v>
      </c>
      <c r="AV345" s="0" t="n">
        <v>0</v>
      </c>
    </row>
    <row r="346" customFormat="false" ht="12.75" hidden="false" customHeight="false" outlineLevel="0" collapsed="false">
      <c r="A346" s="1" t="n">
        <v>38559</v>
      </c>
      <c r="B346" s="2" t="n">
        <v>207</v>
      </c>
      <c r="C346" s="3" t="n">
        <v>0.585069418</v>
      </c>
      <c r="D346" s="78" t="n">
        <v>0.585069418</v>
      </c>
      <c r="E346" s="0" t="n">
        <v>0</v>
      </c>
      <c r="H346" s="0" t="n">
        <v>798.4</v>
      </c>
      <c r="I346" s="0" t="n">
        <v>777.39</v>
      </c>
      <c r="J346" s="0" t="n">
        <v>2200.34873686365</v>
      </c>
      <c r="K346" s="4" t="n">
        <v>2437.17134935291</v>
      </c>
      <c r="L346" s="0" t="n">
        <v>2427.36246964639</v>
      </c>
      <c r="M346" s="0" t="n">
        <v>2432.26690949965</v>
      </c>
      <c r="N346" s="0" t="n">
        <v>18.1</v>
      </c>
      <c r="O346" s="0" t="n">
        <v>41.4</v>
      </c>
      <c r="P346" s="0" t="n">
        <v>56.35</v>
      </c>
      <c r="R346" s="79" t="n">
        <v>2.469E-005</v>
      </c>
      <c r="S346" s="79" t="n">
        <v>1.653E-005</v>
      </c>
      <c r="T346" s="79" t="n">
        <v>1.218E-005</v>
      </c>
      <c r="U346" s="79" t="n">
        <v>1.592E-006</v>
      </c>
      <c r="V346" s="79" t="n">
        <v>3.955E-006</v>
      </c>
      <c r="W346" s="79" t="n">
        <v>3.939E-006</v>
      </c>
      <c r="X346" s="0" t="n">
        <v>738.3</v>
      </c>
      <c r="Y346" s="0" t="n">
        <v>313.2</v>
      </c>
      <c r="Z346" s="0" t="n">
        <v>308.1</v>
      </c>
      <c r="AA346" s="0" t="n">
        <v>10.7</v>
      </c>
      <c r="AB346" s="0" t="n">
        <v>1950.1</v>
      </c>
      <c r="AC346" s="0" t="n">
        <v>6831</v>
      </c>
      <c r="AD346" s="0" t="n">
        <v>609</v>
      </c>
      <c r="AE346" s="0" t="n">
        <v>290</v>
      </c>
      <c r="AF346" s="0" t="n">
        <v>80</v>
      </c>
      <c r="AG346" s="0" t="n">
        <v>35</v>
      </c>
      <c r="AH346" s="0" t="n">
        <v>84</v>
      </c>
      <c r="AI346" s="0" t="n">
        <v>144826.855123675</v>
      </c>
      <c r="AJ346" s="0" t="n">
        <v>12911.6607773852</v>
      </c>
      <c r="AK346" s="0" t="n">
        <v>6148.40989399293</v>
      </c>
      <c r="AL346" s="0" t="n">
        <v>1696.11307420495</v>
      </c>
      <c r="AM346" s="0" t="n">
        <v>742.049469964664</v>
      </c>
      <c r="AN346" s="0" t="n">
        <v>1780.91872791519</v>
      </c>
      <c r="AO346" s="0" t="n">
        <v>4.177</v>
      </c>
      <c r="AQ346" s="0" t="n">
        <v>91.81247711</v>
      </c>
      <c r="AR346" s="0" t="n">
        <v>-0.008</v>
      </c>
      <c r="AT346" s="0" t="n">
        <v>0.08182338625</v>
      </c>
      <c r="AU346" s="0" t="n">
        <v>0.081</v>
      </c>
      <c r="AV346" s="0" t="n">
        <v>0</v>
      </c>
    </row>
    <row r="347" customFormat="false" ht="12.75" hidden="false" customHeight="false" outlineLevel="0" collapsed="false">
      <c r="A347" s="1" t="n">
        <v>38559</v>
      </c>
      <c r="B347" s="2" t="n">
        <v>207</v>
      </c>
      <c r="C347" s="3" t="n">
        <v>0.58518517</v>
      </c>
      <c r="D347" s="78" t="n">
        <v>0.58518517</v>
      </c>
      <c r="E347" s="0" t="n">
        <v>0</v>
      </c>
      <c r="H347" s="0" t="n">
        <v>799.5</v>
      </c>
      <c r="I347" s="0" t="n">
        <v>778.49</v>
      </c>
      <c r="J347" s="0" t="n">
        <v>2188.60702409517</v>
      </c>
      <c r="K347" s="4" t="n">
        <v>2425.42963658443</v>
      </c>
      <c r="L347" s="0" t="n">
        <v>2415.62075687791</v>
      </c>
      <c r="M347" s="0" t="n">
        <v>2420.52519673117</v>
      </c>
      <c r="N347" s="0" t="n">
        <v>18.2</v>
      </c>
      <c r="O347" s="0" t="n">
        <v>41.5</v>
      </c>
      <c r="P347" s="0" t="n">
        <v>55.85</v>
      </c>
      <c r="AB347" s="0" t="n">
        <v>3010.1</v>
      </c>
      <c r="AC347" s="0" t="n">
        <v>7321</v>
      </c>
      <c r="AD347" s="0" t="n">
        <v>715</v>
      </c>
      <c r="AE347" s="0" t="n">
        <v>290</v>
      </c>
      <c r="AF347" s="0" t="n">
        <v>101</v>
      </c>
      <c r="AG347" s="0" t="n">
        <v>34</v>
      </c>
      <c r="AH347" s="0" t="n">
        <v>110</v>
      </c>
      <c r="AI347" s="0" t="n">
        <v>155215.54770318</v>
      </c>
      <c r="AJ347" s="0" t="n">
        <v>15159.0106007067</v>
      </c>
      <c r="AK347" s="0" t="n">
        <v>6148.40989399293</v>
      </c>
      <c r="AL347" s="0" t="n">
        <v>2141.34275618375</v>
      </c>
      <c r="AM347" s="0" t="n">
        <v>720.848056537103</v>
      </c>
      <c r="AN347" s="0" t="n">
        <v>2332.1554770318</v>
      </c>
      <c r="AO347" s="0" t="n">
        <v>4.158</v>
      </c>
      <c r="AQ347" s="0" t="n">
        <v>100.5133591</v>
      </c>
      <c r="AR347" s="0" t="n">
        <v>0.001</v>
      </c>
      <c r="AT347" s="0" t="n">
        <v>0.1252515167</v>
      </c>
      <c r="AU347" s="0" t="n">
        <v>0.078</v>
      </c>
      <c r="AV347" s="0" t="n">
        <v>0</v>
      </c>
    </row>
    <row r="348" customFormat="false" ht="12.75" hidden="false" customHeight="false" outlineLevel="0" collapsed="false">
      <c r="A348" s="1" t="n">
        <v>38559</v>
      </c>
      <c r="B348" s="2" t="n">
        <v>207</v>
      </c>
      <c r="C348" s="3" t="n">
        <v>0.585300922</v>
      </c>
      <c r="D348" s="78" t="n">
        <v>0.585300922</v>
      </c>
      <c r="E348" s="0" t="n">
        <v>0</v>
      </c>
      <c r="H348" s="0" t="n">
        <v>802.6</v>
      </c>
      <c r="I348" s="0" t="n">
        <v>781.59</v>
      </c>
      <c r="J348" s="0" t="n">
        <v>2155.60578937108</v>
      </c>
      <c r="K348" s="4" t="n">
        <v>2392.42840186034</v>
      </c>
      <c r="L348" s="0" t="n">
        <v>2382.61952215382</v>
      </c>
      <c r="M348" s="0" t="n">
        <v>2387.52396200708</v>
      </c>
      <c r="N348" s="0" t="n">
        <v>18.6</v>
      </c>
      <c r="O348" s="0" t="n">
        <v>41.1</v>
      </c>
      <c r="P348" s="0" t="n">
        <v>55.85</v>
      </c>
      <c r="AB348" s="0" t="n">
        <v>1125.7</v>
      </c>
      <c r="AC348" s="0" t="n">
        <v>7965</v>
      </c>
      <c r="AD348" s="0" t="n">
        <v>761</v>
      </c>
      <c r="AE348" s="0" t="n">
        <v>324</v>
      </c>
      <c r="AF348" s="0" t="n">
        <v>112</v>
      </c>
      <c r="AG348" s="0" t="n">
        <v>39</v>
      </c>
      <c r="AH348" s="0" t="n">
        <v>89</v>
      </c>
      <c r="AI348" s="0" t="n">
        <v>168869.25795053</v>
      </c>
      <c r="AJ348" s="0" t="n">
        <v>16134.2756183746</v>
      </c>
      <c r="AK348" s="0" t="n">
        <v>6869.25795053004</v>
      </c>
      <c r="AL348" s="0" t="n">
        <v>2374.55830388693</v>
      </c>
      <c r="AM348" s="0" t="n">
        <v>826.855123674912</v>
      </c>
      <c r="AN348" s="0" t="n">
        <v>1886.925795053</v>
      </c>
      <c r="AO348" s="0" t="n">
        <v>4.106</v>
      </c>
      <c r="AQ348" s="0" t="n">
        <v>96.74532318</v>
      </c>
      <c r="AR348" s="0" t="n">
        <v>0.002</v>
      </c>
      <c r="AT348" s="0" t="n">
        <v>0.1216029376</v>
      </c>
      <c r="AU348" s="0" t="n">
        <v>0.084</v>
      </c>
      <c r="AV348" s="0" t="n">
        <v>0</v>
      </c>
    </row>
    <row r="349" customFormat="false" ht="12.75" hidden="false" customHeight="false" outlineLevel="0" collapsed="false">
      <c r="A349" s="1" t="n">
        <v>38559</v>
      </c>
      <c r="B349" s="2" t="n">
        <v>207</v>
      </c>
      <c r="C349" s="3" t="n">
        <v>0.585416675</v>
      </c>
      <c r="D349" s="78" t="n">
        <v>0.585416675</v>
      </c>
      <c r="E349" s="0" t="n">
        <v>0</v>
      </c>
      <c r="H349" s="0" t="n">
        <v>804.7</v>
      </c>
      <c r="I349" s="0" t="n">
        <v>783.69</v>
      </c>
      <c r="J349" s="0" t="n">
        <v>2133.32439774306</v>
      </c>
      <c r="K349" s="4" t="n">
        <v>2370.14701023232</v>
      </c>
      <c r="L349" s="0" t="n">
        <v>2360.3381305258</v>
      </c>
      <c r="M349" s="0" t="n">
        <v>2365.24257037906</v>
      </c>
      <c r="N349" s="0" t="n">
        <v>18.9</v>
      </c>
      <c r="O349" s="0" t="n">
        <v>41.2</v>
      </c>
      <c r="P349" s="0" t="n">
        <v>56.35</v>
      </c>
      <c r="Q349" s="0" t="n">
        <v>2.007</v>
      </c>
      <c r="R349" s="79" t="n">
        <v>2.703E-005</v>
      </c>
      <c r="S349" s="79" t="n">
        <v>1.932E-005</v>
      </c>
      <c r="T349" s="79" t="n">
        <v>1.386E-005</v>
      </c>
      <c r="U349" s="79" t="n">
        <v>2.196E-006</v>
      </c>
      <c r="V349" s="79" t="n">
        <v>3.862E-006</v>
      </c>
      <c r="W349" s="79" t="n">
        <v>3.929E-006</v>
      </c>
      <c r="X349" s="0" t="n">
        <v>743.8</v>
      </c>
      <c r="Y349" s="0" t="n">
        <v>313.2</v>
      </c>
      <c r="Z349" s="0" t="n">
        <v>308.1</v>
      </c>
      <c r="AA349" s="0" t="n">
        <v>11.1</v>
      </c>
      <c r="AB349" s="0" t="n">
        <v>1065.8</v>
      </c>
      <c r="AC349" s="0" t="n">
        <v>8112</v>
      </c>
      <c r="AD349" s="0" t="n">
        <v>787</v>
      </c>
      <c r="AE349" s="0" t="n">
        <v>364</v>
      </c>
      <c r="AF349" s="0" t="n">
        <v>115</v>
      </c>
      <c r="AG349" s="0" t="n">
        <v>37</v>
      </c>
      <c r="AH349" s="0" t="n">
        <v>100</v>
      </c>
      <c r="AI349" s="0" t="n">
        <v>171985.865724382</v>
      </c>
      <c r="AJ349" s="0" t="n">
        <v>16685.5123674912</v>
      </c>
      <c r="AK349" s="0" t="n">
        <v>7717.31448763251</v>
      </c>
      <c r="AL349" s="0" t="n">
        <v>2438.16254416961</v>
      </c>
      <c r="AM349" s="0" t="n">
        <v>784.452296819788</v>
      </c>
      <c r="AN349" s="0" t="n">
        <v>2120.14134275618</v>
      </c>
      <c r="AO349" s="0" t="n">
        <v>4.254</v>
      </c>
      <c r="AQ349" s="0" t="n">
        <v>94.99909973</v>
      </c>
      <c r="AR349" s="0" t="n">
        <v>0.001</v>
      </c>
      <c r="AT349" s="0" t="n">
        <v>0.1670778841</v>
      </c>
      <c r="AU349" s="0" t="n">
        <v>0.087</v>
      </c>
      <c r="AV349" s="0" t="n">
        <v>0</v>
      </c>
    </row>
    <row r="350" customFormat="false" ht="12.75" hidden="false" customHeight="false" outlineLevel="0" collapsed="false">
      <c r="A350" s="1" t="n">
        <v>38559</v>
      </c>
      <c r="B350" s="2" t="n">
        <v>207</v>
      </c>
      <c r="C350" s="3" t="n">
        <v>0.585532427</v>
      </c>
      <c r="D350" s="78" t="n">
        <v>0.585532427</v>
      </c>
      <c r="E350" s="0" t="n">
        <v>0</v>
      </c>
      <c r="H350" s="0" t="n">
        <v>805.5</v>
      </c>
      <c r="I350" s="0" t="n">
        <v>784.49</v>
      </c>
      <c r="J350" s="0" t="n">
        <v>2124.85194984308</v>
      </c>
      <c r="K350" s="4" t="n">
        <v>2361.67456233234</v>
      </c>
      <c r="L350" s="0" t="n">
        <v>2351.86568262583</v>
      </c>
      <c r="M350" s="0" t="n">
        <v>2356.77012247908</v>
      </c>
      <c r="N350" s="0" t="n">
        <v>18.9</v>
      </c>
      <c r="O350" s="0" t="n">
        <v>40.9</v>
      </c>
      <c r="P350" s="0" t="n">
        <v>57.1</v>
      </c>
      <c r="AB350" s="0" t="n">
        <v>1116.5</v>
      </c>
      <c r="AC350" s="0" t="n">
        <v>8324</v>
      </c>
      <c r="AD350" s="0" t="n">
        <v>780</v>
      </c>
      <c r="AE350" s="0" t="n">
        <v>322</v>
      </c>
      <c r="AF350" s="0" t="n">
        <v>123</v>
      </c>
      <c r="AG350" s="0" t="n">
        <v>36</v>
      </c>
      <c r="AH350" s="0" t="n">
        <v>106</v>
      </c>
      <c r="AI350" s="0" t="n">
        <v>176480.565371025</v>
      </c>
      <c r="AJ350" s="0" t="n">
        <v>16537.1024734982</v>
      </c>
      <c r="AK350" s="0" t="n">
        <v>6826.85512367491</v>
      </c>
      <c r="AL350" s="0" t="n">
        <v>2607.77385159011</v>
      </c>
      <c r="AM350" s="0" t="n">
        <v>763.250883392226</v>
      </c>
      <c r="AN350" s="0" t="n">
        <v>2247.34982332155</v>
      </c>
      <c r="AO350" s="0" t="n">
        <v>4.265</v>
      </c>
      <c r="AQ350" s="0" t="n">
        <v>99.7973175</v>
      </c>
      <c r="AR350" s="0" t="n">
        <v>0.011</v>
      </c>
      <c r="AT350" s="0" t="n">
        <v>0.2145995647</v>
      </c>
      <c r="AU350" s="0" t="n">
        <v>0.084</v>
      </c>
      <c r="AV350" s="0" t="n">
        <v>0</v>
      </c>
    </row>
    <row r="351" customFormat="false" ht="12.75" hidden="false" customHeight="false" outlineLevel="0" collapsed="false">
      <c r="A351" s="1" t="n">
        <v>38559</v>
      </c>
      <c r="B351" s="2" t="n">
        <v>207</v>
      </c>
      <c r="C351" s="3" t="n">
        <v>0.585648119</v>
      </c>
      <c r="D351" s="78" t="n">
        <v>0.585648119</v>
      </c>
      <c r="E351" s="0" t="n">
        <v>0</v>
      </c>
      <c r="H351" s="0" t="n">
        <v>809.1</v>
      </c>
      <c r="I351" s="0" t="n">
        <v>788.09</v>
      </c>
      <c r="J351" s="0" t="n">
        <v>2086.83254585676</v>
      </c>
      <c r="K351" s="4" t="n">
        <v>2323.65515834602</v>
      </c>
      <c r="L351" s="0" t="n">
        <v>2313.8462786395</v>
      </c>
      <c r="M351" s="0" t="n">
        <v>2318.75071849276</v>
      </c>
      <c r="N351" s="0" t="n">
        <v>19.4</v>
      </c>
      <c r="O351" s="0" t="n">
        <v>40.9</v>
      </c>
      <c r="P351" s="0" t="n">
        <v>58.35</v>
      </c>
      <c r="AB351" s="0" t="n">
        <v>1143.6</v>
      </c>
      <c r="AC351" s="0" t="n">
        <v>8391</v>
      </c>
      <c r="AD351" s="0" t="n">
        <v>834</v>
      </c>
      <c r="AE351" s="0" t="n">
        <v>369</v>
      </c>
      <c r="AF351" s="0" t="n">
        <v>114</v>
      </c>
      <c r="AG351" s="0" t="n">
        <v>36</v>
      </c>
      <c r="AH351" s="0" t="n">
        <v>128</v>
      </c>
      <c r="AI351" s="0" t="n">
        <v>177901.060070671</v>
      </c>
      <c r="AJ351" s="0" t="n">
        <v>17681.9787985866</v>
      </c>
      <c r="AK351" s="0" t="n">
        <v>7823.32155477032</v>
      </c>
      <c r="AL351" s="0" t="n">
        <v>2416.96113074205</v>
      </c>
      <c r="AM351" s="0" t="n">
        <v>763.250883392226</v>
      </c>
      <c r="AN351" s="0" t="n">
        <v>2713.78091872792</v>
      </c>
      <c r="AO351" s="0" t="n">
        <v>4.186</v>
      </c>
      <c r="AQ351" s="0" t="n">
        <v>93.44689941</v>
      </c>
      <c r="AR351" s="0" t="n">
        <v>0.001</v>
      </c>
      <c r="AT351" s="0" t="n">
        <v>0.155004546</v>
      </c>
      <c r="AU351" s="0" t="n">
        <v>0.083</v>
      </c>
      <c r="AV351" s="0" t="n">
        <v>0</v>
      </c>
    </row>
    <row r="352" customFormat="false" ht="12.75" hidden="false" customHeight="false" outlineLevel="0" collapsed="false">
      <c r="A352" s="1" t="n">
        <v>38559</v>
      </c>
      <c r="B352" s="2" t="n">
        <v>207</v>
      </c>
      <c r="C352" s="3" t="n">
        <v>0.585763872</v>
      </c>
      <c r="D352" s="78" t="n">
        <v>0.585763872</v>
      </c>
      <c r="E352" s="0" t="n">
        <v>0</v>
      </c>
      <c r="H352" s="0" t="n">
        <v>810.3</v>
      </c>
      <c r="I352" s="0" t="n">
        <v>789.29</v>
      </c>
      <c r="J352" s="0" t="n">
        <v>2074.19799543928</v>
      </c>
      <c r="K352" s="4" t="n">
        <v>2311.02060792854</v>
      </c>
      <c r="L352" s="0" t="n">
        <v>2301.21172822202</v>
      </c>
      <c r="M352" s="0" t="n">
        <v>2306.11616807528</v>
      </c>
      <c r="N352" s="0" t="n">
        <v>19.6</v>
      </c>
      <c r="O352" s="0" t="n">
        <v>40.4</v>
      </c>
      <c r="P352" s="0" t="n">
        <v>58.85</v>
      </c>
      <c r="R352" s="79" t="n">
        <v>3.156E-005</v>
      </c>
      <c r="S352" s="79" t="n">
        <v>2.166E-005</v>
      </c>
      <c r="T352" s="79" t="n">
        <v>1.325E-005</v>
      </c>
      <c r="U352" s="79" t="n">
        <v>2.83E-006</v>
      </c>
      <c r="V352" s="79" t="n">
        <v>4.63E-006</v>
      </c>
      <c r="W352" s="79" t="n">
        <v>3.594E-006</v>
      </c>
      <c r="X352" s="0" t="n">
        <v>750.2</v>
      </c>
      <c r="Y352" s="0" t="n">
        <v>313.2</v>
      </c>
      <c r="Z352" s="0" t="n">
        <v>308.1</v>
      </c>
      <c r="AA352" s="0" t="n">
        <v>11.6</v>
      </c>
      <c r="AB352" s="0" t="n">
        <v>1108.5</v>
      </c>
      <c r="AC352" s="0" t="n">
        <v>8510</v>
      </c>
      <c r="AD352" s="0" t="n">
        <v>784</v>
      </c>
      <c r="AE352" s="0" t="n">
        <v>362</v>
      </c>
      <c r="AF352" s="0" t="n">
        <v>109</v>
      </c>
      <c r="AG352" s="0" t="n">
        <v>44</v>
      </c>
      <c r="AH352" s="0" t="n">
        <v>87</v>
      </c>
      <c r="AI352" s="0" t="n">
        <v>180424.028268551</v>
      </c>
      <c r="AJ352" s="0" t="n">
        <v>16621.9081272085</v>
      </c>
      <c r="AK352" s="0" t="n">
        <v>7674.91166077739</v>
      </c>
      <c r="AL352" s="0" t="n">
        <v>2310.95406360424</v>
      </c>
      <c r="AM352" s="0" t="n">
        <v>932.862190812721</v>
      </c>
      <c r="AN352" s="0" t="n">
        <v>1844.52296819788</v>
      </c>
      <c r="AO352" s="0" t="n">
        <v>4.207</v>
      </c>
      <c r="AQ352" s="0" t="n">
        <v>104.6366653</v>
      </c>
      <c r="AR352" s="0" t="n">
        <v>0.011</v>
      </c>
      <c r="AT352" s="0" t="n">
        <v>0.117242299</v>
      </c>
      <c r="AU352" s="0" t="n">
        <v>0.081</v>
      </c>
      <c r="AV352" s="0" t="n">
        <v>0</v>
      </c>
    </row>
    <row r="353" customFormat="false" ht="12.75" hidden="false" customHeight="false" outlineLevel="0" collapsed="false">
      <c r="A353" s="1" t="n">
        <v>38559</v>
      </c>
      <c r="B353" s="2" t="n">
        <v>207</v>
      </c>
      <c r="C353" s="3" t="n">
        <v>0.585879624</v>
      </c>
      <c r="D353" s="78" t="n">
        <v>0.585879624</v>
      </c>
      <c r="E353" s="0" t="n">
        <v>0</v>
      </c>
      <c r="H353" s="0" t="n">
        <v>811.6</v>
      </c>
      <c r="I353" s="0" t="n">
        <v>790.59</v>
      </c>
      <c r="J353" s="0" t="n">
        <v>2060.53222434276</v>
      </c>
      <c r="K353" s="4" t="n">
        <v>2297.35483683202</v>
      </c>
      <c r="L353" s="0" t="n">
        <v>2287.5459571255</v>
      </c>
      <c r="M353" s="0" t="n">
        <v>2292.45039697876</v>
      </c>
      <c r="N353" s="0" t="n">
        <v>19.6</v>
      </c>
      <c r="O353" s="0" t="n">
        <v>40.6</v>
      </c>
      <c r="P353" s="0" t="n">
        <v>58.6</v>
      </c>
      <c r="AB353" s="0" t="n">
        <v>1137.7</v>
      </c>
      <c r="AC353" s="0" t="n">
        <v>8493</v>
      </c>
      <c r="AD353" s="0" t="n">
        <v>861</v>
      </c>
      <c r="AE353" s="0" t="n">
        <v>407</v>
      </c>
      <c r="AF353" s="0" t="n">
        <v>112</v>
      </c>
      <c r="AG353" s="0" t="n">
        <v>39</v>
      </c>
      <c r="AH353" s="0" t="n">
        <v>106</v>
      </c>
      <c r="AI353" s="0" t="n">
        <v>180063.604240283</v>
      </c>
      <c r="AJ353" s="0" t="n">
        <v>18254.4169611307</v>
      </c>
      <c r="AK353" s="0" t="n">
        <v>8628.97526501767</v>
      </c>
      <c r="AL353" s="0" t="n">
        <v>2374.55830388693</v>
      </c>
      <c r="AM353" s="0" t="n">
        <v>826.855123674912</v>
      </c>
      <c r="AN353" s="0" t="n">
        <v>2247.34982332155</v>
      </c>
      <c r="AO353" s="0" t="n">
        <v>4.207</v>
      </c>
      <c r="AQ353" s="0" t="n">
        <v>97.5851059</v>
      </c>
      <c r="AR353" s="0" t="n">
        <v>0.001</v>
      </c>
      <c r="AT353" s="0" t="n">
        <v>0.07061047852</v>
      </c>
      <c r="AU353" s="0" t="n">
        <v>0.079</v>
      </c>
      <c r="AV353" s="0" t="n">
        <v>0</v>
      </c>
    </row>
    <row r="354" customFormat="false" ht="12.75" hidden="false" customHeight="false" outlineLevel="0" collapsed="false">
      <c r="A354" s="1" t="n">
        <v>38559</v>
      </c>
      <c r="B354" s="2" t="n">
        <v>207</v>
      </c>
      <c r="C354" s="3" t="n">
        <v>0.585995376</v>
      </c>
      <c r="D354" s="78" t="n">
        <v>0.585995376</v>
      </c>
      <c r="E354" s="0" t="n">
        <v>0</v>
      </c>
      <c r="H354" s="0" t="n">
        <v>812.9</v>
      </c>
      <c r="I354" s="0" t="n">
        <v>791.89</v>
      </c>
      <c r="J354" s="0" t="n">
        <v>2046.88890599184</v>
      </c>
      <c r="K354" s="4" t="n">
        <v>2283.7115184811</v>
      </c>
      <c r="L354" s="0" t="n">
        <v>2273.90263877458</v>
      </c>
      <c r="M354" s="0" t="n">
        <v>2278.80707862784</v>
      </c>
      <c r="N354" s="0" t="n">
        <v>19.6</v>
      </c>
      <c r="O354" s="0" t="n">
        <v>41</v>
      </c>
      <c r="P354" s="0" t="n">
        <v>58.4</v>
      </c>
      <c r="AB354" s="0" t="n">
        <v>1094.7</v>
      </c>
      <c r="AC354" s="0" t="n">
        <v>8786</v>
      </c>
      <c r="AD354" s="0" t="n">
        <v>894</v>
      </c>
      <c r="AE354" s="0" t="n">
        <v>406</v>
      </c>
      <c r="AF354" s="0" t="n">
        <v>128</v>
      </c>
      <c r="AG354" s="0" t="n">
        <v>33</v>
      </c>
      <c r="AH354" s="0" t="n">
        <v>108</v>
      </c>
      <c r="AI354" s="0" t="n">
        <v>186275.618374558</v>
      </c>
      <c r="AJ354" s="0" t="n">
        <v>18954.0636042403</v>
      </c>
      <c r="AK354" s="0" t="n">
        <v>8607.77385159011</v>
      </c>
      <c r="AL354" s="0" t="n">
        <v>2713.78091872792</v>
      </c>
      <c r="AM354" s="0" t="n">
        <v>699.646643109541</v>
      </c>
      <c r="AN354" s="0" t="n">
        <v>2289.75265017668</v>
      </c>
      <c r="AO354" s="0" t="n">
        <v>4.078</v>
      </c>
      <c r="AQ354" s="0" t="n">
        <v>94.28505707</v>
      </c>
      <c r="AR354" s="0" t="n">
        <v>-0.008</v>
      </c>
      <c r="AT354" s="0" t="n">
        <v>0.07037306577</v>
      </c>
      <c r="AU354" s="0" t="n">
        <v>0.086</v>
      </c>
      <c r="AV354" s="0" t="n">
        <v>0</v>
      </c>
    </row>
    <row r="355" customFormat="false" ht="12.75" hidden="false" customHeight="false" outlineLevel="0" collapsed="false">
      <c r="A355" s="1" t="n">
        <v>38559</v>
      </c>
      <c r="B355" s="2" t="n">
        <v>207</v>
      </c>
      <c r="C355" s="3" t="n">
        <v>0.586111128</v>
      </c>
      <c r="D355" s="78" t="n">
        <v>0.586111128</v>
      </c>
      <c r="E355" s="0" t="n">
        <v>0</v>
      </c>
      <c r="H355" s="0" t="n">
        <v>814.2</v>
      </c>
      <c r="I355" s="0" t="n">
        <v>793.19</v>
      </c>
      <c r="J355" s="0" t="n">
        <v>2033.26796672818</v>
      </c>
      <c r="K355" s="4" t="n">
        <v>2270.09057921744</v>
      </c>
      <c r="L355" s="0" t="n">
        <v>2260.28169951092</v>
      </c>
      <c r="M355" s="0" t="n">
        <v>2265.18613936418</v>
      </c>
      <c r="N355" s="0" t="n">
        <v>19.5</v>
      </c>
      <c r="O355" s="0" t="n">
        <v>41.8</v>
      </c>
      <c r="P355" s="0" t="n">
        <v>58.65</v>
      </c>
      <c r="Q355" s="0" t="n">
        <v>3.129</v>
      </c>
      <c r="R355" s="79" t="n">
        <v>3.287E-005</v>
      </c>
      <c r="S355" s="79" t="n">
        <v>2.352E-005</v>
      </c>
      <c r="T355" s="79" t="n">
        <v>1.63E-005</v>
      </c>
      <c r="U355" s="79" t="n">
        <v>3.186E-006</v>
      </c>
      <c r="V355" s="79" t="n">
        <v>4.713E-006</v>
      </c>
      <c r="W355" s="79" t="n">
        <v>5.233E-006</v>
      </c>
      <c r="X355" s="0" t="n">
        <v>754.1</v>
      </c>
      <c r="Y355" s="0" t="n">
        <v>313.2</v>
      </c>
      <c r="Z355" s="0" t="n">
        <v>308</v>
      </c>
      <c r="AA355" s="0" t="n">
        <v>11.8</v>
      </c>
      <c r="AB355" s="0" t="n">
        <v>1118.2</v>
      </c>
      <c r="AC355" s="0" t="n">
        <v>8911</v>
      </c>
      <c r="AD355" s="0" t="n">
        <v>934</v>
      </c>
      <c r="AE355" s="0" t="n">
        <v>433</v>
      </c>
      <c r="AF355" s="0" t="n">
        <v>115</v>
      </c>
      <c r="AG355" s="0" t="n">
        <v>43</v>
      </c>
      <c r="AH355" s="0" t="n">
        <v>107</v>
      </c>
      <c r="AI355" s="0" t="n">
        <v>188925.795053004</v>
      </c>
      <c r="AJ355" s="0" t="n">
        <v>19802.1201413428</v>
      </c>
      <c r="AK355" s="0" t="n">
        <v>9180.21201413428</v>
      </c>
      <c r="AL355" s="0" t="n">
        <v>2438.16254416961</v>
      </c>
      <c r="AM355" s="0" t="n">
        <v>911.660777385159</v>
      </c>
      <c r="AN355" s="0" t="n">
        <v>2268.55123674912</v>
      </c>
      <c r="AO355" s="0" t="n">
        <v>4.284</v>
      </c>
      <c r="AQ355" s="0" t="n">
        <v>93.85935974</v>
      </c>
      <c r="AR355" s="0" t="n">
        <v>-0.009</v>
      </c>
      <c r="AT355" s="0" t="n">
        <v>0.05171439424</v>
      </c>
      <c r="AU355" s="0" t="n">
        <v>0.089</v>
      </c>
      <c r="AV355" s="0" t="n">
        <v>0</v>
      </c>
    </row>
    <row r="356" customFormat="false" ht="12.75" hidden="false" customHeight="false" outlineLevel="0" collapsed="false">
      <c r="A356" s="1" t="n">
        <v>38559</v>
      </c>
      <c r="B356" s="2" t="n">
        <v>207</v>
      </c>
      <c r="C356" s="3" t="n">
        <v>0.586226881</v>
      </c>
      <c r="D356" s="78" t="n">
        <v>0.586226881</v>
      </c>
      <c r="E356" s="0" t="n">
        <v>0</v>
      </c>
      <c r="H356" s="0" t="n">
        <v>815.2</v>
      </c>
      <c r="I356" s="0" t="n">
        <v>794.19</v>
      </c>
      <c r="J356" s="0" t="n">
        <v>2022.80550346103</v>
      </c>
      <c r="K356" s="4" t="n">
        <v>2259.62811595029</v>
      </c>
      <c r="L356" s="0" t="n">
        <v>2249.81923624377</v>
      </c>
      <c r="M356" s="0" t="n">
        <v>2254.72367609703</v>
      </c>
      <c r="N356" s="0" t="n">
        <v>19.7</v>
      </c>
      <c r="O356" s="0" t="n">
        <v>42</v>
      </c>
      <c r="P356" s="0" t="n">
        <v>58.1</v>
      </c>
      <c r="AB356" s="0" t="n">
        <v>1343.4</v>
      </c>
      <c r="AC356" s="0" t="n">
        <v>9096</v>
      </c>
      <c r="AD356" s="0" t="n">
        <v>853</v>
      </c>
      <c r="AE356" s="0" t="n">
        <v>404</v>
      </c>
      <c r="AF356" s="0" t="n">
        <v>134</v>
      </c>
      <c r="AG356" s="0" t="n">
        <v>27</v>
      </c>
      <c r="AH356" s="0" t="n">
        <v>93</v>
      </c>
      <c r="AI356" s="0" t="n">
        <v>192848.056537102</v>
      </c>
      <c r="AJ356" s="0" t="n">
        <v>18084.8056537102</v>
      </c>
      <c r="AK356" s="0" t="n">
        <v>8565.37102473498</v>
      </c>
      <c r="AL356" s="0" t="n">
        <v>2840.98939929329</v>
      </c>
      <c r="AM356" s="0" t="n">
        <v>572.43816254417</v>
      </c>
      <c r="AN356" s="0" t="n">
        <v>1971.73144876325</v>
      </c>
      <c r="AO356" s="0" t="n">
        <v>4.136</v>
      </c>
      <c r="AQ356" s="0" t="n">
        <v>91.78575134</v>
      </c>
      <c r="AR356" s="0" t="n">
        <v>0.001</v>
      </c>
      <c r="AT356" s="0" t="n">
        <v>-0.01333877351</v>
      </c>
      <c r="AU356" s="0" t="n">
        <v>0.084</v>
      </c>
      <c r="AV356" s="0" t="n">
        <v>0</v>
      </c>
    </row>
    <row r="357" customFormat="false" ht="12.75" hidden="false" customHeight="false" outlineLevel="0" collapsed="false">
      <c r="A357" s="1" t="n">
        <v>38559</v>
      </c>
      <c r="B357" s="2" t="n">
        <v>207</v>
      </c>
      <c r="C357" s="3" t="n">
        <v>0.586342573</v>
      </c>
      <c r="D357" s="78" t="n">
        <v>0.586342573</v>
      </c>
      <c r="E357" s="0" t="n">
        <v>0</v>
      </c>
      <c r="H357" s="0" t="n">
        <v>816.5</v>
      </c>
      <c r="I357" s="0" t="n">
        <v>795.49</v>
      </c>
      <c r="J357" s="0" t="n">
        <v>2009.22397863838</v>
      </c>
      <c r="K357" s="4" t="n">
        <v>2246.04659112764</v>
      </c>
      <c r="L357" s="0" t="n">
        <v>2236.23771142112</v>
      </c>
      <c r="M357" s="0" t="n">
        <v>2241.14215127438</v>
      </c>
      <c r="N357" s="0" t="n">
        <v>19.5</v>
      </c>
      <c r="O357" s="0" t="n">
        <v>43.9</v>
      </c>
      <c r="P357" s="0" t="n">
        <v>57.6</v>
      </c>
      <c r="AB357" s="0" t="n">
        <v>1386.5</v>
      </c>
      <c r="AC357" s="0" t="n">
        <v>9364</v>
      </c>
      <c r="AD357" s="0" t="n">
        <v>1006</v>
      </c>
      <c r="AE357" s="0" t="n">
        <v>418</v>
      </c>
      <c r="AF357" s="0" t="n">
        <v>108</v>
      </c>
      <c r="AG357" s="0" t="n">
        <v>31</v>
      </c>
      <c r="AH357" s="0" t="n">
        <v>92</v>
      </c>
      <c r="AI357" s="0" t="n">
        <v>198530.035335689</v>
      </c>
      <c r="AJ357" s="0" t="n">
        <v>21328.6219081272</v>
      </c>
      <c r="AK357" s="0" t="n">
        <v>8862.19081272085</v>
      </c>
      <c r="AL357" s="0" t="n">
        <v>2289.75265017668</v>
      </c>
      <c r="AM357" s="0" t="n">
        <v>657.243816254417</v>
      </c>
      <c r="AN357" s="0" t="n">
        <v>1950.53003533569</v>
      </c>
      <c r="AO357" s="0" t="n">
        <v>4.198</v>
      </c>
      <c r="AQ357" s="0" t="n">
        <v>97.47170258</v>
      </c>
      <c r="AR357" s="0" t="n">
        <v>0.001</v>
      </c>
      <c r="AT357" s="0" t="n">
        <v>-0.02108108066</v>
      </c>
      <c r="AU357" s="0" t="n">
        <v>0.083</v>
      </c>
      <c r="AV357" s="0" t="n">
        <v>0</v>
      </c>
    </row>
    <row r="358" customFormat="false" ht="12.75" hidden="false" customHeight="false" outlineLevel="0" collapsed="false">
      <c r="A358" s="1" t="n">
        <v>38559</v>
      </c>
      <c r="B358" s="2" t="n">
        <v>207</v>
      </c>
      <c r="C358" s="3" t="n">
        <v>0.586458325</v>
      </c>
      <c r="D358" s="78" t="n">
        <v>0.586458325</v>
      </c>
      <c r="E358" s="0" t="n">
        <v>0</v>
      </c>
      <c r="H358" s="0" t="n">
        <v>818</v>
      </c>
      <c r="I358" s="0" t="n">
        <v>796.99</v>
      </c>
      <c r="J358" s="0" t="n">
        <v>1993.58054105455</v>
      </c>
      <c r="K358" s="4" t="n">
        <v>2230.40315354381</v>
      </c>
      <c r="L358" s="0" t="n">
        <v>2220.59427383729</v>
      </c>
      <c r="M358" s="0" t="n">
        <v>2225.49871369055</v>
      </c>
      <c r="N358" s="0" t="n">
        <v>19.5</v>
      </c>
      <c r="O358" s="0" t="n">
        <v>45.7</v>
      </c>
      <c r="P358" s="0" t="n">
        <v>58.35</v>
      </c>
      <c r="R358" s="79" t="n">
        <v>3.763E-005</v>
      </c>
      <c r="S358" s="79" t="n">
        <v>2.61E-005</v>
      </c>
      <c r="T358" s="79" t="n">
        <v>1.77E-005</v>
      </c>
      <c r="U358" s="79" t="n">
        <v>3.431E-006</v>
      </c>
      <c r="V358" s="79" t="n">
        <v>5.224E-006</v>
      </c>
      <c r="W358" s="79" t="n">
        <v>4.989E-006</v>
      </c>
      <c r="X358" s="0" t="n">
        <v>758.3</v>
      </c>
      <c r="Y358" s="0" t="n">
        <v>313.1</v>
      </c>
      <c r="Z358" s="0" t="n">
        <v>308</v>
      </c>
      <c r="AA358" s="0" t="n">
        <v>12.2</v>
      </c>
      <c r="AB358" s="0" t="n">
        <v>1121.3</v>
      </c>
      <c r="AC358" s="0" t="n">
        <v>9732</v>
      </c>
      <c r="AD358" s="0" t="n">
        <v>1011</v>
      </c>
      <c r="AE358" s="0" t="n">
        <v>408</v>
      </c>
      <c r="AF358" s="0" t="n">
        <v>138</v>
      </c>
      <c r="AG358" s="0" t="n">
        <v>40</v>
      </c>
      <c r="AH358" s="0" t="n">
        <v>80</v>
      </c>
      <c r="AI358" s="0" t="n">
        <v>206332.155477032</v>
      </c>
      <c r="AJ358" s="0" t="n">
        <v>21434.628975265</v>
      </c>
      <c r="AK358" s="0" t="n">
        <v>8650.17667844523</v>
      </c>
      <c r="AL358" s="0" t="n">
        <v>2925.79505300353</v>
      </c>
      <c r="AM358" s="0" t="n">
        <v>848.056537102474</v>
      </c>
      <c r="AN358" s="0" t="n">
        <v>1696.11307420495</v>
      </c>
      <c r="AO358" s="0" t="n">
        <v>4.146</v>
      </c>
      <c r="AQ358" s="0" t="n">
        <v>81.4107666</v>
      </c>
      <c r="AR358" s="0" t="n">
        <v>-0.008</v>
      </c>
      <c r="AT358" s="0" t="n">
        <v>-0.0213185288</v>
      </c>
      <c r="AU358" s="0" t="n">
        <v>0.081</v>
      </c>
      <c r="AV358" s="0" t="n">
        <v>0</v>
      </c>
    </row>
    <row r="359" customFormat="false" ht="12.75" hidden="false" customHeight="false" outlineLevel="0" collapsed="false">
      <c r="A359" s="1" t="n">
        <v>38559</v>
      </c>
      <c r="B359" s="2" t="n">
        <v>207</v>
      </c>
      <c r="C359" s="3" t="n">
        <v>0.586574078</v>
      </c>
      <c r="D359" s="78" t="n">
        <v>0.586574078</v>
      </c>
      <c r="E359" s="0" t="n">
        <v>0</v>
      </c>
      <c r="H359" s="0" t="n">
        <v>819.5</v>
      </c>
      <c r="I359" s="0" t="n">
        <v>798.49</v>
      </c>
      <c r="J359" s="0" t="n">
        <v>1977.96651802962</v>
      </c>
      <c r="K359" s="4" t="n">
        <v>2214.78913051888</v>
      </c>
      <c r="L359" s="0" t="n">
        <v>2204.98025081237</v>
      </c>
      <c r="M359" s="0" t="n">
        <v>2209.88469066562</v>
      </c>
      <c r="N359" s="0" t="n">
        <v>19.6</v>
      </c>
      <c r="O359" s="0" t="n">
        <v>46</v>
      </c>
      <c r="P359" s="0" t="n">
        <v>59.1</v>
      </c>
      <c r="AB359" s="0" t="n">
        <v>1170</v>
      </c>
      <c r="AC359" s="0" t="n">
        <v>10426</v>
      </c>
      <c r="AD359" s="0" t="n">
        <v>1006</v>
      </c>
      <c r="AE359" s="0" t="n">
        <v>428</v>
      </c>
      <c r="AF359" s="0" t="n">
        <v>116</v>
      </c>
      <c r="AG359" s="0" t="n">
        <v>55</v>
      </c>
      <c r="AH359" s="0" t="n">
        <v>78</v>
      </c>
      <c r="AI359" s="0" t="n">
        <v>221045.93639576</v>
      </c>
      <c r="AJ359" s="0" t="n">
        <v>21328.6219081272</v>
      </c>
      <c r="AK359" s="0" t="n">
        <v>9074.20494699647</v>
      </c>
      <c r="AL359" s="0" t="n">
        <v>2459.36395759717</v>
      </c>
      <c r="AM359" s="0" t="n">
        <v>1166.0777385159</v>
      </c>
      <c r="AN359" s="0" t="n">
        <v>1653.71024734982</v>
      </c>
      <c r="AO359" s="0" t="n">
        <v>4.158</v>
      </c>
      <c r="AQ359" s="0" t="n">
        <v>88.8963623</v>
      </c>
      <c r="AR359" s="0" t="n">
        <v>-0.008</v>
      </c>
      <c r="AT359" s="0" t="n">
        <v>0.01665148325</v>
      </c>
      <c r="AU359" s="0" t="n">
        <v>0.081</v>
      </c>
      <c r="AV359" s="0" t="n">
        <v>0</v>
      </c>
    </row>
    <row r="360" customFormat="false" ht="12.75" hidden="false" customHeight="false" outlineLevel="0" collapsed="false">
      <c r="A360" s="1" t="n">
        <v>38559</v>
      </c>
      <c r="B360" s="2" t="n">
        <v>207</v>
      </c>
      <c r="C360" s="3" t="n">
        <v>0.58668983</v>
      </c>
      <c r="D360" s="78" t="n">
        <v>0.58668983</v>
      </c>
      <c r="E360" s="0" t="n">
        <v>0</v>
      </c>
      <c r="H360" s="0" t="n">
        <v>820.8</v>
      </c>
      <c r="I360" s="0" t="n">
        <v>799.79</v>
      </c>
      <c r="J360" s="0" t="n">
        <v>1964.45807249541</v>
      </c>
      <c r="K360" s="4" t="n">
        <v>2201.28068498467</v>
      </c>
      <c r="L360" s="0" t="n">
        <v>2191.47180527816</v>
      </c>
      <c r="M360" s="0" t="n">
        <v>2196.37624513141</v>
      </c>
      <c r="N360" s="0" t="n">
        <v>19.6</v>
      </c>
      <c r="O360" s="0" t="n">
        <v>47</v>
      </c>
      <c r="P360" s="0" t="n">
        <v>59.15</v>
      </c>
      <c r="AB360" s="0" t="n">
        <v>1226.4</v>
      </c>
      <c r="AC360" s="0" t="n">
        <v>10996</v>
      </c>
      <c r="AD360" s="0" t="n">
        <v>1082</v>
      </c>
      <c r="AE360" s="0" t="n">
        <v>470</v>
      </c>
      <c r="AF360" s="0" t="n">
        <v>120</v>
      </c>
      <c r="AG360" s="0" t="n">
        <v>42</v>
      </c>
      <c r="AH360" s="0" t="n">
        <v>81</v>
      </c>
      <c r="AI360" s="0" t="n">
        <v>233130.74204947</v>
      </c>
      <c r="AJ360" s="0" t="n">
        <v>22939.9293286219</v>
      </c>
      <c r="AK360" s="0" t="n">
        <v>9964.66431095406</v>
      </c>
      <c r="AL360" s="0" t="n">
        <v>2544.16961130742</v>
      </c>
      <c r="AM360" s="0" t="n">
        <v>890.459363957597</v>
      </c>
      <c r="AN360" s="0" t="n">
        <v>1717.31448763251</v>
      </c>
      <c r="AO360" s="0" t="n">
        <v>4.078</v>
      </c>
      <c r="AQ360" s="0" t="n">
        <v>104.8773193</v>
      </c>
      <c r="AR360" s="0" t="n">
        <v>-0.009</v>
      </c>
      <c r="AT360" s="0" t="n">
        <v>-0.01769942977</v>
      </c>
      <c r="AU360" s="0" t="n">
        <v>0.088</v>
      </c>
      <c r="AV360" s="0" t="n">
        <v>0</v>
      </c>
    </row>
    <row r="361" customFormat="false" ht="12.75" hidden="false" customHeight="false" outlineLevel="0" collapsed="false">
      <c r="A361" s="1" t="n">
        <v>38559</v>
      </c>
      <c r="B361" s="2" t="n">
        <v>207</v>
      </c>
      <c r="C361" s="3" t="n">
        <v>0.586805582</v>
      </c>
      <c r="D361" s="78" t="n">
        <v>0.586805582</v>
      </c>
      <c r="E361" s="0" t="n">
        <v>0</v>
      </c>
      <c r="H361" s="0" t="n">
        <v>822.1</v>
      </c>
      <c r="I361" s="0" t="n">
        <v>801.09</v>
      </c>
      <c r="J361" s="0" t="n">
        <v>1950.97156612831</v>
      </c>
      <c r="K361" s="4" t="n">
        <v>2187.79417861757</v>
      </c>
      <c r="L361" s="0" t="n">
        <v>2177.98529891105</v>
      </c>
      <c r="M361" s="0" t="n">
        <v>2182.88973876431</v>
      </c>
      <c r="N361" s="0" t="n">
        <v>19.7</v>
      </c>
      <c r="O361" s="0" t="n">
        <v>47.1</v>
      </c>
      <c r="P361" s="0" t="n">
        <v>58.4</v>
      </c>
      <c r="Q361" s="0" t="n">
        <v>-14.638</v>
      </c>
      <c r="R361" s="79" t="n">
        <v>4.671E-005</v>
      </c>
      <c r="S361" s="79" t="n">
        <v>3.218E-005</v>
      </c>
      <c r="T361" s="79" t="n">
        <v>2.036E-005</v>
      </c>
      <c r="U361" s="79" t="n">
        <v>4.797E-006</v>
      </c>
      <c r="V361" s="79" t="n">
        <v>6.31E-006</v>
      </c>
      <c r="W361" s="79" t="n">
        <v>5.17E-006</v>
      </c>
      <c r="X361" s="0" t="n">
        <v>762.5</v>
      </c>
      <c r="Y361" s="0" t="n">
        <v>313.1</v>
      </c>
      <c r="Z361" s="0" t="n">
        <v>308</v>
      </c>
      <c r="AA361" s="0" t="n">
        <v>12.9</v>
      </c>
      <c r="AB361" s="0" t="n">
        <v>1156.8</v>
      </c>
      <c r="AC361" s="0" t="n">
        <v>11497</v>
      </c>
      <c r="AD361" s="0" t="n">
        <v>1138</v>
      </c>
      <c r="AE361" s="0" t="n">
        <v>443</v>
      </c>
      <c r="AF361" s="0" t="n">
        <v>129</v>
      </c>
      <c r="AG361" s="0" t="n">
        <v>36</v>
      </c>
      <c r="AH361" s="0" t="n">
        <v>90</v>
      </c>
      <c r="AI361" s="0" t="n">
        <v>243752.650176678</v>
      </c>
      <c r="AJ361" s="0" t="n">
        <v>24127.2084805654</v>
      </c>
      <c r="AK361" s="0" t="n">
        <v>9392.22614840989</v>
      </c>
      <c r="AL361" s="0" t="n">
        <v>2734.98233215548</v>
      </c>
      <c r="AM361" s="0" t="n">
        <v>763.250883392226</v>
      </c>
      <c r="AN361" s="0" t="n">
        <v>1908.12720848057</v>
      </c>
      <c r="AO361" s="0" t="n">
        <v>4.284</v>
      </c>
      <c r="AQ361" s="0" t="n">
        <v>109.7102051</v>
      </c>
      <c r="AR361" s="0" t="n">
        <v>-0.009</v>
      </c>
      <c r="AT361" s="0" t="n">
        <v>-0.02680628374</v>
      </c>
      <c r="AU361" s="0" t="n">
        <v>0.089</v>
      </c>
      <c r="AV361" s="0" t="n">
        <v>0</v>
      </c>
    </row>
    <row r="362" customFormat="false" ht="12.75" hidden="false" customHeight="false" outlineLevel="0" collapsed="false">
      <c r="A362" s="1" t="n">
        <v>38559</v>
      </c>
      <c r="B362" s="2" t="n">
        <v>207</v>
      </c>
      <c r="C362" s="3" t="n">
        <v>0.586921275</v>
      </c>
      <c r="D362" s="78" t="n">
        <v>0.586921275</v>
      </c>
      <c r="E362" s="0" t="n">
        <v>0</v>
      </c>
      <c r="H362" s="0" t="n">
        <v>823.7</v>
      </c>
      <c r="I362" s="0" t="n">
        <v>802.69</v>
      </c>
      <c r="J362" s="0" t="n">
        <v>1934.40280158065</v>
      </c>
      <c r="K362" s="4" t="n">
        <v>2171.22541406991</v>
      </c>
      <c r="L362" s="0" t="n">
        <v>2161.41653436339</v>
      </c>
      <c r="M362" s="0" t="n">
        <v>2166.32097421665</v>
      </c>
      <c r="N362" s="0" t="n">
        <v>19.8</v>
      </c>
      <c r="O362" s="0" t="n">
        <v>46.9</v>
      </c>
      <c r="P362" s="0" t="n">
        <v>57.35</v>
      </c>
      <c r="AB362" s="0" t="n">
        <v>1212.9</v>
      </c>
      <c r="AC362" s="0" t="n">
        <v>12109</v>
      </c>
      <c r="AD362" s="0" t="n">
        <v>1203</v>
      </c>
      <c r="AE362" s="0" t="n">
        <v>425</v>
      </c>
      <c r="AF362" s="0" t="n">
        <v>126</v>
      </c>
      <c r="AG362" s="0" t="n">
        <v>38</v>
      </c>
      <c r="AH362" s="0" t="n">
        <v>97</v>
      </c>
      <c r="AI362" s="0" t="n">
        <v>256727.915194346</v>
      </c>
      <c r="AJ362" s="0" t="n">
        <v>25505.3003533569</v>
      </c>
      <c r="AK362" s="0" t="n">
        <v>9010.60070671378</v>
      </c>
      <c r="AL362" s="0" t="n">
        <v>2671.37809187279</v>
      </c>
      <c r="AM362" s="0" t="n">
        <v>805.65371024735</v>
      </c>
      <c r="AN362" s="0" t="n">
        <v>2056.5371024735</v>
      </c>
      <c r="AO362" s="0" t="n">
        <v>4.117</v>
      </c>
      <c r="AQ362" s="0" t="n">
        <v>110.5001984</v>
      </c>
      <c r="AR362" s="0" t="n">
        <v>0.011</v>
      </c>
      <c r="AT362" s="0" t="n">
        <v>0.06847459823</v>
      </c>
      <c r="AU362" s="0" t="n">
        <v>0.084</v>
      </c>
      <c r="AV362" s="0" t="n">
        <v>0</v>
      </c>
    </row>
    <row r="363" customFormat="false" ht="12.75" hidden="false" customHeight="false" outlineLevel="0" collapsed="false">
      <c r="A363" s="1" t="n">
        <v>38559</v>
      </c>
      <c r="B363" s="2" t="n">
        <v>207</v>
      </c>
      <c r="C363" s="3" t="n">
        <v>0.587037027</v>
      </c>
      <c r="D363" s="78" t="n">
        <v>0.587037027</v>
      </c>
      <c r="E363" s="0" t="n">
        <v>0</v>
      </c>
      <c r="H363" s="0" t="n">
        <v>825.2</v>
      </c>
      <c r="I363" s="0" t="n">
        <v>804.19</v>
      </c>
      <c r="J363" s="0" t="n">
        <v>1918.89955220793</v>
      </c>
      <c r="K363" s="4" t="n">
        <v>2155.72216469719</v>
      </c>
      <c r="L363" s="0" t="n">
        <v>2145.91328499067</v>
      </c>
      <c r="M363" s="0" t="n">
        <v>2150.81772484393</v>
      </c>
      <c r="N363" s="0" t="n">
        <v>19.9</v>
      </c>
      <c r="O363" s="0" t="n">
        <v>46.6</v>
      </c>
      <c r="P363" s="0" t="n">
        <v>56.8</v>
      </c>
      <c r="AB363" s="0" t="n">
        <v>1225</v>
      </c>
      <c r="AC363" s="0" t="n">
        <v>12675</v>
      </c>
      <c r="AD363" s="0" t="n">
        <v>1203</v>
      </c>
      <c r="AE363" s="0" t="n">
        <v>499</v>
      </c>
      <c r="AF363" s="0" t="n">
        <v>125</v>
      </c>
      <c r="AG363" s="0" t="n">
        <v>34</v>
      </c>
      <c r="AH363" s="0" t="n">
        <v>99</v>
      </c>
      <c r="AI363" s="0" t="n">
        <v>268727.915194346</v>
      </c>
      <c r="AJ363" s="0" t="n">
        <v>25505.3003533569</v>
      </c>
      <c r="AK363" s="0" t="n">
        <v>10579.5053003534</v>
      </c>
      <c r="AL363" s="0" t="n">
        <v>2650.17667844523</v>
      </c>
      <c r="AM363" s="0" t="n">
        <v>720.848056537103</v>
      </c>
      <c r="AN363" s="0" t="n">
        <v>2098.93992932862</v>
      </c>
      <c r="AO363" s="0" t="n">
        <v>4.396</v>
      </c>
      <c r="AQ363" s="0" t="n">
        <v>106.0195312</v>
      </c>
      <c r="AR363" s="0" t="n">
        <v>-0.009</v>
      </c>
      <c r="AT363" s="0" t="n">
        <v>0.05322727188</v>
      </c>
      <c r="AU363" s="0" t="n">
        <v>0.083</v>
      </c>
      <c r="AV363" s="0" t="n">
        <v>0</v>
      </c>
    </row>
    <row r="364" customFormat="false" ht="12.75" hidden="false" customHeight="false" outlineLevel="0" collapsed="false">
      <c r="A364" s="1" t="n">
        <v>38559</v>
      </c>
      <c r="B364" s="2" t="n">
        <v>207</v>
      </c>
      <c r="C364" s="3" t="n">
        <v>0.587152779</v>
      </c>
      <c r="D364" s="78" t="n">
        <v>0.587152779</v>
      </c>
      <c r="E364" s="0" t="n">
        <v>0</v>
      </c>
      <c r="H364" s="0" t="n">
        <v>826.6</v>
      </c>
      <c r="I364" s="0" t="n">
        <v>805.59</v>
      </c>
      <c r="J364" s="0" t="n">
        <v>1904.45592034296</v>
      </c>
      <c r="K364" s="4" t="n">
        <v>2141.27853283222</v>
      </c>
      <c r="L364" s="0" t="n">
        <v>2131.46965312571</v>
      </c>
      <c r="M364" s="0" t="n">
        <v>2136.37409297896</v>
      </c>
      <c r="N364" s="0" t="n">
        <v>20</v>
      </c>
      <c r="O364" s="0" t="n">
        <v>46.4</v>
      </c>
      <c r="P364" s="0" t="n">
        <v>57.05</v>
      </c>
      <c r="AB364" s="0" t="n">
        <v>1154.9</v>
      </c>
      <c r="AC364" s="0" t="n">
        <v>12985</v>
      </c>
      <c r="AD364" s="0" t="n">
        <v>1198</v>
      </c>
      <c r="AE364" s="0" t="n">
        <v>457</v>
      </c>
      <c r="AF364" s="0" t="n">
        <v>95</v>
      </c>
      <c r="AG364" s="0" t="n">
        <v>44</v>
      </c>
      <c r="AH364" s="0" t="n">
        <v>95</v>
      </c>
      <c r="AI364" s="0" t="n">
        <v>275300.35335689</v>
      </c>
      <c r="AJ364" s="0" t="n">
        <v>25399.2932862191</v>
      </c>
      <c r="AK364" s="0" t="n">
        <v>9689.04593639576</v>
      </c>
      <c r="AL364" s="0" t="n">
        <v>2014.13427561837</v>
      </c>
      <c r="AM364" s="0" t="n">
        <v>932.862190812721</v>
      </c>
      <c r="AN364" s="0" t="n">
        <v>2014.13427561837</v>
      </c>
      <c r="AO364" s="0" t="n">
        <v>4.158</v>
      </c>
      <c r="AQ364" s="0" t="n">
        <v>114.3021622</v>
      </c>
      <c r="AR364" s="0" t="n">
        <v>0.012</v>
      </c>
      <c r="AT364" s="0" t="n">
        <v>0.08324238658</v>
      </c>
      <c r="AU364" s="0" t="n">
        <v>0.081</v>
      </c>
      <c r="AV364" s="0" t="n">
        <v>0</v>
      </c>
    </row>
    <row r="365" customFormat="false" ht="12.75" hidden="false" customHeight="false" outlineLevel="0" collapsed="false">
      <c r="A365" s="1" t="n">
        <v>38559</v>
      </c>
      <c r="B365" s="2" t="n">
        <v>207</v>
      </c>
      <c r="C365" s="3" t="n">
        <v>0.587268531</v>
      </c>
      <c r="D365" s="78" t="n">
        <v>0.587268531</v>
      </c>
      <c r="E365" s="0" t="n">
        <v>0</v>
      </c>
      <c r="H365" s="0" t="n">
        <v>828.2</v>
      </c>
      <c r="I365" s="0" t="n">
        <v>807.19</v>
      </c>
      <c r="J365" s="0" t="n">
        <v>1887.97961662632</v>
      </c>
      <c r="K365" s="4" t="n">
        <v>2124.80222911558</v>
      </c>
      <c r="L365" s="0" t="n">
        <v>2114.99334940906</v>
      </c>
      <c r="M365" s="0" t="n">
        <v>2119.89778926232</v>
      </c>
      <c r="N365" s="0" t="n">
        <v>20.2</v>
      </c>
      <c r="O365" s="0" t="n">
        <v>46</v>
      </c>
      <c r="P365" s="0" t="n">
        <v>57.6</v>
      </c>
      <c r="R365" s="79" t="n">
        <v>5.579E-005</v>
      </c>
      <c r="S365" s="79" t="n">
        <v>3.762E-005</v>
      </c>
      <c r="T365" s="79" t="n">
        <v>2.512E-005</v>
      </c>
      <c r="U365" s="79" t="n">
        <v>5.491E-006</v>
      </c>
      <c r="V365" s="79" t="n">
        <v>7.926E-006</v>
      </c>
      <c r="W365" s="79" t="n">
        <v>6.602E-006</v>
      </c>
      <c r="X365" s="0" t="n">
        <v>767</v>
      </c>
      <c r="Y365" s="0" t="n">
        <v>313.1</v>
      </c>
      <c r="Z365" s="0" t="n">
        <v>308.1</v>
      </c>
      <c r="AA365" s="0" t="n">
        <v>13.6</v>
      </c>
      <c r="AB365" s="0" t="n">
        <v>1215.9</v>
      </c>
      <c r="AC365" s="0" t="n">
        <v>13358</v>
      </c>
      <c r="AD365" s="0" t="n">
        <v>1171</v>
      </c>
      <c r="AE365" s="0" t="n">
        <v>463</v>
      </c>
      <c r="AF365" s="0" t="n">
        <v>108</v>
      </c>
      <c r="AG365" s="0" t="n">
        <v>27</v>
      </c>
      <c r="AH365" s="0" t="n">
        <v>95</v>
      </c>
      <c r="AI365" s="0" t="n">
        <v>283208.480565371</v>
      </c>
      <c r="AJ365" s="0" t="n">
        <v>24826.8551236749</v>
      </c>
      <c r="AK365" s="0" t="n">
        <v>9816.25441696113</v>
      </c>
      <c r="AL365" s="0" t="n">
        <v>2289.75265017668</v>
      </c>
      <c r="AM365" s="0" t="n">
        <v>572.43816254417</v>
      </c>
      <c r="AN365" s="0" t="n">
        <v>2014.13427561837</v>
      </c>
      <c r="AO365" s="0" t="n">
        <v>4.137</v>
      </c>
      <c r="AQ365" s="0" t="n">
        <v>120.1490707</v>
      </c>
      <c r="AR365" s="0" t="n">
        <v>-0.008</v>
      </c>
      <c r="AT365" s="0" t="n">
        <v>0.02955540456</v>
      </c>
      <c r="AU365" s="0" t="n">
        <v>0.084</v>
      </c>
      <c r="AV365" s="0" t="n">
        <v>0</v>
      </c>
    </row>
    <row r="366" customFormat="false" ht="12.75" hidden="false" customHeight="false" outlineLevel="0" collapsed="false">
      <c r="A366" s="1" t="n">
        <v>38559</v>
      </c>
      <c r="B366" s="2" t="n">
        <v>207</v>
      </c>
      <c r="C366" s="3" t="n">
        <v>0.587384284</v>
      </c>
      <c r="D366" s="78" t="n">
        <v>0.587384284</v>
      </c>
      <c r="E366" s="0" t="n">
        <v>0</v>
      </c>
      <c r="H366" s="0" t="n">
        <v>829.6</v>
      </c>
      <c r="I366" s="0" t="n">
        <v>808.59</v>
      </c>
      <c r="J366" s="0" t="n">
        <v>1873.58961943603</v>
      </c>
      <c r="K366" s="4" t="n">
        <v>2110.41223192529</v>
      </c>
      <c r="L366" s="0" t="n">
        <v>2100.60335221877</v>
      </c>
      <c r="M366" s="0" t="n">
        <v>2105.50779207203</v>
      </c>
      <c r="N366" s="0" t="n">
        <v>20.4</v>
      </c>
      <c r="O366" s="0" t="n">
        <v>44.1</v>
      </c>
      <c r="P366" s="0" t="n">
        <v>57.85</v>
      </c>
      <c r="AB366" s="0" t="n">
        <v>1324</v>
      </c>
      <c r="AC366" s="0" t="n">
        <v>13792</v>
      </c>
      <c r="AD366" s="0" t="n">
        <v>1320</v>
      </c>
      <c r="AE366" s="0" t="n">
        <v>443</v>
      </c>
      <c r="AF366" s="0" t="n">
        <v>118</v>
      </c>
      <c r="AG366" s="0" t="n">
        <v>40</v>
      </c>
      <c r="AH366" s="0" t="n">
        <v>106</v>
      </c>
      <c r="AI366" s="0" t="n">
        <v>292409.893992933</v>
      </c>
      <c r="AJ366" s="0" t="n">
        <v>27985.8657243816</v>
      </c>
      <c r="AK366" s="0" t="n">
        <v>9392.22614840989</v>
      </c>
      <c r="AL366" s="0" t="n">
        <v>2501.7667844523</v>
      </c>
      <c r="AM366" s="0" t="n">
        <v>848.056537102474</v>
      </c>
      <c r="AN366" s="0" t="n">
        <v>2247.34982332155</v>
      </c>
      <c r="AO366" s="0" t="n">
        <v>4.186</v>
      </c>
      <c r="AQ366" s="0" t="n">
        <v>104.5367661</v>
      </c>
      <c r="AR366" s="0" t="n">
        <v>0.002</v>
      </c>
      <c r="AT366" s="0" t="n">
        <v>0.02931795642</v>
      </c>
      <c r="AU366" s="0" t="n">
        <v>0.089</v>
      </c>
      <c r="AV366" s="0" t="n">
        <v>0</v>
      </c>
    </row>
    <row r="367" customFormat="false" ht="12.75" hidden="false" customHeight="false" outlineLevel="0" collapsed="false">
      <c r="A367" s="1" t="n">
        <v>38559</v>
      </c>
      <c r="B367" s="2" t="n">
        <v>207</v>
      </c>
      <c r="C367" s="3" t="n">
        <v>0.587499976</v>
      </c>
      <c r="D367" s="78" t="n">
        <v>0.587499976</v>
      </c>
      <c r="E367" s="0" t="n">
        <v>0</v>
      </c>
      <c r="H367" s="0" t="n">
        <v>830.6</v>
      </c>
      <c r="I367" s="0" t="n">
        <v>809.59</v>
      </c>
      <c r="J367" s="0" t="n">
        <v>1863.3262959132</v>
      </c>
      <c r="K367" s="4" t="n">
        <v>2100.14890840246</v>
      </c>
      <c r="L367" s="0" t="n">
        <v>2090.34002869594</v>
      </c>
      <c r="M367" s="0" t="n">
        <v>2095.2444685492</v>
      </c>
      <c r="N367" s="0" t="n">
        <v>20.4</v>
      </c>
      <c r="O367" s="0" t="n">
        <v>44.3</v>
      </c>
      <c r="P367" s="0" t="n">
        <v>58.35</v>
      </c>
      <c r="Q367" s="0" t="n">
        <v>0.464</v>
      </c>
      <c r="AB367" s="0" t="n">
        <v>1149.4</v>
      </c>
      <c r="AC367" s="0" t="n">
        <v>13951</v>
      </c>
      <c r="AD367" s="0" t="n">
        <v>1262</v>
      </c>
      <c r="AE367" s="0" t="n">
        <v>506</v>
      </c>
      <c r="AF367" s="0" t="n">
        <v>100</v>
      </c>
      <c r="AG367" s="0" t="n">
        <v>45</v>
      </c>
      <c r="AH367" s="0" t="n">
        <v>100</v>
      </c>
      <c r="AI367" s="0" t="n">
        <v>295780.918727915</v>
      </c>
      <c r="AJ367" s="0" t="n">
        <v>26756.183745583</v>
      </c>
      <c r="AK367" s="0" t="n">
        <v>10727.9151943463</v>
      </c>
      <c r="AL367" s="0" t="n">
        <v>2120.14134275618</v>
      </c>
      <c r="AM367" s="0" t="n">
        <v>954.063604240283</v>
      </c>
      <c r="AN367" s="0" t="n">
        <v>2120.14134275618</v>
      </c>
      <c r="AO367" s="0" t="n">
        <v>4.245</v>
      </c>
      <c r="AQ367" s="0" t="n">
        <v>106.3725586</v>
      </c>
      <c r="AR367" s="0" t="n">
        <v>-0.009</v>
      </c>
      <c r="AT367" s="0" t="n">
        <v>0.04667158797</v>
      </c>
      <c r="AU367" s="0" t="n">
        <v>0.087</v>
      </c>
      <c r="AV367" s="0" t="n">
        <v>0</v>
      </c>
    </row>
    <row r="368" customFormat="false" ht="12.75" hidden="false" customHeight="false" outlineLevel="0" collapsed="false">
      <c r="A368" s="1" t="n">
        <v>38559</v>
      </c>
      <c r="B368" s="2" t="n">
        <v>207</v>
      </c>
      <c r="C368" s="3" t="n">
        <v>0.587615728</v>
      </c>
      <c r="D368" s="78" t="n">
        <v>0.587615728</v>
      </c>
      <c r="E368" s="0" t="n">
        <v>0</v>
      </c>
      <c r="H368" s="0" t="n">
        <v>832.2</v>
      </c>
      <c r="I368" s="0" t="n">
        <v>811.19</v>
      </c>
      <c r="J368" s="0" t="n">
        <v>1846.93131755569</v>
      </c>
      <c r="K368" s="4" t="n">
        <v>2083.75393004495</v>
      </c>
      <c r="L368" s="0" t="n">
        <v>2073.94505033843</v>
      </c>
      <c r="M368" s="0" t="n">
        <v>2078.84949019169</v>
      </c>
      <c r="N368" s="0" t="n">
        <v>20.5</v>
      </c>
      <c r="O368" s="0" t="n">
        <v>44</v>
      </c>
      <c r="P368" s="0" t="n">
        <v>58.85</v>
      </c>
      <c r="R368" s="79" t="n">
        <v>5.661E-005</v>
      </c>
      <c r="S368" s="79" t="n">
        <v>3.848E-005</v>
      </c>
      <c r="T368" s="79" t="n">
        <v>2.459E-005</v>
      </c>
      <c r="U368" s="79" t="n">
        <v>6.366E-006</v>
      </c>
      <c r="V368" s="79" t="n">
        <v>6.301E-006</v>
      </c>
      <c r="W368" s="79" t="n">
        <v>5.884E-006</v>
      </c>
      <c r="X368" s="0" t="n">
        <v>771.2</v>
      </c>
      <c r="Y368" s="0" t="n">
        <v>313.1</v>
      </c>
      <c r="Z368" s="0" t="n">
        <v>308.1</v>
      </c>
      <c r="AA368" s="0" t="n">
        <v>14</v>
      </c>
      <c r="AB368" s="0" t="n">
        <v>1143.9</v>
      </c>
      <c r="AC368" s="0" t="n">
        <v>14332</v>
      </c>
      <c r="AD368" s="0" t="n">
        <v>1248</v>
      </c>
      <c r="AE368" s="0" t="n">
        <v>468</v>
      </c>
      <c r="AF368" s="0" t="n">
        <v>101</v>
      </c>
      <c r="AG368" s="0" t="n">
        <v>42</v>
      </c>
      <c r="AH368" s="0" t="n">
        <v>77</v>
      </c>
      <c r="AI368" s="0" t="n">
        <v>303858.657243816</v>
      </c>
      <c r="AJ368" s="0" t="n">
        <v>26459.3639575972</v>
      </c>
      <c r="AK368" s="0" t="n">
        <v>9922.26148409894</v>
      </c>
      <c r="AL368" s="0" t="n">
        <v>2141.34275618375</v>
      </c>
      <c r="AM368" s="0" t="n">
        <v>890.459363957597</v>
      </c>
      <c r="AN368" s="0" t="n">
        <v>1632.50883392226</v>
      </c>
      <c r="AO368" s="0" t="n">
        <v>4.128</v>
      </c>
      <c r="AQ368" s="0" t="n">
        <v>108.73423</v>
      </c>
      <c r="AR368" s="0" t="n">
        <v>-0.009</v>
      </c>
      <c r="AT368" s="0" t="n">
        <v>-0.01872576214</v>
      </c>
      <c r="AU368" s="0" t="n">
        <v>0.085</v>
      </c>
      <c r="AV368" s="0" t="n">
        <v>0</v>
      </c>
    </row>
    <row r="369" customFormat="false" ht="12.75" hidden="false" customHeight="false" outlineLevel="0" collapsed="false">
      <c r="A369" s="1" t="n">
        <v>38559</v>
      </c>
      <c r="B369" s="2" t="n">
        <v>207</v>
      </c>
      <c r="C369" s="3" t="n">
        <v>0.587731481</v>
      </c>
      <c r="D369" s="78" t="n">
        <v>0.587731481</v>
      </c>
      <c r="E369" s="0" t="n">
        <v>0</v>
      </c>
      <c r="H369" s="0" t="n">
        <v>833.7</v>
      </c>
      <c r="I369" s="0" t="n">
        <v>812.69</v>
      </c>
      <c r="J369" s="0" t="n">
        <v>1831.59036797732</v>
      </c>
      <c r="K369" s="4" t="n">
        <v>2068.41298046658</v>
      </c>
      <c r="L369" s="0" t="n">
        <v>2058.60410076006</v>
      </c>
      <c r="M369" s="0" t="n">
        <v>2063.50854061332</v>
      </c>
      <c r="N369" s="0" t="n">
        <v>20.7</v>
      </c>
      <c r="O369" s="0" t="n">
        <v>43.6</v>
      </c>
      <c r="P369" s="0" t="n">
        <v>59.1</v>
      </c>
      <c r="AB369" s="0" t="n">
        <v>1138.5</v>
      </c>
      <c r="AC369" s="0" t="n">
        <v>15367</v>
      </c>
      <c r="AD369" s="0" t="n">
        <v>1246</v>
      </c>
      <c r="AE369" s="0" t="n">
        <v>403</v>
      </c>
      <c r="AF369" s="0" t="n">
        <v>106</v>
      </c>
      <c r="AG369" s="0" t="n">
        <v>32</v>
      </c>
      <c r="AH369" s="0" t="n">
        <v>75</v>
      </c>
      <c r="AI369" s="0" t="n">
        <v>325802.120141343</v>
      </c>
      <c r="AJ369" s="0" t="n">
        <v>26416.9611307421</v>
      </c>
      <c r="AK369" s="0" t="n">
        <v>8544.16961130742</v>
      </c>
      <c r="AL369" s="0" t="n">
        <v>2247.34982332155</v>
      </c>
      <c r="AM369" s="0" t="n">
        <v>678.445229681979</v>
      </c>
      <c r="AN369" s="0" t="n">
        <v>1590.10600706714</v>
      </c>
      <c r="AO369" s="0" t="n">
        <v>4.246</v>
      </c>
      <c r="AQ369" s="0" t="n">
        <v>122.488327</v>
      </c>
      <c r="AR369" s="0" t="n">
        <v>-0.018</v>
      </c>
      <c r="AT369" s="0" t="n">
        <v>-0.06333009154</v>
      </c>
      <c r="AU369" s="0" t="n">
        <v>0.084</v>
      </c>
      <c r="AV369" s="0" t="n">
        <v>0</v>
      </c>
    </row>
    <row r="370" customFormat="false" ht="12.75" hidden="false" customHeight="false" outlineLevel="0" collapsed="false">
      <c r="A370" s="1" t="n">
        <v>38559</v>
      </c>
      <c r="B370" s="2" t="n">
        <v>207</v>
      </c>
      <c r="C370" s="3" t="n">
        <v>0.587847233</v>
      </c>
      <c r="D370" s="78" t="n">
        <v>0.587847233</v>
      </c>
      <c r="E370" s="0" t="n">
        <v>0</v>
      </c>
      <c r="H370" s="0" t="n">
        <v>835.2</v>
      </c>
      <c r="I370" s="0" t="n">
        <v>814.19</v>
      </c>
      <c r="J370" s="0" t="n">
        <v>1816.27770743984</v>
      </c>
      <c r="K370" s="4" t="n">
        <v>2053.1003199291</v>
      </c>
      <c r="L370" s="0" t="n">
        <v>2043.29144022258</v>
      </c>
      <c r="M370" s="0" t="n">
        <v>2048.19588007584</v>
      </c>
      <c r="N370" s="0" t="n">
        <v>20.8</v>
      </c>
      <c r="O370" s="0" t="n">
        <v>43.3</v>
      </c>
      <c r="P370" s="0" t="n">
        <v>60.35</v>
      </c>
      <c r="AB370" s="0" t="n">
        <v>1077</v>
      </c>
      <c r="AC370" s="0" t="n">
        <v>17008</v>
      </c>
      <c r="AD370" s="0" t="n">
        <v>1405</v>
      </c>
      <c r="AE370" s="0" t="n">
        <v>466</v>
      </c>
      <c r="AF370" s="0" t="n">
        <v>94</v>
      </c>
      <c r="AG370" s="0" t="n">
        <v>33</v>
      </c>
      <c r="AH370" s="0" t="n">
        <v>84</v>
      </c>
      <c r="AI370" s="0" t="n">
        <v>360593.639575972</v>
      </c>
      <c r="AJ370" s="0" t="n">
        <v>29787.9858657244</v>
      </c>
      <c r="AK370" s="0" t="n">
        <v>9879.85865724382</v>
      </c>
      <c r="AL370" s="0" t="n">
        <v>1992.93286219081</v>
      </c>
      <c r="AM370" s="0" t="n">
        <v>699.646643109541</v>
      </c>
      <c r="AN370" s="0" t="n">
        <v>1780.91872791519</v>
      </c>
      <c r="AO370" s="0" t="n">
        <v>4.208</v>
      </c>
      <c r="AQ370" s="0" t="n">
        <v>117.9141464</v>
      </c>
      <c r="AR370" s="0" t="n">
        <v>0.002</v>
      </c>
      <c r="AT370" s="0" t="n">
        <v>-0.0417172499</v>
      </c>
      <c r="AU370" s="0" t="n">
        <v>0.081</v>
      </c>
      <c r="AV370" s="0" t="n">
        <v>0</v>
      </c>
    </row>
    <row r="371" customFormat="false" ht="12.75" hidden="false" customHeight="false" outlineLevel="0" collapsed="false">
      <c r="A371" s="1" t="n">
        <v>38559</v>
      </c>
      <c r="B371" s="2" t="n">
        <v>207</v>
      </c>
      <c r="C371" s="3" t="n">
        <v>0.587962985</v>
      </c>
      <c r="D371" s="78" t="n">
        <v>0.587962985</v>
      </c>
      <c r="E371" s="0" t="n">
        <v>0</v>
      </c>
      <c r="H371" s="0" t="n">
        <v>836.7</v>
      </c>
      <c r="I371" s="0" t="n">
        <v>815.69</v>
      </c>
      <c r="J371" s="0" t="n">
        <v>1800.99323180405</v>
      </c>
      <c r="K371" s="4" t="n">
        <v>2037.81584429331</v>
      </c>
      <c r="L371" s="0" t="n">
        <v>2028.00696458679</v>
      </c>
      <c r="M371" s="0" t="n">
        <v>2032.91140444005</v>
      </c>
      <c r="N371" s="0" t="n">
        <v>21</v>
      </c>
      <c r="O371" s="0" t="n">
        <v>42.8</v>
      </c>
      <c r="P371" s="0" t="n">
        <v>60.85</v>
      </c>
      <c r="R371" s="79" t="n">
        <v>5.662E-005</v>
      </c>
      <c r="S371" s="79" t="n">
        <v>3.963E-005</v>
      </c>
      <c r="T371" s="79" t="n">
        <v>2.497E-005</v>
      </c>
      <c r="U371" s="79" t="n">
        <v>5.88E-006</v>
      </c>
      <c r="V371" s="79" t="n">
        <v>6.797E-006</v>
      </c>
      <c r="W371" s="79" t="n">
        <v>5.211E-006</v>
      </c>
      <c r="X371" s="0" t="n">
        <v>775.7</v>
      </c>
      <c r="Y371" s="0" t="n">
        <v>313.1</v>
      </c>
      <c r="Z371" s="0" t="n">
        <v>308</v>
      </c>
      <c r="AA371" s="0" t="n">
        <v>14.2</v>
      </c>
      <c r="AB371" s="0" t="n">
        <v>1086.4</v>
      </c>
      <c r="AC371" s="0" t="n">
        <v>18530</v>
      </c>
      <c r="AD371" s="0" t="n">
        <v>1528</v>
      </c>
      <c r="AE371" s="0" t="n">
        <v>494</v>
      </c>
      <c r="AF371" s="0" t="n">
        <v>116</v>
      </c>
      <c r="AG371" s="0" t="n">
        <v>36</v>
      </c>
      <c r="AH371" s="0" t="n">
        <v>88</v>
      </c>
      <c r="AI371" s="0" t="n">
        <v>392862.190812721</v>
      </c>
      <c r="AJ371" s="0" t="n">
        <v>32395.7597173145</v>
      </c>
      <c r="AK371" s="0" t="n">
        <v>10473.4982332155</v>
      </c>
      <c r="AL371" s="0" t="n">
        <v>2459.36395759717</v>
      </c>
      <c r="AM371" s="0" t="n">
        <v>763.250883392226</v>
      </c>
      <c r="AN371" s="0" t="n">
        <v>1865.72438162544</v>
      </c>
      <c r="AO371" s="0" t="n">
        <v>4.285</v>
      </c>
      <c r="AQ371" s="0" t="n">
        <v>114.7304001</v>
      </c>
      <c r="AR371" s="0" t="n">
        <v>-0.009</v>
      </c>
      <c r="AT371" s="0" t="n">
        <v>0.03760463744</v>
      </c>
      <c r="AU371" s="0" t="n">
        <v>0.086</v>
      </c>
      <c r="AV371" s="0" t="n">
        <v>0</v>
      </c>
    </row>
    <row r="372" customFormat="false" ht="12.75" hidden="false" customHeight="false" outlineLevel="0" collapsed="false">
      <c r="A372" s="1" t="n">
        <v>38559</v>
      </c>
      <c r="B372" s="2" t="n">
        <v>207</v>
      </c>
      <c r="C372" s="3" t="n">
        <v>0.588078678</v>
      </c>
      <c r="D372" s="78" t="n">
        <v>0.588078678</v>
      </c>
      <c r="E372" s="0" t="n">
        <v>0</v>
      </c>
      <c r="H372" s="0" t="n">
        <v>837.3</v>
      </c>
      <c r="I372" s="0" t="n">
        <v>816.29</v>
      </c>
      <c r="J372" s="0" t="n">
        <v>1794.88731010442</v>
      </c>
      <c r="K372" s="4" t="n">
        <v>2031.70992259368</v>
      </c>
      <c r="L372" s="0" t="n">
        <v>2021.90104288716</v>
      </c>
      <c r="M372" s="0" t="n">
        <v>2026.80548274042</v>
      </c>
      <c r="N372" s="0" t="n">
        <v>21</v>
      </c>
      <c r="O372" s="0" t="n">
        <v>42.4</v>
      </c>
      <c r="P372" s="0" t="n">
        <v>60.6</v>
      </c>
      <c r="AB372" s="0" t="n">
        <v>1088.6</v>
      </c>
      <c r="AC372" s="0" t="n">
        <v>20212</v>
      </c>
      <c r="AD372" s="0" t="n">
        <v>1593</v>
      </c>
      <c r="AE372" s="0" t="n">
        <v>518</v>
      </c>
      <c r="AF372" s="0" t="n">
        <v>115</v>
      </c>
      <c r="AG372" s="0" t="n">
        <v>31</v>
      </c>
      <c r="AH372" s="0" t="n">
        <v>68</v>
      </c>
      <c r="AI372" s="0" t="n">
        <v>428522.96819788</v>
      </c>
      <c r="AJ372" s="0" t="n">
        <v>33773.851590106</v>
      </c>
      <c r="AK372" s="0" t="n">
        <v>10982.332155477</v>
      </c>
      <c r="AL372" s="0" t="n">
        <v>2438.16254416961</v>
      </c>
      <c r="AM372" s="0" t="n">
        <v>657.243816254417</v>
      </c>
      <c r="AN372" s="0" t="n">
        <v>1441.69611307421</v>
      </c>
      <c r="AO372" s="0" t="n">
        <v>4.118</v>
      </c>
      <c r="AQ372" s="0" t="n">
        <v>117.5767059</v>
      </c>
      <c r="AR372" s="0" t="n">
        <v>-0.009</v>
      </c>
      <c r="AT372" s="0" t="n">
        <v>0.07087799162</v>
      </c>
      <c r="AU372" s="0" t="n">
        <v>0.091</v>
      </c>
      <c r="AV372" s="0" t="n">
        <v>0</v>
      </c>
    </row>
    <row r="373" customFormat="false" ht="12.75" hidden="false" customHeight="false" outlineLevel="0" collapsed="false">
      <c r="A373" s="1" t="n">
        <v>38559</v>
      </c>
      <c r="B373" s="2" t="n">
        <v>207</v>
      </c>
      <c r="C373" s="3" t="n">
        <v>0.58819443</v>
      </c>
      <c r="D373" s="78" t="n">
        <v>0.58819443</v>
      </c>
      <c r="E373" s="0" t="n">
        <v>0</v>
      </c>
      <c r="H373" s="0" t="n">
        <v>839.7</v>
      </c>
      <c r="I373" s="0" t="n">
        <v>818.69</v>
      </c>
      <c r="J373" s="0" t="n">
        <v>1770.50842154652</v>
      </c>
      <c r="K373" s="4" t="n">
        <v>2007.33103403578</v>
      </c>
      <c r="L373" s="0" t="n">
        <v>1997.52215432926</v>
      </c>
      <c r="M373" s="0" t="n">
        <v>2002.42659418252</v>
      </c>
      <c r="N373" s="0" t="n">
        <v>21.2</v>
      </c>
      <c r="O373" s="0" t="n">
        <v>42.3</v>
      </c>
      <c r="P373" s="0" t="n">
        <v>60.1</v>
      </c>
      <c r="Q373" s="0" t="n">
        <v>7.364</v>
      </c>
      <c r="AB373" s="0" t="n">
        <v>1075.4</v>
      </c>
      <c r="AC373" s="0" t="n">
        <v>21587</v>
      </c>
      <c r="AD373" s="0" t="n">
        <v>1681</v>
      </c>
      <c r="AE373" s="0" t="n">
        <v>575</v>
      </c>
      <c r="AF373" s="0" t="n">
        <v>122</v>
      </c>
      <c r="AG373" s="0" t="n">
        <v>31</v>
      </c>
      <c r="AH373" s="0" t="n">
        <v>85</v>
      </c>
      <c r="AI373" s="0" t="n">
        <v>457674.911660777</v>
      </c>
      <c r="AJ373" s="0" t="n">
        <v>35639.5759717315</v>
      </c>
      <c r="AK373" s="0" t="n">
        <v>12190.8127208481</v>
      </c>
      <c r="AL373" s="0" t="n">
        <v>2586.57243816254</v>
      </c>
      <c r="AM373" s="0" t="n">
        <v>657.243816254417</v>
      </c>
      <c r="AN373" s="0" t="n">
        <v>1802.12014134276</v>
      </c>
      <c r="AO373" s="0" t="n">
        <v>4.235</v>
      </c>
      <c r="AQ373" s="0" t="n">
        <v>128.019165</v>
      </c>
      <c r="AR373" s="0" t="n">
        <v>0.002</v>
      </c>
      <c r="AT373" s="0" t="n">
        <v>0.1136238948</v>
      </c>
      <c r="AU373" s="0" t="n">
        <v>0.087</v>
      </c>
      <c r="AV373" s="0" t="n">
        <v>0</v>
      </c>
    </row>
    <row r="374" customFormat="false" ht="12.75" hidden="false" customHeight="false" outlineLevel="0" collapsed="false">
      <c r="A374" s="1" t="n">
        <v>38559</v>
      </c>
      <c r="B374" s="2" t="n">
        <v>207</v>
      </c>
      <c r="C374" s="3" t="n">
        <v>0.588310182</v>
      </c>
      <c r="D374" s="78" t="n">
        <v>0.588310182</v>
      </c>
      <c r="E374" s="0" t="n">
        <v>0</v>
      </c>
      <c r="H374" s="0" t="n">
        <v>842.1</v>
      </c>
      <c r="I374" s="0" t="n">
        <v>821.09</v>
      </c>
      <c r="J374" s="0" t="n">
        <v>1746.20089550826</v>
      </c>
      <c r="K374" s="4" t="n">
        <v>1983.02350799752</v>
      </c>
      <c r="L374" s="0" t="n">
        <v>1973.214628291</v>
      </c>
      <c r="M374" s="0" t="n">
        <v>1978.11906814426</v>
      </c>
      <c r="N374" s="0" t="n">
        <v>21.5</v>
      </c>
      <c r="O374" s="0" t="n">
        <v>41.9</v>
      </c>
      <c r="P374" s="0" t="n">
        <v>59.6</v>
      </c>
      <c r="R374" s="79" t="n">
        <v>5.75E-005</v>
      </c>
      <c r="S374" s="79" t="n">
        <v>3.842E-005</v>
      </c>
      <c r="T374" s="79" t="n">
        <v>2.57E-005</v>
      </c>
      <c r="U374" s="79" t="n">
        <v>5.517E-006</v>
      </c>
      <c r="V374" s="79" t="n">
        <v>6.974E-006</v>
      </c>
      <c r="W374" s="79" t="n">
        <v>6.351E-006</v>
      </c>
      <c r="X374" s="0" t="n">
        <v>780.1</v>
      </c>
      <c r="Y374" s="0" t="n">
        <v>313.1</v>
      </c>
      <c r="Z374" s="0" t="n">
        <v>308</v>
      </c>
      <c r="AA374" s="0" t="n">
        <v>14.3</v>
      </c>
      <c r="AB374" s="0" t="n">
        <v>1092.1</v>
      </c>
      <c r="AC374" s="0" t="n">
        <v>22242</v>
      </c>
      <c r="AD374" s="0" t="n">
        <v>1784</v>
      </c>
      <c r="AE374" s="0" t="n">
        <v>592</v>
      </c>
      <c r="AF374" s="0" t="n">
        <v>117</v>
      </c>
      <c r="AG374" s="0" t="n">
        <v>38</v>
      </c>
      <c r="AH374" s="0" t="n">
        <v>84</v>
      </c>
      <c r="AI374" s="0" t="n">
        <v>471561.83745583</v>
      </c>
      <c r="AJ374" s="0" t="n">
        <v>37823.3215547703</v>
      </c>
      <c r="AK374" s="0" t="n">
        <v>12551.2367491166</v>
      </c>
      <c r="AL374" s="0" t="n">
        <v>2480.56537102473</v>
      </c>
      <c r="AM374" s="0" t="n">
        <v>805.65371024735</v>
      </c>
      <c r="AN374" s="0" t="n">
        <v>1780.91872791519</v>
      </c>
      <c r="AO374" s="0" t="n">
        <v>4.177</v>
      </c>
      <c r="AQ374" s="0" t="n">
        <v>120.3716202</v>
      </c>
      <c r="AR374" s="0" t="n">
        <v>0.011</v>
      </c>
      <c r="AT374" s="0" t="n">
        <v>0.07790829241</v>
      </c>
      <c r="AU374" s="0" t="n">
        <v>0.085</v>
      </c>
      <c r="AV374" s="0" t="n">
        <v>0</v>
      </c>
    </row>
    <row r="375" customFormat="false" ht="12.75" hidden="false" customHeight="false" outlineLevel="0" collapsed="false">
      <c r="A375" s="1" t="n">
        <v>38559</v>
      </c>
      <c r="B375" s="2" t="n">
        <v>207</v>
      </c>
      <c r="C375" s="3" t="n">
        <v>0.588425934</v>
      </c>
      <c r="D375" s="78" t="n">
        <v>0.588425934</v>
      </c>
      <c r="E375" s="0" t="n">
        <v>0</v>
      </c>
      <c r="H375" s="0" t="n">
        <v>842.8</v>
      </c>
      <c r="I375" s="0" t="n">
        <v>821.79</v>
      </c>
      <c r="J375" s="0" t="n">
        <v>1739.12458279868</v>
      </c>
      <c r="K375" s="4" t="n">
        <v>1975.94719528794</v>
      </c>
      <c r="L375" s="0" t="n">
        <v>1966.13831558142</v>
      </c>
      <c r="M375" s="0" t="n">
        <v>1971.04275543468</v>
      </c>
      <c r="N375" s="0" t="n">
        <v>21.6</v>
      </c>
      <c r="O375" s="0" t="n">
        <v>41.5</v>
      </c>
      <c r="P375" s="0" t="n">
        <v>59.6</v>
      </c>
      <c r="AB375" s="0" t="n">
        <v>1188.9</v>
      </c>
      <c r="AC375" s="0" t="n">
        <v>22867</v>
      </c>
      <c r="AD375" s="0" t="n">
        <v>1720</v>
      </c>
      <c r="AE375" s="0" t="n">
        <v>593</v>
      </c>
      <c r="AF375" s="0" t="n">
        <v>124</v>
      </c>
      <c r="AG375" s="0" t="n">
        <v>42</v>
      </c>
      <c r="AH375" s="0" t="n">
        <v>91</v>
      </c>
      <c r="AI375" s="0" t="n">
        <v>484812.720848057</v>
      </c>
      <c r="AJ375" s="0" t="n">
        <v>36466.4310954064</v>
      </c>
      <c r="AK375" s="0" t="n">
        <v>12572.4381625442</v>
      </c>
      <c r="AL375" s="0" t="n">
        <v>2628.97526501767</v>
      </c>
      <c r="AM375" s="0" t="n">
        <v>890.459363957597</v>
      </c>
      <c r="AN375" s="0" t="n">
        <v>1929.32862190813</v>
      </c>
      <c r="AO375" s="0" t="n">
        <v>4.326</v>
      </c>
      <c r="AQ375" s="0" t="n">
        <v>112.5135345</v>
      </c>
      <c r="AR375" s="0" t="n">
        <v>0.011</v>
      </c>
      <c r="AT375" s="0" t="n">
        <v>0.1117847785</v>
      </c>
      <c r="AU375" s="0" t="n">
        <v>0.084</v>
      </c>
      <c r="AV375" s="0" t="n">
        <v>0</v>
      </c>
    </row>
    <row r="376" customFormat="false" ht="12.75" hidden="false" customHeight="false" outlineLevel="0" collapsed="false">
      <c r="A376" s="1" t="n">
        <v>38559</v>
      </c>
      <c r="B376" s="2" t="n">
        <v>207</v>
      </c>
      <c r="C376" s="3" t="n">
        <v>0.588541687</v>
      </c>
      <c r="D376" s="78" t="n">
        <v>0.588541687</v>
      </c>
      <c r="E376" s="0" t="n">
        <v>0</v>
      </c>
      <c r="H376" s="0" t="n">
        <v>843.5</v>
      </c>
      <c r="I376" s="0" t="n">
        <v>822.49</v>
      </c>
      <c r="J376" s="0" t="n">
        <v>1732.05429512071</v>
      </c>
      <c r="K376" s="4" t="n">
        <v>1968.87690760997</v>
      </c>
      <c r="L376" s="0" t="n">
        <v>1959.06802790345</v>
      </c>
      <c r="M376" s="0" t="n">
        <v>1963.97246775671</v>
      </c>
      <c r="N376" s="0" t="n">
        <v>21.5</v>
      </c>
      <c r="O376" s="0" t="n">
        <v>40.9</v>
      </c>
      <c r="P376" s="0" t="n">
        <v>60.1</v>
      </c>
      <c r="AB376" s="0" t="n">
        <v>1440.4</v>
      </c>
      <c r="AC376" s="0" t="n">
        <v>23194</v>
      </c>
      <c r="AD376" s="0" t="n">
        <v>1869</v>
      </c>
      <c r="AE376" s="0" t="n">
        <v>631</v>
      </c>
      <c r="AF376" s="0" t="n">
        <v>130</v>
      </c>
      <c r="AG376" s="0" t="n">
        <v>40</v>
      </c>
      <c r="AH376" s="0" t="n">
        <v>88</v>
      </c>
      <c r="AI376" s="0" t="n">
        <v>491745.583038869</v>
      </c>
      <c r="AJ376" s="0" t="n">
        <v>39625.4416961131</v>
      </c>
      <c r="AK376" s="0" t="n">
        <v>13378.0918727915</v>
      </c>
      <c r="AL376" s="0" t="n">
        <v>2756.18374558304</v>
      </c>
      <c r="AM376" s="0" t="n">
        <v>848.056537102474</v>
      </c>
      <c r="AN376" s="0" t="n">
        <v>1865.72438162544</v>
      </c>
      <c r="AO376" s="0" t="n">
        <v>4.176</v>
      </c>
      <c r="AQ376" s="0" t="n">
        <v>114.9274673</v>
      </c>
      <c r="AR376" s="0" t="n">
        <v>0.001</v>
      </c>
      <c r="AT376" s="0" t="n">
        <v>0.1558953226</v>
      </c>
      <c r="AU376" s="0" t="n">
        <v>0.082</v>
      </c>
      <c r="AV376" s="0" t="n">
        <v>0</v>
      </c>
    </row>
    <row r="377" customFormat="false" ht="12.75" hidden="false" customHeight="false" outlineLevel="0" collapsed="false">
      <c r="A377" s="1" t="n">
        <v>38559</v>
      </c>
      <c r="B377" s="2" t="n">
        <v>207</v>
      </c>
      <c r="C377" s="3" t="n">
        <v>0.588657379</v>
      </c>
      <c r="D377" s="78" t="n">
        <v>0.588657379</v>
      </c>
      <c r="E377" s="0" t="n">
        <v>0</v>
      </c>
      <c r="H377" s="0" t="n">
        <v>845.2</v>
      </c>
      <c r="I377" s="0" t="n">
        <v>824.19</v>
      </c>
      <c r="J377" s="0" t="n">
        <v>1714.90861733554</v>
      </c>
      <c r="K377" s="4" t="n">
        <v>1951.7312298248</v>
      </c>
      <c r="L377" s="0" t="n">
        <v>1941.92235011828</v>
      </c>
      <c r="M377" s="0" t="n">
        <v>1946.82678997154</v>
      </c>
      <c r="N377" s="0" t="n">
        <v>21.7</v>
      </c>
      <c r="O377" s="0" t="n">
        <v>40.5</v>
      </c>
      <c r="P377" s="0" t="n">
        <v>59.85</v>
      </c>
      <c r="R377" s="79" t="n">
        <v>5.565E-005</v>
      </c>
      <c r="S377" s="79" t="n">
        <v>3.79E-005</v>
      </c>
      <c r="T377" s="79" t="n">
        <v>2.447E-005</v>
      </c>
      <c r="U377" s="79" t="n">
        <v>5.468E-006</v>
      </c>
      <c r="V377" s="79" t="n">
        <v>6.197E-006</v>
      </c>
      <c r="W377" s="79" t="n">
        <v>5.053E-006</v>
      </c>
      <c r="X377" s="0" t="n">
        <v>784.5</v>
      </c>
      <c r="Y377" s="0" t="n">
        <v>313</v>
      </c>
      <c r="Z377" s="0" t="n">
        <v>308</v>
      </c>
      <c r="AA377" s="0" t="n">
        <v>14.3</v>
      </c>
      <c r="AB377" s="0" t="n">
        <v>1418</v>
      </c>
      <c r="AC377" s="0" t="n">
        <v>23794</v>
      </c>
      <c r="AD377" s="0" t="n">
        <v>1918</v>
      </c>
      <c r="AE377" s="0" t="n">
        <v>663</v>
      </c>
      <c r="AF377" s="0" t="n">
        <v>134</v>
      </c>
      <c r="AG377" s="0" t="n">
        <v>44</v>
      </c>
      <c r="AH377" s="0" t="n">
        <v>83</v>
      </c>
      <c r="AI377" s="0" t="n">
        <v>504466.431095406</v>
      </c>
      <c r="AJ377" s="0" t="n">
        <v>40664.3109540636</v>
      </c>
      <c r="AK377" s="0" t="n">
        <v>14056.5371024735</v>
      </c>
      <c r="AL377" s="0" t="n">
        <v>2840.98939929329</v>
      </c>
      <c r="AM377" s="0" t="n">
        <v>932.862190812721</v>
      </c>
      <c r="AN377" s="0" t="n">
        <v>1759.71731448763</v>
      </c>
      <c r="AO377" s="0" t="n">
        <v>4.136</v>
      </c>
      <c r="AQ377" s="0" t="n">
        <v>116.6172638</v>
      </c>
      <c r="AR377" s="0" t="n">
        <v>-0.009</v>
      </c>
      <c r="AT377" s="0" t="n">
        <v>0.1556579322</v>
      </c>
      <c r="AU377" s="0" t="n">
        <v>0.087</v>
      </c>
      <c r="AV377" s="0" t="n">
        <v>0</v>
      </c>
    </row>
    <row r="378" customFormat="false" ht="12.75" hidden="false" customHeight="false" outlineLevel="0" collapsed="false">
      <c r="A378" s="1" t="n">
        <v>38559</v>
      </c>
      <c r="B378" s="2" t="n">
        <v>207</v>
      </c>
      <c r="C378" s="3" t="n">
        <v>0.588773131</v>
      </c>
      <c r="D378" s="78" t="n">
        <v>0.588773131</v>
      </c>
      <c r="E378" s="0" t="n">
        <v>0</v>
      </c>
      <c r="H378" s="0" t="n">
        <v>846.6</v>
      </c>
      <c r="I378" s="0" t="n">
        <v>825.59</v>
      </c>
      <c r="J378" s="0" t="n">
        <v>1700.81518098477</v>
      </c>
      <c r="K378" s="4" t="n">
        <v>1937.63779347403</v>
      </c>
      <c r="L378" s="0" t="n">
        <v>1927.82891376751</v>
      </c>
      <c r="M378" s="0" t="n">
        <v>1932.73335362077</v>
      </c>
      <c r="N378" s="0" t="n">
        <v>21.8</v>
      </c>
      <c r="O378" s="0" t="n">
        <v>41</v>
      </c>
      <c r="P378" s="0" t="n">
        <v>59.35</v>
      </c>
      <c r="AB378" s="0" t="n">
        <v>1503</v>
      </c>
      <c r="AC378" s="0" t="n">
        <v>23459</v>
      </c>
      <c r="AD378" s="0" t="n">
        <v>1869</v>
      </c>
      <c r="AE378" s="0" t="n">
        <v>618</v>
      </c>
      <c r="AF378" s="0" t="n">
        <v>114</v>
      </c>
      <c r="AG378" s="0" t="n">
        <v>46</v>
      </c>
      <c r="AH378" s="0" t="n">
        <v>80</v>
      </c>
      <c r="AI378" s="0" t="n">
        <v>497363.957597173</v>
      </c>
      <c r="AJ378" s="0" t="n">
        <v>39625.4416961131</v>
      </c>
      <c r="AK378" s="0" t="n">
        <v>13102.4734982332</v>
      </c>
      <c r="AL378" s="0" t="n">
        <v>2416.96113074205</v>
      </c>
      <c r="AM378" s="0" t="n">
        <v>975.265017667845</v>
      </c>
      <c r="AN378" s="0" t="n">
        <v>1696.11307420495</v>
      </c>
      <c r="AO378" s="0" t="n">
        <v>4.137</v>
      </c>
      <c r="AQ378" s="0" t="n">
        <v>111.4354095</v>
      </c>
      <c r="AR378" s="0" t="n">
        <v>0.001</v>
      </c>
      <c r="AT378" s="0" t="n">
        <v>0.1485978812</v>
      </c>
      <c r="AU378" s="0" t="n">
        <v>0.091</v>
      </c>
      <c r="AV378" s="0" t="n">
        <v>0</v>
      </c>
    </row>
    <row r="379" customFormat="false" ht="12.75" hidden="false" customHeight="false" outlineLevel="0" collapsed="false">
      <c r="A379" s="1" t="n">
        <v>38559</v>
      </c>
      <c r="B379" s="2" t="n">
        <v>207</v>
      </c>
      <c r="C379" s="3" t="n">
        <v>0.588888884</v>
      </c>
      <c r="D379" s="78" t="n">
        <v>0.588888884</v>
      </c>
      <c r="E379" s="0" t="n">
        <v>0</v>
      </c>
      <c r="H379" s="0" t="n">
        <v>847.4</v>
      </c>
      <c r="I379" s="0" t="n">
        <v>826.39</v>
      </c>
      <c r="J379" s="0" t="n">
        <v>1692.77251507246</v>
      </c>
      <c r="K379" s="4" t="n">
        <v>1929.59512756172</v>
      </c>
      <c r="L379" s="0" t="n">
        <v>1919.7862478552</v>
      </c>
      <c r="M379" s="0" t="n">
        <v>1924.69068770846</v>
      </c>
      <c r="N379" s="0" t="n">
        <v>21.8</v>
      </c>
      <c r="O379" s="0" t="n">
        <v>41.5</v>
      </c>
      <c r="P379" s="0" t="n">
        <v>59.1</v>
      </c>
      <c r="Q379" s="0" t="n">
        <v>-7.433</v>
      </c>
      <c r="AB379" s="0" t="n">
        <v>1485.6</v>
      </c>
      <c r="AC379" s="0" t="n">
        <v>23040</v>
      </c>
      <c r="AD379" s="0" t="n">
        <v>1836</v>
      </c>
      <c r="AE379" s="0" t="n">
        <v>658</v>
      </c>
      <c r="AF379" s="0" t="n">
        <v>137</v>
      </c>
      <c r="AG379" s="0" t="n">
        <v>55</v>
      </c>
      <c r="AH379" s="0" t="n">
        <v>94</v>
      </c>
      <c r="AI379" s="0" t="n">
        <v>488480.565371025</v>
      </c>
      <c r="AJ379" s="0" t="n">
        <v>38925.7950530035</v>
      </c>
      <c r="AK379" s="0" t="n">
        <v>13950.5300353357</v>
      </c>
      <c r="AL379" s="0" t="n">
        <v>2904.59363957597</v>
      </c>
      <c r="AM379" s="0" t="n">
        <v>1166.0777385159</v>
      </c>
      <c r="AN379" s="0" t="n">
        <v>1992.93286219081</v>
      </c>
      <c r="AO379" s="0" t="n">
        <v>4.188</v>
      </c>
      <c r="AQ379" s="0" t="n">
        <v>108.6022263</v>
      </c>
      <c r="AR379" s="0" t="n">
        <v>0.011</v>
      </c>
      <c r="AT379" s="0" t="n">
        <v>0.1142469198</v>
      </c>
      <c r="AU379" s="0" t="n">
        <v>0.087</v>
      </c>
      <c r="AV379" s="0" t="n">
        <v>0</v>
      </c>
    </row>
    <row r="380" customFormat="false" ht="12.75" hidden="false" customHeight="false" outlineLevel="0" collapsed="false">
      <c r="A380" s="1" t="n">
        <v>38559</v>
      </c>
      <c r="B380" s="2" t="n">
        <v>207</v>
      </c>
      <c r="C380" s="3" t="n">
        <v>0.589004636</v>
      </c>
      <c r="D380" s="78" t="n">
        <v>0.589004636</v>
      </c>
      <c r="E380" s="0" t="n">
        <v>0</v>
      </c>
      <c r="H380" s="0" t="n">
        <v>848.4</v>
      </c>
      <c r="I380" s="0" t="n">
        <v>827.39</v>
      </c>
      <c r="J380" s="0" t="n">
        <v>1682.73012444727</v>
      </c>
      <c r="K380" s="4" t="n">
        <v>1919.55273693653</v>
      </c>
      <c r="L380" s="0" t="n">
        <v>1909.74385723001</v>
      </c>
      <c r="M380" s="0" t="n">
        <v>1914.64829708327</v>
      </c>
      <c r="N380" s="0" t="n">
        <v>21.9</v>
      </c>
      <c r="O380" s="0" t="n">
        <v>41.6</v>
      </c>
      <c r="P380" s="0" t="n">
        <v>59.35</v>
      </c>
      <c r="R380" s="79" t="n">
        <v>5.415E-005</v>
      </c>
      <c r="S380" s="79" t="n">
        <v>3.8E-005</v>
      </c>
      <c r="T380" s="79" t="n">
        <v>2.522E-005</v>
      </c>
      <c r="U380" s="79" t="n">
        <v>5.361E-006</v>
      </c>
      <c r="V380" s="79" t="n">
        <v>7.115E-006</v>
      </c>
      <c r="W380" s="79" t="n">
        <v>5.051E-006</v>
      </c>
      <c r="X380" s="0" t="n">
        <v>788.3</v>
      </c>
      <c r="Y380" s="0" t="n">
        <v>313</v>
      </c>
      <c r="Z380" s="0" t="n">
        <v>308</v>
      </c>
      <c r="AA380" s="0" t="n">
        <v>14.3</v>
      </c>
      <c r="AB380" s="0" t="n">
        <v>1475</v>
      </c>
      <c r="AC380" s="0" t="n">
        <v>22714</v>
      </c>
      <c r="AD380" s="0" t="n">
        <v>1911</v>
      </c>
      <c r="AE380" s="0" t="n">
        <v>699</v>
      </c>
      <c r="AF380" s="0" t="n">
        <v>134</v>
      </c>
      <c r="AG380" s="0" t="n">
        <v>50</v>
      </c>
      <c r="AH380" s="0" t="n">
        <v>99</v>
      </c>
      <c r="AI380" s="0" t="n">
        <v>481568.90459364</v>
      </c>
      <c r="AJ380" s="0" t="n">
        <v>40515.9010600707</v>
      </c>
      <c r="AK380" s="0" t="n">
        <v>14819.7879858657</v>
      </c>
      <c r="AL380" s="0" t="n">
        <v>2840.98939929329</v>
      </c>
      <c r="AM380" s="0" t="n">
        <v>1060.07067137809</v>
      </c>
      <c r="AN380" s="0" t="n">
        <v>2098.93992932862</v>
      </c>
      <c r="AO380" s="0" t="n">
        <v>4.066</v>
      </c>
      <c r="AQ380" s="0" t="n">
        <v>111.5420151</v>
      </c>
      <c r="AR380" s="0" t="n">
        <v>0.013</v>
      </c>
      <c r="AT380" s="0" t="n">
        <v>0.1644979566</v>
      </c>
      <c r="AU380" s="0" t="n">
        <v>0.086</v>
      </c>
      <c r="AV380" s="0" t="n">
        <v>0</v>
      </c>
    </row>
    <row r="381" customFormat="false" ht="12.75" hidden="false" customHeight="false" outlineLevel="0" collapsed="false">
      <c r="A381" s="1" t="n">
        <v>38559</v>
      </c>
      <c r="B381" s="2" t="n">
        <v>207</v>
      </c>
      <c r="C381" s="3" t="n">
        <v>0.589120388</v>
      </c>
      <c r="D381" s="78" t="n">
        <v>0.589120388</v>
      </c>
      <c r="E381" s="0" t="n">
        <v>0</v>
      </c>
      <c r="H381" s="0" t="n">
        <v>850.1</v>
      </c>
      <c r="I381" s="0" t="n">
        <v>829.09</v>
      </c>
      <c r="J381" s="0" t="n">
        <v>1665.6858832992</v>
      </c>
      <c r="K381" s="4" t="n">
        <v>1902.50849578846</v>
      </c>
      <c r="L381" s="0" t="n">
        <v>1892.69961608194</v>
      </c>
      <c r="M381" s="0" t="n">
        <v>1897.6040559352</v>
      </c>
      <c r="N381" s="0" t="n">
        <v>22.1</v>
      </c>
      <c r="O381" s="0" t="n">
        <v>41.3</v>
      </c>
      <c r="P381" s="0" t="n">
        <v>59.6</v>
      </c>
      <c r="AB381" s="0" t="n">
        <v>1526.1</v>
      </c>
      <c r="AC381" s="0" t="n">
        <v>22301</v>
      </c>
      <c r="AD381" s="0" t="n">
        <v>1878</v>
      </c>
      <c r="AE381" s="0" t="n">
        <v>619</v>
      </c>
      <c r="AF381" s="0" t="n">
        <v>169</v>
      </c>
      <c r="AG381" s="0" t="n">
        <v>51</v>
      </c>
      <c r="AH381" s="0" t="n">
        <v>109</v>
      </c>
      <c r="AI381" s="0" t="n">
        <v>472812.720848057</v>
      </c>
      <c r="AJ381" s="0" t="n">
        <v>39816.2544169611</v>
      </c>
      <c r="AK381" s="0" t="n">
        <v>13123.6749116608</v>
      </c>
      <c r="AL381" s="0" t="n">
        <v>3583.03886925795</v>
      </c>
      <c r="AM381" s="0" t="n">
        <v>1081.27208480565</v>
      </c>
      <c r="AN381" s="0" t="n">
        <v>2310.95406360424</v>
      </c>
      <c r="AO381" s="0" t="n">
        <v>4.217</v>
      </c>
      <c r="AQ381" s="0" t="n">
        <v>109.1417694</v>
      </c>
      <c r="AR381" s="0" t="n">
        <v>-0.009</v>
      </c>
      <c r="AT381" s="0" t="n">
        <v>0.2120198309</v>
      </c>
      <c r="AU381" s="0" t="n">
        <v>0.081</v>
      </c>
      <c r="AV381" s="0" t="n">
        <v>0</v>
      </c>
    </row>
    <row r="382" customFormat="false" ht="12.75" hidden="false" customHeight="false" outlineLevel="0" collapsed="false">
      <c r="A382" s="1" t="n">
        <v>38559</v>
      </c>
      <c r="B382" s="2" t="n">
        <v>207</v>
      </c>
      <c r="C382" s="3" t="n">
        <v>0.58923614</v>
      </c>
      <c r="D382" s="78" t="n">
        <v>0.58923614</v>
      </c>
      <c r="E382" s="0" t="n">
        <v>0</v>
      </c>
      <c r="H382" s="0" t="n">
        <v>851.7</v>
      </c>
      <c r="I382" s="0" t="n">
        <v>830.69</v>
      </c>
      <c r="J382" s="0" t="n">
        <v>1649.67613946483</v>
      </c>
      <c r="K382" s="4" t="n">
        <v>1886.49875195409</v>
      </c>
      <c r="L382" s="0" t="n">
        <v>1876.68987224757</v>
      </c>
      <c r="M382" s="0" t="n">
        <v>1881.59431210083</v>
      </c>
      <c r="N382" s="0" t="n">
        <v>22.2</v>
      </c>
      <c r="O382" s="0" t="n">
        <v>41</v>
      </c>
      <c r="P382" s="0" t="n">
        <v>59.35</v>
      </c>
      <c r="AB382" s="0" t="n">
        <v>1615.2</v>
      </c>
      <c r="AC382" s="0" t="n">
        <v>22398</v>
      </c>
      <c r="AD382" s="0" t="n">
        <v>2012</v>
      </c>
      <c r="AE382" s="0" t="n">
        <v>744</v>
      </c>
      <c r="AF382" s="0" t="n">
        <v>179</v>
      </c>
      <c r="AG382" s="0" t="n">
        <v>63</v>
      </c>
      <c r="AH382" s="0" t="n">
        <v>102</v>
      </c>
      <c r="AI382" s="0" t="n">
        <v>474869.25795053</v>
      </c>
      <c r="AJ382" s="0" t="n">
        <v>42657.2438162544</v>
      </c>
      <c r="AK382" s="0" t="n">
        <v>15773.851590106</v>
      </c>
      <c r="AL382" s="0" t="n">
        <v>3795.05300353357</v>
      </c>
      <c r="AM382" s="0" t="n">
        <v>1335.6890459364</v>
      </c>
      <c r="AN382" s="0" t="n">
        <v>2162.54416961131</v>
      </c>
      <c r="AO382" s="0" t="n">
        <v>4.264</v>
      </c>
      <c r="AQ382" s="0" t="n">
        <v>76.26456451</v>
      </c>
      <c r="AR382" s="0" t="n">
        <v>0.001</v>
      </c>
      <c r="AT382" s="0" t="n">
        <v>0.2192875892</v>
      </c>
      <c r="AU382" s="0" t="n">
        <v>0.083</v>
      </c>
      <c r="AV382" s="0" t="n">
        <v>0</v>
      </c>
    </row>
    <row r="383" customFormat="false" ht="12.75" hidden="false" customHeight="false" outlineLevel="0" collapsed="false">
      <c r="A383" s="1" t="n">
        <v>38559</v>
      </c>
      <c r="B383" s="2" t="n">
        <v>207</v>
      </c>
      <c r="C383" s="3" t="n">
        <v>0.589351833</v>
      </c>
      <c r="D383" s="78" t="n">
        <v>0.589351833</v>
      </c>
      <c r="E383" s="0" t="n">
        <v>0</v>
      </c>
      <c r="H383" s="0" t="n">
        <v>852.8</v>
      </c>
      <c r="I383" s="0" t="n">
        <v>831.79</v>
      </c>
      <c r="J383" s="0" t="n">
        <v>1638.68731813502</v>
      </c>
      <c r="K383" s="4" t="n">
        <v>1875.50993062428</v>
      </c>
      <c r="L383" s="0" t="n">
        <v>1865.70105091776</v>
      </c>
      <c r="M383" s="0" t="n">
        <v>1870.60549077102</v>
      </c>
      <c r="N383" s="0" t="n">
        <v>22.4</v>
      </c>
      <c r="O383" s="0" t="n">
        <v>40.7</v>
      </c>
      <c r="P383" s="0" t="n">
        <v>59.6</v>
      </c>
      <c r="R383" s="79" t="n">
        <v>5.749E-005</v>
      </c>
      <c r="S383" s="79" t="n">
        <v>4.094E-005</v>
      </c>
      <c r="T383" s="79" t="n">
        <v>2.573E-005</v>
      </c>
      <c r="U383" s="79" t="n">
        <v>5.864E-006</v>
      </c>
      <c r="V383" s="79" t="n">
        <v>6.644E-006</v>
      </c>
      <c r="W383" s="79" t="n">
        <v>5.353E-006</v>
      </c>
      <c r="X383" s="0" t="n">
        <v>792.5</v>
      </c>
      <c r="Y383" s="0" t="n">
        <v>313</v>
      </c>
      <c r="Z383" s="0" t="n">
        <v>308</v>
      </c>
      <c r="AA383" s="0" t="n">
        <v>14.9</v>
      </c>
      <c r="AB383" s="0" t="n">
        <v>1623.8</v>
      </c>
      <c r="AC383" s="0" t="n">
        <v>22474</v>
      </c>
      <c r="AD383" s="0" t="n">
        <v>1974</v>
      </c>
      <c r="AE383" s="0" t="n">
        <v>778</v>
      </c>
      <c r="AF383" s="0" t="n">
        <v>166</v>
      </c>
      <c r="AG383" s="0" t="n">
        <v>58</v>
      </c>
      <c r="AH383" s="0" t="n">
        <v>116</v>
      </c>
      <c r="AI383" s="0" t="n">
        <v>476480.565371025</v>
      </c>
      <c r="AJ383" s="0" t="n">
        <v>41851.5901060071</v>
      </c>
      <c r="AK383" s="0" t="n">
        <v>16494.6996466431</v>
      </c>
      <c r="AL383" s="0" t="n">
        <v>3519.43462897527</v>
      </c>
      <c r="AM383" s="0" t="n">
        <v>1229.68197879859</v>
      </c>
      <c r="AN383" s="0" t="n">
        <v>2459.36395759717</v>
      </c>
      <c r="AO383" s="0" t="n">
        <v>4.098</v>
      </c>
      <c r="AQ383" s="0" t="n">
        <v>114.6822891</v>
      </c>
      <c r="AR383" s="0" t="n">
        <v>0.011</v>
      </c>
      <c r="AT383" s="0" t="n">
        <v>0.1849365979</v>
      </c>
      <c r="AU383" s="0" t="n">
        <v>0.089</v>
      </c>
      <c r="AV383" s="0" t="n">
        <v>0</v>
      </c>
    </row>
    <row r="384" customFormat="false" ht="12.75" hidden="false" customHeight="false" outlineLevel="0" collapsed="false">
      <c r="A384" s="1" t="n">
        <v>38559</v>
      </c>
      <c r="B384" s="2" t="n">
        <v>207</v>
      </c>
      <c r="C384" s="3" t="n">
        <v>0.589467585</v>
      </c>
      <c r="D384" s="78" t="n">
        <v>0.589467585</v>
      </c>
      <c r="E384" s="0" t="n">
        <v>0</v>
      </c>
      <c r="H384" s="0" t="n">
        <v>855</v>
      </c>
      <c r="I384" s="0" t="n">
        <v>833.99</v>
      </c>
      <c r="J384" s="0" t="n">
        <v>1616.75320481853</v>
      </c>
      <c r="K384" s="4" t="n">
        <v>1853.57581730779</v>
      </c>
      <c r="L384" s="0" t="n">
        <v>1843.76693760127</v>
      </c>
      <c r="M384" s="0" t="n">
        <v>1848.67137745453</v>
      </c>
      <c r="N384" s="0" t="n">
        <v>22.6</v>
      </c>
      <c r="O384" s="0" t="n">
        <v>40.4</v>
      </c>
      <c r="P384" s="0" t="n">
        <v>59.6</v>
      </c>
      <c r="AB384" s="0" t="n">
        <v>1613.7</v>
      </c>
      <c r="AC384" s="0" t="n">
        <v>22383</v>
      </c>
      <c r="AD384" s="0" t="n">
        <v>2054</v>
      </c>
      <c r="AE384" s="0" t="n">
        <v>815</v>
      </c>
      <c r="AF384" s="0" t="n">
        <v>207</v>
      </c>
      <c r="AG384" s="0" t="n">
        <v>57</v>
      </c>
      <c r="AH384" s="0" t="n">
        <v>143</v>
      </c>
      <c r="AI384" s="0" t="n">
        <v>474551.236749117</v>
      </c>
      <c r="AJ384" s="0" t="n">
        <v>43547.703180212</v>
      </c>
      <c r="AK384" s="0" t="n">
        <v>17279.1519434629</v>
      </c>
      <c r="AL384" s="0" t="n">
        <v>4388.6925795053</v>
      </c>
      <c r="AM384" s="0" t="n">
        <v>1208.48056537102</v>
      </c>
      <c r="AN384" s="0" t="n">
        <v>3031.80212014134</v>
      </c>
      <c r="AO384" s="0" t="n">
        <v>4.118</v>
      </c>
      <c r="AQ384" s="0" t="n">
        <v>121.1628876</v>
      </c>
      <c r="AR384" s="0" t="n">
        <v>0.002</v>
      </c>
      <c r="AT384" s="0" t="n">
        <v>0.2065321207</v>
      </c>
      <c r="AU384" s="0" t="n">
        <v>0.088</v>
      </c>
      <c r="AV384" s="0" t="n">
        <v>0</v>
      </c>
    </row>
    <row r="385" customFormat="false" ht="12.75" hidden="false" customHeight="false" outlineLevel="0" collapsed="false">
      <c r="A385" s="1" t="n">
        <v>38559</v>
      </c>
      <c r="B385" s="2" t="n">
        <v>207</v>
      </c>
      <c r="C385" s="3" t="n">
        <v>0.589583337</v>
      </c>
      <c r="D385" s="78" t="n">
        <v>0.589583337</v>
      </c>
      <c r="E385" s="0" t="n">
        <v>0</v>
      </c>
      <c r="H385" s="0" t="n">
        <v>856.5</v>
      </c>
      <c r="I385" s="0" t="n">
        <v>835.49</v>
      </c>
      <c r="J385" s="0" t="n">
        <v>1601.83127654173</v>
      </c>
      <c r="K385" s="4" t="n">
        <v>1838.65388903099</v>
      </c>
      <c r="L385" s="0" t="n">
        <v>1828.84500932447</v>
      </c>
      <c r="M385" s="0" t="n">
        <v>1833.74944917773</v>
      </c>
      <c r="N385" s="0" t="n">
        <v>22.8</v>
      </c>
      <c r="O385" s="0" t="n">
        <v>39.9</v>
      </c>
      <c r="P385" s="0" t="n">
        <v>59.1</v>
      </c>
      <c r="Q385" s="0" t="n">
        <v>-5.784</v>
      </c>
      <c r="AB385" s="0" t="n">
        <v>1579.3</v>
      </c>
      <c r="AC385" s="0" t="n">
        <v>22385</v>
      </c>
      <c r="AD385" s="0" t="n">
        <v>2166</v>
      </c>
      <c r="AE385" s="0" t="n">
        <v>841</v>
      </c>
      <c r="AF385" s="0" t="n">
        <v>180</v>
      </c>
      <c r="AG385" s="0" t="n">
        <v>55</v>
      </c>
      <c r="AH385" s="0" t="n">
        <v>127</v>
      </c>
      <c r="AI385" s="0" t="n">
        <v>474593.639575972</v>
      </c>
      <c r="AJ385" s="0" t="n">
        <v>45922.2614840989</v>
      </c>
      <c r="AK385" s="0" t="n">
        <v>17830.3886925795</v>
      </c>
      <c r="AL385" s="0" t="n">
        <v>3816.25441696113</v>
      </c>
      <c r="AM385" s="0" t="n">
        <v>1166.0777385159</v>
      </c>
      <c r="AN385" s="0" t="n">
        <v>2692.57950530035</v>
      </c>
      <c r="AO385" s="0" t="n">
        <v>3.639</v>
      </c>
      <c r="AQ385" s="0" t="n">
        <v>85.46977234</v>
      </c>
      <c r="AR385" s="0" t="n">
        <v>0.011</v>
      </c>
      <c r="AT385" s="0" t="n">
        <v>0.2062947303</v>
      </c>
      <c r="AU385" s="0" t="n">
        <v>0.086</v>
      </c>
      <c r="AV385" s="0" t="n">
        <v>0</v>
      </c>
    </row>
    <row r="386" customFormat="false" ht="12.75" hidden="false" customHeight="false" outlineLevel="0" collapsed="false">
      <c r="A386" s="1" t="n">
        <v>38559</v>
      </c>
      <c r="B386" s="2" t="n">
        <v>207</v>
      </c>
      <c r="C386" s="3" t="n">
        <v>0.58969909</v>
      </c>
      <c r="D386" s="78" t="n">
        <v>0.58969909</v>
      </c>
      <c r="E386" s="0" t="n">
        <v>0</v>
      </c>
      <c r="H386" s="0" t="n">
        <v>858</v>
      </c>
      <c r="I386" s="0" t="n">
        <v>836.99</v>
      </c>
      <c r="J386" s="0" t="n">
        <v>1586.93611439</v>
      </c>
      <c r="K386" s="4" t="n">
        <v>1823.75872687926</v>
      </c>
      <c r="L386" s="0" t="n">
        <v>1813.94984717274</v>
      </c>
      <c r="M386" s="0" t="n">
        <v>1818.854287026</v>
      </c>
      <c r="N386" s="0" t="n">
        <v>23</v>
      </c>
      <c r="O386" s="0" t="n">
        <v>39.3</v>
      </c>
      <c r="P386" s="0" t="n">
        <v>58.8</v>
      </c>
      <c r="AB386" s="0" t="n">
        <v>1577.9</v>
      </c>
      <c r="AC386" s="0" t="n">
        <v>22405</v>
      </c>
      <c r="AD386" s="0" t="n">
        <v>2213</v>
      </c>
      <c r="AE386" s="0" t="n">
        <v>846</v>
      </c>
      <c r="AF386" s="0" t="n">
        <v>217</v>
      </c>
      <c r="AG386" s="0" t="n">
        <v>63</v>
      </c>
      <c r="AH386" s="0" t="n">
        <v>135</v>
      </c>
      <c r="AI386" s="0" t="n">
        <v>475017.667844523</v>
      </c>
      <c r="AJ386" s="0" t="n">
        <v>46918.7279151943</v>
      </c>
      <c r="AK386" s="0" t="n">
        <v>17936.3957597173</v>
      </c>
      <c r="AL386" s="0" t="n">
        <v>4600.70671378092</v>
      </c>
      <c r="AM386" s="0" t="n">
        <v>1335.6890459364</v>
      </c>
      <c r="AN386" s="0" t="n">
        <v>2862.19081272085</v>
      </c>
      <c r="AO386" s="0" t="n">
        <v>4.832</v>
      </c>
      <c r="AQ386" s="0" t="n">
        <v>95.60803223</v>
      </c>
      <c r="AR386" s="0" t="n">
        <v>0.001</v>
      </c>
      <c r="AT386" s="0" t="n">
        <v>0.1091742888</v>
      </c>
      <c r="AU386" s="0" t="n">
        <v>0.084</v>
      </c>
      <c r="AV386" s="0" t="n">
        <v>0</v>
      </c>
    </row>
    <row r="387" customFormat="false" ht="12.75" hidden="false" customHeight="false" outlineLevel="0" collapsed="false">
      <c r="A387" s="1" t="n">
        <v>38559</v>
      </c>
      <c r="B387" s="2" t="n">
        <v>207</v>
      </c>
      <c r="C387" s="3" t="n">
        <v>0.589814842</v>
      </c>
      <c r="D387" s="78" t="n">
        <v>0.589814842</v>
      </c>
      <c r="E387" s="0" t="n">
        <v>0</v>
      </c>
      <c r="H387" s="0" t="n">
        <v>858.8</v>
      </c>
      <c r="I387" s="0" t="n">
        <v>837.79</v>
      </c>
      <c r="J387" s="0" t="n">
        <v>1579.00293916357</v>
      </c>
      <c r="K387" s="4" t="n">
        <v>1815.82555165283</v>
      </c>
      <c r="L387" s="0" t="n">
        <v>1806.01667194631</v>
      </c>
      <c r="M387" s="0" t="n">
        <v>1810.92111179957</v>
      </c>
      <c r="N387" s="0" t="n">
        <v>23.1</v>
      </c>
      <c r="O387" s="0" t="n">
        <v>39</v>
      </c>
      <c r="P387" s="0" t="n">
        <v>59.5</v>
      </c>
      <c r="R387" s="79" t="n">
        <v>5.839E-005</v>
      </c>
      <c r="S387" s="79" t="n">
        <v>4.139E-005</v>
      </c>
      <c r="T387" s="79" t="n">
        <v>2.632E-005</v>
      </c>
      <c r="U387" s="79" t="n">
        <v>5.843E-006</v>
      </c>
      <c r="V387" s="79" t="n">
        <v>6.349E-006</v>
      </c>
      <c r="W387" s="79" t="n">
        <v>6.134E-006</v>
      </c>
      <c r="X387" s="0" t="n">
        <v>797.4</v>
      </c>
      <c r="Y387" s="0" t="n">
        <v>313</v>
      </c>
      <c r="Z387" s="0" t="n">
        <v>308</v>
      </c>
      <c r="AA387" s="0" t="n">
        <v>15.1</v>
      </c>
      <c r="AB387" s="0" t="n">
        <v>1532</v>
      </c>
      <c r="AC387" s="0" t="n">
        <v>21972</v>
      </c>
      <c r="AD387" s="0" t="n">
        <v>2269</v>
      </c>
      <c r="AE387" s="0" t="n">
        <v>876</v>
      </c>
      <c r="AF387" s="0" t="n">
        <v>246</v>
      </c>
      <c r="AG387" s="0" t="n">
        <v>57</v>
      </c>
      <c r="AH387" s="0" t="n">
        <v>119</v>
      </c>
      <c r="AI387" s="0" t="n">
        <v>465837.455830389</v>
      </c>
      <c r="AJ387" s="0" t="n">
        <v>48106.0070671378</v>
      </c>
      <c r="AK387" s="0" t="n">
        <v>18572.4381625442</v>
      </c>
      <c r="AL387" s="0" t="n">
        <v>5215.54770318021</v>
      </c>
      <c r="AM387" s="0" t="n">
        <v>1208.48056537102</v>
      </c>
      <c r="AN387" s="0" t="n">
        <v>2522.96819787986</v>
      </c>
      <c r="AO387" s="0" t="n">
        <v>3.818</v>
      </c>
      <c r="AQ387" s="0" t="n">
        <v>81.90703583</v>
      </c>
      <c r="AR387" s="0" t="n">
        <v>0.001</v>
      </c>
      <c r="AT387" s="0" t="n">
        <v>0.1123484522</v>
      </c>
      <c r="AU387" s="0" t="n">
        <v>0.083</v>
      </c>
      <c r="AV387" s="0" t="n">
        <v>0</v>
      </c>
    </row>
    <row r="388" customFormat="false" ht="12.75" hidden="false" customHeight="false" outlineLevel="0" collapsed="false">
      <c r="A388" s="1" t="n">
        <v>38559</v>
      </c>
      <c r="B388" s="2" t="n">
        <v>207</v>
      </c>
      <c r="C388" s="3" t="n">
        <v>0.589930534</v>
      </c>
      <c r="D388" s="78" t="n">
        <v>0.589930534</v>
      </c>
      <c r="E388" s="0" t="n">
        <v>0</v>
      </c>
      <c r="H388" s="0" t="n">
        <v>860</v>
      </c>
      <c r="I388" s="0" t="n">
        <v>838.99</v>
      </c>
      <c r="J388" s="0" t="n">
        <v>1567.11736878749</v>
      </c>
      <c r="K388" s="4" t="n">
        <v>1803.93998127675</v>
      </c>
      <c r="L388" s="0" t="n">
        <v>1794.13110157023</v>
      </c>
      <c r="M388" s="0" t="n">
        <v>1799.03554142349</v>
      </c>
      <c r="N388" s="0" t="n">
        <v>23.2</v>
      </c>
      <c r="O388" s="0" t="n">
        <v>38.7</v>
      </c>
      <c r="P388" s="0" t="n">
        <v>60.55</v>
      </c>
      <c r="AB388" s="0" t="n">
        <v>1520</v>
      </c>
      <c r="AC388" s="0" t="n">
        <v>21771</v>
      </c>
      <c r="AD388" s="0" t="n">
        <v>2211</v>
      </c>
      <c r="AE388" s="0" t="n">
        <v>892</v>
      </c>
      <c r="AF388" s="0" t="n">
        <v>246</v>
      </c>
      <c r="AG388" s="0" t="n">
        <v>58</v>
      </c>
      <c r="AH388" s="0" t="n">
        <v>119</v>
      </c>
      <c r="AI388" s="0" t="n">
        <v>461575.971731449</v>
      </c>
      <c r="AJ388" s="0" t="n">
        <v>46876.3250883392</v>
      </c>
      <c r="AK388" s="0" t="n">
        <v>18911.6607773852</v>
      </c>
      <c r="AL388" s="0" t="n">
        <v>5215.54770318021</v>
      </c>
      <c r="AM388" s="0" t="n">
        <v>1229.68197879859</v>
      </c>
      <c r="AN388" s="0" t="n">
        <v>2522.96819787986</v>
      </c>
      <c r="AO388" s="0" t="n">
        <v>4.264</v>
      </c>
      <c r="AQ388" s="0" t="n">
        <v>117.0412369</v>
      </c>
      <c r="AR388" s="0" t="n">
        <v>-0.009</v>
      </c>
      <c r="AT388" s="0" t="n">
        <v>0.06230504438</v>
      </c>
      <c r="AU388" s="0" t="n">
        <v>0.086</v>
      </c>
      <c r="AV388" s="0" t="n">
        <v>0</v>
      </c>
    </row>
    <row r="389" customFormat="false" ht="12.75" hidden="false" customHeight="false" outlineLevel="0" collapsed="false">
      <c r="A389" s="1" t="n">
        <v>38559</v>
      </c>
      <c r="B389" s="2" t="n">
        <v>207</v>
      </c>
      <c r="C389" s="3" t="n">
        <v>0.590046287</v>
      </c>
      <c r="D389" s="78" t="n">
        <v>0.590046287</v>
      </c>
      <c r="E389" s="0" t="n">
        <v>0</v>
      </c>
      <c r="H389" s="0" t="n">
        <v>861.3</v>
      </c>
      <c r="I389" s="0" t="n">
        <v>840.29</v>
      </c>
      <c r="J389" s="0" t="n">
        <v>1554.26050282102</v>
      </c>
      <c r="K389" s="4" t="n">
        <v>1791.08311531028</v>
      </c>
      <c r="L389" s="0" t="n">
        <v>1781.27423560376</v>
      </c>
      <c r="M389" s="0" t="n">
        <v>1786.17867545702</v>
      </c>
      <c r="N389" s="0" t="n">
        <v>23.3</v>
      </c>
      <c r="O389" s="0" t="n">
        <v>38.4</v>
      </c>
      <c r="P389" s="0" t="n">
        <v>59.55</v>
      </c>
      <c r="AB389" s="0" t="n">
        <v>1523.5</v>
      </c>
      <c r="AC389" s="0" t="n">
        <v>21398</v>
      </c>
      <c r="AD389" s="0" t="n">
        <v>2264</v>
      </c>
      <c r="AE389" s="0" t="n">
        <v>848</v>
      </c>
      <c r="AF389" s="0" t="n">
        <v>221</v>
      </c>
      <c r="AG389" s="0" t="n">
        <v>78</v>
      </c>
      <c r="AH389" s="0" t="n">
        <v>129</v>
      </c>
      <c r="AI389" s="0" t="n">
        <v>453667.844522968</v>
      </c>
      <c r="AJ389" s="0" t="n">
        <v>48000</v>
      </c>
      <c r="AK389" s="0" t="n">
        <v>17978.7985865724</v>
      </c>
      <c r="AL389" s="0" t="n">
        <v>4685.51236749117</v>
      </c>
      <c r="AM389" s="0" t="n">
        <v>1653.71024734982</v>
      </c>
      <c r="AN389" s="0" t="n">
        <v>2734.98233215548</v>
      </c>
      <c r="AO389" s="0" t="n">
        <v>4.098</v>
      </c>
      <c r="AQ389" s="0" t="n">
        <v>85.35636902</v>
      </c>
      <c r="AR389" s="0" t="n">
        <v>-0.009</v>
      </c>
      <c r="AT389" s="0" t="n">
        <v>0.06206763908</v>
      </c>
      <c r="AU389" s="0" t="n">
        <v>0.091</v>
      </c>
      <c r="AV389" s="0" t="n">
        <v>0</v>
      </c>
    </row>
    <row r="390" customFormat="false" ht="12.75" hidden="false" customHeight="false" outlineLevel="0" collapsed="false">
      <c r="A390" s="1" t="n">
        <v>38559</v>
      </c>
      <c r="B390" s="2" t="n">
        <v>207</v>
      </c>
      <c r="C390" s="3" t="n">
        <v>0.590162039</v>
      </c>
      <c r="D390" s="78" t="n">
        <v>0.590162039</v>
      </c>
      <c r="E390" s="0" t="n">
        <v>0</v>
      </c>
      <c r="H390" s="0" t="n">
        <v>861.7</v>
      </c>
      <c r="I390" s="0" t="n">
        <v>840.69</v>
      </c>
      <c r="J390" s="0" t="n">
        <v>1550.30854549672</v>
      </c>
      <c r="K390" s="4" t="n">
        <v>1787.13115798598</v>
      </c>
      <c r="L390" s="0" t="n">
        <v>1777.32227827947</v>
      </c>
      <c r="M390" s="0" t="n">
        <v>1782.22671813272</v>
      </c>
      <c r="N390" s="0" t="n">
        <v>23.4</v>
      </c>
      <c r="O390" s="0" t="n">
        <v>38.2</v>
      </c>
      <c r="P390" s="0" t="n">
        <v>61.55</v>
      </c>
      <c r="R390" s="79" t="n">
        <v>5.767E-005</v>
      </c>
      <c r="S390" s="79" t="n">
        <v>4.061E-005</v>
      </c>
      <c r="T390" s="79" t="n">
        <v>2.66E-005</v>
      </c>
      <c r="U390" s="79" t="n">
        <v>6.115E-006</v>
      </c>
      <c r="V390" s="79" t="n">
        <v>6.734E-006</v>
      </c>
      <c r="W390" s="79" t="n">
        <v>5.208E-006</v>
      </c>
      <c r="X390" s="0" t="n">
        <v>801</v>
      </c>
      <c r="Y390" s="0" t="n">
        <v>313</v>
      </c>
      <c r="Z390" s="0" t="n">
        <v>308</v>
      </c>
      <c r="AA390" s="0" t="n">
        <v>15.1</v>
      </c>
      <c r="AB390" s="0" t="n">
        <v>1583.3</v>
      </c>
      <c r="AC390" s="0" t="n">
        <v>21203</v>
      </c>
      <c r="AD390" s="0" t="n">
        <v>2148</v>
      </c>
      <c r="AE390" s="0" t="n">
        <v>907</v>
      </c>
      <c r="AF390" s="0" t="n">
        <v>202</v>
      </c>
      <c r="AG390" s="0" t="n">
        <v>76</v>
      </c>
      <c r="AH390" s="0" t="n">
        <v>115</v>
      </c>
      <c r="AI390" s="0" t="n">
        <v>449533.568904594</v>
      </c>
      <c r="AJ390" s="0" t="n">
        <v>45540.6360424028</v>
      </c>
      <c r="AK390" s="0" t="n">
        <v>19229.6819787986</v>
      </c>
      <c r="AL390" s="0" t="n">
        <v>4282.68551236749</v>
      </c>
      <c r="AM390" s="0" t="n">
        <v>1611.3074204947</v>
      </c>
      <c r="AN390" s="0" t="n">
        <v>2438.16254416961</v>
      </c>
      <c r="AO390" s="0" t="n">
        <v>3.85</v>
      </c>
      <c r="AQ390" s="0" t="n">
        <v>89.12586975</v>
      </c>
      <c r="AR390" s="0" t="n">
        <v>0.012</v>
      </c>
      <c r="AT390" s="0" t="n">
        <v>0.2105665207</v>
      </c>
      <c r="AU390" s="0" t="n">
        <v>0.09</v>
      </c>
      <c r="AV390" s="0" t="n">
        <v>0</v>
      </c>
    </row>
    <row r="391" customFormat="false" ht="12.75" hidden="false" customHeight="false" outlineLevel="0" collapsed="false">
      <c r="A391" s="1" t="n">
        <v>38559</v>
      </c>
      <c r="B391" s="2" t="n">
        <v>207</v>
      </c>
      <c r="C391" s="3" t="n">
        <v>0.590277791</v>
      </c>
      <c r="D391" s="78" t="n">
        <v>0.590277791</v>
      </c>
      <c r="E391" s="0" t="n">
        <v>0</v>
      </c>
      <c r="H391" s="0" t="n">
        <v>863.8</v>
      </c>
      <c r="I391" s="0" t="n">
        <v>842.79</v>
      </c>
      <c r="J391" s="0" t="n">
        <v>1529.59157003382</v>
      </c>
      <c r="K391" s="4" t="n">
        <v>1766.41418252308</v>
      </c>
      <c r="L391" s="0" t="n">
        <v>1756.60530281656</v>
      </c>
      <c r="M391" s="0" t="n">
        <v>1761.50974266982</v>
      </c>
      <c r="N391" s="0" t="n">
        <v>23.6</v>
      </c>
      <c r="O391" s="0" t="n">
        <v>38.1</v>
      </c>
      <c r="P391" s="0" t="n">
        <v>60.35</v>
      </c>
      <c r="Q391" s="0" t="n">
        <v>9</v>
      </c>
      <c r="AB391" s="0" t="n">
        <v>1515.5</v>
      </c>
      <c r="AC391" s="0" t="n">
        <v>21407</v>
      </c>
      <c r="AD391" s="0" t="n">
        <v>2175</v>
      </c>
      <c r="AE391" s="0" t="n">
        <v>873</v>
      </c>
      <c r="AF391" s="0" t="n">
        <v>208</v>
      </c>
      <c r="AG391" s="0" t="n">
        <v>69</v>
      </c>
      <c r="AH391" s="0" t="n">
        <v>126</v>
      </c>
      <c r="AI391" s="0" t="n">
        <v>453858.657243816</v>
      </c>
      <c r="AJ391" s="0" t="n">
        <v>46113.074204947</v>
      </c>
      <c r="AK391" s="0" t="n">
        <v>18508.8339222615</v>
      </c>
      <c r="AL391" s="0" t="n">
        <v>4409.89399293286</v>
      </c>
      <c r="AM391" s="0" t="n">
        <v>1462.89752650177</v>
      </c>
      <c r="AN391" s="0" t="n">
        <v>2671.37809187279</v>
      </c>
      <c r="AO391" s="0" t="n">
        <v>4.435</v>
      </c>
      <c r="AQ391" s="0" t="n">
        <v>108.7632217</v>
      </c>
      <c r="AR391" s="0" t="n">
        <v>0.001</v>
      </c>
      <c r="AT391" s="0" t="n">
        <v>0.2280733734</v>
      </c>
      <c r="AU391" s="0" t="n">
        <v>0.088</v>
      </c>
      <c r="AV391" s="0" t="n">
        <v>0</v>
      </c>
    </row>
    <row r="392" customFormat="false" ht="12.75" hidden="false" customHeight="false" outlineLevel="0" collapsed="false">
      <c r="A392" s="1" t="n">
        <v>38559</v>
      </c>
      <c r="B392" s="2" t="n">
        <v>207</v>
      </c>
      <c r="C392" s="3" t="n">
        <v>0.590393543</v>
      </c>
      <c r="D392" s="78" t="n">
        <v>0.590393543</v>
      </c>
      <c r="E392" s="0" t="n">
        <v>0</v>
      </c>
      <c r="H392" s="0" t="n">
        <v>865.8</v>
      </c>
      <c r="I392" s="0" t="n">
        <v>844.79</v>
      </c>
      <c r="J392" s="0" t="n">
        <v>1509.90905362637</v>
      </c>
      <c r="K392" s="4" t="n">
        <v>1746.73166611563</v>
      </c>
      <c r="L392" s="0" t="n">
        <v>1736.92278640911</v>
      </c>
      <c r="M392" s="0" t="n">
        <v>1741.82722626237</v>
      </c>
      <c r="N392" s="0" t="n">
        <v>23.8</v>
      </c>
      <c r="O392" s="0" t="n">
        <v>37.9</v>
      </c>
      <c r="P392" s="0" t="n">
        <v>57.1</v>
      </c>
      <c r="AB392" s="0" t="n">
        <v>1522.2</v>
      </c>
      <c r="AC392" s="0" t="n">
        <v>22078</v>
      </c>
      <c r="AD392" s="0" t="n">
        <v>2155</v>
      </c>
      <c r="AE392" s="0" t="n">
        <v>864</v>
      </c>
      <c r="AF392" s="0" t="n">
        <v>176</v>
      </c>
      <c r="AG392" s="0" t="n">
        <v>59</v>
      </c>
      <c r="AH392" s="0" t="n">
        <v>127</v>
      </c>
      <c r="AI392" s="0" t="n">
        <v>468084.80565371</v>
      </c>
      <c r="AJ392" s="0" t="n">
        <v>45689.0459363958</v>
      </c>
      <c r="AK392" s="0" t="n">
        <v>18318.0212014134</v>
      </c>
      <c r="AL392" s="0" t="n">
        <v>3731.44876325088</v>
      </c>
      <c r="AM392" s="0" t="n">
        <v>1250.88339222615</v>
      </c>
      <c r="AN392" s="0" t="n">
        <v>2692.57950530035</v>
      </c>
      <c r="AO392" s="0" t="n">
        <v>4.159</v>
      </c>
      <c r="AQ392" s="0" t="n">
        <v>136.9690399</v>
      </c>
      <c r="AR392" s="0" t="n">
        <v>0.022</v>
      </c>
      <c r="AT392" s="0" t="n">
        <v>0.3956710994</v>
      </c>
      <c r="AU392" s="0" t="n">
        <v>0.086</v>
      </c>
      <c r="AV392" s="0" t="n">
        <v>0</v>
      </c>
    </row>
    <row r="393" customFormat="false" ht="12.75" hidden="false" customHeight="false" outlineLevel="0" collapsed="false">
      <c r="A393" s="1" t="n">
        <v>38559</v>
      </c>
      <c r="B393" s="2" t="n">
        <v>207</v>
      </c>
      <c r="C393" s="3" t="n">
        <v>0.590509236</v>
      </c>
      <c r="D393" s="78" t="n">
        <v>0.590509236</v>
      </c>
      <c r="E393" s="0" t="n">
        <v>0</v>
      </c>
      <c r="H393" s="0" t="n">
        <v>867.2</v>
      </c>
      <c r="I393" s="0" t="n">
        <v>846.19</v>
      </c>
      <c r="J393" s="0" t="n">
        <v>1496.15899794616</v>
      </c>
      <c r="K393" s="4" t="n">
        <v>1732.98161043542</v>
      </c>
      <c r="L393" s="0" t="n">
        <v>1723.1727307289</v>
      </c>
      <c r="M393" s="0" t="n">
        <v>1728.07717058216</v>
      </c>
      <c r="N393" s="0" t="n">
        <v>23.9</v>
      </c>
      <c r="O393" s="0" t="n">
        <v>37.7</v>
      </c>
      <c r="P393" s="0" t="n">
        <v>62.5</v>
      </c>
      <c r="R393" s="79" t="n">
        <v>5.815E-005</v>
      </c>
      <c r="S393" s="79" t="n">
        <v>4.194E-005</v>
      </c>
      <c r="T393" s="79" t="n">
        <v>2.589E-005</v>
      </c>
      <c r="U393" s="79" t="n">
        <v>5.707E-006</v>
      </c>
      <c r="V393" s="79" t="n">
        <v>6.857E-006</v>
      </c>
      <c r="W393" s="79" t="n">
        <v>5.714E-006</v>
      </c>
      <c r="X393" s="0" t="n">
        <v>805.2</v>
      </c>
      <c r="Y393" s="0" t="n">
        <v>313</v>
      </c>
      <c r="Z393" s="0" t="n">
        <v>308</v>
      </c>
      <c r="AA393" s="0" t="n">
        <v>15.2</v>
      </c>
      <c r="AB393" s="0" t="n">
        <v>1524.3</v>
      </c>
      <c r="AC393" s="0" t="n">
        <v>22404</v>
      </c>
      <c r="AD393" s="0" t="n">
        <v>2135</v>
      </c>
      <c r="AE393" s="0" t="n">
        <v>886</v>
      </c>
      <c r="AF393" s="0" t="n">
        <v>212</v>
      </c>
      <c r="AG393" s="0" t="n">
        <v>67</v>
      </c>
      <c r="AH393" s="0" t="n">
        <v>142</v>
      </c>
      <c r="AI393" s="0" t="n">
        <v>474996.466431095</v>
      </c>
      <c r="AJ393" s="0" t="n">
        <v>45265.0176678445</v>
      </c>
      <c r="AK393" s="0" t="n">
        <v>18784.4522968198</v>
      </c>
      <c r="AL393" s="0" t="n">
        <v>4494.69964664311</v>
      </c>
      <c r="AM393" s="0" t="n">
        <v>1420.49469964664</v>
      </c>
      <c r="AN393" s="0" t="n">
        <v>3010.60070671378</v>
      </c>
      <c r="AO393" s="0" t="n">
        <v>4.078</v>
      </c>
      <c r="AQ393" s="0" t="n">
        <v>177.5946808</v>
      </c>
      <c r="AR393" s="0" t="n">
        <v>0.02</v>
      </c>
      <c r="AT393" s="0" t="n">
        <v>0.4263589084</v>
      </c>
      <c r="AU393" s="0" t="n">
        <v>0.083</v>
      </c>
      <c r="AV393" s="0" t="n">
        <v>0</v>
      </c>
    </row>
    <row r="394" customFormat="false" ht="12.75" hidden="false" customHeight="false" outlineLevel="0" collapsed="false">
      <c r="A394" s="1" t="n">
        <v>38559</v>
      </c>
      <c r="B394" s="2" t="n">
        <v>207</v>
      </c>
      <c r="C394" s="3" t="n">
        <v>0.590624988</v>
      </c>
      <c r="D394" s="78" t="n">
        <v>0.590624988</v>
      </c>
      <c r="E394" s="0" t="n">
        <v>0</v>
      </c>
      <c r="H394" s="0" t="n">
        <v>868.1</v>
      </c>
      <c r="I394" s="0" t="n">
        <v>847.09</v>
      </c>
      <c r="J394" s="0" t="n">
        <v>1487.33168416631</v>
      </c>
      <c r="K394" s="4" t="n">
        <v>1724.15429665557</v>
      </c>
      <c r="L394" s="0" t="n">
        <v>1714.34541694905</v>
      </c>
      <c r="M394" s="0" t="n">
        <v>1719.24985680231</v>
      </c>
      <c r="N394" s="0" t="n">
        <v>23.9</v>
      </c>
      <c r="O394" s="0" t="n">
        <v>37.7</v>
      </c>
      <c r="P394" s="0" t="n">
        <v>62.5</v>
      </c>
      <c r="AB394" s="0" t="n">
        <v>1517.5</v>
      </c>
      <c r="AC394" s="0" t="n">
        <v>22211</v>
      </c>
      <c r="AD394" s="0" t="n">
        <v>2342</v>
      </c>
      <c r="AE394" s="0" t="n">
        <v>903</v>
      </c>
      <c r="AF394" s="0" t="n">
        <v>233</v>
      </c>
      <c r="AG394" s="0" t="n">
        <v>74</v>
      </c>
      <c r="AH394" s="0" t="n">
        <v>143</v>
      </c>
      <c r="AI394" s="0" t="n">
        <v>470904.593639576</v>
      </c>
      <c r="AJ394" s="0" t="n">
        <v>49653.7102473498</v>
      </c>
      <c r="AK394" s="0" t="n">
        <v>19144.8763250883</v>
      </c>
      <c r="AL394" s="0" t="n">
        <v>4939.92932862191</v>
      </c>
      <c r="AM394" s="0" t="n">
        <v>1568.90459363958</v>
      </c>
      <c r="AN394" s="0" t="n">
        <v>3031.80212014134</v>
      </c>
      <c r="AO394" s="0" t="n">
        <v>4.545</v>
      </c>
      <c r="AQ394" s="0" t="n">
        <v>104.9041901</v>
      </c>
      <c r="AR394" s="0" t="n">
        <v>0.011</v>
      </c>
      <c r="AT394" s="0" t="n">
        <v>0.4518257082</v>
      </c>
      <c r="AU394" s="0" t="n">
        <v>0.089</v>
      </c>
      <c r="AV394" s="0" t="n">
        <v>0</v>
      </c>
    </row>
    <row r="395" customFormat="false" ht="12.75" hidden="false" customHeight="false" outlineLevel="0" collapsed="false">
      <c r="A395" s="1" t="n">
        <v>38559</v>
      </c>
      <c r="B395" s="2" t="n">
        <v>207</v>
      </c>
      <c r="C395" s="3" t="n">
        <v>0.59074074</v>
      </c>
      <c r="D395" s="78" t="n">
        <v>0.59074074</v>
      </c>
      <c r="E395" s="0" t="n">
        <v>0</v>
      </c>
      <c r="H395" s="0" t="n">
        <v>868.9</v>
      </c>
      <c r="I395" s="0" t="n">
        <v>847.89</v>
      </c>
      <c r="J395" s="0" t="n">
        <v>1479.49305292477</v>
      </c>
      <c r="K395" s="4" t="n">
        <v>1716.31566541403</v>
      </c>
      <c r="L395" s="0" t="n">
        <v>1706.50678570751</v>
      </c>
      <c r="M395" s="0" t="n">
        <v>1711.41122556077</v>
      </c>
      <c r="N395" s="0" t="n">
        <v>23.9</v>
      </c>
      <c r="O395" s="0" t="n">
        <v>37.8</v>
      </c>
      <c r="P395" s="0" t="n">
        <v>58.6</v>
      </c>
      <c r="AB395" s="0" t="n">
        <v>1510.4</v>
      </c>
      <c r="AC395" s="0" t="n">
        <v>22763</v>
      </c>
      <c r="AD395" s="0" t="n">
        <v>2248</v>
      </c>
      <c r="AE395" s="0" t="n">
        <v>850</v>
      </c>
      <c r="AF395" s="0" t="n">
        <v>244</v>
      </c>
      <c r="AG395" s="0" t="n">
        <v>77</v>
      </c>
      <c r="AH395" s="0" t="n">
        <v>169</v>
      </c>
      <c r="AI395" s="0" t="n">
        <v>482607.77385159</v>
      </c>
      <c r="AJ395" s="0" t="n">
        <v>47660.777385159</v>
      </c>
      <c r="AK395" s="0" t="n">
        <v>18021.2014134276</v>
      </c>
      <c r="AL395" s="0" t="n">
        <v>5173.14487632509</v>
      </c>
      <c r="AM395" s="0" t="n">
        <v>1632.50883392226</v>
      </c>
      <c r="AN395" s="0" t="n">
        <v>3583.03886925795</v>
      </c>
      <c r="AO395" s="0" t="n">
        <v>4.435</v>
      </c>
      <c r="AQ395" s="0" t="n">
        <v>84.58563232</v>
      </c>
      <c r="AR395" s="0" t="n">
        <v>0.021</v>
      </c>
      <c r="AT395" s="0" t="n">
        <v>0.5097005963</v>
      </c>
      <c r="AU395" s="0" t="n">
        <v>0.094</v>
      </c>
      <c r="AV395" s="0" t="n">
        <v>0</v>
      </c>
    </row>
    <row r="396" customFormat="false" ht="12.75" hidden="false" customHeight="false" outlineLevel="0" collapsed="false">
      <c r="A396" s="1" t="n">
        <v>38559</v>
      </c>
      <c r="B396" s="2" t="n">
        <v>207</v>
      </c>
      <c r="C396" s="3" t="n">
        <v>0.590856493</v>
      </c>
      <c r="D396" s="78" t="n">
        <v>0.590856493</v>
      </c>
      <c r="E396" s="0" t="n">
        <v>0</v>
      </c>
      <c r="H396" s="0" t="n">
        <v>870.1</v>
      </c>
      <c r="I396" s="0" t="n">
        <v>849.09</v>
      </c>
      <c r="J396" s="0" t="n">
        <v>1467.74896247309</v>
      </c>
      <c r="K396" s="4" t="n">
        <v>1704.57157496235</v>
      </c>
      <c r="L396" s="0" t="n">
        <v>1694.76269525583</v>
      </c>
      <c r="M396" s="0" t="n">
        <v>1699.66713510909</v>
      </c>
      <c r="N396" s="0" t="n">
        <v>24</v>
      </c>
      <c r="O396" s="0" t="n">
        <v>37.7</v>
      </c>
      <c r="P396" s="0" t="n">
        <v>58.6</v>
      </c>
      <c r="R396" s="79" t="n">
        <v>5.854E-005</v>
      </c>
      <c r="S396" s="79" t="n">
        <v>4.137E-005</v>
      </c>
      <c r="T396" s="79" t="n">
        <v>2.764E-005</v>
      </c>
      <c r="U396" s="79" t="n">
        <v>6.005E-006</v>
      </c>
      <c r="V396" s="79" t="n">
        <v>7.762E-006</v>
      </c>
      <c r="W396" s="79" t="n">
        <v>5.931E-006</v>
      </c>
      <c r="X396" s="0" t="n">
        <v>808.8</v>
      </c>
      <c r="Y396" s="0" t="n">
        <v>313</v>
      </c>
      <c r="Z396" s="0" t="n">
        <v>308</v>
      </c>
      <c r="AA396" s="0" t="n">
        <v>15.2</v>
      </c>
      <c r="AB396" s="0" t="n">
        <v>1505.6</v>
      </c>
      <c r="AC396" s="0" t="n">
        <v>22731</v>
      </c>
      <c r="AD396" s="0" t="n">
        <v>2307</v>
      </c>
      <c r="AE396" s="0" t="n">
        <v>904</v>
      </c>
      <c r="AF396" s="0" t="n">
        <v>208</v>
      </c>
      <c r="AG396" s="0" t="n">
        <v>89</v>
      </c>
      <c r="AH396" s="0" t="n">
        <v>134</v>
      </c>
      <c r="AI396" s="0" t="n">
        <v>481929.328621908</v>
      </c>
      <c r="AJ396" s="0" t="n">
        <v>48911.6607773852</v>
      </c>
      <c r="AK396" s="0" t="n">
        <v>19166.0777385159</v>
      </c>
      <c r="AL396" s="0" t="n">
        <v>4409.89399293286</v>
      </c>
      <c r="AM396" s="0" t="n">
        <v>1886.925795053</v>
      </c>
      <c r="AN396" s="0" t="n">
        <v>2840.98939929329</v>
      </c>
      <c r="AO396" s="0" t="n">
        <v>4.207</v>
      </c>
      <c r="AQ396" s="0" t="n">
        <v>185.8529053</v>
      </c>
      <c r="AR396" s="0" t="n">
        <v>0.012</v>
      </c>
      <c r="AT396" s="0" t="n">
        <v>0.4472576976</v>
      </c>
      <c r="AU396" s="0" t="n">
        <v>0.09</v>
      </c>
      <c r="AV396" s="0" t="n">
        <v>0</v>
      </c>
    </row>
    <row r="397" customFormat="false" ht="12.75" hidden="false" customHeight="false" outlineLevel="0" collapsed="false">
      <c r="A397" s="1" t="n">
        <v>38559</v>
      </c>
      <c r="B397" s="2" t="n">
        <v>207</v>
      </c>
      <c r="C397" s="3" t="n">
        <v>0.590972245</v>
      </c>
      <c r="D397" s="78" t="n">
        <v>0.590972245</v>
      </c>
      <c r="E397" s="0" t="n">
        <v>0</v>
      </c>
      <c r="H397" s="0" t="n">
        <v>871.7</v>
      </c>
      <c r="I397" s="0" t="n">
        <v>850.69</v>
      </c>
      <c r="J397" s="0" t="n">
        <v>1452.11596747458</v>
      </c>
      <c r="K397" s="4" t="n">
        <v>1688.93857996384</v>
      </c>
      <c r="L397" s="0" t="n">
        <v>1679.12970025732</v>
      </c>
      <c r="M397" s="0" t="n">
        <v>1684.03414011058</v>
      </c>
      <c r="N397" s="0" t="n">
        <v>24.2</v>
      </c>
      <c r="O397" s="0" t="n">
        <v>37.7</v>
      </c>
      <c r="P397" s="0" t="n">
        <v>58.85</v>
      </c>
      <c r="Q397" s="0" t="n">
        <v>-3.985</v>
      </c>
      <c r="AB397" s="0" t="n">
        <v>1553.8</v>
      </c>
      <c r="AC397" s="0" t="n">
        <v>23022</v>
      </c>
      <c r="AD397" s="0" t="n">
        <v>2355</v>
      </c>
      <c r="AE397" s="0" t="n">
        <v>950</v>
      </c>
      <c r="AF397" s="0" t="n">
        <v>219</v>
      </c>
      <c r="AG397" s="0" t="n">
        <v>87</v>
      </c>
      <c r="AH397" s="0" t="n">
        <v>145</v>
      </c>
      <c r="AI397" s="0" t="n">
        <v>488098.939929329</v>
      </c>
      <c r="AJ397" s="0" t="n">
        <v>49929.3286219081</v>
      </c>
      <c r="AK397" s="0" t="n">
        <v>20141.3427561837</v>
      </c>
      <c r="AL397" s="0" t="n">
        <v>4643.10954063604</v>
      </c>
      <c r="AM397" s="0" t="n">
        <v>1844.52296819788</v>
      </c>
      <c r="AN397" s="0" t="n">
        <v>3074.20494699647</v>
      </c>
      <c r="AO397" s="0" t="n">
        <v>3.059</v>
      </c>
      <c r="AQ397" s="0" t="n">
        <v>144.3164825</v>
      </c>
      <c r="AR397" s="0" t="n">
        <v>0.022</v>
      </c>
      <c r="AT397" s="0" t="n">
        <v>0.3828864396</v>
      </c>
      <c r="AU397" s="0" t="n">
        <v>0.087</v>
      </c>
      <c r="AV397" s="0" t="n">
        <v>0</v>
      </c>
    </row>
    <row r="398" customFormat="false" ht="12.75" hidden="false" customHeight="false" outlineLevel="0" collapsed="false">
      <c r="A398" s="1" t="n">
        <v>38559</v>
      </c>
      <c r="B398" s="2" t="n">
        <v>207</v>
      </c>
      <c r="C398" s="3" t="n">
        <v>0.591087937</v>
      </c>
      <c r="D398" s="78" t="n">
        <v>0.591087937</v>
      </c>
      <c r="E398" s="0" t="n">
        <v>0</v>
      </c>
      <c r="H398" s="0" t="n">
        <v>872.8</v>
      </c>
      <c r="I398" s="0" t="n">
        <v>851.79</v>
      </c>
      <c r="J398" s="0" t="n">
        <v>1441.38533007468</v>
      </c>
      <c r="K398" s="4" t="n">
        <v>1678.20794256394</v>
      </c>
      <c r="L398" s="0" t="n">
        <v>1668.39906285742</v>
      </c>
      <c r="M398" s="0" t="n">
        <v>1673.30350271068</v>
      </c>
      <c r="N398" s="0" t="n">
        <v>24.3</v>
      </c>
      <c r="O398" s="0" t="n">
        <v>37.5</v>
      </c>
      <c r="P398" s="0" t="n">
        <v>59.35</v>
      </c>
      <c r="AB398" s="0" t="n">
        <v>1518.1</v>
      </c>
      <c r="AC398" s="0" t="n">
        <v>22961</v>
      </c>
      <c r="AD398" s="0" t="n">
        <v>2388</v>
      </c>
      <c r="AE398" s="0" t="n">
        <v>963</v>
      </c>
      <c r="AF398" s="0" t="n">
        <v>247</v>
      </c>
      <c r="AG398" s="0" t="n">
        <v>76</v>
      </c>
      <c r="AH398" s="0" t="n">
        <v>166</v>
      </c>
      <c r="AI398" s="0" t="n">
        <v>486805.653710247</v>
      </c>
      <c r="AJ398" s="0" t="n">
        <v>50628.9752650177</v>
      </c>
      <c r="AK398" s="0" t="n">
        <v>20416.9611307421</v>
      </c>
      <c r="AL398" s="0" t="n">
        <v>5236.74911660777</v>
      </c>
      <c r="AM398" s="0" t="n">
        <v>1611.3074204947</v>
      </c>
      <c r="AN398" s="0" t="n">
        <v>3519.43462897527</v>
      </c>
      <c r="AO398" s="0" t="n">
        <v>5.38</v>
      </c>
      <c r="AQ398" s="0" t="n">
        <v>116.0666122</v>
      </c>
      <c r="AR398" s="0" t="n">
        <v>0.011</v>
      </c>
      <c r="AT398" s="0" t="n">
        <v>0.3860606253</v>
      </c>
      <c r="AU398" s="0" t="n">
        <v>0.086</v>
      </c>
      <c r="AV398" s="0" t="n">
        <v>0</v>
      </c>
    </row>
    <row r="399" customFormat="false" ht="12.75" hidden="false" customHeight="false" outlineLevel="0" collapsed="false">
      <c r="A399" s="1" t="n">
        <v>38559</v>
      </c>
      <c r="B399" s="2" t="n">
        <v>207</v>
      </c>
      <c r="C399" s="3" t="n">
        <v>0.59120369</v>
      </c>
      <c r="D399" s="78" t="n">
        <v>0.59120369</v>
      </c>
      <c r="E399" s="0" t="n">
        <v>0</v>
      </c>
      <c r="H399" s="0" t="n">
        <v>874.6</v>
      </c>
      <c r="I399" s="0" t="n">
        <v>853.59</v>
      </c>
      <c r="J399" s="0" t="n">
        <v>1423.8559606436</v>
      </c>
      <c r="K399" s="4" t="n">
        <v>1660.67857313286</v>
      </c>
      <c r="L399" s="0" t="n">
        <v>1650.86969342634</v>
      </c>
      <c r="M399" s="0" t="n">
        <v>1655.7741332796</v>
      </c>
      <c r="N399" s="0" t="n">
        <v>24.5</v>
      </c>
      <c r="O399" s="0" t="n">
        <v>37.2</v>
      </c>
      <c r="P399" s="0" t="n">
        <v>59.6</v>
      </c>
      <c r="R399" s="79" t="n">
        <v>5.937E-005</v>
      </c>
      <c r="S399" s="79" t="n">
        <v>4.346E-005</v>
      </c>
      <c r="T399" s="79" t="n">
        <v>2.826E-005</v>
      </c>
      <c r="U399" s="79" t="n">
        <v>5.8E-006</v>
      </c>
      <c r="V399" s="79" t="n">
        <v>6.496E-006</v>
      </c>
      <c r="W399" s="79" t="n">
        <v>5.834E-006</v>
      </c>
      <c r="X399" s="0" t="n">
        <v>812.8</v>
      </c>
      <c r="Y399" s="0" t="n">
        <v>312.9</v>
      </c>
      <c r="Z399" s="0" t="n">
        <v>308.1</v>
      </c>
      <c r="AA399" s="0" t="n">
        <v>15.4</v>
      </c>
      <c r="AB399" s="0" t="n">
        <v>1520.1</v>
      </c>
      <c r="AC399" s="0" t="n">
        <v>23015</v>
      </c>
      <c r="AD399" s="0" t="n">
        <v>2372</v>
      </c>
      <c r="AE399" s="0" t="n">
        <v>1018</v>
      </c>
      <c r="AF399" s="0" t="n">
        <v>240</v>
      </c>
      <c r="AG399" s="0" t="n">
        <v>73</v>
      </c>
      <c r="AH399" s="0" t="n">
        <v>152</v>
      </c>
      <c r="AI399" s="0" t="n">
        <v>487950.530035336</v>
      </c>
      <c r="AJ399" s="0" t="n">
        <v>50289.7526501767</v>
      </c>
      <c r="AK399" s="0" t="n">
        <v>21583.038869258</v>
      </c>
      <c r="AL399" s="0" t="n">
        <v>5088.33922261484</v>
      </c>
      <c r="AM399" s="0" t="n">
        <v>1547.70318021201</v>
      </c>
      <c r="AN399" s="0" t="n">
        <v>3222.6148409894</v>
      </c>
      <c r="AO399" s="0" t="n">
        <v>3.819</v>
      </c>
      <c r="AQ399" s="0" t="n">
        <v>88.99723816</v>
      </c>
      <c r="AR399" s="0" t="n">
        <v>0.001</v>
      </c>
      <c r="AT399" s="0" t="n">
        <v>0.3510272503</v>
      </c>
      <c r="AU399" s="0" t="n">
        <v>0.085</v>
      </c>
      <c r="AV399" s="0" t="n">
        <v>0</v>
      </c>
    </row>
    <row r="400" customFormat="false" ht="12.75" hidden="false" customHeight="false" outlineLevel="0" collapsed="false">
      <c r="A400" s="1" t="n">
        <v>38559</v>
      </c>
      <c r="B400" s="2" t="n">
        <v>207</v>
      </c>
      <c r="C400" s="3" t="n">
        <v>0.591319442</v>
      </c>
      <c r="D400" s="78" t="n">
        <v>0.591319442</v>
      </c>
      <c r="E400" s="0" t="n">
        <v>0</v>
      </c>
      <c r="H400" s="0" t="n">
        <v>876.2</v>
      </c>
      <c r="I400" s="0" t="n">
        <v>855.19</v>
      </c>
      <c r="J400" s="0" t="n">
        <v>1408.30530335822</v>
      </c>
      <c r="K400" s="4" t="n">
        <v>1645.12791584748</v>
      </c>
      <c r="L400" s="0" t="n">
        <v>1635.31903614096</v>
      </c>
      <c r="M400" s="0" t="n">
        <v>1640.22347599422</v>
      </c>
      <c r="N400" s="0" t="n">
        <v>24.6</v>
      </c>
      <c r="O400" s="0" t="n">
        <v>36.8</v>
      </c>
      <c r="P400" s="0" t="n">
        <v>59.35</v>
      </c>
      <c r="AB400" s="0" t="n">
        <v>1544.3</v>
      </c>
      <c r="AC400" s="0" t="n">
        <v>23011</v>
      </c>
      <c r="AD400" s="0" t="n">
        <v>2474</v>
      </c>
      <c r="AE400" s="0" t="n">
        <v>949</v>
      </c>
      <c r="AF400" s="0" t="n">
        <v>251</v>
      </c>
      <c r="AG400" s="0" t="n">
        <v>73</v>
      </c>
      <c r="AH400" s="0" t="n">
        <v>155</v>
      </c>
      <c r="AI400" s="0" t="n">
        <v>487865.724381625</v>
      </c>
      <c r="AJ400" s="0" t="n">
        <v>52452.296819788</v>
      </c>
      <c r="AK400" s="0" t="n">
        <v>20120.1413427562</v>
      </c>
      <c r="AL400" s="0" t="n">
        <v>5321.55477031802</v>
      </c>
      <c r="AM400" s="0" t="n">
        <v>1547.70318021201</v>
      </c>
      <c r="AN400" s="0" t="n">
        <v>3286.21908127208</v>
      </c>
      <c r="AO400" s="0" t="n">
        <v>4.107</v>
      </c>
      <c r="AQ400" s="0" t="n">
        <v>183.7762756</v>
      </c>
      <c r="AR400" s="0" t="n">
        <v>0.011</v>
      </c>
      <c r="AT400" s="0" t="n">
        <v>0.2552711368</v>
      </c>
      <c r="AU400" s="0" t="n">
        <v>0.091</v>
      </c>
      <c r="AV400" s="0" t="n">
        <v>0</v>
      </c>
    </row>
    <row r="401" customFormat="false" ht="12.75" hidden="false" customHeight="false" outlineLevel="0" collapsed="false">
      <c r="A401" s="1" t="n">
        <v>38559</v>
      </c>
      <c r="B401" s="2" t="n">
        <v>207</v>
      </c>
      <c r="C401" s="3" t="n">
        <v>0.591435194</v>
      </c>
      <c r="D401" s="78" t="n">
        <v>0.591435194</v>
      </c>
      <c r="E401" s="0" t="n">
        <v>0</v>
      </c>
      <c r="H401" s="0" t="n">
        <v>878.1</v>
      </c>
      <c r="I401" s="0" t="n">
        <v>857.09</v>
      </c>
      <c r="J401" s="0" t="n">
        <v>1389.87664206179</v>
      </c>
      <c r="K401" s="4" t="n">
        <v>1626.69925455104</v>
      </c>
      <c r="L401" s="0" t="n">
        <v>1616.89037484453</v>
      </c>
      <c r="M401" s="0" t="n">
        <v>1621.79481469779</v>
      </c>
      <c r="N401" s="0" t="n">
        <v>24.8</v>
      </c>
      <c r="O401" s="0" t="n">
        <v>36.5</v>
      </c>
      <c r="P401" s="0" t="n">
        <v>58.6</v>
      </c>
      <c r="AB401" s="0" t="n">
        <v>1655.2</v>
      </c>
      <c r="AC401" s="0" t="n">
        <v>22655</v>
      </c>
      <c r="AD401" s="0" t="n">
        <v>2520</v>
      </c>
      <c r="AE401" s="0" t="n">
        <v>1058</v>
      </c>
      <c r="AF401" s="0" t="n">
        <v>238</v>
      </c>
      <c r="AG401" s="0" t="n">
        <v>84</v>
      </c>
      <c r="AH401" s="0" t="n">
        <v>152</v>
      </c>
      <c r="AI401" s="0" t="n">
        <v>480318.021201413</v>
      </c>
      <c r="AJ401" s="0" t="n">
        <v>53427.5618374558</v>
      </c>
      <c r="AK401" s="0" t="n">
        <v>22431.0954063604</v>
      </c>
      <c r="AL401" s="0" t="n">
        <v>5045.93639575972</v>
      </c>
      <c r="AM401" s="0" t="n">
        <v>1780.91872791519</v>
      </c>
      <c r="AN401" s="0" t="n">
        <v>3222.6148409894</v>
      </c>
      <c r="AO401" s="0" t="n">
        <v>4.048</v>
      </c>
      <c r="AQ401" s="0" t="n">
        <v>145.9559326</v>
      </c>
      <c r="AR401" s="0" t="n">
        <v>0.012</v>
      </c>
      <c r="AT401" s="0" t="n">
        <v>0.2830072045</v>
      </c>
      <c r="AU401" s="0" t="n">
        <v>0.094</v>
      </c>
      <c r="AV401" s="0" t="n">
        <v>0</v>
      </c>
    </row>
    <row r="402" customFormat="false" ht="12.75" hidden="false" customHeight="false" outlineLevel="0" collapsed="false">
      <c r="A402" s="1" t="n">
        <v>38559</v>
      </c>
      <c r="B402" s="2" t="n">
        <v>207</v>
      </c>
      <c r="C402" s="3" t="n">
        <v>0.591550946</v>
      </c>
      <c r="D402" s="78" t="n">
        <v>0.591550946</v>
      </c>
      <c r="E402" s="0" t="n">
        <v>0</v>
      </c>
      <c r="H402" s="0" t="n">
        <v>879.7</v>
      </c>
      <c r="I402" s="0" t="n">
        <v>858.69</v>
      </c>
      <c r="J402" s="0" t="n">
        <v>1374.38942802917</v>
      </c>
      <c r="K402" s="4" t="n">
        <v>1611.21204051843</v>
      </c>
      <c r="L402" s="0" t="n">
        <v>1601.40316081191</v>
      </c>
      <c r="M402" s="0" t="n">
        <v>1606.30760066517</v>
      </c>
      <c r="N402" s="0" t="n">
        <v>24.9</v>
      </c>
      <c r="O402" s="0" t="n">
        <v>36.1</v>
      </c>
      <c r="P402" s="0" t="n">
        <v>58.6</v>
      </c>
      <c r="R402" s="79" t="n">
        <v>6.276E-005</v>
      </c>
      <c r="S402" s="79" t="n">
        <v>4.399E-005</v>
      </c>
      <c r="T402" s="79" t="n">
        <v>2.873E-005</v>
      </c>
      <c r="U402" s="79" t="n">
        <v>6.678E-006</v>
      </c>
      <c r="V402" s="79" t="n">
        <v>7.25E-006</v>
      </c>
      <c r="W402" s="79" t="n">
        <v>6.156E-006</v>
      </c>
      <c r="X402" s="0" t="n">
        <v>818.2</v>
      </c>
      <c r="Y402" s="0" t="n">
        <v>312.9</v>
      </c>
      <c r="Z402" s="0" t="n">
        <v>308.1</v>
      </c>
      <c r="AA402" s="0" t="n">
        <v>15.6</v>
      </c>
      <c r="AB402" s="0" t="n">
        <v>1674.9</v>
      </c>
      <c r="AC402" s="0" t="n">
        <v>22707</v>
      </c>
      <c r="AD402" s="0" t="n">
        <v>2471</v>
      </c>
      <c r="AE402" s="0" t="n">
        <v>1078</v>
      </c>
      <c r="AF402" s="0" t="n">
        <v>279</v>
      </c>
      <c r="AG402" s="0" t="n">
        <v>68</v>
      </c>
      <c r="AH402" s="0" t="n">
        <v>139</v>
      </c>
      <c r="AI402" s="0" t="n">
        <v>481420.494699647</v>
      </c>
      <c r="AJ402" s="0" t="n">
        <v>52388.6925795053</v>
      </c>
      <c r="AK402" s="0" t="n">
        <v>22855.1236749117</v>
      </c>
      <c r="AL402" s="0" t="n">
        <v>5915.19434628975</v>
      </c>
      <c r="AM402" s="0" t="n">
        <v>1441.69611307421</v>
      </c>
      <c r="AN402" s="0" t="n">
        <v>2946.9964664311</v>
      </c>
      <c r="AO402" s="0" t="n">
        <v>4.208</v>
      </c>
      <c r="AQ402" s="0" t="n">
        <v>69.38523865</v>
      </c>
      <c r="AR402" s="0" t="n">
        <v>0.002</v>
      </c>
      <c r="AT402" s="0" t="n">
        <v>0.2827700078</v>
      </c>
      <c r="AU402" s="0" t="n">
        <v>0.09</v>
      </c>
      <c r="AV402" s="0" t="n">
        <v>0</v>
      </c>
    </row>
    <row r="403" customFormat="false" ht="12.75" hidden="false" customHeight="false" outlineLevel="0" collapsed="false">
      <c r="A403" s="1" t="n">
        <v>38559</v>
      </c>
      <c r="B403" s="2" t="n">
        <v>207</v>
      </c>
      <c r="C403" s="3" t="n">
        <v>0.591666639</v>
      </c>
      <c r="D403" s="78" t="n">
        <v>0.591666639</v>
      </c>
      <c r="E403" s="0" t="n">
        <v>0</v>
      </c>
      <c r="H403" s="0" t="n">
        <v>881.3</v>
      </c>
      <c r="I403" s="0" t="n">
        <v>860.29</v>
      </c>
      <c r="J403" s="0" t="n">
        <v>1358.93104453185</v>
      </c>
      <c r="K403" s="4" t="n">
        <v>1595.75365702111</v>
      </c>
      <c r="L403" s="0" t="n">
        <v>1585.94477731459</v>
      </c>
      <c r="M403" s="0" t="n">
        <v>1590.84921716785</v>
      </c>
      <c r="N403" s="0" t="n">
        <v>25.1</v>
      </c>
      <c r="O403" s="0" t="n">
        <v>35.8</v>
      </c>
      <c r="P403" s="0" t="n">
        <v>58.3</v>
      </c>
      <c r="Q403" s="0" t="n">
        <v>-9.96</v>
      </c>
      <c r="AB403" s="0" t="n">
        <v>1526.2</v>
      </c>
      <c r="AC403" s="0" t="n">
        <v>22739</v>
      </c>
      <c r="AD403" s="0" t="n">
        <v>2630</v>
      </c>
      <c r="AE403" s="0" t="n">
        <v>1167</v>
      </c>
      <c r="AF403" s="0" t="n">
        <v>278</v>
      </c>
      <c r="AG403" s="0" t="n">
        <v>94</v>
      </c>
      <c r="AH403" s="0" t="n">
        <v>148</v>
      </c>
      <c r="AI403" s="0" t="n">
        <v>482098.939929329</v>
      </c>
      <c r="AJ403" s="0" t="n">
        <v>55759.7173144876</v>
      </c>
      <c r="AK403" s="0" t="n">
        <v>24742.0494699647</v>
      </c>
      <c r="AL403" s="0" t="n">
        <v>5893.99293286219</v>
      </c>
      <c r="AM403" s="0" t="n">
        <v>1992.93286219081</v>
      </c>
      <c r="AN403" s="0" t="n">
        <v>3137.80918727915</v>
      </c>
      <c r="AO403" s="0" t="n">
        <v>3.977</v>
      </c>
      <c r="AQ403" s="0" t="n">
        <v>80.94917297</v>
      </c>
      <c r="AR403" s="0" t="n">
        <v>0.012</v>
      </c>
      <c r="AT403" s="0" t="n">
        <v>0.307094723</v>
      </c>
      <c r="AU403" s="0" t="n">
        <v>0.088</v>
      </c>
      <c r="AV403" s="0" t="n">
        <v>0</v>
      </c>
    </row>
    <row r="404" customFormat="false" ht="12.75" hidden="false" customHeight="false" outlineLevel="0" collapsed="false">
      <c r="A404" s="1" t="n">
        <v>38559</v>
      </c>
      <c r="B404" s="2" t="n">
        <v>207</v>
      </c>
      <c r="C404" s="3" t="n">
        <v>0.591782391</v>
      </c>
      <c r="D404" s="78" t="n">
        <v>0.591782391</v>
      </c>
      <c r="E404" s="0" t="n">
        <v>0</v>
      </c>
      <c r="H404" s="0" t="n">
        <v>883.2</v>
      </c>
      <c r="I404" s="0" t="n">
        <v>862.19</v>
      </c>
      <c r="J404" s="0" t="n">
        <v>1340.61151222278</v>
      </c>
      <c r="K404" s="4" t="n">
        <v>1577.43412471204</v>
      </c>
      <c r="L404" s="0" t="n">
        <v>1567.62524500552</v>
      </c>
      <c r="M404" s="0" t="n">
        <v>1572.52968485878</v>
      </c>
      <c r="N404" s="0" t="n">
        <v>25.2</v>
      </c>
      <c r="O404" s="0" t="n">
        <v>35.5</v>
      </c>
      <c r="P404" s="0" t="n">
        <v>59.05</v>
      </c>
      <c r="AB404" s="0" t="n">
        <v>1513.2</v>
      </c>
      <c r="AC404" s="0" t="n">
        <v>22554</v>
      </c>
      <c r="AD404" s="0" t="n">
        <v>2627</v>
      </c>
      <c r="AE404" s="0" t="n">
        <v>1092</v>
      </c>
      <c r="AF404" s="0" t="n">
        <v>282</v>
      </c>
      <c r="AG404" s="0" t="n">
        <v>88</v>
      </c>
      <c r="AH404" s="0" t="n">
        <v>173</v>
      </c>
      <c r="AI404" s="0" t="n">
        <v>478176.67844523</v>
      </c>
      <c r="AJ404" s="0" t="n">
        <v>55696.1130742049</v>
      </c>
      <c r="AK404" s="0" t="n">
        <v>23151.9434628975</v>
      </c>
      <c r="AL404" s="0" t="n">
        <v>5978.79858657244</v>
      </c>
      <c r="AM404" s="0" t="n">
        <v>1865.72438162544</v>
      </c>
      <c r="AN404" s="0" t="n">
        <v>3667.8445229682</v>
      </c>
      <c r="AO404" s="0" t="n">
        <v>3.987</v>
      </c>
      <c r="AQ404" s="0" t="n">
        <v>106.0340118</v>
      </c>
      <c r="AR404" s="0" t="n">
        <v>0.011</v>
      </c>
      <c r="AT404" s="0" t="n">
        <v>0.3020814061</v>
      </c>
      <c r="AU404" s="0" t="n">
        <v>0.086</v>
      </c>
      <c r="AV404" s="0" t="n">
        <v>0</v>
      </c>
    </row>
    <row r="405" customFormat="false" ht="12.75" hidden="false" customHeight="false" outlineLevel="0" collapsed="false">
      <c r="A405" s="1" t="n">
        <v>38559</v>
      </c>
      <c r="B405" s="2" t="n">
        <v>207</v>
      </c>
      <c r="C405" s="3" t="n">
        <v>0.591898143</v>
      </c>
      <c r="D405" s="78" t="n">
        <v>0.591898143</v>
      </c>
      <c r="E405" s="0" t="n">
        <v>0</v>
      </c>
      <c r="H405" s="0" t="n">
        <v>885.3</v>
      </c>
      <c r="I405" s="0" t="n">
        <v>864.29</v>
      </c>
      <c r="J405" s="0" t="n">
        <v>1320.41051773549</v>
      </c>
      <c r="K405" s="4" t="n">
        <v>1557.23313022475</v>
      </c>
      <c r="L405" s="0" t="n">
        <v>1547.42425051824</v>
      </c>
      <c r="M405" s="0" t="n">
        <v>1552.32869037149</v>
      </c>
      <c r="N405" s="0" t="n">
        <v>25.3</v>
      </c>
      <c r="O405" s="0" t="n">
        <v>34.8</v>
      </c>
      <c r="P405" s="0" t="n">
        <v>58.85</v>
      </c>
      <c r="R405" s="79" t="n">
        <v>6.055E-005</v>
      </c>
      <c r="S405" s="79" t="n">
        <v>4.33E-005</v>
      </c>
      <c r="T405" s="79" t="n">
        <v>2.99E-005</v>
      </c>
      <c r="U405" s="79" t="n">
        <v>5.995E-006</v>
      </c>
      <c r="V405" s="79" t="n">
        <v>6.871E-006</v>
      </c>
      <c r="W405" s="79" t="n">
        <v>6.787E-006</v>
      </c>
      <c r="X405" s="0" t="n">
        <v>823.6</v>
      </c>
      <c r="Y405" s="0" t="n">
        <v>312.9</v>
      </c>
      <c r="Z405" s="0" t="n">
        <v>308.2</v>
      </c>
      <c r="AA405" s="0" t="n">
        <v>15.8</v>
      </c>
      <c r="AB405" s="0" t="n">
        <v>1504.9</v>
      </c>
      <c r="AC405" s="0" t="n">
        <v>22843</v>
      </c>
      <c r="AD405" s="0" t="n">
        <v>2758</v>
      </c>
      <c r="AE405" s="0" t="n">
        <v>1156</v>
      </c>
      <c r="AF405" s="0" t="n">
        <v>298</v>
      </c>
      <c r="AG405" s="0" t="n">
        <v>102</v>
      </c>
      <c r="AH405" s="0" t="n">
        <v>183</v>
      </c>
      <c r="AI405" s="0" t="n">
        <v>484303.886925795</v>
      </c>
      <c r="AJ405" s="0" t="n">
        <v>58473.4982332156</v>
      </c>
      <c r="AK405" s="0" t="n">
        <v>24508.8339222615</v>
      </c>
      <c r="AL405" s="0" t="n">
        <v>6318.02120141343</v>
      </c>
      <c r="AM405" s="0" t="n">
        <v>2162.54416961131</v>
      </c>
      <c r="AN405" s="0" t="n">
        <v>3879.85865724382</v>
      </c>
      <c r="AO405" s="0" t="n">
        <v>4.056</v>
      </c>
      <c r="AQ405" s="0" t="n">
        <v>112.7132721</v>
      </c>
      <c r="AR405" s="0" t="n">
        <v>0.011</v>
      </c>
      <c r="AT405" s="0" t="n">
        <v>0.2786467075</v>
      </c>
      <c r="AU405" s="0" t="n">
        <v>0.082</v>
      </c>
      <c r="AV405" s="0" t="n">
        <v>0</v>
      </c>
    </row>
    <row r="406" customFormat="false" ht="12.75" hidden="false" customHeight="false" outlineLevel="0" collapsed="false">
      <c r="A406" s="1" t="n">
        <v>38559</v>
      </c>
      <c r="B406" s="2" t="n">
        <v>207</v>
      </c>
      <c r="C406" s="3" t="n">
        <v>0.592013896</v>
      </c>
      <c r="D406" s="78" t="n">
        <v>0.592013896</v>
      </c>
      <c r="E406" s="0" t="n">
        <v>0</v>
      </c>
      <c r="H406" s="0" t="n">
        <v>887.2</v>
      </c>
      <c r="I406" s="0" t="n">
        <v>866.19</v>
      </c>
      <c r="J406" s="0" t="n">
        <v>1302.17567659681</v>
      </c>
      <c r="K406" s="4" t="n">
        <v>1538.99828908607</v>
      </c>
      <c r="L406" s="0" t="n">
        <v>1529.18940937955</v>
      </c>
      <c r="M406" s="0" t="n">
        <v>1534.09384923281</v>
      </c>
      <c r="N406" s="0" t="n">
        <v>25.6</v>
      </c>
      <c r="O406" s="0" t="n">
        <v>33.9</v>
      </c>
      <c r="P406" s="0" t="n">
        <v>63.1</v>
      </c>
      <c r="AB406" s="0" t="n">
        <v>1515.8</v>
      </c>
      <c r="AC406" s="0" t="n">
        <v>22547</v>
      </c>
      <c r="AD406" s="0" t="n">
        <v>2651</v>
      </c>
      <c r="AE406" s="0" t="n">
        <v>1179</v>
      </c>
      <c r="AF406" s="0" t="n">
        <v>285</v>
      </c>
      <c r="AG406" s="0" t="n">
        <v>82</v>
      </c>
      <c r="AH406" s="0" t="n">
        <v>177</v>
      </c>
      <c r="AI406" s="0" t="n">
        <v>478028.268551237</v>
      </c>
      <c r="AJ406" s="0" t="n">
        <v>56204.9469964664</v>
      </c>
      <c r="AK406" s="0" t="n">
        <v>24996.4664310954</v>
      </c>
      <c r="AL406" s="0" t="n">
        <v>6042.40282685512</v>
      </c>
      <c r="AM406" s="0" t="n">
        <v>1738.51590106007</v>
      </c>
      <c r="AN406" s="0" t="n">
        <v>3752.65017667845</v>
      </c>
      <c r="AO406" s="0" t="n">
        <v>4.345</v>
      </c>
      <c r="AQ406" s="0" t="n">
        <v>99.47968292</v>
      </c>
      <c r="AR406" s="0" t="n">
        <v>0.011</v>
      </c>
      <c r="AT406" s="0" t="n">
        <v>0.309111923</v>
      </c>
      <c r="AU406" s="0" t="n">
        <v>0.094</v>
      </c>
      <c r="AV406" s="0" t="n">
        <v>0</v>
      </c>
    </row>
    <row r="407" customFormat="false" ht="12.75" hidden="false" customHeight="false" outlineLevel="0" collapsed="false">
      <c r="A407" s="1" t="n">
        <v>38559</v>
      </c>
      <c r="B407" s="2" t="n">
        <v>207</v>
      </c>
      <c r="C407" s="3" t="n">
        <v>0.592129648</v>
      </c>
      <c r="D407" s="78" t="n">
        <v>0.592129648</v>
      </c>
      <c r="E407" s="0" t="n">
        <v>0</v>
      </c>
      <c r="H407" s="0" t="n">
        <v>889.2</v>
      </c>
      <c r="I407" s="0" t="n">
        <v>868.19</v>
      </c>
      <c r="J407" s="0" t="n">
        <v>1283.02426790266</v>
      </c>
      <c r="K407" s="4" t="n">
        <v>1519.84688039192</v>
      </c>
      <c r="L407" s="0" t="n">
        <v>1510.0380006854</v>
      </c>
      <c r="M407" s="0" t="n">
        <v>1514.94244053866</v>
      </c>
      <c r="N407" s="0" t="n">
        <v>25.7</v>
      </c>
      <c r="O407" s="0" t="n">
        <v>33.5</v>
      </c>
      <c r="P407" s="0" t="n">
        <v>69.35</v>
      </c>
      <c r="AB407" s="0" t="n">
        <v>1511.7</v>
      </c>
      <c r="AC407" s="0" t="n">
        <v>22872</v>
      </c>
      <c r="AD407" s="0" t="n">
        <v>2814</v>
      </c>
      <c r="AE407" s="0" t="n">
        <v>1181</v>
      </c>
      <c r="AF407" s="0" t="n">
        <v>270</v>
      </c>
      <c r="AG407" s="0" t="n">
        <v>102</v>
      </c>
      <c r="AH407" s="0" t="n">
        <v>175</v>
      </c>
      <c r="AI407" s="0" t="n">
        <v>484918.727915194</v>
      </c>
      <c r="AJ407" s="0" t="n">
        <v>59660.777385159</v>
      </c>
      <c r="AK407" s="0" t="n">
        <v>25038.8692579505</v>
      </c>
      <c r="AL407" s="0" t="n">
        <v>5724.3816254417</v>
      </c>
      <c r="AM407" s="0" t="n">
        <v>2162.54416961131</v>
      </c>
      <c r="AN407" s="0" t="n">
        <v>3710.24734982332</v>
      </c>
      <c r="AO407" s="0" t="n">
        <v>3.986</v>
      </c>
      <c r="AQ407" s="0" t="n">
        <v>118.7095184</v>
      </c>
      <c r="AR407" s="0" t="n">
        <v>0.001</v>
      </c>
      <c r="AT407" s="0" t="n">
        <v>0.2918177545</v>
      </c>
      <c r="AU407" s="0" t="n">
        <v>0.093</v>
      </c>
      <c r="AV407" s="0" t="n">
        <v>0</v>
      </c>
    </row>
    <row r="408" customFormat="false" ht="12.75" hidden="false" customHeight="false" outlineLevel="0" collapsed="false">
      <c r="A408" s="1" t="n">
        <v>38559</v>
      </c>
      <c r="B408" s="2" t="n">
        <v>207</v>
      </c>
      <c r="C408" s="3" t="n">
        <v>0.5922454</v>
      </c>
      <c r="D408" s="78" t="n">
        <v>0.5922454</v>
      </c>
      <c r="E408" s="0" t="n">
        <v>0</v>
      </c>
      <c r="H408" s="0" t="n">
        <v>891.3</v>
      </c>
      <c r="I408" s="0" t="n">
        <v>870.29</v>
      </c>
      <c r="J408" s="0" t="n">
        <v>1262.96271256364</v>
      </c>
      <c r="K408" s="4" t="n">
        <v>1499.7853250529</v>
      </c>
      <c r="L408" s="0" t="n">
        <v>1489.97644534638</v>
      </c>
      <c r="M408" s="0" t="n">
        <v>1494.88088519964</v>
      </c>
      <c r="N408" s="0" t="n">
        <v>25.9</v>
      </c>
      <c r="O408" s="0" t="n">
        <v>33.3</v>
      </c>
      <c r="P408" s="0" t="n">
        <v>64.05</v>
      </c>
      <c r="AB408" s="0" t="n">
        <v>1516.6</v>
      </c>
      <c r="AC408" s="0" t="n">
        <v>23123</v>
      </c>
      <c r="AD408" s="0" t="n">
        <v>2747</v>
      </c>
      <c r="AE408" s="0" t="n">
        <v>1210</v>
      </c>
      <c r="AF408" s="0" t="n">
        <v>287</v>
      </c>
      <c r="AG408" s="0" t="n">
        <v>105</v>
      </c>
      <c r="AH408" s="0" t="n">
        <v>149</v>
      </c>
      <c r="AI408" s="0" t="n">
        <v>490240.282685512</v>
      </c>
      <c r="AJ408" s="0" t="n">
        <v>58240.2826855124</v>
      </c>
      <c r="AK408" s="0" t="n">
        <v>25653.7102473498</v>
      </c>
      <c r="AL408" s="0" t="n">
        <v>6084.80565371025</v>
      </c>
      <c r="AM408" s="0" t="n">
        <v>2226.14840989399</v>
      </c>
      <c r="AN408" s="0" t="n">
        <v>3159.01060070671</v>
      </c>
      <c r="AO408" s="0" t="n">
        <v>4.344</v>
      </c>
      <c r="AQ408" s="0" t="n">
        <v>109.6834259</v>
      </c>
      <c r="AR408" s="0" t="n">
        <v>0.011</v>
      </c>
      <c r="AT408" s="0" t="n">
        <v>0.2438209504</v>
      </c>
      <c r="AU408" s="0" t="n">
        <v>0.089</v>
      </c>
      <c r="AV408" s="0" t="n">
        <v>0</v>
      </c>
    </row>
    <row r="409" customFormat="false" ht="12.75" hidden="false" customHeight="false" outlineLevel="0" collapsed="false">
      <c r="A409" s="1" t="n">
        <v>38559</v>
      </c>
      <c r="B409" s="2" t="n">
        <v>207</v>
      </c>
      <c r="C409" s="3" t="n">
        <v>0.592361093</v>
      </c>
      <c r="D409" s="78" t="n">
        <v>0.592361093</v>
      </c>
      <c r="E409" s="0" t="n">
        <v>0</v>
      </c>
      <c r="H409" s="0" t="n">
        <v>892.6</v>
      </c>
      <c r="I409" s="0" t="n">
        <v>871.59</v>
      </c>
      <c r="J409" s="0" t="n">
        <v>1250.56789915758</v>
      </c>
      <c r="K409" s="4" t="n">
        <v>1487.39051164684</v>
      </c>
      <c r="L409" s="0" t="n">
        <v>1477.58163194032</v>
      </c>
      <c r="M409" s="0" t="n">
        <v>1482.48607179358</v>
      </c>
      <c r="N409" s="0" t="n">
        <v>26</v>
      </c>
      <c r="O409" s="0" t="n">
        <v>33.1</v>
      </c>
      <c r="P409" s="0" t="n">
        <v>57.8</v>
      </c>
      <c r="Q409" s="0" t="n">
        <v>9.908</v>
      </c>
      <c r="AB409" s="0" t="n">
        <v>1479</v>
      </c>
      <c r="AC409" s="0" t="n">
        <v>23147</v>
      </c>
      <c r="AD409" s="0" t="n">
        <v>2701</v>
      </c>
      <c r="AE409" s="0" t="n">
        <v>1178</v>
      </c>
      <c r="AF409" s="0" t="n">
        <v>286</v>
      </c>
      <c r="AG409" s="0" t="n">
        <v>95</v>
      </c>
      <c r="AH409" s="0" t="n">
        <v>194</v>
      </c>
      <c r="AI409" s="0" t="n">
        <v>490749.116607774</v>
      </c>
      <c r="AJ409" s="0" t="n">
        <v>57265.0176678445</v>
      </c>
      <c r="AK409" s="0" t="n">
        <v>24975.2650176678</v>
      </c>
      <c r="AL409" s="0" t="n">
        <v>6063.60424028269</v>
      </c>
      <c r="AM409" s="0" t="n">
        <v>2014.13427561837</v>
      </c>
      <c r="AN409" s="0" t="n">
        <v>4113.074204947</v>
      </c>
      <c r="AO409" s="0" t="n">
        <v>3.968</v>
      </c>
      <c r="AQ409" s="0" t="n">
        <v>123.9934921</v>
      </c>
      <c r="AR409" s="0" t="n">
        <v>0.011</v>
      </c>
      <c r="AT409" s="0" t="n">
        <v>0.3049886823</v>
      </c>
      <c r="AU409" s="0" t="n">
        <v>0.089</v>
      </c>
      <c r="AV409" s="0" t="n">
        <v>0</v>
      </c>
    </row>
    <row r="410" customFormat="false" ht="12.75" hidden="false" customHeight="false" outlineLevel="0" collapsed="false">
      <c r="A410" s="1" t="n">
        <v>38559</v>
      </c>
      <c r="B410" s="2" t="n">
        <v>207</v>
      </c>
      <c r="C410" s="3" t="n">
        <v>0.592476845</v>
      </c>
      <c r="D410" s="78" t="n">
        <v>0.592476845</v>
      </c>
      <c r="E410" s="0" t="n">
        <v>0</v>
      </c>
      <c r="H410" s="0" t="n">
        <v>894.6</v>
      </c>
      <c r="I410" s="0" t="n">
        <v>873.59</v>
      </c>
      <c r="J410" s="0" t="n">
        <v>1231.5350085507</v>
      </c>
      <c r="K410" s="4" t="n">
        <v>1468.35762103996</v>
      </c>
      <c r="L410" s="0" t="n">
        <v>1458.54874133344</v>
      </c>
      <c r="M410" s="0" t="n">
        <v>1463.4531811867</v>
      </c>
      <c r="N410" s="0" t="n">
        <v>26.1</v>
      </c>
      <c r="O410" s="0" t="n">
        <v>33.2</v>
      </c>
      <c r="P410" s="0" t="n">
        <v>57.05</v>
      </c>
      <c r="AB410" s="0" t="n">
        <v>1456.3</v>
      </c>
      <c r="AC410" s="0" t="n">
        <v>23453</v>
      </c>
      <c r="AD410" s="0" t="n">
        <v>2805</v>
      </c>
      <c r="AE410" s="0" t="n">
        <v>1231</v>
      </c>
      <c r="AF410" s="0" t="n">
        <v>291</v>
      </c>
      <c r="AG410" s="0" t="n">
        <v>88</v>
      </c>
      <c r="AH410" s="0" t="n">
        <v>162</v>
      </c>
      <c r="AI410" s="0" t="n">
        <v>497236.749116608</v>
      </c>
      <c r="AJ410" s="0" t="n">
        <v>59469.964664311</v>
      </c>
      <c r="AK410" s="0" t="n">
        <v>26098.9399293286</v>
      </c>
      <c r="AL410" s="0" t="n">
        <v>6169.6113074205</v>
      </c>
      <c r="AM410" s="0" t="n">
        <v>1865.72438162544</v>
      </c>
      <c r="AN410" s="0" t="n">
        <v>3434.62897526502</v>
      </c>
      <c r="AO410" s="0" t="n">
        <v>3.936</v>
      </c>
      <c r="AQ410" s="0" t="n">
        <v>102.1708603</v>
      </c>
      <c r="AR410" s="0" t="n">
        <v>0.001</v>
      </c>
      <c r="AT410" s="0" t="n">
        <v>0.2706375718</v>
      </c>
      <c r="AU410" s="0" t="n">
        <v>0.085</v>
      </c>
      <c r="AV410" s="0" t="n">
        <v>0</v>
      </c>
    </row>
    <row r="411" customFormat="false" ht="12.75" hidden="false" customHeight="false" outlineLevel="0" collapsed="false">
      <c r="A411" s="1" t="n">
        <v>38559</v>
      </c>
      <c r="B411" s="2" t="n">
        <v>207</v>
      </c>
      <c r="C411" s="3" t="n">
        <v>0.592592597</v>
      </c>
      <c r="D411" s="78" t="n">
        <v>0.592592597</v>
      </c>
      <c r="E411" s="0" t="n">
        <v>0</v>
      </c>
      <c r="H411" s="0" t="n">
        <v>897.2</v>
      </c>
      <c r="I411" s="0" t="n">
        <v>876.19</v>
      </c>
      <c r="J411" s="0" t="n">
        <v>1206.85728968667</v>
      </c>
      <c r="K411" s="4" t="n">
        <v>1443.67990217592</v>
      </c>
      <c r="L411" s="0" t="n">
        <v>1433.87102246941</v>
      </c>
      <c r="M411" s="0" t="n">
        <v>1438.77546232267</v>
      </c>
      <c r="N411" s="0" t="n">
        <v>26.4</v>
      </c>
      <c r="O411" s="0" t="n">
        <v>33.5</v>
      </c>
      <c r="P411" s="0" t="n">
        <v>56.3</v>
      </c>
      <c r="AB411" s="0" t="n">
        <v>1478.7</v>
      </c>
      <c r="AC411" s="0" t="n">
        <v>23555</v>
      </c>
      <c r="AD411" s="0" t="n">
        <v>2819</v>
      </c>
      <c r="AE411" s="0" t="n">
        <v>1192</v>
      </c>
      <c r="AF411" s="0" t="n">
        <v>307</v>
      </c>
      <c r="AG411" s="0" t="n">
        <v>92</v>
      </c>
      <c r="AH411" s="0" t="n">
        <v>165</v>
      </c>
      <c r="AI411" s="0" t="n">
        <v>499399.293286219</v>
      </c>
      <c r="AJ411" s="0" t="n">
        <v>59766.7844522968</v>
      </c>
      <c r="AK411" s="0" t="n">
        <v>25272.0848056537</v>
      </c>
      <c r="AL411" s="0" t="n">
        <v>6508.83392226148</v>
      </c>
      <c r="AM411" s="0" t="n">
        <v>1950.53003533569</v>
      </c>
      <c r="AN411" s="0" t="n">
        <v>3498.2332155477</v>
      </c>
      <c r="AO411" s="0" t="n">
        <v>4.604</v>
      </c>
      <c r="AQ411" s="0" t="n">
        <v>91.27463531</v>
      </c>
      <c r="AR411" s="0" t="n">
        <v>0.021</v>
      </c>
      <c r="AT411" s="0" t="n">
        <v>0.2908686101</v>
      </c>
      <c r="AU411" s="0" t="n">
        <v>0.09</v>
      </c>
      <c r="AV411" s="0" t="n">
        <v>0</v>
      </c>
    </row>
    <row r="412" customFormat="false" ht="12.75" hidden="false" customHeight="false" outlineLevel="0" collapsed="false">
      <c r="A412" s="1" t="n">
        <v>38559</v>
      </c>
      <c r="B412" s="2" t="n">
        <v>207</v>
      </c>
      <c r="C412" s="3" t="n">
        <v>0.592708349</v>
      </c>
      <c r="D412" s="78" t="n">
        <v>0.592708349</v>
      </c>
      <c r="E412" s="0" t="n">
        <v>0</v>
      </c>
      <c r="H412" s="0" t="n">
        <v>899</v>
      </c>
      <c r="I412" s="0" t="n">
        <v>877.99</v>
      </c>
      <c r="J412" s="0" t="n">
        <v>1189.81557479349</v>
      </c>
      <c r="K412" s="4" t="n">
        <v>1426.63818728275</v>
      </c>
      <c r="L412" s="0" t="n">
        <v>1416.82930757623</v>
      </c>
      <c r="M412" s="0" t="n">
        <v>1421.73374742949</v>
      </c>
      <c r="N412" s="0" t="n">
        <v>26.5</v>
      </c>
      <c r="O412" s="0" t="n">
        <v>33.9</v>
      </c>
      <c r="P412" s="0" t="n">
        <v>56.85</v>
      </c>
      <c r="R412" s="79" t="n">
        <v>5.36E-005</v>
      </c>
      <c r="S412" s="79" t="n">
        <v>3.88E-005</v>
      </c>
      <c r="T412" s="79" t="n">
        <v>2.586E-005</v>
      </c>
      <c r="U412" s="79" t="n">
        <v>4.844E-006</v>
      </c>
      <c r="V412" s="79" t="n">
        <v>6.687E-006</v>
      </c>
      <c r="W412" s="79" t="n">
        <v>4.722E-006</v>
      </c>
      <c r="X412" s="0" t="n">
        <v>835.7</v>
      </c>
      <c r="Y412" s="0" t="n">
        <v>313</v>
      </c>
      <c r="Z412" s="0" t="n">
        <v>308.2</v>
      </c>
      <c r="AA412" s="0" t="n">
        <v>15.8</v>
      </c>
      <c r="AB412" s="0" t="n">
        <v>1525.3</v>
      </c>
      <c r="AC412" s="0" t="n">
        <v>23421</v>
      </c>
      <c r="AD412" s="0" t="n">
        <v>2749</v>
      </c>
      <c r="AE412" s="0" t="n">
        <v>1159</v>
      </c>
      <c r="AF412" s="0" t="n">
        <v>271</v>
      </c>
      <c r="AG412" s="0" t="n">
        <v>107</v>
      </c>
      <c r="AH412" s="0" t="n">
        <v>188</v>
      </c>
      <c r="AI412" s="0" t="n">
        <v>496558.303886926</v>
      </c>
      <c r="AJ412" s="0" t="n">
        <v>58282.6855123675</v>
      </c>
      <c r="AK412" s="0" t="n">
        <v>24572.4381625442</v>
      </c>
      <c r="AL412" s="0" t="n">
        <v>5745.58303886926</v>
      </c>
      <c r="AM412" s="0" t="n">
        <v>2268.55123674912</v>
      </c>
      <c r="AN412" s="0" t="n">
        <v>3985.86572438163</v>
      </c>
      <c r="AO412" s="0" t="n">
        <v>3.859</v>
      </c>
      <c r="AQ412" s="0" t="n">
        <v>99.2631073</v>
      </c>
      <c r="AR412" s="0" t="n">
        <v>0.011</v>
      </c>
      <c r="AT412" s="0" t="n">
        <v>0.2906312346</v>
      </c>
      <c r="AU412" s="0" t="n">
        <v>0.095</v>
      </c>
      <c r="AV412" s="0" t="n">
        <v>0</v>
      </c>
    </row>
    <row r="413" customFormat="false" ht="12.75" hidden="false" customHeight="false" outlineLevel="0" collapsed="false">
      <c r="A413" s="1" t="n">
        <v>38559</v>
      </c>
      <c r="B413" s="2" t="n">
        <v>207</v>
      </c>
      <c r="C413" s="3" t="n">
        <v>0.592824101</v>
      </c>
      <c r="D413" s="78" t="n">
        <v>0.592824101</v>
      </c>
      <c r="E413" s="0" t="n">
        <v>0</v>
      </c>
      <c r="H413" s="0" t="n">
        <v>900.5</v>
      </c>
      <c r="I413" s="0" t="n">
        <v>879.49</v>
      </c>
      <c r="J413" s="0" t="n">
        <v>1175.64081310912</v>
      </c>
      <c r="K413" s="4" t="n">
        <v>1412.46342559838</v>
      </c>
      <c r="L413" s="0" t="n">
        <v>1402.65454589186</v>
      </c>
      <c r="M413" s="0" t="n">
        <v>1407.55898574512</v>
      </c>
      <c r="N413" s="0" t="n">
        <v>26.4</v>
      </c>
      <c r="O413" s="0" t="n">
        <v>34.7</v>
      </c>
      <c r="P413" s="0" t="n">
        <v>57.85</v>
      </c>
      <c r="AB413" s="0" t="n">
        <v>1536.1</v>
      </c>
      <c r="AC413" s="0" t="n">
        <v>23554</v>
      </c>
      <c r="AD413" s="0" t="n">
        <v>2778</v>
      </c>
      <c r="AE413" s="0" t="n">
        <v>1217</v>
      </c>
      <c r="AF413" s="0" t="n">
        <v>332</v>
      </c>
      <c r="AG413" s="0" t="n">
        <v>105</v>
      </c>
      <c r="AH413" s="0" t="n">
        <v>178</v>
      </c>
      <c r="AI413" s="0" t="n">
        <v>499378.091872792</v>
      </c>
      <c r="AJ413" s="0" t="n">
        <v>58897.5265017668</v>
      </c>
      <c r="AK413" s="0" t="n">
        <v>25802.1201413428</v>
      </c>
      <c r="AL413" s="0" t="n">
        <v>7038.86925795053</v>
      </c>
      <c r="AM413" s="0" t="n">
        <v>2226.14840989399</v>
      </c>
      <c r="AN413" s="0" t="n">
        <v>3773.85159010601</v>
      </c>
      <c r="AO413" s="0" t="n">
        <v>3.958</v>
      </c>
      <c r="AQ413" s="0" t="n">
        <v>98.28813934</v>
      </c>
      <c r="AR413" s="0" t="n">
        <v>0.001</v>
      </c>
      <c r="AT413" s="0" t="n">
        <v>0.2051091939</v>
      </c>
      <c r="AU413" s="0" t="n">
        <v>0.093</v>
      </c>
      <c r="AV413" s="0" t="n">
        <v>0</v>
      </c>
    </row>
    <row r="414" customFormat="false" ht="12.75" hidden="false" customHeight="false" outlineLevel="0" collapsed="false">
      <c r="A414" s="1" t="n">
        <v>38559</v>
      </c>
      <c r="B414" s="2" t="n">
        <v>207</v>
      </c>
      <c r="C414" s="3" t="n">
        <v>0.592939794</v>
      </c>
      <c r="D414" s="78" t="n">
        <v>0.592939794</v>
      </c>
      <c r="E414" s="0" t="n">
        <v>0</v>
      </c>
      <c r="H414" s="0" t="n">
        <v>902.2</v>
      </c>
      <c r="I414" s="0" t="n">
        <v>881.19</v>
      </c>
      <c r="J414" s="0" t="n">
        <v>1159.60527942984</v>
      </c>
      <c r="K414" s="4" t="n">
        <v>1396.4278919191</v>
      </c>
      <c r="L414" s="0" t="n">
        <v>1386.61901221258</v>
      </c>
      <c r="M414" s="0" t="n">
        <v>1391.52345206584</v>
      </c>
      <c r="N414" s="0" t="n">
        <v>26.5</v>
      </c>
      <c r="O414" s="0" t="n">
        <v>35</v>
      </c>
      <c r="P414" s="0" t="n">
        <v>57.35</v>
      </c>
      <c r="AB414" s="0" t="n">
        <v>1535</v>
      </c>
      <c r="AC414" s="0" t="n">
        <v>23443</v>
      </c>
      <c r="AD414" s="0" t="n">
        <v>2735</v>
      </c>
      <c r="AE414" s="0" t="n">
        <v>1284</v>
      </c>
      <c r="AF414" s="0" t="n">
        <v>317</v>
      </c>
      <c r="AG414" s="0" t="n">
        <v>111</v>
      </c>
      <c r="AH414" s="0" t="n">
        <v>156</v>
      </c>
      <c r="AI414" s="0" t="n">
        <v>497024.734982332</v>
      </c>
      <c r="AJ414" s="0" t="n">
        <v>57985.8657243816</v>
      </c>
      <c r="AK414" s="0" t="n">
        <v>27222.6148409894</v>
      </c>
      <c r="AL414" s="0" t="n">
        <v>6720.8480565371</v>
      </c>
      <c r="AM414" s="0" t="n">
        <v>2353.35689045936</v>
      </c>
      <c r="AN414" s="0" t="n">
        <v>3307.42049469965</v>
      </c>
      <c r="AO414" s="0" t="n">
        <v>4.056</v>
      </c>
      <c r="AQ414" s="0" t="n">
        <v>105.0373154</v>
      </c>
      <c r="AR414" s="0" t="n">
        <v>0.011</v>
      </c>
      <c r="AT414" s="0" t="n">
        <v>0.2423972636</v>
      </c>
      <c r="AU414" s="0" t="n">
        <v>0.09</v>
      </c>
      <c r="AV414" s="0" t="n">
        <v>0</v>
      </c>
    </row>
    <row r="415" customFormat="false" ht="12.75" hidden="false" customHeight="false" outlineLevel="0" collapsed="false">
      <c r="A415" s="1" t="n">
        <v>38559</v>
      </c>
      <c r="B415" s="2" t="n">
        <v>207</v>
      </c>
      <c r="C415" s="3" t="n">
        <v>0.593055546</v>
      </c>
      <c r="D415" s="78" t="n">
        <v>0.593055546</v>
      </c>
      <c r="E415" s="0" t="n">
        <v>0</v>
      </c>
      <c r="H415" s="0" t="n">
        <v>904.6</v>
      </c>
      <c r="I415" s="0" t="n">
        <v>883.59</v>
      </c>
      <c r="J415" s="0" t="n">
        <v>1137.01946637782</v>
      </c>
      <c r="K415" s="4" t="n">
        <v>1373.84207886708</v>
      </c>
      <c r="L415" s="0" t="n">
        <v>1364.03319916056</v>
      </c>
      <c r="M415" s="0" t="n">
        <v>1368.93763901382</v>
      </c>
      <c r="N415" s="0" t="n">
        <v>26.6</v>
      </c>
      <c r="O415" s="0" t="n">
        <v>35.4</v>
      </c>
      <c r="P415" s="0" t="n">
        <v>57.6</v>
      </c>
      <c r="Q415" s="0" t="n">
        <v>0.419</v>
      </c>
      <c r="R415" s="79" t="n">
        <v>5.574E-005</v>
      </c>
      <c r="S415" s="79" t="n">
        <v>3.971E-005</v>
      </c>
      <c r="T415" s="79" t="n">
        <v>2.644E-005</v>
      </c>
      <c r="U415" s="79" t="n">
        <v>6.118E-006</v>
      </c>
      <c r="V415" s="79" t="n">
        <v>6.318E-006</v>
      </c>
      <c r="W415" s="79" t="n">
        <v>5.761E-006</v>
      </c>
      <c r="X415" s="0" t="n">
        <v>841.1</v>
      </c>
      <c r="Y415" s="0" t="n">
        <v>313</v>
      </c>
      <c r="Z415" s="0" t="n">
        <v>308.2</v>
      </c>
      <c r="AA415" s="0" t="n">
        <v>16.2</v>
      </c>
      <c r="AB415" s="0" t="n">
        <v>1512.7</v>
      </c>
      <c r="AC415" s="0" t="n">
        <v>23440</v>
      </c>
      <c r="AD415" s="0" t="n">
        <v>2784</v>
      </c>
      <c r="AE415" s="0" t="n">
        <v>1145</v>
      </c>
      <c r="AF415" s="0" t="n">
        <v>302</v>
      </c>
      <c r="AG415" s="0" t="n">
        <v>102</v>
      </c>
      <c r="AH415" s="0" t="n">
        <v>154</v>
      </c>
      <c r="AI415" s="0" t="n">
        <v>496961.13074205</v>
      </c>
      <c r="AJ415" s="0" t="n">
        <v>59024.7349823322</v>
      </c>
      <c r="AK415" s="0" t="n">
        <v>24275.6183745583</v>
      </c>
      <c r="AL415" s="0" t="n">
        <v>6402.82685512368</v>
      </c>
      <c r="AM415" s="0" t="n">
        <v>2162.54416961131</v>
      </c>
      <c r="AN415" s="0" t="n">
        <v>3265.01766784452</v>
      </c>
      <c r="AO415" s="0" t="n">
        <v>4.216</v>
      </c>
      <c r="AQ415" s="0" t="n">
        <v>83.14477539</v>
      </c>
      <c r="AR415" s="0" t="n">
        <v>0.001</v>
      </c>
      <c r="AT415" s="0" t="n">
        <v>0.1561929882</v>
      </c>
      <c r="AU415" s="0" t="n">
        <v>0.089</v>
      </c>
      <c r="AV415" s="0" t="n">
        <v>0</v>
      </c>
    </row>
    <row r="416" customFormat="false" ht="12.75" hidden="false" customHeight="false" outlineLevel="0" collapsed="false">
      <c r="A416" s="1" t="n">
        <v>38559</v>
      </c>
      <c r="B416" s="2" t="n">
        <v>207</v>
      </c>
      <c r="C416" s="3" t="n">
        <v>0.593171299</v>
      </c>
      <c r="D416" s="78" t="n">
        <v>0.593171299</v>
      </c>
      <c r="E416" s="0" t="n">
        <v>0</v>
      </c>
      <c r="H416" s="0" t="n">
        <v>905.4</v>
      </c>
      <c r="I416" s="0" t="n">
        <v>884.39</v>
      </c>
      <c r="J416" s="0" t="n">
        <v>1129.50449273445</v>
      </c>
      <c r="K416" s="4" t="n">
        <v>1366.32710522371</v>
      </c>
      <c r="L416" s="0" t="n">
        <v>1356.51822551719</v>
      </c>
      <c r="M416" s="0" t="n">
        <v>1361.42266537045</v>
      </c>
      <c r="N416" s="0" t="n">
        <v>26.7</v>
      </c>
      <c r="O416" s="0" t="n">
        <v>35.5</v>
      </c>
      <c r="P416" s="0" t="n">
        <v>58.85</v>
      </c>
      <c r="AB416" s="0" t="n">
        <v>1535.1</v>
      </c>
      <c r="AC416" s="0" t="n">
        <v>23023</v>
      </c>
      <c r="AD416" s="0" t="n">
        <v>2813</v>
      </c>
      <c r="AE416" s="0" t="n">
        <v>1226</v>
      </c>
      <c r="AF416" s="0" t="n">
        <v>315</v>
      </c>
      <c r="AG416" s="0" t="n">
        <v>103</v>
      </c>
      <c r="AH416" s="0" t="n">
        <v>176</v>
      </c>
      <c r="AI416" s="0" t="n">
        <v>488120.141342756</v>
      </c>
      <c r="AJ416" s="0" t="n">
        <v>59639.5759717315</v>
      </c>
      <c r="AK416" s="0" t="n">
        <v>25992.9328621908</v>
      </c>
      <c r="AL416" s="0" t="n">
        <v>6678.44522968198</v>
      </c>
      <c r="AM416" s="0" t="n">
        <v>2183.74558303887</v>
      </c>
      <c r="AN416" s="0" t="n">
        <v>3731.44876325088</v>
      </c>
      <c r="AO416" s="0" t="n">
        <v>3.919</v>
      </c>
      <c r="AQ416" s="0" t="n">
        <v>74.48547363</v>
      </c>
      <c r="AR416" s="0" t="n">
        <v>-0.008</v>
      </c>
      <c r="AT416" s="0" t="n">
        <v>0.1900647879</v>
      </c>
      <c r="AU416" s="0" t="n">
        <v>0.088</v>
      </c>
      <c r="AV416" s="0" t="n">
        <v>0</v>
      </c>
    </row>
    <row r="417" customFormat="false" ht="12.75" hidden="false" customHeight="false" outlineLevel="0" collapsed="false">
      <c r="A417" s="1" t="n">
        <v>38559</v>
      </c>
      <c r="B417" s="2" t="n">
        <v>207</v>
      </c>
      <c r="C417" s="3" t="n">
        <v>0.593287051</v>
      </c>
      <c r="D417" s="78" t="n">
        <v>0.593287051</v>
      </c>
      <c r="E417" s="0" t="n">
        <v>0</v>
      </c>
      <c r="H417" s="0" t="n">
        <v>906.8</v>
      </c>
      <c r="I417" s="0" t="n">
        <v>885.79</v>
      </c>
      <c r="J417" s="0" t="n">
        <v>1116.36963148341</v>
      </c>
      <c r="K417" s="4" t="n">
        <v>1353.19224397266</v>
      </c>
      <c r="L417" s="0" t="n">
        <v>1343.38336426615</v>
      </c>
      <c r="M417" s="0" t="n">
        <v>1348.28780411941</v>
      </c>
      <c r="N417" s="0" t="n">
        <v>26.7</v>
      </c>
      <c r="O417" s="0" t="n">
        <v>35.6</v>
      </c>
      <c r="P417" s="0" t="n">
        <v>56.65</v>
      </c>
      <c r="AB417" s="0" t="n">
        <v>1555.2</v>
      </c>
      <c r="AC417" s="0" t="n">
        <v>22561</v>
      </c>
      <c r="AD417" s="0" t="n">
        <v>2813</v>
      </c>
      <c r="AE417" s="0" t="n">
        <v>1174</v>
      </c>
      <c r="AF417" s="0" t="n">
        <v>299</v>
      </c>
      <c r="AG417" s="0" t="n">
        <v>106</v>
      </c>
      <c r="AH417" s="0" t="n">
        <v>158</v>
      </c>
      <c r="AI417" s="0" t="n">
        <v>478325.088339223</v>
      </c>
      <c r="AJ417" s="0" t="n">
        <v>59639.5759717315</v>
      </c>
      <c r="AK417" s="0" t="n">
        <v>24890.4593639576</v>
      </c>
      <c r="AL417" s="0" t="n">
        <v>6339.22261484099</v>
      </c>
      <c r="AM417" s="0" t="n">
        <v>2247.34982332155</v>
      </c>
      <c r="AN417" s="0" t="n">
        <v>3349.82332155477</v>
      </c>
      <c r="AO417" s="0" t="n">
        <v>4.038</v>
      </c>
      <c r="AQ417" s="0" t="n">
        <v>95.36915588</v>
      </c>
      <c r="AR417" s="0" t="n">
        <v>0.012</v>
      </c>
      <c r="AT417" s="0" t="n">
        <v>0.1768692285</v>
      </c>
      <c r="AU417" s="0" t="n">
        <v>0.092</v>
      </c>
      <c r="AV417" s="0" t="n">
        <v>0</v>
      </c>
    </row>
    <row r="418" customFormat="false" ht="12.75" hidden="false" customHeight="false" outlineLevel="0" collapsed="false">
      <c r="A418" s="1" t="n">
        <v>38559</v>
      </c>
      <c r="B418" s="2" t="n">
        <v>207</v>
      </c>
      <c r="C418" s="3" t="n">
        <v>0.593402803</v>
      </c>
      <c r="D418" s="78" t="n">
        <v>0.593402803</v>
      </c>
      <c r="E418" s="0" t="n">
        <v>0</v>
      </c>
      <c r="H418" s="0" t="n">
        <v>908.9</v>
      </c>
      <c r="I418" s="0" t="n">
        <v>887.89</v>
      </c>
      <c r="J418" s="0" t="n">
        <v>1096.70621302057</v>
      </c>
      <c r="K418" s="4" t="n">
        <v>1333.52882550983</v>
      </c>
      <c r="L418" s="0" t="n">
        <v>1323.71994580331</v>
      </c>
      <c r="M418" s="0" t="n">
        <v>1328.62438565657</v>
      </c>
      <c r="N418" s="0" t="n">
        <v>26.9</v>
      </c>
      <c r="O418" s="0" t="n">
        <v>34.7</v>
      </c>
      <c r="P418" s="0" t="n">
        <v>56.65</v>
      </c>
      <c r="R418" s="79" t="n">
        <v>6.141E-005</v>
      </c>
      <c r="S418" s="79" t="n">
        <v>4.465E-005</v>
      </c>
      <c r="T418" s="79" t="n">
        <v>2.995E-005</v>
      </c>
      <c r="U418" s="79" t="n">
        <v>6.622E-006</v>
      </c>
      <c r="V418" s="79" t="n">
        <v>7.058E-006</v>
      </c>
      <c r="W418" s="79" t="n">
        <v>5.56E-006</v>
      </c>
      <c r="X418" s="0" t="n">
        <v>846</v>
      </c>
      <c r="Y418" s="0" t="n">
        <v>313</v>
      </c>
      <c r="Z418" s="0" t="n">
        <v>308.3</v>
      </c>
      <c r="AA418" s="0" t="n">
        <v>16.7</v>
      </c>
      <c r="AB418" s="0" t="n">
        <v>1554.3</v>
      </c>
      <c r="AC418" s="0" t="n">
        <v>22271</v>
      </c>
      <c r="AD418" s="0" t="n">
        <v>2752</v>
      </c>
      <c r="AE418" s="0" t="n">
        <v>1087</v>
      </c>
      <c r="AF418" s="0" t="n">
        <v>284</v>
      </c>
      <c r="AG418" s="0" t="n">
        <v>91</v>
      </c>
      <c r="AH418" s="0" t="n">
        <v>184</v>
      </c>
      <c r="AI418" s="0" t="n">
        <v>472176.67844523</v>
      </c>
      <c r="AJ418" s="0" t="n">
        <v>58346.2897526502</v>
      </c>
      <c r="AK418" s="0" t="n">
        <v>23045.9363957597</v>
      </c>
      <c r="AL418" s="0" t="n">
        <v>6021.20141342756</v>
      </c>
      <c r="AM418" s="0" t="n">
        <v>1929.32862190813</v>
      </c>
      <c r="AN418" s="0" t="n">
        <v>3901.06007067138</v>
      </c>
      <c r="AO418" s="0" t="n">
        <v>4.592</v>
      </c>
      <c r="AQ418" s="0" t="n">
        <v>96.27008057</v>
      </c>
      <c r="AR418" s="0" t="n">
        <v>0.011</v>
      </c>
      <c r="AT418" s="0" t="n">
        <v>0.1500280946</v>
      </c>
      <c r="AU418" s="0" t="n">
        <v>0.096</v>
      </c>
      <c r="AV418" s="0" t="n">
        <v>0</v>
      </c>
    </row>
    <row r="419" customFormat="false" ht="12.75" hidden="false" customHeight="false" outlineLevel="0" collapsed="false">
      <c r="A419" s="1" t="n">
        <v>38559</v>
      </c>
      <c r="B419" s="2" t="n">
        <v>207</v>
      </c>
      <c r="C419" s="3" t="n">
        <v>0.593518496</v>
      </c>
      <c r="D419" s="78" t="n">
        <v>0.593518496</v>
      </c>
      <c r="E419" s="0" t="n">
        <v>0</v>
      </c>
      <c r="H419" s="0" t="n">
        <v>910.5</v>
      </c>
      <c r="I419" s="0" t="n">
        <v>889.49</v>
      </c>
      <c r="J419" s="0" t="n">
        <v>1081.75575134764</v>
      </c>
      <c r="K419" s="4" t="n">
        <v>1318.5783638369</v>
      </c>
      <c r="L419" s="0" t="n">
        <v>1308.76948413038</v>
      </c>
      <c r="M419" s="0" t="n">
        <v>1313.67392398364</v>
      </c>
      <c r="N419" s="0" t="n">
        <v>26.9</v>
      </c>
      <c r="O419" s="0" t="n">
        <v>35.7</v>
      </c>
      <c r="P419" s="0" t="n">
        <v>59.85</v>
      </c>
      <c r="AB419" s="0" t="n">
        <v>1544.1</v>
      </c>
      <c r="AC419" s="0" t="n">
        <v>21697</v>
      </c>
      <c r="AD419" s="0" t="n">
        <v>2618</v>
      </c>
      <c r="AE419" s="0" t="n">
        <v>1179</v>
      </c>
      <c r="AF419" s="0" t="n">
        <v>309</v>
      </c>
      <c r="AG419" s="0" t="n">
        <v>93</v>
      </c>
      <c r="AH419" s="0" t="n">
        <v>163</v>
      </c>
      <c r="AI419" s="0" t="n">
        <v>460007.067137809</v>
      </c>
      <c r="AJ419" s="0" t="n">
        <v>55505.3003533569</v>
      </c>
      <c r="AK419" s="0" t="n">
        <v>24996.4664310954</v>
      </c>
      <c r="AL419" s="0" t="n">
        <v>6551.23674911661</v>
      </c>
      <c r="AM419" s="0" t="n">
        <v>1971.73144876325</v>
      </c>
      <c r="AN419" s="0" t="n">
        <v>3455.83038869258</v>
      </c>
      <c r="AO419" s="0" t="n">
        <v>3.259</v>
      </c>
      <c r="AQ419" s="0" t="n">
        <v>78.6945343</v>
      </c>
      <c r="AR419" s="0" t="n">
        <v>0.002</v>
      </c>
      <c r="AT419" s="0" t="n">
        <v>0.2077796161</v>
      </c>
      <c r="AU419" s="0" t="n">
        <v>0.092</v>
      </c>
      <c r="AV419" s="0" t="n">
        <v>0</v>
      </c>
    </row>
    <row r="420" customFormat="false" ht="12.75" hidden="false" customHeight="false" outlineLevel="0" collapsed="false">
      <c r="A420" s="1" t="n">
        <v>38559</v>
      </c>
      <c r="B420" s="2" t="n">
        <v>207</v>
      </c>
      <c r="C420" s="3" t="n">
        <v>0.593634248</v>
      </c>
      <c r="D420" s="78" t="n">
        <v>0.593634248</v>
      </c>
      <c r="E420" s="0" t="n">
        <v>0</v>
      </c>
      <c r="H420" s="0" t="n">
        <v>912.1</v>
      </c>
      <c r="I420" s="0" t="n">
        <v>891.09</v>
      </c>
      <c r="J420" s="0" t="n">
        <v>1066.83215816876</v>
      </c>
      <c r="K420" s="4" t="n">
        <v>1303.65477065802</v>
      </c>
      <c r="L420" s="0" t="n">
        <v>1293.8458909515</v>
      </c>
      <c r="M420" s="0" t="n">
        <v>1298.75033080476</v>
      </c>
      <c r="N420" s="0" t="n">
        <v>26.9</v>
      </c>
      <c r="O420" s="0" t="n">
        <v>37.3</v>
      </c>
      <c r="P420" s="0" t="n">
        <v>57.6</v>
      </c>
      <c r="AB420" s="0" t="n">
        <v>1531.5</v>
      </c>
      <c r="AC420" s="0" t="n">
        <v>20658</v>
      </c>
      <c r="AD420" s="0" t="n">
        <v>2518</v>
      </c>
      <c r="AE420" s="0" t="n">
        <v>1076</v>
      </c>
      <c r="AF420" s="0" t="n">
        <v>251</v>
      </c>
      <c r="AG420" s="0" t="n">
        <v>101</v>
      </c>
      <c r="AH420" s="0" t="n">
        <v>178</v>
      </c>
      <c r="AI420" s="0" t="n">
        <v>437978.798586572</v>
      </c>
      <c r="AJ420" s="0" t="n">
        <v>53385.1590106007</v>
      </c>
      <c r="AK420" s="0" t="n">
        <v>22812.7208480565</v>
      </c>
      <c r="AL420" s="0" t="n">
        <v>5321.55477031802</v>
      </c>
      <c r="AM420" s="0" t="n">
        <v>2141.34275618375</v>
      </c>
      <c r="AN420" s="0" t="n">
        <v>3773.85159010601</v>
      </c>
      <c r="AO420" s="0" t="n">
        <v>4.364</v>
      </c>
      <c r="AQ420" s="0" t="n">
        <v>104.5973663</v>
      </c>
      <c r="AR420" s="0" t="n">
        <v>0.001</v>
      </c>
      <c r="AT420" s="0" t="n">
        <v>0.1072472781</v>
      </c>
      <c r="AU420" s="0" t="n">
        <v>0.091</v>
      </c>
      <c r="AV420" s="0" t="n">
        <v>0</v>
      </c>
    </row>
    <row r="421" customFormat="false" ht="12.75" hidden="false" customHeight="false" outlineLevel="0" collapsed="false">
      <c r="A421" s="1" t="n">
        <v>38559</v>
      </c>
      <c r="B421" s="2" t="n">
        <v>207</v>
      </c>
      <c r="C421" s="3" t="n">
        <v>0.59375</v>
      </c>
      <c r="D421" s="78" t="n">
        <v>0.59375</v>
      </c>
      <c r="E421" s="0" t="n">
        <v>0</v>
      </c>
      <c r="H421" s="0" t="n">
        <v>913.4</v>
      </c>
      <c r="I421" s="0" t="n">
        <v>892.39</v>
      </c>
      <c r="J421" s="0" t="n">
        <v>1054.72645617551</v>
      </c>
      <c r="K421" s="4" t="n">
        <v>1291.54906866477</v>
      </c>
      <c r="L421" s="0" t="n">
        <v>1281.74018895825</v>
      </c>
      <c r="M421" s="0" t="n">
        <v>1286.64462881151</v>
      </c>
      <c r="N421" s="0" t="n">
        <v>27</v>
      </c>
      <c r="O421" s="0" t="n">
        <v>36.9</v>
      </c>
      <c r="P421" s="0" t="n">
        <v>57.15</v>
      </c>
      <c r="Q421" s="0" t="n">
        <v>-9.158</v>
      </c>
      <c r="R421" s="79" t="n">
        <v>6.722E-005</v>
      </c>
      <c r="S421" s="79" t="n">
        <v>4.882E-005</v>
      </c>
      <c r="T421" s="79" t="n">
        <v>3.391E-005</v>
      </c>
      <c r="U421" s="79" t="n">
        <v>7.304E-006</v>
      </c>
      <c r="V421" s="79" t="n">
        <v>7.358E-006</v>
      </c>
      <c r="W421" s="79" t="n">
        <v>6.16E-006</v>
      </c>
      <c r="X421" s="0" t="n">
        <v>851.4</v>
      </c>
      <c r="Y421" s="0" t="n">
        <v>313</v>
      </c>
      <c r="Z421" s="0" t="n">
        <v>308.4</v>
      </c>
      <c r="AA421" s="0" t="n">
        <v>17.2</v>
      </c>
      <c r="AB421" s="0" t="n">
        <v>1515.5</v>
      </c>
      <c r="AC421" s="0" t="n">
        <v>20282</v>
      </c>
      <c r="AD421" s="0" t="n">
        <v>2495</v>
      </c>
      <c r="AE421" s="0" t="n">
        <v>1116</v>
      </c>
      <c r="AF421" s="0" t="n">
        <v>276</v>
      </c>
      <c r="AG421" s="0" t="n">
        <v>88</v>
      </c>
      <c r="AH421" s="0" t="n">
        <v>160</v>
      </c>
      <c r="AI421" s="0" t="n">
        <v>430007.067137809</v>
      </c>
      <c r="AJ421" s="0" t="n">
        <v>52897.5265017668</v>
      </c>
      <c r="AK421" s="0" t="n">
        <v>23660.777385159</v>
      </c>
      <c r="AL421" s="0" t="n">
        <v>5851.59010600707</v>
      </c>
      <c r="AM421" s="0" t="n">
        <v>1865.72438162544</v>
      </c>
      <c r="AN421" s="0" t="n">
        <v>3392.22614840989</v>
      </c>
      <c r="AO421" s="0" t="n">
        <v>3.841</v>
      </c>
      <c r="AQ421" s="0" t="n">
        <v>83.04405212</v>
      </c>
      <c r="AR421" s="0" t="n">
        <v>0.002</v>
      </c>
      <c r="AT421" s="0" t="n">
        <v>0.1725086421</v>
      </c>
      <c r="AU421" s="0" t="n">
        <v>0.089</v>
      </c>
      <c r="AV421" s="0" t="n">
        <v>0</v>
      </c>
    </row>
    <row r="422" customFormat="false" ht="12.75" hidden="false" customHeight="false" outlineLevel="0" collapsed="false">
      <c r="A422" s="1" t="n">
        <v>38559</v>
      </c>
      <c r="B422" s="2" t="n">
        <v>207</v>
      </c>
      <c r="C422" s="3" t="n">
        <v>0.593865752</v>
      </c>
      <c r="D422" s="78" t="n">
        <v>0.593865752</v>
      </c>
      <c r="E422" s="0" t="n">
        <v>0</v>
      </c>
      <c r="H422" s="0" t="n">
        <v>915.9</v>
      </c>
      <c r="I422" s="0" t="n">
        <v>894.89</v>
      </c>
      <c r="J422" s="0" t="n">
        <v>1031.4957458566</v>
      </c>
      <c r="K422" s="4" t="n">
        <v>1268.31835834586</v>
      </c>
      <c r="L422" s="0" t="n">
        <v>1258.50947863935</v>
      </c>
      <c r="M422" s="0" t="n">
        <v>1263.4139184926</v>
      </c>
      <c r="N422" s="0" t="n">
        <v>27.2</v>
      </c>
      <c r="O422" s="0" t="n">
        <v>37.6</v>
      </c>
      <c r="P422" s="0" t="n">
        <v>60.15</v>
      </c>
      <c r="AB422" s="0" t="n">
        <v>1507.1</v>
      </c>
      <c r="AC422" s="0" t="n">
        <v>20018</v>
      </c>
      <c r="AD422" s="0" t="n">
        <v>2453</v>
      </c>
      <c r="AE422" s="0" t="n">
        <v>1059</v>
      </c>
      <c r="AF422" s="0" t="n">
        <v>277</v>
      </c>
      <c r="AG422" s="0" t="n">
        <v>89</v>
      </c>
      <c r="AH422" s="0" t="n">
        <v>179</v>
      </c>
      <c r="AI422" s="0" t="n">
        <v>424409.893992933</v>
      </c>
      <c r="AJ422" s="0" t="n">
        <v>52007.0671378092</v>
      </c>
      <c r="AK422" s="0" t="n">
        <v>22452.296819788</v>
      </c>
      <c r="AL422" s="0" t="n">
        <v>5872.79151943463</v>
      </c>
      <c r="AM422" s="0" t="n">
        <v>1886.925795053</v>
      </c>
      <c r="AN422" s="0" t="n">
        <v>3795.05300353357</v>
      </c>
      <c r="AO422" s="0" t="n">
        <v>4.345</v>
      </c>
      <c r="AQ422" s="0" t="n">
        <v>100.2058868</v>
      </c>
      <c r="AR422" s="0" t="n">
        <v>-0.009</v>
      </c>
      <c r="AT422" s="0" t="n">
        <v>0.1497560591</v>
      </c>
      <c r="AU422" s="0" t="n">
        <v>0.087</v>
      </c>
      <c r="AV422" s="0" t="n">
        <v>0</v>
      </c>
    </row>
    <row r="423" customFormat="false" ht="12.75" hidden="false" customHeight="false" outlineLevel="0" collapsed="false">
      <c r="A423" s="1" t="n">
        <v>38559</v>
      </c>
      <c r="B423" s="2" t="n">
        <v>207</v>
      </c>
      <c r="C423" s="3" t="n">
        <v>0.593981504</v>
      </c>
      <c r="D423" s="78" t="n">
        <v>0.593981504</v>
      </c>
      <c r="E423" s="0" t="n">
        <v>0</v>
      </c>
      <c r="H423" s="0" t="n">
        <v>916.7</v>
      </c>
      <c r="I423" s="0" t="n">
        <v>895.69</v>
      </c>
      <c r="J423" s="0" t="n">
        <v>1024.07562328222</v>
      </c>
      <c r="K423" s="4" t="n">
        <v>1260.89823577148</v>
      </c>
      <c r="L423" s="0" t="n">
        <v>1251.08935606496</v>
      </c>
      <c r="M423" s="0" t="n">
        <v>1255.99379591822</v>
      </c>
      <c r="N423" s="0" t="n">
        <v>27.3</v>
      </c>
      <c r="O423" s="0" t="n">
        <v>36.5</v>
      </c>
      <c r="P423" s="0" t="n">
        <v>61.85</v>
      </c>
      <c r="AB423" s="0" t="n">
        <v>1491.4</v>
      </c>
      <c r="AC423" s="0" t="n">
        <v>20315</v>
      </c>
      <c r="AD423" s="0" t="n">
        <v>2387</v>
      </c>
      <c r="AE423" s="0" t="n">
        <v>1032</v>
      </c>
      <c r="AF423" s="0" t="n">
        <v>279</v>
      </c>
      <c r="AG423" s="0" t="n">
        <v>97</v>
      </c>
      <c r="AH423" s="0" t="n">
        <v>186</v>
      </c>
      <c r="AI423" s="0" t="n">
        <v>430706.713780919</v>
      </c>
      <c r="AJ423" s="0" t="n">
        <v>50607.7738515901</v>
      </c>
      <c r="AK423" s="0" t="n">
        <v>21879.8586572438</v>
      </c>
      <c r="AL423" s="0" t="n">
        <v>5915.19434628975</v>
      </c>
      <c r="AM423" s="0" t="n">
        <v>2056.5371024735</v>
      </c>
      <c r="AN423" s="0" t="n">
        <v>3943.4628975265</v>
      </c>
      <c r="AO423" s="0" t="n">
        <v>3.869</v>
      </c>
      <c r="AQ423" s="0" t="n">
        <v>75.06504059</v>
      </c>
      <c r="AR423" s="0" t="n">
        <v>0.001</v>
      </c>
      <c r="AT423" s="0" t="n">
        <v>0.1972781718</v>
      </c>
      <c r="AU423" s="0" t="n">
        <v>0.093</v>
      </c>
      <c r="AV423" s="0" t="n">
        <v>0</v>
      </c>
    </row>
    <row r="424" customFormat="false" ht="12.75" hidden="false" customHeight="false" outlineLevel="0" collapsed="false">
      <c r="A424" s="1" t="n">
        <v>38559</v>
      </c>
      <c r="B424" s="2" t="n">
        <v>207</v>
      </c>
      <c r="C424" s="3" t="n">
        <v>0.594097197</v>
      </c>
      <c r="D424" s="78" t="n">
        <v>0.594097197</v>
      </c>
      <c r="E424" s="0" t="n">
        <v>0</v>
      </c>
      <c r="H424" s="0" t="n">
        <v>917.6</v>
      </c>
      <c r="I424" s="0" t="n">
        <v>896.59</v>
      </c>
      <c r="J424" s="0" t="n">
        <v>1015.73590307893</v>
      </c>
      <c r="K424" s="4" t="n">
        <v>1252.55851556819</v>
      </c>
      <c r="L424" s="0" t="n">
        <v>1242.74963586167</v>
      </c>
      <c r="M424" s="0" t="n">
        <v>1247.65407571493</v>
      </c>
      <c r="N424" s="0" t="n">
        <v>27.4</v>
      </c>
      <c r="O424" s="0" t="n">
        <v>34.5</v>
      </c>
      <c r="P424" s="0" t="n">
        <v>62.85</v>
      </c>
      <c r="R424" s="79" t="n">
        <v>7.433E-005</v>
      </c>
      <c r="S424" s="79" t="n">
        <v>5.424E-005</v>
      </c>
      <c r="T424" s="79" t="n">
        <v>3.68E-005</v>
      </c>
      <c r="U424" s="79" t="n">
        <v>7.43E-006</v>
      </c>
      <c r="V424" s="79" t="n">
        <v>8.374E-006</v>
      </c>
      <c r="W424" s="79" t="n">
        <v>7.034E-006</v>
      </c>
      <c r="X424" s="0" t="n">
        <v>855.7</v>
      </c>
      <c r="Y424" s="0" t="n">
        <v>313</v>
      </c>
      <c r="Z424" s="0" t="n">
        <v>308.5</v>
      </c>
      <c r="AA424" s="0" t="n">
        <v>18.2</v>
      </c>
      <c r="AB424" s="0" t="n">
        <v>1455.5</v>
      </c>
      <c r="AC424" s="0" t="n">
        <v>20179</v>
      </c>
      <c r="AD424" s="0" t="n">
        <v>2348</v>
      </c>
      <c r="AE424" s="0" t="n">
        <v>1084</v>
      </c>
      <c r="AF424" s="0" t="n">
        <v>315</v>
      </c>
      <c r="AG424" s="0" t="n">
        <v>85</v>
      </c>
      <c r="AH424" s="0" t="n">
        <v>170</v>
      </c>
      <c r="AI424" s="0" t="n">
        <v>427823.32155477</v>
      </c>
      <c r="AJ424" s="0" t="n">
        <v>49780.9187279152</v>
      </c>
      <c r="AK424" s="0" t="n">
        <v>22982.332155477</v>
      </c>
      <c r="AL424" s="0" t="n">
        <v>6678.44522968198</v>
      </c>
      <c r="AM424" s="0" t="n">
        <v>1802.12014134276</v>
      </c>
      <c r="AN424" s="0" t="n">
        <v>3604.24028268551</v>
      </c>
      <c r="AO424" s="0" t="n">
        <v>3.909</v>
      </c>
      <c r="AQ424" s="0" t="n">
        <v>72.8509903</v>
      </c>
      <c r="AR424" s="0" t="n">
        <v>0.021</v>
      </c>
      <c r="AT424" s="0" t="n">
        <v>0.2400245965</v>
      </c>
      <c r="AU424" s="0" t="n">
        <v>0.096</v>
      </c>
      <c r="AV424" s="0" t="n">
        <v>0</v>
      </c>
    </row>
    <row r="425" customFormat="false" ht="12.75" hidden="false" customHeight="false" outlineLevel="0" collapsed="false">
      <c r="A425" s="1" t="n">
        <v>38559</v>
      </c>
      <c r="B425" s="2" t="n">
        <v>207</v>
      </c>
      <c r="C425" s="3" t="n">
        <v>0.594212949</v>
      </c>
      <c r="D425" s="78" t="n">
        <v>0.594212949</v>
      </c>
      <c r="E425" s="0" t="n">
        <v>0</v>
      </c>
      <c r="H425" s="0" t="n">
        <v>918.9</v>
      </c>
      <c r="I425" s="0" t="n">
        <v>897.89</v>
      </c>
      <c r="J425" s="0" t="n">
        <v>1003.70440796937</v>
      </c>
      <c r="K425" s="4" t="n">
        <v>1240.52702045863</v>
      </c>
      <c r="L425" s="0" t="n">
        <v>1230.71814075211</v>
      </c>
      <c r="M425" s="0" t="n">
        <v>1235.62258060537</v>
      </c>
      <c r="N425" s="0" t="n">
        <v>27.4</v>
      </c>
      <c r="O425" s="0" t="n">
        <v>35.6</v>
      </c>
      <c r="P425" s="0" t="n">
        <v>61.05</v>
      </c>
      <c r="AB425" s="0" t="n">
        <v>1453.3</v>
      </c>
      <c r="AC425" s="0" t="n">
        <v>21076</v>
      </c>
      <c r="AD425" s="0" t="n">
        <v>2494</v>
      </c>
      <c r="AE425" s="0" t="n">
        <v>1061</v>
      </c>
      <c r="AF425" s="0" t="n">
        <v>303</v>
      </c>
      <c r="AG425" s="0" t="n">
        <v>93</v>
      </c>
      <c r="AH425" s="0" t="n">
        <v>177</v>
      </c>
      <c r="AI425" s="0" t="n">
        <v>446840.989399293</v>
      </c>
      <c r="AJ425" s="0" t="n">
        <v>52876.3250883392</v>
      </c>
      <c r="AK425" s="0" t="n">
        <v>22494.6996466431</v>
      </c>
      <c r="AL425" s="0" t="n">
        <v>6424.02826855124</v>
      </c>
      <c r="AM425" s="0" t="n">
        <v>1971.73144876325</v>
      </c>
      <c r="AN425" s="0" t="n">
        <v>3752.65017667845</v>
      </c>
      <c r="AO425" s="0" t="n">
        <v>4.047</v>
      </c>
      <c r="AQ425" s="0" t="n">
        <v>84.4497757</v>
      </c>
      <c r="AR425" s="0" t="n">
        <v>0.011</v>
      </c>
      <c r="AT425" s="0" t="n">
        <v>0.23978737</v>
      </c>
      <c r="AU425" s="0" t="n">
        <v>0.078</v>
      </c>
      <c r="AV425" s="0" t="n">
        <v>0</v>
      </c>
    </row>
    <row r="426" customFormat="false" ht="12.75" hidden="false" customHeight="false" outlineLevel="0" collapsed="false">
      <c r="A426" s="1" t="n">
        <v>38559</v>
      </c>
      <c r="B426" s="2" t="n">
        <v>207</v>
      </c>
      <c r="C426" s="3" t="n">
        <v>0.594328701</v>
      </c>
      <c r="D426" s="78" t="n">
        <v>0.594328701</v>
      </c>
      <c r="E426" s="0" t="n">
        <v>0</v>
      </c>
      <c r="H426" s="0" t="n">
        <v>920.5</v>
      </c>
      <c r="I426" s="0" t="n">
        <v>899.49</v>
      </c>
      <c r="J426" s="0" t="n">
        <v>988.920304769506</v>
      </c>
      <c r="K426" s="4" t="n">
        <v>1225.74291725877</v>
      </c>
      <c r="L426" s="0" t="n">
        <v>1215.93403755225</v>
      </c>
      <c r="M426" s="0" t="n">
        <v>1220.83847740551</v>
      </c>
      <c r="N426" s="0" t="n">
        <v>27.6</v>
      </c>
      <c r="O426" s="0" t="n">
        <v>36.5</v>
      </c>
      <c r="P426" s="0" t="n">
        <v>60.05</v>
      </c>
      <c r="AB426" s="0" t="n">
        <v>1441</v>
      </c>
      <c r="AC426" s="0" t="n">
        <v>21655</v>
      </c>
      <c r="AD426" s="0" t="n">
        <v>2691</v>
      </c>
      <c r="AE426" s="0" t="n">
        <v>1162</v>
      </c>
      <c r="AF426" s="0" t="n">
        <v>302</v>
      </c>
      <c r="AG426" s="0" t="n">
        <v>100</v>
      </c>
      <c r="AH426" s="0" t="n">
        <v>191</v>
      </c>
      <c r="AI426" s="0" t="n">
        <v>459116.607773852</v>
      </c>
      <c r="AJ426" s="0" t="n">
        <v>57053.0035335689</v>
      </c>
      <c r="AK426" s="0" t="n">
        <v>24636.0424028269</v>
      </c>
      <c r="AL426" s="0" t="n">
        <v>6402.82685512368</v>
      </c>
      <c r="AM426" s="0" t="n">
        <v>2120.14134275618</v>
      </c>
      <c r="AN426" s="0" t="n">
        <v>4049.46996466431</v>
      </c>
      <c r="AO426" s="0" t="n">
        <v>4.284</v>
      </c>
      <c r="AQ426" s="0" t="n">
        <v>62.77756882</v>
      </c>
      <c r="AR426" s="0" t="n">
        <v>0.012</v>
      </c>
      <c r="AT426" s="0" t="n">
        <v>0.3033481538</v>
      </c>
      <c r="AU426" s="0" t="n">
        <v>0.056</v>
      </c>
      <c r="AV426" s="0" t="n">
        <v>0</v>
      </c>
    </row>
    <row r="427" customFormat="false" ht="12.75" hidden="false" customHeight="false" outlineLevel="0" collapsed="false">
      <c r="A427" s="1" t="n">
        <v>38559</v>
      </c>
      <c r="B427" s="2" t="n">
        <v>207</v>
      </c>
      <c r="C427" s="3" t="n">
        <v>0.594444454</v>
      </c>
      <c r="D427" s="78" t="n">
        <v>0.594444454</v>
      </c>
      <c r="E427" s="0" t="n">
        <v>0</v>
      </c>
      <c r="H427" s="0" t="n">
        <v>922.5</v>
      </c>
      <c r="I427" s="0" t="n">
        <v>901.49</v>
      </c>
      <c r="J427" s="0" t="n">
        <v>970.477113205916</v>
      </c>
      <c r="K427" s="4" t="n">
        <v>1207.29972569518</v>
      </c>
      <c r="L427" s="0" t="n">
        <v>1197.49084598866</v>
      </c>
      <c r="M427" s="0" t="n">
        <v>1202.39528584192</v>
      </c>
      <c r="N427" s="0" t="n">
        <v>27.6</v>
      </c>
      <c r="O427" s="0" t="n">
        <v>37.5</v>
      </c>
      <c r="P427" s="0" t="n">
        <v>60.85</v>
      </c>
      <c r="Q427" s="0" t="n">
        <v>-5.142</v>
      </c>
      <c r="R427" s="79" t="n">
        <v>7.523E-005</v>
      </c>
      <c r="S427" s="79" t="n">
        <v>5.593E-005</v>
      </c>
      <c r="T427" s="79" t="n">
        <v>3.906E-005</v>
      </c>
      <c r="U427" s="79" t="n">
        <v>7.88E-006</v>
      </c>
      <c r="V427" s="79" t="n">
        <v>8.666E-006</v>
      </c>
      <c r="W427" s="79" t="n">
        <v>6.789E-006</v>
      </c>
      <c r="X427" s="0" t="n">
        <v>860.3</v>
      </c>
      <c r="Y427" s="0" t="n">
        <v>313</v>
      </c>
      <c r="Z427" s="0" t="n">
        <v>308.5</v>
      </c>
      <c r="AA427" s="0" t="n">
        <v>18.3</v>
      </c>
      <c r="AB427" s="0" t="n">
        <v>1460.5</v>
      </c>
      <c r="AC427" s="0" t="n">
        <v>22311</v>
      </c>
      <c r="AD427" s="0" t="n">
        <v>2765</v>
      </c>
      <c r="AE427" s="0" t="n">
        <v>1163</v>
      </c>
      <c r="AF427" s="0" t="n">
        <v>320</v>
      </c>
      <c r="AG427" s="0" t="n">
        <v>89</v>
      </c>
      <c r="AH427" s="0" t="n">
        <v>200</v>
      </c>
      <c r="AI427" s="0" t="n">
        <v>473024.734982332</v>
      </c>
      <c r="AJ427" s="0" t="n">
        <v>58621.9081272085</v>
      </c>
      <c r="AK427" s="0" t="n">
        <v>24657.2438162544</v>
      </c>
      <c r="AL427" s="0" t="n">
        <v>6784.45229681979</v>
      </c>
      <c r="AM427" s="0" t="n">
        <v>1886.925795053</v>
      </c>
      <c r="AN427" s="0" t="n">
        <v>4240.28268551237</v>
      </c>
      <c r="AO427" s="0" t="n">
        <v>3.669</v>
      </c>
      <c r="AQ427" s="0" t="n">
        <v>101.8626709</v>
      </c>
      <c r="AR427" s="0" t="n">
        <v>0.011</v>
      </c>
      <c r="AT427" s="0" t="n">
        <v>0.2488648593</v>
      </c>
      <c r="AU427" s="0" t="n">
        <v>0.066</v>
      </c>
      <c r="AV427" s="0" t="n">
        <v>0</v>
      </c>
    </row>
    <row r="428" customFormat="false" ht="12.75" hidden="false" customHeight="false" outlineLevel="0" collapsed="false">
      <c r="A428" s="1" t="n">
        <v>38559</v>
      </c>
      <c r="B428" s="2" t="n">
        <v>207</v>
      </c>
      <c r="C428" s="3" t="n">
        <v>0.594560206</v>
      </c>
      <c r="D428" s="78" t="n">
        <v>0.594560206</v>
      </c>
      <c r="E428" s="0" t="n">
        <v>0</v>
      </c>
      <c r="H428" s="0" t="n">
        <v>924.8</v>
      </c>
      <c r="I428" s="0" t="n">
        <v>903.79</v>
      </c>
      <c r="J428" s="0" t="n">
        <v>949.317959513016</v>
      </c>
      <c r="K428" s="4" t="n">
        <v>1186.14057200228</v>
      </c>
      <c r="L428" s="0" t="n">
        <v>1176.33169229576</v>
      </c>
      <c r="M428" s="0" t="n">
        <v>1181.23613214902</v>
      </c>
      <c r="N428" s="0" t="n">
        <v>27.7</v>
      </c>
      <c r="O428" s="0" t="n">
        <v>37.9</v>
      </c>
      <c r="P428" s="0" t="n">
        <v>60.65</v>
      </c>
      <c r="AB428" s="0" t="n">
        <v>1479.3</v>
      </c>
      <c r="AC428" s="0" t="n">
        <v>23285</v>
      </c>
      <c r="AD428" s="0" t="n">
        <v>2868</v>
      </c>
      <c r="AE428" s="0" t="n">
        <v>1302</v>
      </c>
      <c r="AF428" s="0" t="n">
        <v>352</v>
      </c>
      <c r="AG428" s="0" t="n">
        <v>102</v>
      </c>
      <c r="AH428" s="0" t="n">
        <v>204</v>
      </c>
      <c r="AI428" s="0" t="n">
        <v>493674.911660777</v>
      </c>
      <c r="AJ428" s="0" t="n">
        <v>60805.6537102473</v>
      </c>
      <c r="AK428" s="0" t="n">
        <v>27604.2402826855</v>
      </c>
      <c r="AL428" s="0" t="n">
        <v>7462.89752650177</v>
      </c>
      <c r="AM428" s="0" t="n">
        <v>2162.54416961131</v>
      </c>
      <c r="AN428" s="0" t="n">
        <v>4325.08833922262</v>
      </c>
      <c r="AO428" s="0" t="n">
        <v>4.026</v>
      </c>
      <c r="AQ428" s="0" t="n">
        <v>98.91280365</v>
      </c>
      <c r="AR428" s="0" t="n">
        <v>0.002</v>
      </c>
      <c r="AT428" s="0" t="n">
        <v>0.1834353954</v>
      </c>
      <c r="AU428" s="0" t="n">
        <v>0.063</v>
      </c>
      <c r="AV428" s="0" t="n">
        <v>0</v>
      </c>
    </row>
    <row r="429" customFormat="false" ht="12.75" hidden="false" customHeight="false" outlineLevel="0" collapsed="false">
      <c r="A429" s="1" t="n">
        <v>38559</v>
      </c>
      <c r="B429" s="2" t="n">
        <v>207</v>
      </c>
      <c r="C429" s="3" t="n">
        <v>0.594675899</v>
      </c>
      <c r="D429" s="78" t="n">
        <v>0.594675899</v>
      </c>
      <c r="E429" s="0" t="n">
        <v>0</v>
      </c>
      <c r="H429" s="0" t="n">
        <v>926.4</v>
      </c>
      <c r="I429" s="0" t="n">
        <v>905.39</v>
      </c>
      <c r="J429" s="0" t="n">
        <v>934.630282599654</v>
      </c>
      <c r="K429" s="4" t="n">
        <v>1171.45289508891</v>
      </c>
      <c r="L429" s="0" t="n">
        <v>1161.64401538239</v>
      </c>
      <c r="M429" s="0" t="n">
        <v>1166.54845523565</v>
      </c>
      <c r="N429" s="0" t="n">
        <v>27.7</v>
      </c>
      <c r="O429" s="0" t="n">
        <v>38.7</v>
      </c>
      <c r="P429" s="0" t="n">
        <v>61.3</v>
      </c>
      <c r="AB429" s="0" t="n">
        <v>1444.1</v>
      </c>
      <c r="AC429" s="0" t="n">
        <v>23958</v>
      </c>
      <c r="AD429" s="0" t="n">
        <v>3055</v>
      </c>
      <c r="AE429" s="0" t="n">
        <v>1358</v>
      </c>
      <c r="AF429" s="0" t="n">
        <v>347</v>
      </c>
      <c r="AG429" s="0" t="n">
        <v>96</v>
      </c>
      <c r="AH429" s="0" t="n">
        <v>197</v>
      </c>
      <c r="AI429" s="0" t="n">
        <v>507943.462897527</v>
      </c>
      <c r="AJ429" s="0" t="n">
        <v>64770.3180212014</v>
      </c>
      <c r="AK429" s="0" t="n">
        <v>28791.519434629</v>
      </c>
      <c r="AL429" s="0" t="n">
        <v>7356.89045936396</v>
      </c>
      <c r="AM429" s="0" t="n">
        <v>2035.33568904594</v>
      </c>
      <c r="AN429" s="0" t="n">
        <v>4176.67844522968</v>
      </c>
      <c r="AO429" s="0" t="n">
        <v>4.274</v>
      </c>
      <c r="AQ429" s="0" t="n">
        <v>88.7175293</v>
      </c>
      <c r="AR429" s="0" t="n">
        <v>0.001</v>
      </c>
      <c r="AT429" s="0" t="n">
        <v>0.1871386319</v>
      </c>
      <c r="AU429" s="0" t="n">
        <v>0.07</v>
      </c>
      <c r="AV429" s="0" t="n">
        <v>0</v>
      </c>
    </row>
    <row r="430" customFormat="false" ht="12.75" hidden="false" customHeight="false" outlineLevel="0" collapsed="false">
      <c r="A430" s="1" t="n">
        <v>38559</v>
      </c>
      <c r="B430" s="2" t="n">
        <v>207</v>
      </c>
      <c r="C430" s="3" t="n">
        <v>0.594791651</v>
      </c>
      <c r="D430" s="78" t="n">
        <v>0.594791651</v>
      </c>
      <c r="E430" s="0" t="n">
        <v>0</v>
      </c>
      <c r="H430" s="0" t="n">
        <v>928.5</v>
      </c>
      <c r="I430" s="0" t="n">
        <v>907.49</v>
      </c>
      <c r="J430" s="0" t="n">
        <v>915.392047657459</v>
      </c>
      <c r="K430" s="4" t="n">
        <v>1152.21466014672</v>
      </c>
      <c r="L430" s="0" t="n">
        <v>1142.4057804402</v>
      </c>
      <c r="M430" s="0" t="n">
        <v>1147.31022029346</v>
      </c>
      <c r="N430" s="0" t="n">
        <v>27.8</v>
      </c>
      <c r="O430" s="0" t="n">
        <v>39.2</v>
      </c>
      <c r="P430" s="0" t="n">
        <v>62.5</v>
      </c>
      <c r="R430" s="79" t="n">
        <v>8.272E-005</v>
      </c>
      <c r="S430" s="79" t="n">
        <v>6.12E-005</v>
      </c>
      <c r="T430" s="79" t="n">
        <v>4.048E-005</v>
      </c>
      <c r="U430" s="79" t="n">
        <v>8.949E-006</v>
      </c>
      <c r="V430" s="79" t="n">
        <v>9.03E-006</v>
      </c>
      <c r="W430" s="79" t="n">
        <v>7.087E-006</v>
      </c>
      <c r="X430" s="0" t="n">
        <v>866.2</v>
      </c>
      <c r="Y430" s="0" t="n">
        <v>313</v>
      </c>
      <c r="Z430" s="0" t="n">
        <v>308.6</v>
      </c>
      <c r="AA430" s="0" t="n">
        <v>19.1</v>
      </c>
      <c r="AB430" s="0" t="n">
        <v>1504.7</v>
      </c>
      <c r="AC430" s="0" t="n">
        <v>24618</v>
      </c>
      <c r="AD430" s="0" t="n">
        <v>2995</v>
      </c>
      <c r="AE430" s="0" t="n">
        <v>1353</v>
      </c>
      <c r="AF430" s="0" t="n">
        <v>386</v>
      </c>
      <c r="AG430" s="0" t="n">
        <v>95</v>
      </c>
      <c r="AH430" s="0" t="n">
        <v>198</v>
      </c>
      <c r="AI430" s="0" t="n">
        <v>521936.395759717</v>
      </c>
      <c r="AJ430" s="0" t="n">
        <v>63498.2332155477</v>
      </c>
      <c r="AK430" s="0" t="n">
        <v>28685.5123674912</v>
      </c>
      <c r="AL430" s="0" t="n">
        <v>8183.74558303887</v>
      </c>
      <c r="AM430" s="0" t="n">
        <v>2014.13427561837</v>
      </c>
      <c r="AN430" s="0" t="n">
        <v>4197.87985865724</v>
      </c>
      <c r="AO430" s="0" t="n">
        <v>3.958</v>
      </c>
      <c r="AQ430" s="0" t="n">
        <v>97.27819824</v>
      </c>
      <c r="AR430" s="0" t="n">
        <v>-0.019</v>
      </c>
      <c r="AT430" s="0" t="n">
        <v>0.1072626263</v>
      </c>
      <c r="AU430" s="0" t="n">
        <v>0.083</v>
      </c>
      <c r="AV430" s="0" t="n">
        <v>0</v>
      </c>
    </row>
    <row r="431" customFormat="false" ht="12.75" hidden="false" customHeight="false" outlineLevel="0" collapsed="false">
      <c r="A431" s="1" t="n">
        <v>38559</v>
      </c>
      <c r="B431" s="2" t="n">
        <v>207</v>
      </c>
      <c r="C431" s="3" t="n">
        <v>0.594907403</v>
      </c>
      <c r="D431" s="78" t="n">
        <v>0.594907403</v>
      </c>
      <c r="E431" s="0" t="n">
        <v>0</v>
      </c>
      <c r="H431" s="0" t="n">
        <v>930.7</v>
      </c>
      <c r="I431" s="0" t="n">
        <v>909.69</v>
      </c>
      <c r="J431" s="0" t="n">
        <v>895.285396754441</v>
      </c>
      <c r="K431" s="4" t="n">
        <v>1132.1080092437</v>
      </c>
      <c r="L431" s="0" t="n">
        <v>1122.29912953718</v>
      </c>
      <c r="M431" s="0" t="n">
        <v>1127.20356939044</v>
      </c>
      <c r="N431" s="0" t="n">
        <v>27.8</v>
      </c>
      <c r="O431" s="0" t="n">
        <v>41.1</v>
      </c>
      <c r="P431" s="0" t="n">
        <v>61.1</v>
      </c>
      <c r="AB431" s="0" t="n">
        <v>1492.6</v>
      </c>
      <c r="AC431" s="0" t="n">
        <v>24792</v>
      </c>
      <c r="AD431" s="0" t="n">
        <v>3279</v>
      </c>
      <c r="AE431" s="0" t="n">
        <v>1396</v>
      </c>
      <c r="AF431" s="0" t="n">
        <v>345</v>
      </c>
      <c r="AG431" s="0" t="n">
        <v>125</v>
      </c>
      <c r="AH431" s="0" t="n">
        <v>205</v>
      </c>
      <c r="AI431" s="0" t="n">
        <v>525625.441696113</v>
      </c>
      <c r="AJ431" s="0" t="n">
        <v>69519.4346289753</v>
      </c>
      <c r="AK431" s="0" t="n">
        <v>29597.1731448763</v>
      </c>
      <c r="AL431" s="0" t="n">
        <v>7314.48763250883</v>
      </c>
      <c r="AM431" s="0" t="n">
        <v>2650.17667844523</v>
      </c>
      <c r="AN431" s="0" t="n">
        <v>4346.28975265018</v>
      </c>
      <c r="AO431" s="0" t="n">
        <v>4.098</v>
      </c>
      <c r="AQ431" s="0" t="n">
        <v>101.34021</v>
      </c>
      <c r="AR431" s="0" t="n">
        <v>-0.009</v>
      </c>
      <c r="AT431" s="0" t="n">
        <v>0.1606953889</v>
      </c>
      <c r="AU431" s="0" t="n">
        <v>0.076</v>
      </c>
      <c r="AV431" s="0" t="n">
        <v>0</v>
      </c>
    </row>
    <row r="432" customFormat="false" ht="12.75" hidden="false" customHeight="false" outlineLevel="0" collapsed="false">
      <c r="A432" s="1" t="n">
        <v>38559</v>
      </c>
      <c r="B432" s="2" t="n">
        <v>207</v>
      </c>
      <c r="C432" s="3" t="n">
        <v>0.595023155</v>
      </c>
      <c r="D432" s="78" t="n">
        <v>0.595023155</v>
      </c>
      <c r="E432" s="0" t="n">
        <v>0</v>
      </c>
      <c r="H432" s="0" t="n">
        <v>931.9</v>
      </c>
      <c r="I432" s="0" t="n">
        <v>910.89</v>
      </c>
      <c r="J432" s="0" t="n">
        <v>884.338618156993</v>
      </c>
      <c r="K432" s="4" t="n">
        <v>1121.16123064625</v>
      </c>
      <c r="L432" s="0" t="n">
        <v>1111.35235093973</v>
      </c>
      <c r="M432" s="0" t="n">
        <v>1116.25679079299</v>
      </c>
      <c r="N432" s="0" t="n">
        <v>27.9</v>
      </c>
      <c r="O432" s="0" t="n">
        <v>41.3</v>
      </c>
      <c r="P432" s="0" t="n">
        <v>60.4</v>
      </c>
      <c r="AB432" s="0" t="n">
        <v>1583</v>
      </c>
      <c r="AC432" s="0" t="n">
        <v>25603</v>
      </c>
      <c r="AD432" s="0" t="n">
        <v>3477</v>
      </c>
      <c r="AE432" s="0" t="n">
        <v>1597</v>
      </c>
      <c r="AF432" s="0" t="n">
        <v>423</v>
      </c>
      <c r="AG432" s="0" t="n">
        <v>141</v>
      </c>
      <c r="AH432" s="0" t="n">
        <v>234</v>
      </c>
      <c r="AI432" s="0" t="n">
        <v>542819.787985866</v>
      </c>
      <c r="AJ432" s="0" t="n">
        <v>73717.3144876325</v>
      </c>
      <c r="AK432" s="0" t="n">
        <v>33858.6572438163</v>
      </c>
      <c r="AL432" s="0" t="n">
        <v>8968.19787985866</v>
      </c>
      <c r="AM432" s="0" t="n">
        <v>2989.39929328622</v>
      </c>
      <c r="AN432" s="0" t="n">
        <v>4961.13074204947</v>
      </c>
      <c r="AO432" s="0" t="n">
        <v>3.859</v>
      </c>
      <c r="AQ432" s="0" t="n">
        <v>95.81949615</v>
      </c>
      <c r="AR432" s="0" t="n">
        <v>0.012</v>
      </c>
      <c r="AT432" s="0" t="n">
        <v>0.1425284296</v>
      </c>
      <c r="AU432" s="0" t="n">
        <v>0.091</v>
      </c>
      <c r="AV432" s="0" t="n">
        <v>0</v>
      </c>
    </row>
    <row r="433" customFormat="false" ht="12.75" hidden="false" customHeight="false" outlineLevel="0" collapsed="false">
      <c r="A433" s="1" t="n">
        <v>38559</v>
      </c>
      <c r="B433" s="2" t="n">
        <v>207</v>
      </c>
      <c r="C433" s="3" t="n">
        <v>0.595138907</v>
      </c>
      <c r="D433" s="78" t="n">
        <v>0.595138907</v>
      </c>
      <c r="E433" s="0" t="n">
        <v>0</v>
      </c>
      <c r="H433" s="0" t="n">
        <v>934</v>
      </c>
      <c r="I433" s="0" t="n">
        <v>912.99</v>
      </c>
      <c r="J433" s="0" t="n">
        <v>865.216411008272</v>
      </c>
      <c r="K433" s="4" t="n">
        <v>1102.03902349753</v>
      </c>
      <c r="L433" s="0" t="n">
        <v>1092.23014379101</v>
      </c>
      <c r="M433" s="0" t="n">
        <v>1097.13458364427</v>
      </c>
      <c r="N433" s="0" t="n">
        <v>28</v>
      </c>
      <c r="O433" s="0" t="n">
        <v>42.2</v>
      </c>
      <c r="P433" s="0" t="n">
        <v>62.1</v>
      </c>
      <c r="Q433" s="0" t="n">
        <v>2.657</v>
      </c>
      <c r="AB433" s="0" t="n">
        <v>1661.1</v>
      </c>
      <c r="AC433" s="0" t="n">
        <v>26467</v>
      </c>
      <c r="AD433" s="0" t="n">
        <v>3564</v>
      </c>
      <c r="AE433" s="0" t="n">
        <v>1681</v>
      </c>
      <c r="AF433" s="0" t="n">
        <v>422</v>
      </c>
      <c r="AG433" s="0" t="n">
        <v>125</v>
      </c>
      <c r="AH433" s="0" t="n">
        <v>216</v>
      </c>
      <c r="AI433" s="0" t="n">
        <v>561137.809187279</v>
      </c>
      <c r="AJ433" s="0" t="n">
        <v>75561.8374558304</v>
      </c>
      <c r="AK433" s="0" t="n">
        <v>35639.5759717315</v>
      </c>
      <c r="AL433" s="0" t="n">
        <v>8946.9964664311</v>
      </c>
      <c r="AM433" s="0" t="n">
        <v>2650.17667844523</v>
      </c>
      <c r="AN433" s="0" t="n">
        <v>4579.50530035336</v>
      </c>
      <c r="AO433" s="0" t="n">
        <v>4.066</v>
      </c>
      <c r="AQ433" s="0" t="n">
        <v>81.12516022</v>
      </c>
      <c r="AR433" s="0" t="n">
        <v>0.011</v>
      </c>
      <c r="AT433" s="0" t="n">
        <v>0.1422516555</v>
      </c>
      <c r="AU433" s="0" t="n">
        <v>0.086</v>
      </c>
      <c r="AV433" s="0" t="n">
        <v>0</v>
      </c>
    </row>
    <row r="434" customFormat="false" ht="12.75" hidden="false" customHeight="false" outlineLevel="0" collapsed="false">
      <c r="A434" s="1" t="n">
        <v>38559</v>
      </c>
      <c r="B434" s="2" t="n">
        <v>207</v>
      </c>
      <c r="C434" s="3" t="n">
        <v>0.5952546</v>
      </c>
      <c r="D434" s="78" t="n">
        <v>0.5952546</v>
      </c>
      <c r="E434" s="0" t="n">
        <v>0</v>
      </c>
      <c r="H434" s="0" t="n">
        <v>936.3</v>
      </c>
      <c r="I434" s="0" t="n">
        <v>915.29</v>
      </c>
      <c r="J434" s="0" t="n">
        <v>844.323442501266</v>
      </c>
      <c r="K434" s="4" t="n">
        <v>1081.14605499053</v>
      </c>
      <c r="L434" s="0" t="n">
        <v>1071.33717528401</v>
      </c>
      <c r="M434" s="0" t="n">
        <v>1076.24161513727</v>
      </c>
      <c r="N434" s="0" t="n">
        <v>28</v>
      </c>
      <c r="O434" s="0" t="n">
        <v>43.3</v>
      </c>
      <c r="P434" s="0" t="n">
        <v>63.3</v>
      </c>
      <c r="R434" s="79" t="n">
        <v>9.344E-005</v>
      </c>
      <c r="S434" s="79" t="n">
        <v>6.987E-005</v>
      </c>
      <c r="T434" s="79" t="n">
        <v>4.752E-005</v>
      </c>
      <c r="U434" s="79" t="n">
        <v>9.46E-006</v>
      </c>
      <c r="V434" s="79" t="n">
        <v>9.693E-006</v>
      </c>
      <c r="W434" s="79" t="n">
        <v>8.209E-006</v>
      </c>
      <c r="X434" s="0" t="n">
        <v>872.1</v>
      </c>
      <c r="Y434" s="0" t="n">
        <v>313</v>
      </c>
      <c r="Z434" s="0" t="n">
        <v>308.6</v>
      </c>
      <c r="AA434" s="0" t="n">
        <v>20.1</v>
      </c>
      <c r="AB434" s="0" t="n">
        <v>1664.6</v>
      </c>
      <c r="AC434" s="0" t="n">
        <v>27302</v>
      </c>
      <c r="AD434" s="0" t="n">
        <v>3660</v>
      </c>
      <c r="AE434" s="0" t="n">
        <v>1763</v>
      </c>
      <c r="AF434" s="0" t="n">
        <v>427</v>
      </c>
      <c r="AG434" s="0" t="n">
        <v>138</v>
      </c>
      <c r="AH434" s="0" t="n">
        <v>220</v>
      </c>
      <c r="AI434" s="0" t="n">
        <v>578840.989399293</v>
      </c>
      <c r="AJ434" s="0" t="n">
        <v>77597.1731448763</v>
      </c>
      <c r="AK434" s="0" t="n">
        <v>37378.0918727915</v>
      </c>
      <c r="AL434" s="0" t="n">
        <v>9053.0035335689</v>
      </c>
      <c r="AM434" s="0" t="n">
        <v>2925.79505300353</v>
      </c>
      <c r="AN434" s="0" t="n">
        <v>4664.3109540636</v>
      </c>
      <c r="AO434" s="0" t="n">
        <v>3.938</v>
      </c>
      <c r="AQ434" s="0" t="n">
        <v>76.95996094</v>
      </c>
      <c r="AR434" s="0" t="n">
        <v>0.002</v>
      </c>
      <c r="AT434" s="0" t="n">
        <v>0.1994443685</v>
      </c>
      <c r="AU434" s="0" t="n">
        <v>0.094</v>
      </c>
      <c r="AV434" s="0" t="n">
        <v>0</v>
      </c>
    </row>
    <row r="435" customFormat="false" ht="12.75" hidden="false" customHeight="false" outlineLevel="0" collapsed="false">
      <c r="A435" s="1" t="n">
        <v>38559</v>
      </c>
      <c r="B435" s="2" t="n">
        <v>207</v>
      </c>
      <c r="C435" s="3" t="n">
        <v>0.595370352</v>
      </c>
      <c r="D435" s="78" t="n">
        <v>0.595370352</v>
      </c>
      <c r="E435" s="0" t="n">
        <v>0</v>
      </c>
      <c r="H435" s="0" t="n">
        <v>936.8</v>
      </c>
      <c r="I435" s="0" t="n">
        <v>915.79</v>
      </c>
      <c r="J435" s="0" t="n">
        <v>839.788440437791</v>
      </c>
      <c r="K435" s="4" t="n">
        <v>1076.61105292705</v>
      </c>
      <c r="L435" s="0" t="n">
        <v>1066.80217322053</v>
      </c>
      <c r="M435" s="0" t="n">
        <v>1071.70661307379</v>
      </c>
      <c r="N435" s="0" t="n">
        <v>28</v>
      </c>
      <c r="O435" s="0" t="n">
        <v>43.5</v>
      </c>
      <c r="P435" s="0" t="n">
        <v>62.55</v>
      </c>
      <c r="AB435" s="0" t="n">
        <v>1667.3</v>
      </c>
      <c r="AC435" s="0" t="n">
        <v>27817</v>
      </c>
      <c r="AD435" s="0" t="n">
        <v>3844</v>
      </c>
      <c r="AE435" s="0" t="n">
        <v>1812</v>
      </c>
      <c r="AF435" s="0" t="n">
        <v>465</v>
      </c>
      <c r="AG435" s="0" t="n">
        <v>129</v>
      </c>
      <c r="AH435" s="0" t="n">
        <v>248</v>
      </c>
      <c r="AI435" s="0" t="n">
        <v>589759.717314488</v>
      </c>
      <c r="AJ435" s="0" t="n">
        <v>81498.2332155477</v>
      </c>
      <c r="AK435" s="0" t="n">
        <v>38416.9611307421</v>
      </c>
      <c r="AL435" s="0" t="n">
        <v>9858.65724381626</v>
      </c>
      <c r="AM435" s="0" t="n">
        <v>2734.98233215548</v>
      </c>
      <c r="AN435" s="0" t="n">
        <v>5257.95053003534</v>
      </c>
      <c r="AO435" s="0" t="n">
        <v>4.056</v>
      </c>
      <c r="AQ435" s="0" t="n">
        <v>80.2039566</v>
      </c>
      <c r="AR435" s="0" t="n">
        <v>0.001</v>
      </c>
      <c r="AT435" s="0" t="n">
        <v>0.1944310218</v>
      </c>
      <c r="AU435" s="0" t="n">
        <v>0.098</v>
      </c>
      <c r="AV435" s="0" t="n">
        <v>0</v>
      </c>
    </row>
    <row r="436" customFormat="false" ht="12.75" hidden="false" customHeight="false" outlineLevel="0" collapsed="false">
      <c r="A436" s="1" t="n">
        <v>38559</v>
      </c>
      <c r="B436" s="2" t="n">
        <v>207</v>
      </c>
      <c r="C436" s="3" t="n">
        <v>0.595486104</v>
      </c>
      <c r="D436" s="78" t="n">
        <v>0.595486104</v>
      </c>
      <c r="E436" s="0" t="n">
        <v>0</v>
      </c>
      <c r="H436" s="0" t="n">
        <v>937.9</v>
      </c>
      <c r="I436" s="0" t="n">
        <v>916.89</v>
      </c>
      <c r="J436" s="0" t="n">
        <v>829.820145256849</v>
      </c>
      <c r="K436" s="4" t="n">
        <v>1066.64275774611</v>
      </c>
      <c r="L436" s="0" t="n">
        <v>1056.83387803959</v>
      </c>
      <c r="M436" s="0" t="n">
        <v>1061.73831789285</v>
      </c>
      <c r="N436" s="0" t="n">
        <v>28</v>
      </c>
      <c r="O436" s="0" t="n">
        <v>43.4</v>
      </c>
      <c r="P436" s="0" t="n">
        <v>61.3</v>
      </c>
      <c r="AB436" s="0" t="n">
        <v>1650.4</v>
      </c>
      <c r="AC436" s="0" t="n">
        <v>28011</v>
      </c>
      <c r="AD436" s="0" t="n">
        <v>3832</v>
      </c>
      <c r="AE436" s="0" t="n">
        <v>1752</v>
      </c>
      <c r="AF436" s="0" t="n">
        <v>475</v>
      </c>
      <c r="AG436" s="0" t="n">
        <v>158</v>
      </c>
      <c r="AH436" s="0" t="n">
        <v>215</v>
      </c>
      <c r="AI436" s="0" t="n">
        <v>593872.791519435</v>
      </c>
      <c r="AJ436" s="0" t="n">
        <v>81243.816254417</v>
      </c>
      <c r="AK436" s="0" t="n">
        <v>37144.8763250883</v>
      </c>
      <c r="AL436" s="0" t="n">
        <v>10070.6713780919</v>
      </c>
      <c r="AM436" s="0" t="n">
        <v>3349.82332155477</v>
      </c>
      <c r="AN436" s="0" t="n">
        <v>4558.3038869258</v>
      </c>
      <c r="AO436" s="0" t="n">
        <v>4.009</v>
      </c>
      <c r="AQ436" s="0" t="n">
        <v>103.3018417</v>
      </c>
      <c r="AR436" s="0" t="n">
        <v>0.001</v>
      </c>
      <c r="AT436" s="0" t="n">
        <v>0.1996519864</v>
      </c>
      <c r="AU436" s="0" t="n">
        <v>0.072</v>
      </c>
      <c r="AV436" s="0" t="n">
        <v>0</v>
      </c>
    </row>
    <row r="437" customFormat="false" ht="12.75" hidden="false" customHeight="false" outlineLevel="0" collapsed="false">
      <c r="A437" s="1" t="n">
        <v>38559</v>
      </c>
      <c r="B437" s="2" t="n">
        <v>207</v>
      </c>
      <c r="C437" s="3" t="n">
        <v>0.595601857</v>
      </c>
      <c r="D437" s="78" t="n">
        <v>0.595601857</v>
      </c>
      <c r="E437" s="0" t="n">
        <v>0</v>
      </c>
      <c r="H437" s="0" t="n">
        <v>938.8</v>
      </c>
      <c r="I437" s="0" t="n">
        <v>917.79</v>
      </c>
      <c r="J437" s="0" t="n">
        <v>821.673158497006</v>
      </c>
      <c r="K437" s="4" t="n">
        <v>1058.49577098627</v>
      </c>
      <c r="L437" s="0" t="n">
        <v>1048.68689127975</v>
      </c>
      <c r="M437" s="0" t="n">
        <v>1053.59133113301</v>
      </c>
      <c r="N437" s="0" t="n">
        <v>27.9</v>
      </c>
      <c r="O437" s="0" t="n">
        <v>43.8</v>
      </c>
      <c r="P437" s="0" t="n">
        <v>61.1</v>
      </c>
      <c r="R437" s="0" t="n">
        <v>0.0001049</v>
      </c>
      <c r="S437" s="79" t="n">
        <v>7.811E-005</v>
      </c>
      <c r="T437" s="79" t="n">
        <v>5.083E-005</v>
      </c>
      <c r="U437" s="79" t="n">
        <v>1.173E-005</v>
      </c>
      <c r="V437" s="79" t="n">
        <v>1.113E-005</v>
      </c>
      <c r="W437" s="79" t="n">
        <v>8.624E-006</v>
      </c>
      <c r="X437" s="0" t="n">
        <v>876.1</v>
      </c>
      <c r="Y437" s="0" t="n">
        <v>313.1</v>
      </c>
      <c r="Z437" s="0" t="n">
        <v>308.7</v>
      </c>
      <c r="AA437" s="0" t="n">
        <v>21.6</v>
      </c>
      <c r="AB437" s="0" t="n">
        <v>1625.9</v>
      </c>
      <c r="AC437" s="0" t="n">
        <v>27705</v>
      </c>
      <c r="AD437" s="0" t="n">
        <v>3875</v>
      </c>
      <c r="AE437" s="0" t="n">
        <v>1739</v>
      </c>
      <c r="AF437" s="0" t="n">
        <v>481</v>
      </c>
      <c r="AG437" s="0" t="n">
        <v>136</v>
      </c>
      <c r="AH437" s="0" t="n">
        <v>241</v>
      </c>
      <c r="AI437" s="0" t="n">
        <v>587385.159010601</v>
      </c>
      <c r="AJ437" s="0" t="n">
        <v>82155.4770318021</v>
      </c>
      <c r="AK437" s="0" t="n">
        <v>36869.25795053</v>
      </c>
      <c r="AL437" s="0" t="n">
        <v>10197.8798586572</v>
      </c>
      <c r="AM437" s="0" t="n">
        <v>2883.39222614841</v>
      </c>
      <c r="AN437" s="0" t="n">
        <v>5109.5406360424</v>
      </c>
      <c r="AO437" s="0" t="n">
        <v>3.889</v>
      </c>
      <c r="AQ437" s="0" t="n">
        <v>88.49068451</v>
      </c>
      <c r="AR437" s="0" t="n">
        <v>0.011</v>
      </c>
      <c r="AT437" s="0" t="n">
        <v>0.1994147599</v>
      </c>
      <c r="AU437" s="0" t="n">
        <v>0.059</v>
      </c>
      <c r="AV437" s="0" t="n">
        <v>0</v>
      </c>
    </row>
    <row r="438" customFormat="false" ht="12.75" hidden="false" customHeight="false" outlineLevel="0" collapsed="false">
      <c r="A438" s="1" t="n">
        <v>38559</v>
      </c>
      <c r="B438" s="2" t="n">
        <v>207</v>
      </c>
      <c r="C438" s="3" t="n">
        <v>0.595717609</v>
      </c>
      <c r="D438" s="78" t="n">
        <v>0.595717609</v>
      </c>
      <c r="E438" s="0" t="n">
        <v>0</v>
      </c>
      <c r="H438" s="0" t="n">
        <v>940.2</v>
      </c>
      <c r="I438" s="0" t="n">
        <v>919.19</v>
      </c>
      <c r="J438" s="0" t="n">
        <v>809.015933952796</v>
      </c>
      <c r="K438" s="4" t="n">
        <v>1045.83854644206</v>
      </c>
      <c r="L438" s="0" t="n">
        <v>1036.02966673554</v>
      </c>
      <c r="M438" s="0" t="n">
        <v>1040.9341065888</v>
      </c>
      <c r="N438" s="0" t="n">
        <v>28.1</v>
      </c>
      <c r="O438" s="0" t="n">
        <v>43</v>
      </c>
      <c r="P438" s="0" t="n">
        <v>61.35</v>
      </c>
      <c r="AB438" s="0" t="n">
        <v>1722.7</v>
      </c>
      <c r="AC438" s="0" t="n">
        <v>27518</v>
      </c>
      <c r="AD438" s="0" t="n">
        <v>3871</v>
      </c>
      <c r="AE438" s="0" t="n">
        <v>1820</v>
      </c>
      <c r="AF438" s="0" t="n">
        <v>448</v>
      </c>
      <c r="AG438" s="0" t="n">
        <v>128</v>
      </c>
      <c r="AH438" s="0" t="n">
        <v>253</v>
      </c>
      <c r="AI438" s="0" t="n">
        <v>583420.494699647</v>
      </c>
      <c r="AJ438" s="0" t="n">
        <v>82070.6713780919</v>
      </c>
      <c r="AK438" s="0" t="n">
        <v>38586.5724381625</v>
      </c>
      <c r="AL438" s="0" t="n">
        <v>9498.2332155477</v>
      </c>
      <c r="AM438" s="0" t="n">
        <v>2713.78091872792</v>
      </c>
      <c r="AN438" s="0" t="n">
        <v>5363.95759717315</v>
      </c>
      <c r="AO438" s="0" t="n">
        <v>4.158</v>
      </c>
      <c r="AQ438" s="0" t="n">
        <v>91.07987976</v>
      </c>
      <c r="AR438" s="0" t="n">
        <v>0.001</v>
      </c>
      <c r="AT438" s="0" t="n">
        <v>0.2367028892</v>
      </c>
      <c r="AU438" s="0" t="n">
        <v>0.07</v>
      </c>
      <c r="AV438" s="0" t="n">
        <v>0</v>
      </c>
    </row>
    <row r="439" customFormat="false" ht="12.75" hidden="false" customHeight="false" outlineLevel="0" collapsed="false">
      <c r="A439" s="1" t="n">
        <v>38559</v>
      </c>
      <c r="B439" s="2" t="n">
        <v>207</v>
      </c>
      <c r="C439" s="3" t="n">
        <v>0.595833361</v>
      </c>
      <c r="D439" s="78" t="n">
        <v>0.595833361</v>
      </c>
      <c r="E439" s="0" t="n">
        <v>0</v>
      </c>
      <c r="H439" s="0" t="n">
        <v>942.4</v>
      </c>
      <c r="I439" s="0" t="n">
        <v>921.39</v>
      </c>
      <c r="J439" s="0" t="n">
        <v>789.164906865177</v>
      </c>
      <c r="K439" s="4" t="n">
        <v>1025.98751935444</v>
      </c>
      <c r="L439" s="0" t="n">
        <v>1016.17863964792</v>
      </c>
      <c r="M439" s="0" t="n">
        <v>1021.08307950118</v>
      </c>
      <c r="N439" s="0" t="n">
        <v>28.2</v>
      </c>
      <c r="O439" s="0" t="n">
        <v>43.7</v>
      </c>
      <c r="P439" s="0" t="n">
        <v>61.35</v>
      </c>
      <c r="Q439" s="0" t="n">
        <v>0.178</v>
      </c>
      <c r="AB439" s="0" t="n">
        <v>1721.5</v>
      </c>
      <c r="AC439" s="0" t="n">
        <v>28508</v>
      </c>
      <c r="AD439" s="0" t="n">
        <v>3936</v>
      </c>
      <c r="AE439" s="0" t="n">
        <v>1767</v>
      </c>
      <c r="AF439" s="0" t="n">
        <v>483</v>
      </c>
      <c r="AG439" s="0" t="n">
        <v>159</v>
      </c>
      <c r="AH439" s="0" t="n">
        <v>228</v>
      </c>
      <c r="AI439" s="0" t="n">
        <v>604409.893992933</v>
      </c>
      <c r="AJ439" s="0" t="n">
        <v>83448.7632508834</v>
      </c>
      <c r="AK439" s="0" t="n">
        <v>37462.8975265018</v>
      </c>
      <c r="AL439" s="0" t="n">
        <v>10240.2826855124</v>
      </c>
      <c r="AM439" s="0" t="n">
        <v>3371.02473498233</v>
      </c>
      <c r="AN439" s="0" t="n">
        <v>4833.9222614841</v>
      </c>
      <c r="AO439" s="0" t="n">
        <v>4.207</v>
      </c>
      <c r="AQ439" s="0" t="n">
        <v>108.0664825</v>
      </c>
      <c r="AR439" s="0" t="n">
        <v>0.011</v>
      </c>
      <c r="AT439" s="0" t="n">
        <v>0.3367606997</v>
      </c>
      <c r="AU439" s="0" t="n">
        <v>0.079</v>
      </c>
      <c r="AV439" s="0" t="n">
        <v>0</v>
      </c>
    </row>
    <row r="440" customFormat="false" ht="12.75" hidden="false" customHeight="false" outlineLevel="0" collapsed="false">
      <c r="A440" s="1" t="n">
        <v>38559</v>
      </c>
      <c r="B440" s="2" t="n">
        <v>207</v>
      </c>
      <c r="C440" s="3" t="n">
        <v>0.595949054</v>
      </c>
      <c r="D440" s="78" t="n">
        <v>0.595949054</v>
      </c>
      <c r="E440" s="0" t="n">
        <v>0</v>
      </c>
      <c r="H440" s="0" t="n">
        <v>944.6</v>
      </c>
      <c r="I440" s="0" t="n">
        <v>923.59</v>
      </c>
      <c r="J440" s="0" t="n">
        <v>769.361221538485</v>
      </c>
      <c r="K440" s="4" t="n">
        <v>1006.18383402774</v>
      </c>
      <c r="L440" s="0" t="n">
        <v>996.374954321226</v>
      </c>
      <c r="M440" s="0" t="n">
        <v>1001.27939417449</v>
      </c>
      <c r="N440" s="0" t="n">
        <v>28.5</v>
      </c>
      <c r="O440" s="0" t="n">
        <v>43.6</v>
      </c>
      <c r="P440" s="0" t="n">
        <v>60.6</v>
      </c>
      <c r="R440" s="0" t="n">
        <v>0.0001093</v>
      </c>
      <c r="S440" s="79" t="n">
        <v>8.168E-005</v>
      </c>
      <c r="T440" s="79" t="n">
        <v>5.398E-005</v>
      </c>
      <c r="U440" s="79" t="n">
        <v>1.054E-005</v>
      </c>
      <c r="V440" s="79" t="n">
        <v>1.074E-005</v>
      </c>
      <c r="W440" s="79" t="n">
        <v>9.283E-006</v>
      </c>
      <c r="X440" s="0" t="n">
        <v>880.4</v>
      </c>
      <c r="Y440" s="0" t="n">
        <v>313.1</v>
      </c>
      <c r="Z440" s="0" t="n">
        <v>308.7</v>
      </c>
      <c r="AA440" s="0" t="n">
        <v>22.7</v>
      </c>
      <c r="AB440" s="0" t="n">
        <v>1762</v>
      </c>
      <c r="AC440" s="0" t="n">
        <v>29439</v>
      </c>
      <c r="AD440" s="0" t="n">
        <v>4195</v>
      </c>
      <c r="AE440" s="0" t="n">
        <v>1897</v>
      </c>
      <c r="AF440" s="0" t="n">
        <v>515</v>
      </c>
      <c r="AG440" s="0" t="n">
        <v>141</v>
      </c>
      <c r="AH440" s="0" t="n">
        <v>267</v>
      </c>
      <c r="AI440" s="0" t="n">
        <v>624148.409893993</v>
      </c>
      <c r="AJ440" s="0" t="n">
        <v>88939.9293286219</v>
      </c>
      <c r="AK440" s="0" t="n">
        <v>40219.0812720848</v>
      </c>
      <c r="AL440" s="0" t="n">
        <v>10918.7279151943</v>
      </c>
      <c r="AM440" s="0" t="n">
        <v>2989.39929328622</v>
      </c>
      <c r="AN440" s="0" t="n">
        <v>5660.77738515901</v>
      </c>
      <c r="AO440" s="0" t="n">
        <v>3.799</v>
      </c>
      <c r="AQ440" s="0" t="n">
        <v>114.6990128</v>
      </c>
      <c r="AR440" s="0" t="n">
        <v>0.011</v>
      </c>
      <c r="AT440" s="0" t="n">
        <v>0.3385702968</v>
      </c>
      <c r="AU440" s="0" t="n">
        <v>0.073</v>
      </c>
      <c r="AV440" s="0" t="n">
        <v>0</v>
      </c>
    </row>
    <row r="441" customFormat="false" ht="12.75" hidden="false" customHeight="false" outlineLevel="0" collapsed="false">
      <c r="A441" s="1" t="n">
        <v>38559</v>
      </c>
      <c r="B441" s="2" t="n">
        <v>207</v>
      </c>
      <c r="C441" s="3" t="n">
        <v>0.596064806</v>
      </c>
      <c r="D441" s="78" t="n">
        <v>0.596064806</v>
      </c>
      <c r="E441" s="0" t="n">
        <v>0</v>
      </c>
      <c r="H441" s="0" t="n">
        <v>946.7</v>
      </c>
      <c r="I441" s="0" t="n">
        <v>925.69</v>
      </c>
      <c r="J441" s="0" t="n">
        <v>750.501659571695</v>
      </c>
      <c r="K441" s="4" t="n">
        <v>987.324272060954</v>
      </c>
      <c r="L441" s="0" t="n">
        <v>977.515392354436</v>
      </c>
      <c r="M441" s="0" t="n">
        <v>982.419832207695</v>
      </c>
      <c r="N441" s="0" t="n">
        <v>28.8</v>
      </c>
      <c r="O441" s="0" t="n">
        <v>42.8</v>
      </c>
      <c r="P441" s="0" t="n">
        <v>58.6</v>
      </c>
      <c r="AB441" s="0" t="n">
        <v>1784.6</v>
      </c>
      <c r="AC441" s="0" t="n">
        <v>30675</v>
      </c>
      <c r="AD441" s="0" t="n">
        <v>4248</v>
      </c>
      <c r="AE441" s="0" t="n">
        <v>1922</v>
      </c>
      <c r="AF441" s="0" t="n">
        <v>497</v>
      </c>
      <c r="AG441" s="0" t="n">
        <v>142</v>
      </c>
      <c r="AH441" s="0" t="n">
        <v>250</v>
      </c>
      <c r="AI441" s="0" t="n">
        <v>650353.356890459</v>
      </c>
      <c r="AJ441" s="0" t="n">
        <v>90063.6042402827</v>
      </c>
      <c r="AK441" s="0" t="n">
        <v>40749.1166077739</v>
      </c>
      <c r="AL441" s="0" t="n">
        <v>10537.1024734982</v>
      </c>
      <c r="AM441" s="0" t="n">
        <v>3010.60070671378</v>
      </c>
      <c r="AN441" s="0" t="n">
        <v>5300.35335689046</v>
      </c>
      <c r="AO441" s="0" t="n">
        <v>4.207</v>
      </c>
      <c r="AQ441" s="0" t="n">
        <v>124.1359711</v>
      </c>
      <c r="AR441" s="0" t="n">
        <v>0.022</v>
      </c>
      <c r="AT441" s="0" t="n">
        <v>0.3417444527</v>
      </c>
      <c r="AU441" s="0" t="n">
        <v>0.072</v>
      </c>
      <c r="AV441" s="0" t="n">
        <v>0</v>
      </c>
    </row>
    <row r="442" customFormat="false" ht="12.75" hidden="false" customHeight="false" outlineLevel="0" collapsed="false">
      <c r="A442" s="1" t="n">
        <v>38559</v>
      </c>
      <c r="B442" s="2" t="n">
        <v>207</v>
      </c>
      <c r="C442" s="3" t="n">
        <v>0.596180558</v>
      </c>
      <c r="D442" s="78" t="n">
        <v>0.596180558</v>
      </c>
      <c r="E442" s="0" t="n">
        <v>0</v>
      </c>
      <c r="H442" s="0" t="n">
        <v>948</v>
      </c>
      <c r="I442" s="0" t="n">
        <v>926.99</v>
      </c>
      <c r="J442" s="0" t="n">
        <v>738.848121394233</v>
      </c>
      <c r="K442" s="4" t="n">
        <v>975.670733883492</v>
      </c>
      <c r="L442" s="0" t="n">
        <v>965.861854176974</v>
      </c>
      <c r="M442" s="0" t="n">
        <v>970.766294030233</v>
      </c>
      <c r="N442" s="0" t="n">
        <v>28.9</v>
      </c>
      <c r="O442" s="0" t="n">
        <v>41.9</v>
      </c>
      <c r="P442" s="0" t="n">
        <v>57.85</v>
      </c>
      <c r="AB442" s="0" t="n">
        <v>1717.5</v>
      </c>
      <c r="AC442" s="0" t="n">
        <v>31425</v>
      </c>
      <c r="AD442" s="0" t="n">
        <v>4365</v>
      </c>
      <c r="AE442" s="0" t="n">
        <v>1987</v>
      </c>
      <c r="AF442" s="0" t="n">
        <v>520</v>
      </c>
      <c r="AG442" s="0" t="n">
        <v>154</v>
      </c>
      <c r="AH442" s="0" t="n">
        <v>220</v>
      </c>
      <c r="AI442" s="0" t="n">
        <v>666254.416961131</v>
      </c>
      <c r="AJ442" s="0" t="n">
        <v>92544.1696113074</v>
      </c>
      <c r="AK442" s="0" t="n">
        <v>42127.2084805654</v>
      </c>
      <c r="AL442" s="0" t="n">
        <v>11024.7349823322</v>
      </c>
      <c r="AM442" s="0" t="n">
        <v>3265.01766784452</v>
      </c>
      <c r="AN442" s="0" t="n">
        <v>4664.3109540636</v>
      </c>
      <c r="AO442" s="0" t="n">
        <v>4.097</v>
      </c>
      <c r="AQ442" s="0" t="n">
        <v>109.371727</v>
      </c>
      <c r="AR442" s="0" t="n">
        <v>0.011</v>
      </c>
      <c r="AT442" s="0" t="n">
        <v>0.3933604658</v>
      </c>
      <c r="AU442" s="0" t="n">
        <v>0.08</v>
      </c>
      <c r="AV442" s="0" t="n">
        <v>0</v>
      </c>
    </row>
    <row r="443" customFormat="false" ht="12.75" hidden="false" customHeight="false" outlineLevel="0" collapsed="false">
      <c r="A443" s="1" t="n">
        <v>38559</v>
      </c>
      <c r="B443" s="2" t="n">
        <v>207</v>
      </c>
      <c r="C443" s="3" t="n">
        <v>0.59629631</v>
      </c>
      <c r="D443" s="78" t="n">
        <v>0.59629631</v>
      </c>
      <c r="E443" s="0" t="n">
        <v>0</v>
      </c>
      <c r="H443" s="0" t="n">
        <v>949.6</v>
      </c>
      <c r="I443" s="0" t="n">
        <v>928.59</v>
      </c>
      <c r="J443" s="0" t="n">
        <v>724.527719699892</v>
      </c>
      <c r="K443" s="4" t="n">
        <v>961.350332189151</v>
      </c>
      <c r="L443" s="0" t="n">
        <v>951.541452482633</v>
      </c>
      <c r="M443" s="0" t="n">
        <v>956.445892335892</v>
      </c>
      <c r="N443" s="0" t="n">
        <v>29</v>
      </c>
      <c r="O443" s="0" t="n">
        <v>42.7</v>
      </c>
      <c r="P443" s="0" t="n">
        <v>58.85</v>
      </c>
      <c r="R443" s="0" t="n">
        <v>0.0001128</v>
      </c>
      <c r="S443" s="79" t="n">
        <v>8.336E-005</v>
      </c>
      <c r="T443" s="79" t="n">
        <v>5.426E-005</v>
      </c>
      <c r="U443" s="79" t="n">
        <v>1.188E-005</v>
      </c>
      <c r="V443" s="79" t="n">
        <v>1.102E-005</v>
      </c>
      <c r="W443" s="79" t="n">
        <v>8.873E-006</v>
      </c>
      <c r="X443" s="0" t="n">
        <v>886.5</v>
      </c>
      <c r="Y443" s="0" t="n">
        <v>313.1</v>
      </c>
      <c r="Z443" s="0" t="n">
        <v>308.8</v>
      </c>
      <c r="AA443" s="0" t="n">
        <v>23.4</v>
      </c>
      <c r="AB443" s="0" t="n">
        <v>1684.5</v>
      </c>
      <c r="AC443" s="0" t="n">
        <v>32378</v>
      </c>
      <c r="AD443" s="0" t="n">
        <v>4643</v>
      </c>
      <c r="AE443" s="0" t="n">
        <v>2128</v>
      </c>
      <c r="AF443" s="0" t="n">
        <v>513</v>
      </c>
      <c r="AG443" s="0" t="n">
        <v>181</v>
      </c>
      <c r="AH443" s="0" t="n">
        <v>265</v>
      </c>
      <c r="AI443" s="0" t="n">
        <v>686459.363957597</v>
      </c>
      <c r="AJ443" s="0" t="n">
        <v>98438.1625441696</v>
      </c>
      <c r="AK443" s="0" t="n">
        <v>45116.6077738516</v>
      </c>
      <c r="AL443" s="0" t="n">
        <v>10876.3250883392</v>
      </c>
      <c r="AM443" s="0" t="n">
        <v>3837.45583038869</v>
      </c>
      <c r="AN443" s="0" t="n">
        <v>5618.37455830389</v>
      </c>
      <c r="AO443" s="0" t="n">
        <v>4.107</v>
      </c>
      <c r="AQ443" s="0" t="n">
        <v>115.0697479</v>
      </c>
      <c r="AR443" s="0" t="n">
        <v>0.012</v>
      </c>
      <c r="AT443" s="0" t="n">
        <v>0.4886424541</v>
      </c>
      <c r="AU443" s="0" t="n">
        <v>0.048</v>
      </c>
      <c r="AV443" s="0" t="n">
        <v>0</v>
      </c>
    </row>
    <row r="444" customFormat="false" ht="12.75" hidden="false" customHeight="false" outlineLevel="0" collapsed="false">
      <c r="A444" s="1" t="n">
        <v>38559</v>
      </c>
      <c r="B444" s="2" t="n">
        <v>207</v>
      </c>
      <c r="C444" s="3" t="n">
        <v>0.596412063</v>
      </c>
      <c r="D444" s="78" t="n">
        <v>0.596412063</v>
      </c>
      <c r="E444" s="0" t="n">
        <v>0</v>
      </c>
      <c r="H444" s="0" t="n">
        <v>951.5</v>
      </c>
      <c r="I444" s="0" t="n">
        <v>930.49</v>
      </c>
      <c r="J444" s="0" t="n">
        <v>707.554256373905</v>
      </c>
      <c r="K444" s="4" t="n">
        <v>944.376868863165</v>
      </c>
      <c r="L444" s="0" t="n">
        <v>934.567989156646</v>
      </c>
      <c r="M444" s="0" t="n">
        <v>939.472429009906</v>
      </c>
      <c r="N444" s="0" t="n">
        <v>29.2</v>
      </c>
      <c r="O444" s="0" t="n">
        <v>42.1</v>
      </c>
      <c r="P444" s="0" t="n">
        <v>59.6</v>
      </c>
      <c r="AB444" s="0" t="n">
        <v>1762.5</v>
      </c>
      <c r="AC444" s="0" t="n">
        <v>33969</v>
      </c>
      <c r="AD444" s="0" t="n">
        <v>4673</v>
      </c>
      <c r="AE444" s="0" t="n">
        <v>2107</v>
      </c>
      <c r="AF444" s="0" t="n">
        <v>533</v>
      </c>
      <c r="AG444" s="0" t="n">
        <v>160</v>
      </c>
      <c r="AH444" s="0" t="n">
        <v>232</v>
      </c>
      <c r="AI444" s="0" t="n">
        <v>720190.812720848</v>
      </c>
      <c r="AJ444" s="0" t="n">
        <v>99074.2049469965</v>
      </c>
      <c r="AK444" s="0" t="n">
        <v>44671.3780918728</v>
      </c>
      <c r="AL444" s="0" t="n">
        <v>11300.3533568905</v>
      </c>
      <c r="AM444" s="0" t="n">
        <v>3392.22614840989</v>
      </c>
      <c r="AN444" s="0" t="n">
        <v>4918.72791519435</v>
      </c>
      <c r="AO444" s="0" t="n">
        <v>4.037</v>
      </c>
      <c r="AQ444" s="0" t="n">
        <v>127.4984512</v>
      </c>
      <c r="AR444" s="0" t="n">
        <v>0.012</v>
      </c>
      <c r="AT444" s="0" t="n">
        <v>0.4979571402</v>
      </c>
      <c r="AU444" s="0" t="n">
        <v>0.054</v>
      </c>
      <c r="AV444" s="0" t="n">
        <v>0</v>
      </c>
    </row>
    <row r="445" customFormat="false" ht="12.75" hidden="false" customHeight="false" outlineLevel="0" collapsed="false">
      <c r="A445" s="1" t="n">
        <v>38559</v>
      </c>
      <c r="B445" s="2" t="n">
        <v>207</v>
      </c>
      <c r="C445" s="3" t="n">
        <v>0.596527755</v>
      </c>
      <c r="D445" s="78" t="n">
        <v>0.596527755</v>
      </c>
      <c r="E445" s="0" t="n">
        <v>0</v>
      </c>
      <c r="H445" s="0" t="n">
        <v>953.3</v>
      </c>
      <c r="I445" s="0" t="n">
        <v>932.29</v>
      </c>
      <c r="J445" s="0" t="n">
        <v>691.506073419613</v>
      </c>
      <c r="K445" s="4" t="n">
        <v>928.328685908873</v>
      </c>
      <c r="L445" s="0" t="n">
        <v>918.519806202354</v>
      </c>
      <c r="M445" s="0" t="n">
        <v>923.424246055613</v>
      </c>
      <c r="N445" s="0" t="n">
        <v>29.3</v>
      </c>
      <c r="O445" s="0" t="n">
        <v>41.9</v>
      </c>
      <c r="P445" s="0" t="n">
        <v>59.6</v>
      </c>
      <c r="Q445" s="0" t="n">
        <v>-9.115</v>
      </c>
      <c r="AB445" s="0" t="n">
        <v>1821.9</v>
      </c>
      <c r="AC445" s="0" t="n">
        <v>35531</v>
      </c>
      <c r="AD445" s="0" t="n">
        <v>4971</v>
      </c>
      <c r="AE445" s="0" t="n">
        <v>2006</v>
      </c>
      <c r="AF445" s="0" t="n">
        <v>540</v>
      </c>
      <c r="AG445" s="0" t="n">
        <v>133</v>
      </c>
      <c r="AH445" s="0" t="n">
        <v>272</v>
      </c>
      <c r="AI445" s="0" t="n">
        <v>753307.4204947</v>
      </c>
      <c r="AJ445" s="0" t="n">
        <v>105392.22614841</v>
      </c>
      <c r="AK445" s="0" t="n">
        <v>42530.0353356891</v>
      </c>
      <c r="AL445" s="0" t="n">
        <v>11448.7632508834</v>
      </c>
      <c r="AM445" s="0" t="n">
        <v>2819.78798586572</v>
      </c>
      <c r="AN445" s="0" t="n">
        <v>5766.78445229682</v>
      </c>
      <c r="AO445" s="0" t="n">
        <v>3.859</v>
      </c>
      <c r="AQ445" s="0" t="n">
        <v>119.9078369</v>
      </c>
      <c r="AR445" s="0" t="n">
        <v>0.031</v>
      </c>
      <c r="AT445" s="0" t="n">
        <v>0.4819186628</v>
      </c>
      <c r="AU445" s="0" t="n">
        <v>0.061</v>
      </c>
      <c r="AV445" s="0" t="n">
        <v>0</v>
      </c>
    </row>
    <row r="446" customFormat="false" ht="12.75" hidden="false" customHeight="false" outlineLevel="0" collapsed="false">
      <c r="A446" s="1" t="n">
        <v>38559</v>
      </c>
      <c r="B446" s="2" t="n">
        <v>207</v>
      </c>
      <c r="C446" s="3" t="n">
        <v>0.596643507</v>
      </c>
      <c r="D446" s="78" t="n">
        <v>0.596643507</v>
      </c>
      <c r="E446" s="0" t="n">
        <v>0</v>
      </c>
      <c r="H446" s="0" t="n">
        <v>954.7</v>
      </c>
      <c r="I446" s="0" t="n">
        <v>933.69</v>
      </c>
      <c r="J446" s="0" t="n">
        <v>679.045560335664</v>
      </c>
      <c r="K446" s="4" t="n">
        <v>915.868172824923</v>
      </c>
      <c r="L446" s="0" t="n">
        <v>906.059293118405</v>
      </c>
      <c r="M446" s="0" t="n">
        <v>910.963732971664</v>
      </c>
      <c r="N446" s="0" t="n">
        <v>29.5</v>
      </c>
      <c r="O446" s="0" t="n">
        <v>42.2</v>
      </c>
      <c r="P446" s="0" t="n">
        <v>58.65</v>
      </c>
      <c r="R446" s="0" t="n">
        <v>0.0001179</v>
      </c>
      <c r="S446" s="79" t="n">
        <v>8.451E-005</v>
      </c>
      <c r="T446" s="79" t="n">
        <v>5.524E-005</v>
      </c>
      <c r="U446" s="79" t="n">
        <v>1.185E-005</v>
      </c>
      <c r="V446" s="79" t="n">
        <v>1.07E-005</v>
      </c>
      <c r="W446" s="79" t="n">
        <v>1.029E-005</v>
      </c>
      <c r="X446" s="0" t="n">
        <v>891.6</v>
      </c>
      <c r="Y446" s="0" t="n">
        <v>313.1</v>
      </c>
      <c r="Z446" s="0" t="n">
        <v>309</v>
      </c>
      <c r="AA446" s="0" t="n">
        <v>23.8</v>
      </c>
      <c r="AB446" s="0" t="n">
        <v>1823.8</v>
      </c>
      <c r="AC446" s="0" t="n">
        <v>37059</v>
      </c>
      <c r="AD446" s="0" t="n">
        <v>4987</v>
      </c>
      <c r="AE446" s="0" t="n">
        <v>2248</v>
      </c>
      <c r="AF446" s="0" t="n">
        <v>551</v>
      </c>
      <c r="AG446" s="0" t="n">
        <v>162</v>
      </c>
      <c r="AH446" s="0" t="n">
        <v>283</v>
      </c>
      <c r="AI446" s="0" t="n">
        <v>785703.180212014</v>
      </c>
      <c r="AJ446" s="0" t="n">
        <v>105731.448763251</v>
      </c>
      <c r="AK446" s="0" t="n">
        <v>47660.777385159</v>
      </c>
      <c r="AL446" s="0" t="n">
        <v>11681.9787985866</v>
      </c>
      <c r="AM446" s="0" t="n">
        <v>3434.62897526502</v>
      </c>
      <c r="AN446" s="0" t="n">
        <v>6000</v>
      </c>
      <c r="AO446" s="0" t="n">
        <v>4.215</v>
      </c>
      <c r="AQ446" s="0" t="n">
        <v>112.3666992</v>
      </c>
      <c r="AR446" s="0" t="n">
        <v>0.017</v>
      </c>
      <c r="AT446" s="0" t="n">
        <v>0.6550895572</v>
      </c>
      <c r="AU446" s="0" t="n">
        <v>0.082</v>
      </c>
      <c r="AV446" s="0" t="n">
        <v>0</v>
      </c>
    </row>
    <row r="447" customFormat="false" ht="12.75" hidden="false" customHeight="false" outlineLevel="0" collapsed="false">
      <c r="A447" s="1" t="n">
        <v>38559</v>
      </c>
      <c r="B447" s="2" t="n">
        <v>207</v>
      </c>
      <c r="C447" s="3" t="n">
        <v>0.59675926</v>
      </c>
      <c r="D447" s="78" t="n">
        <v>0.59675926</v>
      </c>
      <c r="E447" s="0" t="n">
        <v>0</v>
      </c>
      <c r="H447" s="0" t="n">
        <v>956.5</v>
      </c>
      <c r="I447" s="0" t="n">
        <v>935.49</v>
      </c>
      <c r="J447" s="0" t="n">
        <v>663.052325772922</v>
      </c>
      <c r="K447" s="4" t="n">
        <v>899.874938262182</v>
      </c>
      <c r="L447" s="0" t="n">
        <v>890.066058555663</v>
      </c>
      <c r="M447" s="0" t="n">
        <v>894.970498408922</v>
      </c>
      <c r="N447" s="0" t="n">
        <v>29.3</v>
      </c>
      <c r="O447" s="0" t="n">
        <v>43.9</v>
      </c>
      <c r="P447" s="0" t="n">
        <v>58.4</v>
      </c>
      <c r="AB447" s="0" t="n">
        <v>1881</v>
      </c>
      <c r="AC447" s="0" t="n">
        <v>38701</v>
      </c>
      <c r="AD447" s="0" t="n">
        <v>5239</v>
      </c>
      <c r="AE447" s="0" t="n">
        <v>2288</v>
      </c>
      <c r="AF447" s="0" t="n">
        <v>557</v>
      </c>
      <c r="AG447" s="0" t="n">
        <v>150</v>
      </c>
      <c r="AH447" s="0" t="n">
        <v>284</v>
      </c>
      <c r="AI447" s="0" t="n">
        <v>820515.901060071</v>
      </c>
      <c r="AJ447" s="0" t="n">
        <v>111074.204946996</v>
      </c>
      <c r="AK447" s="0" t="n">
        <v>48508.8339222615</v>
      </c>
      <c r="AL447" s="0" t="n">
        <v>11809.1872791519</v>
      </c>
      <c r="AM447" s="0" t="n">
        <v>3180.21201413428</v>
      </c>
      <c r="AN447" s="0" t="n">
        <v>6021.20141342756</v>
      </c>
      <c r="AO447" s="0" t="n">
        <v>4.107</v>
      </c>
      <c r="AQ447" s="0" t="n">
        <v>128.2749176</v>
      </c>
      <c r="AR447" s="0" t="n">
        <v>0.021</v>
      </c>
      <c r="AT447" s="0" t="n">
        <v>0.5886662006</v>
      </c>
      <c r="AU447" s="0" t="n">
        <v>0.091</v>
      </c>
      <c r="AV447" s="0" t="n">
        <v>0</v>
      </c>
    </row>
    <row r="448" customFormat="false" ht="12.75" hidden="false" customHeight="false" outlineLevel="0" collapsed="false">
      <c r="A448" s="1" t="n">
        <v>38559</v>
      </c>
      <c r="B448" s="2" t="n">
        <v>207</v>
      </c>
      <c r="C448" s="3" t="n">
        <v>0.596875012</v>
      </c>
      <c r="D448" s="78" t="n">
        <v>0.596875012</v>
      </c>
      <c r="E448" s="0" t="n">
        <v>0</v>
      </c>
      <c r="H448" s="0" t="n">
        <v>958</v>
      </c>
      <c r="I448" s="0" t="n">
        <v>936.99</v>
      </c>
      <c r="J448" s="0" t="n">
        <v>649.748119882954</v>
      </c>
      <c r="K448" s="4" t="n">
        <v>886.570732372214</v>
      </c>
      <c r="L448" s="0" t="n">
        <v>876.761852665695</v>
      </c>
      <c r="M448" s="0" t="n">
        <v>881.666292518954</v>
      </c>
      <c r="N448" s="0" t="n">
        <v>29.3</v>
      </c>
      <c r="O448" s="0" t="n">
        <v>45.3</v>
      </c>
      <c r="P448" s="0" t="n">
        <v>58.1</v>
      </c>
      <c r="AB448" s="0" t="n">
        <v>1897.6</v>
      </c>
      <c r="AC448" s="0" t="n">
        <v>39956</v>
      </c>
      <c r="AD448" s="0" t="n">
        <v>5301</v>
      </c>
      <c r="AE448" s="0" t="n">
        <v>2269</v>
      </c>
      <c r="AF448" s="0" t="n">
        <v>512</v>
      </c>
      <c r="AG448" s="0" t="n">
        <v>152</v>
      </c>
      <c r="AH448" s="0" t="n">
        <v>283</v>
      </c>
      <c r="AI448" s="0" t="n">
        <v>847123.674911661</v>
      </c>
      <c r="AJ448" s="0" t="n">
        <v>112388.692579505</v>
      </c>
      <c r="AK448" s="0" t="n">
        <v>48106.0070671378</v>
      </c>
      <c r="AL448" s="0" t="n">
        <v>10855.1236749117</v>
      </c>
      <c r="AM448" s="0" t="n">
        <v>3222.6148409894</v>
      </c>
      <c r="AN448" s="0" t="n">
        <v>6000</v>
      </c>
      <c r="AO448" s="0" t="n">
        <v>4.027</v>
      </c>
      <c r="AQ448" s="0" t="n">
        <v>118.9702148</v>
      </c>
      <c r="AR448" s="0" t="n">
        <v>0.042</v>
      </c>
      <c r="AT448" s="0" t="n">
        <v>0.6232303381</v>
      </c>
      <c r="AU448" s="0" t="n">
        <v>0.091</v>
      </c>
      <c r="AV448" s="0" t="n">
        <v>0</v>
      </c>
    </row>
    <row r="449" customFormat="false" ht="12.75" hidden="false" customHeight="false" outlineLevel="0" collapsed="false">
      <c r="A449" s="1" t="n">
        <v>38559</v>
      </c>
      <c r="B449" s="2" t="n">
        <v>207</v>
      </c>
      <c r="C449" s="3" t="n">
        <v>0.596990764</v>
      </c>
      <c r="D449" s="78" t="n">
        <v>0.596990764</v>
      </c>
      <c r="E449" s="0" t="n">
        <v>0</v>
      </c>
      <c r="H449" s="0" t="n">
        <v>959.7</v>
      </c>
      <c r="I449" s="0" t="n">
        <v>938.69</v>
      </c>
      <c r="J449" s="0" t="n">
        <v>634.695742934021</v>
      </c>
      <c r="K449" s="4" t="n">
        <v>871.51835542328</v>
      </c>
      <c r="L449" s="0" t="n">
        <v>861.709475716762</v>
      </c>
      <c r="M449" s="0" t="n">
        <v>866.613915570021</v>
      </c>
      <c r="N449" s="0" t="n">
        <v>29.5</v>
      </c>
      <c r="O449" s="0" t="n">
        <v>45.3</v>
      </c>
      <c r="P449" s="0" t="n">
        <v>56.35</v>
      </c>
      <c r="R449" s="0" t="n">
        <v>0.0001178</v>
      </c>
      <c r="S449" s="79" t="n">
        <v>8.346E-005</v>
      </c>
      <c r="T449" s="79" t="n">
        <v>5.228E-005</v>
      </c>
      <c r="U449" s="79" t="n">
        <v>1.121E-005</v>
      </c>
      <c r="V449" s="79" t="n">
        <v>1.079E-005</v>
      </c>
      <c r="W449" s="79" t="n">
        <v>8.843E-006</v>
      </c>
      <c r="X449" s="0" t="n">
        <v>896.5</v>
      </c>
      <c r="Y449" s="0" t="n">
        <v>313.2</v>
      </c>
      <c r="Z449" s="0" t="n">
        <v>309.1</v>
      </c>
      <c r="AA449" s="0" t="n">
        <v>24.5</v>
      </c>
      <c r="AB449" s="0" t="n">
        <v>2003.6</v>
      </c>
      <c r="AC449" s="0" t="n">
        <v>40960</v>
      </c>
      <c r="AD449" s="0" t="n">
        <v>5512</v>
      </c>
      <c r="AE449" s="0" t="n">
        <v>2408</v>
      </c>
      <c r="AF449" s="0" t="n">
        <v>591</v>
      </c>
      <c r="AG449" s="0" t="n">
        <v>178</v>
      </c>
      <c r="AH449" s="0" t="n">
        <v>297</v>
      </c>
      <c r="AI449" s="0" t="n">
        <v>868409.893992933</v>
      </c>
      <c r="AJ449" s="0" t="n">
        <v>116862.190812721</v>
      </c>
      <c r="AK449" s="0" t="n">
        <v>51053.0035335689</v>
      </c>
      <c r="AL449" s="0" t="n">
        <v>12530.035335689</v>
      </c>
      <c r="AM449" s="0" t="n">
        <v>3773.85159010601</v>
      </c>
      <c r="AN449" s="0" t="n">
        <v>6296.81978798587</v>
      </c>
      <c r="AO449" s="0" t="n">
        <v>4.216</v>
      </c>
      <c r="AQ449" s="0" t="n">
        <v>133.1540527</v>
      </c>
      <c r="AR449" s="0" t="n">
        <v>0.001</v>
      </c>
      <c r="AT449" s="0" t="n">
        <v>0.5924091339</v>
      </c>
      <c r="AU449" s="0" t="n">
        <v>0.091</v>
      </c>
      <c r="AV449" s="0" t="n">
        <v>0</v>
      </c>
    </row>
    <row r="450" customFormat="false" ht="12.75" hidden="false" customHeight="false" outlineLevel="0" collapsed="false">
      <c r="A450" s="1" t="n">
        <v>38559</v>
      </c>
      <c r="B450" s="2" t="n">
        <v>207</v>
      </c>
      <c r="C450" s="3" t="n">
        <v>0.597106457</v>
      </c>
      <c r="D450" s="78" t="n">
        <v>0.597106457</v>
      </c>
      <c r="E450" s="0" t="n">
        <v>0</v>
      </c>
      <c r="H450" s="0" t="n">
        <v>961.4</v>
      </c>
      <c r="I450" s="0" t="n">
        <v>940.39</v>
      </c>
      <c r="J450" s="0" t="n">
        <v>619.670601711921</v>
      </c>
      <c r="K450" s="4" t="n">
        <v>856.493214201181</v>
      </c>
      <c r="L450" s="0" t="n">
        <v>846.684334494662</v>
      </c>
      <c r="M450" s="0" t="n">
        <v>851.588774347921</v>
      </c>
      <c r="N450" s="0" t="n">
        <v>29.7</v>
      </c>
      <c r="O450" s="0" t="n">
        <v>45.1</v>
      </c>
      <c r="P450" s="0" t="n">
        <v>54.3</v>
      </c>
      <c r="AB450" s="0" t="n">
        <v>2085.4</v>
      </c>
      <c r="AC450" s="0" t="n">
        <v>41373</v>
      </c>
      <c r="AD450" s="0" t="n">
        <v>5666</v>
      </c>
      <c r="AE450" s="0" t="n">
        <v>2429</v>
      </c>
      <c r="AF450" s="0" t="n">
        <v>533</v>
      </c>
      <c r="AG450" s="0" t="n">
        <v>167</v>
      </c>
      <c r="AH450" s="0" t="n">
        <v>279</v>
      </c>
      <c r="AI450" s="0" t="n">
        <v>877166.077738516</v>
      </c>
      <c r="AJ450" s="0" t="n">
        <v>120127.208480565</v>
      </c>
      <c r="AK450" s="0" t="n">
        <v>51498.2332155477</v>
      </c>
      <c r="AL450" s="0" t="n">
        <v>11300.3533568905</v>
      </c>
      <c r="AM450" s="0" t="n">
        <v>3540.63604240283</v>
      </c>
      <c r="AN450" s="0" t="n">
        <v>5915.19434628975</v>
      </c>
      <c r="AO450" s="0" t="n">
        <v>4.086</v>
      </c>
      <c r="AQ450" s="0" t="n">
        <v>128.6938782</v>
      </c>
      <c r="AR450" s="0" t="n">
        <v>0.019</v>
      </c>
      <c r="AT450" s="0" t="n">
        <v>0.6111572981</v>
      </c>
      <c r="AU450" s="0" t="n">
        <v>0.089</v>
      </c>
      <c r="AV450" s="0" t="n">
        <v>0</v>
      </c>
    </row>
    <row r="451" customFormat="false" ht="12.75" hidden="false" customHeight="false" outlineLevel="0" collapsed="false">
      <c r="A451" s="1" t="n">
        <v>38559</v>
      </c>
      <c r="B451" s="2" t="n">
        <v>207</v>
      </c>
      <c r="C451" s="3" t="n">
        <v>0.597222209</v>
      </c>
      <c r="D451" s="78" t="n">
        <v>0.597222209</v>
      </c>
      <c r="E451" s="0" t="n">
        <v>0</v>
      </c>
      <c r="H451" s="0" t="n">
        <v>962.8</v>
      </c>
      <c r="I451" s="0" t="n">
        <v>941.79</v>
      </c>
      <c r="J451" s="0" t="n">
        <v>607.317336811855</v>
      </c>
      <c r="K451" s="4" t="n">
        <v>844.139949301115</v>
      </c>
      <c r="L451" s="0" t="n">
        <v>834.331069594596</v>
      </c>
      <c r="M451" s="0" t="n">
        <v>839.235509447856</v>
      </c>
      <c r="N451" s="0" t="n">
        <v>29.7</v>
      </c>
      <c r="O451" s="0" t="n">
        <v>45.1</v>
      </c>
      <c r="P451" s="0" t="n">
        <v>53.05</v>
      </c>
      <c r="Q451" s="0" t="n">
        <v>-9.423</v>
      </c>
      <c r="AB451" s="0" t="n">
        <v>2104.6</v>
      </c>
      <c r="AC451" s="0" t="n">
        <v>42075</v>
      </c>
      <c r="AD451" s="0" t="n">
        <v>5576</v>
      </c>
      <c r="AE451" s="0" t="n">
        <v>2372</v>
      </c>
      <c r="AF451" s="0" t="n">
        <v>549</v>
      </c>
      <c r="AG451" s="0" t="n">
        <v>170</v>
      </c>
      <c r="AH451" s="0" t="n">
        <v>291</v>
      </c>
      <c r="AI451" s="0" t="n">
        <v>892049.469964664</v>
      </c>
      <c r="AJ451" s="0" t="n">
        <v>118219.081272085</v>
      </c>
      <c r="AK451" s="0" t="n">
        <v>50289.7526501767</v>
      </c>
      <c r="AL451" s="0" t="n">
        <v>11639.5759717314</v>
      </c>
      <c r="AM451" s="0" t="n">
        <v>3604.24028268551</v>
      </c>
      <c r="AN451" s="0" t="n">
        <v>6169.6113074205</v>
      </c>
      <c r="AO451" s="0" t="n">
        <v>3.919</v>
      </c>
      <c r="AQ451" s="0" t="n">
        <v>117.3652496</v>
      </c>
      <c r="AR451" s="0" t="n">
        <v>0.032</v>
      </c>
      <c r="AT451" s="0" t="n">
        <v>0.5986390114</v>
      </c>
      <c r="AU451" s="0" t="n">
        <v>0.095</v>
      </c>
      <c r="AV451" s="0" t="n">
        <v>0</v>
      </c>
    </row>
    <row r="452" customFormat="false" ht="12.75" hidden="false" customHeight="false" outlineLevel="0" collapsed="false">
      <c r="A452" s="1" t="n">
        <v>38559</v>
      </c>
      <c r="B452" s="2" t="n">
        <v>207</v>
      </c>
      <c r="C452" s="3" t="n">
        <v>0.597337961</v>
      </c>
      <c r="D452" s="78" t="n">
        <v>0.597337961</v>
      </c>
      <c r="E452" s="0" t="n">
        <v>0</v>
      </c>
      <c r="H452" s="0" t="n">
        <v>964</v>
      </c>
      <c r="I452" s="0" t="n">
        <v>942.99</v>
      </c>
      <c r="J452" s="0" t="n">
        <v>596.743431111628</v>
      </c>
      <c r="K452" s="4" t="n">
        <v>833.566043600887</v>
      </c>
      <c r="L452" s="0" t="n">
        <v>823.757163894369</v>
      </c>
      <c r="M452" s="0" t="n">
        <v>828.661603747628</v>
      </c>
      <c r="N452" s="0" t="n">
        <v>29.9</v>
      </c>
      <c r="O452" s="0" t="n">
        <v>44.7</v>
      </c>
      <c r="P452" s="0" t="n">
        <v>51.1</v>
      </c>
      <c r="R452" s="0" t="n">
        <v>0.0001147</v>
      </c>
      <c r="S452" s="79" t="n">
        <v>8.118E-005</v>
      </c>
      <c r="T452" s="79" t="n">
        <v>5.303E-005</v>
      </c>
      <c r="U452" s="79" t="n">
        <v>1.139E-005</v>
      </c>
      <c r="V452" s="79" t="n">
        <v>1.072E-005</v>
      </c>
      <c r="W452" s="79" t="n">
        <v>9.329E-006</v>
      </c>
      <c r="X452" s="0" t="n">
        <v>901.1</v>
      </c>
      <c r="Y452" s="0" t="n">
        <v>313.2</v>
      </c>
      <c r="Z452" s="0" t="n">
        <v>309.2</v>
      </c>
      <c r="AA452" s="0" t="n">
        <v>25.4</v>
      </c>
      <c r="AB452" s="0" t="n">
        <v>2182.7</v>
      </c>
      <c r="AC452" s="0" t="n">
        <v>41802</v>
      </c>
      <c r="AD452" s="0" t="n">
        <v>5773</v>
      </c>
      <c r="AE452" s="0" t="n">
        <v>2354</v>
      </c>
      <c r="AF452" s="0" t="n">
        <v>551</v>
      </c>
      <c r="AG452" s="0" t="n">
        <v>181</v>
      </c>
      <c r="AH452" s="0" t="n">
        <v>244</v>
      </c>
      <c r="AI452" s="0" t="n">
        <v>886261.48409894</v>
      </c>
      <c r="AJ452" s="0" t="n">
        <v>122395.759717314</v>
      </c>
      <c r="AK452" s="0" t="n">
        <v>49908.1272084806</v>
      </c>
      <c r="AL452" s="0" t="n">
        <v>11681.9787985866</v>
      </c>
      <c r="AM452" s="0" t="n">
        <v>3837.45583038869</v>
      </c>
      <c r="AN452" s="0" t="n">
        <v>5173.14487632509</v>
      </c>
      <c r="AO452" s="0" t="n">
        <v>4.158</v>
      </c>
      <c r="AQ452" s="0" t="n">
        <v>126.9190674</v>
      </c>
      <c r="AR452" s="0" t="n">
        <v>0.02</v>
      </c>
      <c r="AT452" s="0" t="n">
        <v>0.5267623067</v>
      </c>
      <c r="AU452" s="0" t="n">
        <v>0.099</v>
      </c>
      <c r="AV452" s="0" t="n">
        <v>0</v>
      </c>
    </row>
    <row r="453" customFormat="false" ht="12.75" hidden="false" customHeight="false" outlineLevel="0" collapsed="false">
      <c r="A453" s="1" t="n">
        <v>38559</v>
      </c>
      <c r="B453" s="2" t="n">
        <v>207</v>
      </c>
      <c r="C453" s="3" t="n">
        <v>0.597453713</v>
      </c>
      <c r="D453" s="78" t="n">
        <v>0.597453713</v>
      </c>
      <c r="E453" s="0" t="n">
        <v>0</v>
      </c>
      <c r="H453" s="0" t="n">
        <v>965.9</v>
      </c>
      <c r="I453" s="0" t="n">
        <v>944.89</v>
      </c>
      <c r="J453" s="0" t="n">
        <v>580.028901656667</v>
      </c>
      <c r="K453" s="4" t="n">
        <v>816.851514145927</v>
      </c>
      <c r="L453" s="0" t="n">
        <v>807.042634439408</v>
      </c>
      <c r="M453" s="0" t="n">
        <v>811.947074292667</v>
      </c>
      <c r="N453" s="0" t="n">
        <v>30</v>
      </c>
      <c r="O453" s="0" t="n">
        <v>44.5</v>
      </c>
      <c r="P453" s="0" t="n">
        <v>50.4</v>
      </c>
      <c r="AB453" s="0" t="n">
        <v>2204.5</v>
      </c>
      <c r="AC453" s="0" t="n">
        <v>42207</v>
      </c>
      <c r="AD453" s="0" t="n">
        <v>5559</v>
      </c>
      <c r="AE453" s="0" t="n">
        <v>2252</v>
      </c>
      <c r="AF453" s="0" t="n">
        <v>527</v>
      </c>
      <c r="AG453" s="0" t="n">
        <v>159</v>
      </c>
      <c r="AH453" s="0" t="n">
        <v>277</v>
      </c>
      <c r="AI453" s="0" t="n">
        <v>894848.056537102</v>
      </c>
      <c r="AJ453" s="0" t="n">
        <v>117858.657243816</v>
      </c>
      <c r="AK453" s="0" t="n">
        <v>47745.5830388693</v>
      </c>
      <c r="AL453" s="0" t="n">
        <v>11173.1448763251</v>
      </c>
      <c r="AM453" s="0" t="n">
        <v>3371.02473498233</v>
      </c>
      <c r="AN453" s="0" t="n">
        <v>5872.79151943463</v>
      </c>
      <c r="AO453" s="0" t="n">
        <v>3.987</v>
      </c>
      <c r="AQ453" s="0" t="n">
        <v>114.947731</v>
      </c>
      <c r="AR453" s="0" t="n">
        <v>0.031</v>
      </c>
      <c r="AT453" s="0" t="n">
        <v>0.6152216196</v>
      </c>
      <c r="AU453" s="0" t="n">
        <v>0.099</v>
      </c>
      <c r="AV453" s="0" t="n">
        <v>0</v>
      </c>
    </row>
    <row r="454" customFormat="false" ht="12.75" hidden="false" customHeight="false" outlineLevel="0" collapsed="false">
      <c r="A454" s="1" t="n">
        <v>38559</v>
      </c>
      <c r="B454" s="2" t="n">
        <v>207</v>
      </c>
      <c r="C454" s="3" t="n">
        <v>0.597569466</v>
      </c>
      <c r="D454" s="78" t="n">
        <v>0.597569466</v>
      </c>
      <c r="E454" s="0" t="n">
        <v>0</v>
      </c>
      <c r="H454" s="0" t="n">
        <v>967.6</v>
      </c>
      <c r="I454" s="0" t="n">
        <v>946.59</v>
      </c>
      <c r="J454" s="0" t="n">
        <v>565.102261001223</v>
      </c>
      <c r="K454" s="4" t="n">
        <v>801.924873490482</v>
      </c>
      <c r="L454" s="0" t="n">
        <v>792.115993783964</v>
      </c>
      <c r="M454" s="0" t="n">
        <v>797.020433637223</v>
      </c>
      <c r="N454" s="0" t="n">
        <v>30.1</v>
      </c>
      <c r="O454" s="0" t="n">
        <v>44.6</v>
      </c>
      <c r="P454" s="0" t="n">
        <v>51.95</v>
      </c>
      <c r="AB454" s="0" t="n">
        <v>2194.7</v>
      </c>
      <c r="AC454" s="0" t="n">
        <v>42727</v>
      </c>
      <c r="AD454" s="0" t="n">
        <v>5495</v>
      </c>
      <c r="AE454" s="0" t="n">
        <v>2370</v>
      </c>
      <c r="AF454" s="0" t="n">
        <v>560</v>
      </c>
      <c r="AG454" s="0" t="n">
        <v>164</v>
      </c>
      <c r="AH454" s="0" t="n">
        <v>256</v>
      </c>
      <c r="AI454" s="0" t="n">
        <v>905872.791519435</v>
      </c>
      <c r="AJ454" s="0" t="n">
        <v>116501.766784452</v>
      </c>
      <c r="AK454" s="0" t="n">
        <v>50247.3498233216</v>
      </c>
      <c r="AL454" s="0" t="n">
        <v>11872.7915194346</v>
      </c>
      <c r="AM454" s="0" t="n">
        <v>3477.03180212014</v>
      </c>
      <c r="AN454" s="0" t="n">
        <v>5427.56183745583</v>
      </c>
      <c r="AO454" s="0" t="n">
        <v>3.968</v>
      </c>
      <c r="AQ454" s="0" t="n">
        <v>126.944458</v>
      </c>
      <c r="AR454" s="0" t="n">
        <v>0.011</v>
      </c>
      <c r="AT454" s="0" t="n">
        <v>0.6102082729</v>
      </c>
      <c r="AU454" s="0" t="n">
        <v>0.096</v>
      </c>
      <c r="AV454" s="0" t="n">
        <v>0</v>
      </c>
    </row>
    <row r="455" customFormat="false" ht="12.75" hidden="false" customHeight="false" outlineLevel="0" collapsed="false">
      <c r="A455" s="1" t="n">
        <v>38559</v>
      </c>
      <c r="B455" s="2" t="n">
        <v>207</v>
      </c>
      <c r="C455" s="3" t="n">
        <v>0.597685158</v>
      </c>
      <c r="D455" s="78" t="n">
        <v>0.597685158</v>
      </c>
      <c r="E455" s="0" t="n">
        <v>0</v>
      </c>
      <c r="H455" s="0" t="n">
        <v>969.4</v>
      </c>
      <c r="I455" s="0" t="n">
        <v>948.39</v>
      </c>
      <c r="J455" s="0" t="n">
        <v>549.326773170177</v>
      </c>
      <c r="K455" s="4" t="n">
        <v>786.149385659436</v>
      </c>
      <c r="L455" s="0" t="n">
        <v>776.340505952918</v>
      </c>
      <c r="M455" s="0" t="n">
        <v>781.244945806177</v>
      </c>
      <c r="N455" s="0" t="n">
        <v>29.9</v>
      </c>
      <c r="O455" s="0" t="n">
        <v>47.2</v>
      </c>
      <c r="P455" s="0" t="n">
        <v>51.65</v>
      </c>
      <c r="AB455" s="0" t="n">
        <v>2229</v>
      </c>
      <c r="AC455" s="0" t="n">
        <v>43263</v>
      </c>
      <c r="AD455" s="0" t="n">
        <v>5465</v>
      </c>
      <c r="AE455" s="0" t="n">
        <v>2343</v>
      </c>
      <c r="AF455" s="0" t="n">
        <v>492</v>
      </c>
      <c r="AG455" s="0" t="n">
        <v>155</v>
      </c>
      <c r="AH455" s="0" t="n">
        <v>229</v>
      </c>
      <c r="AI455" s="0" t="n">
        <v>917236.749116608</v>
      </c>
      <c r="AJ455" s="0" t="n">
        <v>115865.724381625</v>
      </c>
      <c r="AK455" s="0" t="n">
        <v>49674.9116607774</v>
      </c>
      <c r="AL455" s="0" t="n">
        <v>10431.0954063604</v>
      </c>
      <c r="AM455" s="0" t="n">
        <v>3286.21908127208</v>
      </c>
      <c r="AN455" s="0" t="n">
        <v>4855.12367491166</v>
      </c>
      <c r="AO455" s="0" t="n">
        <v>4.177</v>
      </c>
      <c r="AQ455" s="0" t="n">
        <v>128.8208313</v>
      </c>
      <c r="AR455" s="0" t="n">
        <v>0.021</v>
      </c>
      <c r="AT455" s="0" t="n">
        <v>0.6045128107</v>
      </c>
      <c r="AU455" s="0" t="n">
        <v>0.093</v>
      </c>
      <c r="AV455" s="0" t="n">
        <v>0</v>
      </c>
    </row>
    <row r="456" customFormat="false" ht="12.75" hidden="false" customHeight="false" outlineLevel="0" collapsed="false">
      <c r="A456" s="1" t="n">
        <v>38559</v>
      </c>
      <c r="B456" s="2" t="n">
        <v>207</v>
      </c>
      <c r="C456" s="3" t="n">
        <v>0.59780091</v>
      </c>
      <c r="D456" s="78" t="n">
        <v>0.59780091</v>
      </c>
      <c r="E456" s="0" t="n">
        <v>0</v>
      </c>
      <c r="H456" s="0" t="n">
        <v>970.6</v>
      </c>
      <c r="I456" s="0" t="n">
        <v>949.59</v>
      </c>
      <c r="J456" s="0" t="n">
        <v>538.826406491734</v>
      </c>
      <c r="K456" s="4" t="n">
        <v>775.649018980993</v>
      </c>
      <c r="L456" s="0" t="n">
        <v>765.840139274475</v>
      </c>
      <c r="M456" s="0" t="n">
        <v>770.744579127734</v>
      </c>
      <c r="N456" s="0" t="n">
        <v>30.1</v>
      </c>
      <c r="O456" s="0" t="n">
        <v>46.4</v>
      </c>
      <c r="P456" s="0" t="n">
        <v>50.6</v>
      </c>
      <c r="AB456" s="0" t="n">
        <v>2209.4</v>
      </c>
      <c r="AC456" s="0" t="n">
        <v>43219</v>
      </c>
      <c r="AD456" s="0" t="n">
        <v>5726</v>
      </c>
      <c r="AE456" s="0" t="n">
        <v>2271</v>
      </c>
      <c r="AF456" s="0" t="n">
        <v>536</v>
      </c>
      <c r="AG456" s="0" t="n">
        <v>145</v>
      </c>
      <c r="AH456" s="0" t="n">
        <v>249</v>
      </c>
      <c r="AI456" s="0" t="n">
        <v>916303.886925795</v>
      </c>
      <c r="AJ456" s="0" t="n">
        <v>121399.293286219</v>
      </c>
      <c r="AK456" s="0" t="n">
        <v>48148.4098939929</v>
      </c>
      <c r="AL456" s="0" t="n">
        <v>11363.9575971731</v>
      </c>
      <c r="AM456" s="0" t="n">
        <v>3074.20494699647</v>
      </c>
      <c r="AN456" s="0" t="n">
        <v>5279.1519434629</v>
      </c>
      <c r="AO456" s="0" t="n">
        <v>4.056</v>
      </c>
      <c r="AQ456" s="0" t="n">
        <v>127.214653</v>
      </c>
      <c r="AR456" s="0" t="n">
        <v>0.031</v>
      </c>
      <c r="AT456" s="0" t="n">
        <v>0.6076870561</v>
      </c>
      <c r="AU456" s="0" t="n">
        <v>0.092</v>
      </c>
      <c r="AV456" s="0" t="n">
        <v>0</v>
      </c>
    </row>
    <row r="457" customFormat="false" ht="12.75" hidden="false" customHeight="false" outlineLevel="0" collapsed="false">
      <c r="A457" s="1" t="n">
        <v>38559</v>
      </c>
      <c r="B457" s="2" t="n">
        <v>207</v>
      </c>
      <c r="C457" s="3" t="n">
        <v>0.597916663</v>
      </c>
      <c r="D457" s="78" t="n">
        <v>0.597916663</v>
      </c>
      <c r="E457" s="0" t="n">
        <v>0</v>
      </c>
      <c r="H457" s="0" t="n">
        <v>973.7</v>
      </c>
      <c r="I457" s="0" t="n">
        <v>952.69</v>
      </c>
      <c r="J457" s="0" t="n">
        <v>511.761755608693</v>
      </c>
      <c r="K457" s="4" t="n">
        <v>748.584368097952</v>
      </c>
      <c r="L457" s="0" t="n">
        <v>738.775488391434</v>
      </c>
      <c r="M457" s="0" t="n">
        <v>743.679928244693</v>
      </c>
      <c r="N457" s="0" t="n">
        <v>30.3</v>
      </c>
      <c r="O457" s="0" t="n">
        <v>47.2</v>
      </c>
      <c r="P457" s="0" t="n">
        <v>50.1</v>
      </c>
      <c r="Q457" s="0" t="n">
        <v>6.186</v>
      </c>
      <c r="AB457" s="0" t="n">
        <v>2215.2</v>
      </c>
      <c r="AC457" s="0" t="n">
        <v>43813</v>
      </c>
      <c r="AD457" s="0" t="n">
        <v>5640</v>
      </c>
      <c r="AE457" s="0" t="n">
        <v>2267</v>
      </c>
      <c r="AF457" s="0" t="n">
        <v>519</v>
      </c>
      <c r="AG457" s="0" t="n">
        <v>137</v>
      </c>
      <c r="AH457" s="0" t="n">
        <v>220</v>
      </c>
      <c r="AI457" s="0" t="n">
        <v>928897.526501767</v>
      </c>
      <c r="AJ457" s="0" t="n">
        <v>119575.971731449</v>
      </c>
      <c r="AK457" s="0" t="n">
        <v>48063.6042402827</v>
      </c>
      <c r="AL457" s="0" t="n">
        <v>11003.5335689046</v>
      </c>
      <c r="AM457" s="0" t="n">
        <v>2904.59363957597</v>
      </c>
      <c r="AN457" s="0" t="n">
        <v>4664.3109540636</v>
      </c>
      <c r="AO457" s="0" t="n">
        <v>4.108</v>
      </c>
      <c r="AQ457" s="0" t="n">
        <v>142.4830322</v>
      </c>
      <c r="AR457" s="0" t="n">
        <v>0.021</v>
      </c>
      <c r="AT457" s="0" t="n">
        <v>0.6238245964</v>
      </c>
      <c r="AU457" s="0" t="n">
        <v>0.095</v>
      </c>
      <c r="AV457" s="0" t="n">
        <v>0</v>
      </c>
    </row>
    <row r="458" customFormat="false" ht="12.75" hidden="false" customHeight="false" outlineLevel="0" collapsed="false">
      <c r="A458" s="1" t="n">
        <v>38559</v>
      </c>
      <c r="B458" s="2" t="n">
        <v>207</v>
      </c>
      <c r="C458" s="3" t="n">
        <v>0.598032415</v>
      </c>
      <c r="D458" s="78" t="n">
        <v>0.598032415</v>
      </c>
      <c r="E458" s="0" t="n">
        <v>0</v>
      </c>
      <c r="H458" s="0" t="n">
        <v>975.9</v>
      </c>
      <c r="I458" s="0" t="n">
        <v>954.89</v>
      </c>
      <c r="J458" s="0" t="n">
        <v>492.60795747907</v>
      </c>
      <c r="K458" s="4" t="n">
        <v>729.430569968329</v>
      </c>
      <c r="L458" s="0" t="n">
        <v>719.621690261811</v>
      </c>
      <c r="M458" s="0" t="n">
        <v>724.52613011507</v>
      </c>
      <c r="N458" s="0" t="n">
        <v>30.5</v>
      </c>
      <c r="O458" s="0" t="n">
        <v>46.9</v>
      </c>
      <c r="P458" s="0" t="n">
        <v>49.65</v>
      </c>
      <c r="AB458" s="0" t="n">
        <v>2227.8</v>
      </c>
      <c r="AC458" s="0" t="n">
        <v>44120</v>
      </c>
      <c r="AD458" s="0" t="n">
        <v>5518</v>
      </c>
      <c r="AE458" s="0" t="n">
        <v>2243</v>
      </c>
      <c r="AF458" s="0" t="n">
        <v>532</v>
      </c>
      <c r="AG458" s="0" t="n">
        <v>170</v>
      </c>
      <c r="AH458" s="0" t="n">
        <v>269</v>
      </c>
      <c r="AI458" s="0" t="n">
        <v>935406.360424028</v>
      </c>
      <c r="AJ458" s="0" t="n">
        <v>116989.399293286</v>
      </c>
      <c r="AK458" s="0" t="n">
        <v>47554.7703180212</v>
      </c>
      <c r="AL458" s="0" t="n">
        <v>11279.1519434629</v>
      </c>
      <c r="AM458" s="0" t="n">
        <v>3604.24028268551</v>
      </c>
      <c r="AN458" s="0" t="n">
        <v>5703.18021201413</v>
      </c>
      <c r="AO458" s="0" t="n">
        <v>4.049</v>
      </c>
      <c r="AQ458" s="0" t="n">
        <v>139.2647705</v>
      </c>
      <c r="AR458" s="0" t="n">
        <v>0.023</v>
      </c>
      <c r="AT458" s="0" t="n">
        <v>0.6235872507</v>
      </c>
      <c r="AU458" s="0" t="n">
        <v>0.1</v>
      </c>
      <c r="AV458" s="0" t="n">
        <v>0</v>
      </c>
    </row>
    <row r="459" customFormat="false" ht="12.75" hidden="false" customHeight="false" outlineLevel="0" collapsed="false">
      <c r="A459" s="1" t="n">
        <v>38559</v>
      </c>
      <c r="B459" s="2" t="n">
        <v>207</v>
      </c>
      <c r="C459" s="3" t="n">
        <v>0.598148167</v>
      </c>
      <c r="D459" s="78" t="n">
        <v>0.598148167</v>
      </c>
      <c r="E459" s="0" t="n">
        <v>0</v>
      </c>
      <c r="H459" s="0" t="n">
        <v>977.8</v>
      </c>
      <c r="I459" s="0" t="n">
        <v>956.79</v>
      </c>
      <c r="J459" s="0" t="n">
        <v>476.101520416482</v>
      </c>
      <c r="K459" s="4" t="n">
        <v>712.924132905742</v>
      </c>
      <c r="L459" s="0" t="n">
        <v>703.115253199223</v>
      </c>
      <c r="M459" s="0" t="n">
        <v>708.019693052482</v>
      </c>
      <c r="N459" s="0" t="n">
        <v>30.5</v>
      </c>
      <c r="O459" s="0" t="n">
        <v>47.6</v>
      </c>
      <c r="P459" s="0" t="n">
        <v>49.65</v>
      </c>
      <c r="R459" s="0" t="n">
        <v>0.0001213</v>
      </c>
      <c r="S459" s="79" t="n">
        <v>8.856E-005</v>
      </c>
      <c r="T459" s="79" t="n">
        <v>5.843E-005</v>
      </c>
      <c r="U459" s="79" t="n">
        <v>1.107E-005</v>
      </c>
      <c r="V459" s="79" t="n">
        <v>1.105E-005</v>
      </c>
      <c r="W459" s="79" t="n">
        <v>9.258E-006</v>
      </c>
      <c r="X459" s="0" t="n">
        <v>912.7</v>
      </c>
      <c r="Y459" s="0" t="n">
        <v>313.3</v>
      </c>
      <c r="Z459" s="0" t="n">
        <v>309.3</v>
      </c>
      <c r="AA459" s="0" t="n">
        <v>27.2</v>
      </c>
      <c r="AB459" s="0" t="n">
        <v>2226.9</v>
      </c>
      <c r="AC459" s="0" t="n">
        <v>44595</v>
      </c>
      <c r="AD459" s="0" t="n">
        <v>5448</v>
      </c>
      <c r="AE459" s="0" t="n">
        <v>2135</v>
      </c>
      <c r="AF459" s="0" t="n">
        <v>533</v>
      </c>
      <c r="AG459" s="0" t="n">
        <v>143</v>
      </c>
      <c r="AH459" s="0" t="n">
        <v>227</v>
      </c>
      <c r="AI459" s="0" t="n">
        <v>945477.03180212</v>
      </c>
      <c r="AJ459" s="0" t="n">
        <v>115505.300353357</v>
      </c>
      <c r="AK459" s="0" t="n">
        <v>45265.0176678445</v>
      </c>
      <c r="AL459" s="0" t="n">
        <v>11300.3533568905</v>
      </c>
      <c r="AM459" s="0" t="n">
        <v>3031.80212014134</v>
      </c>
      <c r="AN459" s="0" t="n">
        <v>4812.72084805654</v>
      </c>
      <c r="AO459" s="0" t="n">
        <v>4.117</v>
      </c>
      <c r="AQ459" s="0" t="n">
        <v>131.5120087</v>
      </c>
      <c r="AR459" s="0" t="n">
        <v>0.021</v>
      </c>
      <c r="AT459" s="0" t="n">
        <v>0.6445007324</v>
      </c>
      <c r="AU459" s="0" t="n">
        <v>0.098</v>
      </c>
      <c r="AV459" s="0" t="n">
        <v>0</v>
      </c>
    </row>
    <row r="460" customFormat="false" ht="12.75" hidden="false" customHeight="false" outlineLevel="0" collapsed="false">
      <c r="A460" s="1" t="n">
        <v>38559</v>
      </c>
      <c r="B460" s="2" t="n">
        <v>207</v>
      </c>
      <c r="C460" s="3" t="n">
        <v>0.59826386</v>
      </c>
      <c r="D460" s="78" t="n">
        <v>0.59826386</v>
      </c>
      <c r="E460" s="0" t="n">
        <v>0</v>
      </c>
      <c r="H460" s="0" t="n">
        <v>979.5</v>
      </c>
      <c r="I460" s="0" t="n">
        <v>958.49</v>
      </c>
      <c r="J460" s="0" t="n">
        <v>461.360363990686</v>
      </c>
      <c r="K460" s="4" t="n">
        <v>698.182976479945</v>
      </c>
      <c r="L460" s="0" t="n">
        <v>688.374096773427</v>
      </c>
      <c r="M460" s="0" t="n">
        <v>693.278536626686</v>
      </c>
      <c r="N460" s="0" t="n">
        <v>30.6</v>
      </c>
      <c r="O460" s="0" t="n">
        <v>47.2</v>
      </c>
      <c r="P460" s="0" t="n">
        <v>50.6</v>
      </c>
      <c r="AB460" s="0" t="n">
        <v>2222.4</v>
      </c>
      <c r="AC460" s="0" t="n">
        <v>43872</v>
      </c>
      <c r="AD460" s="0" t="n">
        <v>5355</v>
      </c>
      <c r="AE460" s="0" t="n">
        <v>2115</v>
      </c>
      <c r="AF460" s="0" t="n">
        <v>481</v>
      </c>
      <c r="AG460" s="0" t="n">
        <v>133</v>
      </c>
      <c r="AH460" s="0" t="n">
        <v>220</v>
      </c>
      <c r="AI460" s="0" t="n">
        <v>930148.409893993</v>
      </c>
      <c r="AJ460" s="0" t="n">
        <v>113533.568904594</v>
      </c>
      <c r="AK460" s="0" t="n">
        <v>44840.9893992933</v>
      </c>
      <c r="AL460" s="0" t="n">
        <v>10197.8798586572</v>
      </c>
      <c r="AM460" s="0" t="n">
        <v>2819.78798586572</v>
      </c>
      <c r="AN460" s="0" t="n">
        <v>4664.3109540636</v>
      </c>
      <c r="AO460" s="0" t="n">
        <v>4.128</v>
      </c>
      <c r="AQ460" s="0" t="n">
        <v>135.3397369</v>
      </c>
      <c r="AR460" s="0" t="n">
        <v>0.021</v>
      </c>
      <c r="AT460" s="0" t="n">
        <v>0.6510864496</v>
      </c>
      <c r="AU460" s="0" t="n">
        <v>0.093</v>
      </c>
      <c r="AV460" s="0" t="n">
        <v>0</v>
      </c>
    </row>
    <row r="461" customFormat="false" ht="12.75" hidden="false" customHeight="false" outlineLevel="0" collapsed="false">
      <c r="A461" s="1" t="n">
        <v>38559</v>
      </c>
      <c r="B461" s="2" t="n">
        <v>207</v>
      </c>
      <c r="C461" s="3" t="n">
        <v>0.598379612</v>
      </c>
      <c r="D461" s="78" t="n">
        <v>0.598379612</v>
      </c>
      <c r="E461" s="0" t="n">
        <v>0</v>
      </c>
      <c r="H461" s="0" t="n">
        <v>981.6</v>
      </c>
      <c r="I461" s="0" t="n">
        <v>960.59</v>
      </c>
      <c r="J461" s="0" t="n">
        <v>443.18675492632</v>
      </c>
      <c r="K461" s="4" t="n">
        <v>680.009367415579</v>
      </c>
      <c r="L461" s="0" t="n">
        <v>670.200487709061</v>
      </c>
      <c r="M461" s="0" t="n">
        <v>675.10492756232</v>
      </c>
      <c r="N461" s="0" t="n">
        <v>30.9</v>
      </c>
      <c r="O461" s="0" t="n">
        <v>46.6</v>
      </c>
      <c r="P461" s="0" t="n">
        <v>51.4</v>
      </c>
      <c r="AB461" s="0" t="n">
        <v>2241.4</v>
      </c>
      <c r="AC461" s="0" t="n">
        <v>43795</v>
      </c>
      <c r="AD461" s="0" t="n">
        <v>5426</v>
      </c>
      <c r="AE461" s="0" t="n">
        <v>2178</v>
      </c>
      <c r="AF461" s="0" t="n">
        <v>419</v>
      </c>
      <c r="AG461" s="0" t="n">
        <v>136</v>
      </c>
      <c r="AH461" s="0" t="n">
        <v>243</v>
      </c>
      <c r="AI461" s="0" t="n">
        <v>928515.901060071</v>
      </c>
      <c r="AJ461" s="0" t="n">
        <v>115038.869257951</v>
      </c>
      <c r="AK461" s="0" t="n">
        <v>46176.6784452297</v>
      </c>
      <c r="AL461" s="0" t="n">
        <v>8883.39222614841</v>
      </c>
      <c r="AM461" s="0" t="n">
        <v>2883.39222614841</v>
      </c>
      <c r="AN461" s="0" t="n">
        <v>5151.94346289753</v>
      </c>
      <c r="AO461" s="0" t="n">
        <v>4.158</v>
      </c>
      <c r="AQ461" s="0" t="n">
        <v>136.0709229</v>
      </c>
      <c r="AR461" s="0" t="n">
        <v>0.011</v>
      </c>
      <c r="AT461" s="0" t="n">
        <v>0.6754114032</v>
      </c>
      <c r="AU461" s="0" t="n">
        <v>0.094</v>
      </c>
      <c r="AV461" s="0" t="n">
        <v>0</v>
      </c>
    </row>
    <row r="462" customFormat="false" ht="12.75" hidden="false" customHeight="false" outlineLevel="0" collapsed="false">
      <c r="A462" s="1" t="n">
        <v>38559</v>
      </c>
      <c r="B462" s="2" t="n">
        <v>207</v>
      </c>
      <c r="C462" s="3" t="n">
        <v>0.598495364</v>
      </c>
      <c r="D462" s="78" t="n">
        <v>0.598495364</v>
      </c>
      <c r="E462" s="0" t="n">
        <v>0</v>
      </c>
      <c r="H462" s="0" t="n">
        <v>982.9</v>
      </c>
      <c r="I462" s="0" t="n">
        <v>961.89</v>
      </c>
      <c r="J462" s="0" t="n">
        <v>431.956325034727</v>
      </c>
      <c r="K462" s="4" t="n">
        <v>668.778937523986</v>
      </c>
      <c r="L462" s="0" t="n">
        <v>658.970057817468</v>
      </c>
      <c r="M462" s="0" t="n">
        <v>663.874497670727</v>
      </c>
      <c r="N462" s="0" t="n">
        <v>31</v>
      </c>
      <c r="O462" s="0" t="n">
        <v>46.1</v>
      </c>
      <c r="P462" s="0" t="n">
        <v>51.9</v>
      </c>
      <c r="R462" s="0" t="n">
        <v>0.0001272</v>
      </c>
      <c r="S462" s="79" t="n">
        <v>9.24E-005</v>
      </c>
      <c r="T462" s="79" t="n">
        <v>5.911E-005</v>
      </c>
      <c r="U462" s="79" t="n">
        <v>1.315E-005</v>
      </c>
      <c r="V462" s="79" t="n">
        <v>1.195E-005</v>
      </c>
      <c r="W462" s="79" t="n">
        <v>9.442E-006</v>
      </c>
      <c r="X462" s="0" t="n">
        <v>918.5</v>
      </c>
      <c r="Y462" s="0" t="n">
        <v>313.3</v>
      </c>
      <c r="Z462" s="0" t="n">
        <v>309.3</v>
      </c>
      <c r="AA462" s="0" t="n">
        <v>28.3</v>
      </c>
      <c r="AB462" s="0" t="n">
        <v>2266.4</v>
      </c>
      <c r="AC462" s="0" t="n">
        <v>43094</v>
      </c>
      <c r="AD462" s="0" t="n">
        <v>5118</v>
      </c>
      <c r="AE462" s="0" t="n">
        <v>2096</v>
      </c>
      <c r="AF462" s="0" t="n">
        <v>448</v>
      </c>
      <c r="AG462" s="0" t="n">
        <v>143</v>
      </c>
      <c r="AH462" s="0" t="n">
        <v>243</v>
      </c>
      <c r="AI462" s="0" t="n">
        <v>913653.71024735</v>
      </c>
      <c r="AJ462" s="0" t="n">
        <v>108508.833922261</v>
      </c>
      <c r="AK462" s="0" t="n">
        <v>44438.1625441696</v>
      </c>
      <c r="AL462" s="0" t="n">
        <v>9498.2332155477</v>
      </c>
      <c r="AM462" s="0" t="n">
        <v>3031.80212014134</v>
      </c>
      <c r="AN462" s="0" t="n">
        <v>5151.94346289753</v>
      </c>
      <c r="AO462" s="0" t="n">
        <v>3.879</v>
      </c>
      <c r="AQ462" s="0" t="n">
        <v>144.959198</v>
      </c>
      <c r="AR462" s="0" t="n">
        <v>0.042</v>
      </c>
      <c r="AT462" s="0" t="n">
        <v>0.7706936002</v>
      </c>
      <c r="AU462" s="0" t="n">
        <v>0.092</v>
      </c>
      <c r="AV462" s="0" t="n">
        <v>0</v>
      </c>
    </row>
    <row r="463" customFormat="false" ht="12.75" hidden="false" customHeight="false" outlineLevel="0" collapsed="false">
      <c r="A463" s="1" t="n">
        <v>38559</v>
      </c>
      <c r="B463" s="2" t="n">
        <v>207</v>
      </c>
      <c r="C463" s="3" t="n">
        <v>0.598611116</v>
      </c>
      <c r="D463" s="78" t="n">
        <v>0.598611116</v>
      </c>
      <c r="E463" s="0" t="n">
        <v>0</v>
      </c>
      <c r="H463" s="0" t="n">
        <v>984.1</v>
      </c>
      <c r="I463" s="0" t="n">
        <v>963.09</v>
      </c>
      <c r="J463" s="0" t="n">
        <v>421.603237795183</v>
      </c>
      <c r="K463" s="4" t="n">
        <v>658.425850284443</v>
      </c>
      <c r="L463" s="0" t="n">
        <v>648.616970577924</v>
      </c>
      <c r="M463" s="0" t="n">
        <v>653.521410431183</v>
      </c>
      <c r="N463" s="0" t="n">
        <v>30.9</v>
      </c>
      <c r="O463" s="0" t="n">
        <v>45.9</v>
      </c>
      <c r="P463" s="0" t="n">
        <v>50.95</v>
      </c>
      <c r="Q463" s="0" t="n">
        <v>5.968</v>
      </c>
      <c r="AB463" s="0" t="n">
        <v>2258.1</v>
      </c>
      <c r="AC463" s="0" t="n">
        <v>42777</v>
      </c>
      <c r="AD463" s="0" t="n">
        <v>5006</v>
      </c>
      <c r="AE463" s="0" t="n">
        <v>2003</v>
      </c>
      <c r="AF463" s="0" t="n">
        <v>489</v>
      </c>
      <c r="AG463" s="0" t="n">
        <v>130</v>
      </c>
      <c r="AH463" s="0" t="n">
        <v>217</v>
      </c>
      <c r="AI463" s="0" t="n">
        <v>906932.862190813</v>
      </c>
      <c r="AJ463" s="0" t="n">
        <v>106134.275618375</v>
      </c>
      <c r="AK463" s="0" t="n">
        <v>42466.4310954064</v>
      </c>
      <c r="AL463" s="0" t="n">
        <v>10367.4911660777</v>
      </c>
      <c r="AM463" s="0" t="n">
        <v>2756.18374558304</v>
      </c>
      <c r="AN463" s="0" t="n">
        <v>4600.70671378092</v>
      </c>
      <c r="AO463" s="0" t="n">
        <v>4.108</v>
      </c>
      <c r="AQ463" s="0" t="n">
        <v>144.3114319</v>
      </c>
      <c r="AR463" s="0" t="n">
        <v>0.033</v>
      </c>
      <c r="AT463" s="0" t="n">
        <v>0.7493056655</v>
      </c>
      <c r="AU463" s="0" t="n">
        <v>0.101</v>
      </c>
      <c r="AV463" s="0" t="n">
        <v>0</v>
      </c>
    </row>
    <row r="464" customFormat="false" ht="12.75" hidden="false" customHeight="false" outlineLevel="0" collapsed="false">
      <c r="A464" s="1" t="n">
        <v>38559</v>
      </c>
      <c r="B464" s="2" t="n">
        <v>207</v>
      </c>
      <c r="C464" s="3" t="n">
        <v>0.598726869</v>
      </c>
      <c r="D464" s="78" t="n">
        <v>0.598726869</v>
      </c>
      <c r="E464" s="0" t="n">
        <v>0</v>
      </c>
      <c r="H464" s="0" t="n">
        <v>985.6</v>
      </c>
      <c r="I464" s="0" t="n">
        <v>964.59</v>
      </c>
      <c r="J464" s="0" t="n">
        <v>408.680004092479</v>
      </c>
      <c r="K464" s="4" t="n">
        <v>645.502616581739</v>
      </c>
      <c r="L464" s="0" t="n">
        <v>635.693736875221</v>
      </c>
      <c r="M464" s="0" t="n">
        <v>640.59817672848</v>
      </c>
      <c r="N464" s="0" t="n">
        <v>31.1</v>
      </c>
      <c r="O464" s="0" t="n">
        <v>43.9</v>
      </c>
      <c r="P464" s="0" t="n">
        <v>49.45</v>
      </c>
      <c r="AB464" s="0" t="n">
        <v>2307.3</v>
      </c>
      <c r="AC464" s="0" t="n">
        <v>42234</v>
      </c>
      <c r="AD464" s="0" t="n">
        <v>4874</v>
      </c>
      <c r="AE464" s="0" t="n">
        <v>2018</v>
      </c>
      <c r="AF464" s="0" t="n">
        <v>400</v>
      </c>
      <c r="AG464" s="0" t="n">
        <v>131</v>
      </c>
      <c r="AH464" s="0" t="n">
        <v>197</v>
      </c>
      <c r="AI464" s="0" t="n">
        <v>895420.494699647</v>
      </c>
      <c r="AJ464" s="0" t="n">
        <v>103335.689045936</v>
      </c>
      <c r="AK464" s="0" t="n">
        <v>42784.4522968198</v>
      </c>
      <c r="AL464" s="0" t="n">
        <v>8480.56537102474</v>
      </c>
      <c r="AM464" s="0" t="n">
        <v>2777.3851590106</v>
      </c>
      <c r="AN464" s="0" t="n">
        <v>4176.67844522968</v>
      </c>
      <c r="AO464" s="0" t="n">
        <v>4.216</v>
      </c>
      <c r="AQ464" s="0" t="n">
        <v>151.294342</v>
      </c>
      <c r="AR464" s="0" t="n">
        <v>0.041</v>
      </c>
      <c r="AT464" s="0" t="n">
        <v>0.749068439</v>
      </c>
      <c r="AU464" s="0" t="n">
        <v>0.1</v>
      </c>
      <c r="AV464" s="0" t="n">
        <v>0</v>
      </c>
    </row>
    <row r="465" customFormat="false" ht="12.75" hidden="false" customHeight="false" outlineLevel="0" collapsed="false">
      <c r="A465" s="1" t="n">
        <v>38559</v>
      </c>
      <c r="B465" s="2" t="n">
        <v>207</v>
      </c>
      <c r="C465" s="3" t="n">
        <v>0.598842621</v>
      </c>
      <c r="D465" s="78" t="n">
        <v>0.598842621</v>
      </c>
      <c r="E465" s="0" t="n">
        <v>0</v>
      </c>
      <c r="H465" s="0" t="n">
        <v>986.8</v>
      </c>
      <c r="I465" s="0" t="n">
        <v>965.79</v>
      </c>
      <c r="J465" s="0" t="n">
        <v>398.355878345243</v>
      </c>
      <c r="K465" s="4" t="n">
        <v>635.178490834503</v>
      </c>
      <c r="L465" s="0" t="n">
        <v>625.369611127984</v>
      </c>
      <c r="M465" s="0" t="n">
        <v>630.274050981244</v>
      </c>
      <c r="N465" s="0" t="n">
        <v>31.2</v>
      </c>
      <c r="O465" s="0" t="n">
        <v>43.9</v>
      </c>
      <c r="P465" s="0" t="n">
        <v>51.85</v>
      </c>
      <c r="R465" s="0" t="n">
        <v>0.000131</v>
      </c>
      <c r="S465" s="79" t="n">
        <v>9.617E-005</v>
      </c>
      <c r="T465" s="79" t="n">
        <v>6.014E-005</v>
      </c>
      <c r="U465" s="79" t="n">
        <v>1.305E-005</v>
      </c>
      <c r="V465" s="79" t="n">
        <v>1.171E-005</v>
      </c>
      <c r="W465" s="79" t="n">
        <v>1.051E-005</v>
      </c>
      <c r="X465" s="0" t="n">
        <v>923</v>
      </c>
      <c r="Y465" s="0" t="n">
        <v>313.4</v>
      </c>
      <c r="Z465" s="0" t="n">
        <v>309.4</v>
      </c>
      <c r="AA465" s="0" t="n">
        <v>29</v>
      </c>
      <c r="AB465" s="0" t="n">
        <v>2281</v>
      </c>
      <c r="AC465" s="0" t="n">
        <v>41674</v>
      </c>
      <c r="AD465" s="0" t="n">
        <v>4882</v>
      </c>
      <c r="AE465" s="0" t="n">
        <v>1925</v>
      </c>
      <c r="AF465" s="0" t="n">
        <v>459</v>
      </c>
      <c r="AG465" s="0" t="n">
        <v>123</v>
      </c>
      <c r="AH465" s="0" t="n">
        <v>236</v>
      </c>
      <c r="AI465" s="0" t="n">
        <v>883547.703180212</v>
      </c>
      <c r="AJ465" s="0" t="n">
        <v>103505.300353357</v>
      </c>
      <c r="AK465" s="0" t="n">
        <v>40812.7208480565</v>
      </c>
      <c r="AL465" s="0" t="n">
        <v>9731.44876325088</v>
      </c>
      <c r="AM465" s="0" t="n">
        <v>2607.77385159011</v>
      </c>
      <c r="AN465" s="0" t="n">
        <v>5003.53356890459</v>
      </c>
      <c r="AO465" s="0" t="n">
        <v>4.234</v>
      </c>
      <c r="AQ465" s="0" t="n">
        <v>166.9600372</v>
      </c>
      <c r="AR465" s="0" t="n">
        <v>0.022</v>
      </c>
      <c r="AT465" s="0" t="n">
        <v>0.7699819803</v>
      </c>
      <c r="AU465" s="0" t="n">
        <v>0.098</v>
      </c>
      <c r="AV465" s="0" t="n">
        <v>0</v>
      </c>
    </row>
    <row r="466" customFormat="false" ht="12.75" hidden="false" customHeight="false" outlineLevel="0" collapsed="false">
      <c r="A466" s="1" t="n">
        <v>38559</v>
      </c>
      <c r="B466" s="2" t="n">
        <v>207</v>
      </c>
      <c r="C466" s="3" t="n">
        <v>0.598958313</v>
      </c>
      <c r="D466" s="78" t="n">
        <v>0.598958313</v>
      </c>
      <c r="E466" s="0" t="n">
        <v>0</v>
      </c>
      <c r="H466" s="0" t="n">
        <v>989</v>
      </c>
      <c r="I466" s="0" t="n">
        <v>967.99</v>
      </c>
      <c r="J466" s="0" t="n">
        <v>379.461587474448</v>
      </c>
      <c r="K466" s="4" t="n">
        <v>616.284199963708</v>
      </c>
      <c r="L466" s="0" t="n">
        <v>606.475320257189</v>
      </c>
      <c r="M466" s="0" t="n">
        <v>611.379760110448</v>
      </c>
      <c r="N466" s="0" t="n">
        <v>31.4</v>
      </c>
      <c r="O466" s="0" t="n">
        <v>43.2</v>
      </c>
      <c r="P466" s="0" t="n">
        <v>54.1</v>
      </c>
      <c r="AB466" s="0" t="n">
        <v>2279.3</v>
      </c>
      <c r="AC466" s="0" t="n">
        <v>41456</v>
      </c>
      <c r="AD466" s="0" t="n">
        <v>4844</v>
      </c>
      <c r="AE466" s="0" t="n">
        <v>1945</v>
      </c>
      <c r="AF466" s="0" t="n">
        <v>438</v>
      </c>
      <c r="AG466" s="0" t="n">
        <v>109</v>
      </c>
      <c r="AH466" s="0" t="n">
        <v>216</v>
      </c>
      <c r="AI466" s="0" t="n">
        <v>878925.795053004</v>
      </c>
      <c r="AJ466" s="0" t="n">
        <v>102699.64664311</v>
      </c>
      <c r="AK466" s="0" t="n">
        <v>41236.7491166078</v>
      </c>
      <c r="AL466" s="0" t="n">
        <v>9286.21908127208</v>
      </c>
      <c r="AM466" s="0" t="n">
        <v>2310.95406360424</v>
      </c>
      <c r="AN466" s="0" t="n">
        <v>4579.50530035336</v>
      </c>
      <c r="AO466" s="0" t="n">
        <v>3.937</v>
      </c>
      <c r="AQ466" s="0" t="n">
        <v>133.6390076</v>
      </c>
      <c r="AR466" s="0" t="n">
        <v>0.031</v>
      </c>
      <c r="AT466" s="0" t="n">
        <v>0.7172088623</v>
      </c>
      <c r="AU466" s="0" t="n">
        <v>0.096</v>
      </c>
      <c r="AV466" s="0" t="n">
        <v>0</v>
      </c>
    </row>
    <row r="467" customFormat="false" ht="12.75" hidden="false" customHeight="false" outlineLevel="0" collapsed="false">
      <c r="A467" s="1" t="n">
        <v>38559</v>
      </c>
      <c r="B467" s="2" t="n">
        <v>207</v>
      </c>
      <c r="C467" s="3" t="n">
        <v>0.599074066</v>
      </c>
      <c r="D467" s="78" t="n">
        <v>0.599074066</v>
      </c>
      <c r="E467" s="0" t="n">
        <v>0</v>
      </c>
      <c r="H467" s="0" t="n">
        <v>990.3</v>
      </c>
      <c r="I467" s="0" t="n">
        <v>969.29</v>
      </c>
      <c r="J467" s="0" t="n">
        <v>368.316953344173</v>
      </c>
      <c r="K467" s="4" t="n">
        <v>605.139565833432</v>
      </c>
      <c r="L467" s="0" t="n">
        <v>595.330686126914</v>
      </c>
      <c r="M467" s="0" t="n">
        <v>600.235125980173</v>
      </c>
      <c r="N467" s="0" t="n">
        <v>31.6</v>
      </c>
      <c r="O467" s="0" t="n">
        <v>41.7</v>
      </c>
      <c r="P467" s="0" t="n">
        <v>53.35</v>
      </c>
      <c r="AB467" s="0" t="n">
        <v>2282.4</v>
      </c>
      <c r="AC467" s="0" t="n">
        <v>42091</v>
      </c>
      <c r="AD467" s="0" t="n">
        <v>4906</v>
      </c>
      <c r="AE467" s="0" t="n">
        <v>1986</v>
      </c>
      <c r="AF467" s="0" t="n">
        <v>431</v>
      </c>
      <c r="AG467" s="0" t="n">
        <v>120</v>
      </c>
      <c r="AH467" s="0" t="n">
        <v>226</v>
      </c>
      <c r="AI467" s="0" t="n">
        <v>892388.692579505</v>
      </c>
      <c r="AJ467" s="0" t="n">
        <v>104014.134275618</v>
      </c>
      <c r="AK467" s="0" t="n">
        <v>42106.0070671378</v>
      </c>
      <c r="AL467" s="0" t="n">
        <v>9137.80918727915</v>
      </c>
      <c r="AM467" s="0" t="n">
        <v>2544.16961130742</v>
      </c>
      <c r="AN467" s="0" t="n">
        <v>4791.51943462898</v>
      </c>
      <c r="AO467" s="0" t="n">
        <v>4.234</v>
      </c>
      <c r="AQ467" s="0" t="n">
        <v>190.6492615</v>
      </c>
      <c r="AR467" s="0" t="n">
        <v>0.021</v>
      </c>
      <c r="AT467" s="0" t="n">
        <v>0.6767169237</v>
      </c>
      <c r="AU467" s="0" t="n">
        <v>0.093</v>
      </c>
      <c r="AV467" s="0" t="n">
        <v>0</v>
      </c>
    </row>
    <row r="468" customFormat="false" ht="12.75" hidden="false" customHeight="false" outlineLevel="0" collapsed="false">
      <c r="A468" s="1" t="n">
        <v>38559</v>
      </c>
      <c r="B468" s="2" t="n">
        <v>207</v>
      </c>
      <c r="C468" s="3" t="n">
        <v>0.599189818</v>
      </c>
      <c r="D468" s="78" t="n">
        <v>0.599189818</v>
      </c>
      <c r="E468" s="0" t="n">
        <v>0</v>
      </c>
      <c r="H468" s="0" t="n">
        <v>990.6</v>
      </c>
      <c r="I468" s="0" t="n">
        <v>969.59</v>
      </c>
      <c r="J468" s="0" t="n">
        <v>365.747237393232</v>
      </c>
      <c r="K468" s="4" t="n">
        <v>602.569849882492</v>
      </c>
      <c r="L468" s="0" t="n">
        <v>592.760970175973</v>
      </c>
      <c r="M468" s="0" t="n">
        <v>597.665410029232</v>
      </c>
      <c r="N468" s="0" t="n">
        <v>31.6</v>
      </c>
      <c r="O468" s="0" t="n">
        <v>39.4</v>
      </c>
      <c r="P468" s="0" t="n">
        <v>52.9</v>
      </c>
      <c r="R468" s="0" t="n">
        <v>0.0001257</v>
      </c>
      <c r="S468" s="79" t="n">
        <v>9.179E-005</v>
      </c>
      <c r="T468" s="79" t="n">
        <v>5.789E-005</v>
      </c>
      <c r="U468" s="79" t="n">
        <v>1.258E-005</v>
      </c>
      <c r="V468" s="79" t="n">
        <v>1.255E-005</v>
      </c>
      <c r="W468" s="79" t="n">
        <v>9.358E-006</v>
      </c>
      <c r="X468" s="0" t="n">
        <v>927.4</v>
      </c>
      <c r="Y468" s="0" t="n">
        <v>313.4</v>
      </c>
      <c r="Z468" s="0" t="n">
        <v>309.5</v>
      </c>
      <c r="AA468" s="0" t="n">
        <v>28.9</v>
      </c>
      <c r="AB468" s="0" t="n">
        <v>2270.2</v>
      </c>
      <c r="AC468" s="0" t="n">
        <v>42743</v>
      </c>
      <c r="AD468" s="0" t="n">
        <v>5058</v>
      </c>
      <c r="AE468" s="0" t="n">
        <v>2091</v>
      </c>
      <c r="AF468" s="0" t="n">
        <v>465</v>
      </c>
      <c r="AG468" s="0" t="n">
        <v>123</v>
      </c>
      <c r="AH468" s="0" t="n">
        <v>221</v>
      </c>
      <c r="AI468" s="0" t="n">
        <v>906212.014134276</v>
      </c>
      <c r="AJ468" s="0" t="n">
        <v>107236.749116608</v>
      </c>
      <c r="AK468" s="0" t="n">
        <v>44332.1554770318</v>
      </c>
      <c r="AL468" s="0" t="n">
        <v>9858.65724381626</v>
      </c>
      <c r="AM468" s="0" t="n">
        <v>2607.77385159011</v>
      </c>
      <c r="AN468" s="0" t="n">
        <v>4685.51236749117</v>
      </c>
      <c r="AO468" s="0" t="n">
        <v>3.691</v>
      </c>
      <c r="AQ468" s="0" t="n">
        <v>147.7335663</v>
      </c>
      <c r="AR468" s="0" t="n">
        <v>0.022</v>
      </c>
      <c r="AT468" s="0" t="n">
        <v>0.6423657537</v>
      </c>
      <c r="AU468" s="0" t="n">
        <v>0.094</v>
      </c>
      <c r="AV468" s="0" t="n">
        <v>0</v>
      </c>
    </row>
    <row r="469" customFormat="false" ht="12.75" hidden="false" customHeight="false" outlineLevel="0" collapsed="false">
      <c r="A469" s="1" t="n">
        <v>38559</v>
      </c>
      <c r="B469" s="2" t="n">
        <v>207</v>
      </c>
      <c r="C469" s="3" t="n">
        <v>0.59930557</v>
      </c>
      <c r="D469" s="78" t="n">
        <v>0.59930557</v>
      </c>
      <c r="E469" s="0" t="n">
        <v>0</v>
      </c>
      <c r="H469" s="0" t="n">
        <v>993.2</v>
      </c>
      <c r="I469" s="0" t="n">
        <v>972.19</v>
      </c>
      <c r="J469" s="0" t="n">
        <v>343.509613697446</v>
      </c>
      <c r="K469" s="4" t="n">
        <v>580.332226186705</v>
      </c>
      <c r="L469" s="0" t="n">
        <v>570.523346480187</v>
      </c>
      <c r="M469" s="0" t="n">
        <v>575.427786333446</v>
      </c>
      <c r="N469" s="0" t="n">
        <v>31.9</v>
      </c>
      <c r="O469" s="0" t="n">
        <v>36.2</v>
      </c>
      <c r="P469" s="0" t="n">
        <v>53.65</v>
      </c>
      <c r="Q469" s="0" t="n">
        <v>-0.142</v>
      </c>
      <c r="AB469" s="0" t="n">
        <v>2221.7</v>
      </c>
      <c r="AC469" s="0" t="n">
        <v>43775</v>
      </c>
      <c r="AD469" s="0" t="n">
        <v>5404</v>
      </c>
      <c r="AE469" s="0" t="n">
        <v>2059</v>
      </c>
      <c r="AF469" s="0" t="n">
        <v>490</v>
      </c>
      <c r="AG469" s="0" t="n">
        <v>139</v>
      </c>
      <c r="AH469" s="0" t="n">
        <v>216</v>
      </c>
      <c r="AI469" s="0" t="n">
        <v>928091.872791519</v>
      </c>
      <c r="AJ469" s="0" t="n">
        <v>114572.438162544</v>
      </c>
      <c r="AK469" s="0" t="n">
        <v>43653.7102473498</v>
      </c>
      <c r="AL469" s="0" t="n">
        <v>10388.6925795053</v>
      </c>
      <c r="AM469" s="0" t="n">
        <v>2946.9964664311</v>
      </c>
      <c r="AN469" s="0" t="n">
        <v>4579.50530035336</v>
      </c>
      <c r="AO469" s="0" t="n">
        <v>4.334</v>
      </c>
      <c r="AQ469" s="0" t="n">
        <v>149.7501984</v>
      </c>
      <c r="AR469" s="0" t="n">
        <v>0.022</v>
      </c>
      <c r="AT469" s="0" t="n">
        <v>0.6209777594</v>
      </c>
      <c r="AU469" s="0" t="n">
        <v>0.096</v>
      </c>
      <c r="AV469" s="0" t="n">
        <v>0</v>
      </c>
    </row>
    <row r="470" customFormat="false" ht="12.75" hidden="false" customHeight="false" outlineLevel="0" collapsed="false">
      <c r="A470" s="1" t="n">
        <v>38559</v>
      </c>
      <c r="B470" s="2" t="n">
        <v>207</v>
      </c>
      <c r="C470" s="3" t="n">
        <v>0.599421322</v>
      </c>
      <c r="D470" s="78" t="n">
        <v>0.599421322</v>
      </c>
      <c r="E470" s="0" t="n">
        <v>0</v>
      </c>
      <c r="H470" s="0" t="n">
        <v>995.1</v>
      </c>
      <c r="I470" s="0" t="n">
        <v>974.09</v>
      </c>
      <c r="J470" s="0" t="n">
        <v>327.296620069773</v>
      </c>
      <c r="K470" s="4" t="n">
        <v>564.119232559032</v>
      </c>
      <c r="L470" s="0" t="n">
        <v>554.310352852514</v>
      </c>
      <c r="M470" s="0" t="n">
        <v>559.214792705773</v>
      </c>
      <c r="N470" s="0" t="n">
        <v>32</v>
      </c>
      <c r="O470" s="0" t="n">
        <v>33.4</v>
      </c>
      <c r="P470" s="0" t="n">
        <v>54.65</v>
      </c>
      <c r="AB470" s="0" t="n">
        <v>2228.8</v>
      </c>
      <c r="AC470" s="0" t="n">
        <v>44567</v>
      </c>
      <c r="AD470" s="0" t="n">
        <v>5373</v>
      </c>
      <c r="AE470" s="0" t="n">
        <v>2172</v>
      </c>
      <c r="AF470" s="0" t="n">
        <v>515</v>
      </c>
      <c r="AG470" s="0" t="n">
        <v>137</v>
      </c>
      <c r="AH470" s="0" t="n">
        <v>226</v>
      </c>
      <c r="AI470" s="0" t="n">
        <v>944883.392226148</v>
      </c>
      <c r="AJ470" s="0" t="n">
        <v>113915.19434629</v>
      </c>
      <c r="AK470" s="0" t="n">
        <v>46049.4699646643</v>
      </c>
      <c r="AL470" s="0" t="n">
        <v>10918.7279151943</v>
      </c>
      <c r="AM470" s="0" t="n">
        <v>2904.59363957597</v>
      </c>
      <c r="AN470" s="0" t="n">
        <v>4791.51943462898</v>
      </c>
      <c r="AO470" s="0" t="n">
        <v>4.753</v>
      </c>
      <c r="AQ470" s="0" t="n">
        <v>148.2497864</v>
      </c>
      <c r="AR470" s="0" t="n">
        <v>0.021</v>
      </c>
      <c r="AT470" s="0" t="n">
        <v>0.7162600756</v>
      </c>
      <c r="AU470" s="0" t="n">
        <v>0.099</v>
      </c>
      <c r="AV470" s="0" t="n">
        <v>0</v>
      </c>
    </row>
    <row r="471" customFormat="false" ht="12.75" hidden="false" customHeight="false" outlineLevel="0" collapsed="false">
      <c r="A471" s="1" t="n">
        <v>38559</v>
      </c>
      <c r="B471" s="2" t="n">
        <v>207</v>
      </c>
      <c r="C471" s="3" t="n">
        <v>0.599537015</v>
      </c>
      <c r="D471" s="78" t="n">
        <v>0.599537015</v>
      </c>
      <c r="E471" s="0" t="n">
        <v>0</v>
      </c>
      <c r="H471" s="0" t="n">
        <v>996</v>
      </c>
      <c r="I471" s="0" t="n">
        <v>974.99</v>
      </c>
      <c r="J471" s="0" t="n">
        <v>319.627815540491</v>
      </c>
      <c r="K471" s="4" t="n">
        <v>556.45042802975</v>
      </c>
      <c r="L471" s="0" t="n">
        <v>546.641548323232</v>
      </c>
      <c r="M471" s="0" t="n">
        <v>551.545988176491</v>
      </c>
      <c r="N471" s="0" t="n">
        <v>31.9</v>
      </c>
      <c r="O471" s="0" t="n">
        <v>32.8</v>
      </c>
      <c r="P471" s="0" t="n">
        <v>55.65</v>
      </c>
      <c r="R471" s="0" t="n">
        <v>0.0001081</v>
      </c>
      <c r="S471" s="79" t="n">
        <v>7.648E-005</v>
      </c>
      <c r="T471" s="79" t="n">
        <v>4.954E-005</v>
      </c>
      <c r="U471" s="79" t="n">
        <v>9.147E-006</v>
      </c>
      <c r="V471" s="79" t="n">
        <v>1.034E-005</v>
      </c>
      <c r="W471" s="79" t="n">
        <v>8.861E-006</v>
      </c>
      <c r="X471" s="0" t="n">
        <v>932.5</v>
      </c>
      <c r="Y471" s="0" t="n">
        <v>313.4</v>
      </c>
      <c r="Z471" s="0" t="n">
        <v>309.6</v>
      </c>
      <c r="AA471" s="0" t="n">
        <v>27.8</v>
      </c>
      <c r="AB471" s="0" t="n">
        <v>2202.4</v>
      </c>
      <c r="AC471" s="0" t="n">
        <v>45655</v>
      </c>
      <c r="AD471" s="0" t="n">
        <v>5583</v>
      </c>
      <c r="AE471" s="0" t="n">
        <v>2312</v>
      </c>
      <c r="AF471" s="0" t="n">
        <v>514</v>
      </c>
      <c r="AG471" s="0" t="n">
        <v>136</v>
      </c>
      <c r="AH471" s="0" t="n">
        <v>222</v>
      </c>
      <c r="AI471" s="0" t="n">
        <v>967950.530035336</v>
      </c>
      <c r="AJ471" s="0" t="n">
        <v>118367.491166078</v>
      </c>
      <c r="AK471" s="0" t="n">
        <v>49017.667844523</v>
      </c>
      <c r="AL471" s="0" t="n">
        <v>10897.5265017668</v>
      </c>
      <c r="AM471" s="0" t="n">
        <v>2883.39222614841</v>
      </c>
      <c r="AN471" s="0" t="n">
        <v>4706.71378091873</v>
      </c>
      <c r="AO471" s="0" t="n">
        <v>3.468</v>
      </c>
      <c r="AQ471" s="0" t="n">
        <v>150.3365173</v>
      </c>
      <c r="AR471" s="0" t="n">
        <v>0.031</v>
      </c>
      <c r="AT471" s="0" t="n">
        <v>1.085138083</v>
      </c>
      <c r="AU471" s="0" t="n">
        <v>0.094</v>
      </c>
      <c r="AV471" s="0" t="n">
        <v>0</v>
      </c>
    </row>
    <row r="472" customFormat="false" ht="12.75" hidden="false" customHeight="false" outlineLevel="0" collapsed="false">
      <c r="A472" s="1" t="n">
        <v>38559</v>
      </c>
      <c r="B472" s="2" t="n">
        <v>207</v>
      </c>
      <c r="C472" s="3" t="n">
        <v>0.599652767</v>
      </c>
      <c r="D472" s="78" t="n">
        <v>0.599652767</v>
      </c>
      <c r="E472" s="0" t="n">
        <v>0</v>
      </c>
      <c r="H472" s="0" t="n">
        <v>997.9</v>
      </c>
      <c r="I472" s="0" t="n">
        <v>976.89</v>
      </c>
      <c r="J472" s="0" t="n">
        <v>303.461337488443</v>
      </c>
      <c r="K472" s="4" t="n">
        <v>540.283949977702</v>
      </c>
      <c r="L472" s="0" t="n">
        <v>530.475070271184</v>
      </c>
      <c r="M472" s="0" t="n">
        <v>535.379510124443</v>
      </c>
      <c r="N472" s="0" t="n">
        <v>31.4</v>
      </c>
      <c r="O472" s="0" t="n">
        <v>34.5</v>
      </c>
      <c r="P472" s="0" t="n">
        <v>56.85</v>
      </c>
      <c r="AB472" s="0" t="n">
        <v>2234.9</v>
      </c>
      <c r="AC472" s="0" t="n">
        <v>46408</v>
      </c>
      <c r="AD472" s="0" t="n">
        <v>5680</v>
      </c>
      <c r="AE472" s="0" t="n">
        <v>2339</v>
      </c>
      <c r="AF472" s="0" t="n">
        <v>539</v>
      </c>
      <c r="AG472" s="0" t="n">
        <v>149</v>
      </c>
      <c r="AH472" s="0" t="n">
        <v>250</v>
      </c>
      <c r="AI472" s="0" t="n">
        <v>983915.19434629</v>
      </c>
      <c r="AJ472" s="0" t="n">
        <v>120424.028268551</v>
      </c>
      <c r="AK472" s="0" t="n">
        <v>49590.1060070671</v>
      </c>
      <c r="AL472" s="0" t="n">
        <v>11427.5618374558</v>
      </c>
      <c r="AM472" s="0" t="n">
        <v>3159.01060070671</v>
      </c>
      <c r="AN472" s="0" t="n">
        <v>5300.35335689046</v>
      </c>
      <c r="AO472" s="0" t="n">
        <v>4.206</v>
      </c>
      <c r="AQ472" s="0" t="n">
        <v>178.1735077</v>
      </c>
      <c r="AR472" s="0" t="n">
        <v>0.041</v>
      </c>
      <c r="AT472" s="0" t="n">
        <v>1.16803062</v>
      </c>
      <c r="AU472" s="0" t="n">
        <v>0.096</v>
      </c>
      <c r="AV472" s="0" t="n">
        <v>0</v>
      </c>
    </row>
    <row r="473" customFormat="false" ht="12.75" hidden="false" customHeight="false" outlineLevel="0" collapsed="false">
      <c r="A473" s="1" t="n">
        <v>38559</v>
      </c>
      <c r="B473" s="2" t="n">
        <v>207</v>
      </c>
      <c r="C473" s="3" t="n">
        <v>0.599768519</v>
      </c>
      <c r="D473" s="78" t="n">
        <v>0.599768519</v>
      </c>
      <c r="E473" s="0" t="n">
        <v>0</v>
      </c>
      <c r="H473" s="0" t="n">
        <v>1000.8</v>
      </c>
      <c r="I473" s="0" t="n">
        <v>979.79</v>
      </c>
      <c r="J473" s="0" t="n">
        <v>278.846708002287</v>
      </c>
      <c r="K473" s="4" t="n">
        <v>515.669320491546</v>
      </c>
      <c r="L473" s="0" t="n">
        <v>505.860440785028</v>
      </c>
      <c r="M473" s="0" t="n">
        <v>510.764880638287</v>
      </c>
      <c r="N473" s="0" t="n">
        <v>32</v>
      </c>
      <c r="O473" s="0" t="n">
        <v>35.1</v>
      </c>
      <c r="P473" s="0" t="n">
        <v>58.1</v>
      </c>
      <c r="AB473" s="0" t="n">
        <v>2304.2</v>
      </c>
      <c r="AC473" s="0" t="n">
        <v>47389</v>
      </c>
      <c r="AD473" s="0" t="n">
        <v>5804</v>
      </c>
      <c r="AE473" s="0" t="n">
        <v>2395</v>
      </c>
      <c r="AF473" s="0" t="n">
        <v>561</v>
      </c>
      <c r="AG473" s="0" t="n">
        <v>142</v>
      </c>
      <c r="AH473" s="0" t="n">
        <v>258</v>
      </c>
      <c r="AI473" s="0" t="n">
        <v>1004713.78091873</v>
      </c>
      <c r="AJ473" s="0" t="n">
        <v>123053.003533569</v>
      </c>
      <c r="AK473" s="0" t="n">
        <v>50777.3851590106</v>
      </c>
      <c r="AL473" s="0" t="n">
        <v>11893.9929328622</v>
      </c>
      <c r="AM473" s="0" t="n">
        <v>3010.60070671378</v>
      </c>
      <c r="AN473" s="0" t="n">
        <v>5469.96466431095</v>
      </c>
      <c r="AO473" s="0" t="n">
        <v>3.908</v>
      </c>
      <c r="AQ473" s="0" t="n">
        <v>96.05715179</v>
      </c>
      <c r="AR473" s="0" t="n">
        <v>0.071</v>
      </c>
      <c r="AT473" s="0" t="n">
        <v>1.761488676</v>
      </c>
      <c r="AU473" s="0" t="n">
        <v>0.019</v>
      </c>
      <c r="AV473" s="0" t="n">
        <v>0</v>
      </c>
    </row>
    <row r="474" customFormat="false" ht="12.75" hidden="false" customHeight="false" outlineLevel="0" collapsed="false">
      <c r="A474" s="1" t="n">
        <v>38559</v>
      </c>
      <c r="B474" s="2" t="n">
        <v>207</v>
      </c>
      <c r="C474" s="3" t="n">
        <v>0.599884272</v>
      </c>
      <c r="D474" s="78" t="n">
        <v>0.599884272</v>
      </c>
      <c r="E474" s="0" t="n">
        <v>0</v>
      </c>
      <c r="H474" s="0" t="n">
        <v>1004.1</v>
      </c>
      <c r="I474" s="0" t="n">
        <v>983.09</v>
      </c>
      <c r="J474" s="0" t="n">
        <v>250.925423618764</v>
      </c>
      <c r="K474" s="4" t="n">
        <v>487.748036108024</v>
      </c>
      <c r="L474" s="0" t="n">
        <v>477.939156401505</v>
      </c>
      <c r="M474" s="0" t="n">
        <v>482.843596254765</v>
      </c>
      <c r="N474" s="0" t="n">
        <v>31</v>
      </c>
      <c r="O474" s="0" t="n">
        <v>40</v>
      </c>
      <c r="P474" s="0" t="n">
        <v>58.35</v>
      </c>
      <c r="R474" s="79" t="n">
        <v>9.374E-005</v>
      </c>
      <c r="S474" s="79" t="n">
        <v>6.683E-005</v>
      </c>
      <c r="T474" s="79" t="n">
        <v>4.315E-005</v>
      </c>
      <c r="U474" s="79" t="n">
        <v>9.457E-006</v>
      </c>
      <c r="V474" s="79" t="n">
        <v>9.722E-006</v>
      </c>
      <c r="W474" s="79" t="n">
        <v>7.534E-006</v>
      </c>
      <c r="X474" s="0" t="n">
        <v>938.7</v>
      </c>
      <c r="Y474" s="0" t="n">
        <v>313.5</v>
      </c>
      <c r="Z474" s="0" t="n">
        <v>309.7</v>
      </c>
      <c r="AA474" s="0" t="n">
        <v>26.3</v>
      </c>
      <c r="AB474" s="0" t="n">
        <v>2378.6</v>
      </c>
      <c r="AC474" s="0" t="n">
        <v>47610</v>
      </c>
      <c r="AD474" s="0" t="n">
        <v>5941</v>
      </c>
      <c r="AE474" s="0" t="n">
        <v>2391</v>
      </c>
      <c r="AF474" s="0" t="n">
        <v>547</v>
      </c>
      <c r="AG474" s="0" t="n">
        <v>148</v>
      </c>
      <c r="AH474" s="0" t="n">
        <v>252</v>
      </c>
      <c r="AI474" s="0" t="n">
        <v>1009399.29328622</v>
      </c>
      <c r="AJ474" s="0" t="n">
        <v>125957.597173145</v>
      </c>
      <c r="AK474" s="0" t="n">
        <v>50692.5795053004</v>
      </c>
      <c r="AL474" s="0" t="n">
        <v>11597.1731448763</v>
      </c>
      <c r="AM474" s="0" t="n">
        <v>3137.80918727915</v>
      </c>
      <c r="AN474" s="0" t="n">
        <v>5342.75618374558</v>
      </c>
      <c r="AO474" s="0" t="n">
        <v>4.295</v>
      </c>
      <c r="AQ474" s="0" t="n">
        <v>116.4644547</v>
      </c>
      <c r="AR474" s="0" t="n">
        <v>0.092</v>
      </c>
      <c r="AT474" s="0" t="n">
        <v>2.675734282</v>
      </c>
      <c r="AU474" s="0" t="n">
        <v>0.024</v>
      </c>
      <c r="AV474" s="0" t="n">
        <v>0</v>
      </c>
    </row>
    <row r="475" customFormat="false" ht="12.75" hidden="false" customHeight="false" outlineLevel="0" collapsed="false">
      <c r="A475" s="1" t="n">
        <v>38559</v>
      </c>
      <c r="B475" s="2" t="n">
        <v>207</v>
      </c>
      <c r="C475" s="3" t="n">
        <v>0.600000024</v>
      </c>
      <c r="D475" s="78" t="n">
        <v>0.600000024</v>
      </c>
      <c r="E475" s="0" t="n">
        <v>0</v>
      </c>
      <c r="H475" s="0" t="n">
        <v>1006.2</v>
      </c>
      <c r="I475" s="0" t="n">
        <v>985.19</v>
      </c>
      <c r="J475" s="0" t="n">
        <v>233.206090497461</v>
      </c>
      <c r="K475" s="4" t="n">
        <v>470.028702986721</v>
      </c>
      <c r="L475" s="0" t="n">
        <v>460.219823280202</v>
      </c>
      <c r="M475" s="0" t="n">
        <v>465.124263133461</v>
      </c>
      <c r="N475" s="0" t="n">
        <v>30.9</v>
      </c>
      <c r="O475" s="0" t="n">
        <v>43.4</v>
      </c>
      <c r="P475" s="0" t="n">
        <v>58.6</v>
      </c>
      <c r="Q475" s="0" t="n">
        <v>-3.896</v>
      </c>
      <c r="AB475" s="0" t="n">
        <v>2358.6</v>
      </c>
      <c r="AC475" s="0" t="n">
        <v>48018</v>
      </c>
      <c r="AD475" s="0" t="n">
        <v>5917</v>
      </c>
      <c r="AE475" s="0" t="n">
        <v>2424</v>
      </c>
      <c r="AF475" s="0" t="n">
        <v>582</v>
      </c>
      <c r="AG475" s="0" t="n">
        <v>199</v>
      </c>
      <c r="AH475" s="0" t="n">
        <v>262</v>
      </c>
      <c r="AI475" s="0" t="n">
        <v>1018049.46996466</v>
      </c>
      <c r="AJ475" s="0" t="n">
        <v>125448.763250883</v>
      </c>
      <c r="AK475" s="0" t="n">
        <v>51392.2261484099</v>
      </c>
      <c r="AL475" s="0" t="n">
        <v>12339.222614841</v>
      </c>
      <c r="AM475" s="0" t="n">
        <v>4219.08127208481</v>
      </c>
      <c r="AN475" s="0" t="n">
        <v>5554.7703180212</v>
      </c>
      <c r="AO475" s="0" t="n">
        <v>3.908</v>
      </c>
      <c r="AQ475" s="0" t="n">
        <v>112.4183731</v>
      </c>
      <c r="AR475" s="0" t="n">
        <v>0.121</v>
      </c>
      <c r="AT475" s="0" t="n">
        <v>2.851303577</v>
      </c>
      <c r="AU475" s="0" t="n">
        <v>0.029</v>
      </c>
      <c r="AV475" s="0" t="n">
        <v>0</v>
      </c>
    </row>
    <row r="476" customFormat="false" ht="12.75" hidden="false" customHeight="false" outlineLevel="0" collapsed="false">
      <c r="A476" s="1" t="n">
        <v>38559</v>
      </c>
      <c r="B476" s="2" t="n">
        <v>207</v>
      </c>
      <c r="C476" s="3" t="n">
        <v>0.600115716</v>
      </c>
      <c r="D476" s="78" t="n">
        <v>0.600115716</v>
      </c>
      <c r="E476" s="0" t="n">
        <v>0</v>
      </c>
      <c r="H476" s="0" t="n">
        <v>1008.5</v>
      </c>
      <c r="I476" s="0" t="n">
        <v>987.49</v>
      </c>
      <c r="J476" s="0" t="n">
        <v>213.842486861856</v>
      </c>
      <c r="K476" s="4" t="n">
        <v>450.665099351115</v>
      </c>
      <c r="L476" s="0" t="n">
        <v>440.856219644597</v>
      </c>
      <c r="M476" s="0" t="n">
        <v>445.760659497856</v>
      </c>
      <c r="N476" s="0" t="n">
        <v>30.9</v>
      </c>
      <c r="O476" s="0" t="n">
        <v>46.1</v>
      </c>
      <c r="P476" s="0" t="n">
        <v>57.85</v>
      </c>
      <c r="AB476" s="0" t="n">
        <v>2444.1</v>
      </c>
      <c r="AC476" s="0" t="n">
        <v>47280</v>
      </c>
      <c r="AD476" s="0" t="n">
        <v>5955</v>
      </c>
      <c r="AE476" s="0" t="n">
        <v>2470</v>
      </c>
      <c r="AF476" s="0" t="n">
        <v>543</v>
      </c>
      <c r="AG476" s="0" t="n">
        <v>166</v>
      </c>
      <c r="AH476" s="0" t="n">
        <v>248</v>
      </c>
      <c r="AI476" s="0" t="n">
        <v>1002402.82685512</v>
      </c>
      <c r="AJ476" s="0" t="n">
        <v>126254.416961131</v>
      </c>
      <c r="AK476" s="0" t="n">
        <v>52367.4911660777</v>
      </c>
      <c r="AL476" s="0" t="n">
        <v>11512.3674911661</v>
      </c>
      <c r="AM476" s="0" t="n">
        <v>3519.43462897527</v>
      </c>
      <c r="AN476" s="0" t="n">
        <v>5257.95053003534</v>
      </c>
      <c r="AO476" s="0" t="n">
        <v>3.818</v>
      </c>
      <c r="AQ476" s="0" t="n">
        <v>98.30295563</v>
      </c>
      <c r="AR476" s="0" t="n">
        <v>0.171</v>
      </c>
      <c r="AT476" s="0" t="n">
        <v>3.153095961</v>
      </c>
      <c r="AU476" s="0" t="n">
        <v>0.024</v>
      </c>
      <c r="AV476" s="0" t="n">
        <v>0</v>
      </c>
    </row>
    <row r="477" customFormat="false" ht="12.75" hidden="false" customHeight="false" outlineLevel="0" collapsed="false">
      <c r="A477" s="1" t="n">
        <v>38559</v>
      </c>
      <c r="B477" s="2" t="n">
        <v>207</v>
      </c>
      <c r="C477" s="3" t="n">
        <v>0.600231469</v>
      </c>
      <c r="D477" s="78" t="n">
        <v>0.600231469</v>
      </c>
      <c r="E477" s="0" t="n">
        <v>0</v>
      </c>
      <c r="H477" s="0" t="n">
        <v>1009.8</v>
      </c>
      <c r="I477" s="0" t="n">
        <v>988.79</v>
      </c>
      <c r="J477" s="0" t="n">
        <v>202.917781515823</v>
      </c>
      <c r="K477" s="4" t="n">
        <v>439.740394005082</v>
      </c>
      <c r="L477" s="0" t="n">
        <v>429.931514298564</v>
      </c>
      <c r="M477" s="0" t="n">
        <v>434.835954151823</v>
      </c>
      <c r="N477" s="0" t="n">
        <v>30.7</v>
      </c>
      <c r="O477" s="0" t="n">
        <v>47</v>
      </c>
      <c r="P477" s="0" t="n">
        <v>55.35</v>
      </c>
      <c r="R477" s="0" t="n">
        <v>0.0001034</v>
      </c>
      <c r="S477" s="79" t="n">
        <v>7.626E-005</v>
      </c>
      <c r="T477" s="79" t="n">
        <v>5.022E-005</v>
      </c>
      <c r="U477" s="79" t="n">
        <v>9.64E-006</v>
      </c>
      <c r="V477" s="79" t="n">
        <v>1.068E-005</v>
      </c>
      <c r="W477" s="79" t="n">
        <v>8.328E-006</v>
      </c>
      <c r="X477" s="0" t="n">
        <v>946</v>
      </c>
      <c r="Y477" s="0" t="n">
        <v>313.5</v>
      </c>
      <c r="Z477" s="0" t="n">
        <v>309.8</v>
      </c>
      <c r="AA477" s="0" t="n">
        <v>26.7</v>
      </c>
      <c r="AB477" s="0" t="n">
        <v>2550.7</v>
      </c>
      <c r="AC477" s="0" t="n">
        <v>46623</v>
      </c>
      <c r="AD477" s="0" t="n">
        <v>5987</v>
      </c>
      <c r="AE477" s="0" t="n">
        <v>2476</v>
      </c>
      <c r="AF477" s="0" t="n">
        <v>540</v>
      </c>
      <c r="AG477" s="0" t="n">
        <v>153</v>
      </c>
      <c r="AH477" s="0" t="n">
        <v>256</v>
      </c>
      <c r="AI477" s="0" t="n">
        <v>988473.498233216</v>
      </c>
      <c r="AJ477" s="0" t="n">
        <v>126932.862190813</v>
      </c>
      <c r="AK477" s="0" t="n">
        <v>52494.6996466431</v>
      </c>
      <c r="AL477" s="0" t="n">
        <v>11448.7632508834</v>
      </c>
      <c r="AM477" s="0" t="n">
        <v>3243.81625441696</v>
      </c>
      <c r="AN477" s="0" t="n">
        <v>5427.56183745583</v>
      </c>
      <c r="AO477" s="0" t="n">
        <v>3.889</v>
      </c>
      <c r="AQ477" s="0" t="n">
        <v>89.07106781</v>
      </c>
      <c r="AR477" s="0" t="n">
        <v>0.161</v>
      </c>
      <c r="AT477" s="0" t="n">
        <v>6.675028801</v>
      </c>
      <c r="AU477" s="0" t="n">
        <v>0.023</v>
      </c>
      <c r="AV477" s="0" t="n">
        <v>0</v>
      </c>
    </row>
    <row r="478" customFormat="false" ht="12.75" hidden="false" customHeight="false" outlineLevel="0" collapsed="false">
      <c r="A478" s="1" t="n">
        <v>38559</v>
      </c>
      <c r="B478" s="2" t="n">
        <v>207</v>
      </c>
      <c r="C478" s="3" t="n">
        <v>0.600347221</v>
      </c>
      <c r="D478" s="78" t="n">
        <v>0.600347221</v>
      </c>
      <c r="E478" s="0" t="n">
        <v>0</v>
      </c>
      <c r="H478" s="0" t="n">
        <v>1011.9</v>
      </c>
      <c r="I478" s="0" t="n">
        <v>990.89</v>
      </c>
      <c r="J478" s="0" t="n">
        <v>185.300485364917</v>
      </c>
      <c r="K478" s="4" t="n">
        <v>422.123097854176</v>
      </c>
      <c r="L478" s="0" t="n">
        <v>412.314218147658</v>
      </c>
      <c r="M478" s="0" t="n">
        <v>417.218658000917</v>
      </c>
      <c r="N478" s="0" t="n">
        <v>31</v>
      </c>
      <c r="O478" s="0" t="n">
        <v>46.2</v>
      </c>
      <c r="P478" s="0" t="n">
        <v>50.8</v>
      </c>
      <c r="AB478" s="0" t="n">
        <v>2558.9</v>
      </c>
      <c r="AC478" s="0" t="n">
        <v>46062</v>
      </c>
      <c r="AD478" s="0" t="n">
        <v>5803</v>
      </c>
      <c r="AE478" s="0" t="n">
        <v>2471</v>
      </c>
      <c r="AF478" s="0" t="n">
        <v>579</v>
      </c>
      <c r="AG478" s="0" t="n">
        <v>190</v>
      </c>
      <c r="AH478" s="0" t="n">
        <v>289</v>
      </c>
      <c r="AI478" s="0" t="n">
        <v>976579.505300353</v>
      </c>
      <c r="AJ478" s="0" t="n">
        <v>123031.802120141</v>
      </c>
      <c r="AK478" s="0" t="n">
        <v>52388.6925795053</v>
      </c>
      <c r="AL478" s="0" t="n">
        <v>12275.6183745583</v>
      </c>
      <c r="AM478" s="0" t="n">
        <v>4028.26855123675</v>
      </c>
      <c r="AN478" s="0" t="n">
        <v>6127.20848056537</v>
      </c>
      <c r="AO478" s="0" t="n">
        <v>3.928</v>
      </c>
      <c r="AQ478" s="0" t="n">
        <v>85.27980042</v>
      </c>
      <c r="AR478" s="0" t="n">
        <v>0.161</v>
      </c>
      <c r="AT478" s="0" t="n">
        <v>11.58041382</v>
      </c>
      <c r="AU478" s="0" t="n">
        <v>0.036</v>
      </c>
      <c r="AV478" s="0" t="n">
        <v>0</v>
      </c>
    </row>
    <row r="479" customFormat="false" ht="12.75" hidden="false" customHeight="false" outlineLevel="0" collapsed="false">
      <c r="A479" s="1" t="n">
        <v>38559</v>
      </c>
      <c r="B479" s="2" t="n">
        <v>207</v>
      </c>
      <c r="C479" s="3" t="n">
        <v>0.600462973</v>
      </c>
      <c r="D479" s="78" t="n">
        <v>0.600462973</v>
      </c>
      <c r="E479" s="0" t="n">
        <v>0</v>
      </c>
      <c r="H479" s="0" t="n">
        <v>1013.2</v>
      </c>
      <c r="I479" s="0" t="n">
        <v>992.19</v>
      </c>
      <c r="J479" s="0" t="n">
        <v>174.413240947173</v>
      </c>
      <c r="K479" s="4" t="n">
        <v>411.235853436433</v>
      </c>
      <c r="L479" s="0" t="n">
        <v>401.426973729914</v>
      </c>
      <c r="M479" s="0" t="n">
        <v>406.331413583174</v>
      </c>
      <c r="N479" s="0" t="n">
        <v>30.7</v>
      </c>
      <c r="O479" s="0" t="n">
        <v>47.8</v>
      </c>
      <c r="P479" s="0" t="n">
        <v>46.05</v>
      </c>
      <c r="AB479" s="0" t="n">
        <v>2516.7</v>
      </c>
      <c r="AC479" s="0" t="n">
        <v>44876</v>
      </c>
      <c r="AD479" s="0" t="n">
        <v>5557</v>
      </c>
      <c r="AE479" s="0" t="n">
        <v>2414</v>
      </c>
      <c r="AF479" s="0" t="n">
        <v>580</v>
      </c>
      <c r="AG479" s="0" t="n">
        <v>179</v>
      </c>
      <c r="AH479" s="0" t="n">
        <v>285</v>
      </c>
      <c r="AI479" s="0" t="n">
        <v>951434.628975265</v>
      </c>
      <c r="AJ479" s="0" t="n">
        <v>117816.254416961</v>
      </c>
      <c r="AK479" s="0" t="n">
        <v>51180.2120141343</v>
      </c>
      <c r="AL479" s="0" t="n">
        <v>12296.8197879859</v>
      </c>
      <c r="AM479" s="0" t="n">
        <v>3795.05300353357</v>
      </c>
      <c r="AN479" s="0" t="n">
        <v>6042.40282685512</v>
      </c>
      <c r="AO479" s="0" t="n">
        <v>4.118</v>
      </c>
      <c r="AQ479" s="0" t="n">
        <v>106.2857666</v>
      </c>
      <c r="AR479" s="0" t="n">
        <v>0.771</v>
      </c>
      <c r="AT479" s="0" t="n">
        <v>13.763484</v>
      </c>
      <c r="AU479" s="0" t="n">
        <v>0.013</v>
      </c>
      <c r="AV479" s="0" t="n">
        <v>0</v>
      </c>
    </row>
    <row r="480" customFormat="false" ht="12.75" hidden="false" customHeight="false" outlineLevel="0" collapsed="false">
      <c r="A480" s="1" t="n">
        <v>38559</v>
      </c>
      <c r="B480" s="2" t="n">
        <v>207</v>
      </c>
      <c r="C480" s="3" t="n">
        <v>0.600578725</v>
      </c>
      <c r="D480" s="78" t="n">
        <v>0.600578725</v>
      </c>
      <c r="E480" s="0" t="n">
        <v>0</v>
      </c>
      <c r="H480" s="0" t="n">
        <v>1014.7</v>
      </c>
      <c r="I480" s="0" t="n">
        <v>993.69</v>
      </c>
      <c r="J480" s="0" t="n">
        <v>161.868747395883</v>
      </c>
      <c r="K480" s="4" t="n">
        <v>398.691359885143</v>
      </c>
      <c r="L480" s="0" t="n">
        <v>388.882480178624</v>
      </c>
      <c r="M480" s="0" t="n">
        <v>393.786920031884</v>
      </c>
      <c r="N480" s="0" t="n">
        <v>30.5</v>
      </c>
      <c r="O480" s="0" t="n">
        <v>48.6</v>
      </c>
      <c r="P480" s="0" t="n">
        <v>46.6</v>
      </c>
      <c r="R480" s="0" t="n">
        <v>0.0001265</v>
      </c>
      <c r="S480" s="79" t="n">
        <v>9.389E-005</v>
      </c>
      <c r="T480" s="79" t="n">
        <v>6.188E-005</v>
      </c>
      <c r="U480" s="79" t="n">
        <v>1.264E-005</v>
      </c>
      <c r="V480" s="79" t="n">
        <v>1.214E-005</v>
      </c>
      <c r="W480" s="79" t="n">
        <v>1.007E-005</v>
      </c>
      <c r="X480" s="0" t="n">
        <v>950.3</v>
      </c>
      <c r="Y480" s="0" t="n">
        <v>313.6</v>
      </c>
      <c r="Z480" s="0" t="n">
        <v>309.9</v>
      </c>
      <c r="AA480" s="0" t="n">
        <v>28.3</v>
      </c>
      <c r="AB480" s="0" t="n">
        <v>2496.4</v>
      </c>
      <c r="AC480" s="0" t="n">
        <v>43393</v>
      </c>
      <c r="AD480" s="0" t="n">
        <v>5548</v>
      </c>
      <c r="AE480" s="0" t="n">
        <v>2338</v>
      </c>
      <c r="AF480" s="0" t="n">
        <v>560</v>
      </c>
      <c r="AG480" s="0" t="n">
        <v>166</v>
      </c>
      <c r="AH480" s="0" t="n">
        <v>280</v>
      </c>
      <c r="AI480" s="0" t="n">
        <v>919992.932862191</v>
      </c>
      <c r="AJ480" s="0" t="n">
        <v>117625.441696113</v>
      </c>
      <c r="AK480" s="0" t="n">
        <v>49568.9045936396</v>
      </c>
      <c r="AL480" s="0" t="n">
        <v>11872.7915194346</v>
      </c>
      <c r="AM480" s="0" t="n">
        <v>3519.43462897527</v>
      </c>
      <c r="AN480" s="0" t="n">
        <v>5936.39575971731</v>
      </c>
      <c r="AO480" s="0" t="n">
        <v>3.859</v>
      </c>
      <c r="AQ480" s="0" t="n">
        <v>126.2051239</v>
      </c>
      <c r="AR480" s="0" t="n">
        <v>1.041</v>
      </c>
      <c r="AT480" s="0" t="n">
        <v>17.65908813</v>
      </c>
      <c r="AU480" s="0" t="n">
        <v>0.019</v>
      </c>
      <c r="AV480" s="0" t="n">
        <v>0</v>
      </c>
    </row>
    <row r="481" customFormat="false" ht="12.75" hidden="false" customHeight="false" outlineLevel="0" collapsed="false">
      <c r="A481" s="1" t="n">
        <v>38559</v>
      </c>
      <c r="B481" s="2" t="n">
        <v>207</v>
      </c>
      <c r="C481" s="3" t="n">
        <v>0.600694418</v>
      </c>
      <c r="D481" s="78" t="n">
        <v>0.600694418</v>
      </c>
      <c r="E481" s="0" t="n">
        <v>0</v>
      </c>
      <c r="H481" s="0" t="n">
        <v>1013.1</v>
      </c>
      <c r="I481" s="0" t="n">
        <v>992.09</v>
      </c>
      <c r="J481" s="0" t="n">
        <v>175.250214698764</v>
      </c>
      <c r="K481" s="4" t="n">
        <v>412.072827188023</v>
      </c>
      <c r="L481" s="0" t="n">
        <v>402.263947481505</v>
      </c>
      <c r="M481" s="0" t="n">
        <v>407.168387334764</v>
      </c>
      <c r="N481" s="0" t="n">
        <v>30.1</v>
      </c>
      <c r="O481" s="0" t="n">
        <v>50.7</v>
      </c>
      <c r="P481" s="0" t="n">
        <v>50.05</v>
      </c>
      <c r="Q481" s="0" t="n">
        <v>2.674</v>
      </c>
      <c r="AB481" s="0" t="n">
        <v>2563.6</v>
      </c>
      <c r="AC481" s="0" t="n">
        <v>41527</v>
      </c>
      <c r="AD481" s="0" t="n">
        <v>5193</v>
      </c>
      <c r="AE481" s="0" t="n">
        <v>2169</v>
      </c>
      <c r="AF481" s="0" t="n">
        <v>556</v>
      </c>
      <c r="AG481" s="0" t="n">
        <v>165</v>
      </c>
      <c r="AH481" s="0" t="n">
        <v>273</v>
      </c>
      <c r="AI481" s="0" t="n">
        <v>880431.095406361</v>
      </c>
      <c r="AJ481" s="0" t="n">
        <v>110098.939929329</v>
      </c>
      <c r="AK481" s="0" t="n">
        <v>45985.8657243816</v>
      </c>
      <c r="AL481" s="0" t="n">
        <v>11787.9858657244</v>
      </c>
      <c r="AM481" s="0" t="n">
        <v>3498.2332155477</v>
      </c>
      <c r="AN481" s="0" t="n">
        <v>5787.98586572438</v>
      </c>
      <c r="AO481" s="0" t="n">
        <v>3.927</v>
      </c>
      <c r="AQ481" s="0" t="n">
        <v>159.4701233</v>
      </c>
      <c r="AR481" s="0" t="n">
        <v>0.951</v>
      </c>
      <c r="AT481" s="0" t="n">
        <v>19.33044624</v>
      </c>
      <c r="AU481" s="0" t="n">
        <v>0.021</v>
      </c>
      <c r="AV481" s="0" t="n">
        <v>0</v>
      </c>
    </row>
    <row r="482" customFormat="false" ht="12.75" hidden="false" customHeight="false" outlineLevel="0" collapsed="false">
      <c r="A482" s="1" t="n">
        <v>38559</v>
      </c>
      <c r="B482" s="2" t="n">
        <v>207</v>
      </c>
      <c r="C482" s="3" t="n">
        <v>0.60081017</v>
      </c>
      <c r="D482" s="78" t="n">
        <v>0.60081017</v>
      </c>
      <c r="E482" s="0" t="n">
        <v>0</v>
      </c>
      <c r="H482" s="0" t="n">
        <v>1012.7</v>
      </c>
      <c r="I482" s="0" t="n">
        <v>991.69</v>
      </c>
      <c r="J482" s="0" t="n">
        <v>178.598953564782</v>
      </c>
      <c r="K482" s="4" t="n">
        <v>415.421566054042</v>
      </c>
      <c r="L482" s="0" t="n">
        <v>405.612686347523</v>
      </c>
      <c r="M482" s="0" t="n">
        <v>410.517126200783</v>
      </c>
      <c r="N482" s="0" t="n">
        <v>29.9</v>
      </c>
      <c r="O482" s="0" t="n">
        <v>52.3</v>
      </c>
      <c r="P482" s="0" t="n">
        <v>58.95</v>
      </c>
      <c r="AB482" s="0" t="n">
        <v>2452.1</v>
      </c>
      <c r="AC482" s="0" t="n">
        <v>38649</v>
      </c>
      <c r="AD482" s="0" t="n">
        <v>4808</v>
      </c>
      <c r="AE482" s="0" t="n">
        <v>2126</v>
      </c>
      <c r="AF482" s="0" t="n">
        <v>596</v>
      </c>
      <c r="AG482" s="0" t="n">
        <v>143</v>
      </c>
      <c r="AH482" s="0" t="n">
        <v>285</v>
      </c>
      <c r="AI482" s="0" t="n">
        <v>819413.427561838</v>
      </c>
      <c r="AJ482" s="0" t="n">
        <v>101936.395759717</v>
      </c>
      <c r="AK482" s="0" t="n">
        <v>45074.2049469965</v>
      </c>
      <c r="AL482" s="0" t="n">
        <v>12636.0424028269</v>
      </c>
      <c r="AM482" s="0" t="n">
        <v>3031.80212014134</v>
      </c>
      <c r="AN482" s="0" t="n">
        <v>6042.40282685512</v>
      </c>
      <c r="AO482" s="0" t="n">
        <v>4.254</v>
      </c>
      <c r="AQ482" s="0" t="n">
        <v>155.047821</v>
      </c>
      <c r="AR482" s="0" t="n">
        <v>0.761</v>
      </c>
      <c r="AT482" s="0" t="n">
        <v>16.12006569</v>
      </c>
      <c r="AU482" s="0" t="n">
        <v>0.015</v>
      </c>
      <c r="AV482" s="0" t="n">
        <v>0</v>
      </c>
    </row>
    <row r="483" customFormat="false" ht="12.75" hidden="false" customHeight="false" outlineLevel="0" collapsed="false">
      <c r="A483" s="1" t="n">
        <v>38559</v>
      </c>
      <c r="B483" s="2" t="n">
        <v>207</v>
      </c>
      <c r="C483" s="3" t="n">
        <v>0.600925922</v>
      </c>
      <c r="D483" s="78" t="n">
        <v>0.600925922</v>
      </c>
      <c r="E483" s="0" t="n">
        <v>0</v>
      </c>
      <c r="H483" s="0" t="n">
        <v>1013.8</v>
      </c>
      <c r="I483" s="0" t="n">
        <v>992.79</v>
      </c>
      <c r="J483" s="0" t="n">
        <v>169.393169233664</v>
      </c>
      <c r="K483" s="4" t="n">
        <v>406.215781722923</v>
      </c>
      <c r="L483" s="0" t="n">
        <v>396.406902016405</v>
      </c>
      <c r="M483" s="0" t="n">
        <v>401.311341869664</v>
      </c>
      <c r="N483" s="0" t="n">
        <v>29.8</v>
      </c>
      <c r="O483" s="0" t="n">
        <v>54.2</v>
      </c>
      <c r="P483" s="0" t="n">
        <v>67.25</v>
      </c>
      <c r="AB483" s="0" t="n">
        <v>2455.6</v>
      </c>
      <c r="AC483" s="0" t="n">
        <v>34970</v>
      </c>
      <c r="AD483" s="0" t="n">
        <v>4264</v>
      </c>
      <c r="AE483" s="0" t="n">
        <v>1823</v>
      </c>
      <c r="AF483" s="0" t="n">
        <v>491</v>
      </c>
      <c r="AG483" s="0" t="n">
        <v>147</v>
      </c>
      <c r="AH483" s="0" t="n">
        <v>249</v>
      </c>
      <c r="AI483" s="0" t="n">
        <v>741413.427561838</v>
      </c>
      <c r="AJ483" s="0" t="n">
        <v>90402.8268551237</v>
      </c>
      <c r="AK483" s="0" t="n">
        <v>38650.1766784452</v>
      </c>
      <c r="AL483" s="0" t="n">
        <v>10409.8939929329</v>
      </c>
      <c r="AM483" s="0" t="n">
        <v>3116.60777385159</v>
      </c>
      <c r="AN483" s="0" t="n">
        <v>5279.1519434629</v>
      </c>
      <c r="AO483" s="0" t="n">
        <v>4.325</v>
      </c>
      <c r="AQ483" s="0" t="n">
        <v>163.7835999</v>
      </c>
      <c r="AR483" s="0" t="n">
        <v>0.511</v>
      </c>
      <c r="AT483" s="0" t="n">
        <v>14.31177711</v>
      </c>
      <c r="AU483" s="0" t="n">
        <v>0.013</v>
      </c>
      <c r="AV483" s="0" t="n">
        <v>0</v>
      </c>
    </row>
    <row r="484" customFormat="false" ht="12.75" hidden="false" customHeight="false" outlineLevel="0" collapsed="false">
      <c r="A484" s="1" t="n">
        <v>38559</v>
      </c>
      <c r="B484" s="2" t="n">
        <v>207</v>
      </c>
      <c r="C484" s="3" t="n">
        <v>0.601041675</v>
      </c>
      <c r="D484" s="78" t="n">
        <v>0.601041675</v>
      </c>
      <c r="E484" s="0" t="n">
        <v>0</v>
      </c>
      <c r="H484" s="0" t="n">
        <v>1015</v>
      </c>
      <c r="I484" s="0" t="n">
        <v>993.99</v>
      </c>
      <c r="J484" s="0" t="n">
        <v>159.362121147679</v>
      </c>
      <c r="K484" s="4" t="n">
        <v>396.184733636938</v>
      </c>
      <c r="L484" s="0" t="n">
        <v>386.37585393042</v>
      </c>
      <c r="M484" s="0" t="n">
        <v>391.280293783679</v>
      </c>
      <c r="N484" s="0" t="n">
        <v>30.1</v>
      </c>
      <c r="O484" s="0" t="n">
        <v>52.3</v>
      </c>
      <c r="P484" s="0" t="n">
        <v>60.9</v>
      </c>
      <c r="R484" s="0" t="n">
        <v>0.000143</v>
      </c>
      <c r="S484" s="0" t="n">
        <v>0.000106</v>
      </c>
      <c r="T484" s="79" t="n">
        <v>6.915E-005</v>
      </c>
      <c r="U484" s="79" t="n">
        <v>1.413E-005</v>
      </c>
      <c r="V484" s="79" t="n">
        <v>1.364E-005</v>
      </c>
      <c r="W484" s="79" t="n">
        <v>1.114E-005</v>
      </c>
      <c r="X484" s="0" t="n">
        <v>950.3</v>
      </c>
      <c r="Y484" s="0" t="n">
        <v>313.6</v>
      </c>
      <c r="Z484" s="0" t="n">
        <v>310</v>
      </c>
      <c r="AA484" s="0" t="n">
        <v>30.1</v>
      </c>
      <c r="AB484" s="0" t="n">
        <v>2472</v>
      </c>
      <c r="AC484" s="0" t="n">
        <v>32792</v>
      </c>
      <c r="AD484" s="0" t="n">
        <v>3959</v>
      </c>
      <c r="AE484" s="0" t="n">
        <v>1748</v>
      </c>
      <c r="AF484" s="0" t="n">
        <v>421</v>
      </c>
      <c r="AG484" s="0" t="n">
        <v>122</v>
      </c>
      <c r="AH484" s="0" t="n">
        <v>229</v>
      </c>
      <c r="AI484" s="0" t="n">
        <v>695236.749116608</v>
      </c>
      <c r="AJ484" s="0" t="n">
        <v>83936.3957597173</v>
      </c>
      <c r="AK484" s="0" t="n">
        <v>37060.0706713781</v>
      </c>
      <c r="AL484" s="0" t="n">
        <v>8925.79505300353</v>
      </c>
      <c r="AM484" s="0" t="n">
        <v>2586.57243816254</v>
      </c>
      <c r="AN484" s="0" t="n">
        <v>4855.12367491166</v>
      </c>
      <c r="AO484" s="0" t="n">
        <v>3.957</v>
      </c>
      <c r="AQ484" s="0" t="n">
        <v>198.9763947</v>
      </c>
      <c r="AR484" s="0" t="n">
        <v>0.382</v>
      </c>
      <c r="AT484" s="0" t="n">
        <v>10.49893856</v>
      </c>
      <c r="AU484" s="0" t="n">
        <v>0.012</v>
      </c>
      <c r="AV484" s="0" t="n">
        <v>0</v>
      </c>
    </row>
    <row r="485" customFormat="false" ht="12.75" hidden="false" customHeight="false" outlineLevel="0" collapsed="false">
      <c r="A485" s="1" t="n">
        <v>38559</v>
      </c>
      <c r="B485" s="2" t="n">
        <v>207</v>
      </c>
      <c r="C485" s="3" t="n">
        <v>0.601157427</v>
      </c>
      <c r="D485" s="78" t="n">
        <v>0.601157427</v>
      </c>
      <c r="E485" s="0" t="n">
        <v>0</v>
      </c>
      <c r="H485" s="0" t="n">
        <v>1015.8</v>
      </c>
      <c r="I485" s="0" t="n">
        <v>994.79</v>
      </c>
      <c r="J485" s="0" t="n">
        <v>152.681481302236</v>
      </c>
      <c r="K485" s="4" t="n">
        <v>389.504093791496</v>
      </c>
      <c r="L485" s="0" t="n">
        <v>379.695214084977</v>
      </c>
      <c r="M485" s="0" t="n">
        <v>384.599653938237</v>
      </c>
      <c r="N485" s="0" t="n">
        <v>30.4</v>
      </c>
      <c r="O485" s="0" t="n">
        <v>51.5</v>
      </c>
      <c r="P485" s="0" t="n">
        <v>53.9</v>
      </c>
      <c r="AB485" s="0" t="n">
        <v>2419.3</v>
      </c>
      <c r="AC485" s="0" t="n">
        <v>31724</v>
      </c>
      <c r="AD485" s="0" t="n">
        <v>3759</v>
      </c>
      <c r="AE485" s="0" t="n">
        <v>1593</v>
      </c>
      <c r="AF485" s="0" t="n">
        <v>412</v>
      </c>
      <c r="AG485" s="0" t="n">
        <v>128</v>
      </c>
      <c r="AH485" s="0" t="n">
        <v>214</v>
      </c>
      <c r="AI485" s="0" t="n">
        <v>672593.639575972</v>
      </c>
      <c r="AJ485" s="0" t="n">
        <v>79696.1130742049</v>
      </c>
      <c r="AK485" s="0" t="n">
        <v>33773.851590106</v>
      </c>
      <c r="AL485" s="0" t="n">
        <v>8734.98233215548</v>
      </c>
      <c r="AM485" s="0" t="n">
        <v>2713.78091872792</v>
      </c>
      <c r="AN485" s="0" t="n">
        <v>4537.10247349823</v>
      </c>
      <c r="AO485" s="0" t="n">
        <v>4.147</v>
      </c>
      <c r="AQ485" s="0" t="n">
        <v>169.0909882</v>
      </c>
      <c r="AR485" s="0" t="n">
        <v>0.291</v>
      </c>
      <c r="AT485" s="0" t="n">
        <v>7.776389122</v>
      </c>
      <c r="AU485" s="0" t="n">
        <v>0.013</v>
      </c>
      <c r="AV485" s="0" t="n">
        <v>0</v>
      </c>
    </row>
    <row r="486" customFormat="false" ht="12.75" hidden="false" customHeight="false" outlineLevel="0" collapsed="false">
      <c r="A486" s="1" t="n">
        <v>38559</v>
      </c>
      <c r="B486" s="2" t="n">
        <v>207</v>
      </c>
      <c r="C486" s="3" t="n">
        <v>0.601273119</v>
      </c>
      <c r="D486" s="78" t="n">
        <v>0.601273119</v>
      </c>
      <c r="E486" s="0" t="n">
        <v>0</v>
      </c>
      <c r="H486" s="0" t="n">
        <v>1017</v>
      </c>
      <c r="I486" s="0" t="n">
        <v>995.99</v>
      </c>
      <c r="J486" s="0" t="n">
        <v>142.670588231911</v>
      </c>
      <c r="K486" s="4" t="n">
        <v>379.49320072117</v>
      </c>
      <c r="L486" s="0" t="n">
        <v>369.684321014651</v>
      </c>
      <c r="M486" s="0" t="n">
        <v>374.588760867911</v>
      </c>
      <c r="N486" s="0" t="n">
        <v>30.3</v>
      </c>
      <c r="O486" s="0" t="n">
        <v>53.7</v>
      </c>
      <c r="P486" s="0" t="n">
        <v>53.85</v>
      </c>
      <c r="AB486" s="0" t="n">
        <v>2336.1</v>
      </c>
      <c r="AC486" s="0" t="n">
        <v>31970</v>
      </c>
      <c r="AD486" s="0" t="n">
        <v>3829</v>
      </c>
      <c r="AE486" s="0" t="n">
        <v>1651</v>
      </c>
      <c r="AF486" s="0" t="n">
        <v>424</v>
      </c>
      <c r="AG486" s="0" t="n">
        <v>107</v>
      </c>
      <c r="AH486" s="0" t="n">
        <v>209</v>
      </c>
      <c r="AI486" s="0" t="n">
        <v>677809.187279152</v>
      </c>
      <c r="AJ486" s="0" t="n">
        <v>81180.2120141343</v>
      </c>
      <c r="AK486" s="0" t="n">
        <v>35003.5335689046</v>
      </c>
      <c r="AL486" s="0" t="n">
        <v>8989.39929328622</v>
      </c>
      <c r="AM486" s="0" t="n">
        <v>2268.55123674912</v>
      </c>
      <c r="AN486" s="0" t="n">
        <v>4431.09540636042</v>
      </c>
      <c r="AO486" s="0" t="n">
        <v>4.254</v>
      </c>
      <c r="AQ486" s="0" t="n">
        <v>177.8970795</v>
      </c>
      <c r="AR486" s="0" t="n">
        <v>0.241</v>
      </c>
      <c r="AT486" s="0" t="n">
        <v>6.604671001</v>
      </c>
      <c r="AU486" s="0" t="n">
        <v>0.018</v>
      </c>
      <c r="AV486" s="0" t="n">
        <v>0</v>
      </c>
    </row>
    <row r="487" customFormat="false" ht="12.75" hidden="false" customHeight="false" outlineLevel="0" collapsed="false">
      <c r="A487" s="1" t="n">
        <v>38559</v>
      </c>
      <c r="B487" s="2" t="n">
        <v>207</v>
      </c>
      <c r="C487" s="3" t="n">
        <v>0.601388872</v>
      </c>
      <c r="D487" s="78" t="n">
        <v>0.601388872</v>
      </c>
      <c r="E487" s="0" t="n">
        <v>0</v>
      </c>
      <c r="H487" s="0" t="n">
        <v>1020</v>
      </c>
      <c r="I487" s="0" t="n">
        <v>998.99</v>
      </c>
      <c r="J487" s="0" t="n">
        <v>117.696029194663</v>
      </c>
      <c r="K487" s="4" t="n">
        <v>354.518641683923</v>
      </c>
      <c r="L487" s="0" t="n">
        <v>344.709761977404</v>
      </c>
      <c r="M487" s="0" t="n">
        <v>349.614201830664</v>
      </c>
      <c r="N487" s="0" t="n">
        <v>30.5</v>
      </c>
      <c r="O487" s="0" t="n">
        <v>55</v>
      </c>
      <c r="P487" s="0" t="n">
        <v>52.85</v>
      </c>
      <c r="Q487" s="0" t="n">
        <v>-14.527</v>
      </c>
      <c r="R487" s="0" t="n">
        <v>0.0001502</v>
      </c>
      <c r="S487" s="0" t="n">
        <v>0.0001128</v>
      </c>
      <c r="T487" s="79" t="n">
        <v>7.445E-005</v>
      </c>
      <c r="U487" s="79" t="n">
        <v>1.468E-005</v>
      </c>
      <c r="V487" s="79" t="n">
        <v>1.439E-005</v>
      </c>
      <c r="W487" s="79" t="n">
        <v>1.178E-005</v>
      </c>
      <c r="X487" s="0" t="n">
        <v>954.7</v>
      </c>
      <c r="Y487" s="0" t="n">
        <v>313.7</v>
      </c>
      <c r="Z487" s="0" t="n">
        <v>310.1</v>
      </c>
      <c r="AA487" s="0" t="n">
        <v>31.6</v>
      </c>
      <c r="AB487" s="0" t="n">
        <v>2214.1</v>
      </c>
      <c r="AC487" s="0" t="n">
        <v>34075</v>
      </c>
      <c r="AD487" s="0" t="n">
        <v>4247</v>
      </c>
      <c r="AE487" s="0" t="n">
        <v>1814</v>
      </c>
      <c r="AF487" s="0" t="n">
        <v>406</v>
      </c>
      <c r="AG487" s="0" t="n">
        <v>142</v>
      </c>
      <c r="AH487" s="0" t="n">
        <v>249</v>
      </c>
      <c r="AI487" s="0" t="n">
        <v>722438.16254417</v>
      </c>
      <c r="AJ487" s="0" t="n">
        <v>90042.4028268551</v>
      </c>
      <c r="AK487" s="0" t="n">
        <v>38459.3639575972</v>
      </c>
      <c r="AL487" s="0" t="n">
        <v>8607.77385159011</v>
      </c>
      <c r="AM487" s="0" t="n">
        <v>3010.60070671378</v>
      </c>
      <c r="AN487" s="0" t="n">
        <v>5279.1519434629</v>
      </c>
      <c r="AO487" s="0" t="n">
        <v>3.879</v>
      </c>
      <c r="AQ487" s="0" t="n">
        <v>189.7296448</v>
      </c>
      <c r="AR487" s="0" t="n">
        <v>0.191</v>
      </c>
      <c r="AT487" s="0" t="n">
        <v>5.376323223</v>
      </c>
      <c r="AU487" s="0" t="n">
        <v>0.017</v>
      </c>
      <c r="AV487" s="0" t="n">
        <v>0</v>
      </c>
    </row>
    <row r="488" customFormat="false" ht="12.75" hidden="false" customHeight="false" outlineLevel="0" collapsed="false">
      <c r="A488" s="1" t="n">
        <v>38559</v>
      </c>
      <c r="B488" s="2" t="n">
        <v>207</v>
      </c>
      <c r="C488" s="3" t="n">
        <v>0.601504624</v>
      </c>
      <c r="D488" s="78" t="n">
        <v>0.601504624</v>
      </c>
      <c r="E488" s="0" t="n">
        <v>0</v>
      </c>
      <c r="H488" s="0" t="n">
        <v>1027.2</v>
      </c>
      <c r="I488" s="0" t="n">
        <v>1006.19</v>
      </c>
      <c r="J488" s="0" t="n">
        <v>58.0617750790739</v>
      </c>
      <c r="K488" s="4" t="n">
        <v>294.884387568333</v>
      </c>
      <c r="L488" s="0" t="n">
        <v>285.075507861815</v>
      </c>
      <c r="M488" s="0" t="n">
        <v>289.979947715074</v>
      </c>
      <c r="N488" s="0" t="n">
        <v>31.3</v>
      </c>
      <c r="O488" s="0" t="n">
        <v>53.3</v>
      </c>
      <c r="P488" s="0" t="n">
        <v>51.85</v>
      </c>
      <c r="AB488" s="0" t="n">
        <v>1927.7</v>
      </c>
      <c r="AC488" s="0" t="n">
        <v>37461</v>
      </c>
      <c r="AD488" s="0" t="n">
        <v>4810</v>
      </c>
      <c r="AE488" s="0" t="n">
        <v>1992</v>
      </c>
      <c r="AF488" s="0" t="n">
        <v>421</v>
      </c>
      <c r="AG488" s="0" t="n">
        <v>124</v>
      </c>
      <c r="AH488" s="0" t="n">
        <v>222</v>
      </c>
      <c r="AI488" s="0" t="n">
        <v>794226.148409894</v>
      </c>
      <c r="AJ488" s="0" t="n">
        <v>101978.798586572</v>
      </c>
      <c r="AK488" s="0" t="n">
        <v>42233.2155477032</v>
      </c>
      <c r="AL488" s="0" t="n">
        <v>8925.79505300353</v>
      </c>
      <c r="AM488" s="0" t="n">
        <v>2628.97526501767</v>
      </c>
      <c r="AN488" s="0" t="n">
        <v>4706.71378091873</v>
      </c>
      <c r="AO488" s="0" t="n">
        <v>4.365</v>
      </c>
      <c r="AQ488" s="0" t="n">
        <v>208.0246887</v>
      </c>
      <c r="AR488" s="0" t="n">
        <v>0.171</v>
      </c>
      <c r="AT488" s="0" t="n">
        <v>4.289207935</v>
      </c>
      <c r="AU488" s="0" t="n">
        <v>0.015</v>
      </c>
      <c r="AV488" s="0" t="n">
        <v>0</v>
      </c>
    </row>
    <row r="489" customFormat="false" ht="12.75" hidden="false" customHeight="false" outlineLevel="0" collapsed="false">
      <c r="A489" s="1" t="n">
        <v>38559</v>
      </c>
      <c r="B489" s="2" t="n">
        <v>207</v>
      </c>
      <c r="C489" s="3" t="n">
        <v>0.601620376</v>
      </c>
      <c r="D489" s="78" t="n">
        <v>0.601620376</v>
      </c>
      <c r="E489" s="0" t="n">
        <v>0</v>
      </c>
      <c r="H489" s="0" t="n">
        <v>1031.8</v>
      </c>
      <c r="I489" s="0" t="n">
        <v>1010.79</v>
      </c>
      <c r="J489" s="0" t="n">
        <v>20.1851054658703</v>
      </c>
      <c r="K489" s="4" t="n">
        <v>257.00771795513</v>
      </c>
      <c r="L489" s="0" t="n">
        <v>247.198838248611</v>
      </c>
      <c r="M489" s="0" t="n">
        <v>252.103278101871</v>
      </c>
      <c r="N489" s="0" t="n">
        <v>32</v>
      </c>
      <c r="O489" s="0" t="n">
        <v>50.1</v>
      </c>
      <c r="P489" s="0" t="n">
        <v>52.1</v>
      </c>
      <c r="AB489" s="0" t="n">
        <v>1874.1</v>
      </c>
      <c r="AC489" s="0" t="n">
        <v>40876</v>
      </c>
      <c r="AD489" s="0" t="n">
        <v>5313</v>
      </c>
      <c r="AE489" s="0" t="n">
        <v>2224</v>
      </c>
      <c r="AF489" s="0" t="n">
        <v>496</v>
      </c>
      <c r="AG489" s="0" t="n">
        <v>145</v>
      </c>
      <c r="AH489" s="0" t="n">
        <v>209</v>
      </c>
      <c r="AI489" s="0" t="n">
        <v>866628.975265018</v>
      </c>
      <c r="AJ489" s="0" t="n">
        <v>112643.109540636</v>
      </c>
      <c r="AK489" s="0" t="n">
        <v>47151.9434628975</v>
      </c>
      <c r="AL489" s="0" t="n">
        <v>10515.9010600707</v>
      </c>
      <c r="AM489" s="0" t="n">
        <v>3074.20494699647</v>
      </c>
      <c r="AN489" s="0" t="n">
        <v>4431.09540636042</v>
      </c>
      <c r="AO489" s="0" t="n">
        <v>3.997</v>
      </c>
      <c r="AQ489" s="0" t="n">
        <v>125.8684082</v>
      </c>
      <c r="AR489" s="0" t="n">
        <v>0.132</v>
      </c>
      <c r="AT489" s="0" t="n">
        <v>3.668092012</v>
      </c>
      <c r="AU489" s="0" t="n">
        <v>0.013</v>
      </c>
      <c r="AV489" s="0" t="n">
        <v>0</v>
      </c>
    </row>
    <row r="490" customFormat="false" ht="12.75" hidden="false" customHeight="false" outlineLevel="0" collapsed="false">
      <c r="A490" s="1" t="n">
        <v>38559</v>
      </c>
      <c r="B490" s="2" t="n">
        <v>207</v>
      </c>
      <c r="C490" s="3" t="n">
        <v>0.601736128</v>
      </c>
      <c r="D490" s="78" t="n">
        <v>0.601736128</v>
      </c>
      <c r="E490" s="0" t="n">
        <v>0</v>
      </c>
      <c r="H490" s="0" t="n">
        <v>1037.2</v>
      </c>
      <c r="I490" s="0" t="n">
        <v>1016.19</v>
      </c>
      <c r="J490" s="0" t="n">
        <v>-24.0594785875259</v>
      </c>
      <c r="K490" s="4" t="n">
        <v>212.763133901734</v>
      </c>
      <c r="L490" s="0" t="n">
        <v>202.954254195215</v>
      </c>
      <c r="M490" s="0" t="n">
        <v>207.858694048474</v>
      </c>
      <c r="N490" s="0" t="n">
        <v>32.8</v>
      </c>
      <c r="O490" s="0" t="n">
        <v>48</v>
      </c>
      <c r="P490" s="0" t="n">
        <v>52.1</v>
      </c>
      <c r="R490" s="0" t="n">
        <v>0.0001586</v>
      </c>
      <c r="S490" s="0" t="n">
        <v>0.000116</v>
      </c>
      <c r="T490" s="79" t="n">
        <v>7.722E-005</v>
      </c>
      <c r="U490" s="79" t="n">
        <v>1.432E-005</v>
      </c>
      <c r="V490" s="79" t="n">
        <v>1.457E-005</v>
      </c>
      <c r="W490" s="79" t="n">
        <v>1.197E-005</v>
      </c>
      <c r="X490" s="0" t="n">
        <v>968.5</v>
      </c>
      <c r="Y490" s="0" t="n">
        <v>313.7</v>
      </c>
      <c r="Z490" s="0" t="n">
        <v>310.2</v>
      </c>
      <c r="AA490" s="0" t="n">
        <v>32.5</v>
      </c>
      <c r="AB490" s="0" t="n">
        <v>1938.4</v>
      </c>
      <c r="AC490" s="0" t="n">
        <v>43830</v>
      </c>
      <c r="AD490" s="0" t="n">
        <v>5995</v>
      </c>
      <c r="AE490" s="0" t="n">
        <v>2500</v>
      </c>
      <c r="AF490" s="0" t="n">
        <v>552</v>
      </c>
      <c r="AG490" s="0" t="n">
        <v>149</v>
      </c>
      <c r="AH490" s="0" t="n">
        <v>234</v>
      </c>
      <c r="AI490" s="0" t="n">
        <v>929257.950530035</v>
      </c>
      <c r="AJ490" s="0" t="n">
        <v>127102.473498233</v>
      </c>
      <c r="AK490" s="0" t="n">
        <v>53003.5335689046</v>
      </c>
      <c r="AL490" s="0" t="n">
        <v>11703.1802120141</v>
      </c>
      <c r="AM490" s="0" t="n">
        <v>3159.01060070671</v>
      </c>
      <c r="AN490" s="0" t="n">
        <v>4961.13074204947</v>
      </c>
      <c r="AO490" s="0" t="n">
        <v>4.514</v>
      </c>
      <c r="AQ490" s="0" t="n">
        <v>125.8684082</v>
      </c>
      <c r="AR490" s="0" t="n">
        <v>0.151</v>
      </c>
      <c r="AT490" s="0" t="n">
        <v>3.668092012</v>
      </c>
      <c r="AU490" s="0" t="n">
        <v>0.064</v>
      </c>
      <c r="AV490" s="0" t="n">
        <v>0</v>
      </c>
    </row>
    <row r="491" customFormat="false" ht="12.75" hidden="false" customHeight="false" outlineLevel="0" collapsed="false">
      <c r="A491" s="1" t="n">
        <v>38559</v>
      </c>
      <c r="B491" s="2" t="n">
        <v>207</v>
      </c>
      <c r="C491" s="3" t="n">
        <v>0.601851881</v>
      </c>
      <c r="D491" s="78" t="n">
        <v>0.601851881</v>
      </c>
      <c r="E491" s="0" t="n">
        <v>0</v>
      </c>
      <c r="H491" s="0" t="n">
        <v>1038.4</v>
      </c>
      <c r="I491" s="0" t="n">
        <v>1017.39</v>
      </c>
      <c r="J491" s="0" t="n">
        <v>-33.8596760747216</v>
      </c>
      <c r="K491" s="4" t="n">
        <v>202.962936414538</v>
      </c>
      <c r="L491" s="0" t="n">
        <v>193.154056708019</v>
      </c>
      <c r="M491" s="0" t="n">
        <v>198.058496561279</v>
      </c>
      <c r="N491" s="0" t="n">
        <v>33.6</v>
      </c>
      <c r="O491" s="0" t="n">
        <v>46</v>
      </c>
      <c r="P491" s="0" t="n">
        <v>51.4</v>
      </c>
      <c r="AB491" s="0" t="n">
        <v>2986.4</v>
      </c>
      <c r="AC491" s="0" t="n">
        <v>46019</v>
      </c>
      <c r="AD491" s="0" t="n">
        <v>6330</v>
      </c>
      <c r="AE491" s="0" t="n">
        <v>2706</v>
      </c>
      <c r="AF491" s="0" t="n">
        <v>615</v>
      </c>
      <c r="AG491" s="0" t="n">
        <v>172</v>
      </c>
      <c r="AH491" s="0" t="n">
        <v>263</v>
      </c>
      <c r="AI491" s="0" t="n">
        <v>975667.844522968</v>
      </c>
      <c r="AJ491" s="0" t="n">
        <v>134204.946996466</v>
      </c>
      <c r="AK491" s="0" t="n">
        <v>57371.0247349823</v>
      </c>
      <c r="AL491" s="0" t="n">
        <v>13038.8692579505</v>
      </c>
      <c r="AM491" s="0" t="n">
        <v>3646.64310954064</v>
      </c>
      <c r="AN491" s="0" t="n">
        <v>5575.97173144876</v>
      </c>
      <c r="AO491" s="0" t="n">
        <v>3.24</v>
      </c>
      <c r="AQ491" s="0" t="n">
        <v>138.5332031</v>
      </c>
      <c r="AR491" s="0" t="n">
        <v>0.111</v>
      </c>
      <c r="AT491" s="0" t="n">
        <v>3.430367947</v>
      </c>
      <c r="AU491" s="0" t="n">
        <v>0.064</v>
      </c>
      <c r="AV491" s="0" t="n">
        <v>0</v>
      </c>
    </row>
    <row r="492" customFormat="false" ht="12.75" hidden="false" customHeight="false" outlineLevel="0" collapsed="false">
      <c r="A492" s="1" t="n">
        <v>38559</v>
      </c>
      <c r="B492" s="2" t="n">
        <v>207</v>
      </c>
      <c r="C492" s="3" t="n">
        <v>0.601967573</v>
      </c>
      <c r="D492" s="78" t="n">
        <v>0.601967573</v>
      </c>
      <c r="E492" s="0" t="n">
        <v>1</v>
      </c>
      <c r="H492" s="0" t="n">
        <v>1038.8</v>
      </c>
      <c r="I492" s="0" t="n">
        <v>1017.79</v>
      </c>
      <c r="J492" s="0" t="n">
        <v>-37.123840022449</v>
      </c>
      <c r="K492" s="4" t="n">
        <v>199.698772466811</v>
      </c>
      <c r="L492" s="0" t="n">
        <v>189.889892760292</v>
      </c>
      <c r="M492" s="0" t="n">
        <v>194.794332613551</v>
      </c>
      <c r="N492" s="0" t="n">
        <v>33.6</v>
      </c>
      <c r="O492" s="0" t="n">
        <v>43.8</v>
      </c>
      <c r="P492" s="0" t="n">
        <v>50.9</v>
      </c>
      <c r="AB492" s="0" t="n">
        <v>2758.6</v>
      </c>
      <c r="AC492" s="0" t="n">
        <v>47453</v>
      </c>
      <c r="AD492" s="0" t="n">
        <v>6548</v>
      </c>
      <c r="AE492" s="0" t="n">
        <v>2824</v>
      </c>
      <c r="AF492" s="0" t="n">
        <v>609</v>
      </c>
      <c r="AG492" s="0" t="n">
        <v>170</v>
      </c>
      <c r="AH492" s="0" t="n">
        <v>279</v>
      </c>
      <c r="AI492" s="0" t="n">
        <v>1006070.67137809</v>
      </c>
      <c r="AJ492" s="0" t="n">
        <v>138826.855123675</v>
      </c>
      <c r="AK492" s="0" t="n">
        <v>59872.7915194346</v>
      </c>
      <c r="AL492" s="0" t="n">
        <v>12911.6607773852</v>
      </c>
      <c r="AM492" s="0" t="n">
        <v>3604.24028268551</v>
      </c>
      <c r="AN492" s="0" t="n">
        <v>5915.19434628975</v>
      </c>
      <c r="AO492" s="0" t="n">
        <v>4.671</v>
      </c>
      <c r="AQ492" s="0" t="n">
        <v>77.15411377</v>
      </c>
      <c r="AR492" s="0" t="n">
        <v>0.131</v>
      </c>
      <c r="AT492" s="0" t="n">
        <v>3.185361624</v>
      </c>
      <c r="AU492" s="0" t="n">
        <v>5.016</v>
      </c>
      <c r="AV492" s="0" t="n">
        <v>5</v>
      </c>
    </row>
    <row r="493" customFormat="false" ht="12.75" hidden="false" customHeight="false" outlineLevel="0" collapsed="false">
      <c r="A493" s="1" t="n">
        <v>38559</v>
      </c>
      <c r="B493" s="2" t="n">
        <v>207</v>
      </c>
      <c r="C493" s="3" t="n">
        <v>0.602083325</v>
      </c>
      <c r="D493" s="78" t="n">
        <v>0.602083325</v>
      </c>
      <c r="E493" s="0" t="n">
        <v>0</v>
      </c>
      <c r="H493" s="0" t="n">
        <v>1028.3</v>
      </c>
      <c r="I493" s="0" t="n">
        <v>1007.29</v>
      </c>
      <c r="J493" s="0" t="n">
        <v>48.9885809892842</v>
      </c>
      <c r="K493" s="4" t="n">
        <v>285.811193478544</v>
      </c>
      <c r="L493" s="0" t="n">
        <v>276.002313772025</v>
      </c>
      <c r="M493" s="0" t="n">
        <v>280.906753625284</v>
      </c>
      <c r="N493" s="0" t="n">
        <v>31.5</v>
      </c>
      <c r="O493" s="0" t="n">
        <v>49.1</v>
      </c>
      <c r="P493" s="0" t="n">
        <v>51.9</v>
      </c>
      <c r="Q493" s="0" t="n">
        <v>14.517</v>
      </c>
      <c r="R493" s="0" t="n">
        <v>0.0001613</v>
      </c>
      <c r="S493" s="0" t="n">
        <v>0.000119</v>
      </c>
      <c r="T493" s="79" t="n">
        <v>7.556E-005</v>
      </c>
      <c r="U493" s="79" t="n">
        <v>1.505E-005</v>
      </c>
      <c r="V493" s="79" t="n">
        <v>1.317E-005</v>
      </c>
      <c r="W493" s="79" t="n">
        <v>1.182E-005</v>
      </c>
      <c r="X493" s="0" t="n">
        <v>970</v>
      </c>
      <c r="Y493" s="0" t="n">
        <v>313.8</v>
      </c>
      <c r="Z493" s="0" t="n">
        <v>310.2</v>
      </c>
      <c r="AA493" s="0" t="n">
        <v>33</v>
      </c>
      <c r="AB493" s="0" t="n">
        <v>4929.3</v>
      </c>
      <c r="AC493" s="0" t="n">
        <v>48817</v>
      </c>
      <c r="AD493" s="0" t="n">
        <v>6974</v>
      </c>
      <c r="AE493" s="0" t="n">
        <v>2912</v>
      </c>
      <c r="AF493" s="0" t="n">
        <v>575</v>
      </c>
      <c r="AG493" s="0" t="n">
        <v>195</v>
      </c>
      <c r="AH493" s="0" t="n">
        <v>266</v>
      </c>
      <c r="AI493" s="0" t="n">
        <v>1034989.39929329</v>
      </c>
      <c r="AJ493" s="0" t="n">
        <v>147858.657243816</v>
      </c>
      <c r="AK493" s="0" t="n">
        <v>61738.5159010601</v>
      </c>
      <c r="AL493" s="0" t="n">
        <v>12190.8127208481</v>
      </c>
      <c r="AM493" s="0" t="n">
        <v>4134.27561837456</v>
      </c>
      <c r="AN493" s="0" t="n">
        <v>5639.57597173145</v>
      </c>
      <c r="AO493" s="0" t="n">
        <v>4.176</v>
      </c>
      <c r="AQ493" s="0" t="n">
        <v>-182.9865723</v>
      </c>
      <c r="AR493" s="0" t="n">
        <v>0.121</v>
      </c>
      <c r="AT493" s="0" t="n">
        <v>2.707643509</v>
      </c>
      <c r="AU493" s="0" t="n">
        <v>5.008</v>
      </c>
      <c r="AV493" s="0" t="n">
        <v>5</v>
      </c>
    </row>
    <row r="494" customFormat="false" ht="12.75" hidden="false" customHeight="false" outlineLevel="0" collapsed="false">
      <c r="A494" s="1" t="n">
        <v>38559</v>
      </c>
      <c r="B494" s="2" t="n">
        <v>207</v>
      </c>
      <c r="C494" s="3" t="n">
        <v>0.602199078</v>
      </c>
      <c r="D494" s="78" t="n">
        <v>0.602199078</v>
      </c>
      <c r="E494" s="0" t="n">
        <v>0</v>
      </c>
      <c r="H494" s="0" t="n">
        <v>1018.2</v>
      </c>
      <c r="I494" s="0" t="n">
        <v>997.19</v>
      </c>
      <c r="J494" s="0" t="n">
        <v>132.671749340925</v>
      </c>
      <c r="K494" s="4" t="n">
        <v>369.494361830185</v>
      </c>
      <c r="L494" s="0" t="n">
        <v>359.685482123666</v>
      </c>
      <c r="M494" s="0" t="n">
        <v>364.589921976926</v>
      </c>
      <c r="N494" s="0" t="n">
        <v>30.1</v>
      </c>
      <c r="O494" s="0" t="n">
        <v>51.1</v>
      </c>
      <c r="P494" s="0" t="n">
        <v>52.4</v>
      </c>
      <c r="AB494" s="0" t="n">
        <v>5403</v>
      </c>
      <c r="AC494" s="0" t="n">
        <v>49874</v>
      </c>
      <c r="AD494" s="0" t="n">
        <v>7330</v>
      </c>
      <c r="AE494" s="0" t="n">
        <v>3063</v>
      </c>
      <c r="AF494" s="0" t="n">
        <v>665</v>
      </c>
      <c r="AG494" s="0" t="n">
        <v>186</v>
      </c>
      <c r="AH494" s="0" t="n">
        <v>271</v>
      </c>
      <c r="AI494" s="0" t="n">
        <v>1057399.29328622</v>
      </c>
      <c r="AJ494" s="0" t="n">
        <v>155406.360424028</v>
      </c>
      <c r="AK494" s="0" t="n">
        <v>64939.9293286219</v>
      </c>
      <c r="AL494" s="0" t="n">
        <v>14098.9399293286</v>
      </c>
      <c r="AM494" s="0" t="n">
        <v>3943.4628975265</v>
      </c>
      <c r="AN494" s="0" t="n">
        <v>5745.58303886926</v>
      </c>
      <c r="AO494" s="0" t="n">
        <v>3.789</v>
      </c>
      <c r="AQ494" s="0" t="n">
        <v>-182.9865723</v>
      </c>
      <c r="AR494" s="0" t="n">
        <v>0.031</v>
      </c>
      <c r="AT494" s="0" t="n">
        <v>2.707643509</v>
      </c>
      <c r="AU494" s="0" t="n">
        <v>5.015</v>
      </c>
      <c r="AV494" s="0" t="n">
        <v>5</v>
      </c>
    </row>
    <row r="495" customFormat="false" ht="12.75" hidden="false" customHeight="false" outlineLevel="0" collapsed="false">
      <c r="A495" s="1" t="n">
        <v>38559</v>
      </c>
      <c r="B495" s="2" t="n">
        <v>207</v>
      </c>
      <c r="C495" s="3" t="n">
        <v>0.60231483</v>
      </c>
      <c r="D495" s="78" t="n">
        <v>0.60231483</v>
      </c>
      <c r="E495" s="0" t="n">
        <v>0</v>
      </c>
      <c r="H495" s="0" t="n">
        <v>1011.6</v>
      </c>
      <c r="I495" s="0" t="n">
        <v>990.59</v>
      </c>
      <c r="J495" s="0" t="n">
        <v>187.814954782356</v>
      </c>
      <c r="K495" s="4" t="n">
        <v>424.637567271616</v>
      </c>
      <c r="L495" s="0" t="n">
        <v>414.828687565097</v>
      </c>
      <c r="M495" s="0" t="n">
        <v>419.733127418357</v>
      </c>
      <c r="N495" s="0" t="n">
        <v>29.5</v>
      </c>
      <c r="O495" s="0" t="n">
        <v>50</v>
      </c>
      <c r="P495" s="0" t="n">
        <v>50.65</v>
      </c>
      <c r="AB495" s="0" t="n">
        <v>13173.9</v>
      </c>
      <c r="AC495" s="0" t="n">
        <v>51939</v>
      </c>
      <c r="AD495" s="0" t="n">
        <v>7378</v>
      </c>
      <c r="AE495" s="0" t="n">
        <v>3241</v>
      </c>
      <c r="AF495" s="0" t="n">
        <v>657</v>
      </c>
      <c r="AG495" s="0" t="n">
        <v>190</v>
      </c>
      <c r="AH495" s="0" t="n">
        <v>287</v>
      </c>
      <c r="AI495" s="0" t="n">
        <v>1101180.21201413</v>
      </c>
      <c r="AJ495" s="0" t="n">
        <v>156424.028268551</v>
      </c>
      <c r="AK495" s="0" t="n">
        <v>68713.7809187279</v>
      </c>
      <c r="AL495" s="0" t="n">
        <v>13929.3286219081</v>
      </c>
      <c r="AM495" s="0" t="n">
        <v>4028.26855123675</v>
      </c>
      <c r="AN495" s="0" t="n">
        <v>6084.80565371025</v>
      </c>
      <c r="AO495" s="0" t="n">
        <v>3.529</v>
      </c>
      <c r="AR495" s="0" t="n">
        <v>0.042</v>
      </c>
      <c r="AU495" s="0" t="n">
        <v>5.029</v>
      </c>
      <c r="AV495" s="0" t="n">
        <v>5</v>
      </c>
    </row>
    <row r="496" customFormat="false" ht="12.75" hidden="false" customHeight="false" outlineLevel="0" collapsed="false">
      <c r="A496" s="1" t="n">
        <v>38559</v>
      </c>
      <c r="B496" s="2" t="n">
        <v>207</v>
      </c>
      <c r="C496" s="3" t="n">
        <v>0.602430582</v>
      </c>
      <c r="D496" s="78" t="n">
        <v>0.602430582</v>
      </c>
      <c r="E496" s="0" t="n">
        <v>0</v>
      </c>
      <c r="H496" s="0" t="n">
        <v>1007.5</v>
      </c>
      <c r="I496" s="0" t="n">
        <v>986.49</v>
      </c>
      <c r="J496" s="0" t="n">
        <v>222.255897415519</v>
      </c>
      <c r="K496" s="4" t="n">
        <v>459.078509904778</v>
      </c>
      <c r="L496" s="0" t="n">
        <v>449.26963019826</v>
      </c>
      <c r="M496" s="0" t="n">
        <v>454.174070051519</v>
      </c>
      <c r="N496" s="0" t="n">
        <v>29.8</v>
      </c>
      <c r="O496" s="0" t="n">
        <v>48.1</v>
      </c>
      <c r="P496" s="0" t="n">
        <v>49.45</v>
      </c>
      <c r="R496" s="0" t="n">
        <v>0.0001477</v>
      </c>
      <c r="S496" s="0" t="n">
        <v>0.0001113</v>
      </c>
      <c r="T496" s="79" t="n">
        <v>7.215E-005</v>
      </c>
      <c r="U496" s="79" t="n">
        <v>1.482E-005</v>
      </c>
      <c r="V496" s="79" t="n">
        <v>1.351E-005</v>
      </c>
      <c r="W496" s="79" t="n">
        <v>1.144E-005</v>
      </c>
      <c r="X496" s="0" t="n">
        <v>947.6</v>
      </c>
      <c r="Y496" s="0" t="n">
        <v>313.8</v>
      </c>
      <c r="Z496" s="0" t="n">
        <v>310.3</v>
      </c>
      <c r="AA496" s="0" t="n">
        <v>32.5</v>
      </c>
      <c r="AB496" s="0" t="n">
        <v>26267.1</v>
      </c>
      <c r="AC496" s="0" t="n">
        <v>52136</v>
      </c>
      <c r="AD496" s="0" t="n">
        <v>7784</v>
      </c>
      <c r="AE496" s="0" t="n">
        <v>3367</v>
      </c>
      <c r="AF496" s="0" t="n">
        <v>665</v>
      </c>
      <c r="AG496" s="0" t="n">
        <v>190</v>
      </c>
      <c r="AH496" s="0" t="n">
        <v>271</v>
      </c>
      <c r="AI496" s="0" t="n">
        <v>1105356.89045936</v>
      </c>
      <c r="AJ496" s="0" t="n">
        <v>165031.802120141</v>
      </c>
      <c r="AK496" s="0" t="n">
        <v>71385.1590106007</v>
      </c>
      <c r="AL496" s="0" t="n">
        <v>14098.9399293286</v>
      </c>
      <c r="AM496" s="0" t="n">
        <v>4028.26855123675</v>
      </c>
      <c r="AN496" s="0" t="n">
        <v>5745.58303886926</v>
      </c>
      <c r="AO496" s="0" t="n">
        <v>3.69</v>
      </c>
      <c r="AR496" s="0" t="n">
        <v>0.01</v>
      </c>
      <c r="AU496" s="0" t="n">
        <v>5.014</v>
      </c>
      <c r="AV496" s="0" t="n">
        <v>5</v>
      </c>
    </row>
    <row r="497" customFormat="false" ht="12.75" hidden="false" customHeight="false" outlineLevel="0" collapsed="false">
      <c r="A497" s="1" t="n">
        <v>38559</v>
      </c>
      <c r="B497" s="2" t="n">
        <v>207</v>
      </c>
      <c r="C497" s="3" t="n">
        <v>0.602546275</v>
      </c>
      <c r="D497" s="78" t="n">
        <v>0.602546275</v>
      </c>
      <c r="E497" s="0" t="n">
        <v>0</v>
      </c>
      <c r="H497" s="0" t="n">
        <v>1002.6</v>
      </c>
      <c r="I497" s="0" t="n">
        <v>981.59</v>
      </c>
      <c r="J497" s="0" t="n">
        <v>263.605279349178</v>
      </c>
      <c r="K497" s="4" t="n">
        <v>500.427891838437</v>
      </c>
      <c r="L497" s="0" t="n">
        <v>490.619012131919</v>
      </c>
      <c r="M497" s="0" t="n">
        <v>495.523451985178</v>
      </c>
      <c r="N497" s="0" t="n">
        <v>30.4</v>
      </c>
      <c r="O497" s="0" t="n">
        <v>41.1</v>
      </c>
      <c r="P497" s="0" t="n">
        <v>46.9</v>
      </c>
      <c r="AB497" s="0" t="n">
        <v>9299.8</v>
      </c>
      <c r="AC497" s="0" t="n">
        <v>53167</v>
      </c>
      <c r="AD497" s="0" t="n">
        <v>7770</v>
      </c>
      <c r="AE497" s="0" t="n">
        <v>3370</v>
      </c>
      <c r="AF497" s="0" t="n">
        <v>767</v>
      </c>
      <c r="AG497" s="0" t="n">
        <v>173</v>
      </c>
      <c r="AH497" s="0" t="n">
        <v>315</v>
      </c>
      <c r="AI497" s="0" t="n">
        <v>1127215.54770318</v>
      </c>
      <c r="AJ497" s="0" t="n">
        <v>164734.982332156</v>
      </c>
      <c r="AK497" s="0" t="n">
        <v>71448.7632508834</v>
      </c>
      <c r="AL497" s="0" t="n">
        <v>16261.4840989399</v>
      </c>
      <c r="AM497" s="0" t="n">
        <v>3667.8445229682</v>
      </c>
      <c r="AN497" s="0" t="n">
        <v>6678.44522968198</v>
      </c>
      <c r="AO497" s="0" t="n">
        <v>3.478</v>
      </c>
      <c r="AR497" s="0" t="n">
        <v>0.011</v>
      </c>
      <c r="AU497" s="0" t="n">
        <v>5.026</v>
      </c>
      <c r="AV497" s="0" t="n">
        <v>5</v>
      </c>
    </row>
    <row r="498" customFormat="false" ht="12.75" hidden="false" customHeight="false" outlineLevel="0" collapsed="false">
      <c r="A498" s="1" t="n">
        <v>38559</v>
      </c>
      <c r="B498" s="2" t="n">
        <v>207</v>
      </c>
      <c r="C498" s="3" t="n">
        <v>0.602662027</v>
      </c>
      <c r="D498" s="78" t="n">
        <v>0.602662027</v>
      </c>
      <c r="E498" s="0" t="n">
        <v>0</v>
      </c>
      <c r="H498" s="0" t="n">
        <v>998.4</v>
      </c>
      <c r="I498" s="0" t="n">
        <v>977.39</v>
      </c>
      <c r="J498" s="0" t="n">
        <v>299.212227047161</v>
      </c>
      <c r="K498" s="4" t="n">
        <v>536.034839536421</v>
      </c>
      <c r="L498" s="0" t="n">
        <v>526.225959829902</v>
      </c>
      <c r="M498" s="0" t="n">
        <v>531.130399683162</v>
      </c>
      <c r="N498" s="0" t="n">
        <v>30.4</v>
      </c>
      <c r="O498" s="0" t="n">
        <v>38.5</v>
      </c>
      <c r="P498" s="0" t="n">
        <v>45.4</v>
      </c>
      <c r="AB498" s="0" t="n">
        <v>8087.1</v>
      </c>
      <c r="AC498" s="0" t="n">
        <v>53440</v>
      </c>
      <c r="AD498" s="0" t="n">
        <v>7899</v>
      </c>
      <c r="AE498" s="0" t="n">
        <v>3388</v>
      </c>
      <c r="AF498" s="0" t="n">
        <v>673</v>
      </c>
      <c r="AG498" s="0" t="n">
        <v>225</v>
      </c>
      <c r="AH498" s="0" t="n">
        <v>315</v>
      </c>
      <c r="AI498" s="0" t="n">
        <v>1133003.5335689</v>
      </c>
      <c r="AJ498" s="0" t="n">
        <v>167469.964664311</v>
      </c>
      <c r="AK498" s="0" t="n">
        <v>71830.3886925795</v>
      </c>
      <c r="AL498" s="0" t="n">
        <v>14268.5512367491</v>
      </c>
      <c r="AM498" s="0" t="n">
        <v>4770.31802120141</v>
      </c>
      <c r="AN498" s="0" t="n">
        <v>6678.44522968198</v>
      </c>
      <c r="AO498" s="0" t="n">
        <v>3.889</v>
      </c>
      <c r="AR498" s="0" t="n">
        <v>0.011</v>
      </c>
      <c r="AU498" s="0" t="n">
        <v>5.017</v>
      </c>
      <c r="AV498" s="0" t="n">
        <v>5</v>
      </c>
    </row>
    <row r="499" customFormat="false" ht="12.75" hidden="false" customHeight="false" outlineLevel="0" collapsed="false">
      <c r="A499" s="1" t="n">
        <v>38559</v>
      </c>
      <c r="B499" s="2" t="n">
        <v>207</v>
      </c>
      <c r="C499" s="3" t="n">
        <v>0.602777779</v>
      </c>
      <c r="D499" s="78" t="n">
        <v>0.602777779</v>
      </c>
      <c r="E499" s="0" t="n">
        <v>0</v>
      </c>
      <c r="H499" s="0" t="n">
        <v>992.7</v>
      </c>
      <c r="I499" s="0" t="n">
        <v>971.69</v>
      </c>
      <c r="J499" s="0" t="n">
        <v>347.781457409574</v>
      </c>
      <c r="K499" s="4" t="n">
        <v>584.604069898833</v>
      </c>
      <c r="L499" s="0" t="n">
        <v>574.795190192315</v>
      </c>
      <c r="M499" s="0" t="n">
        <v>579.699630045574</v>
      </c>
      <c r="N499" s="0" t="n">
        <v>30.7</v>
      </c>
      <c r="O499" s="0" t="n">
        <v>35.8</v>
      </c>
      <c r="P499" s="0" t="n">
        <v>46.9</v>
      </c>
      <c r="Q499" s="0" t="n">
        <v>2.201</v>
      </c>
      <c r="R499" s="0" t="n">
        <v>0.0001304</v>
      </c>
      <c r="S499" s="79" t="n">
        <v>9.695E-005</v>
      </c>
      <c r="T499" s="79" t="n">
        <v>6.355E-005</v>
      </c>
      <c r="U499" s="79" t="n">
        <v>1.231E-005</v>
      </c>
      <c r="V499" s="79" t="n">
        <v>1.214E-005</v>
      </c>
      <c r="W499" s="79" t="n">
        <v>9.875E-006</v>
      </c>
      <c r="X499" s="0" t="n">
        <v>932.4</v>
      </c>
      <c r="Y499" s="0" t="n">
        <v>313.8</v>
      </c>
      <c r="Z499" s="0" t="n">
        <v>310.3</v>
      </c>
      <c r="AA499" s="0" t="n">
        <v>31</v>
      </c>
      <c r="AB499" s="0" t="n">
        <v>8459.7</v>
      </c>
      <c r="AC499" s="0" t="n">
        <v>53534</v>
      </c>
      <c r="AD499" s="0" t="n">
        <v>8091</v>
      </c>
      <c r="AE499" s="0" t="n">
        <v>3449</v>
      </c>
      <c r="AF499" s="0" t="n">
        <v>720</v>
      </c>
      <c r="AG499" s="0" t="n">
        <v>203</v>
      </c>
      <c r="AH499" s="0" t="n">
        <v>338</v>
      </c>
      <c r="AI499" s="0" t="n">
        <v>1134996.4664311</v>
      </c>
      <c r="AJ499" s="0" t="n">
        <v>171540.636042403</v>
      </c>
      <c r="AK499" s="0" t="n">
        <v>73123.6749116608</v>
      </c>
      <c r="AL499" s="0" t="n">
        <v>15265.0176678445</v>
      </c>
      <c r="AM499" s="0" t="n">
        <v>4303.88692579505</v>
      </c>
      <c r="AN499" s="0" t="n">
        <v>7166.0777385159</v>
      </c>
      <c r="AO499" s="0" t="n">
        <v>3.139</v>
      </c>
      <c r="AR499" s="0" t="n">
        <v>0.013</v>
      </c>
      <c r="AU499" s="0" t="n">
        <v>5.024</v>
      </c>
      <c r="AV499" s="0" t="n">
        <v>5</v>
      </c>
    </row>
    <row r="500" customFormat="false" ht="12.75" hidden="false" customHeight="false" outlineLevel="0" collapsed="false">
      <c r="A500" s="1" t="n">
        <v>38559</v>
      </c>
      <c r="B500" s="2" t="n">
        <v>207</v>
      </c>
      <c r="C500" s="3" t="n">
        <v>0.602893531</v>
      </c>
      <c r="D500" s="78" t="n">
        <v>0.602893531</v>
      </c>
      <c r="E500" s="0" t="n">
        <v>0</v>
      </c>
      <c r="H500" s="0" t="n">
        <v>987</v>
      </c>
      <c r="I500" s="0" t="n">
        <v>965.99</v>
      </c>
      <c r="J500" s="0" t="n">
        <v>396.636437953134</v>
      </c>
      <c r="K500" s="4" t="n">
        <v>633.459050442393</v>
      </c>
      <c r="L500" s="0" t="n">
        <v>623.650170735875</v>
      </c>
      <c r="M500" s="0" t="n">
        <v>628.554610589134</v>
      </c>
      <c r="N500" s="0" t="n">
        <v>30.1</v>
      </c>
      <c r="O500" s="0" t="n">
        <v>44.6</v>
      </c>
      <c r="P500" s="0" t="n">
        <v>49.35</v>
      </c>
      <c r="AB500" s="0" t="n">
        <v>8654.5</v>
      </c>
      <c r="AC500" s="0" t="n">
        <v>54404</v>
      </c>
      <c r="AD500" s="0" t="n">
        <v>7955</v>
      </c>
      <c r="AE500" s="0" t="n">
        <v>3523</v>
      </c>
      <c r="AF500" s="0" t="n">
        <v>723</v>
      </c>
      <c r="AG500" s="0" t="n">
        <v>195</v>
      </c>
      <c r="AH500" s="0" t="n">
        <v>286</v>
      </c>
      <c r="AI500" s="0" t="n">
        <v>1153441.69611307</v>
      </c>
      <c r="AJ500" s="0" t="n">
        <v>168657.243816254</v>
      </c>
      <c r="AK500" s="0" t="n">
        <v>74692.5795053004</v>
      </c>
      <c r="AL500" s="0" t="n">
        <v>15328.6219081272</v>
      </c>
      <c r="AM500" s="0" t="n">
        <v>4134.27561837456</v>
      </c>
      <c r="AN500" s="0" t="n">
        <v>6063.60424028269</v>
      </c>
      <c r="AO500" s="0" t="n">
        <v>3.308</v>
      </c>
      <c r="AR500" s="0" t="n">
        <v>0.011</v>
      </c>
      <c r="AU500" s="0" t="n">
        <v>5.017</v>
      </c>
      <c r="AV500" s="0" t="n">
        <v>5</v>
      </c>
    </row>
    <row r="501" customFormat="false" ht="12.75" hidden="false" customHeight="false" outlineLevel="0" collapsed="false">
      <c r="A501" s="1" t="n">
        <v>38559</v>
      </c>
      <c r="B501" s="2" t="n">
        <v>207</v>
      </c>
      <c r="C501" s="3" t="n">
        <v>0.603009284</v>
      </c>
      <c r="D501" s="78" t="n">
        <v>0.603009284</v>
      </c>
      <c r="E501" s="0" t="n">
        <v>0</v>
      </c>
      <c r="H501" s="0" t="n">
        <v>983.4</v>
      </c>
      <c r="I501" s="0" t="n">
        <v>962.39</v>
      </c>
      <c r="J501" s="0" t="n">
        <v>427.640969910275</v>
      </c>
      <c r="K501" s="4" t="n">
        <v>664.463582399534</v>
      </c>
      <c r="L501" s="0" t="n">
        <v>654.654702693016</v>
      </c>
      <c r="M501" s="0" t="n">
        <v>659.559142546275</v>
      </c>
      <c r="N501" s="0" t="n">
        <v>29.6</v>
      </c>
      <c r="O501" s="0" t="n">
        <v>46.5</v>
      </c>
      <c r="P501" s="0" t="n">
        <v>51.6</v>
      </c>
      <c r="AB501" s="0" t="n">
        <v>8914.7</v>
      </c>
      <c r="AC501" s="0" t="n">
        <v>55021</v>
      </c>
      <c r="AD501" s="0" t="n">
        <v>8192</v>
      </c>
      <c r="AE501" s="0" t="n">
        <v>3411</v>
      </c>
      <c r="AF501" s="0" t="n">
        <v>692</v>
      </c>
      <c r="AG501" s="0" t="n">
        <v>212</v>
      </c>
      <c r="AH501" s="0" t="n">
        <v>302</v>
      </c>
      <c r="AI501" s="0" t="n">
        <v>1166522.96819788</v>
      </c>
      <c r="AJ501" s="0" t="n">
        <v>173681.978798587</v>
      </c>
      <c r="AK501" s="0" t="n">
        <v>72318.0212014134</v>
      </c>
      <c r="AL501" s="0" t="n">
        <v>14671.3780918728</v>
      </c>
      <c r="AM501" s="0" t="n">
        <v>4494.69964664311</v>
      </c>
      <c r="AN501" s="0" t="n">
        <v>6402.82685512368</v>
      </c>
      <c r="AO501" s="0" t="n">
        <v>3.342</v>
      </c>
      <c r="AR501" s="0" t="n">
        <v>0.017</v>
      </c>
      <c r="AU501" s="0" t="n">
        <v>5.036</v>
      </c>
      <c r="AV501" s="0" t="n">
        <v>5</v>
      </c>
    </row>
    <row r="502" customFormat="false" ht="12.75" hidden="false" customHeight="false" outlineLevel="0" collapsed="false">
      <c r="A502" s="1" t="n">
        <v>38559</v>
      </c>
      <c r="B502" s="2" t="n">
        <v>207</v>
      </c>
      <c r="C502" s="3" t="n">
        <v>0.603124976</v>
      </c>
      <c r="D502" s="78" t="n">
        <v>0.603124976</v>
      </c>
      <c r="E502" s="0" t="n">
        <v>0</v>
      </c>
      <c r="H502" s="0" t="n">
        <v>983.1</v>
      </c>
      <c r="I502" s="0" t="n">
        <v>962.09</v>
      </c>
      <c r="J502" s="0" t="n">
        <v>430.229913865814</v>
      </c>
      <c r="K502" s="4" t="n">
        <v>667.052526355074</v>
      </c>
      <c r="L502" s="0" t="n">
        <v>657.243646648555</v>
      </c>
      <c r="M502" s="0" t="n">
        <v>662.148086501814</v>
      </c>
      <c r="N502" s="0" t="n">
        <v>30</v>
      </c>
      <c r="O502" s="0" t="n">
        <v>46.4</v>
      </c>
      <c r="P502" s="0" t="n">
        <v>49.35</v>
      </c>
      <c r="AB502" s="0" t="n">
        <v>9434.7</v>
      </c>
      <c r="AC502" s="0" t="n">
        <v>54730</v>
      </c>
      <c r="AD502" s="0" t="n">
        <v>8216</v>
      </c>
      <c r="AE502" s="0" t="n">
        <v>3414</v>
      </c>
      <c r="AF502" s="0" t="n">
        <v>681</v>
      </c>
      <c r="AG502" s="0" t="n">
        <v>205</v>
      </c>
      <c r="AH502" s="0" t="n">
        <v>293</v>
      </c>
      <c r="AI502" s="0" t="n">
        <v>1160353.35689046</v>
      </c>
      <c r="AJ502" s="0" t="n">
        <v>174190.812720848</v>
      </c>
      <c r="AK502" s="0" t="n">
        <v>72381.6254416961</v>
      </c>
      <c r="AL502" s="0" t="n">
        <v>14438.1625441696</v>
      </c>
      <c r="AM502" s="0" t="n">
        <v>4346.28975265018</v>
      </c>
      <c r="AN502" s="0" t="n">
        <v>6212.01413427562</v>
      </c>
      <c r="AO502" s="0" t="n">
        <v>3.799</v>
      </c>
      <c r="AR502" s="0" t="n">
        <v>-0.008</v>
      </c>
      <c r="AU502" s="0" t="n">
        <v>5.016</v>
      </c>
      <c r="AV502" s="0" t="n">
        <v>5</v>
      </c>
    </row>
    <row r="503" customFormat="false" ht="12.75" hidden="false" customHeight="false" outlineLevel="0" collapsed="false">
      <c r="A503" s="1" t="n">
        <v>38559</v>
      </c>
      <c r="B503" s="2" t="n">
        <v>207</v>
      </c>
      <c r="C503" s="3" t="n">
        <v>0.603240728</v>
      </c>
      <c r="D503" s="78" t="n">
        <v>0.603240728</v>
      </c>
      <c r="E503" s="0" t="n">
        <v>0</v>
      </c>
      <c r="H503" s="0" t="n">
        <v>984.4</v>
      </c>
      <c r="I503" s="0" t="n">
        <v>963.39</v>
      </c>
      <c r="J503" s="0" t="n">
        <v>419.016981585167</v>
      </c>
      <c r="K503" s="4" t="n">
        <v>655.839594074426</v>
      </c>
      <c r="L503" s="0" t="n">
        <v>646.030714367908</v>
      </c>
      <c r="M503" s="0" t="n">
        <v>650.935154221167</v>
      </c>
      <c r="N503" s="0" t="n">
        <v>30.3</v>
      </c>
      <c r="O503" s="0" t="n">
        <v>44.4</v>
      </c>
      <c r="P503" s="0" t="n">
        <v>49.35</v>
      </c>
      <c r="R503" s="0" t="n">
        <v>0.0001156</v>
      </c>
      <c r="S503" s="79" t="n">
        <v>8.621E-005</v>
      </c>
      <c r="T503" s="79" t="n">
        <v>5.744E-005</v>
      </c>
      <c r="U503" s="79" t="n">
        <v>1.092E-005</v>
      </c>
      <c r="V503" s="79" t="n">
        <v>1.075E-005</v>
      </c>
      <c r="W503" s="79" t="n">
        <v>1.013E-005</v>
      </c>
      <c r="X503" s="0" t="n">
        <v>921.1</v>
      </c>
      <c r="Y503" s="0" t="n">
        <v>313.8</v>
      </c>
      <c r="Z503" s="0" t="n">
        <v>310.3</v>
      </c>
      <c r="AA503" s="0" t="n">
        <v>29</v>
      </c>
      <c r="AB503" s="0" t="n">
        <v>7806.1</v>
      </c>
      <c r="AC503" s="0" t="n">
        <v>54369</v>
      </c>
      <c r="AD503" s="0" t="n">
        <v>7849</v>
      </c>
      <c r="AE503" s="0" t="n">
        <v>3375</v>
      </c>
      <c r="AF503" s="0" t="n">
        <v>691</v>
      </c>
      <c r="AG503" s="0" t="n">
        <v>195</v>
      </c>
      <c r="AH503" s="0" t="n">
        <v>317</v>
      </c>
      <c r="AI503" s="0" t="n">
        <v>1152699.64664311</v>
      </c>
      <c r="AJ503" s="0" t="n">
        <v>166409.893992933</v>
      </c>
      <c r="AK503" s="0" t="n">
        <v>71554.7703180212</v>
      </c>
      <c r="AL503" s="0" t="n">
        <v>14650.1766784452</v>
      </c>
      <c r="AM503" s="0" t="n">
        <v>4134.27561837456</v>
      </c>
      <c r="AN503" s="0" t="n">
        <v>6720.8480565371</v>
      </c>
      <c r="AO503" s="0" t="n">
        <v>3.298</v>
      </c>
      <c r="AR503" s="0" t="n">
        <v>0.002</v>
      </c>
      <c r="AU503" s="0" t="n">
        <v>5.016</v>
      </c>
      <c r="AV503" s="0" t="n">
        <v>5</v>
      </c>
    </row>
    <row r="504" customFormat="false" ht="12.75" hidden="false" customHeight="false" outlineLevel="0" collapsed="false">
      <c r="A504" s="1" t="n">
        <v>38559</v>
      </c>
      <c r="B504" s="2" t="n">
        <v>207</v>
      </c>
      <c r="C504" s="3" t="n">
        <v>0.603356481</v>
      </c>
      <c r="D504" s="78" t="n">
        <v>0.603356481</v>
      </c>
      <c r="E504" s="0" t="n">
        <v>0</v>
      </c>
      <c r="H504" s="0" t="n">
        <v>985.8</v>
      </c>
      <c r="I504" s="0" t="n">
        <v>964.79</v>
      </c>
      <c r="J504" s="0" t="n">
        <v>406.958424849047</v>
      </c>
      <c r="K504" s="4" t="n">
        <v>643.781037338306</v>
      </c>
      <c r="L504" s="0" t="n">
        <v>633.972157631788</v>
      </c>
      <c r="M504" s="0" t="n">
        <v>638.876597485047</v>
      </c>
      <c r="N504" s="0" t="n">
        <v>30.4</v>
      </c>
      <c r="O504" s="0" t="n">
        <v>43.7</v>
      </c>
      <c r="P504" s="0" t="n">
        <v>52.35</v>
      </c>
      <c r="AB504" s="0" t="n">
        <v>6866.5</v>
      </c>
      <c r="AC504" s="0" t="n">
        <v>53091</v>
      </c>
      <c r="AD504" s="0" t="n">
        <v>7806</v>
      </c>
      <c r="AE504" s="0" t="n">
        <v>3305</v>
      </c>
      <c r="AF504" s="0" t="n">
        <v>713</v>
      </c>
      <c r="AG504" s="0" t="n">
        <v>185</v>
      </c>
      <c r="AH504" s="0" t="n">
        <v>289</v>
      </c>
      <c r="AI504" s="0" t="n">
        <v>1125604.24028269</v>
      </c>
      <c r="AJ504" s="0" t="n">
        <v>165498.233215548</v>
      </c>
      <c r="AK504" s="0" t="n">
        <v>70070.6713780919</v>
      </c>
      <c r="AL504" s="0" t="n">
        <v>15116.6077738516</v>
      </c>
      <c r="AM504" s="0" t="n">
        <v>3922.26148409894</v>
      </c>
      <c r="AN504" s="0" t="n">
        <v>6127.20848056537</v>
      </c>
      <c r="AO504" s="0" t="n">
        <v>3.359</v>
      </c>
      <c r="AR504" s="0" t="n">
        <v>0.001</v>
      </c>
      <c r="AU504" s="0" t="n">
        <v>5.012</v>
      </c>
      <c r="AV504" s="0" t="n">
        <v>5</v>
      </c>
    </row>
    <row r="505" customFormat="false" ht="12.75" hidden="false" customHeight="false" outlineLevel="0" collapsed="false">
      <c r="A505" s="1" t="n">
        <v>38559</v>
      </c>
      <c r="B505" s="2" t="n">
        <v>207</v>
      </c>
      <c r="C505" s="3" t="n">
        <v>0.603472233</v>
      </c>
      <c r="D505" s="78" t="n">
        <v>0.603472233</v>
      </c>
      <c r="E505" s="0" t="n">
        <v>0</v>
      </c>
      <c r="H505" s="0" t="n">
        <v>986.9</v>
      </c>
      <c r="I505" s="0" t="n">
        <v>965.89</v>
      </c>
      <c r="J505" s="0" t="n">
        <v>397.496113645146</v>
      </c>
      <c r="K505" s="4" t="n">
        <v>634.318726134406</v>
      </c>
      <c r="L505" s="0" t="n">
        <v>624.509846427887</v>
      </c>
      <c r="M505" s="0" t="n">
        <v>629.414286281147</v>
      </c>
      <c r="N505" s="0" t="n">
        <v>30.7</v>
      </c>
      <c r="O505" s="0" t="n">
        <v>43</v>
      </c>
      <c r="P505" s="0" t="n">
        <v>53.6</v>
      </c>
      <c r="Q505" s="0" t="n">
        <v>0.051</v>
      </c>
      <c r="AB505" s="0" t="n">
        <v>7030.6</v>
      </c>
      <c r="AC505" s="0" t="n">
        <v>52805</v>
      </c>
      <c r="AD505" s="0" t="n">
        <v>7743</v>
      </c>
      <c r="AE505" s="0" t="n">
        <v>3223</v>
      </c>
      <c r="AF505" s="0" t="n">
        <v>673</v>
      </c>
      <c r="AG505" s="0" t="n">
        <v>178</v>
      </c>
      <c r="AH505" s="0" t="n">
        <v>257</v>
      </c>
      <c r="AI505" s="0" t="n">
        <v>1119540.6360424</v>
      </c>
      <c r="AJ505" s="0" t="n">
        <v>164162.544169611</v>
      </c>
      <c r="AK505" s="0" t="n">
        <v>68332.1554770318</v>
      </c>
      <c r="AL505" s="0" t="n">
        <v>14268.5512367491</v>
      </c>
      <c r="AM505" s="0" t="n">
        <v>3773.85159010601</v>
      </c>
      <c r="AN505" s="0" t="n">
        <v>5448.76325088339</v>
      </c>
      <c r="AO505" s="0" t="n">
        <v>3.917</v>
      </c>
      <c r="AR505" s="0" t="n">
        <v>-0.008</v>
      </c>
      <c r="AU505" s="0" t="n">
        <v>5.015</v>
      </c>
      <c r="AV505" s="0" t="n">
        <v>5</v>
      </c>
    </row>
    <row r="506" customFormat="false" ht="12.75" hidden="false" customHeight="false" outlineLevel="0" collapsed="false">
      <c r="A506" s="1" t="n">
        <v>38559</v>
      </c>
      <c r="B506" s="2" t="n">
        <v>207</v>
      </c>
      <c r="C506" s="3" t="n">
        <v>0.603587985</v>
      </c>
      <c r="D506" s="78" t="n">
        <v>0.603587985</v>
      </c>
      <c r="E506" s="0" t="n">
        <v>0</v>
      </c>
      <c r="H506" s="0" t="n">
        <v>987.2</v>
      </c>
      <c r="I506" s="0" t="n">
        <v>966.19</v>
      </c>
      <c r="J506" s="0" t="n">
        <v>394.917353519663</v>
      </c>
      <c r="K506" s="4" t="n">
        <v>631.739966008923</v>
      </c>
      <c r="L506" s="0" t="n">
        <v>621.931086302404</v>
      </c>
      <c r="M506" s="0" t="n">
        <v>626.835526155664</v>
      </c>
      <c r="N506" s="0" t="n">
        <v>30.7</v>
      </c>
      <c r="O506" s="0" t="n">
        <v>39.3</v>
      </c>
      <c r="P506" s="0" t="n">
        <v>56.35</v>
      </c>
      <c r="R506" s="0" t="n">
        <v>0.0001156</v>
      </c>
      <c r="S506" s="79" t="n">
        <v>8.417E-005</v>
      </c>
      <c r="T506" s="79" t="n">
        <v>5.584E-005</v>
      </c>
      <c r="U506" s="79" t="n">
        <v>1.236E-005</v>
      </c>
      <c r="V506" s="79" t="n">
        <v>9.927E-006</v>
      </c>
      <c r="W506" s="79" t="n">
        <v>9.773E-006</v>
      </c>
      <c r="X506" s="0" t="n">
        <v>923.6</v>
      </c>
      <c r="Y506" s="0" t="n">
        <v>313.9</v>
      </c>
      <c r="Z506" s="0" t="n">
        <v>310.4</v>
      </c>
      <c r="AA506" s="0" t="n">
        <v>28.5</v>
      </c>
      <c r="AB506" s="0" t="n">
        <v>7338.9</v>
      </c>
      <c r="AC506" s="0" t="n">
        <v>53403</v>
      </c>
      <c r="AD506" s="0" t="n">
        <v>8044</v>
      </c>
      <c r="AE506" s="0" t="n">
        <v>3298</v>
      </c>
      <c r="AF506" s="0" t="n">
        <v>721</v>
      </c>
      <c r="AG506" s="0" t="n">
        <v>205</v>
      </c>
      <c r="AH506" s="0" t="n">
        <v>282</v>
      </c>
      <c r="AI506" s="0" t="n">
        <v>1132219.08127208</v>
      </c>
      <c r="AJ506" s="0" t="n">
        <v>170544.169611307</v>
      </c>
      <c r="AK506" s="0" t="n">
        <v>69922.2614840989</v>
      </c>
      <c r="AL506" s="0" t="n">
        <v>15286.2190812721</v>
      </c>
      <c r="AM506" s="0" t="n">
        <v>4346.28975265018</v>
      </c>
      <c r="AN506" s="0" t="n">
        <v>5978.79858657244</v>
      </c>
      <c r="AO506" s="0" t="n">
        <v>3.439</v>
      </c>
      <c r="AR506" s="0" t="n">
        <v>-0.009</v>
      </c>
      <c r="AU506" s="0" t="n">
        <v>5.024</v>
      </c>
      <c r="AV506" s="0" t="n">
        <v>5</v>
      </c>
    </row>
    <row r="507" customFormat="false" ht="12.75" hidden="false" customHeight="false" outlineLevel="0" collapsed="false">
      <c r="A507" s="1" t="n">
        <v>38559</v>
      </c>
      <c r="B507" s="2" t="n">
        <v>207</v>
      </c>
      <c r="C507" s="3" t="n">
        <v>0.603703678</v>
      </c>
      <c r="D507" s="78" t="n">
        <v>0.603703678</v>
      </c>
      <c r="E507" s="0" t="n">
        <v>0</v>
      </c>
      <c r="H507" s="0" t="n">
        <v>987.7</v>
      </c>
      <c r="I507" s="0" t="n">
        <v>966.69</v>
      </c>
      <c r="J507" s="0" t="n">
        <v>390.621198788265</v>
      </c>
      <c r="K507" s="4" t="n">
        <v>627.443811277525</v>
      </c>
      <c r="L507" s="0" t="n">
        <v>617.634931571006</v>
      </c>
      <c r="M507" s="0" t="n">
        <v>622.539371424266</v>
      </c>
      <c r="N507" s="0" t="n">
        <v>30.7</v>
      </c>
      <c r="O507" s="0" t="n">
        <v>40.8</v>
      </c>
      <c r="P507" s="0" t="n">
        <v>58.8</v>
      </c>
      <c r="AB507" s="0" t="n">
        <v>7471</v>
      </c>
      <c r="AC507" s="0" t="n">
        <v>53194</v>
      </c>
      <c r="AD507" s="0" t="n">
        <v>7974</v>
      </c>
      <c r="AE507" s="0" t="n">
        <v>3277</v>
      </c>
      <c r="AF507" s="0" t="n">
        <v>723</v>
      </c>
      <c r="AG507" s="0" t="n">
        <v>198</v>
      </c>
      <c r="AH507" s="0" t="n">
        <v>328</v>
      </c>
      <c r="AI507" s="0" t="n">
        <v>1127787.98586572</v>
      </c>
      <c r="AJ507" s="0" t="n">
        <v>169060.070671378</v>
      </c>
      <c r="AK507" s="0" t="n">
        <v>69477.0318021201</v>
      </c>
      <c r="AL507" s="0" t="n">
        <v>15328.6219081272</v>
      </c>
      <c r="AM507" s="0" t="n">
        <v>4197.87985865724</v>
      </c>
      <c r="AN507" s="0" t="n">
        <v>6954.06360424028</v>
      </c>
      <c r="AO507" s="0" t="n">
        <v>4.096</v>
      </c>
      <c r="AR507" s="0" t="n">
        <v>0.021</v>
      </c>
      <c r="AU507" s="0" t="n">
        <v>5.011</v>
      </c>
      <c r="AV507" s="0" t="n">
        <v>5</v>
      </c>
    </row>
    <row r="508" customFormat="false" ht="12.75" hidden="false" customHeight="false" outlineLevel="0" collapsed="false">
      <c r="A508" s="1" t="n">
        <v>38559</v>
      </c>
      <c r="B508" s="2" t="n">
        <v>207</v>
      </c>
      <c r="C508" s="3" t="n">
        <v>0.60381943</v>
      </c>
      <c r="D508" s="78" t="n">
        <v>0.60381943</v>
      </c>
      <c r="E508" s="0" t="n">
        <v>0</v>
      </c>
      <c r="H508" s="0" t="n">
        <v>987</v>
      </c>
      <c r="I508" s="0" t="n">
        <v>965.99</v>
      </c>
      <c r="J508" s="0" t="n">
        <v>396.636437953134</v>
      </c>
      <c r="K508" s="4" t="n">
        <v>633.459050442393</v>
      </c>
      <c r="L508" s="0" t="n">
        <v>623.650170735875</v>
      </c>
      <c r="M508" s="0" t="n">
        <v>628.554610589134</v>
      </c>
      <c r="N508" s="0" t="n">
        <v>30.7</v>
      </c>
      <c r="O508" s="0" t="n">
        <v>43.3</v>
      </c>
      <c r="P508" s="0" t="n">
        <v>57.5</v>
      </c>
      <c r="AB508" s="0" t="n">
        <v>7500.3</v>
      </c>
      <c r="AC508" s="0" t="n">
        <v>52284</v>
      </c>
      <c r="AD508" s="0" t="n">
        <v>7729</v>
      </c>
      <c r="AE508" s="0" t="n">
        <v>3170</v>
      </c>
      <c r="AF508" s="0" t="n">
        <v>688</v>
      </c>
      <c r="AG508" s="0" t="n">
        <v>182</v>
      </c>
      <c r="AH508" s="0" t="n">
        <v>288</v>
      </c>
      <c r="AI508" s="0" t="n">
        <v>1108494.69964664</v>
      </c>
      <c r="AJ508" s="0" t="n">
        <v>163865.724381625</v>
      </c>
      <c r="AK508" s="0" t="n">
        <v>67208.480565371</v>
      </c>
      <c r="AL508" s="0" t="n">
        <v>14586.5724381625</v>
      </c>
      <c r="AM508" s="0" t="n">
        <v>3858.65724381625</v>
      </c>
      <c r="AN508" s="0" t="n">
        <v>6106.00706713781</v>
      </c>
      <c r="AO508" s="0" t="n">
        <v>3.369</v>
      </c>
      <c r="AR508" s="0" t="n">
        <v>0.001</v>
      </c>
      <c r="AU508" s="0" t="n">
        <v>5.014</v>
      </c>
      <c r="AV508" s="0" t="n">
        <v>5</v>
      </c>
    </row>
    <row r="509" customFormat="false" ht="12.75" hidden="false" customHeight="false" outlineLevel="0" collapsed="false">
      <c r="A509" s="1" t="n">
        <v>38559</v>
      </c>
      <c r="B509" s="2" t="n">
        <v>207</v>
      </c>
      <c r="C509" s="3" t="n">
        <v>0.603935182</v>
      </c>
      <c r="D509" s="78" t="n">
        <v>0.603935182</v>
      </c>
      <c r="E509" s="0" t="n">
        <v>0</v>
      </c>
      <c r="H509" s="0" t="n">
        <v>986.4</v>
      </c>
      <c r="I509" s="0" t="n">
        <v>965.39</v>
      </c>
      <c r="J509" s="0" t="n">
        <v>401.795827595235</v>
      </c>
      <c r="K509" s="4" t="n">
        <v>638.618440084495</v>
      </c>
      <c r="L509" s="0" t="n">
        <v>628.809560377976</v>
      </c>
      <c r="M509" s="0" t="n">
        <v>633.714000231236</v>
      </c>
      <c r="N509" s="0" t="n">
        <v>30.6</v>
      </c>
      <c r="O509" s="0" t="n">
        <v>43.2</v>
      </c>
      <c r="P509" s="0" t="n">
        <v>56.3</v>
      </c>
      <c r="R509" s="0" t="n">
        <v>0.0001099</v>
      </c>
      <c r="S509" s="79" t="n">
        <v>8.261E-005</v>
      </c>
      <c r="T509" s="79" t="n">
        <v>5.447E-005</v>
      </c>
      <c r="U509" s="79" t="n">
        <v>1.059E-005</v>
      </c>
      <c r="V509" s="79" t="n">
        <v>1.068E-005</v>
      </c>
      <c r="W509" s="79" t="n">
        <v>1.008E-005</v>
      </c>
      <c r="X509" s="0" t="n">
        <v>924.6</v>
      </c>
      <c r="Y509" s="0" t="n">
        <v>313.9</v>
      </c>
      <c r="Z509" s="0" t="n">
        <v>310.4</v>
      </c>
      <c r="AA509" s="0" t="n">
        <v>28</v>
      </c>
      <c r="AB509" s="0" t="n">
        <v>7340.8</v>
      </c>
      <c r="AC509" s="0" t="n">
        <v>50168</v>
      </c>
      <c r="AD509" s="0" t="n">
        <v>7432</v>
      </c>
      <c r="AE509" s="0" t="n">
        <v>3124</v>
      </c>
      <c r="AF509" s="0" t="n">
        <v>715</v>
      </c>
      <c r="AG509" s="0" t="n">
        <v>185</v>
      </c>
      <c r="AH509" s="0" t="n">
        <v>334</v>
      </c>
      <c r="AI509" s="0" t="n">
        <v>1063632.50883392</v>
      </c>
      <c r="AJ509" s="0" t="n">
        <v>157568.90459364</v>
      </c>
      <c r="AK509" s="0" t="n">
        <v>66233.2155477032</v>
      </c>
      <c r="AL509" s="0" t="n">
        <v>15159.0106007067</v>
      </c>
      <c r="AM509" s="0" t="n">
        <v>3922.26148409894</v>
      </c>
      <c r="AN509" s="0" t="n">
        <v>7081.27208480565</v>
      </c>
      <c r="AO509" s="0" t="n">
        <v>3.09</v>
      </c>
      <c r="AR509" s="0" t="n">
        <v>-0.008</v>
      </c>
      <c r="AU509" s="0" t="n">
        <v>5.019</v>
      </c>
      <c r="AV509" s="0" t="n">
        <v>5</v>
      </c>
    </row>
    <row r="510" customFormat="false" ht="12.75" hidden="false" customHeight="false" outlineLevel="0" collapsed="false">
      <c r="A510" s="1" t="n">
        <v>38559</v>
      </c>
      <c r="B510" s="2" t="n">
        <v>207</v>
      </c>
      <c r="C510" s="3" t="n">
        <v>0.604050934</v>
      </c>
      <c r="D510" s="78" t="n">
        <v>0.604050934</v>
      </c>
      <c r="E510" s="0" t="n">
        <v>0</v>
      </c>
      <c r="H510" s="0" t="n">
        <v>985.5</v>
      </c>
      <c r="I510" s="0" t="n">
        <v>964.49</v>
      </c>
      <c r="J510" s="0" t="n">
        <v>409.540927577192</v>
      </c>
      <c r="K510" s="4" t="n">
        <v>646.363540066451</v>
      </c>
      <c r="L510" s="0" t="n">
        <v>636.554660359933</v>
      </c>
      <c r="M510" s="0" t="n">
        <v>641.459100213192</v>
      </c>
      <c r="N510" s="0" t="n">
        <v>30.5</v>
      </c>
      <c r="O510" s="0" t="n">
        <v>43.2</v>
      </c>
      <c r="P510" s="0" t="n">
        <v>56.05</v>
      </c>
      <c r="AB510" s="0" t="n">
        <v>7068.2</v>
      </c>
      <c r="AC510" s="0" t="n">
        <v>47287</v>
      </c>
      <c r="AD510" s="0" t="n">
        <v>6832</v>
      </c>
      <c r="AE510" s="0" t="n">
        <v>2893</v>
      </c>
      <c r="AF510" s="0" t="n">
        <v>620</v>
      </c>
      <c r="AG510" s="0" t="n">
        <v>207</v>
      </c>
      <c r="AH510" s="0" t="n">
        <v>296</v>
      </c>
      <c r="AI510" s="0" t="n">
        <v>1002551.23674912</v>
      </c>
      <c r="AJ510" s="0" t="n">
        <v>144848.056537102</v>
      </c>
      <c r="AK510" s="0" t="n">
        <v>61335.6890459364</v>
      </c>
      <c r="AL510" s="0" t="n">
        <v>13144.8763250883</v>
      </c>
      <c r="AM510" s="0" t="n">
        <v>4388.6925795053</v>
      </c>
      <c r="AN510" s="0" t="n">
        <v>6275.6183745583</v>
      </c>
      <c r="AO510" s="0" t="n">
        <v>3.649</v>
      </c>
      <c r="AR510" s="0" t="n">
        <v>-0.009</v>
      </c>
      <c r="AU510" s="0" t="n">
        <v>5.014</v>
      </c>
      <c r="AV510" s="0" t="n">
        <v>5</v>
      </c>
    </row>
    <row r="511" customFormat="false" ht="12.75" hidden="false" customHeight="false" outlineLevel="0" collapsed="false">
      <c r="A511" s="1" t="n">
        <v>38559</v>
      </c>
      <c r="B511" s="2" t="n">
        <v>207</v>
      </c>
      <c r="C511" s="3" t="n">
        <v>0.604166687</v>
      </c>
      <c r="D511" s="78" t="n">
        <v>0.604166687</v>
      </c>
      <c r="E511" s="0" t="n">
        <v>0</v>
      </c>
      <c r="H511" s="0" t="n">
        <v>985.1</v>
      </c>
      <c r="I511" s="0" t="n">
        <v>964.09</v>
      </c>
      <c r="J511" s="0" t="n">
        <v>412.985514367918</v>
      </c>
      <c r="K511" s="4" t="n">
        <v>649.808126857177</v>
      </c>
      <c r="L511" s="0" t="n">
        <v>639.999247150659</v>
      </c>
      <c r="M511" s="0" t="n">
        <v>644.903687003918</v>
      </c>
      <c r="N511" s="0" t="n">
        <v>30.5</v>
      </c>
      <c r="O511" s="0" t="n">
        <v>45.3</v>
      </c>
      <c r="P511" s="0" t="n">
        <v>55.55</v>
      </c>
      <c r="Q511" s="0" t="n">
        <v>-0.632</v>
      </c>
      <c r="AB511" s="0" t="n">
        <v>7447.8</v>
      </c>
      <c r="AC511" s="0" t="n">
        <v>43733</v>
      </c>
      <c r="AD511" s="0" t="n">
        <v>6134</v>
      </c>
      <c r="AE511" s="0" t="n">
        <v>2612</v>
      </c>
      <c r="AF511" s="0" t="n">
        <v>619</v>
      </c>
      <c r="AG511" s="0" t="n">
        <v>191</v>
      </c>
      <c r="AH511" s="0" t="n">
        <v>325</v>
      </c>
      <c r="AI511" s="0" t="n">
        <v>927201.413427562</v>
      </c>
      <c r="AJ511" s="0" t="n">
        <v>130049.469964664</v>
      </c>
      <c r="AK511" s="0" t="n">
        <v>55378.0918727915</v>
      </c>
      <c r="AL511" s="0" t="n">
        <v>13123.6749116608</v>
      </c>
      <c r="AM511" s="0" t="n">
        <v>4049.46996466431</v>
      </c>
      <c r="AN511" s="0" t="n">
        <v>6890.4593639576</v>
      </c>
      <c r="AO511" s="0" t="n">
        <v>5.002</v>
      </c>
      <c r="AR511" s="0" t="n">
        <v>-0.009</v>
      </c>
      <c r="AU511" s="0" t="n">
        <v>5.01</v>
      </c>
      <c r="AV511" s="0" t="n">
        <v>5</v>
      </c>
    </row>
    <row r="512" customFormat="false" ht="12.75" hidden="false" customHeight="false" outlineLevel="0" collapsed="false">
      <c r="A512" s="1" t="n">
        <v>38559</v>
      </c>
      <c r="B512" s="2" t="n">
        <v>207</v>
      </c>
      <c r="C512" s="3" t="n">
        <v>0.604282379</v>
      </c>
      <c r="D512" s="78" t="n">
        <v>0.604282379</v>
      </c>
      <c r="E512" s="0" t="n">
        <v>0</v>
      </c>
      <c r="H512" s="0" t="n">
        <v>985.8</v>
      </c>
      <c r="I512" s="0" t="n">
        <v>964.79</v>
      </c>
      <c r="J512" s="0" t="n">
        <v>406.958424849047</v>
      </c>
      <c r="K512" s="4" t="n">
        <v>643.781037338306</v>
      </c>
      <c r="L512" s="0" t="n">
        <v>633.972157631788</v>
      </c>
      <c r="M512" s="0" t="n">
        <v>638.876597485047</v>
      </c>
      <c r="N512" s="0" t="n">
        <v>30.5</v>
      </c>
      <c r="O512" s="0" t="n">
        <v>43.5</v>
      </c>
      <c r="P512" s="0" t="n">
        <v>55.35</v>
      </c>
      <c r="R512" s="0" t="n">
        <v>0.000114</v>
      </c>
      <c r="S512" s="79" t="n">
        <v>8.431E-005</v>
      </c>
      <c r="T512" s="79" t="n">
        <v>5.559E-005</v>
      </c>
      <c r="U512" s="79" t="n">
        <v>1.137E-005</v>
      </c>
      <c r="V512" s="79" t="n">
        <v>1.032E-005</v>
      </c>
      <c r="W512" s="79" t="n">
        <v>8.856E-006</v>
      </c>
      <c r="X512" s="0" t="n">
        <v>923</v>
      </c>
      <c r="Y512" s="0" t="n">
        <v>314</v>
      </c>
      <c r="Z512" s="0" t="n">
        <v>310.5</v>
      </c>
      <c r="AA512" s="0" t="n">
        <v>28</v>
      </c>
      <c r="AB512" s="0" t="n">
        <v>7077.4</v>
      </c>
      <c r="AC512" s="0" t="n">
        <v>41207</v>
      </c>
      <c r="AD512" s="0" t="n">
        <v>5720</v>
      </c>
      <c r="AE512" s="0" t="n">
        <v>2402</v>
      </c>
      <c r="AF512" s="0" t="n">
        <v>546</v>
      </c>
      <c r="AG512" s="0" t="n">
        <v>182</v>
      </c>
      <c r="AH512" s="0" t="n">
        <v>322</v>
      </c>
      <c r="AI512" s="0" t="n">
        <v>873646.643109541</v>
      </c>
      <c r="AJ512" s="0" t="n">
        <v>121272.084805654</v>
      </c>
      <c r="AK512" s="0" t="n">
        <v>50925.7950530035</v>
      </c>
      <c r="AL512" s="0" t="n">
        <v>11575.9717314488</v>
      </c>
      <c r="AM512" s="0" t="n">
        <v>3858.65724381625</v>
      </c>
      <c r="AN512" s="0" t="n">
        <v>6826.85512367491</v>
      </c>
      <c r="AO512" s="0" t="n">
        <v>3.17</v>
      </c>
      <c r="AR512" s="0" t="n">
        <v>-0.009</v>
      </c>
      <c r="AU512" s="0" t="n">
        <v>5.017</v>
      </c>
      <c r="AV512" s="0" t="n">
        <v>5</v>
      </c>
    </row>
    <row r="513" customFormat="false" ht="12.75" hidden="false" customHeight="false" outlineLevel="0" collapsed="false">
      <c r="A513" s="1" t="n">
        <v>38559</v>
      </c>
      <c r="B513" s="2" t="n">
        <v>207</v>
      </c>
      <c r="C513" s="3" t="n">
        <v>0.604398131</v>
      </c>
      <c r="D513" s="78" t="n">
        <v>0.604398131</v>
      </c>
      <c r="E513" s="0" t="n">
        <v>0</v>
      </c>
      <c r="H513" s="0" t="n">
        <v>985.2</v>
      </c>
      <c r="I513" s="0" t="n">
        <v>964.19</v>
      </c>
      <c r="J513" s="0" t="n">
        <v>412.124233705415</v>
      </c>
      <c r="K513" s="4" t="n">
        <v>648.946846194675</v>
      </c>
      <c r="L513" s="0" t="n">
        <v>639.137966488156</v>
      </c>
      <c r="M513" s="0" t="n">
        <v>644.042406341416</v>
      </c>
      <c r="N513" s="0" t="n">
        <v>30.5</v>
      </c>
      <c r="O513" s="0" t="n">
        <v>42.6</v>
      </c>
      <c r="P513" s="0" t="n">
        <v>55.05</v>
      </c>
      <c r="AB513" s="0" t="n">
        <v>6659.1</v>
      </c>
      <c r="AC513" s="0" t="n">
        <v>41061</v>
      </c>
      <c r="AD513" s="0" t="n">
        <v>5470</v>
      </c>
      <c r="AE513" s="0" t="n">
        <v>2392</v>
      </c>
      <c r="AF513" s="0" t="n">
        <v>545</v>
      </c>
      <c r="AG513" s="0" t="n">
        <v>174</v>
      </c>
      <c r="AH513" s="0" t="n">
        <v>303</v>
      </c>
      <c r="AI513" s="0" t="n">
        <v>870551.236749117</v>
      </c>
      <c r="AJ513" s="0" t="n">
        <v>115971.731448763</v>
      </c>
      <c r="AK513" s="0" t="n">
        <v>50713.7809187279</v>
      </c>
      <c r="AL513" s="0" t="n">
        <v>11554.7703180212</v>
      </c>
      <c r="AM513" s="0" t="n">
        <v>3689.04593639576</v>
      </c>
      <c r="AN513" s="0" t="n">
        <v>6424.02826855124</v>
      </c>
      <c r="AO513" s="0" t="n">
        <v>3.559</v>
      </c>
      <c r="AR513" s="0" t="n">
        <v>-0.009</v>
      </c>
      <c r="AU513" s="0" t="n">
        <v>5.019</v>
      </c>
      <c r="AV513" s="0" t="n">
        <v>5</v>
      </c>
    </row>
    <row r="514" customFormat="false" ht="12.75" hidden="false" customHeight="false" outlineLevel="0" collapsed="false">
      <c r="A514" s="1" t="n">
        <v>38559</v>
      </c>
      <c r="B514" s="2" t="n">
        <v>207</v>
      </c>
      <c r="C514" s="3" t="n">
        <v>0.604513884</v>
      </c>
      <c r="D514" s="78" t="n">
        <v>0.604513884</v>
      </c>
      <c r="E514" s="0" t="n">
        <v>0</v>
      </c>
      <c r="H514" s="0" t="n">
        <v>985.4</v>
      </c>
      <c r="I514" s="0" t="n">
        <v>964.39</v>
      </c>
      <c r="J514" s="0" t="n">
        <v>410.401940328576</v>
      </c>
      <c r="K514" s="4" t="n">
        <v>647.224552817835</v>
      </c>
      <c r="L514" s="0" t="n">
        <v>637.415673111317</v>
      </c>
      <c r="M514" s="0" t="n">
        <v>642.320112964576</v>
      </c>
      <c r="N514" s="0" t="n">
        <v>30.5</v>
      </c>
      <c r="O514" s="0" t="n">
        <v>43.5</v>
      </c>
      <c r="P514" s="0" t="n">
        <v>55.05</v>
      </c>
      <c r="AB514" s="0" t="n">
        <v>5583.1</v>
      </c>
      <c r="AC514" s="0" t="n">
        <v>41660</v>
      </c>
      <c r="AD514" s="0" t="n">
        <v>5548</v>
      </c>
      <c r="AE514" s="0" t="n">
        <v>2387</v>
      </c>
      <c r="AF514" s="0" t="n">
        <v>574</v>
      </c>
      <c r="AG514" s="0" t="n">
        <v>185</v>
      </c>
      <c r="AH514" s="0" t="n">
        <v>332</v>
      </c>
      <c r="AI514" s="0" t="n">
        <v>883250.883392226</v>
      </c>
      <c r="AJ514" s="0" t="n">
        <v>117625.441696113</v>
      </c>
      <c r="AK514" s="0" t="n">
        <v>50607.7738515901</v>
      </c>
      <c r="AL514" s="0" t="n">
        <v>12169.6113074205</v>
      </c>
      <c r="AM514" s="0" t="n">
        <v>3922.26148409894</v>
      </c>
      <c r="AN514" s="0" t="n">
        <v>7038.86925795053</v>
      </c>
      <c r="AO514" s="0" t="n">
        <v>3.639</v>
      </c>
      <c r="AR514" s="0" t="n">
        <v>-0.009</v>
      </c>
      <c r="AU514" s="0" t="n">
        <v>5.014</v>
      </c>
      <c r="AV514" s="0" t="n">
        <v>5</v>
      </c>
    </row>
    <row r="515" customFormat="false" ht="12.75" hidden="false" customHeight="false" outlineLevel="0" collapsed="false">
      <c r="A515" s="1" t="n">
        <v>38559</v>
      </c>
      <c r="B515" s="2" t="n">
        <v>207</v>
      </c>
      <c r="C515" s="3" t="n">
        <v>0.604629636</v>
      </c>
      <c r="D515" s="78" t="n">
        <v>0.604629636</v>
      </c>
      <c r="E515" s="0" t="n">
        <v>0</v>
      </c>
      <c r="H515" s="0" t="n">
        <v>985.1</v>
      </c>
      <c r="I515" s="0" t="n">
        <v>964.09</v>
      </c>
      <c r="J515" s="0" t="n">
        <v>412.985514367918</v>
      </c>
      <c r="K515" s="4" t="n">
        <v>649.808126857177</v>
      </c>
      <c r="L515" s="0" t="n">
        <v>639.999247150659</v>
      </c>
      <c r="M515" s="0" t="n">
        <v>644.903687003918</v>
      </c>
      <c r="N515" s="0" t="n">
        <v>30.5</v>
      </c>
      <c r="O515" s="0" t="n">
        <v>44.3</v>
      </c>
      <c r="P515" s="0" t="n">
        <v>55.1</v>
      </c>
      <c r="R515" s="0" t="n">
        <v>0.0001198</v>
      </c>
      <c r="S515" s="79" t="n">
        <v>8.691E-005</v>
      </c>
      <c r="T515" s="79" t="n">
        <v>5.556E-005</v>
      </c>
      <c r="U515" s="79" t="n">
        <v>1.196E-005</v>
      </c>
      <c r="V515" s="79" t="n">
        <v>1.076E-005</v>
      </c>
      <c r="W515" s="79" t="n">
        <v>1.033E-005</v>
      </c>
      <c r="X515" s="0" t="n">
        <v>922.6</v>
      </c>
      <c r="Y515" s="0" t="n">
        <v>314</v>
      </c>
      <c r="Z515" s="0" t="n">
        <v>310.5</v>
      </c>
      <c r="AA515" s="0" t="n">
        <v>28</v>
      </c>
      <c r="AB515" s="0" t="n">
        <v>4471.6</v>
      </c>
      <c r="AC515" s="0" t="n">
        <v>41503</v>
      </c>
      <c r="AD515" s="0" t="n">
        <v>5473</v>
      </c>
      <c r="AE515" s="0" t="n">
        <v>2482</v>
      </c>
      <c r="AF515" s="0" t="n">
        <v>590</v>
      </c>
      <c r="AG515" s="0" t="n">
        <v>191</v>
      </c>
      <c r="AH515" s="0" t="n">
        <v>346</v>
      </c>
      <c r="AI515" s="0" t="n">
        <v>879922.261484099</v>
      </c>
      <c r="AJ515" s="0" t="n">
        <v>116035.335689046</v>
      </c>
      <c r="AK515" s="0" t="n">
        <v>52621.9081272085</v>
      </c>
      <c r="AL515" s="0" t="n">
        <v>12508.8339222615</v>
      </c>
      <c r="AM515" s="0" t="n">
        <v>4049.46996466431</v>
      </c>
      <c r="AN515" s="0" t="n">
        <v>7335.6890459364</v>
      </c>
      <c r="AO515" s="0" t="n">
        <v>3.68</v>
      </c>
      <c r="AR515" s="0" t="n">
        <v>-0.009</v>
      </c>
      <c r="AU515" s="0" t="n">
        <v>5.017</v>
      </c>
      <c r="AV515" s="0" t="n">
        <v>5</v>
      </c>
    </row>
    <row r="516" customFormat="false" ht="12.75" hidden="false" customHeight="false" outlineLevel="0" collapsed="false">
      <c r="A516" s="1" t="n">
        <v>38559</v>
      </c>
      <c r="B516" s="2" t="n">
        <v>207</v>
      </c>
      <c r="C516" s="3" t="n">
        <v>0.604745388</v>
      </c>
      <c r="D516" s="78" t="n">
        <v>0.604745388</v>
      </c>
      <c r="E516" s="0" t="n">
        <v>0</v>
      </c>
      <c r="H516" s="0" t="n">
        <v>984.1</v>
      </c>
      <c r="I516" s="0" t="n">
        <v>963.09</v>
      </c>
      <c r="J516" s="0" t="n">
        <v>421.603237795183</v>
      </c>
      <c r="K516" s="4" t="n">
        <v>658.425850284443</v>
      </c>
      <c r="L516" s="0" t="n">
        <v>648.616970577924</v>
      </c>
      <c r="M516" s="0" t="n">
        <v>653.521410431183</v>
      </c>
      <c r="N516" s="0" t="n">
        <v>30.3</v>
      </c>
      <c r="O516" s="0" t="n">
        <v>44.4</v>
      </c>
      <c r="P516" s="0" t="n">
        <v>55.35</v>
      </c>
      <c r="AB516" s="0" t="n">
        <v>2180</v>
      </c>
      <c r="AC516" s="0" t="n">
        <v>41064</v>
      </c>
      <c r="AD516" s="0" t="n">
        <v>5498</v>
      </c>
      <c r="AE516" s="0" t="n">
        <v>2471</v>
      </c>
      <c r="AF516" s="0" t="n">
        <v>647</v>
      </c>
      <c r="AG516" s="0" t="n">
        <v>165</v>
      </c>
      <c r="AH516" s="0" t="n">
        <v>318</v>
      </c>
      <c r="AI516" s="0" t="n">
        <v>870614.840989399</v>
      </c>
      <c r="AJ516" s="0" t="n">
        <v>116565.371024735</v>
      </c>
      <c r="AK516" s="0" t="n">
        <v>52388.6925795053</v>
      </c>
      <c r="AL516" s="0" t="n">
        <v>13717.3144876325</v>
      </c>
      <c r="AM516" s="0" t="n">
        <v>3498.2332155477</v>
      </c>
      <c r="AN516" s="0" t="n">
        <v>6742.04946996466</v>
      </c>
      <c r="AO516" s="0" t="n">
        <v>3.518</v>
      </c>
      <c r="AR516" s="0" t="n">
        <v>0.001</v>
      </c>
      <c r="AU516" s="0" t="n">
        <v>5.022</v>
      </c>
      <c r="AV516" s="0" t="n">
        <v>5</v>
      </c>
    </row>
    <row r="517" customFormat="false" ht="12.75" hidden="false" customHeight="false" outlineLevel="0" collapsed="false">
      <c r="A517" s="1" t="n">
        <v>38559</v>
      </c>
      <c r="B517" s="2" t="n">
        <v>207</v>
      </c>
      <c r="C517" s="3" t="n">
        <v>0.60486114</v>
      </c>
      <c r="D517" s="78" t="n">
        <v>0.60486114</v>
      </c>
      <c r="E517" s="0" t="n">
        <v>0</v>
      </c>
      <c r="H517" s="0" t="n">
        <v>984.8</v>
      </c>
      <c r="I517" s="0" t="n">
        <v>963.79</v>
      </c>
      <c r="J517" s="0" t="n">
        <v>415.569892474136</v>
      </c>
      <c r="K517" s="4" t="n">
        <v>652.392504963395</v>
      </c>
      <c r="L517" s="0" t="n">
        <v>642.583625256877</v>
      </c>
      <c r="M517" s="0" t="n">
        <v>647.488065110136</v>
      </c>
      <c r="N517" s="0" t="n">
        <v>30.5</v>
      </c>
      <c r="O517" s="0" t="n">
        <v>46.7</v>
      </c>
      <c r="P517" s="0" t="n">
        <v>55.8</v>
      </c>
      <c r="Q517" s="0" t="n">
        <v>-0.473</v>
      </c>
      <c r="AB517" s="0" t="n">
        <v>2018.4</v>
      </c>
      <c r="AC517" s="0" t="n">
        <v>40440</v>
      </c>
      <c r="AD517" s="0" t="n">
        <v>5399</v>
      </c>
      <c r="AE517" s="0" t="n">
        <v>2547</v>
      </c>
      <c r="AF517" s="0" t="n">
        <v>631</v>
      </c>
      <c r="AG517" s="0" t="n">
        <v>213</v>
      </c>
      <c r="AH517" s="0" t="n">
        <v>368</v>
      </c>
      <c r="AI517" s="0" t="n">
        <v>857385.159010601</v>
      </c>
      <c r="AJ517" s="0" t="n">
        <v>114466.431095406</v>
      </c>
      <c r="AK517" s="0" t="n">
        <v>54000</v>
      </c>
      <c r="AL517" s="0" t="n">
        <v>13378.0918727915</v>
      </c>
      <c r="AM517" s="0" t="n">
        <v>4515.90106007067</v>
      </c>
      <c r="AN517" s="0" t="n">
        <v>7802.12014134276</v>
      </c>
      <c r="AO517" s="0" t="n">
        <v>3.547</v>
      </c>
      <c r="AR517" s="0" t="n">
        <v>-0.019</v>
      </c>
      <c r="AU517" s="0" t="n">
        <v>5.028</v>
      </c>
      <c r="AV517" s="0" t="n">
        <v>5</v>
      </c>
    </row>
    <row r="518" customFormat="false" ht="12.75" hidden="false" customHeight="false" outlineLevel="0" collapsed="false">
      <c r="A518" s="1" t="n">
        <v>38559</v>
      </c>
      <c r="B518" s="2" t="n">
        <v>207</v>
      </c>
      <c r="C518" s="3" t="n">
        <v>0.604976833</v>
      </c>
      <c r="D518" s="78" t="n">
        <v>0.604976833</v>
      </c>
      <c r="E518" s="0" t="n">
        <v>0</v>
      </c>
      <c r="H518" s="0" t="n">
        <v>984.2</v>
      </c>
      <c r="I518" s="0" t="n">
        <v>963.19</v>
      </c>
      <c r="J518" s="0" t="n">
        <v>420.741062890241</v>
      </c>
      <c r="K518" s="4" t="n">
        <v>657.563675379501</v>
      </c>
      <c r="L518" s="0" t="n">
        <v>647.754795672982</v>
      </c>
      <c r="M518" s="0" t="n">
        <v>652.659235526242</v>
      </c>
      <c r="N518" s="0" t="n">
        <v>30.5</v>
      </c>
      <c r="O518" s="0" t="n">
        <v>45.6</v>
      </c>
      <c r="P518" s="0" t="n">
        <v>55.55</v>
      </c>
      <c r="R518" s="0" t="n">
        <v>0.0001214</v>
      </c>
      <c r="S518" s="79" t="n">
        <v>8.85E-005</v>
      </c>
      <c r="T518" s="79" t="n">
        <v>5.846E-005</v>
      </c>
      <c r="U518" s="79" t="n">
        <v>1.177E-005</v>
      </c>
      <c r="V518" s="79" t="n">
        <v>1.211E-005</v>
      </c>
      <c r="W518" s="79" t="n">
        <v>9.073E-006</v>
      </c>
      <c r="X518" s="0" t="n">
        <v>921.8</v>
      </c>
      <c r="Y518" s="0" t="n">
        <v>314.1</v>
      </c>
      <c r="Z518" s="0" t="n">
        <v>310.6</v>
      </c>
      <c r="AA518" s="0" t="n">
        <v>28.3</v>
      </c>
      <c r="AB518" s="0" t="n">
        <v>2131.5</v>
      </c>
      <c r="AC518" s="0" t="n">
        <v>39182</v>
      </c>
      <c r="AD518" s="0" t="n">
        <v>5250</v>
      </c>
      <c r="AE518" s="0" t="n">
        <v>2434</v>
      </c>
      <c r="AF518" s="0" t="n">
        <v>657</v>
      </c>
      <c r="AG518" s="0" t="n">
        <v>216</v>
      </c>
      <c r="AH518" s="0" t="n">
        <v>355</v>
      </c>
      <c r="AI518" s="0" t="n">
        <v>830713.780918728</v>
      </c>
      <c r="AJ518" s="0" t="n">
        <v>111307.4204947</v>
      </c>
      <c r="AK518" s="0" t="n">
        <v>51604.2402826855</v>
      </c>
      <c r="AL518" s="0" t="n">
        <v>13929.3286219081</v>
      </c>
      <c r="AM518" s="0" t="n">
        <v>4579.50530035336</v>
      </c>
      <c r="AN518" s="0" t="n">
        <v>7526.50176678445</v>
      </c>
      <c r="AO518" s="0" t="n">
        <v>3.537</v>
      </c>
      <c r="AR518" s="0" t="n">
        <v>0.001</v>
      </c>
      <c r="AU518" s="0" t="n">
        <v>5.028</v>
      </c>
      <c r="AV518" s="0" t="n">
        <v>5</v>
      </c>
    </row>
    <row r="519" customFormat="false" ht="12.75" hidden="false" customHeight="false" outlineLevel="0" collapsed="false">
      <c r="A519" s="1" t="n">
        <v>38559</v>
      </c>
      <c r="B519" s="2" t="n">
        <v>207</v>
      </c>
      <c r="C519" s="3" t="n">
        <v>0.605092585</v>
      </c>
      <c r="D519" s="78" t="n">
        <v>0.605092585</v>
      </c>
      <c r="E519" s="0" t="n">
        <v>0</v>
      </c>
      <c r="H519" s="0" t="n">
        <v>983.7</v>
      </c>
      <c r="I519" s="0" t="n">
        <v>962.69</v>
      </c>
      <c r="J519" s="0" t="n">
        <v>425.052832864784</v>
      </c>
      <c r="K519" s="4" t="n">
        <v>661.875445354044</v>
      </c>
      <c r="L519" s="0" t="n">
        <v>652.066565647525</v>
      </c>
      <c r="M519" s="0" t="n">
        <v>656.971005500785</v>
      </c>
      <c r="N519" s="0" t="n">
        <v>30.3</v>
      </c>
      <c r="O519" s="0" t="n">
        <v>46</v>
      </c>
      <c r="P519" s="0" t="n">
        <v>54.6</v>
      </c>
      <c r="AB519" s="0" t="n">
        <v>2373.6</v>
      </c>
      <c r="AC519" s="0" t="n">
        <v>38345</v>
      </c>
      <c r="AD519" s="0" t="n">
        <v>5175</v>
      </c>
      <c r="AE519" s="0" t="n">
        <v>2491</v>
      </c>
      <c r="AF519" s="0" t="n">
        <v>666</v>
      </c>
      <c r="AG519" s="0" t="n">
        <v>188</v>
      </c>
      <c r="AH519" s="0" t="n">
        <v>357</v>
      </c>
      <c r="AI519" s="0" t="n">
        <v>812968.197879859</v>
      </c>
      <c r="AJ519" s="0" t="n">
        <v>109717.314487633</v>
      </c>
      <c r="AK519" s="0" t="n">
        <v>52812.7208480565</v>
      </c>
      <c r="AL519" s="0" t="n">
        <v>14120.1413427562</v>
      </c>
      <c r="AM519" s="0" t="n">
        <v>3985.86572438163</v>
      </c>
      <c r="AN519" s="0" t="n">
        <v>7568.90459363958</v>
      </c>
      <c r="AO519" s="0" t="n">
        <v>3.468</v>
      </c>
      <c r="AR519" s="0" t="n">
        <v>0.002</v>
      </c>
      <c r="AU519" s="0" t="n">
        <v>5.026</v>
      </c>
      <c r="AV519" s="0" t="n">
        <v>5</v>
      </c>
    </row>
    <row r="520" customFormat="false" ht="12.75" hidden="false" customHeight="false" outlineLevel="0" collapsed="false">
      <c r="A520" s="1" t="n">
        <v>38559</v>
      </c>
      <c r="B520" s="2" t="n">
        <v>207</v>
      </c>
      <c r="C520" s="3" t="n">
        <v>0.605208337</v>
      </c>
      <c r="D520" s="78" t="n">
        <v>0.605208337</v>
      </c>
      <c r="E520" s="0" t="n">
        <v>0</v>
      </c>
      <c r="H520" s="0" t="n">
        <v>984.4</v>
      </c>
      <c r="I520" s="0" t="n">
        <v>963.39</v>
      </c>
      <c r="J520" s="0" t="n">
        <v>419.016981585167</v>
      </c>
      <c r="K520" s="4" t="n">
        <v>655.839594074426</v>
      </c>
      <c r="L520" s="0" t="n">
        <v>646.030714367908</v>
      </c>
      <c r="M520" s="0" t="n">
        <v>650.935154221167</v>
      </c>
      <c r="N520" s="0" t="n">
        <v>30.6</v>
      </c>
      <c r="O520" s="0" t="n">
        <v>46.8</v>
      </c>
      <c r="P520" s="0" t="n">
        <v>54.3</v>
      </c>
      <c r="AB520" s="0" t="n">
        <v>2498.6</v>
      </c>
      <c r="AC520" s="0" t="n">
        <v>38905</v>
      </c>
      <c r="AD520" s="0" t="n">
        <v>4990</v>
      </c>
      <c r="AE520" s="0" t="n">
        <v>2361</v>
      </c>
      <c r="AF520" s="0" t="n">
        <v>717</v>
      </c>
      <c r="AG520" s="0" t="n">
        <v>198</v>
      </c>
      <c r="AH520" s="0" t="n">
        <v>379</v>
      </c>
      <c r="AI520" s="0" t="n">
        <v>824840.989399293</v>
      </c>
      <c r="AJ520" s="0" t="n">
        <v>105795.053003534</v>
      </c>
      <c r="AK520" s="0" t="n">
        <v>50056.5371024735</v>
      </c>
      <c r="AL520" s="0" t="n">
        <v>15201.4134275618</v>
      </c>
      <c r="AM520" s="0" t="n">
        <v>4197.87985865724</v>
      </c>
      <c r="AN520" s="0" t="n">
        <v>8035.33568904594</v>
      </c>
      <c r="AO520" s="0" t="n">
        <v>3.609</v>
      </c>
      <c r="AR520" s="0" t="n">
        <v>0</v>
      </c>
      <c r="AU520" s="0" t="n">
        <v>5.012</v>
      </c>
      <c r="AV520" s="0" t="n">
        <v>5</v>
      </c>
    </row>
    <row r="521" customFormat="false" ht="12.75" hidden="false" customHeight="false" outlineLevel="0" collapsed="false">
      <c r="A521" s="1" t="n">
        <v>38559</v>
      </c>
      <c r="B521" s="2" t="n">
        <v>207</v>
      </c>
      <c r="C521" s="3" t="n">
        <v>0.60532409</v>
      </c>
      <c r="D521" s="78" t="n">
        <v>0.60532409</v>
      </c>
      <c r="E521" s="0" t="n">
        <v>0</v>
      </c>
      <c r="H521" s="0" t="n">
        <v>983.9</v>
      </c>
      <c r="I521" s="0" t="n">
        <v>962.89</v>
      </c>
      <c r="J521" s="0" t="n">
        <v>423.32785620282</v>
      </c>
      <c r="K521" s="4" t="n">
        <v>660.15046869208</v>
      </c>
      <c r="L521" s="0" t="n">
        <v>650.341588985561</v>
      </c>
      <c r="M521" s="0" t="n">
        <v>655.24602883882</v>
      </c>
      <c r="N521" s="0" t="n">
        <v>30.5</v>
      </c>
      <c r="O521" s="0" t="n">
        <v>46.6</v>
      </c>
      <c r="P521" s="0" t="n">
        <v>53.95</v>
      </c>
      <c r="R521" s="0" t="n">
        <v>0.0001287</v>
      </c>
      <c r="S521" s="79" t="n">
        <v>9.312E-005</v>
      </c>
      <c r="T521" s="79" t="n">
        <v>6.188E-005</v>
      </c>
      <c r="U521" s="79" t="n">
        <v>1.172E-005</v>
      </c>
      <c r="V521" s="79" t="n">
        <v>1.192E-005</v>
      </c>
      <c r="W521" s="79" t="n">
        <v>1.081E-005</v>
      </c>
      <c r="X521" s="0" t="n">
        <v>921.8</v>
      </c>
      <c r="Y521" s="0" t="n">
        <v>314.1</v>
      </c>
      <c r="Z521" s="0" t="n">
        <v>310.6</v>
      </c>
      <c r="AA521" s="0" t="n">
        <v>28.9</v>
      </c>
      <c r="AB521" s="0" t="n">
        <v>2393.6</v>
      </c>
      <c r="AC521" s="0" t="n">
        <v>38919</v>
      </c>
      <c r="AD521" s="0" t="n">
        <v>5179</v>
      </c>
      <c r="AE521" s="0" t="n">
        <v>2430</v>
      </c>
      <c r="AF521" s="0" t="n">
        <v>671</v>
      </c>
      <c r="AG521" s="0" t="n">
        <v>236</v>
      </c>
      <c r="AH521" s="0" t="n">
        <v>355</v>
      </c>
      <c r="AI521" s="0" t="n">
        <v>825137.809187279</v>
      </c>
      <c r="AJ521" s="0" t="n">
        <v>109802.120141343</v>
      </c>
      <c r="AK521" s="0" t="n">
        <v>51519.4346289753</v>
      </c>
      <c r="AL521" s="0" t="n">
        <v>14226.148409894</v>
      </c>
      <c r="AM521" s="0" t="n">
        <v>5003.53356890459</v>
      </c>
      <c r="AN521" s="0" t="n">
        <v>7526.50176678445</v>
      </c>
      <c r="AO521" s="0" t="n">
        <v>3.636</v>
      </c>
      <c r="AR521" s="0" t="n">
        <v>-0.001</v>
      </c>
      <c r="AU521" s="0" t="n">
        <v>5.011</v>
      </c>
      <c r="AV521" s="0" t="n">
        <v>5</v>
      </c>
    </row>
    <row r="522" customFormat="false" ht="12.75" hidden="false" customHeight="false" outlineLevel="0" collapsed="false">
      <c r="A522" s="1" t="n">
        <v>38559</v>
      </c>
      <c r="B522" s="2" t="n">
        <v>207</v>
      </c>
      <c r="C522" s="3" t="n">
        <v>0.605439842</v>
      </c>
      <c r="D522" s="78" t="n">
        <v>0.605439842</v>
      </c>
      <c r="E522" s="0" t="n">
        <v>0</v>
      </c>
      <c r="H522" s="0" t="n">
        <v>984.2</v>
      </c>
      <c r="I522" s="0" t="n">
        <v>963.19</v>
      </c>
      <c r="J522" s="0" t="n">
        <v>420.741062890241</v>
      </c>
      <c r="K522" s="4" t="n">
        <v>657.563675379501</v>
      </c>
      <c r="L522" s="0" t="n">
        <v>647.754795672982</v>
      </c>
      <c r="M522" s="0" t="n">
        <v>652.659235526242</v>
      </c>
      <c r="N522" s="0" t="n">
        <v>30.5</v>
      </c>
      <c r="O522" s="0" t="n">
        <v>46.9</v>
      </c>
      <c r="P522" s="0" t="n">
        <v>52.5</v>
      </c>
      <c r="AB522" s="0" t="n">
        <v>2332.4</v>
      </c>
      <c r="AC522" s="0" t="n">
        <v>39452</v>
      </c>
      <c r="AD522" s="0" t="n">
        <v>5263</v>
      </c>
      <c r="AE522" s="0" t="n">
        <v>2424</v>
      </c>
      <c r="AF522" s="0" t="n">
        <v>637</v>
      </c>
      <c r="AG522" s="0" t="n">
        <v>226</v>
      </c>
      <c r="AH522" s="0" t="n">
        <v>339</v>
      </c>
      <c r="AI522" s="0" t="n">
        <v>836438.16254417</v>
      </c>
      <c r="AJ522" s="0" t="n">
        <v>111583.038869258</v>
      </c>
      <c r="AK522" s="0" t="n">
        <v>51392.2261484099</v>
      </c>
      <c r="AL522" s="0" t="n">
        <v>13505.3003533569</v>
      </c>
      <c r="AM522" s="0" t="n">
        <v>4791.51943462898</v>
      </c>
      <c r="AN522" s="0" t="n">
        <v>7187.27915194346</v>
      </c>
      <c r="AO522" s="0" t="n">
        <v>3.609</v>
      </c>
      <c r="AR522" s="0" t="n">
        <v>-0.008</v>
      </c>
      <c r="AU522" s="0" t="n">
        <v>5.022</v>
      </c>
      <c r="AV522" s="0" t="n">
        <v>5</v>
      </c>
    </row>
    <row r="523" customFormat="false" ht="12.75" hidden="false" customHeight="false" outlineLevel="0" collapsed="false">
      <c r="A523" s="1" t="n">
        <v>38559</v>
      </c>
      <c r="B523" s="2" t="n">
        <v>207</v>
      </c>
      <c r="C523" s="3" t="n">
        <v>0.605555534</v>
      </c>
      <c r="D523" s="78" t="n">
        <v>0.605555534</v>
      </c>
      <c r="E523" s="0" t="n">
        <v>0</v>
      </c>
      <c r="H523" s="0" t="n">
        <v>984.9</v>
      </c>
      <c r="I523" s="0" t="n">
        <v>963.89</v>
      </c>
      <c r="J523" s="0" t="n">
        <v>414.708343733739</v>
      </c>
      <c r="K523" s="4" t="n">
        <v>651.530956222998</v>
      </c>
      <c r="L523" s="0" t="n">
        <v>641.72207651648</v>
      </c>
      <c r="M523" s="0" t="n">
        <v>646.626516369739</v>
      </c>
      <c r="N523" s="0" t="n">
        <v>30.5</v>
      </c>
      <c r="O523" s="0" t="n">
        <v>46.4</v>
      </c>
      <c r="P523" s="0" t="n">
        <v>52.1</v>
      </c>
      <c r="Q523" s="0" t="n">
        <v>1.669</v>
      </c>
      <c r="AB523" s="0" t="n">
        <v>2226</v>
      </c>
      <c r="AC523" s="0" t="n">
        <v>40300</v>
      </c>
      <c r="AD523" s="0" t="n">
        <v>5454</v>
      </c>
      <c r="AE523" s="0" t="n">
        <v>2479</v>
      </c>
      <c r="AF523" s="0" t="n">
        <v>669</v>
      </c>
      <c r="AG523" s="0" t="n">
        <v>218</v>
      </c>
      <c r="AH523" s="0" t="n">
        <v>414</v>
      </c>
      <c r="AI523" s="0" t="n">
        <v>854416.961130742</v>
      </c>
      <c r="AJ523" s="0" t="n">
        <v>115632.508833922</v>
      </c>
      <c r="AK523" s="0" t="n">
        <v>52558.3038869258</v>
      </c>
      <c r="AL523" s="0" t="n">
        <v>14183.7455830389</v>
      </c>
      <c r="AM523" s="0" t="n">
        <v>4621.90812720848</v>
      </c>
      <c r="AN523" s="0" t="n">
        <v>8777.3851590106</v>
      </c>
      <c r="AO523" s="0" t="n">
        <v>3.619</v>
      </c>
      <c r="AR523" s="0" t="n">
        <v>0.001</v>
      </c>
      <c r="AU523" s="0" t="n">
        <v>5.021</v>
      </c>
      <c r="AV523" s="0" t="n">
        <v>5</v>
      </c>
    </row>
    <row r="524" customFormat="false" ht="12.75" hidden="false" customHeight="false" outlineLevel="0" collapsed="false">
      <c r="A524" s="1" t="n">
        <v>38559</v>
      </c>
      <c r="B524" s="2" t="n">
        <v>207</v>
      </c>
      <c r="C524" s="3" t="n">
        <v>0.605671287</v>
      </c>
      <c r="D524" s="78" t="n">
        <v>0.605671287</v>
      </c>
      <c r="E524" s="0" t="n">
        <v>0</v>
      </c>
      <c r="H524" s="0" t="n">
        <v>984.6</v>
      </c>
      <c r="I524" s="0" t="n">
        <v>963.59</v>
      </c>
      <c r="J524" s="0" t="n">
        <v>417.293258162647</v>
      </c>
      <c r="K524" s="4" t="n">
        <v>654.115870651906</v>
      </c>
      <c r="L524" s="0" t="n">
        <v>644.306990945388</v>
      </c>
      <c r="M524" s="0" t="n">
        <v>649.211430798647</v>
      </c>
      <c r="N524" s="0" t="n">
        <v>30.5</v>
      </c>
      <c r="O524" s="0" t="n">
        <v>46.4</v>
      </c>
      <c r="P524" s="0" t="n">
        <v>52.65</v>
      </c>
      <c r="AB524" s="0" t="n">
        <v>2335.7</v>
      </c>
      <c r="AC524" s="0" t="n">
        <v>41735</v>
      </c>
      <c r="AD524" s="0" t="n">
        <v>5429</v>
      </c>
      <c r="AE524" s="0" t="n">
        <v>2485</v>
      </c>
      <c r="AF524" s="0" t="n">
        <v>668</v>
      </c>
      <c r="AG524" s="0" t="n">
        <v>204</v>
      </c>
      <c r="AH524" s="0" t="n">
        <v>359</v>
      </c>
      <c r="AI524" s="0" t="n">
        <v>884840.989399293</v>
      </c>
      <c r="AJ524" s="0" t="n">
        <v>115102.473498233</v>
      </c>
      <c r="AK524" s="0" t="n">
        <v>52685.5123674912</v>
      </c>
      <c r="AL524" s="0" t="n">
        <v>14162.5441696113</v>
      </c>
      <c r="AM524" s="0" t="n">
        <v>4325.08833922262</v>
      </c>
      <c r="AN524" s="0" t="n">
        <v>7611.3074204947</v>
      </c>
      <c r="AO524" s="0" t="n">
        <v>3.629</v>
      </c>
      <c r="AR524" s="0" t="n">
        <v>-0.009</v>
      </c>
      <c r="AU524" s="0" t="n">
        <v>5.014</v>
      </c>
      <c r="AV524" s="0" t="n">
        <v>5</v>
      </c>
    </row>
    <row r="525" customFormat="false" ht="12.75" hidden="false" customHeight="false" outlineLevel="0" collapsed="false">
      <c r="A525" s="1" t="n">
        <v>38559</v>
      </c>
      <c r="B525" s="2" t="n">
        <v>207</v>
      </c>
      <c r="C525" s="3" t="n">
        <v>0.605787039</v>
      </c>
      <c r="D525" s="78" t="n">
        <v>0.605787039</v>
      </c>
      <c r="E525" s="0" t="n">
        <v>0</v>
      </c>
      <c r="H525" s="0" t="n">
        <v>984.2</v>
      </c>
      <c r="I525" s="0" t="n">
        <v>963.19</v>
      </c>
      <c r="J525" s="0" t="n">
        <v>420.741062890241</v>
      </c>
      <c r="K525" s="4" t="n">
        <v>657.563675379501</v>
      </c>
      <c r="L525" s="0" t="n">
        <v>647.754795672982</v>
      </c>
      <c r="M525" s="0" t="n">
        <v>652.659235526242</v>
      </c>
      <c r="N525" s="0" t="n">
        <v>30.4</v>
      </c>
      <c r="O525" s="0" t="n">
        <v>45.1</v>
      </c>
      <c r="P525" s="0" t="n">
        <v>52.65</v>
      </c>
      <c r="AB525" s="0" t="n">
        <v>2186.9</v>
      </c>
      <c r="AC525" s="0" t="n">
        <v>41363</v>
      </c>
      <c r="AD525" s="0" t="n">
        <v>5307</v>
      </c>
      <c r="AE525" s="0" t="n">
        <v>2488</v>
      </c>
      <c r="AF525" s="0" t="n">
        <v>669</v>
      </c>
      <c r="AG525" s="0" t="n">
        <v>220</v>
      </c>
      <c r="AH525" s="0" t="n">
        <v>379</v>
      </c>
      <c r="AI525" s="0" t="n">
        <v>876954.06360424</v>
      </c>
      <c r="AJ525" s="0" t="n">
        <v>112515.901060071</v>
      </c>
      <c r="AK525" s="0" t="n">
        <v>52749.1166077739</v>
      </c>
      <c r="AL525" s="0" t="n">
        <v>14183.7455830389</v>
      </c>
      <c r="AM525" s="0" t="n">
        <v>4664.3109540636</v>
      </c>
      <c r="AN525" s="0" t="n">
        <v>8035.33568904594</v>
      </c>
      <c r="AO525" s="0" t="n">
        <v>3.609</v>
      </c>
      <c r="AR525" s="0" t="n">
        <v>-0.009</v>
      </c>
      <c r="AU525" s="0" t="n">
        <v>5.013</v>
      </c>
      <c r="AV525" s="0" t="n">
        <v>5</v>
      </c>
    </row>
    <row r="526" customFormat="false" ht="12.75" hidden="false" customHeight="false" outlineLevel="0" collapsed="false">
      <c r="A526" s="1" t="n">
        <v>38559</v>
      </c>
      <c r="B526" s="2" t="n">
        <v>207</v>
      </c>
      <c r="C526" s="3" t="n">
        <v>0.605902791</v>
      </c>
      <c r="D526" s="78" t="n">
        <v>0.605902791</v>
      </c>
      <c r="E526" s="0" t="n">
        <v>0</v>
      </c>
      <c r="H526" s="0" t="n">
        <v>984.3</v>
      </c>
      <c r="I526" s="0" t="n">
        <v>963.29</v>
      </c>
      <c r="J526" s="0" t="n">
        <v>419.878977493098</v>
      </c>
      <c r="K526" s="4" t="n">
        <v>656.701589982357</v>
      </c>
      <c r="L526" s="0" t="n">
        <v>646.892710275839</v>
      </c>
      <c r="M526" s="0" t="n">
        <v>651.797150129098</v>
      </c>
      <c r="N526" s="0" t="n">
        <v>30.4</v>
      </c>
      <c r="O526" s="0" t="n">
        <v>45.3</v>
      </c>
      <c r="P526" s="0" t="n">
        <v>54.3</v>
      </c>
      <c r="AB526" s="0" t="n">
        <v>2375.9</v>
      </c>
      <c r="AC526" s="0" t="n">
        <v>41447</v>
      </c>
      <c r="AD526" s="0" t="n">
        <v>5262</v>
      </c>
      <c r="AE526" s="0" t="n">
        <v>2454</v>
      </c>
      <c r="AF526" s="0" t="n">
        <v>645</v>
      </c>
      <c r="AG526" s="0" t="n">
        <v>194</v>
      </c>
      <c r="AH526" s="0" t="n">
        <v>326</v>
      </c>
      <c r="AI526" s="0" t="n">
        <v>878734.982332156</v>
      </c>
      <c r="AJ526" s="0" t="n">
        <v>111561.83745583</v>
      </c>
      <c r="AK526" s="0" t="n">
        <v>52028.2685512367</v>
      </c>
      <c r="AL526" s="0" t="n">
        <v>13674.9116607774</v>
      </c>
      <c r="AM526" s="0" t="n">
        <v>4113.074204947</v>
      </c>
      <c r="AN526" s="0" t="n">
        <v>6911.66077738516</v>
      </c>
      <c r="AO526" s="0" t="n">
        <v>3.467</v>
      </c>
      <c r="AR526" s="0" t="n">
        <v>0.001</v>
      </c>
      <c r="AU526" s="0" t="n">
        <v>5.026</v>
      </c>
      <c r="AV526" s="0" t="n">
        <v>5</v>
      </c>
    </row>
    <row r="527" customFormat="false" ht="12.75" hidden="false" customHeight="false" outlineLevel="0" collapsed="false">
      <c r="A527" s="1" t="n">
        <v>38559</v>
      </c>
      <c r="B527" s="2" t="n">
        <v>207</v>
      </c>
      <c r="C527" s="3" t="n">
        <v>0.606018543</v>
      </c>
      <c r="D527" s="78" t="n">
        <v>0.606018543</v>
      </c>
      <c r="E527" s="0" t="n">
        <v>0</v>
      </c>
      <c r="H527" s="0" t="n">
        <v>984.4</v>
      </c>
      <c r="I527" s="0" t="n">
        <v>963.39</v>
      </c>
      <c r="J527" s="0" t="n">
        <v>419.016981585167</v>
      </c>
      <c r="K527" s="4" t="n">
        <v>655.839594074426</v>
      </c>
      <c r="L527" s="0" t="n">
        <v>646.030714367908</v>
      </c>
      <c r="M527" s="0" t="n">
        <v>650.935154221167</v>
      </c>
      <c r="N527" s="0" t="n">
        <v>30.4</v>
      </c>
      <c r="O527" s="0" t="n">
        <v>44.5</v>
      </c>
      <c r="P527" s="0" t="n">
        <v>55.3</v>
      </c>
      <c r="AB527" s="0" t="n">
        <v>2419.3</v>
      </c>
      <c r="AC527" s="0" t="n">
        <v>42067</v>
      </c>
      <c r="AD527" s="0" t="n">
        <v>5515</v>
      </c>
      <c r="AE527" s="0" t="n">
        <v>2401</v>
      </c>
      <c r="AF527" s="0" t="n">
        <v>647</v>
      </c>
      <c r="AG527" s="0" t="n">
        <v>197</v>
      </c>
      <c r="AH527" s="0" t="n">
        <v>356</v>
      </c>
      <c r="AI527" s="0" t="n">
        <v>891879.858657244</v>
      </c>
      <c r="AJ527" s="0" t="n">
        <v>116925.795053004</v>
      </c>
      <c r="AK527" s="0" t="n">
        <v>50904.593639576</v>
      </c>
      <c r="AL527" s="0" t="n">
        <v>13717.3144876325</v>
      </c>
      <c r="AM527" s="0" t="n">
        <v>4176.67844522968</v>
      </c>
      <c r="AN527" s="0" t="n">
        <v>7547.70318021201</v>
      </c>
      <c r="AO527" s="0" t="n">
        <v>3.559</v>
      </c>
      <c r="AR527" s="0" t="n">
        <v>-0.008</v>
      </c>
      <c r="AU527" s="0" t="n">
        <v>5.02</v>
      </c>
      <c r="AV527" s="0" t="n">
        <v>5</v>
      </c>
    </row>
    <row r="528" customFormat="false" ht="12.75" hidden="false" customHeight="false" outlineLevel="0" collapsed="false">
      <c r="A528" s="1" t="n">
        <v>38559</v>
      </c>
      <c r="B528" s="2" t="n">
        <v>207</v>
      </c>
      <c r="C528" s="3" t="n">
        <v>0.606134236</v>
      </c>
      <c r="D528" s="78" t="n">
        <v>0.606134236</v>
      </c>
      <c r="E528" s="0" t="n">
        <v>0</v>
      </c>
      <c r="H528" s="0" t="n">
        <v>984.1</v>
      </c>
      <c r="I528" s="0" t="n">
        <v>963.09</v>
      </c>
      <c r="J528" s="0" t="n">
        <v>421.603237795183</v>
      </c>
      <c r="K528" s="4" t="n">
        <v>658.425850284443</v>
      </c>
      <c r="L528" s="0" t="n">
        <v>648.616970577924</v>
      </c>
      <c r="M528" s="0" t="n">
        <v>653.521410431183</v>
      </c>
      <c r="N528" s="0" t="n">
        <v>30.4</v>
      </c>
      <c r="O528" s="0" t="n">
        <v>44.5</v>
      </c>
      <c r="P528" s="0" t="n">
        <v>54.6</v>
      </c>
      <c r="R528" s="0" t="n">
        <v>0.0001313</v>
      </c>
      <c r="S528" s="79" t="n">
        <v>9.645E-005</v>
      </c>
      <c r="T528" s="79" t="n">
        <v>6.251E-005</v>
      </c>
      <c r="U528" s="79" t="n">
        <v>1.16E-005</v>
      </c>
      <c r="V528" s="79" t="n">
        <v>1.185E-005</v>
      </c>
      <c r="W528" s="79" t="n">
        <v>9.527E-006</v>
      </c>
      <c r="X528" s="0" t="n">
        <v>921.9</v>
      </c>
      <c r="Y528" s="0" t="n">
        <v>314.2</v>
      </c>
      <c r="Z528" s="0" t="n">
        <v>310.8</v>
      </c>
      <c r="AA528" s="0" t="n">
        <v>28.9</v>
      </c>
      <c r="AB528" s="0" t="n">
        <v>2493.3</v>
      </c>
      <c r="AC528" s="0" t="n">
        <v>42703</v>
      </c>
      <c r="AD528" s="0" t="n">
        <v>5351</v>
      </c>
      <c r="AE528" s="0" t="n">
        <v>2473</v>
      </c>
      <c r="AF528" s="0" t="n">
        <v>663</v>
      </c>
      <c r="AG528" s="0" t="n">
        <v>190</v>
      </c>
      <c r="AH528" s="0" t="n">
        <v>356</v>
      </c>
      <c r="AI528" s="0" t="n">
        <v>905363.957597173</v>
      </c>
      <c r="AJ528" s="0" t="n">
        <v>113448.763250883</v>
      </c>
      <c r="AK528" s="0" t="n">
        <v>52431.0954063604</v>
      </c>
      <c r="AL528" s="0" t="n">
        <v>14056.5371024735</v>
      </c>
      <c r="AM528" s="0" t="n">
        <v>4028.26855123675</v>
      </c>
      <c r="AN528" s="0" t="n">
        <v>7547.70318021201</v>
      </c>
      <c r="AO528" s="0" t="n">
        <v>3.559</v>
      </c>
      <c r="AR528" s="0" t="n">
        <v>0.001</v>
      </c>
      <c r="AU528" s="0" t="n">
        <v>5.019</v>
      </c>
      <c r="AV528" s="0" t="n">
        <v>5</v>
      </c>
    </row>
    <row r="529" customFormat="false" ht="12.75" hidden="false" customHeight="false" outlineLevel="0" collapsed="false">
      <c r="A529" s="1" t="n">
        <v>38559</v>
      </c>
      <c r="B529" s="2" t="n">
        <v>207</v>
      </c>
      <c r="C529" s="3" t="n">
        <v>0.606249988</v>
      </c>
      <c r="D529" s="78" t="n">
        <v>0.606249988</v>
      </c>
      <c r="E529" s="0" t="n">
        <v>0</v>
      </c>
      <c r="H529" s="0" t="n">
        <v>985.1</v>
      </c>
      <c r="I529" s="0" t="n">
        <v>964.09</v>
      </c>
      <c r="J529" s="0" t="n">
        <v>412.985514367918</v>
      </c>
      <c r="K529" s="4" t="n">
        <v>649.808126857177</v>
      </c>
      <c r="L529" s="0" t="n">
        <v>639.999247150659</v>
      </c>
      <c r="M529" s="0" t="n">
        <v>644.903687003918</v>
      </c>
      <c r="N529" s="0" t="n">
        <v>30.5</v>
      </c>
      <c r="O529" s="0" t="n">
        <v>44.2</v>
      </c>
      <c r="P529" s="0" t="n">
        <v>54.8</v>
      </c>
      <c r="Q529" s="0" t="n">
        <v>1.253</v>
      </c>
      <c r="AB529" s="0" t="n">
        <v>2541.9</v>
      </c>
      <c r="AC529" s="0" t="n">
        <v>43653</v>
      </c>
      <c r="AD529" s="0" t="n">
        <v>5578</v>
      </c>
      <c r="AE529" s="0" t="n">
        <v>2488</v>
      </c>
      <c r="AF529" s="0" t="n">
        <v>641</v>
      </c>
      <c r="AG529" s="0" t="n">
        <v>204</v>
      </c>
      <c r="AH529" s="0" t="n">
        <v>318</v>
      </c>
      <c r="AI529" s="0" t="n">
        <v>925505.300353357</v>
      </c>
      <c r="AJ529" s="0" t="n">
        <v>118261.48409894</v>
      </c>
      <c r="AK529" s="0" t="n">
        <v>52749.1166077739</v>
      </c>
      <c r="AL529" s="0" t="n">
        <v>13590.1060070671</v>
      </c>
      <c r="AM529" s="0" t="n">
        <v>4325.08833922262</v>
      </c>
      <c r="AN529" s="0" t="n">
        <v>6742.04946996466</v>
      </c>
      <c r="AO529" s="0" t="n">
        <v>3.658</v>
      </c>
      <c r="AR529" s="0" t="n">
        <v>0.001</v>
      </c>
      <c r="AU529" s="0" t="n">
        <v>5.016</v>
      </c>
      <c r="AV529" s="0" t="n">
        <v>5</v>
      </c>
    </row>
    <row r="530" customFormat="false" ht="12.75" hidden="false" customHeight="false" outlineLevel="0" collapsed="false">
      <c r="A530" s="1" t="n">
        <v>38559</v>
      </c>
      <c r="B530" s="2" t="n">
        <v>207</v>
      </c>
      <c r="C530" s="3" t="n">
        <v>0.60636574</v>
      </c>
      <c r="D530" s="78" t="n">
        <v>0.60636574</v>
      </c>
      <c r="E530" s="0" t="n">
        <v>0</v>
      </c>
      <c r="H530" s="0" t="n">
        <v>985.9</v>
      </c>
      <c r="I530" s="0" t="n">
        <v>964.89</v>
      </c>
      <c r="J530" s="0" t="n">
        <v>406.097769053325</v>
      </c>
      <c r="K530" s="4" t="n">
        <v>642.920381542585</v>
      </c>
      <c r="L530" s="0" t="n">
        <v>633.111501836066</v>
      </c>
      <c r="M530" s="0" t="n">
        <v>638.015941689326</v>
      </c>
      <c r="N530" s="0" t="n">
        <v>30.7</v>
      </c>
      <c r="O530" s="0" t="n">
        <v>44.7</v>
      </c>
      <c r="P530" s="0" t="n">
        <v>55.05</v>
      </c>
      <c r="AB530" s="0" t="n">
        <v>2509.7</v>
      </c>
      <c r="AC530" s="0" t="n">
        <v>44599</v>
      </c>
      <c r="AD530" s="0" t="n">
        <v>5573</v>
      </c>
      <c r="AE530" s="0" t="n">
        <v>2492</v>
      </c>
      <c r="AF530" s="0" t="n">
        <v>647</v>
      </c>
      <c r="AG530" s="0" t="n">
        <v>180</v>
      </c>
      <c r="AH530" s="0" t="n">
        <v>332</v>
      </c>
      <c r="AI530" s="0" t="n">
        <v>945561.83745583</v>
      </c>
      <c r="AJ530" s="0" t="n">
        <v>118155.477031802</v>
      </c>
      <c r="AK530" s="0" t="n">
        <v>52833.9222614841</v>
      </c>
      <c r="AL530" s="0" t="n">
        <v>13717.3144876325</v>
      </c>
      <c r="AM530" s="0" t="n">
        <v>3816.25441696113</v>
      </c>
      <c r="AN530" s="0" t="n">
        <v>7038.86925795053</v>
      </c>
      <c r="AO530" s="0" t="n">
        <v>3.6</v>
      </c>
      <c r="AR530" s="0" t="n">
        <v>0.001</v>
      </c>
      <c r="AU530" s="0" t="n">
        <v>5.013</v>
      </c>
      <c r="AV530" s="0" t="n">
        <v>5</v>
      </c>
    </row>
    <row r="531" customFormat="false" ht="12.75" hidden="false" customHeight="false" outlineLevel="0" collapsed="false">
      <c r="A531" s="1" t="n">
        <v>38559</v>
      </c>
      <c r="B531" s="2" t="n">
        <v>207</v>
      </c>
      <c r="C531" s="3" t="n">
        <v>0.606481493</v>
      </c>
      <c r="D531" s="78" t="n">
        <v>0.606481493</v>
      </c>
      <c r="E531" s="0" t="n">
        <v>0</v>
      </c>
      <c r="H531" s="0" t="n">
        <v>986.1</v>
      </c>
      <c r="I531" s="0" t="n">
        <v>965.09</v>
      </c>
      <c r="J531" s="0" t="n">
        <v>404.376725021424</v>
      </c>
      <c r="K531" s="4" t="n">
        <v>641.199337510683</v>
      </c>
      <c r="L531" s="0" t="n">
        <v>631.390457804165</v>
      </c>
      <c r="M531" s="0" t="n">
        <v>636.294897657424</v>
      </c>
      <c r="N531" s="0" t="n">
        <v>30.6</v>
      </c>
      <c r="O531" s="0" t="n">
        <v>44.2</v>
      </c>
      <c r="P531" s="0" t="n">
        <v>55.1</v>
      </c>
      <c r="R531" s="0" t="n">
        <v>0.0001304</v>
      </c>
      <c r="S531" s="79" t="n">
        <v>9.229E-005</v>
      </c>
      <c r="T531" s="79" t="n">
        <v>6.059E-005</v>
      </c>
      <c r="U531" s="79" t="n">
        <v>1.199E-005</v>
      </c>
      <c r="V531" s="79" t="n">
        <v>1.179E-005</v>
      </c>
      <c r="W531" s="79" t="n">
        <v>8.421E-006</v>
      </c>
      <c r="X531" s="0" t="n">
        <v>923.3</v>
      </c>
      <c r="Y531" s="0" t="n">
        <v>314.2</v>
      </c>
      <c r="Z531" s="0" t="n">
        <v>310.8</v>
      </c>
      <c r="AA531" s="0" t="n">
        <v>28.5</v>
      </c>
      <c r="AB531" s="0" t="n">
        <v>2386.9</v>
      </c>
      <c r="AC531" s="0" t="n">
        <v>45439</v>
      </c>
      <c r="AD531" s="0" t="n">
        <v>5814</v>
      </c>
      <c r="AE531" s="0" t="n">
        <v>2576</v>
      </c>
      <c r="AF531" s="0" t="n">
        <v>670</v>
      </c>
      <c r="AG531" s="0" t="n">
        <v>199</v>
      </c>
      <c r="AH531" s="0" t="n">
        <v>310</v>
      </c>
      <c r="AI531" s="0" t="n">
        <v>963371.024734982</v>
      </c>
      <c r="AJ531" s="0" t="n">
        <v>123265.017667845</v>
      </c>
      <c r="AK531" s="0" t="n">
        <v>54614.8409893993</v>
      </c>
      <c r="AL531" s="0" t="n">
        <v>14204.9469964664</v>
      </c>
      <c r="AM531" s="0" t="n">
        <v>4219.08127208481</v>
      </c>
      <c r="AN531" s="0" t="n">
        <v>6572.43816254417</v>
      </c>
      <c r="AO531" s="0" t="n">
        <v>3.457</v>
      </c>
      <c r="AR531" s="0" t="n">
        <v>0.011</v>
      </c>
      <c r="AU531" s="0" t="n">
        <v>5.024</v>
      </c>
      <c r="AV531" s="0" t="n">
        <v>5</v>
      </c>
    </row>
    <row r="532" customFormat="false" ht="12.75" hidden="false" customHeight="false" outlineLevel="0" collapsed="false">
      <c r="A532" s="1" t="n">
        <v>38559</v>
      </c>
      <c r="B532" s="2" t="n">
        <v>207</v>
      </c>
      <c r="C532" s="3" t="n">
        <v>0.606597245</v>
      </c>
      <c r="D532" s="78" t="n">
        <v>0.606597245</v>
      </c>
      <c r="E532" s="0" t="n">
        <v>0</v>
      </c>
      <c r="H532" s="0" t="n">
        <v>985.9</v>
      </c>
      <c r="I532" s="0" t="n">
        <v>964.89</v>
      </c>
      <c r="J532" s="0" t="n">
        <v>406.097769053325</v>
      </c>
      <c r="K532" s="4" t="n">
        <v>642.920381542585</v>
      </c>
      <c r="L532" s="0" t="n">
        <v>633.111501836066</v>
      </c>
      <c r="M532" s="0" t="n">
        <v>638.015941689326</v>
      </c>
      <c r="N532" s="0" t="n">
        <v>30.7</v>
      </c>
      <c r="O532" s="0" t="n">
        <v>43.7</v>
      </c>
      <c r="P532" s="0" t="n">
        <v>55.55</v>
      </c>
      <c r="AB532" s="0" t="n">
        <v>2466</v>
      </c>
      <c r="AC532" s="0" t="n">
        <v>46286</v>
      </c>
      <c r="AD532" s="0" t="n">
        <v>6004</v>
      </c>
      <c r="AE532" s="0" t="n">
        <v>2501</v>
      </c>
      <c r="AF532" s="0" t="n">
        <v>585</v>
      </c>
      <c r="AG532" s="0" t="n">
        <v>171</v>
      </c>
      <c r="AH532" s="0" t="n">
        <v>304</v>
      </c>
      <c r="AI532" s="0" t="n">
        <v>981328.621908127</v>
      </c>
      <c r="AJ532" s="0" t="n">
        <v>127293.286219081</v>
      </c>
      <c r="AK532" s="0" t="n">
        <v>53024.7349823322</v>
      </c>
      <c r="AL532" s="0" t="n">
        <v>12402.8268551237</v>
      </c>
      <c r="AM532" s="0" t="n">
        <v>3625.44169611307</v>
      </c>
      <c r="AN532" s="0" t="n">
        <v>6445.2296819788</v>
      </c>
      <c r="AO532" s="0" t="n">
        <v>3.639</v>
      </c>
      <c r="AR532" s="0" t="n">
        <v>-0.019</v>
      </c>
      <c r="AU532" s="0" t="n">
        <v>5.015</v>
      </c>
      <c r="AV532" s="0" t="n">
        <v>5</v>
      </c>
    </row>
    <row r="533" customFormat="false" ht="12.75" hidden="false" customHeight="false" outlineLevel="0" collapsed="false">
      <c r="A533" s="1" t="n">
        <v>38559</v>
      </c>
      <c r="B533" s="2" t="n">
        <v>207</v>
      </c>
      <c r="C533" s="3" t="n">
        <v>0.606712937</v>
      </c>
      <c r="D533" s="78" t="n">
        <v>0.606712937</v>
      </c>
      <c r="E533" s="0" t="n">
        <v>0</v>
      </c>
      <c r="H533" s="0" t="n">
        <v>985.9</v>
      </c>
      <c r="I533" s="0" t="n">
        <v>964.89</v>
      </c>
      <c r="J533" s="0" t="n">
        <v>406.097769053325</v>
      </c>
      <c r="K533" s="4" t="n">
        <v>642.920381542585</v>
      </c>
      <c r="L533" s="0" t="n">
        <v>633.111501836066</v>
      </c>
      <c r="M533" s="0" t="n">
        <v>638.015941689326</v>
      </c>
      <c r="N533" s="0" t="n">
        <v>30.6</v>
      </c>
      <c r="O533" s="0" t="n">
        <v>43.8</v>
      </c>
      <c r="P533" s="0" t="n">
        <v>56.05</v>
      </c>
      <c r="AB533" s="0" t="n">
        <v>2539.1</v>
      </c>
      <c r="AC533" s="0" t="n">
        <v>46874</v>
      </c>
      <c r="AD533" s="0" t="n">
        <v>5943</v>
      </c>
      <c r="AE533" s="0" t="n">
        <v>2545</v>
      </c>
      <c r="AF533" s="0" t="n">
        <v>606</v>
      </c>
      <c r="AG533" s="0" t="n">
        <v>184</v>
      </c>
      <c r="AH533" s="0" t="n">
        <v>285</v>
      </c>
      <c r="AI533" s="0" t="n">
        <v>993795.053003534</v>
      </c>
      <c r="AJ533" s="0" t="n">
        <v>126000</v>
      </c>
      <c r="AK533" s="0" t="n">
        <v>53957.5971731449</v>
      </c>
      <c r="AL533" s="0" t="n">
        <v>12848.0565371025</v>
      </c>
      <c r="AM533" s="0" t="n">
        <v>3901.06007067138</v>
      </c>
      <c r="AN533" s="0" t="n">
        <v>6042.40282685512</v>
      </c>
      <c r="AO533" s="0" t="n">
        <v>3.709</v>
      </c>
      <c r="AR533" s="0" t="n">
        <v>0.001</v>
      </c>
      <c r="AU533" s="0" t="n">
        <v>5.016</v>
      </c>
      <c r="AV533" s="0" t="n">
        <v>5</v>
      </c>
    </row>
    <row r="534" customFormat="false" ht="12.75" hidden="false" customHeight="false" outlineLevel="0" collapsed="false">
      <c r="A534" s="1" t="n">
        <v>38559</v>
      </c>
      <c r="B534" s="2" t="n">
        <v>207</v>
      </c>
      <c r="C534" s="3" t="n">
        <v>0.60682869</v>
      </c>
      <c r="D534" s="78" t="n">
        <v>0.60682869</v>
      </c>
      <c r="E534" s="0" t="n">
        <v>0</v>
      </c>
      <c r="H534" s="0" t="n">
        <v>985.9</v>
      </c>
      <c r="I534" s="0" t="n">
        <v>964.89</v>
      </c>
      <c r="J534" s="0" t="n">
        <v>406.097769053325</v>
      </c>
      <c r="K534" s="4" t="n">
        <v>642.920381542585</v>
      </c>
      <c r="L534" s="0" t="n">
        <v>633.111501836066</v>
      </c>
      <c r="M534" s="0" t="n">
        <v>638.015941689326</v>
      </c>
      <c r="N534" s="0" t="n">
        <v>30.5</v>
      </c>
      <c r="O534" s="0" t="n">
        <v>43.3</v>
      </c>
      <c r="P534" s="0" t="n">
        <v>56.35</v>
      </c>
      <c r="R534" s="0" t="n">
        <v>0.0001248</v>
      </c>
      <c r="S534" s="79" t="n">
        <v>8.914E-005</v>
      </c>
      <c r="T534" s="79" t="n">
        <v>5.959E-005</v>
      </c>
      <c r="U534" s="79" t="n">
        <v>1.207E-005</v>
      </c>
      <c r="V534" s="79" t="n">
        <v>1.149E-005</v>
      </c>
      <c r="W534" s="79" t="n">
        <v>9.98E-006</v>
      </c>
      <c r="X534" s="0" t="n">
        <v>923.5</v>
      </c>
      <c r="Y534" s="0" t="n">
        <v>314.3</v>
      </c>
      <c r="Z534" s="0" t="n">
        <v>310.9</v>
      </c>
      <c r="AA534" s="0" t="n">
        <v>28.3</v>
      </c>
      <c r="AB534" s="0" t="n">
        <v>2621.4</v>
      </c>
      <c r="AC534" s="0" t="n">
        <v>47968</v>
      </c>
      <c r="AD534" s="0" t="n">
        <v>6269</v>
      </c>
      <c r="AE534" s="0" t="n">
        <v>2494</v>
      </c>
      <c r="AF534" s="0" t="n">
        <v>612</v>
      </c>
      <c r="AG534" s="0" t="n">
        <v>205</v>
      </c>
      <c r="AH534" s="0" t="n">
        <v>312</v>
      </c>
      <c r="AI534" s="0" t="n">
        <v>1016989.39929329</v>
      </c>
      <c r="AJ534" s="0" t="n">
        <v>132911.660777385</v>
      </c>
      <c r="AK534" s="0" t="n">
        <v>52876.3250883392</v>
      </c>
      <c r="AL534" s="0" t="n">
        <v>12975.2650176678</v>
      </c>
      <c r="AM534" s="0" t="n">
        <v>4346.28975265018</v>
      </c>
      <c r="AN534" s="0" t="n">
        <v>6614.84098939929</v>
      </c>
      <c r="AO534" s="0" t="n">
        <v>3.559</v>
      </c>
      <c r="AR534" s="0" t="n">
        <v>0.003</v>
      </c>
      <c r="AU534" s="0" t="n">
        <v>5.019</v>
      </c>
      <c r="AV534" s="0" t="n">
        <v>5</v>
      </c>
    </row>
    <row r="535" customFormat="false" ht="12.75" hidden="false" customHeight="false" outlineLevel="0" collapsed="false">
      <c r="A535" s="1" t="n">
        <v>38559</v>
      </c>
      <c r="B535" s="2" t="n">
        <v>207</v>
      </c>
      <c r="C535" s="3" t="n">
        <v>0.606944442</v>
      </c>
      <c r="D535" s="78" t="n">
        <v>0.606944442</v>
      </c>
      <c r="E535" s="0" t="n">
        <v>0</v>
      </c>
      <c r="H535" s="0" t="n">
        <v>985.9</v>
      </c>
      <c r="I535" s="0" t="n">
        <v>964.89</v>
      </c>
      <c r="J535" s="0" t="n">
        <v>406.097769053325</v>
      </c>
      <c r="K535" s="4" t="n">
        <v>642.920381542585</v>
      </c>
      <c r="L535" s="0" t="n">
        <v>633.111501836066</v>
      </c>
      <c r="M535" s="0" t="n">
        <v>638.015941689326</v>
      </c>
      <c r="N535" s="0" t="n">
        <v>30.6</v>
      </c>
      <c r="O535" s="0" t="n">
        <v>44.4</v>
      </c>
      <c r="P535" s="0" t="n">
        <v>57.1</v>
      </c>
      <c r="Q535" s="0" t="n">
        <v>1.359</v>
      </c>
      <c r="AB535" s="0" t="n">
        <v>2663.7</v>
      </c>
      <c r="AC535" s="0" t="n">
        <v>48241</v>
      </c>
      <c r="AD535" s="0" t="n">
        <v>6190</v>
      </c>
      <c r="AE535" s="0" t="n">
        <v>2633</v>
      </c>
      <c r="AF535" s="0" t="n">
        <v>608</v>
      </c>
      <c r="AG535" s="0" t="n">
        <v>174</v>
      </c>
      <c r="AH535" s="0" t="n">
        <v>293</v>
      </c>
      <c r="AI535" s="0" t="n">
        <v>1022777.38515901</v>
      </c>
      <c r="AJ535" s="0" t="n">
        <v>131236.749116608</v>
      </c>
      <c r="AK535" s="0" t="n">
        <v>55823.3215547703</v>
      </c>
      <c r="AL535" s="0" t="n">
        <v>12890.4593639576</v>
      </c>
      <c r="AM535" s="0" t="n">
        <v>3689.04593639576</v>
      </c>
      <c r="AN535" s="0" t="n">
        <v>6212.01413427562</v>
      </c>
      <c r="AO535" s="0" t="n">
        <v>3.658</v>
      </c>
      <c r="AR535" s="0" t="n">
        <v>-0.009</v>
      </c>
      <c r="AU535" s="0" t="n">
        <v>5.015</v>
      </c>
      <c r="AV535" s="0" t="n">
        <v>5</v>
      </c>
    </row>
    <row r="536" customFormat="false" ht="12.75" hidden="false" customHeight="false" outlineLevel="0" collapsed="false">
      <c r="A536" s="1" t="n">
        <v>38559</v>
      </c>
      <c r="B536" s="2" t="n">
        <v>207</v>
      </c>
      <c r="C536" s="3" t="n">
        <v>0.607060194</v>
      </c>
      <c r="D536" s="78" t="n">
        <v>0.607060194</v>
      </c>
      <c r="E536" s="0" t="n">
        <v>0</v>
      </c>
      <c r="H536" s="0" t="n">
        <v>985.7</v>
      </c>
      <c r="I536" s="0" t="n">
        <v>964.69</v>
      </c>
      <c r="J536" s="0" t="n">
        <v>407.819169855932</v>
      </c>
      <c r="K536" s="4" t="n">
        <v>644.641782345191</v>
      </c>
      <c r="L536" s="0" t="n">
        <v>634.832902638673</v>
      </c>
      <c r="M536" s="0" t="n">
        <v>639.737342491932</v>
      </c>
      <c r="N536" s="0" t="n">
        <v>30.4</v>
      </c>
      <c r="O536" s="0" t="n">
        <v>43.1</v>
      </c>
      <c r="P536" s="0" t="n">
        <v>57.85</v>
      </c>
      <c r="AB536" s="0" t="n">
        <v>2680.6</v>
      </c>
      <c r="AC536" s="0" t="n">
        <v>48141</v>
      </c>
      <c r="AD536" s="0" t="n">
        <v>5978</v>
      </c>
      <c r="AE536" s="0" t="n">
        <v>2637</v>
      </c>
      <c r="AF536" s="0" t="n">
        <v>635</v>
      </c>
      <c r="AG536" s="0" t="n">
        <v>163</v>
      </c>
      <c r="AH536" s="0" t="n">
        <v>309</v>
      </c>
      <c r="AI536" s="0" t="n">
        <v>1020657.24381625</v>
      </c>
      <c r="AJ536" s="0" t="n">
        <v>126742.049469965</v>
      </c>
      <c r="AK536" s="0" t="n">
        <v>55908.1272084806</v>
      </c>
      <c r="AL536" s="0" t="n">
        <v>13462.8975265018</v>
      </c>
      <c r="AM536" s="0" t="n">
        <v>3455.83038869258</v>
      </c>
      <c r="AN536" s="0" t="n">
        <v>6551.23674911661</v>
      </c>
      <c r="AO536" s="0" t="n">
        <v>3.619</v>
      </c>
      <c r="AR536" s="0" t="n">
        <v>0.002</v>
      </c>
      <c r="AU536" s="0" t="n">
        <v>5.021</v>
      </c>
      <c r="AV536" s="0" t="n">
        <v>5</v>
      </c>
    </row>
    <row r="537" customFormat="false" ht="12.75" hidden="false" customHeight="false" outlineLevel="0" collapsed="false">
      <c r="A537" s="1" t="n">
        <v>38559</v>
      </c>
      <c r="B537" s="2" t="n">
        <v>207</v>
      </c>
      <c r="C537" s="3" t="n">
        <v>0.607175946</v>
      </c>
      <c r="D537" s="78" t="n">
        <v>0.607175946</v>
      </c>
      <c r="E537" s="0" t="n">
        <v>0</v>
      </c>
      <c r="H537" s="0" t="n">
        <v>984.2</v>
      </c>
      <c r="I537" s="0" t="n">
        <v>963.19</v>
      </c>
      <c r="J537" s="0" t="n">
        <v>420.741062890241</v>
      </c>
      <c r="K537" s="4" t="n">
        <v>657.563675379501</v>
      </c>
      <c r="L537" s="0" t="n">
        <v>647.754795672982</v>
      </c>
      <c r="M537" s="0" t="n">
        <v>652.659235526242</v>
      </c>
      <c r="N537" s="0" t="n">
        <v>30.3</v>
      </c>
      <c r="O537" s="0" t="n">
        <v>44.4</v>
      </c>
      <c r="P537" s="0" t="n">
        <v>58.35</v>
      </c>
      <c r="R537" s="0" t="n">
        <v>0.0001201</v>
      </c>
      <c r="S537" s="79" t="n">
        <v>8.95E-005</v>
      </c>
      <c r="T537" s="79" t="n">
        <v>5.86E-005</v>
      </c>
      <c r="U537" s="79" t="n">
        <v>1.141E-005</v>
      </c>
      <c r="V537" s="79" t="n">
        <v>1.121E-005</v>
      </c>
      <c r="W537" s="79" t="n">
        <v>1.042E-005</v>
      </c>
      <c r="X537" s="0" t="n">
        <v>922.9</v>
      </c>
      <c r="Y537" s="0" t="n">
        <v>314.3</v>
      </c>
      <c r="Z537" s="0" t="n">
        <v>311</v>
      </c>
      <c r="AA537" s="0" t="n">
        <v>28</v>
      </c>
      <c r="AB537" s="0" t="n">
        <v>2641.3</v>
      </c>
      <c r="AC537" s="0" t="n">
        <v>47660</v>
      </c>
      <c r="AD537" s="0" t="n">
        <v>6143</v>
      </c>
      <c r="AE537" s="0" t="n">
        <v>2711</v>
      </c>
      <c r="AF537" s="0" t="n">
        <v>596</v>
      </c>
      <c r="AG537" s="0" t="n">
        <v>187</v>
      </c>
      <c r="AH537" s="0" t="n">
        <v>329</v>
      </c>
      <c r="AI537" s="0" t="n">
        <v>1010459.3639576</v>
      </c>
      <c r="AJ537" s="0" t="n">
        <v>130240.282685512</v>
      </c>
      <c r="AK537" s="0" t="n">
        <v>57477.0318021201</v>
      </c>
      <c r="AL537" s="0" t="n">
        <v>12636.0424028269</v>
      </c>
      <c r="AM537" s="0" t="n">
        <v>3964.66431095406</v>
      </c>
      <c r="AN537" s="0" t="n">
        <v>6975.26501766784</v>
      </c>
      <c r="AO537" s="0" t="n">
        <v>3.547</v>
      </c>
      <c r="AR537" s="0" t="n">
        <v>-0.009</v>
      </c>
      <c r="AU537" s="0" t="n">
        <v>5.019</v>
      </c>
      <c r="AV537" s="0" t="n">
        <v>5</v>
      </c>
    </row>
    <row r="538" customFormat="false" ht="12.75" hidden="false" customHeight="false" outlineLevel="0" collapsed="false">
      <c r="A538" s="1" t="n">
        <v>38559</v>
      </c>
      <c r="B538" s="2" t="n">
        <v>207</v>
      </c>
      <c r="C538" s="3" t="n">
        <v>0.607291639</v>
      </c>
      <c r="D538" s="78" t="n">
        <v>0.607291639</v>
      </c>
      <c r="E538" s="0" t="n">
        <v>0</v>
      </c>
      <c r="H538" s="0" t="n">
        <v>983.2</v>
      </c>
      <c r="I538" s="0" t="n">
        <v>962.19</v>
      </c>
      <c r="J538" s="0" t="n">
        <v>429.366842859571</v>
      </c>
      <c r="K538" s="4" t="n">
        <v>666.18945534883</v>
      </c>
      <c r="L538" s="0" t="n">
        <v>656.380575642312</v>
      </c>
      <c r="M538" s="0" t="n">
        <v>661.285015495571</v>
      </c>
      <c r="N538" s="0" t="n">
        <v>30.3</v>
      </c>
      <c r="O538" s="0" t="n">
        <v>44.6</v>
      </c>
      <c r="P538" s="0" t="n">
        <v>58.1</v>
      </c>
      <c r="AB538" s="0" t="n">
        <v>2678.3</v>
      </c>
      <c r="AC538" s="0" t="n">
        <v>46964</v>
      </c>
      <c r="AD538" s="0" t="n">
        <v>5939</v>
      </c>
      <c r="AE538" s="0" t="n">
        <v>2538</v>
      </c>
      <c r="AF538" s="0" t="n">
        <v>643</v>
      </c>
      <c r="AG538" s="0" t="n">
        <v>189</v>
      </c>
      <c r="AH538" s="0" t="n">
        <v>354</v>
      </c>
      <c r="AI538" s="0" t="n">
        <v>995703.180212014</v>
      </c>
      <c r="AJ538" s="0" t="n">
        <v>125915.19434629</v>
      </c>
      <c r="AK538" s="0" t="n">
        <v>53809.1872791519</v>
      </c>
      <c r="AL538" s="0" t="n">
        <v>13632.5088339223</v>
      </c>
      <c r="AM538" s="0" t="n">
        <v>4007.06713780919</v>
      </c>
      <c r="AN538" s="0" t="n">
        <v>7505.30035335689</v>
      </c>
      <c r="AO538" s="0" t="n">
        <v>3.558</v>
      </c>
      <c r="AR538" s="0" t="n">
        <v>0.001</v>
      </c>
      <c r="AU538" s="0" t="n">
        <v>5.019</v>
      </c>
      <c r="AV538" s="0" t="n">
        <v>5</v>
      </c>
    </row>
    <row r="539" customFormat="false" ht="12.75" hidden="false" customHeight="false" outlineLevel="0" collapsed="false">
      <c r="A539" s="1" t="n">
        <v>38559</v>
      </c>
      <c r="B539" s="2" t="n">
        <v>207</v>
      </c>
      <c r="C539" s="3" t="n">
        <v>0.607407391</v>
      </c>
      <c r="D539" s="78" t="n">
        <v>0.607407391</v>
      </c>
      <c r="E539" s="0" t="n">
        <v>0</v>
      </c>
      <c r="H539" s="0" t="n">
        <v>983.9</v>
      </c>
      <c r="I539" s="0" t="n">
        <v>962.89</v>
      </c>
      <c r="J539" s="0" t="n">
        <v>423.32785620282</v>
      </c>
      <c r="K539" s="4" t="n">
        <v>660.15046869208</v>
      </c>
      <c r="L539" s="0" t="n">
        <v>650.341588985561</v>
      </c>
      <c r="M539" s="0" t="n">
        <v>655.24602883882</v>
      </c>
      <c r="N539" s="0" t="n">
        <v>30.3</v>
      </c>
      <c r="O539" s="0" t="n">
        <v>41.1</v>
      </c>
      <c r="P539" s="0" t="n">
        <v>57.85</v>
      </c>
      <c r="AB539" s="0" t="n">
        <v>2749.1</v>
      </c>
      <c r="AC539" s="0" t="n">
        <v>46207</v>
      </c>
      <c r="AD539" s="0" t="n">
        <v>5889</v>
      </c>
      <c r="AE539" s="0" t="n">
        <v>2653</v>
      </c>
      <c r="AF539" s="0" t="n">
        <v>636</v>
      </c>
      <c r="AG539" s="0" t="n">
        <v>190</v>
      </c>
      <c r="AH539" s="0" t="n">
        <v>339</v>
      </c>
      <c r="AI539" s="0" t="n">
        <v>979653.71024735</v>
      </c>
      <c r="AJ539" s="0" t="n">
        <v>124855.123674912</v>
      </c>
      <c r="AK539" s="0" t="n">
        <v>56247.3498233216</v>
      </c>
      <c r="AL539" s="0" t="n">
        <v>13484.0989399293</v>
      </c>
      <c r="AM539" s="0" t="n">
        <v>4028.26855123675</v>
      </c>
      <c r="AN539" s="0" t="n">
        <v>7187.27915194346</v>
      </c>
      <c r="AO539" s="0" t="n">
        <v>3.478</v>
      </c>
      <c r="AR539" s="0" t="n">
        <v>-0.008</v>
      </c>
      <c r="AU539" s="0" t="n">
        <v>5.026</v>
      </c>
      <c r="AV539" s="0" t="n">
        <v>5</v>
      </c>
    </row>
    <row r="540" customFormat="false" ht="12.75" hidden="false" customHeight="false" outlineLevel="0" collapsed="false">
      <c r="A540" s="1" t="n">
        <v>38559</v>
      </c>
      <c r="B540" s="2" t="n">
        <v>207</v>
      </c>
      <c r="C540" s="3" t="n">
        <v>0.607523143</v>
      </c>
      <c r="D540" s="78" t="n">
        <v>0.607523143</v>
      </c>
      <c r="E540" s="0" t="n">
        <v>0</v>
      </c>
      <c r="H540" s="0" t="n">
        <v>982.9</v>
      </c>
      <c r="I540" s="0" t="n">
        <v>961.89</v>
      </c>
      <c r="J540" s="0" t="n">
        <v>431.956325034727</v>
      </c>
      <c r="K540" s="4" t="n">
        <v>668.778937523986</v>
      </c>
      <c r="L540" s="0" t="n">
        <v>658.970057817468</v>
      </c>
      <c r="M540" s="0" t="n">
        <v>663.874497670727</v>
      </c>
      <c r="N540" s="0" t="n">
        <v>30.4</v>
      </c>
      <c r="O540" s="0" t="n">
        <v>41.2</v>
      </c>
      <c r="P540" s="0" t="n">
        <v>57.65</v>
      </c>
      <c r="R540" s="0" t="n">
        <v>0.0001182</v>
      </c>
      <c r="S540" s="79" t="n">
        <v>8.581E-005</v>
      </c>
      <c r="T540" s="79" t="n">
        <v>5.889E-005</v>
      </c>
      <c r="U540" s="79" t="n">
        <v>1.234E-005</v>
      </c>
      <c r="V540" s="79" t="n">
        <v>1.162E-005</v>
      </c>
      <c r="W540" s="79" t="n">
        <v>1.036E-005</v>
      </c>
      <c r="X540" s="0" t="n">
        <v>921.4</v>
      </c>
      <c r="Y540" s="0" t="n">
        <v>314.4</v>
      </c>
      <c r="Z540" s="0" t="n">
        <v>311.1</v>
      </c>
      <c r="AA540" s="0" t="n">
        <v>27.4</v>
      </c>
      <c r="AB540" s="0" t="n">
        <v>2918.8</v>
      </c>
      <c r="AC540" s="0" t="n">
        <v>45434</v>
      </c>
      <c r="AD540" s="0" t="n">
        <v>5953</v>
      </c>
      <c r="AE540" s="0" t="n">
        <v>2584</v>
      </c>
      <c r="AF540" s="0" t="n">
        <v>661</v>
      </c>
      <c r="AG540" s="0" t="n">
        <v>210</v>
      </c>
      <c r="AH540" s="0" t="n">
        <v>337</v>
      </c>
      <c r="AI540" s="0" t="n">
        <v>963265.017667845</v>
      </c>
      <c r="AJ540" s="0" t="n">
        <v>126212.014134276</v>
      </c>
      <c r="AK540" s="0" t="n">
        <v>54784.4522968198</v>
      </c>
      <c r="AL540" s="0" t="n">
        <v>14014.1342756184</v>
      </c>
      <c r="AM540" s="0" t="n">
        <v>4452.29681978799</v>
      </c>
      <c r="AN540" s="0" t="n">
        <v>7144.87632508834</v>
      </c>
      <c r="AO540" s="0" t="n">
        <v>3.665</v>
      </c>
      <c r="AR540" s="0" t="n">
        <v>-0.013</v>
      </c>
      <c r="AU540" s="0" t="n">
        <v>5.011</v>
      </c>
      <c r="AV540" s="0" t="n">
        <v>5</v>
      </c>
    </row>
    <row r="541" customFormat="false" ht="12.75" hidden="false" customHeight="false" outlineLevel="0" collapsed="false">
      <c r="A541" s="1" t="n">
        <v>38559</v>
      </c>
      <c r="B541" s="2" t="n">
        <v>207</v>
      </c>
      <c r="C541" s="3" t="n">
        <v>0.607638896</v>
      </c>
      <c r="D541" s="78" t="n">
        <v>0.607638896</v>
      </c>
      <c r="E541" s="0" t="n">
        <v>0</v>
      </c>
      <c r="H541" s="0" t="n">
        <v>983.8</v>
      </c>
      <c r="I541" s="0" t="n">
        <v>962.79</v>
      </c>
      <c r="J541" s="0" t="n">
        <v>424.190299742708</v>
      </c>
      <c r="K541" s="4" t="n">
        <v>661.012912231968</v>
      </c>
      <c r="L541" s="0" t="n">
        <v>651.204032525449</v>
      </c>
      <c r="M541" s="0" t="n">
        <v>656.108472378708</v>
      </c>
      <c r="N541" s="0" t="n">
        <v>30.3</v>
      </c>
      <c r="O541" s="0" t="n">
        <v>44.5</v>
      </c>
      <c r="P541" s="0" t="n">
        <v>55.4</v>
      </c>
      <c r="Q541" s="0" t="n">
        <v>1.426</v>
      </c>
      <c r="AB541" s="0" t="n">
        <v>2910.5</v>
      </c>
      <c r="AC541" s="0" t="n">
        <v>44777</v>
      </c>
      <c r="AD541" s="0" t="n">
        <v>5997</v>
      </c>
      <c r="AE541" s="0" t="n">
        <v>2686</v>
      </c>
      <c r="AF541" s="0" t="n">
        <v>669</v>
      </c>
      <c r="AG541" s="0" t="n">
        <v>214</v>
      </c>
      <c r="AH541" s="0" t="n">
        <v>355</v>
      </c>
      <c r="AI541" s="0" t="n">
        <v>949335.689045936</v>
      </c>
      <c r="AJ541" s="0" t="n">
        <v>127144.876325088</v>
      </c>
      <c r="AK541" s="0" t="n">
        <v>56946.9964664311</v>
      </c>
      <c r="AL541" s="0" t="n">
        <v>14183.7455830389</v>
      </c>
      <c r="AM541" s="0" t="n">
        <v>4537.10247349823</v>
      </c>
      <c r="AN541" s="0" t="n">
        <v>7526.50176678445</v>
      </c>
      <c r="AO541" s="0" t="n">
        <v>3.659</v>
      </c>
      <c r="AR541" s="0" t="n">
        <v>0.011</v>
      </c>
      <c r="AU541" s="0" t="n">
        <v>5.014</v>
      </c>
      <c r="AV541" s="0" t="n">
        <v>5</v>
      </c>
    </row>
    <row r="542" customFormat="false" ht="12.75" hidden="false" customHeight="false" outlineLevel="0" collapsed="false">
      <c r="A542" s="1" t="n">
        <v>38559</v>
      </c>
      <c r="B542" s="2" t="n">
        <v>207</v>
      </c>
      <c r="C542" s="3" t="n">
        <v>0.607754648</v>
      </c>
      <c r="D542" s="78" t="n">
        <v>0.607754648</v>
      </c>
      <c r="E542" s="0" t="n">
        <v>0</v>
      </c>
      <c r="H542" s="0" t="n">
        <v>983.9</v>
      </c>
      <c r="I542" s="0" t="n">
        <v>962.89</v>
      </c>
      <c r="J542" s="0" t="n">
        <v>423.32785620282</v>
      </c>
      <c r="K542" s="4" t="n">
        <v>660.15046869208</v>
      </c>
      <c r="L542" s="0" t="n">
        <v>650.341588985561</v>
      </c>
      <c r="M542" s="0" t="n">
        <v>655.24602883882</v>
      </c>
      <c r="N542" s="0" t="n">
        <v>29.9</v>
      </c>
      <c r="O542" s="0" t="n">
        <v>47.5</v>
      </c>
      <c r="P542" s="0" t="n">
        <v>49.4</v>
      </c>
      <c r="AB542" s="0" t="n">
        <v>2864.8</v>
      </c>
      <c r="AC542" s="0" t="n">
        <v>44368</v>
      </c>
      <c r="AD542" s="0" t="n">
        <v>5668</v>
      </c>
      <c r="AE542" s="0" t="n">
        <v>2672</v>
      </c>
      <c r="AF542" s="0" t="n">
        <v>684</v>
      </c>
      <c r="AG542" s="0" t="n">
        <v>198</v>
      </c>
      <c r="AH542" s="0" t="n">
        <v>372</v>
      </c>
      <c r="AI542" s="0" t="n">
        <v>940664.310954064</v>
      </c>
      <c r="AJ542" s="0" t="n">
        <v>120169.61130742</v>
      </c>
      <c r="AK542" s="0" t="n">
        <v>56650.1766784452</v>
      </c>
      <c r="AL542" s="0" t="n">
        <v>14501.7667844523</v>
      </c>
      <c r="AM542" s="0" t="n">
        <v>4197.87985865724</v>
      </c>
      <c r="AN542" s="0" t="n">
        <v>7886.925795053</v>
      </c>
      <c r="AO542" s="0" t="n">
        <v>3.568</v>
      </c>
      <c r="AR542" s="0" t="n">
        <v>0.001</v>
      </c>
      <c r="AU542" s="0" t="n">
        <v>5.02</v>
      </c>
      <c r="AV542" s="0" t="n">
        <v>5</v>
      </c>
    </row>
    <row r="543" customFormat="false" ht="12.75" hidden="false" customHeight="false" outlineLevel="0" collapsed="false">
      <c r="A543" s="1" t="n">
        <v>38559</v>
      </c>
      <c r="B543" s="2" t="n">
        <v>207</v>
      </c>
      <c r="C543" s="3" t="n">
        <v>0.6078704</v>
      </c>
      <c r="D543" s="78" t="n">
        <v>0.6078704</v>
      </c>
      <c r="E543" s="0" t="n">
        <v>0</v>
      </c>
      <c r="H543" s="0" t="n">
        <v>984</v>
      </c>
      <c r="I543" s="0" t="n">
        <v>962.99</v>
      </c>
      <c r="J543" s="0" t="n">
        <v>422.465502226512</v>
      </c>
      <c r="K543" s="4" t="n">
        <v>659.288114715771</v>
      </c>
      <c r="L543" s="0" t="n">
        <v>649.479235009253</v>
      </c>
      <c r="M543" s="0" t="n">
        <v>654.383674862512</v>
      </c>
      <c r="N543" s="0" t="n">
        <v>30.2</v>
      </c>
      <c r="O543" s="0" t="n">
        <v>45.9</v>
      </c>
      <c r="P543" s="0" t="n">
        <v>45.65</v>
      </c>
      <c r="R543" s="0" t="n">
        <v>0.0001349</v>
      </c>
      <c r="S543" s="79" t="n">
        <v>9.869E-005</v>
      </c>
      <c r="T543" s="79" t="n">
        <v>6.548E-005</v>
      </c>
      <c r="U543" s="79" t="n">
        <v>1.436E-005</v>
      </c>
      <c r="V543" s="79" t="n">
        <v>1.32E-005</v>
      </c>
      <c r="W543" s="79" t="n">
        <v>1.118E-005</v>
      </c>
      <c r="X543" s="0" t="n">
        <v>921.7</v>
      </c>
      <c r="Y543" s="0" t="n">
        <v>314.4</v>
      </c>
      <c r="Z543" s="0" t="n">
        <v>311.1</v>
      </c>
      <c r="AA543" s="0" t="n">
        <v>26.1</v>
      </c>
      <c r="AB543" s="0" t="n">
        <v>2983.4</v>
      </c>
      <c r="AC543" s="0" t="n">
        <v>43126</v>
      </c>
      <c r="AD543" s="0" t="n">
        <v>5691</v>
      </c>
      <c r="AE543" s="0" t="n">
        <v>2654</v>
      </c>
      <c r="AF543" s="0" t="n">
        <v>719</v>
      </c>
      <c r="AG543" s="0" t="n">
        <v>209</v>
      </c>
      <c r="AH543" s="0" t="n">
        <v>370</v>
      </c>
      <c r="AI543" s="0" t="n">
        <v>914332.155477032</v>
      </c>
      <c r="AJ543" s="0" t="n">
        <v>120657.243816254</v>
      </c>
      <c r="AK543" s="0" t="n">
        <v>56268.5512367491</v>
      </c>
      <c r="AL543" s="0" t="n">
        <v>15243.816254417</v>
      </c>
      <c r="AM543" s="0" t="n">
        <v>4431.09540636042</v>
      </c>
      <c r="AN543" s="0" t="n">
        <v>7844.52296819788</v>
      </c>
      <c r="AO543" s="0" t="n">
        <v>3.839</v>
      </c>
      <c r="AR543" s="0" t="n">
        <v>-0.008</v>
      </c>
      <c r="AU543" s="0" t="n">
        <v>5.016</v>
      </c>
      <c r="AV543" s="0" t="n">
        <v>5</v>
      </c>
    </row>
    <row r="544" customFormat="false" ht="12.75" hidden="false" customHeight="false" outlineLevel="0" collapsed="false">
      <c r="A544" s="1" t="n">
        <v>38559</v>
      </c>
      <c r="B544" s="2" t="n">
        <v>207</v>
      </c>
      <c r="C544" s="3" t="n">
        <v>0.607986093</v>
      </c>
      <c r="D544" s="78" t="n">
        <v>0.607986093</v>
      </c>
      <c r="E544" s="0" t="n">
        <v>0</v>
      </c>
      <c r="H544" s="0" t="n">
        <v>984.4</v>
      </c>
      <c r="I544" s="0" t="n">
        <v>963.39</v>
      </c>
      <c r="J544" s="0" t="n">
        <v>419.016981585167</v>
      </c>
      <c r="K544" s="4" t="n">
        <v>655.839594074426</v>
      </c>
      <c r="L544" s="0" t="n">
        <v>646.030714367908</v>
      </c>
      <c r="M544" s="0" t="n">
        <v>650.935154221167</v>
      </c>
      <c r="N544" s="0" t="n">
        <v>30.4</v>
      </c>
      <c r="O544" s="0" t="n">
        <v>42</v>
      </c>
      <c r="P544" s="0" t="n">
        <v>49.85</v>
      </c>
      <c r="AB544" s="0" t="n">
        <v>2911.7</v>
      </c>
      <c r="AC544" s="0" t="n">
        <v>43406</v>
      </c>
      <c r="AD544" s="0" t="n">
        <v>5678</v>
      </c>
      <c r="AE544" s="0" t="n">
        <v>2689</v>
      </c>
      <c r="AF544" s="0" t="n">
        <v>668</v>
      </c>
      <c r="AG544" s="0" t="n">
        <v>246</v>
      </c>
      <c r="AH544" s="0" t="n">
        <v>366</v>
      </c>
      <c r="AI544" s="0" t="n">
        <v>920268.551236749</v>
      </c>
      <c r="AJ544" s="0" t="n">
        <v>120381.625441696</v>
      </c>
      <c r="AK544" s="0" t="n">
        <v>57010.6007067138</v>
      </c>
      <c r="AL544" s="0" t="n">
        <v>14162.5441696113</v>
      </c>
      <c r="AM544" s="0" t="n">
        <v>5215.54770318021</v>
      </c>
      <c r="AN544" s="0" t="n">
        <v>7759.71731448763</v>
      </c>
      <c r="AO544" s="0" t="n">
        <v>3.577</v>
      </c>
      <c r="AR544" s="0" t="n">
        <v>-0.019</v>
      </c>
      <c r="AU544" s="0" t="n">
        <v>5.02</v>
      </c>
      <c r="AV544" s="0" t="n">
        <v>5</v>
      </c>
    </row>
    <row r="545" customFormat="false" ht="12.75" hidden="false" customHeight="false" outlineLevel="0" collapsed="false">
      <c r="A545" s="1" t="n">
        <v>38559</v>
      </c>
      <c r="B545" s="2" t="n">
        <v>207</v>
      </c>
      <c r="C545" s="3" t="n">
        <v>0.608101845</v>
      </c>
      <c r="D545" s="78" t="n">
        <v>0.608101845</v>
      </c>
      <c r="E545" s="0" t="n">
        <v>0</v>
      </c>
      <c r="H545" s="0" t="n">
        <v>984.1</v>
      </c>
      <c r="I545" s="0" t="n">
        <v>963.09</v>
      </c>
      <c r="J545" s="0" t="n">
        <v>421.603237795183</v>
      </c>
      <c r="K545" s="4" t="n">
        <v>658.425850284443</v>
      </c>
      <c r="L545" s="0" t="n">
        <v>648.616970577924</v>
      </c>
      <c r="M545" s="0" t="n">
        <v>653.521410431183</v>
      </c>
      <c r="N545" s="0" t="n">
        <v>30.2</v>
      </c>
      <c r="O545" s="0" t="n">
        <v>40.5</v>
      </c>
      <c r="P545" s="0" t="n">
        <v>55.8</v>
      </c>
      <c r="AB545" s="0" t="n">
        <v>2760.3</v>
      </c>
      <c r="AC545" s="0" t="n">
        <v>42654</v>
      </c>
      <c r="AD545" s="0" t="n">
        <v>5633</v>
      </c>
      <c r="AE545" s="0" t="n">
        <v>2542</v>
      </c>
      <c r="AF545" s="0" t="n">
        <v>699</v>
      </c>
      <c r="AG545" s="0" t="n">
        <v>215</v>
      </c>
      <c r="AH545" s="0" t="n">
        <v>367</v>
      </c>
      <c r="AI545" s="0" t="n">
        <v>904325.088339223</v>
      </c>
      <c r="AJ545" s="0" t="n">
        <v>119427.561837456</v>
      </c>
      <c r="AK545" s="0" t="n">
        <v>53893.9929328622</v>
      </c>
      <c r="AL545" s="0" t="n">
        <v>14819.7879858657</v>
      </c>
      <c r="AM545" s="0" t="n">
        <v>4558.3038869258</v>
      </c>
      <c r="AN545" s="0" t="n">
        <v>7780.91872791519</v>
      </c>
      <c r="AO545" s="0" t="n">
        <v>2.97</v>
      </c>
      <c r="AR545" s="0" t="n">
        <v>0.001</v>
      </c>
      <c r="AU545" s="0" t="n">
        <v>5.017</v>
      </c>
      <c r="AV545" s="0" t="n">
        <v>5</v>
      </c>
    </row>
    <row r="546" customFormat="false" ht="12.75" hidden="false" customHeight="false" outlineLevel="0" collapsed="false">
      <c r="A546" s="1" t="n">
        <v>38559</v>
      </c>
      <c r="B546" s="2" t="n">
        <v>207</v>
      </c>
      <c r="C546" s="3" t="n">
        <v>0.608217597</v>
      </c>
      <c r="D546" s="78" t="n">
        <v>0.608217597</v>
      </c>
      <c r="E546" s="0" t="n">
        <v>0</v>
      </c>
      <c r="H546" s="0" t="n">
        <v>984.3</v>
      </c>
      <c r="I546" s="0" t="n">
        <v>963.29</v>
      </c>
      <c r="J546" s="0" t="n">
        <v>419.878977493098</v>
      </c>
      <c r="K546" s="4" t="n">
        <v>656.701589982357</v>
      </c>
      <c r="L546" s="0" t="n">
        <v>646.892710275839</v>
      </c>
      <c r="M546" s="0" t="n">
        <v>651.797150129098</v>
      </c>
      <c r="N546" s="0" t="n">
        <v>30.5</v>
      </c>
      <c r="O546" s="0" t="n">
        <v>41</v>
      </c>
      <c r="P546" s="0" t="n">
        <v>58.8</v>
      </c>
      <c r="R546" s="0" t="n">
        <v>0.0001297</v>
      </c>
      <c r="S546" s="79" t="n">
        <v>9.582E-005</v>
      </c>
      <c r="T546" s="79" t="n">
        <v>6.219E-005</v>
      </c>
      <c r="U546" s="79" t="n">
        <v>1.436E-005</v>
      </c>
      <c r="V546" s="79" t="n">
        <v>1.342E-005</v>
      </c>
      <c r="W546" s="79" t="n">
        <v>9.934E-006</v>
      </c>
      <c r="X546" s="0" t="n">
        <v>922.2</v>
      </c>
      <c r="Y546" s="0" t="n">
        <v>314.5</v>
      </c>
      <c r="Z546" s="0" t="n">
        <v>311.1</v>
      </c>
      <c r="AA546" s="0" t="n">
        <v>26.1</v>
      </c>
      <c r="AB546" s="0" t="n">
        <v>3058.8</v>
      </c>
      <c r="AC546" s="0" t="n">
        <v>42438</v>
      </c>
      <c r="AD546" s="0" t="n">
        <v>5661</v>
      </c>
      <c r="AE546" s="0" t="n">
        <v>2579</v>
      </c>
      <c r="AF546" s="0" t="n">
        <v>661</v>
      </c>
      <c r="AG546" s="0" t="n">
        <v>214</v>
      </c>
      <c r="AH546" s="0" t="n">
        <v>354</v>
      </c>
      <c r="AI546" s="0" t="n">
        <v>899745.583038869</v>
      </c>
      <c r="AJ546" s="0" t="n">
        <v>120021.201413428</v>
      </c>
      <c r="AK546" s="0" t="n">
        <v>54678.445229682</v>
      </c>
      <c r="AL546" s="0" t="n">
        <v>14014.1342756184</v>
      </c>
      <c r="AM546" s="0" t="n">
        <v>4537.10247349823</v>
      </c>
      <c r="AN546" s="0" t="n">
        <v>7505.30035335689</v>
      </c>
      <c r="AO546" s="0" t="n">
        <v>4.902</v>
      </c>
      <c r="AR546" s="0" t="n">
        <v>0.001</v>
      </c>
      <c r="AU546" s="0" t="n">
        <v>5.014</v>
      </c>
      <c r="AV546" s="0" t="n">
        <v>5</v>
      </c>
    </row>
    <row r="547" customFormat="false" ht="12.75" hidden="false" customHeight="false" outlineLevel="0" collapsed="false">
      <c r="A547" s="1" t="n">
        <v>38559</v>
      </c>
      <c r="B547" s="2" t="n">
        <v>207</v>
      </c>
      <c r="C547" s="3" t="n">
        <v>0.608333349</v>
      </c>
      <c r="D547" s="78" t="n">
        <v>0.608333349</v>
      </c>
      <c r="E547" s="0" t="n">
        <v>0</v>
      </c>
      <c r="H547" s="0" t="n">
        <v>984.8</v>
      </c>
      <c r="I547" s="0" t="n">
        <v>963.79</v>
      </c>
      <c r="J547" s="0" t="n">
        <v>415.569892474136</v>
      </c>
      <c r="K547" s="4" t="n">
        <v>652.392504963395</v>
      </c>
      <c r="L547" s="0" t="n">
        <v>642.583625256877</v>
      </c>
      <c r="M547" s="0" t="n">
        <v>647.488065110136</v>
      </c>
      <c r="N547" s="0" t="n">
        <v>30.6</v>
      </c>
      <c r="O547" s="0" t="n">
        <v>33.6</v>
      </c>
      <c r="P547" s="0" t="n">
        <v>58.35</v>
      </c>
      <c r="Q547" s="0" t="n">
        <v>0.539</v>
      </c>
      <c r="AB547" s="0" t="n">
        <v>2779.3</v>
      </c>
      <c r="AC547" s="0" t="n">
        <v>42020</v>
      </c>
      <c r="AD547" s="0" t="n">
        <v>5586</v>
      </c>
      <c r="AE547" s="0" t="n">
        <v>2641</v>
      </c>
      <c r="AF547" s="0" t="n">
        <v>640</v>
      </c>
      <c r="AG547" s="0" t="n">
        <v>234</v>
      </c>
      <c r="AH547" s="0" t="n">
        <v>409</v>
      </c>
      <c r="AI547" s="0" t="n">
        <v>890883.392226148</v>
      </c>
      <c r="AJ547" s="0" t="n">
        <v>118431.09540636</v>
      </c>
      <c r="AK547" s="0" t="n">
        <v>55992.9328621908</v>
      </c>
      <c r="AL547" s="0" t="n">
        <v>13568.9045936396</v>
      </c>
      <c r="AM547" s="0" t="n">
        <v>4961.13074204947</v>
      </c>
      <c r="AN547" s="0" t="n">
        <v>8671.37809187279</v>
      </c>
      <c r="AO547" s="0" t="n">
        <v>3.318</v>
      </c>
      <c r="AR547" s="0" t="n">
        <v>0.002</v>
      </c>
      <c r="AU547" s="0" t="n">
        <v>5.013</v>
      </c>
      <c r="AV547" s="0" t="n">
        <v>5</v>
      </c>
    </row>
    <row r="548" customFormat="false" ht="12.75" hidden="false" customHeight="false" outlineLevel="0" collapsed="false">
      <c r="A548" s="1" t="n">
        <v>38559</v>
      </c>
      <c r="B548" s="2" t="n">
        <v>207</v>
      </c>
      <c r="C548" s="3" t="n">
        <v>0.608449101</v>
      </c>
      <c r="D548" s="78" t="n">
        <v>0.608449101</v>
      </c>
      <c r="E548" s="0" t="n">
        <v>0</v>
      </c>
      <c r="H548" s="0" t="n">
        <v>985.4</v>
      </c>
      <c r="I548" s="0" t="n">
        <v>964.39</v>
      </c>
      <c r="J548" s="0" t="n">
        <v>410.401940328576</v>
      </c>
      <c r="K548" s="4" t="n">
        <v>647.224552817835</v>
      </c>
      <c r="L548" s="0" t="n">
        <v>637.415673111317</v>
      </c>
      <c r="M548" s="0" t="n">
        <v>642.320112964576</v>
      </c>
      <c r="N548" s="0" t="n">
        <v>30.6</v>
      </c>
      <c r="O548" s="0" t="n">
        <v>34.9</v>
      </c>
      <c r="P548" s="0" t="n">
        <v>56.1</v>
      </c>
      <c r="AB548" s="0" t="n">
        <v>2835.6</v>
      </c>
      <c r="AC548" s="0" t="n">
        <v>42021</v>
      </c>
      <c r="AD548" s="0" t="n">
        <v>5452</v>
      </c>
      <c r="AE548" s="0" t="n">
        <v>2484</v>
      </c>
      <c r="AF548" s="0" t="n">
        <v>711</v>
      </c>
      <c r="AG548" s="0" t="n">
        <v>243</v>
      </c>
      <c r="AH548" s="0" t="n">
        <v>366</v>
      </c>
      <c r="AI548" s="0" t="n">
        <v>890904.593639576</v>
      </c>
      <c r="AJ548" s="0" t="n">
        <v>115590.106007067</v>
      </c>
      <c r="AK548" s="0" t="n">
        <v>52664.3109540636</v>
      </c>
      <c r="AL548" s="0" t="n">
        <v>15074.2049469965</v>
      </c>
      <c r="AM548" s="0" t="n">
        <v>5151.94346289753</v>
      </c>
      <c r="AN548" s="0" t="n">
        <v>7759.71731448763</v>
      </c>
      <c r="AO548" s="0" t="n">
        <v>3.619</v>
      </c>
      <c r="AR548" s="0" t="n">
        <v>-0.008</v>
      </c>
      <c r="AU548" s="0" t="n">
        <v>0.027</v>
      </c>
      <c r="AV548" s="0" t="n">
        <v>0</v>
      </c>
    </row>
    <row r="549" customFormat="false" ht="12.75" hidden="false" customHeight="false" outlineLevel="0" collapsed="false">
      <c r="A549" s="1" t="n">
        <v>38559</v>
      </c>
      <c r="B549" s="2" t="n">
        <v>207</v>
      </c>
      <c r="C549" s="3" t="n">
        <v>0.608564794</v>
      </c>
      <c r="D549" s="78" t="n">
        <v>0.608564794</v>
      </c>
      <c r="E549" s="0" t="n">
        <v>0</v>
      </c>
      <c r="H549" s="0" t="n">
        <v>984.9</v>
      </c>
      <c r="I549" s="0" t="n">
        <v>963.89</v>
      </c>
      <c r="J549" s="0" t="n">
        <v>414.708343733739</v>
      </c>
      <c r="K549" s="4" t="n">
        <v>651.530956222998</v>
      </c>
      <c r="L549" s="0" t="n">
        <v>641.72207651648</v>
      </c>
      <c r="M549" s="0" t="n">
        <v>646.626516369739</v>
      </c>
      <c r="N549" s="0" t="n">
        <v>30.2</v>
      </c>
      <c r="O549" s="0" t="n">
        <v>37.7</v>
      </c>
      <c r="P549" s="0" t="n">
        <v>56.1</v>
      </c>
      <c r="AB549" s="0" t="n">
        <v>2767</v>
      </c>
      <c r="AC549" s="0" t="n">
        <v>41452</v>
      </c>
      <c r="AD549" s="0" t="n">
        <v>5456</v>
      </c>
      <c r="AE549" s="0" t="n">
        <v>2603</v>
      </c>
      <c r="AF549" s="0" t="n">
        <v>722</v>
      </c>
      <c r="AG549" s="0" t="n">
        <v>229</v>
      </c>
      <c r="AH549" s="0" t="n">
        <v>388</v>
      </c>
      <c r="AI549" s="0" t="n">
        <v>878840.989399293</v>
      </c>
      <c r="AJ549" s="0" t="n">
        <v>115674.911660777</v>
      </c>
      <c r="AK549" s="0" t="n">
        <v>55187.2791519435</v>
      </c>
      <c r="AL549" s="0" t="n">
        <v>15307.4204946996</v>
      </c>
      <c r="AM549" s="0" t="n">
        <v>4855.12367491166</v>
      </c>
      <c r="AN549" s="0" t="n">
        <v>8226.14840989399</v>
      </c>
      <c r="AO549" s="0" t="n">
        <v>2.941</v>
      </c>
      <c r="AR549" s="0" t="n">
        <v>0.011</v>
      </c>
      <c r="AU549" s="0" t="n">
        <v>0.024</v>
      </c>
      <c r="AV549" s="0" t="n">
        <v>0</v>
      </c>
    </row>
    <row r="550" customFormat="false" ht="12.75" hidden="false" customHeight="false" outlineLevel="0" collapsed="false">
      <c r="A550" s="1" t="n">
        <v>38559</v>
      </c>
      <c r="B550" s="2" t="n">
        <v>207</v>
      </c>
      <c r="C550" s="3" t="n">
        <v>0.608680546</v>
      </c>
      <c r="D550" s="78" t="n">
        <v>0.608680546</v>
      </c>
      <c r="E550" s="0" t="n">
        <v>0</v>
      </c>
      <c r="H550" s="0" t="n">
        <v>986</v>
      </c>
      <c r="I550" s="0" t="n">
        <v>964.99</v>
      </c>
      <c r="J550" s="0" t="n">
        <v>405.237202450279</v>
      </c>
      <c r="K550" s="4" t="n">
        <v>642.059814939539</v>
      </c>
      <c r="L550" s="0" t="n">
        <v>632.25093523302</v>
      </c>
      <c r="M550" s="0" t="n">
        <v>637.15537508628</v>
      </c>
      <c r="N550" s="0" t="n">
        <v>30.1</v>
      </c>
      <c r="O550" s="0" t="n">
        <v>44.3</v>
      </c>
      <c r="P550" s="0" t="n">
        <v>56.6</v>
      </c>
      <c r="R550" s="0" t="n">
        <v>0.0001011</v>
      </c>
      <c r="S550" s="79" t="n">
        <v>7.076E-005</v>
      </c>
      <c r="T550" s="79" t="n">
        <v>4.649E-005</v>
      </c>
      <c r="U550" s="79" t="n">
        <v>1.354E-005</v>
      </c>
      <c r="V550" s="79" t="n">
        <v>1.175E-005</v>
      </c>
      <c r="W550" s="79" t="n">
        <v>9.213E-006</v>
      </c>
      <c r="X550" s="0" t="n">
        <v>923.1</v>
      </c>
      <c r="Y550" s="0" t="n">
        <v>314.5</v>
      </c>
      <c r="Z550" s="0" t="n">
        <v>311.1</v>
      </c>
      <c r="AA550" s="0" t="n">
        <v>24</v>
      </c>
      <c r="AB550" s="0" t="n">
        <v>3852.4</v>
      </c>
      <c r="AC550" s="0" t="n">
        <v>40814</v>
      </c>
      <c r="AD550" s="0" t="n">
        <v>5407</v>
      </c>
      <c r="AE550" s="0" t="n">
        <v>2496</v>
      </c>
      <c r="AF550" s="0" t="n">
        <v>731</v>
      </c>
      <c r="AG550" s="0" t="n">
        <v>233</v>
      </c>
      <c r="AH550" s="0" t="n">
        <v>404</v>
      </c>
      <c r="AI550" s="0" t="n">
        <v>865314.487632509</v>
      </c>
      <c r="AJ550" s="0" t="n">
        <v>114636.042402827</v>
      </c>
      <c r="AK550" s="0" t="n">
        <v>52918.7279151943</v>
      </c>
      <c r="AL550" s="0" t="n">
        <v>15498.2332155477</v>
      </c>
      <c r="AM550" s="0" t="n">
        <v>4939.92932862191</v>
      </c>
      <c r="AN550" s="0" t="n">
        <v>8565.37102473498</v>
      </c>
      <c r="AO550" s="0" t="n">
        <v>4.334</v>
      </c>
      <c r="AR550" s="0" t="n">
        <v>1.361</v>
      </c>
      <c r="AU550" s="0" t="n">
        <v>0.022</v>
      </c>
      <c r="AV550" s="0" t="n">
        <v>0</v>
      </c>
    </row>
    <row r="551" customFormat="false" ht="12.75" hidden="false" customHeight="false" outlineLevel="0" collapsed="false">
      <c r="A551" s="1" t="n">
        <v>38559</v>
      </c>
      <c r="B551" s="2" t="n">
        <v>207</v>
      </c>
      <c r="C551" s="3" t="n">
        <v>0.608796299</v>
      </c>
      <c r="D551" s="78" t="n">
        <v>0.608796299</v>
      </c>
      <c r="E551" s="0" t="n">
        <v>0</v>
      </c>
      <c r="H551" s="0" t="n">
        <v>986.5</v>
      </c>
      <c r="I551" s="0" t="n">
        <v>965.49</v>
      </c>
      <c r="J551" s="0" t="n">
        <v>400.935706678407</v>
      </c>
      <c r="K551" s="4" t="n">
        <v>637.758319167666</v>
      </c>
      <c r="L551" s="0" t="n">
        <v>627.949439461148</v>
      </c>
      <c r="M551" s="0" t="n">
        <v>632.853879314407</v>
      </c>
      <c r="N551" s="0" t="n">
        <v>29.6</v>
      </c>
      <c r="O551" s="0" t="n">
        <v>48.6</v>
      </c>
      <c r="P551" s="0" t="n">
        <v>55.1</v>
      </c>
      <c r="AB551" s="0" t="n">
        <v>3344.6</v>
      </c>
      <c r="AC551" s="0" t="n">
        <v>39564</v>
      </c>
      <c r="AD551" s="0" t="n">
        <v>5325</v>
      </c>
      <c r="AE551" s="0" t="n">
        <v>2574</v>
      </c>
      <c r="AF551" s="0" t="n">
        <v>700</v>
      </c>
      <c r="AG551" s="0" t="n">
        <v>254</v>
      </c>
      <c r="AH551" s="0" t="n">
        <v>538</v>
      </c>
      <c r="AI551" s="0" t="n">
        <v>838812.720848057</v>
      </c>
      <c r="AJ551" s="0" t="n">
        <v>112897.526501767</v>
      </c>
      <c r="AK551" s="0" t="n">
        <v>54572.4381625442</v>
      </c>
      <c r="AL551" s="0" t="n">
        <v>14840.9893992933</v>
      </c>
      <c r="AM551" s="0" t="n">
        <v>5385.15901060071</v>
      </c>
      <c r="AN551" s="0" t="n">
        <v>11406.3604240283</v>
      </c>
      <c r="AO551" s="0" t="n">
        <v>3.719</v>
      </c>
      <c r="AR551" s="0" t="n">
        <v>2.63</v>
      </c>
      <c r="AU551" s="0" t="n">
        <v>0.019</v>
      </c>
      <c r="AV551" s="0" t="n">
        <v>0</v>
      </c>
    </row>
    <row r="552" customFormat="false" ht="12.75" hidden="false" customHeight="false" outlineLevel="0" collapsed="false">
      <c r="A552" s="1" t="n">
        <v>38559</v>
      </c>
      <c r="B552" s="2" t="n">
        <v>207</v>
      </c>
      <c r="C552" s="3" t="n">
        <v>0.608912051</v>
      </c>
      <c r="D552" s="78" t="n">
        <v>0.608912051</v>
      </c>
      <c r="E552" s="0" t="n">
        <v>0</v>
      </c>
      <c r="H552" s="0" t="n">
        <v>986.3</v>
      </c>
      <c r="I552" s="0" t="n">
        <v>965.29</v>
      </c>
      <c r="J552" s="0" t="n">
        <v>402.656037612372</v>
      </c>
      <c r="K552" s="4" t="n">
        <v>639.478650101631</v>
      </c>
      <c r="L552" s="0" t="n">
        <v>629.669770395113</v>
      </c>
      <c r="M552" s="0" t="n">
        <v>634.574210248372</v>
      </c>
      <c r="N552" s="0" t="n">
        <v>30.1</v>
      </c>
      <c r="O552" s="0" t="n">
        <v>45.5</v>
      </c>
      <c r="P552" s="0" t="n">
        <v>51.85</v>
      </c>
      <c r="AB552" s="0" t="n">
        <v>6336</v>
      </c>
      <c r="AC552" s="0" t="n">
        <v>39830</v>
      </c>
      <c r="AD552" s="0" t="n">
        <v>5210</v>
      </c>
      <c r="AE552" s="0" t="n">
        <v>2531</v>
      </c>
      <c r="AF552" s="0" t="n">
        <v>808</v>
      </c>
      <c r="AG552" s="0" t="n">
        <v>276</v>
      </c>
      <c r="AH552" s="0" t="n">
        <v>637</v>
      </c>
      <c r="AI552" s="0" t="n">
        <v>844452.296819788</v>
      </c>
      <c r="AJ552" s="0" t="n">
        <v>110459.363957597</v>
      </c>
      <c r="AK552" s="0" t="n">
        <v>53660.777385159</v>
      </c>
      <c r="AL552" s="0" t="n">
        <v>17130.74204947</v>
      </c>
      <c r="AM552" s="0" t="n">
        <v>5851.59010600707</v>
      </c>
      <c r="AN552" s="0" t="n">
        <v>13505.3003533569</v>
      </c>
      <c r="AO552" s="0" t="n">
        <v>4.572</v>
      </c>
      <c r="AR552" s="0" t="n">
        <v>4.169</v>
      </c>
      <c r="AU552" s="0" t="n">
        <v>0.02</v>
      </c>
      <c r="AV552" s="0" t="n">
        <v>0</v>
      </c>
    </row>
    <row r="553" customFormat="false" ht="12.75" hidden="false" customHeight="false" outlineLevel="0" collapsed="false">
      <c r="A553" s="1" t="n">
        <v>38559</v>
      </c>
      <c r="B553" s="2" t="n">
        <v>207</v>
      </c>
      <c r="C553" s="3" t="n">
        <v>0.609027803</v>
      </c>
      <c r="D553" s="78" t="n">
        <v>0.609027803</v>
      </c>
      <c r="E553" s="0" t="n">
        <v>0</v>
      </c>
      <c r="H553" s="0" t="n">
        <v>987.2</v>
      </c>
      <c r="I553" s="0" t="n">
        <v>966.19</v>
      </c>
      <c r="J553" s="0" t="n">
        <v>394.917353519663</v>
      </c>
      <c r="K553" s="4" t="n">
        <v>631.739966008923</v>
      </c>
      <c r="L553" s="0" t="n">
        <v>621.931086302404</v>
      </c>
      <c r="M553" s="0" t="n">
        <v>626.835526155664</v>
      </c>
      <c r="N553" s="0" t="n">
        <v>29.5</v>
      </c>
      <c r="O553" s="0" t="n">
        <v>50.9</v>
      </c>
      <c r="P553" s="0" t="n">
        <v>49.1</v>
      </c>
      <c r="Q553" s="0" t="n">
        <v>-1.341</v>
      </c>
      <c r="R553" s="0" t="n">
        <v>0.0001345</v>
      </c>
      <c r="S553" s="79" t="n">
        <v>9.616E-005</v>
      </c>
      <c r="T553" s="79" t="n">
        <v>6.051E-005</v>
      </c>
      <c r="U553" s="79" t="n">
        <v>1.718E-005</v>
      </c>
      <c r="V553" s="79" t="n">
        <v>1.517E-005</v>
      </c>
      <c r="W553" s="79" t="n">
        <v>9.811E-006</v>
      </c>
      <c r="X553" s="0" t="n">
        <v>924.2</v>
      </c>
      <c r="Y553" s="0" t="n">
        <v>314.5</v>
      </c>
      <c r="Z553" s="0" t="n">
        <v>311.1</v>
      </c>
      <c r="AA553" s="0" t="n">
        <v>24.3</v>
      </c>
      <c r="AB553" s="0" t="n">
        <v>6218.7</v>
      </c>
      <c r="AC553" s="0" t="n">
        <v>42837</v>
      </c>
      <c r="AD553" s="0" t="n">
        <v>5515</v>
      </c>
      <c r="AE553" s="0" t="n">
        <v>2742</v>
      </c>
      <c r="AF553" s="0" t="n">
        <v>906</v>
      </c>
      <c r="AG553" s="0" t="n">
        <v>293</v>
      </c>
      <c r="AH553" s="0" t="n">
        <v>692</v>
      </c>
      <c r="AI553" s="0" t="n">
        <v>908204.946996466</v>
      </c>
      <c r="AJ553" s="0" t="n">
        <v>116925.795053004</v>
      </c>
      <c r="AK553" s="0" t="n">
        <v>58134.2756183746</v>
      </c>
      <c r="AL553" s="0" t="n">
        <v>19208.480565371</v>
      </c>
      <c r="AM553" s="0" t="n">
        <v>6212.01413427562</v>
      </c>
      <c r="AN553" s="0" t="n">
        <v>14671.3780918728</v>
      </c>
      <c r="AO553" s="0" t="n">
        <v>3.398</v>
      </c>
      <c r="AR553" s="0" t="n">
        <v>5.684</v>
      </c>
      <c r="AU553" s="0" t="n">
        <v>0.025</v>
      </c>
      <c r="AV553" s="0" t="n">
        <v>0</v>
      </c>
    </row>
    <row r="554" customFormat="false" ht="12.75" hidden="false" customHeight="false" outlineLevel="0" collapsed="false">
      <c r="A554" s="1" t="n">
        <v>38559</v>
      </c>
      <c r="B554" s="2" t="n">
        <v>207</v>
      </c>
      <c r="C554" s="3" t="n">
        <v>0.609143496</v>
      </c>
      <c r="D554" s="78" t="n">
        <v>0.609143496</v>
      </c>
      <c r="E554" s="0" t="n">
        <v>0</v>
      </c>
      <c r="H554" s="0" t="n">
        <v>987.4</v>
      </c>
      <c r="I554" s="0" t="n">
        <v>966.39</v>
      </c>
      <c r="J554" s="0" t="n">
        <v>393.19862489748</v>
      </c>
      <c r="K554" s="4" t="n">
        <v>630.02123738674</v>
      </c>
      <c r="L554" s="0" t="n">
        <v>620.212357680221</v>
      </c>
      <c r="M554" s="0" t="n">
        <v>625.11679753348</v>
      </c>
      <c r="N554" s="0" t="n">
        <v>29.9</v>
      </c>
      <c r="O554" s="0" t="n">
        <v>50</v>
      </c>
      <c r="P554" s="0" t="n">
        <v>48.8</v>
      </c>
      <c r="AB554" s="0" t="n">
        <v>4418.7</v>
      </c>
      <c r="AC554" s="0" t="n">
        <v>46139</v>
      </c>
      <c r="AD554" s="0" t="n">
        <v>6009</v>
      </c>
      <c r="AE554" s="0" t="n">
        <v>2829</v>
      </c>
      <c r="AF554" s="0" t="n">
        <v>954</v>
      </c>
      <c r="AG554" s="0" t="n">
        <v>301</v>
      </c>
      <c r="AH554" s="0" t="n">
        <v>730</v>
      </c>
      <c r="AI554" s="0" t="n">
        <v>978212.014134276</v>
      </c>
      <c r="AJ554" s="0" t="n">
        <v>127399.293286219</v>
      </c>
      <c r="AK554" s="0" t="n">
        <v>59978.7985865724</v>
      </c>
      <c r="AL554" s="0" t="n">
        <v>20226.148409894</v>
      </c>
      <c r="AM554" s="0" t="n">
        <v>6381.62544169611</v>
      </c>
      <c r="AN554" s="0" t="n">
        <v>15477.0318021201</v>
      </c>
      <c r="AO554" s="0" t="n">
        <v>3.947</v>
      </c>
      <c r="AR554" s="0" t="n">
        <v>6.812</v>
      </c>
      <c r="AU554" s="0" t="n">
        <v>0.027</v>
      </c>
      <c r="AV554" s="0" t="n">
        <v>0</v>
      </c>
    </row>
    <row r="555" customFormat="false" ht="12.75" hidden="false" customHeight="false" outlineLevel="0" collapsed="false">
      <c r="A555" s="1" t="n">
        <v>38559</v>
      </c>
      <c r="B555" s="2" t="n">
        <v>207</v>
      </c>
      <c r="C555" s="3" t="n">
        <v>0.609259248</v>
      </c>
      <c r="D555" s="78" t="n">
        <v>0.609259248</v>
      </c>
      <c r="E555" s="0" t="n">
        <v>0</v>
      </c>
      <c r="H555" s="0" t="n">
        <v>986.3</v>
      </c>
      <c r="I555" s="0" t="n">
        <v>965.29</v>
      </c>
      <c r="J555" s="0" t="n">
        <v>402.656037612372</v>
      </c>
      <c r="K555" s="4" t="n">
        <v>639.478650101631</v>
      </c>
      <c r="L555" s="0" t="n">
        <v>629.669770395113</v>
      </c>
      <c r="M555" s="0" t="n">
        <v>634.574210248372</v>
      </c>
      <c r="N555" s="0" t="n">
        <v>30.3</v>
      </c>
      <c r="O555" s="0" t="n">
        <v>41.3</v>
      </c>
      <c r="P555" s="0" t="n">
        <v>51.55</v>
      </c>
      <c r="AB555" s="0" t="n">
        <v>3875.2</v>
      </c>
      <c r="AC555" s="0" t="n">
        <v>46798</v>
      </c>
      <c r="AD555" s="0" t="n">
        <v>6183</v>
      </c>
      <c r="AE555" s="0" t="n">
        <v>2863</v>
      </c>
      <c r="AF555" s="0" t="n">
        <v>889</v>
      </c>
      <c r="AG555" s="0" t="n">
        <v>330</v>
      </c>
      <c r="AH555" s="0" t="n">
        <v>721</v>
      </c>
      <c r="AI555" s="0" t="n">
        <v>992183.745583039</v>
      </c>
      <c r="AJ555" s="0" t="n">
        <v>131088.339222615</v>
      </c>
      <c r="AK555" s="0" t="n">
        <v>60699.6466431095</v>
      </c>
      <c r="AL555" s="0" t="n">
        <v>18848.0565371025</v>
      </c>
      <c r="AM555" s="0" t="n">
        <v>6996.46643109541</v>
      </c>
      <c r="AN555" s="0" t="n">
        <v>15286.2190812721</v>
      </c>
      <c r="AO555" s="0" t="n">
        <v>4.186</v>
      </c>
      <c r="AR555" s="0" t="n">
        <v>7.431</v>
      </c>
      <c r="AU555" s="0" t="n">
        <v>0.026</v>
      </c>
      <c r="AV555" s="0" t="n">
        <v>0</v>
      </c>
    </row>
    <row r="556" customFormat="false" ht="12.75" hidden="false" customHeight="false" outlineLevel="0" collapsed="false">
      <c r="A556" s="1" t="n">
        <v>38559</v>
      </c>
      <c r="B556" s="2" t="n">
        <v>207</v>
      </c>
      <c r="C556" s="3" t="n">
        <v>0.609375</v>
      </c>
      <c r="D556" s="78" t="n">
        <v>0.609375</v>
      </c>
      <c r="E556" s="0" t="n">
        <v>0</v>
      </c>
      <c r="H556" s="0" t="n">
        <v>985.6</v>
      </c>
      <c r="I556" s="0" t="n">
        <v>964.59</v>
      </c>
      <c r="J556" s="0" t="n">
        <v>408.680004092479</v>
      </c>
      <c r="K556" s="4" t="n">
        <v>645.502616581739</v>
      </c>
      <c r="L556" s="0" t="n">
        <v>635.693736875221</v>
      </c>
      <c r="M556" s="0" t="n">
        <v>640.59817672848</v>
      </c>
      <c r="N556" s="0" t="n">
        <v>30</v>
      </c>
      <c r="O556" s="0" t="n">
        <v>42.4</v>
      </c>
      <c r="P556" s="0" t="n">
        <v>53.6</v>
      </c>
      <c r="R556" s="0" t="n">
        <v>0.0001554</v>
      </c>
      <c r="S556" s="0" t="n">
        <v>0.0001079</v>
      </c>
      <c r="T556" s="79" t="n">
        <v>7.029E-005</v>
      </c>
      <c r="U556" s="79" t="n">
        <v>1.868E-005</v>
      </c>
      <c r="V556" s="79" t="n">
        <v>1.637E-005</v>
      </c>
      <c r="W556" s="79" t="n">
        <v>1.249E-005</v>
      </c>
      <c r="X556" s="0" t="n">
        <v>924.2</v>
      </c>
      <c r="Y556" s="0" t="n">
        <v>314.6</v>
      </c>
      <c r="Z556" s="0" t="n">
        <v>311.1</v>
      </c>
      <c r="AA556" s="0" t="n">
        <v>26.5</v>
      </c>
      <c r="AB556" s="0" t="n">
        <v>3525.5</v>
      </c>
      <c r="AC556" s="0" t="n">
        <v>43850</v>
      </c>
      <c r="AD556" s="0" t="n">
        <v>5906</v>
      </c>
      <c r="AE556" s="0" t="n">
        <v>2916</v>
      </c>
      <c r="AF556" s="0" t="n">
        <v>900</v>
      </c>
      <c r="AG556" s="0" t="n">
        <v>323</v>
      </c>
      <c r="AH556" s="0" t="n">
        <v>691</v>
      </c>
      <c r="AI556" s="0" t="n">
        <v>929681.978798587</v>
      </c>
      <c r="AJ556" s="0" t="n">
        <v>125215.54770318</v>
      </c>
      <c r="AK556" s="0" t="n">
        <v>61823.3215547703</v>
      </c>
      <c r="AL556" s="0" t="n">
        <v>19081.2720848057</v>
      </c>
      <c r="AM556" s="0" t="n">
        <v>6848.05653710247</v>
      </c>
      <c r="AN556" s="0" t="n">
        <v>14650.1766784452</v>
      </c>
      <c r="AO556" s="0" t="n">
        <v>4.208</v>
      </c>
      <c r="AR556" s="0" t="n">
        <v>6.566</v>
      </c>
      <c r="AU556" s="0" t="n">
        <v>0.024</v>
      </c>
      <c r="AV556" s="0" t="n">
        <v>0</v>
      </c>
    </row>
    <row r="557" customFormat="false" ht="12.75" hidden="false" customHeight="false" outlineLevel="0" collapsed="false">
      <c r="A557" s="1" t="n">
        <v>38559</v>
      </c>
      <c r="B557" s="2" t="n">
        <v>207</v>
      </c>
      <c r="C557" s="3" t="n">
        <v>0.609490752</v>
      </c>
      <c r="D557" s="78" t="n">
        <v>0.609490752</v>
      </c>
      <c r="E557" s="0" t="n">
        <v>0</v>
      </c>
      <c r="H557" s="0" t="n">
        <v>986.7</v>
      </c>
      <c r="I557" s="0" t="n">
        <v>965.69</v>
      </c>
      <c r="J557" s="0" t="n">
        <v>399.215732071857</v>
      </c>
      <c r="K557" s="4" t="n">
        <v>636.038344561117</v>
      </c>
      <c r="L557" s="0" t="n">
        <v>626.229464854598</v>
      </c>
      <c r="M557" s="0" t="n">
        <v>631.133904707858</v>
      </c>
      <c r="N557" s="0" t="n">
        <v>29.5</v>
      </c>
      <c r="O557" s="0" t="n">
        <v>49.6</v>
      </c>
      <c r="P557" s="0" t="n">
        <v>52.6</v>
      </c>
      <c r="AB557" s="0" t="n">
        <v>3400.9</v>
      </c>
      <c r="AC557" s="0" t="n">
        <v>40589</v>
      </c>
      <c r="AD557" s="0" t="n">
        <v>5288</v>
      </c>
      <c r="AE557" s="0" t="n">
        <v>2639</v>
      </c>
      <c r="AF557" s="0" t="n">
        <v>783</v>
      </c>
      <c r="AG557" s="0" t="n">
        <v>291</v>
      </c>
      <c r="AH557" s="0" t="n">
        <v>679</v>
      </c>
      <c r="AI557" s="0" t="n">
        <v>860544.169611307</v>
      </c>
      <c r="AJ557" s="0" t="n">
        <v>112113.074204947</v>
      </c>
      <c r="AK557" s="0" t="n">
        <v>55950.5300353357</v>
      </c>
      <c r="AL557" s="0" t="n">
        <v>16600.7067137809</v>
      </c>
      <c r="AM557" s="0" t="n">
        <v>6169.6113074205</v>
      </c>
      <c r="AN557" s="0" t="n">
        <v>14395.7597173145</v>
      </c>
      <c r="AO557" s="0" t="n">
        <v>4.066</v>
      </c>
      <c r="AR557" s="0" t="n">
        <v>6.337</v>
      </c>
      <c r="AU557" s="0" t="n">
        <v>0.022</v>
      </c>
      <c r="AV557" s="0" t="n">
        <v>0</v>
      </c>
    </row>
    <row r="558" customFormat="false" ht="12.75" hidden="false" customHeight="false" outlineLevel="0" collapsed="false">
      <c r="A558" s="1" t="n">
        <v>38559</v>
      </c>
      <c r="B558" s="2" t="n">
        <v>207</v>
      </c>
      <c r="C558" s="3" t="n">
        <v>0.609606504</v>
      </c>
      <c r="D558" s="78" t="n">
        <v>0.609606504</v>
      </c>
      <c r="E558" s="0" t="n">
        <v>0</v>
      </c>
      <c r="H558" s="0" t="n">
        <v>986.8</v>
      </c>
      <c r="I558" s="0" t="n">
        <v>965.79</v>
      </c>
      <c r="J558" s="0" t="n">
        <v>398.355878345243</v>
      </c>
      <c r="K558" s="4" t="n">
        <v>635.178490834503</v>
      </c>
      <c r="L558" s="0" t="n">
        <v>625.369611127984</v>
      </c>
      <c r="M558" s="0" t="n">
        <v>630.274050981244</v>
      </c>
      <c r="N558" s="0" t="n">
        <v>30</v>
      </c>
      <c r="O558" s="0" t="n">
        <v>46.1</v>
      </c>
      <c r="P558" s="0" t="n">
        <v>55.1</v>
      </c>
      <c r="AB558" s="0" t="n">
        <v>10164.4</v>
      </c>
      <c r="AC558" s="0" t="n">
        <v>38625</v>
      </c>
      <c r="AD558" s="0" t="n">
        <v>5017</v>
      </c>
      <c r="AE558" s="0" t="n">
        <v>2480</v>
      </c>
      <c r="AF558" s="0" t="n">
        <v>784</v>
      </c>
      <c r="AG558" s="0" t="n">
        <v>248</v>
      </c>
      <c r="AH558" s="0" t="n">
        <v>645</v>
      </c>
      <c r="AI558" s="0" t="n">
        <v>818904.593639576</v>
      </c>
      <c r="AJ558" s="0" t="n">
        <v>106367.491166078</v>
      </c>
      <c r="AK558" s="0" t="n">
        <v>52579.5053003534</v>
      </c>
      <c r="AL558" s="0" t="n">
        <v>16621.9081272085</v>
      </c>
      <c r="AM558" s="0" t="n">
        <v>5257.95053003534</v>
      </c>
      <c r="AN558" s="0" t="n">
        <v>13674.9116607774</v>
      </c>
      <c r="AO558" s="0" t="n">
        <v>4.294</v>
      </c>
      <c r="AQ558" s="0" t="n">
        <v>240.3525391</v>
      </c>
      <c r="AR558" s="0" t="n">
        <v>6.239</v>
      </c>
      <c r="AT558" s="0" t="n">
        <v>85.29019928</v>
      </c>
      <c r="AU558" s="0" t="n">
        <v>0.019</v>
      </c>
      <c r="AV558" s="0" t="n">
        <v>0</v>
      </c>
    </row>
    <row r="559" customFormat="false" ht="12.75" hidden="false" customHeight="false" outlineLevel="0" collapsed="false">
      <c r="A559" s="1" t="n">
        <v>38559</v>
      </c>
      <c r="B559" s="2" t="n">
        <v>207</v>
      </c>
      <c r="C559" s="3" t="n">
        <v>0.609722197</v>
      </c>
      <c r="D559" s="78" t="n">
        <v>0.609722197</v>
      </c>
      <c r="E559" s="0" t="n">
        <v>0</v>
      </c>
      <c r="H559" s="0" t="n">
        <v>985.7</v>
      </c>
      <c r="I559" s="0" t="n">
        <v>964.69</v>
      </c>
      <c r="J559" s="0" t="n">
        <v>407.819169855932</v>
      </c>
      <c r="K559" s="4" t="n">
        <v>644.641782345191</v>
      </c>
      <c r="L559" s="0" t="n">
        <v>634.832902638673</v>
      </c>
      <c r="M559" s="0" t="n">
        <v>639.737342491932</v>
      </c>
      <c r="N559" s="0" t="n">
        <v>29.3</v>
      </c>
      <c r="O559" s="0" t="n">
        <v>50.9</v>
      </c>
      <c r="P559" s="0" t="n">
        <v>59.1</v>
      </c>
      <c r="Q559" s="0" t="n">
        <v>-0.039</v>
      </c>
      <c r="R559" s="0" t="n">
        <v>0.0001422</v>
      </c>
      <c r="S559" s="0" t="n">
        <v>0.0001025</v>
      </c>
      <c r="T559" s="79" t="n">
        <v>6.595E-005</v>
      </c>
      <c r="U559" s="79" t="n">
        <v>1.529E-005</v>
      </c>
      <c r="V559" s="79" t="n">
        <v>1.408E-005</v>
      </c>
      <c r="W559" s="79" t="n">
        <v>1.23E-005</v>
      </c>
      <c r="X559" s="0" t="n">
        <v>923.9</v>
      </c>
      <c r="Y559" s="0" t="n">
        <v>314.6</v>
      </c>
      <c r="Z559" s="0" t="n">
        <v>311.1</v>
      </c>
      <c r="AA559" s="0" t="n">
        <v>26.3</v>
      </c>
      <c r="AB559" s="0" t="n">
        <v>15833.7</v>
      </c>
      <c r="AC559" s="0" t="n">
        <v>32746</v>
      </c>
      <c r="AD559" s="0" t="n">
        <v>3944</v>
      </c>
      <c r="AE559" s="0" t="n">
        <v>2033</v>
      </c>
      <c r="AF559" s="0" t="n">
        <v>631</v>
      </c>
      <c r="AG559" s="0" t="n">
        <v>229</v>
      </c>
      <c r="AH559" s="0" t="n">
        <v>567</v>
      </c>
      <c r="AI559" s="0" t="n">
        <v>694261.48409894</v>
      </c>
      <c r="AJ559" s="0" t="n">
        <v>83618.3745583039</v>
      </c>
      <c r="AK559" s="0" t="n">
        <v>43102.4734982332</v>
      </c>
      <c r="AL559" s="0" t="n">
        <v>13378.0918727915</v>
      </c>
      <c r="AM559" s="0" t="n">
        <v>4855.12367491166</v>
      </c>
      <c r="AN559" s="0" t="n">
        <v>12021.2014134276</v>
      </c>
      <c r="AO559" s="0" t="n">
        <v>4.096</v>
      </c>
      <c r="AQ559" s="0" t="n">
        <v>180.4771729</v>
      </c>
      <c r="AR559" s="0" t="n">
        <v>5.006</v>
      </c>
      <c r="AT559" s="0" t="n">
        <v>61.52183151</v>
      </c>
      <c r="AU559" s="0" t="n">
        <v>0.021</v>
      </c>
      <c r="AV559" s="0" t="n">
        <v>0</v>
      </c>
    </row>
    <row r="560" customFormat="false" ht="12.75" hidden="false" customHeight="false" outlineLevel="0" collapsed="false">
      <c r="A560" s="1" t="n">
        <v>38559</v>
      </c>
      <c r="B560" s="2" t="n">
        <v>207</v>
      </c>
      <c r="C560" s="3" t="n">
        <v>0.609837949</v>
      </c>
      <c r="D560" s="78" t="n">
        <v>0.609837949</v>
      </c>
      <c r="E560" s="0" t="n">
        <v>0</v>
      </c>
      <c r="H560" s="0" t="n">
        <v>985.8</v>
      </c>
      <c r="I560" s="0" t="n">
        <v>964.79</v>
      </c>
      <c r="J560" s="0" t="n">
        <v>406.958424849047</v>
      </c>
      <c r="K560" s="4" t="n">
        <v>643.781037338306</v>
      </c>
      <c r="L560" s="0" t="n">
        <v>633.972157631788</v>
      </c>
      <c r="M560" s="0" t="n">
        <v>638.876597485047</v>
      </c>
      <c r="N560" s="0" t="n">
        <v>29.8</v>
      </c>
      <c r="O560" s="0" t="n">
        <v>47.2</v>
      </c>
      <c r="P560" s="0" t="n">
        <v>60.8</v>
      </c>
      <c r="AB560" s="0" t="n">
        <v>7763.8</v>
      </c>
      <c r="AC560" s="0" t="n">
        <v>27973</v>
      </c>
      <c r="AD560" s="0" t="n">
        <v>3224</v>
      </c>
      <c r="AE560" s="0" t="n">
        <v>1559</v>
      </c>
      <c r="AF560" s="0" t="n">
        <v>510</v>
      </c>
      <c r="AG560" s="0" t="n">
        <v>209</v>
      </c>
      <c r="AH560" s="0" t="n">
        <v>444</v>
      </c>
      <c r="AI560" s="0" t="n">
        <v>593067.137809187</v>
      </c>
      <c r="AJ560" s="0" t="n">
        <v>68353.3568904594</v>
      </c>
      <c r="AK560" s="0" t="n">
        <v>33053.0035335689</v>
      </c>
      <c r="AL560" s="0" t="n">
        <v>10812.7208480565</v>
      </c>
      <c r="AM560" s="0" t="n">
        <v>4431.09540636042</v>
      </c>
      <c r="AN560" s="0" t="n">
        <v>9413.42756183746</v>
      </c>
      <c r="AO560" s="0" t="n">
        <v>4.245</v>
      </c>
      <c r="AQ560" s="0" t="n">
        <v>198.1887512</v>
      </c>
      <c r="AR560" s="0" t="n">
        <v>3.569</v>
      </c>
      <c r="AT560" s="0" t="n">
        <v>53.26743317</v>
      </c>
      <c r="AU560" s="0" t="n">
        <v>0.025</v>
      </c>
      <c r="AV560" s="0" t="n">
        <v>0</v>
      </c>
    </row>
    <row r="561" customFormat="false" ht="12.75" hidden="false" customHeight="false" outlineLevel="0" collapsed="false">
      <c r="A561" s="1" t="n">
        <v>38559</v>
      </c>
      <c r="B561" s="2" t="n">
        <v>207</v>
      </c>
      <c r="C561" s="3" t="n">
        <v>0.609953701</v>
      </c>
      <c r="D561" s="78" t="n">
        <v>0.609953701</v>
      </c>
      <c r="E561" s="0" t="n">
        <v>0</v>
      </c>
      <c r="H561" s="0" t="n">
        <v>984.8</v>
      </c>
      <c r="I561" s="0" t="n">
        <v>963.79</v>
      </c>
      <c r="J561" s="0" t="n">
        <v>415.569892474136</v>
      </c>
      <c r="K561" s="4" t="n">
        <v>652.392504963395</v>
      </c>
      <c r="L561" s="0" t="n">
        <v>642.583625256877</v>
      </c>
      <c r="M561" s="0" t="n">
        <v>647.488065110136</v>
      </c>
      <c r="N561" s="0" t="n">
        <v>29.6</v>
      </c>
      <c r="O561" s="0" t="n">
        <v>47.7</v>
      </c>
      <c r="P561" s="0" t="n">
        <v>61.75</v>
      </c>
      <c r="AB561" s="0" t="n">
        <v>5876.2</v>
      </c>
      <c r="AC561" s="0" t="n">
        <v>30715</v>
      </c>
      <c r="AD561" s="0" t="n">
        <v>3536</v>
      </c>
      <c r="AE561" s="0" t="n">
        <v>1619</v>
      </c>
      <c r="AF561" s="0" t="n">
        <v>510</v>
      </c>
      <c r="AG561" s="0" t="n">
        <v>199</v>
      </c>
      <c r="AH561" s="0" t="n">
        <v>479</v>
      </c>
      <c r="AI561" s="0" t="n">
        <v>651201.413427562</v>
      </c>
      <c r="AJ561" s="0" t="n">
        <v>74968.1978798587</v>
      </c>
      <c r="AK561" s="0" t="n">
        <v>34325.0883392226</v>
      </c>
      <c r="AL561" s="0" t="n">
        <v>10812.7208480565</v>
      </c>
      <c r="AM561" s="0" t="n">
        <v>4219.08127208481</v>
      </c>
      <c r="AN561" s="0" t="n">
        <v>10155.4770318021</v>
      </c>
      <c r="AO561" s="0" t="n">
        <v>4.078</v>
      </c>
      <c r="AQ561" s="0" t="n">
        <v>198.1887512</v>
      </c>
      <c r="AR561" s="0" t="n">
        <v>2.481</v>
      </c>
      <c r="AT561" s="0" t="n">
        <v>53.26743317</v>
      </c>
      <c r="AU561" s="0" t="n">
        <v>0.028</v>
      </c>
      <c r="AV561" s="0" t="n">
        <v>0</v>
      </c>
    </row>
    <row r="562" customFormat="false" ht="12.75" hidden="false" customHeight="false" outlineLevel="0" collapsed="false">
      <c r="A562" s="1" t="n">
        <v>38559</v>
      </c>
      <c r="B562" s="2" t="n">
        <v>207</v>
      </c>
      <c r="C562" s="3" t="n">
        <v>0.610069454</v>
      </c>
      <c r="D562" s="78" t="n">
        <v>0.610069454</v>
      </c>
      <c r="E562" s="0" t="n">
        <v>0</v>
      </c>
      <c r="H562" s="0" t="n">
        <v>984.6</v>
      </c>
      <c r="I562" s="0" t="n">
        <v>963.59</v>
      </c>
      <c r="J562" s="0" t="n">
        <v>417.293258162647</v>
      </c>
      <c r="K562" s="4" t="n">
        <v>654.115870651906</v>
      </c>
      <c r="L562" s="0" t="n">
        <v>644.306990945388</v>
      </c>
      <c r="M562" s="0" t="n">
        <v>649.211430798647</v>
      </c>
      <c r="N562" s="0" t="n">
        <v>29.9</v>
      </c>
      <c r="O562" s="0" t="n">
        <v>45.7</v>
      </c>
      <c r="P562" s="0" t="n">
        <v>62.55</v>
      </c>
      <c r="R562" s="0" t="n">
        <v>0.0001438</v>
      </c>
      <c r="S562" s="0" t="n">
        <v>0.0001044</v>
      </c>
      <c r="T562" s="79" t="n">
        <v>6.886E-005</v>
      </c>
      <c r="U562" s="79" t="n">
        <v>1.452E-005</v>
      </c>
      <c r="V562" s="79" t="n">
        <v>1.279E-005</v>
      </c>
      <c r="W562" s="79" t="n">
        <v>1.21E-005</v>
      </c>
      <c r="X562" s="0" t="n">
        <v>922.5</v>
      </c>
      <c r="Y562" s="0" t="n">
        <v>314.6</v>
      </c>
      <c r="Z562" s="0" t="n">
        <v>311.1</v>
      </c>
      <c r="AA562" s="0" t="n">
        <v>26.7</v>
      </c>
      <c r="AB562" s="0" t="n">
        <v>4527.3</v>
      </c>
      <c r="AC562" s="0" t="n">
        <v>37789</v>
      </c>
      <c r="AD562" s="0" t="n">
        <v>4517</v>
      </c>
      <c r="AE562" s="0" t="n">
        <v>1950</v>
      </c>
      <c r="AF562" s="0" t="n">
        <v>627</v>
      </c>
      <c r="AG562" s="0" t="n">
        <v>238</v>
      </c>
      <c r="AH562" s="0" t="n">
        <v>516</v>
      </c>
      <c r="AI562" s="0" t="n">
        <v>801180.212014134</v>
      </c>
      <c r="AJ562" s="0" t="n">
        <v>95766.7844522968</v>
      </c>
      <c r="AK562" s="0" t="n">
        <v>41342.7561837456</v>
      </c>
      <c r="AL562" s="0" t="n">
        <v>13293.2862190813</v>
      </c>
      <c r="AM562" s="0" t="n">
        <v>5045.93639575972</v>
      </c>
      <c r="AN562" s="0" t="n">
        <v>10939.9293286219</v>
      </c>
      <c r="AO562" s="0" t="n">
        <v>3.976</v>
      </c>
      <c r="AQ562" s="0" t="n">
        <v>194.9861755</v>
      </c>
      <c r="AR562" s="0" t="n">
        <v>1.671</v>
      </c>
      <c r="AT562" s="0" t="n">
        <v>46.30893707</v>
      </c>
      <c r="AU562" s="0" t="n">
        <v>0.025</v>
      </c>
      <c r="AV562" s="0" t="n">
        <v>0</v>
      </c>
    </row>
    <row r="563" customFormat="false" ht="12.75" hidden="false" customHeight="false" outlineLevel="0" collapsed="false">
      <c r="A563" s="1" t="n">
        <v>38559</v>
      </c>
      <c r="B563" s="2" t="n">
        <v>207</v>
      </c>
      <c r="C563" s="3" t="n">
        <v>0.610185206</v>
      </c>
      <c r="D563" s="78" t="n">
        <v>0.610185206</v>
      </c>
      <c r="E563" s="0" t="n">
        <v>0</v>
      </c>
      <c r="H563" s="0" t="n">
        <v>984</v>
      </c>
      <c r="I563" s="0" t="n">
        <v>962.99</v>
      </c>
      <c r="J563" s="0" t="n">
        <v>422.465502226512</v>
      </c>
      <c r="K563" s="4" t="n">
        <v>659.288114715771</v>
      </c>
      <c r="L563" s="0" t="n">
        <v>649.479235009253</v>
      </c>
      <c r="M563" s="0" t="n">
        <v>654.383674862512</v>
      </c>
      <c r="N563" s="0" t="n">
        <v>29.9</v>
      </c>
      <c r="O563" s="0" t="n">
        <v>47.4</v>
      </c>
      <c r="P563" s="0" t="n">
        <v>63.1</v>
      </c>
      <c r="AB563" s="0" t="n">
        <v>3637.9</v>
      </c>
      <c r="AC563" s="0" t="n">
        <v>43978</v>
      </c>
      <c r="AD563" s="0" t="n">
        <v>5196</v>
      </c>
      <c r="AE563" s="0" t="n">
        <v>2223</v>
      </c>
      <c r="AF563" s="0" t="n">
        <v>652</v>
      </c>
      <c r="AG563" s="0" t="n">
        <v>193</v>
      </c>
      <c r="AH563" s="0" t="n">
        <v>528</v>
      </c>
      <c r="AI563" s="0" t="n">
        <v>932395.759717315</v>
      </c>
      <c r="AJ563" s="0" t="n">
        <v>110162.544169611</v>
      </c>
      <c r="AK563" s="0" t="n">
        <v>47130.74204947</v>
      </c>
      <c r="AL563" s="0" t="n">
        <v>13823.3215547703</v>
      </c>
      <c r="AM563" s="0" t="n">
        <v>4091.87279151943</v>
      </c>
      <c r="AN563" s="0" t="n">
        <v>11194.3462897527</v>
      </c>
      <c r="AO563" s="0" t="n">
        <v>4.275</v>
      </c>
      <c r="AQ563" s="0" t="n">
        <v>189.3292236</v>
      </c>
      <c r="AR563" s="0" t="n">
        <v>1.191</v>
      </c>
      <c r="AT563" s="0" t="n">
        <v>36.41199493</v>
      </c>
      <c r="AU563" s="0" t="n">
        <v>0.024</v>
      </c>
      <c r="AV563" s="0" t="n">
        <v>0</v>
      </c>
    </row>
    <row r="564" customFormat="false" ht="12.75" hidden="false" customHeight="false" outlineLevel="0" collapsed="false">
      <c r="A564" s="1" t="n">
        <v>38559</v>
      </c>
      <c r="B564" s="2" t="n">
        <v>207</v>
      </c>
      <c r="C564" s="3" t="n">
        <v>0.610300899</v>
      </c>
      <c r="D564" s="78" t="n">
        <v>0.610300899</v>
      </c>
      <c r="E564" s="0" t="n">
        <v>0</v>
      </c>
      <c r="H564" s="0" t="n">
        <v>985.3</v>
      </c>
      <c r="I564" s="0" t="n">
        <v>964.29</v>
      </c>
      <c r="J564" s="0" t="n">
        <v>411.263042365144</v>
      </c>
      <c r="K564" s="4" t="n">
        <v>648.085654854403</v>
      </c>
      <c r="L564" s="0" t="n">
        <v>638.276775147885</v>
      </c>
      <c r="M564" s="0" t="n">
        <v>643.181215001144</v>
      </c>
      <c r="N564" s="0" t="n">
        <v>29.3</v>
      </c>
      <c r="O564" s="0" t="n">
        <v>54.5</v>
      </c>
      <c r="P564" s="0" t="n">
        <v>62.3</v>
      </c>
      <c r="AB564" s="0" t="n">
        <v>6786</v>
      </c>
      <c r="AC564" s="0" t="n">
        <v>46708</v>
      </c>
      <c r="AD564" s="0" t="n">
        <v>5704</v>
      </c>
      <c r="AE564" s="0" t="n">
        <v>2462</v>
      </c>
      <c r="AF564" s="0" t="n">
        <v>689</v>
      </c>
      <c r="AG564" s="0" t="n">
        <v>234</v>
      </c>
      <c r="AH564" s="0" t="n">
        <v>577</v>
      </c>
      <c r="AI564" s="0" t="n">
        <v>990275.618374558</v>
      </c>
      <c r="AJ564" s="0" t="n">
        <v>120932.862190813</v>
      </c>
      <c r="AK564" s="0" t="n">
        <v>52197.8798586572</v>
      </c>
      <c r="AL564" s="0" t="n">
        <v>14607.7738515901</v>
      </c>
      <c r="AM564" s="0" t="n">
        <v>4961.13074204947</v>
      </c>
      <c r="AN564" s="0" t="n">
        <v>12233.2155477032</v>
      </c>
      <c r="AO564" s="0" t="n">
        <v>4.107</v>
      </c>
      <c r="AQ564" s="0" t="n">
        <v>169.2636414</v>
      </c>
      <c r="AR564" s="0" t="n">
        <v>0.771</v>
      </c>
      <c r="AT564" s="0" t="n">
        <v>25.40360069</v>
      </c>
      <c r="AU564" s="0" t="n">
        <v>0.021</v>
      </c>
      <c r="AV564" s="0" t="n">
        <v>0</v>
      </c>
    </row>
    <row r="565" customFormat="false" ht="12.75" hidden="false" customHeight="false" outlineLevel="0" collapsed="false">
      <c r="A565" s="1" t="n">
        <v>38559</v>
      </c>
      <c r="B565" s="2" t="n">
        <v>207</v>
      </c>
      <c r="C565" s="3" t="n">
        <v>0.610416651</v>
      </c>
      <c r="D565" s="78" t="n">
        <v>0.610416651</v>
      </c>
      <c r="E565" s="0" t="n">
        <v>0</v>
      </c>
      <c r="H565" s="0" t="n">
        <v>985.6</v>
      </c>
      <c r="I565" s="0" t="n">
        <v>964.59</v>
      </c>
      <c r="J565" s="0" t="n">
        <v>408.680004092479</v>
      </c>
      <c r="K565" s="4" t="n">
        <v>645.502616581739</v>
      </c>
      <c r="L565" s="0" t="n">
        <v>635.693736875221</v>
      </c>
      <c r="M565" s="0" t="n">
        <v>640.59817672848</v>
      </c>
      <c r="N565" s="0" t="n">
        <v>29.4</v>
      </c>
      <c r="O565" s="0" t="n">
        <v>53.9</v>
      </c>
      <c r="P565" s="0" t="n">
        <v>61.3</v>
      </c>
      <c r="Q565" s="0" t="n">
        <v>0.454</v>
      </c>
      <c r="R565" s="0" t="n">
        <v>0.0001516</v>
      </c>
      <c r="S565" s="0" t="n">
        <v>0.000111</v>
      </c>
      <c r="T565" s="79" t="n">
        <v>7.298E-005</v>
      </c>
      <c r="U565" s="79" t="n">
        <v>1.578E-005</v>
      </c>
      <c r="V565" s="79" t="n">
        <v>1.39E-005</v>
      </c>
      <c r="W565" s="79" t="n">
        <v>1.19E-005</v>
      </c>
      <c r="X565" s="0" t="n">
        <v>923.1</v>
      </c>
      <c r="Y565" s="0" t="n">
        <v>314.6</v>
      </c>
      <c r="Z565" s="0" t="n">
        <v>311.1</v>
      </c>
      <c r="AA565" s="0" t="n">
        <v>27.2</v>
      </c>
      <c r="AB565" s="0" t="n">
        <v>8425.4</v>
      </c>
      <c r="AC565" s="0" t="n">
        <v>49789</v>
      </c>
      <c r="AD565" s="0" t="n">
        <v>6060</v>
      </c>
      <c r="AE565" s="0" t="n">
        <v>2606</v>
      </c>
      <c r="AF565" s="0" t="n">
        <v>765</v>
      </c>
      <c r="AG565" s="0" t="n">
        <v>250</v>
      </c>
      <c r="AH565" s="0" t="n">
        <v>581</v>
      </c>
      <c r="AI565" s="0" t="n">
        <v>1055597.17314488</v>
      </c>
      <c r="AJ565" s="0" t="n">
        <v>128480.565371025</v>
      </c>
      <c r="AK565" s="0" t="n">
        <v>55250.8833922262</v>
      </c>
      <c r="AL565" s="0" t="n">
        <v>16219.0812720848</v>
      </c>
      <c r="AM565" s="0" t="n">
        <v>5300.35335689046</v>
      </c>
      <c r="AN565" s="0" t="n">
        <v>12318.0212014134</v>
      </c>
      <c r="AO565" s="0" t="n">
        <v>4.284</v>
      </c>
      <c r="AQ565" s="0" t="n">
        <v>176.7532959</v>
      </c>
      <c r="AR565" s="0" t="n">
        <v>0.531</v>
      </c>
      <c r="AT565" s="0" t="n">
        <v>15.70998096</v>
      </c>
      <c r="AU565" s="0" t="n">
        <v>0.019</v>
      </c>
      <c r="AV565" s="0" t="n">
        <v>0</v>
      </c>
    </row>
    <row r="566" customFormat="false" ht="12.75" hidden="false" customHeight="false" outlineLevel="0" collapsed="false">
      <c r="A566" s="1" t="n">
        <v>38559</v>
      </c>
      <c r="B566" s="2" t="n">
        <v>207</v>
      </c>
      <c r="C566" s="3" t="n">
        <v>0.610532403</v>
      </c>
      <c r="D566" s="78" t="n">
        <v>0.610532403</v>
      </c>
      <c r="E566" s="0" t="n">
        <v>0</v>
      </c>
      <c r="H566" s="0" t="n">
        <v>984.9</v>
      </c>
      <c r="I566" s="0" t="n">
        <v>963.89</v>
      </c>
      <c r="J566" s="0" t="n">
        <v>414.708343733739</v>
      </c>
      <c r="K566" s="4" t="n">
        <v>651.530956222998</v>
      </c>
      <c r="L566" s="0" t="n">
        <v>641.72207651648</v>
      </c>
      <c r="M566" s="0" t="n">
        <v>646.626516369739</v>
      </c>
      <c r="N566" s="0" t="n">
        <v>29.8</v>
      </c>
      <c r="O566" s="0" t="n">
        <v>49.4</v>
      </c>
      <c r="P566" s="0" t="n">
        <v>59.6</v>
      </c>
      <c r="AB566" s="0" t="n">
        <v>3356.4</v>
      </c>
      <c r="AC566" s="0" t="n">
        <v>50998</v>
      </c>
      <c r="AD566" s="0" t="n">
        <v>6150</v>
      </c>
      <c r="AE566" s="0" t="n">
        <v>2779</v>
      </c>
      <c r="AF566" s="0" t="n">
        <v>671</v>
      </c>
      <c r="AG566" s="0" t="n">
        <v>248</v>
      </c>
      <c r="AH566" s="0" t="n">
        <v>620</v>
      </c>
      <c r="AI566" s="0" t="n">
        <v>1081229.6819788</v>
      </c>
      <c r="AJ566" s="0" t="n">
        <v>130388.692579505</v>
      </c>
      <c r="AK566" s="0" t="n">
        <v>58918.7279151943</v>
      </c>
      <c r="AL566" s="0" t="n">
        <v>14226.148409894</v>
      </c>
      <c r="AM566" s="0" t="n">
        <v>5257.95053003534</v>
      </c>
      <c r="AN566" s="0" t="n">
        <v>13144.8763250883</v>
      </c>
      <c r="AO566" s="0" t="n">
        <v>3.899</v>
      </c>
      <c r="AQ566" s="0" t="n">
        <v>173.8656921</v>
      </c>
      <c r="AR566" s="0" t="n">
        <v>0.441</v>
      </c>
      <c r="AT566" s="0" t="n">
        <v>11.36892986</v>
      </c>
      <c r="AU566" s="0" t="n">
        <v>0.022</v>
      </c>
      <c r="AV566" s="0" t="n">
        <v>0</v>
      </c>
    </row>
    <row r="567" customFormat="false" ht="12.75" hidden="false" customHeight="false" outlineLevel="0" collapsed="false">
      <c r="A567" s="1" t="n">
        <v>38559</v>
      </c>
      <c r="B567" s="2" t="n">
        <v>207</v>
      </c>
      <c r="C567" s="3" t="n">
        <v>0.610648155</v>
      </c>
      <c r="D567" s="78" t="n">
        <v>0.610648155</v>
      </c>
      <c r="E567" s="0" t="n">
        <v>0</v>
      </c>
      <c r="H567" s="0" t="n">
        <v>984.9</v>
      </c>
      <c r="I567" s="0" t="n">
        <v>963.89</v>
      </c>
      <c r="J567" s="0" t="n">
        <v>414.708343733739</v>
      </c>
      <c r="K567" s="4" t="n">
        <v>651.530956222998</v>
      </c>
      <c r="L567" s="0" t="n">
        <v>641.72207651648</v>
      </c>
      <c r="M567" s="0" t="n">
        <v>646.626516369739</v>
      </c>
      <c r="N567" s="0" t="n">
        <v>29.7</v>
      </c>
      <c r="O567" s="0" t="n">
        <v>50.6</v>
      </c>
      <c r="P567" s="0" t="n">
        <v>58.1</v>
      </c>
      <c r="AB567" s="0" t="n">
        <v>6512.5</v>
      </c>
      <c r="AC567" s="0" t="n">
        <v>45919</v>
      </c>
      <c r="AD567" s="0" t="n">
        <v>5408</v>
      </c>
      <c r="AE567" s="0" t="n">
        <v>2398</v>
      </c>
      <c r="AF567" s="0" t="n">
        <v>694</v>
      </c>
      <c r="AG567" s="0" t="n">
        <v>243</v>
      </c>
      <c r="AH567" s="0" t="n">
        <v>573</v>
      </c>
      <c r="AI567" s="0" t="n">
        <v>973547.703180212</v>
      </c>
      <c r="AJ567" s="0" t="n">
        <v>114657.243816254</v>
      </c>
      <c r="AK567" s="0" t="n">
        <v>50840.9893992933</v>
      </c>
      <c r="AL567" s="0" t="n">
        <v>14713.7809187279</v>
      </c>
      <c r="AM567" s="0" t="n">
        <v>5151.94346289753</v>
      </c>
      <c r="AN567" s="0" t="n">
        <v>12148.4098939929</v>
      </c>
      <c r="AO567" s="0" t="n">
        <v>3.909</v>
      </c>
      <c r="AQ567" s="0" t="n">
        <v>188.8811035</v>
      </c>
      <c r="AR567" s="0" t="n">
        <v>0.342</v>
      </c>
      <c r="AT567" s="0" t="n">
        <v>9.684720039</v>
      </c>
      <c r="AU567" s="0" t="n">
        <v>0.026</v>
      </c>
      <c r="AV567" s="0" t="n">
        <v>0</v>
      </c>
    </row>
    <row r="568" customFormat="false" ht="12.75" hidden="false" customHeight="false" outlineLevel="0" collapsed="false">
      <c r="A568" s="1" t="n">
        <v>38559</v>
      </c>
      <c r="B568" s="2" t="n">
        <v>207</v>
      </c>
      <c r="C568" s="3" t="n">
        <v>0.610763907</v>
      </c>
      <c r="D568" s="78" t="n">
        <v>0.610763907</v>
      </c>
      <c r="E568" s="0" t="n">
        <v>0</v>
      </c>
      <c r="H568" s="0" t="n">
        <v>984.9</v>
      </c>
      <c r="I568" s="0" t="n">
        <v>963.89</v>
      </c>
      <c r="J568" s="0" t="n">
        <v>414.708343733739</v>
      </c>
      <c r="K568" s="4" t="n">
        <v>651.530956222998</v>
      </c>
      <c r="L568" s="0" t="n">
        <v>641.72207651648</v>
      </c>
      <c r="M568" s="0" t="n">
        <v>646.626516369739</v>
      </c>
      <c r="N568" s="0" t="n">
        <v>29.6</v>
      </c>
      <c r="O568" s="0" t="n">
        <v>50</v>
      </c>
      <c r="P568" s="0" t="n">
        <v>58.55</v>
      </c>
      <c r="AB568" s="0" t="n">
        <v>10066.9</v>
      </c>
      <c r="AC568" s="0" t="n">
        <v>45105</v>
      </c>
      <c r="AD568" s="0" t="n">
        <v>5239</v>
      </c>
      <c r="AE568" s="0" t="n">
        <v>2381</v>
      </c>
      <c r="AF568" s="0" t="n">
        <v>694</v>
      </c>
      <c r="AG568" s="0" t="n">
        <v>231</v>
      </c>
      <c r="AH568" s="0" t="n">
        <v>581</v>
      </c>
      <c r="AI568" s="0" t="n">
        <v>956289.752650177</v>
      </c>
      <c r="AJ568" s="0" t="n">
        <v>111074.204946996</v>
      </c>
      <c r="AK568" s="0" t="n">
        <v>50480.5653710247</v>
      </c>
      <c r="AL568" s="0" t="n">
        <v>14713.7809187279</v>
      </c>
      <c r="AM568" s="0" t="n">
        <v>4897.52650176678</v>
      </c>
      <c r="AN568" s="0" t="n">
        <v>12318.0212014134</v>
      </c>
      <c r="AO568" s="0" t="n">
        <v>4.245</v>
      </c>
      <c r="AQ568" s="0" t="n">
        <v>194.8166962</v>
      </c>
      <c r="AR568" s="0" t="n">
        <v>0.282</v>
      </c>
      <c r="AT568" s="0" t="n">
        <v>7.672327518</v>
      </c>
      <c r="AU568" s="0" t="n">
        <v>0.027</v>
      </c>
      <c r="AV568" s="0" t="n">
        <v>0</v>
      </c>
    </row>
    <row r="569" customFormat="false" ht="12.75" hidden="false" customHeight="false" outlineLevel="0" collapsed="false">
      <c r="A569" s="1" t="n">
        <v>38559</v>
      </c>
      <c r="B569" s="2" t="n">
        <v>207</v>
      </c>
      <c r="C569" s="3" t="n">
        <v>0.6108796</v>
      </c>
      <c r="D569" s="78" t="n">
        <v>0.6108796</v>
      </c>
      <c r="E569" s="0" t="n">
        <v>0</v>
      </c>
      <c r="H569" s="0" t="n">
        <v>984.8</v>
      </c>
      <c r="I569" s="0" t="n">
        <v>963.79</v>
      </c>
      <c r="J569" s="0" t="n">
        <v>415.569892474136</v>
      </c>
      <c r="K569" s="4" t="n">
        <v>652.392504963395</v>
      </c>
      <c r="L569" s="0" t="n">
        <v>642.583625256877</v>
      </c>
      <c r="M569" s="0" t="n">
        <v>647.488065110136</v>
      </c>
      <c r="N569" s="0" t="n">
        <v>30.1</v>
      </c>
      <c r="O569" s="0" t="n">
        <v>46.5</v>
      </c>
      <c r="P569" s="0" t="n">
        <v>59.55</v>
      </c>
      <c r="R569" s="0" t="n">
        <v>0.000149</v>
      </c>
      <c r="S569" s="0" t="n">
        <v>0.000111</v>
      </c>
      <c r="T569" s="79" t="n">
        <v>7.287E-005</v>
      </c>
      <c r="U569" s="79" t="n">
        <v>1.415E-005</v>
      </c>
      <c r="V569" s="79" t="n">
        <v>1.467E-005</v>
      </c>
      <c r="W569" s="79" t="n">
        <v>1.189E-005</v>
      </c>
      <c r="X569" s="0" t="n">
        <v>922.7</v>
      </c>
      <c r="Y569" s="0" t="n">
        <v>314.6</v>
      </c>
      <c r="Z569" s="0" t="n">
        <v>311</v>
      </c>
      <c r="AA569" s="0" t="n">
        <v>28.1</v>
      </c>
      <c r="AB569" s="0" t="n">
        <v>12195.4</v>
      </c>
      <c r="AC569" s="0" t="n">
        <v>48049</v>
      </c>
      <c r="AD569" s="0" t="n">
        <v>5682</v>
      </c>
      <c r="AE569" s="0" t="n">
        <v>2471</v>
      </c>
      <c r="AF569" s="0" t="n">
        <v>688</v>
      </c>
      <c r="AG569" s="0" t="n">
        <v>265</v>
      </c>
      <c r="AH569" s="0" t="n">
        <v>597</v>
      </c>
      <c r="AI569" s="0" t="n">
        <v>1018706.71378092</v>
      </c>
      <c r="AJ569" s="0" t="n">
        <v>120466.431095406</v>
      </c>
      <c r="AK569" s="0" t="n">
        <v>52388.6925795053</v>
      </c>
      <c r="AL569" s="0" t="n">
        <v>14586.5724381625</v>
      </c>
      <c r="AM569" s="0" t="n">
        <v>5618.37455830389</v>
      </c>
      <c r="AN569" s="0" t="n">
        <v>12657.2438162544</v>
      </c>
      <c r="AO569" s="0" t="n">
        <v>4.158</v>
      </c>
      <c r="AQ569" s="0" t="n">
        <v>202.6686554</v>
      </c>
      <c r="AR569" s="0" t="n">
        <v>0.262</v>
      </c>
      <c r="AT569" s="0" t="n">
        <v>6.073403358</v>
      </c>
      <c r="AU569" s="0" t="n">
        <v>0.025</v>
      </c>
      <c r="AV569" s="0" t="n">
        <v>0</v>
      </c>
    </row>
    <row r="570" customFormat="false" ht="12.75" hidden="false" customHeight="false" outlineLevel="0" collapsed="false">
      <c r="A570" s="1" t="n">
        <v>38559</v>
      </c>
      <c r="B570" s="2" t="n">
        <v>207</v>
      </c>
      <c r="C570" s="3" t="n">
        <v>0.610995352</v>
      </c>
      <c r="D570" s="78" t="n">
        <v>0.610995352</v>
      </c>
      <c r="E570" s="0" t="n">
        <v>0</v>
      </c>
      <c r="H570" s="0" t="n">
        <v>984.8</v>
      </c>
      <c r="I570" s="0" t="n">
        <v>963.79</v>
      </c>
      <c r="J570" s="0" t="n">
        <v>415.569892474136</v>
      </c>
      <c r="K570" s="4" t="n">
        <v>652.392504963395</v>
      </c>
      <c r="L570" s="0" t="n">
        <v>642.583625256877</v>
      </c>
      <c r="M570" s="0" t="n">
        <v>647.488065110136</v>
      </c>
      <c r="N570" s="0" t="n">
        <v>30</v>
      </c>
      <c r="O570" s="0" t="n">
        <v>47.2</v>
      </c>
      <c r="P570" s="0" t="n">
        <v>60.85</v>
      </c>
      <c r="AB570" s="0" t="n">
        <v>9529.6</v>
      </c>
      <c r="AC570" s="0" t="n">
        <v>48416</v>
      </c>
      <c r="AD570" s="0" t="n">
        <v>5834</v>
      </c>
      <c r="AE570" s="0" t="n">
        <v>2619</v>
      </c>
      <c r="AF570" s="0" t="n">
        <v>738</v>
      </c>
      <c r="AG570" s="0" t="n">
        <v>250</v>
      </c>
      <c r="AH570" s="0" t="n">
        <v>643</v>
      </c>
      <c r="AI570" s="0" t="n">
        <v>1026487.63250883</v>
      </c>
      <c r="AJ570" s="0" t="n">
        <v>123689.045936396</v>
      </c>
      <c r="AK570" s="0" t="n">
        <v>55526.5017667845</v>
      </c>
      <c r="AL570" s="0" t="n">
        <v>15646.6431095406</v>
      </c>
      <c r="AM570" s="0" t="n">
        <v>5300.35335689046</v>
      </c>
      <c r="AN570" s="0" t="n">
        <v>13632.5088339223</v>
      </c>
      <c r="AO570" s="0" t="n">
        <v>4.284</v>
      </c>
      <c r="AQ570" s="0" t="n">
        <v>264.6495056</v>
      </c>
      <c r="AR570" s="0" t="n">
        <v>0.191</v>
      </c>
      <c r="AT570" s="0" t="n">
        <v>5.214083195</v>
      </c>
      <c r="AU570" s="0" t="n">
        <v>0.023</v>
      </c>
      <c r="AV570" s="0" t="n">
        <v>0</v>
      </c>
    </row>
    <row r="571" customFormat="false" ht="12.75" hidden="false" customHeight="false" outlineLevel="0" collapsed="false">
      <c r="A571" s="1" t="n">
        <v>38559</v>
      </c>
      <c r="B571" s="2" t="n">
        <v>207</v>
      </c>
      <c r="C571" s="3" t="n">
        <v>0.611111104</v>
      </c>
      <c r="D571" s="78" t="n">
        <v>0.611111104</v>
      </c>
      <c r="E571" s="0" t="n">
        <v>0</v>
      </c>
      <c r="H571" s="0" t="n">
        <v>985.1</v>
      </c>
      <c r="I571" s="0" t="n">
        <v>964.09</v>
      </c>
      <c r="J571" s="0" t="n">
        <v>412.985514367918</v>
      </c>
      <c r="K571" s="4" t="n">
        <v>649.808126857177</v>
      </c>
      <c r="L571" s="0" t="n">
        <v>639.999247150659</v>
      </c>
      <c r="M571" s="0" t="n">
        <v>644.903687003918</v>
      </c>
      <c r="N571" s="0" t="n">
        <v>29.7</v>
      </c>
      <c r="O571" s="0" t="n">
        <v>50.9</v>
      </c>
      <c r="P571" s="0" t="n">
        <v>60.8</v>
      </c>
      <c r="Q571" s="0" t="n">
        <v>1.677</v>
      </c>
      <c r="AB571" s="0" t="n">
        <v>10960.6</v>
      </c>
      <c r="AC571" s="0" t="n">
        <v>48822</v>
      </c>
      <c r="AD571" s="0" t="n">
        <v>5884</v>
      </c>
      <c r="AE571" s="0" t="n">
        <v>2636</v>
      </c>
      <c r="AF571" s="0" t="n">
        <v>760</v>
      </c>
      <c r="AG571" s="0" t="n">
        <v>258</v>
      </c>
      <c r="AH571" s="0" t="n">
        <v>542</v>
      </c>
      <c r="AI571" s="0" t="n">
        <v>1035095.40636042</v>
      </c>
      <c r="AJ571" s="0" t="n">
        <v>124749.116607774</v>
      </c>
      <c r="AK571" s="0" t="n">
        <v>55886.925795053</v>
      </c>
      <c r="AL571" s="0" t="n">
        <v>16113.074204947</v>
      </c>
      <c r="AM571" s="0" t="n">
        <v>5469.96466431095</v>
      </c>
      <c r="AN571" s="0" t="n">
        <v>11491.1660777385</v>
      </c>
      <c r="AO571" s="0" t="n">
        <v>4.216</v>
      </c>
      <c r="AQ571" s="0" t="n">
        <v>196.6716309</v>
      </c>
      <c r="AR571" s="0" t="n">
        <v>0.181</v>
      </c>
      <c r="AT571" s="0" t="n">
        <v>4.637230396</v>
      </c>
      <c r="AU571" s="0" t="n">
        <v>0.021</v>
      </c>
      <c r="AV571" s="0" t="n">
        <v>0</v>
      </c>
    </row>
    <row r="572" customFormat="false" ht="12.75" hidden="false" customHeight="false" outlineLevel="0" collapsed="false">
      <c r="A572" s="1" t="n">
        <v>38559</v>
      </c>
      <c r="B572" s="2" t="n">
        <v>207</v>
      </c>
      <c r="C572" s="3" t="n">
        <v>0.611226857</v>
      </c>
      <c r="D572" s="78" t="n">
        <v>0.611226857</v>
      </c>
      <c r="E572" s="0" t="n">
        <v>0</v>
      </c>
      <c r="H572" s="0" t="n">
        <v>984.9</v>
      </c>
      <c r="I572" s="0" t="n">
        <v>963.89</v>
      </c>
      <c r="J572" s="0" t="n">
        <v>414.708343733739</v>
      </c>
      <c r="K572" s="4" t="n">
        <v>651.530956222998</v>
      </c>
      <c r="L572" s="0" t="n">
        <v>641.72207651648</v>
      </c>
      <c r="M572" s="0" t="n">
        <v>646.626516369739</v>
      </c>
      <c r="N572" s="0" t="n">
        <v>30.2</v>
      </c>
      <c r="O572" s="0" t="n">
        <v>47.2</v>
      </c>
      <c r="P572" s="0" t="n">
        <v>59.8</v>
      </c>
      <c r="R572" s="0" t="n">
        <v>0.0001479</v>
      </c>
      <c r="S572" s="0" t="n">
        <v>0.0001055</v>
      </c>
      <c r="T572" s="79" t="n">
        <v>6.861E-005</v>
      </c>
      <c r="U572" s="79" t="n">
        <v>1.468E-005</v>
      </c>
      <c r="V572" s="79" t="n">
        <v>1.241E-005</v>
      </c>
      <c r="W572" s="79" t="n">
        <v>1.075E-005</v>
      </c>
      <c r="X572" s="0" t="n">
        <v>922.9</v>
      </c>
      <c r="Y572" s="0" t="n">
        <v>314.6</v>
      </c>
      <c r="Z572" s="0" t="n">
        <v>311</v>
      </c>
      <c r="AA572" s="0" t="n">
        <v>27.4</v>
      </c>
      <c r="AB572" s="0" t="n">
        <v>5891.6</v>
      </c>
      <c r="AC572" s="0" t="n">
        <v>49549</v>
      </c>
      <c r="AD572" s="0" t="n">
        <v>6089</v>
      </c>
      <c r="AE572" s="0" t="n">
        <v>2661</v>
      </c>
      <c r="AF572" s="0" t="n">
        <v>697</v>
      </c>
      <c r="AG572" s="0" t="n">
        <v>251</v>
      </c>
      <c r="AH572" s="0" t="n">
        <v>639</v>
      </c>
      <c r="AI572" s="0" t="n">
        <v>1050508.83392226</v>
      </c>
      <c r="AJ572" s="0" t="n">
        <v>129095.406360424</v>
      </c>
      <c r="AK572" s="0" t="n">
        <v>56416.9611307421</v>
      </c>
      <c r="AL572" s="0" t="n">
        <v>14777.3851590106</v>
      </c>
      <c r="AM572" s="0" t="n">
        <v>5321.55477031802</v>
      </c>
      <c r="AN572" s="0" t="n">
        <v>13547.703180212</v>
      </c>
      <c r="AO572" s="0" t="n">
        <v>4.672</v>
      </c>
      <c r="AQ572" s="0" t="n">
        <v>178.7679443</v>
      </c>
      <c r="AR572" s="0" t="n">
        <v>0.162</v>
      </c>
      <c r="AT572" s="0" t="n">
        <v>4.054237366</v>
      </c>
      <c r="AU572" s="0" t="n">
        <v>0.018</v>
      </c>
      <c r="AV572" s="0" t="n">
        <v>0</v>
      </c>
    </row>
    <row r="573" customFormat="false" ht="12.75" hidden="false" customHeight="false" outlineLevel="0" collapsed="false">
      <c r="A573" s="1" t="n">
        <v>38559</v>
      </c>
      <c r="B573" s="2" t="n">
        <v>207</v>
      </c>
      <c r="C573" s="3" t="n">
        <v>0.611342609</v>
      </c>
      <c r="D573" s="78" t="n">
        <v>0.611342609</v>
      </c>
      <c r="E573" s="0" t="n">
        <v>0</v>
      </c>
      <c r="H573" s="0" t="n">
        <v>984.4</v>
      </c>
      <c r="I573" s="0" t="n">
        <v>963.39</v>
      </c>
      <c r="J573" s="0" t="n">
        <v>419.016981585167</v>
      </c>
      <c r="K573" s="4" t="n">
        <v>655.839594074426</v>
      </c>
      <c r="L573" s="0" t="n">
        <v>646.030714367908</v>
      </c>
      <c r="M573" s="0" t="n">
        <v>650.935154221167</v>
      </c>
      <c r="N573" s="0" t="n">
        <v>29.9</v>
      </c>
      <c r="O573" s="0" t="n">
        <v>47.5</v>
      </c>
      <c r="P573" s="0" t="n">
        <v>59.1</v>
      </c>
      <c r="AB573" s="0" t="n">
        <v>10405.1</v>
      </c>
      <c r="AC573" s="0" t="n">
        <v>50110</v>
      </c>
      <c r="AD573" s="0" t="n">
        <v>6127</v>
      </c>
      <c r="AE573" s="0" t="n">
        <v>2757</v>
      </c>
      <c r="AF573" s="0" t="n">
        <v>770</v>
      </c>
      <c r="AG573" s="0" t="n">
        <v>271</v>
      </c>
      <c r="AH573" s="0" t="n">
        <v>587</v>
      </c>
      <c r="AI573" s="0" t="n">
        <v>1062402.82685512</v>
      </c>
      <c r="AJ573" s="0" t="n">
        <v>129901.060070671</v>
      </c>
      <c r="AK573" s="0" t="n">
        <v>58452.296819788</v>
      </c>
      <c r="AL573" s="0" t="n">
        <v>16325.0883392226</v>
      </c>
      <c r="AM573" s="0" t="n">
        <v>5745.58303886926</v>
      </c>
      <c r="AN573" s="0" t="n">
        <v>12445.2296819788</v>
      </c>
      <c r="AO573" s="0" t="n">
        <v>3.538</v>
      </c>
      <c r="AQ573" s="0" t="n">
        <v>159.7072754</v>
      </c>
      <c r="AR573" s="0" t="n">
        <v>0.131</v>
      </c>
      <c r="AT573" s="0" t="n">
        <v>3.48625493</v>
      </c>
      <c r="AU573" s="0" t="n">
        <v>0.022</v>
      </c>
      <c r="AV573" s="0" t="n">
        <v>0</v>
      </c>
    </row>
    <row r="574" customFormat="false" ht="12.75" hidden="false" customHeight="false" outlineLevel="0" collapsed="false">
      <c r="A574" s="1" t="n">
        <v>38559</v>
      </c>
      <c r="B574" s="2" t="n">
        <v>207</v>
      </c>
      <c r="C574" s="3" t="n">
        <v>0.611458361</v>
      </c>
      <c r="D574" s="78" t="n">
        <v>0.611458361</v>
      </c>
      <c r="E574" s="0" t="n">
        <v>0</v>
      </c>
      <c r="H574" s="0" t="n">
        <v>984</v>
      </c>
      <c r="I574" s="0" t="n">
        <v>962.99</v>
      </c>
      <c r="J574" s="0" t="n">
        <v>422.465502226512</v>
      </c>
      <c r="K574" s="4" t="n">
        <v>659.288114715771</v>
      </c>
      <c r="L574" s="0" t="n">
        <v>649.479235009253</v>
      </c>
      <c r="M574" s="0" t="n">
        <v>654.383674862512</v>
      </c>
      <c r="N574" s="0" t="n">
        <v>30.1</v>
      </c>
      <c r="O574" s="0" t="n">
        <v>45.8</v>
      </c>
      <c r="P574" s="0" t="n">
        <v>58.85</v>
      </c>
      <c r="AB574" s="0" t="n">
        <v>6418.1</v>
      </c>
      <c r="AC574" s="0" t="n">
        <v>49424</v>
      </c>
      <c r="AD574" s="0" t="n">
        <v>6164</v>
      </c>
      <c r="AE574" s="0" t="n">
        <v>2693</v>
      </c>
      <c r="AF574" s="0" t="n">
        <v>818</v>
      </c>
      <c r="AG574" s="0" t="n">
        <v>245</v>
      </c>
      <c r="AH574" s="0" t="n">
        <v>587</v>
      </c>
      <c r="AI574" s="0" t="n">
        <v>1047858.65724382</v>
      </c>
      <c r="AJ574" s="0" t="n">
        <v>130685.512367491</v>
      </c>
      <c r="AK574" s="0" t="n">
        <v>57095.406360424</v>
      </c>
      <c r="AL574" s="0" t="n">
        <v>17342.7561837456</v>
      </c>
      <c r="AM574" s="0" t="n">
        <v>5194.34628975265</v>
      </c>
      <c r="AN574" s="0" t="n">
        <v>12445.2296819788</v>
      </c>
      <c r="AO574" s="0" t="n">
        <v>3.936</v>
      </c>
      <c r="AQ574" s="0" t="n">
        <v>161.6459503</v>
      </c>
      <c r="AR574" s="0" t="n">
        <v>0.131</v>
      </c>
      <c r="AT574" s="0" t="n">
        <v>3.200058699</v>
      </c>
      <c r="AU574" s="0" t="n">
        <v>0.026</v>
      </c>
      <c r="AV574" s="0" t="n">
        <v>0</v>
      </c>
    </row>
    <row r="575" customFormat="false" ht="12.75" hidden="false" customHeight="false" outlineLevel="0" collapsed="false">
      <c r="A575" s="1" t="n">
        <v>38559</v>
      </c>
      <c r="B575" s="2" t="n">
        <v>207</v>
      </c>
      <c r="C575" s="3" t="n">
        <v>0.611574054</v>
      </c>
      <c r="D575" s="78" t="n">
        <v>0.611574054</v>
      </c>
      <c r="E575" s="0" t="n">
        <v>0</v>
      </c>
      <c r="H575" s="0" t="n">
        <v>984.2</v>
      </c>
      <c r="I575" s="0" t="n">
        <v>963.19</v>
      </c>
      <c r="J575" s="0" t="n">
        <v>420.741062890241</v>
      </c>
      <c r="K575" s="4" t="n">
        <v>657.563675379501</v>
      </c>
      <c r="L575" s="0" t="n">
        <v>647.754795672982</v>
      </c>
      <c r="M575" s="0" t="n">
        <v>652.659235526242</v>
      </c>
      <c r="N575" s="0" t="n">
        <v>29.9</v>
      </c>
      <c r="O575" s="0" t="n">
        <v>47</v>
      </c>
      <c r="P575" s="0" t="n">
        <v>59.85</v>
      </c>
      <c r="R575" s="0" t="n">
        <v>0.000143</v>
      </c>
      <c r="S575" s="0" t="n">
        <v>0.0001042</v>
      </c>
      <c r="T575" s="79" t="n">
        <v>6.949E-005</v>
      </c>
      <c r="U575" s="79" t="n">
        <v>1.324E-005</v>
      </c>
      <c r="V575" s="79" t="n">
        <v>1.417E-005</v>
      </c>
      <c r="W575" s="79" t="n">
        <v>1.121E-005</v>
      </c>
      <c r="X575" s="0" t="n">
        <v>922</v>
      </c>
      <c r="Y575" s="0" t="n">
        <v>314.7</v>
      </c>
      <c r="Z575" s="0" t="n">
        <v>311</v>
      </c>
      <c r="AA575" s="0" t="n">
        <v>27</v>
      </c>
      <c r="AB575" s="0" t="n">
        <v>4894.6</v>
      </c>
      <c r="AC575" s="0" t="n">
        <v>50285</v>
      </c>
      <c r="AD575" s="0" t="n">
        <v>6415</v>
      </c>
      <c r="AE575" s="0" t="n">
        <v>2831</v>
      </c>
      <c r="AF575" s="0" t="n">
        <v>864</v>
      </c>
      <c r="AG575" s="0" t="n">
        <v>270</v>
      </c>
      <c r="AH575" s="0" t="n">
        <v>598</v>
      </c>
      <c r="AI575" s="0" t="n">
        <v>1066113.07420495</v>
      </c>
      <c r="AJ575" s="0" t="n">
        <v>136007.067137809</v>
      </c>
      <c r="AK575" s="0" t="n">
        <v>60021.2014134276</v>
      </c>
      <c r="AL575" s="0" t="n">
        <v>18318.0212014134</v>
      </c>
      <c r="AM575" s="0" t="n">
        <v>5724.3816254417</v>
      </c>
      <c r="AN575" s="0" t="n">
        <v>12678.445229682</v>
      </c>
      <c r="AO575" s="0" t="n">
        <v>3.946</v>
      </c>
      <c r="AQ575" s="0" t="n">
        <v>146.7337341</v>
      </c>
      <c r="AR575" s="0" t="n">
        <v>0.111</v>
      </c>
      <c r="AT575" s="0" t="n">
        <v>2.997784138</v>
      </c>
      <c r="AU575" s="0" t="n">
        <v>0.024</v>
      </c>
      <c r="AV575" s="0" t="n">
        <v>0</v>
      </c>
    </row>
    <row r="576" customFormat="false" ht="12.75" hidden="false" customHeight="false" outlineLevel="0" collapsed="false">
      <c r="A576" s="1" t="n">
        <v>38559</v>
      </c>
      <c r="B576" s="2" t="n">
        <v>207</v>
      </c>
      <c r="C576" s="3" t="n">
        <v>0.611689806</v>
      </c>
      <c r="D576" s="78" t="n">
        <v>0.611689806</v>
      </c>
      <c r="E576" s="0" t="n">
        <v>0</v>
      </c>
      <c r="H576" s="0" t="n">
        <v>984.3</v>
      </c>
      <c r="I576" s="0" t="n">
        <v>963.29</v>
      </c>
      <c r="J576" s="0" t="n">
        <v>419.878977493098</v>
      </c>
      <c r="K576" s="4" t="n">
        <v>656.701589982357</v>
      </c>
      <c r="L576" s="0" t="n">
        <v>646.892710275839</v>
      </c>
      <c r="M576" s="0" t="n">
        <v>651.797150129098</v>
      </c>
      <c r="N576" s="0" t="n">
        <v>29.7</v>
      </c>
      <c r="O576" s="0" t="n">
        <v>49.1</v>
      </c>
      <c r="P576" s="0" t="n">
        <v>61.1</v>
      </c>
      <c r="AB576" s="0" t="n">
        <v>4102.4</v>
      </c>
      <c r="AC576" s="0" t="n">
        <v>52493</v>
      </c>
      <c r="AD576" s="0" t="n">
        <v>6709</v>
      </c>
      <c r="AE576" s="0" t="n">
        <v>3039</v>
      </c>
      <c r="AF576" s="0" t="n">
        <v>846</v>
      </c>
      <c r="AG576" s="0" t="n">
        <v>292</v>
      </c>
      <c r="AH576" s="0" t="n">
        <v>640</v>
      </c>
      <c r="AI576" s="0" t="n">
        <v>1112925.795053</v>
      </c>
      <c r="AJ576" s="0" t="n">
        <v>142240.282685512</v>
      </c>
      <c r="AK576" s="0" t="n">
        <v>64431.0954063604</v>
      </c>
      <c r="AL576" s="0" t="n">
        <v>17936.3957597173</v>
      </c>
      <c r="AM576" s="0" t="n">
        <v>6190.81272084806</v>
      </c>
      <c r="AN576" s="0" t="n">
        <v>13568.9045936396</v>
      </c>
      <c r="AO576" s="0" t="n">
        <v>4.245</v>
      </c>
      <c r="AQ576" s="0" t="n">
        <v>106.9774017</v>
      </c>
      <c r="AR576" s="0" t="n">
        <v>0.121</v>
      </c>
      <c r="AT576" s="0" t="n">
        <v>2.793462753</v>
      </c>
      <c r="AU576" s="0" t="n">
        <v>0.022</v>
      </c>
      <c r="AV576" s="0" t="n">
        <v>0</v>
      </c>
    </row>
    <row r="577" customFormat="false" ht="12.75" hidden="false" customHeight="false" outlineLevel="0" collapsed="false">
      <c r="A577" s="1" t="n">
        <v>38559</v>
      </c>
      <c r="B577" s="2" t="n">
        <v>207</v>
      </c>
      <c r="C577" s="3" t="n">
        <v>0.611805558</v>
      </c>
      <c r="D577" s="78" t="n">
        <v>0.611805558</v>
      </c>
      <c r="E577" s="0" t="n">
        <v>0</v>
      </c>
      <c r="H577" s="0" t="n">
        <v>984.4</v>
      </c>
      <c r="I577" s="0" t="n">
        <v>963.39</v>
      </c>
      <c r="J577" s="0" t="n">
        <v>419.016981585167</v>
      </c>
      <c r="K577" s="4" t="n">
        <v>655.839594074426</v>
      </c>
      <c r="L577" s="0" t="n">
        <v>646.030714367908</v>
      </c>
      <c r="M577" s="0" t="n">
        <v>650.935154221167</v>
      </c>
      <c r="N577" s="0" t="n">
        <v>30.1</v>
      </c>
      <c r="O577" s="0" t="n">
        <v>47.5</v>
      </c>
      <c r="P577" s="0" t="n">
        <v>61.6</v>
      </c>
      <c r="Q577" s="0" t="n">
        <v>0.744</v>
      </c>
      <c r="AB577" s="0" t="n">
        <v>3872.4</v>
      </c>
      <c r="AC577" s="0" t="n">
        <v>53782</v>
      </c>
      <c r="AD577" s="0" t="n">
        <v>6999</v>
      </c>
      <c r="AE577" s="0" t="n">
        <v>3184</v>
      </c>
      <c r="AF577" s="0" t="n">
        <v>814</v>
      </c>
      <c r="AG577" s="0" t="n">
        <v>269</v>
      </c>
      <c r="AH577" s="0" t="n">
        <v>651</v>
      </c>
      <c r="AI577" s="0" t="n">
        <v>1140254.41696113</v>
      </c>
      <c r="AJ577" s="0" t="n">
        <v>148388.692579505</v>
      </c>
      <c r="AK577" s="0" t="n">
        <v>67505.3003533569</v>
      </c>
      <c r="AL577" s="0" t="n">
        <v>17257.9505300353</v>
      </c>
      <c r="AM577" s="0" t="n">
        <v>5703.18021201413</v>
      </c>
      <c r="AN577" s="0" t="n">
        <v>13802.1201413428</v>
      </c>
      <c r="AO577" s="0" t="n">
        <v>4.008</v>
      </c>
      <c r="AQ577" s="0" t="n">
        <v>139.0775909</v>
      </c>
      <c r="AR577" s="0" t="n">
        <v>0.122</v>
      </c>
      <c r="AT577" s="0" t="n">
        <v>2.632808208</v>
      </c>
      <c r="AU577" s="0" t="n">
        <v>0.019</v>
      </c>
      <c r="AV577" s="0" t="n">
        <v>0</v>
      </c>
    </row>
    <row r="578" customFormat="false" ht="12.75" hidden="false" customHeight="false" outlineLevel="0" collapsed="false">
      <c r="A578" s="1" t="n">
        <v>38559</v>
      </c>
      <c r="B578" s="2" t="n">
        <v>207</v>
      </c>
      <c r="C578" s="3" t="n">
        <v>0.61192131</v>
      </c>
      <c r="D578" s="78" t="n">
        <v>0.61192131</v>
      </c>
      <c r="E578" s="0" t="n">
        <v>0</v>
      </c>
      <c r="H578" s="0" t="n">
        <v>984.3</v>
      </c>
      <c r="I578" s="0" t="n">
        <v>963.29</v>
      </c>
      <c r="J578" s="0" t="n">
        <v>419.878977493098</v>
      </c>
      <c r="K578" s="4" t="n">
        <v>656.701589982357</v>
      </c>
      <c r="L578" s="0" t="n">
        <v>646.892710275839</v>
      </c>
      <c r="M578" s="0" t="n">
        <v>651.797150129098</v>
      </c>
      <c r="N578" s="0" t="n">
        <v>29.9</v>
      </c>
      <c r="O578" s="0" t="n">
        <v>47.3</v>
      </c>
      <c r="P578" s="0" t="n">
        <v>60.8</v>
      </c>
      <c r="R578" s="0" t="n">
        <v>0.0001455</v>
      </c>
      <c r="S578" s="0" t="n">
        <v>0.0001073</v>
      </c>
      <c r="T578" s="79" t="n">
        <v>7.133E-005</v>
      </c>
      <c r="U578" s="79" t="n">
        <v>1.454E-005</v>
      </c>
      <c r="V578" s="79" t="n">
        <v>1.441E-005</v>
      </c>
      <c r="W578" s="79" t="n">
        <v>1.115E-005</v>
      </c>
      <c r="X578" s="0" t="n">
        <v>922.2</v>
      </c>
      <c r="Y578" s="0" t="n">
        <v>314.7</v>
      </c>
      <c r="Z578" s="0" t="n">
        <v>311</v>
      </c>
      <c r="AA578" s="0" t="n">
        <v>26.9</v>
      </c>
      <c r="AB578" s="0" t="n">
        <v>3676</v>
      </c>
      <c r="AC578" s="0" t="n">
        <v>52394</v>
      </c>
      <c r="AD578" s="0" t="n">
        <v>6756</v>
      </c>
      <c r="AE578" s="0" t="n">
        <v>3053</v>
      </c>
      <c r="AF578" s="0" t="n">
        <v>823</v>
      </c>
      <c r="AG578" s="0" t="n">
        <v>266</v>
      </c>
      <c r="AH578" s="0" t="n">
        <v>596</v>
      </c>
      <c r="AI578" s="0" t="n">
        <v>1110826.85512368</v>
      </c>
      <c r="AJ578" s="0" t="n">
        <v>143236.749116608</v>
      </c>
      <c r="AK578" s="0" t="n">
        <v>64727.9151943463</v>
      </c>
      <c r="AL578" s="0" t="n">
        <v>17448.7632508834</v>
      </c>
      <c r="AM578" s="0" t="n">
        <v>5639.57597173145</v>
      </c>
      <c r="AN578" s="0" t="n">
        <v>12636.0424028269</v>
      </c>
      <c r="AO578" s="0" t="n">
        <v>3.879</v>
      </c>
      <c r="AQ578" s="0" t="n">
        <v>146.1697235</v>
      </c>
      <c r="AR578" s="0" t="n">
        <v>0.081</v>
      </c>
      <c r="AT578" s="0" t="n">
        <v>2.542429686</v>
      </c>
      <c r="AU578" s="0" t="n">
        <v>0.019</v>
      </c>
      <c r="AV578" s="0" t="n">
        <v>0</v>
      </c>
    </row>
    <row r="579" customFormat="false" ht="12.75" hidden="false" customHeight="false" outlineLevel="0" collapsed="false">
      <c r="A579" s="1" t="n">
        <v>38559</v>
      </c>
      <c r="B579" s="2" t="n">
        <v>207</v>
      </c>
      <c r="C579" s="3" t="n">
        <v>0.612037063</v>
      </c>
      <c r="D579" s="78" t="n">
        <v>0.612037063</v>
      </c>
      <c r="E579" s="0" t="n">
        <v>0</v>
      </c>
      <c r="H579" s="0" t="n">
        <v>984.1</v>
      </c>
      <c r="I579" s="0" t="n">
        <v>963.09</v>
      </c>
      <c r="J579" s="0" t="n">
        <v>421.603237795183</v>
      </c>
      <c r="K579" s="4" t="n">
        <v>658.425850284443</v>
      </c>
      <c r="L579" s="0" t="n">
        <v>648.616970577924</v>
      </c>
      <c r="M579" s="0" t="n">
        <v>653.521410431183</v>
      </c>
      <c r="N579" s="0" t="n">
        <v>30</v>
      </c>
      <c r="O579" s="0" t="n">
        <v>46</v>
      </c>
      <c r="P579" s="0" t="n">
        <v>60.3</v>
      </c>
      <c r="AB579" s="0" t="n">
        <v>3847.4</v>
      </c>
      <c r="AC579" s="0" t="n">
        <v>51475</v>
      </c>
      <c r="AD579" s="0" t="n">
        <v>6517</v>
      </c>
      <c r="AE579" s="0" t="n">
        <v>2865</v>
      </c>
      <c r="AF579" s="0" t="n">
        <v>829</v>
      </c>
      <c r="AG579" s="0" t="n">
        <v>298</v>
      </c>
      <c r="AH579" s="0" t="n">
        <v>569</v>
      </c>
      <c r="AI579" s="0" t="n">
        <v>1091342.75618375</v>
      </c>
      <c r="AJ579" s="0" t="n">
        <v>138169.61130742</v>
      </c>
      <c r="AK579" s="0" t="n">
        <v>60742.0494699647</v>
      </c>
      <c r="AL579" s="0" t="n">
        <v>17575.9717314488</v>
      </c>
      <c r="AM579" s="0" t="n">
        <v>6318.02120141343</v>
      </c>
      <c r="AN579" s="0" t="n">
        <v>12063.6042402827</v>
      </c>
      <c r="AO579" s="0" t="n">
        <v>3.999</v>
      </c>
      <c r="AQ579" s="0" t="n">
        <v>153.7646027</v>
      </c>
      <c r="AR579" s="0" t="n">
        <v>0.102</v>
      </c>
      <c r="AT579" s="0" t="n">
        <v>2.456826925</v>
      </c>
      <c r="AU579" s="0" t="n">
        <v>0.019</v>
      </c>
      <c r="AV579" s="0" t="n">
        <v>0</v>
      </c>
    </row>
    <row r="580" customFormat="false" ht="12.75" hidden="false" customHeight="false" outlineLevel="0" collapsed="false">
      <c r="A580" s="1" t="n">
        <v>38559</v>
      </c>
      <c r="B580" s="2" t="n">
        <v>207</v>
      </c>
      <c r="C580" s="3" t="n">
        <v>0.612152755</v>
      </c>
      <c r="D580" s="78" t="n">
        <v>0.612152755</v>
      </c>
      <c r="E580" s="0" t="n">
        <v>0</v>
      </c>
      <c r="H580" s="0" t="n">
        <v>984.4</v>
      </c>
      <c r="I580" s="0" t="n">
        <v>963.39</v>
      </c>
      <c r="J580" s="0" t="n">
        <v>419.016981585167</v>
      </c>
      <c r="K580" s="4" t="n">
        <v>655.839594074426</v>
      </c>
      <c r="L580" s="0" t="n">
        <v>646.030714367908</v>
      </c>
      <c r="M580" s="0" t="n">
        <v>650.935154221167</v>
      </c>
      <c r="N580" s="0" t="n">
        <v>30.3</v>
      </c>
      <c r="O580" s="0" t="n">
        <v>45.8</v>
      </c>
      <c r="P580" s="0" t="n">
        <v>60.35</v>
      </c>
      <c r="AB580" s="0" t="n">
        <v>3014.7</v>
      </c>
      <c r="AC580" s="0" t="n">
        <v>50535</v>
      </c>
      <c r="AD580" s="0" t="n">
        <v>6456</v>
      </c>
      <c r="AE580" s="0" t="n">
        <v>2913</v>
      </c>
      <c r="AF580" s="0" t="n">
        <v>815</v>
      </c>
      <c r="AG580" s="0" t="n">
        <v>250</v>
      </c>
      <c r="AH580" s="0" t="n">
        <v>651</v>
      </c>
      <c r="AI580" s="0" t="n">
        <v>1071413.42756184</v>
      </c>
      <c r="AJ580" s="0" t="n">
        <v>136876.325088339</v>
      </c>
      <c r="AK580" s="0" t="n">
        <v>61759.7173144876</v>
      </c>
      <c r="AL580" s="0" t="n">
        <v>17279.1519434629</v>
      </c>
      <c r="AM580" s="0" t="n">
        <v>5300.35335689046</v>
      </c>
      <c r="AN580" s="0" t="n">
        <v>13802.1201413428</v>
      </c>
      <c r="AO580" s="0" t="n">
        <v>4.038</v>
      </c>
      <c r="AQ580" s="0" t="n">
        <v>140.4889526</v>
      </c>
      <c r="AR580" s="0" t="n">
        <v>0.092</v>
      </c>
      <c r="AT580" s="0" t="n">
        <v>2.373429298</v>
      </c>
      <c r="AU580" s="0" t="n">
        <v>0.023</v>
      </c>
      <c r="AV580" s="0" t="n">
        <v>0</v>
      </c>
    </row>
    <row r="581" customFormat="false" ht="12.75" hidden="false" customHeight="false" outlineLevel="0" collapsed="false">
      <c r="A581" s="1" t="n">
        <v>38559</v>
      </c>
      <c r="B581" s="2" t="n">
        <v>207</v>
      </c>
      <c r="C581" s="3" t="n">
        <v>0.612268507</v>
      </c>
      <c r="D581" s="78" t="n">
        <v>0.612268507</v>
      </c>
      <c r="E581" s="0" t="n">
        <v>0</v>
      </c>
      <c r="H581" s="0" t="n">
        <v>983.5</v>
      </c>
      <c r="I581" s="0" t="n">
        <v>962.49</v>
      </c>
      <c r="J581" s="0" t="n">
        <v>426.778167929946</v>
      </c>
      <c r="K581" s="4" t="n">
        <v>663.600780419206</v>
      </c>
      <c r="L581" s="0" t="n">
        <v>653.791900712687</v>
      </c>
      <c r="M581" s="0" t="n">
        <v>658.696340565947</v>
      </c>
      <c r="N581" s="0" t="n">
        <v>30.2</v>
      </c>
      <c r="O581" s="0" t="n">
        <v>45.4</v>
      </c>
      <c r="P581" s="0" t="n">
        <v>61.35</v>
      </c>
      <c r="R581" s="0" t="n">
        <v>0.0001385</v>
      </c>
      <c r="S581" s="0" t="n">
        <v>0.0001047</v>
      </c>
      <c r="T581" s="79" t="n">
        <v>6.835E-005</v>
      </c>
      <c r="U581" s="79" t="n">
        <v>1.315E-005</v>
      </c>
      <c r="V581" s="79" t="n">
        <v>1.303E-005</v>
      </c>
      <c r="W581" s="79" t="n">
        <v>1.02E-005</v>
      </c>
      <c r="X581" s="0" t="n">
        <v>921.9</v>
      </c>
      <c r="Y581" s="0" t="n">
        <v>314.7</v>
      </c>
      <c r="Z581" s="0" t="n">
        <v>311</v>
      </c>
      <c r="AA581" s="0" t="n">
        <v>26.7</v>
      </c>
      <c r="AB581" s="0" t="n">
        <v>3767</v>
      </c>
      <c r="AC581" s="0" t="n">
        <v>49065</v>
      </c>
      <c r="AD581" s="0" t="n">
        <v>6475</v>
      </c>
      <c r="AE581" s="0" t="n">
        <v>2854</v>
      </c>
      <c r="AF581" s="0" t="n">
        <v>846</v>
      </c>
      <c r="AG581" s="0" t="n">
        <v>273</v>
      </c>
      <c r="AH581" s="0" t="n">
        <v>676</v>
      </c>
      <c r="AI581" s="0" t="n">
        <v>1040247.34982332</v>
      </c>
      <c r="AJ581" s="0" t="n">
        <v>137279.151943463</v>
      </c>
      <c r="AK581" s="0" t="n">
        <v>60508.8339222615</v>
      </c>
      <c r="AL581" s="0" t="n">
        <v>17936.3957597173</v>
      </c>
      <c r="AM581" s="0" t="n">
        <v>5787.98586572438</v>
      </c>
      <c r="AN581" s="0" t="n">
        <v>14332.1554770318</v>
      </c>
      <c r="AO581" s="0" t="n">
        <v>4.048</v>
      </c>
      <c r="AQ581" s="0" t="n">
        <v>158.6941833</v>
      </c>
      <c r="AR581" s="0" t="n">
        <v>0.101</v>
      </c>
      <c r="AT581" s="0" t="n">
        <v>2.204428673</v>
      </c>
      <c r="AU581" s="0" t="n">
        <v>0.027</v>
      </c>
      <c r="AV581" s="0" t="n">
        <v>0</v>
      </c>
    </row>
    <row r="582" customFormat="false" ht="12.75" hidden="false" customHeight="false" outlineLevel="0" collapsed="false">
      <c r="A582" s="1" t="n">
        <v>38559</v>
      </c>
      <c r="B582" s="2" t="n">
        <v>207</v>
      </c>
      <c r="C582" s="3" t="n">
        <v>0.61238426</v>
      </c>
      <c r="D582" s="78" t="n">
        <v>0.61238426</v>
      </c>
      <c r="E582" s="0" t="n">
        <v>0</v>
      </c>
      <c r="H582" s="0" t="n">
        <v>983.7</v>
      </c>
      <c r="I582" s="0" t="n">
        <v>962.69</v>
      </c>
      <c r="J582" s="0" t="n">
        <v>425.052832864784</v>
      </c>
      <c r="K582" s="4" t="n">
        <v>661.875445354044</v>
      </c>
      <c r="L582" s="0" t="n">
        <v>652.066565647525</v>
      </c>
      <c r="M582" s="0" t="n">
        <v>656.971005500785</v>
      </c>
      <c r="N582" s="0" t="n">
        <v>30.4</v>
      </c>
      <c r="O582" s="0" t="n">
        <v>45.8</v>
      </c>
      <c r="P582" s="0" t="n">
        <v>62.05</v>
      </c>
      <c r="AB582" s="0" t="n">
        <v>4741.6</v>
      </c>
      <c r="AC582" s="0" t="n">
        <v>47413</v>
      </c>
      <c r="AD582" s="0" t="n">
        <v>6171</v>
      </c>
      <c r="AE582" s="0" t="n">
        <v>2860</v>
      </c>
      <c r="AF582" s="0" t="n">
        <v>844</v>
      </c>
      <c r="AG582" s="0" t="n">
        <v>289</v>
      </c>
      <c r="AH582" s="0" t="n">
        <v>668</v>
      </c>
      <c r="AI582" s="0" t="n">
        <v>1005222.61484099</v>
      </c>
      <c r="AJ582" s="0" t="n">
        <v>130833.922261484</v>
      </c>
      <c r="AK582" s="0" t="n">
        <v>60636.0424028269</v>
      </c>
      <c r="AL582" s="0" t="n">
        <v>17893.9929328622</v>
      </c>
      <c r="AM582" s="0" t="n">
        <v>6127.20848056537</v>
      </c>
      <c r="AN582" s="0" t="n">
        <v>14162.5441696113</v>
      </c>
      <c r="AO582" s="0" t="n">
        <v>4.157</v>
      </c>
      <c r="AQ582" s="0" t="n">
        <v>164.0703735</v>
      </c>
      <c r="AR582" s="0" t="n">
        <v>0.081</v>
      </c>
      <c r="AT582" s="0" t="n">
        <v>2.211345911</v>
      </c>
      <c r="AU582" s="0" t="n">
        <v>0.023</v>
      </c>
      <c r="AV582" s="0" t="n">
        <v>0</v>
      </c>
    </row>
    <row r="583" customFormat="false" ht="12.75" hidden="false" customHeight="false" outlineLevel="0" collapsed="false">
      <c r="A583" s="1" t="n">
        <v>38559</v>
      </c>
      <c r="B583" s="2" t="n">
        <v>207</v>
      </c>
      <c r="C583" s="3" t="n">
        <v>0.612500012</v>
      </c>
      <c r="D583" s="78" t="n">
        <v>0.612500012</v>
      </c>
      <c r="E583" s="0" t="n">
        <v>0</v>
      </c>
      <c r="H583" s="0" t="n">
        <v>984.5</v>
      </c>
      <c r="I583" s="0" t="n">
        <v>963.49</v>
      </c>
      <c r="J583" s="0" t="n">
        <v>418.155075147874</v>
      </c>
      <c r="K583" s="4" t="n">
        <v>654.977687637133</v>
      </c>
      <c r="L583" s="0" t="n">
        <v>645.168807930615</v>
      </c>
      <c r="M583" s="0" t="n">
        <v>650.073247783874</v>
      </c>
      <c r="N583" s="0" t="n">
        <v>30.4</v>
      </c>
      <c r="O583" s="0" t="n">
        <v>43</v>
      </c>
      <c r="P583" s="0" t="n">
        <v>60.55</v>
      </c>
      <c r="Q583" s="0" t="n">
        <v>0.494</v>
      </c>
      <c r="AB583" s="0" t="n">
        <v>5289.8</v>
      </c>
      <c r="AC583" s="0" t="n">
        <v>48308</v>
      </c>
      <c r="AD583" s="0" t="n">
        <v>6474</v>
      </c>
      <c r="AE583" s="0" t="n">
        <v>2925</v>
      </c>
      <c r="AF583" s="0" t="n">
        <v>880</v>
      </c>
      <c r="AG583" s="0" t="n">
        <v>293</v>
      </c>
      <c r="AH583" s="0" t="n">
        <v>654</v>
      </c>
      <c r="AI583" s="0" t="n">
        <v>1024197.87985866</v>
      </c>
      <c r="AJ583" s="0" t="n">
        <v>137257.950530035</v>
      </c>
      <c r="AK583" s="0" t="n">
        <v>62014.1342756184</v>
      </c>
      <c r="AL583" s="0" t="n">
        <v>18657.2438162544</v>
      </c>
      <c r="AM583" s="0" t="n">
        <v>6212.01413427562</v>
      </c>
      <c r="AN583" s="0" t="n">
        <v>13865.7243816254</v>
      </c>
      <c r="AO583" s="0" t="n">
        <v>4.096</v>
      </c>
      <c r="AQ583" s="0" t="n">
        <v>164.1849365</v>
      </c>
      <c r="AR583" s="0" t="n">
        <v>0.071</v>
      </c>
      <c r="AT583" s="0" t="n">
        <v>2.216077566</v>
      </c>
      <c r="AU583" s="0" t="n">
        <v>0.021</v>
      </c>
      <c r="AV583" s="0" t="n">
        <v>0</v>
      </c>
    </row>
    <row r="584" customFormat="false" ht="12.75" hidden="false" customHeight="false" outlineLevel="0" collapsed="false">
      <c r="A584" s="1" t="n">
        <v>38559</v>
      </c>
      <c r="B584" s="2" t="n">
        <v>207</v>
      </c>
      <c r="C584" s="3" t="n">
        <v>0.612615764</v>
      </c>
      <c r="D584" s="78" t="n">
        <v>0.612615764</v>
      </c>
      <c r="E584" s="0" t="n">
        <v>0</v>
      </c>
      <c r="H584" s="0" t="n">
        <v>984.5</v>
      </c>
      <c r="I584" s="0" t="n">
        <v>963.49</v>
      </c>
      <c r="J584" s="0" t="n">
        <v>418.155075147874</v>
      </c>
      <c r="K584" s="4" t="n">
        <v>654.977687637133</v>
      </c>
      <c r="L584" s="0" t="n">
        <v>645.168807930615</v>
      </c>
      <c r="M584" s="0" t="n">
        <v>650.073247783874</v>
      </c>
      <c r="N584" s="0" t="n">
        <v>30.5</v>
      </c>
      <c r="O584" s="0" t="n">
        <v>41.9</v>
      </c>
      <c r="P584" s="0" t="n">
        <v>60.85</v>
      </c>
      <c r="R584" s="0" t="n">
        <v>0.0001331</v>
      </c>
      <c r="S584" s="79" t="n">
        <v>9.896E-005</v>
      </c>
      <c r="T584" s="79" t="n">
        <v>6.43E-005</v>
      </c>
      <c r="U584" s="79" t="n">
        <v>1.319E-005</v>
      </c>
      <c r="V584" s="79" t="n">
        <v>1.339E-005</v>
      </c>
      <c r="W584" s="79" t="n">
        <v>1.131E-005</v>
      </c>
      <c r="X584" s="0" t="n">
        <v>922.3</v>
      </c>
      <c r="Y584" s="0" t="n">
        <v>314.7</v>
      </c>
      <c r="Z584" s="0" t="n">
        <v>311.1</v>
      </c>
      <c r="AA584" s="0" t="n">
        <v>26.1</v>
      </c>
      <c r="AB584" s="0" t="n">
        <v>4397.9</v>
      </c>
      <c r="AC584" s="0" t="n">
        <v>48691</v>
      </c>
      <c r="AD584" s="0" t="n">
        <v>6315</v>
      </c>
      <c r="AE584" s="0" t="n">
        <v>2957</v>
      </c>
      <c r="AF584" s="0" t="n">
        <v>873</v>
      </c>
      <c r="AG584" s="0" t="n">
        <v>307</v>
      </c>
      <c r="AH584" s="0" t="n">
        <v>698</v>
      </c>
      <c r="AI584" s="0" t="n">
        <v>1032318.02120141</v>
      </c>
      <c r="AJ584" s="0" t="n">
        <v>133886.925795053</v>
      </c>
      <c r="AK584" s="0" t="n">
        <v>62692.5795053004</v>
      </c>
      <c r="AL584" s="0" t="n">
        <v>18508.8339222615</v>
      </c>
      <c r="AM584" s="0" t="n">
        <v>6508.83392226148</v>
      </c>
      <c r="AN584" s="0" t="n">
        <v>14798.5865724382</v>
      </c>
      <c r="AO584" s="0" t="n">
        <v>3.947</v>
      </c>
      <c r="AQ584" s="0" t="n">
        <v>167.0457001</v>
      </c>
      <c r="AR584" s="0" t="n">
        <v>0.102</v>
      </c>
      <c r="AT584" s="0" t="n">
        <v>2.207731962</v>
      </c>
      <c r="AU584" s="0" t="n">
        <v>0.02</v>
      </c>
      <c r="AV584" s="0" t="n">
        <v>0</v>
      </c>
    </row>
    <row r="585" customFormat="false" ht="12.75" hidden="false" customHeight="false" outlineLevel="0" collapsed="false">
      <c r="A585" s="1" t="n">
        <v>38559</v>
      </c>
      <c r="B585" s="2" t="n">
        <v>207</v>
      </c>
      <c r="C585" s="3" t="n">
        <v>0.612731457</v>
      </c>
      <c r="D585" s="78" t="n">
        <v>0.612731457</v>
      </c>
      <c r="E585" s="0" t="n">
        <v>0</v>
      </c>
      <c r="H585" s="0" t="n">
        <v>984.4</v>
      </c>
      <c r="I585" s="0" t="n">
        <v>963.39</v>
      </c>
      <c r="J585" s="0" t="n">
        <v>419.016981585167</v>
      </c>
      <c r="K585" s="4" t="n">
        <v>655.839594074426</v>
      </c>
      <c r="L585" s="0" t="n">
        <v>646.030714367908</v>
      </c>
      <c r="M585" s="0" t="n">
        <v>650.935154221167</v>
      </c>
      <c r="N585" s="0" t="n">
        <v>30.5</v>
      </c>
      <c r="O585" s="0" t="n">
        <v>42.5</v>
      </c>
      <c r="P585" s="0" t="n">
        <v>60.85</v>
      </c>
      <c r="AB585" s="0" t="n">
        <v>3627.5</v>
      </c>
      <c r="AC585" s="0" t="n">
        <v>47867</v>
      </c>
      <c r="AD585" s="0" t="n">
        <v>6339</v>
      </c>
      <c r="AE585" s="0" t="n">
        <v>2964</v>
      </c>
      <c r="AF585" s="0" t="n">
        <v>789</v>
      </c>
      <c r="AG585" s="0" t="n">
        <v>279</v>
      </c>
      <c r="AH585" s="0" t="n">
        <v>757</v>
      </c>
      <c r="AI585" s="0" t="n">
        <v>1014848.0565371</v>
      </c>
      <c r="AJ585" s="0" t="n">
        <v>134395.759717314</v>
      </c>
      <c r="AK585" s="0" t="n">
        <v>62840.9893992933</v>
      </c>
      <c r="AL585" s="0" t="n">
        <v>16727.9151943463</v>
      </c>
      <c r="AM585" s="0" t="n">
        <v>5915.19434628975</v>
      </c>
      <c r="AN585" s="0" t="n">
        <v>16049.4699646643</v>
      </c>
      <c r="AO585" s="0" t="n">
        <v>4.208</v>
      </c>
      <c r="AQ585" s="0" t="n">
        <v>141.4191437</v>
      </c>
      <c r="AR585" s="0" t="n">
        <v>0.091</v>
      </c>
      <c r="AT585" s="0" t="n">
        <v>2.153356552</v>
      </c>
      <c r="AU585" s="0" t="n">
        <v>0.018</v>
      </c>
      <c r="AV585" s="0" t="n">
        <v>0</v>
      </c>
    </row>
    <row r="586" customFormat="false" ht="12.75" hidden="false" customHeight="false" outlineLevel="0" collapsed="false">
      <c r="A586" s="1" t="n">
        <v>38559</v>
      </c>
      <c r="B586" s="2" t="n">
        <v>207</v>
      </c>
      <c r="C586" s="3" t="n">
        <v>0.612847209</v>
      </c>
      <c r="D586" s="78" t="n">
        <v>0.612847209</v>
      </c>
      <c r="E586" s="0" t="n">
        <v>0</v>
      </c>
      <c r="H586" s="0" t="n">
        <v>985.3</v>
      </c>
      <c r="I586" s="0" t="n">
        <v>964.29</v>
      </c>
      <c r="J586" s="0" t="n">
        <v>411.263042365144</v>
      </c>
      <c r="K586" s="4" t="n">
        <v>648.085654854403</v>
      </c>
      <c r="L586" s="0" t="n">
        <v>638.276775147885</v>
      </c>
      <c r="M586" s="0" t="n">
        <v>643.181215001144</v>
      </c>
      <c r="N586" s="0" t="n">
        <v>30.4</v>
      </c>
      <c r="O586" s="0" t="n">
        <v>44.1</v>
      </c>
      <c r="P586" s="0" t="n">
        <v>60.35</v>
      </c>
      <c r="AB586" s="0" t="n">
        <v>3781.8</v>
      </c>
      <c r="AC586" s="0" t="n">
        <v>46720</v>
      </c>
      <c r="AD586" s="0" t="n">
        <v>6114</v>
      </c>
      <c r="AE586" s="0" t="n">
        <v>3002</v>
      </c>
      <c r="AF586" s="0" t="n">
        <v>887</v>
      </c>
      <c r="AG586" s="0" t="n">
        <v>288</v>
      </c>
      <c r="AH586" s="0" t="n">
        <v>725</v>
      </c>
      <c r="AI586" s="0" t="n">
        <v>990530.035335689</v>
      </c>
      <c r="AJ586" s="0" t="n">
        <v>129625.441696113</v>
      </c>
      <c r="AK586" s="0" t="n">
        <v>63646.6431095406</v>
      </c>
      <c r="AL586" s="0" t="n">
        <v>18805.6537102474</v>
      </c>
      <c r="AM586" s="0" t="n">
        <v>6106.00706713781</v>
      </c>
      <c r="AN586" s="0" t="n">
        <v>15371.0247349823</v>
      </c>
      <c r="AO586" s="0" t="n">
        <v>4.088</v>
      </c>
      <c r="AQ586" s="0" t="n">
        <v>145.9405975</v>
      </c>
      <c r="AR586" s="0" t="n">
        <v>0.091</v>
      </c>
      <c r="AT586" s="0" t="n">
        <v>2.111420393</v>
      </c>
      <c r="AU586" s="0" t="n">
        <v>0.02</v>
      </c>
      <c r="AV586" s="0" t="n">
        <v>0</v>
      </c>
    </row>
    <row r="587" customFormat="false" ht="12.75" hidden="false" customHeight="false" outlineLevel="0" collapsed="false">
      <c r="A587" s="1" t="n">
        <v>38559</v>
      </c>
      <c r="B587" s="2" t="n">
        <v>207</v>
      </c>
      <c r="C587" s="3" t="n">
        <v>0.612962961</v>
      </c>
      <c r="D587" s="78" t="n">
        <v>0.612962961</v>
      </c>
      <c r="E587" s="0" t="n">
        <v>0</v>
      </c>
      <c r="H587" s="0" t="n">
        <v>985.3</v>
      </c>
      <c r="I587" s="0" t="n">
        <v>964.29</v>
      </c>
      <c r="J587" s="0" t="n">
        <v>411.263042365144</v>
      </c>
      <c r="K587" s="4" t="n">
        <v>648.085654854403</v>
      </c>
      <c r="L587" s="0" t="n">
        <v>638.276775147885</v>
      </c>
      <c r="M587" s="0" t="n">
        <v>643.181215001144</v>
      </c>
      <c r="N587" s="0" t="n">
        <v>30.7</v>
      </c>
      <c r="O587" s="0" t="n">
        <v>44</v>
      </c>
      <c r="P587" s="0" t="n">
        <v>62.3</v>
      </c>
      <c r="R587" s="0" t="n">
        <v>0.0001343</v>
      </c>
      <c r="S587" s="0" t="n">
        <v>0.0001016</v>
      </c>
      <c r="T587" s="79" t="n">
        <v>6.548E-005</v>
      </c>
      <c r="U587" s="79" t="n">
        <v>1.378E-005</v>
      </c>
      <c r="V587" s="79" t="n">
        <v>1.375E-005</v>
      </c>
      <c r="W587" s="79" t="n">
        <v>1.179E-005</v>
      </c>
      <c r="X587" s="0" t="n">
        <v>922.9</v>
      </c>
      <c r="Y587" s="0" t="n">
        <v>314.7</v>
      </c>
      <c r="Z587" s="0" t="n">
        <v>311.1</v>
      </c>
      <c r="AA587" s="0" t="n">
        <v>25.6</v>
      </c>
      <c r="AB587" s="0" t="n">
        <v>3248.4</v>
      </c>
      <c r="AC587" s="0" t="n">
        <v>47108</v>
      </c>
      <c r="AD587" s="0" t="n">
        <v>6156</v>
      </c>
      <c r="AE587" s="0" t="n">
        <v>3114</v>
      </c>
      <c r="AF587" s="0" t="n">
        <v>894</v>
      </c>
      <c r="AG587" s="0" t="n">
        <v>320</v>
      </c>
      <c r="AH587" s="0" t="n">
        <v>712</v>
      </c>
      <c r="AI587" s="0" t="n">
        <v>998756.183745583</v>
      </c>
      <c r="AJ587" s="0" t="n">
        <v>130515.901060071</v>
      </c>
      <c r="AK587" s="0" t="n">
        <v>66021.2014134276</v>
      </c>
      <c r="AL587" s="0" t="n">
        <v>18954.0636042403</v>
      </c>
      <c r="AM587" s="0" t="n">
        <v>6784.45229681979</v>
      </c>
      <c r="AN587" s="0" t="n">
        <v>15095.406360424</v>
      </c>
      <c r="AO587" s="0" t="n">
        <v>3.809</v>
      </c>
      <c r="AQ587" s="0" t="n">
        <v>140.3655548</v>
      </c>
      <c r="AR587" s="0" t="n">
        <v>0.081</v>
      </c>
      <c r="AT587" s="0" t="n">
        <v>2.145900965</v>
      </c>
      <c r="AU587" s="0" t="n">
        <v>0.024</v>
      </c>
      <c r="AV587" s="0" t="n">
        <v>0</v>
      </c>
    </row>
    <row r="588" customFormat="false" ht="12.75" hidden="false" customHeight="false" outlineLevel="0" collapsed="false">
      <c r="A588" s="1" t="n">
        <v>38559</v>
      </c>
      <c r="B588" s="2" t="n">
        <v>207</v>
      </c>
      <c r="C588" s="3" t="n">
        <v>0.613078713</v>
      </c>
      <c r="D588" s="78" t="n">
        <v>0.613078713</v>
      </c>
      <c r="E588" s="0" t="n">
        <v>0</v>
      </c>
      <c r="H588" s="0" t="n">
        <v>984.1</v>
      </c>
      <c r="I588" s="0" t="n">
        <v>963.09</v>
      </c>
      <c r="J588" s="0" t="n">
        <v>421.603237795183</v>
      </c>
      <c r="K588" s="4" t="n">
        <v>658.425850284443</v>
      </c>
      <c r="L588" s="0" t="n">
        <v>648.616970577924</v>
      </c>
      <c r="M588" s="0" t="n">
        <v>653.521410431183</v>
      </c>
      <c r="N588" s="0" t="n">
        <v>30.5</v>
      </c>
      <c r="O588" s="0" t="n">
        <v>44.6</v>
      </c>
      <c r="P588" s="0" t="n">
        <v>62.55</v>
      </c>
      <c r="AB588" s="0" t="n">
        <v>2868.6</v>
      </c>
      <c r="AC588" s="0" t="n">
        <v>48713</v>
      </c>
      <c r="AD588" s="0" t="n">
        <v>6551</v>
      </c>
      <c r="AE588" s="0" t="n">
        <v>3071</v>
      </c>
      <c r="AF588" s="0" t="n">
        <v>866</v>
      </c>
      <c r="AG588" s="0" t="n">
        <v>308</v>
      </c>
      <c r="AH588" s="0" t="n">
        <v>701</v>
      </c>
      <c r="AI588" s="0" t="n">
        <v>1032784.45229682</v>
      </c>
      <c r="AJ588" s="0" t="n">
        <v>138890.459363958</v>
      </c>
      <c r="AK588" s="0" t="n">
        <v>65109.5406360424</v>
      </c>
      <c r="AL588" s="0" t="n">
        <v>18360.4240282686</v>
      </c>
      <c r="AM588" s="0" t="n">
        <v>6530.03533568905</v>
      </c>
      <c r="AN588" s="0" t="n">
        <v>14862.1908127208</v>
      </c>
      <c r="AO588" s="0" t="n">
        <v>4.056</v>
      </c>
      <c r="AQ588" s="0" t="n">
        <v>132.0208282</v>
      </c>
      <c r="AR588" s="0" t="n">
        <v>0.081</v>
      </c>
      <c r="AT588" s="0" t="n">
        <v>2.054157734</v>
      </c>
      <c r="AU588" s="0" t="n">
        <v>0.025</v>
      </c>
      <c r="AV588" s="0" t="n">
        <v>0</v>
      </c>
    </row>
    <row r="589" customFormat="false" ht="12.75" hidden="false" customHeight="false" outlineLevel="0" collapsed="false">
      <c r="A589" s="1" t="n">
        <v>38559</v>
      </c>
      <c r="B589" s="2" t="n">
        <v>207</v>
      </c>
      <c r="C589" s="3" t="n">
        <v>0.613194466</v>
      </c>
      <c r="D589" s="78" t="n">
        <v>0.613194466</v>
      </c>
      <c r="E589" s="0" t="n">
        <v>0</v>
      </c>
      <c r="H589" s="0" t="n">
        <v>983.9</v>
      </c>
      <c r="I589" s="0" t="n">
        <v>962.89</v>
      </c>
      <c r="J589" s="0" t="n">
        <v>423.32785620282</v>
      </c>
      <c r="K589" s="4" t="n">
        <v>660.15046869208</v>
      </c>
      <c r="L589" s="0" t="n">
        <v>650.341588985561</v>
      </c>
      <c r="M589" s="0" t="n">
        <v>655.24602883882</v>
      </c>
      <c r="N589" s="0" t="n">
        <v>30.4</v>
      </c>
      <c r="O589" s="0" t="n">
        <v>44.9</v>
      </c>
      <c r="P589" s="0" t="n">
        <v>61.8</v>
      </c>
      <c r="Q589" s="0" t="n">
        <v>1.266</v>
      </c>
      <c r="AB589" s="0" t="n">
        <v>3174.7</v>
      </c>
      <c r="AC589" s="0" t="n">
        <v>49196</v>
      </c>
      <c r="AD589" s="0" t="n">
        <v>6290</v>
      </c>
      <c r="AE589" s="0" t="n">
        <v>3004</v>
      </c>
      <c r="AF589" s="0" t="n">
        <v>849</v>
      </c>
      <c r="AG589" s="0" t="n">
        <v>308</v>
      </c>
      <c r="AH589" s="0" t="n">
        <v>643</v>
      </c>
      <c r="AI589" s="0" t="n">
        <v>1043024.73498233</v>
      </c>
      <c r="AJ589" s="0" t="n">
        <v>133356.890459364</v>
      </c>
      <c r="AK589" s="0" t="n">
        <v>63689.0459363958</v>
      </c>
      <c r="AL589" s="0" t="n">
        <v>18000</v>
      </c>
      <c r="AM589" s="0" t="n">
        <v>6530.03533568905</v>
      </c>
      <c r="AN589" s="0" t="n">
        <v>13632.5088339223</v>
      </c>
      <c r="AO589" s="0" t="n">
        <v>4.088</v>
      </c>
      <c r="AQ589" s="0" t="n">
        <v>114.4907455</v>
      </c>
      <c r="AR589" s="0" t="n">
        <v>0.081</v>
      </c>
      <c r="AT589" s="0" t="n">
        <v>2.059299946</v>
      </c>
      <c r="AU589" s="0" t="n">
        <v>0.022</v>
      </c>
      <c r="AV589" s="0" t="n">
        <v>0</v>
      </c>
    </row>
    <row r="590" customFormat="false" ht="12.75" hidden="false" customHeight="false" outlineLevel="0" collapsed="false">
      <c r="A590" s="1" t="n">
        <v>38559</v>
      </c>
      <c r="B590" s="2" t="n">
        <v>207</v>
      </c>
      <c r="C590" s="3" t="n">
        <v>0.613310158</v>
      </c>
      <c r="D590" s="78" t="n">
        <v>0.613310158</v>
      </c>
      <c r="E590" s="0" t="n">
        <v>0</v>
      </c>
      <c r="H590" s="0" t="n">
        <v>984.1</v>
      </c>
      <c r="I590" s="0" t="n">
        <v>963.09</v>
      </c>
      <c r="J590" s="0" t="n">
        <v>421.603237795183</v>
      </c>
      <c r="K590" s="4" t="n">
        <v>658.425850284443</v>
      </c>
      <c r="L590" s="0" t="n">
        <v>648.616970577924</v>
      </c>
      <c r="M590" s="0" t="n">
        <v>653.521410431183</v>
      </c>
      <c r="N590" s="0" t="n">
        <v>30.1</v>
      </c>
      <c r="O590" s="0" t="n">
        <v>44.8</v>
      </c>
      <c r="P590" s="0" t="n">
        <v>61.3</v>
      </c>
      <c r="AB590" s="0" t="n">
        <v>3916.9</v>
      </c>
      <c r="AC590" s="0" t="n">
        <v>48313</v>
      </c>
      <c r="AD590" s="0" t="n">
        <v>6353</v>
      </c>
      <c r="AE590" s="0" t="n">
        <v>2887</v>
      </c>
      <c r="AF590" s="0" t="n">
        <v>837</v>
      </c>
      <c r="AG590" s="0" t="n">
        <v>284</v>
      </c>
      <c r="AH590" s="0" t="n">
        <v>615</v>
      </c>
      <c r="AI590" s="0" t="n">
        <v>1024303.8869258</v>
      </c>
      <c r="AJ590" s="0" t="n">
        <v>134692.5795053</v>
      </c>
      <c r="AK590" s="0" t="n">
        <v>61208.480565371</v>
      </c>
      <c r="AL590" s="0" t="n">
        <v>17745.5830388693</v>
      </c>
      <c r="AM590" s="0" t="n">
        <v>6021.20141342756</v>
      </c>
      <c r="AN590" s="0" t="n">
        <v>13038.8692579505</v>
      </c>
      <c r="AO590" s="0" t="n">
        <v>4.008</v>
      </c>
      <c r="AQ590" s="0" t="n">
        <v>123.2892685</v>
      </c>
      <c r="AR590" s="0" t="n">
        <v>0.081</v>
      </c>
      <c r="AT590" s="0" t="n">
        <v>2.146999836</v>
      </c>
      <c r="AU590" s="0" t="n">
        <v>0.019</v>
      </c>
      <c r="AV590" s="0" t="n">
        <v>0</v>
      </c>
    </row>
    <row r="591" customFormat="false" ht="12.75" hidden="false" customHeight="false" outlineLevel="0" collapsed="false">
      <c r="A591" s="1" t="n">
        <v>38559</v>
      </c>
      <c r="B591" s="2" t="n">
        <v>207</v>
      </c>
      <c r="C591" s="3" t="n">
        <v>0.61342591</v>
      </c>
      <c r="D591" s="78" t="n">
        <v>0.61342591</v>
      </c>
      <c r="E591" s="0" t="n">
        <v>0</v>
      </c>
      <c r="H591" s="0" t="n">
        <v>984.1</v>
      </c>
      <c r="I591" s="0" t="n">
        <v>963.09</v>
      </c>
      <c r="J591" s="0" t="n">
        <v>421.603237795183</v>
      </c>
      <c r="K591" s="4" t="n">
        <v>658.425850284443</v>
      </c>
      <c r="L591" s="0" t="n">
        <v>648.616970577924</v>
      </c>
      <c r="M591" s="0" t="n">
        <v>653.521410431183</v>
      </c>
      <c r="N591" s="0" t="n">
        <v>30.4</v>
      </c>
      <c r="O591" s="0" t="n">
        <v>41.5</v>
      </c>
      <c r="P591" s="0" t="n">
        <v>61.3</v>
      </c>
      <c r="R591" s="0" t="n">
        <v>0.0001491</v>
      </c>
      <c r="S591" s="0" t="n">
        <v>0.0001096</v>
      </c>
      <c r="T591" s="79" t="n">
        <v>7.275E-005</v>
      </c>
      <c r="U591" s="79" t="n">
        <v>1.334E-005</v>
      </c>
      <c r="V591" s="79" t="n">
        <v>1.327E-005</v>
      </c>
      <c r="W591" s="79" t="n">
        <v>1.155E-005</v>
      </c>
      <c r="X591" s="0" t="n">
        <v>922</v>
      </c>
      <c r="Y591" s="0" t="n">
        <v>314.7</v>
      </c>
      <c r="Z591" s="0" t="n">
        <v>311.1</v>
      </c>
      <c r="AA591" s="0" t="n">
        <v>26</v>
      </c>
      <c r="AB591" s="0" t="n">
        <v>2740.8</v>
      </c>
      <c r="AC591" s="0" t="n">
        <v>46970</v>
      </c>
      <c r="AD591" s="0" t="n">
        <v>6225</v>
      </c>
      <c r="AE591" s="0" t="n">
        <v>2842</v>
      </c>
      <c r="AF591" s="0" t="n">
        <v>855</v>
      </c>
      <c r="AG591" s="0" t="n">
        <v>291</v>
      </c>
      <c r="AH591" s="0" t="n">
        <v>698</v>
      </c>
      <c r="AI591" s="0" t="n">
        <v>995830.38869258</v>
      </c>
      <c r="AJ591" s="0" t="n">
        <v>131978.798586572</v>
      </c>
      <c r="AK591" s="0" t="n">
        <v>60254.4169611307</v>
      </c>
      <c r="AL591" s="0" t="n">
        <v>18127.2084805654</v>
      </c>
      <c r="AM591" s="0" t="n">
        <v>6169.6113074205</v>
      </c>
      <c r="AN591" s="0" t="n">
        <v>14798.5865724382</v>
      </c>
      <c r="AO591" s="0" t="n">
        <v>3.879</v>
      </c>
      <c r="AQ591" s="0" t="n">
        <v>128.1146698</v>
      </c>
      <c r="AR591" s="0" t="n">
        <v>0.092</v>
      </c>
      <c r="AT591" s="0" t="n">
        <v>2.253121376</v>
      </c>
      <c r="AU591" s="0" t="n">
        <v>0.019</v>
      </c>
      <c r="AV591" s="0" t="n">
        <v>0</v>
      </c>
    </row>
    <row r="592" customFormat="false" ht="12.75" hidden="false" customHeight="false" outlineLevel="0" collapsed="false">
      <c r="A592" s="1" t="n">
        <v>38559</v>
      </c>
      <c r="B592" s="2" t="n">
        <v>207</v>
      </c>
      <c r="C592" s="3" t="n">
        <v>0.613541663</v>
      </c>
      <c r="D592" s="78" t="n">
        <v>0.613541663</v>
      </c>
      <c r="E592" s="0" t="n">
        <v>0</v>
      </c>
      <c r="H592" s="0" t="n">
        <v>983.9</v>
      </c>
      <c r="I592" s="0" t="n">
        <v>962.89</v>
      </c>
      <c r="J592" s="0" t="n">
        <v>423.32785620282</v>
      </c>
      <c r="K592" s="4" t="n">
        <v>660.15046869208</v>
      </c>
      <c r="L592" s="0" t="n">
        <v>650.341588985561</v>
      </c>
      <c r="M592" s="0" t="n">
        <v>655.24602883882</v>
      </c>
      <c r="N592" s="0" t="n">
        <v>30.3</v>
      </c>
      <c r="O592" s="0" t="n">
        <v>42.4</v>
      </c>
      <c r="P592" s="0" t="n">
        <v>62.5</v>
      </c>
      <c r="AB592" s="0" t="n">
        <v>3188.7</v>
      </c>
      <c r="AC592" s="0" t="n">
        <v>46115</v>
      </c>
      <c r="AD592" s="0" t="n">
        <v>6155</v>
      </c>
      <c r="AE592" s="0" t="n">
        <v>3056</v>
      </c>
      <c r="AF592" s="0" t="n">
        <v>862</v>
      </c>
      <c r="AG592" s="0" t="n">
        <v>278</v>
      </c>
      <c r="AH592" s="0" t="n">
        <v>656</v>
      </c>
      <c r="AI592" s="0" t="n">
        <v>977703.180212014</v>
      </c>
      <c r="AJ592" s="0" t="n">
        <v>130494.699646643</v>
      </c>
      <c r="AK592" s="0" t="n">
        <v>64791.519434629</v>
      </c>
      <c r="AL592" s="0" t="n">
        <v>18275.6183745583</v>
      </c>
      <c r="AM592" s="0" t="n">
        <v>5893.99293286219</v>
      </c>
      <c r="AN592" s="0" t="n">
        <v>13908.1272084806</v>
      </c>
      <c r="AO592" s="0" t="n">
        <v>4.007</v>
      </c>
      <c r="AQ592" s="0" t="n">
        <v>116.4628448</v>
      </c>
      <c r="AR592" s="0" t="n">
        <v>0.081</v>
      </c>
      <c r="AT592" s="0" t="n">
        <v>2.351737738</v>
      </c>
      <c r="AU592" s="0" t="n">
        <v>0.016</v>
      </c>
      <c r="AV592" s="0" t="n">
        <v>0</v>
      </c>
    </row>
    <row r="593" customFormat="false" ht="12.75" hidden="false" customHeight="false" outlineLevel="0" collapsed="false">
      <c r="A593" s="1" t="n">
        <v>38559</v>
      </c>
      <c r="B593" s="2" t="n">
        <v>207</v>
      </c>
      <c r="C593" s="3" t="n">
        <v>0.613657415</v>
      </c>
      <c r="D593" s="78" t="n">
        <v>0.613657415</v>
      </c>
      <c r="E593" s="0" t="n">
        <v>0</v>
      </c>
      <c r="H593" s="0" t="n">
        <v>983.9</v>
      </c>
      <c r="I593" s="0" t="n">
        <v>962.89</v>
      </c>
      <c r="J593" s="0" t="n">
        <v>423.32785620282</v>
      </c>
      <c r="K593" s="4" t="n">
        <v>660.15046869208</v>
      </c>
      <c r="L593" s="0" t="n">
        <v>650.341588985561</v>
      </c>
      <c r="M593" s="0" t="n">
        <v>655.24602883882</v>
      </c>
      <c r="N593" s="0" t="n">
        <v>30.4</v>
      </c>
      <c r="O593" s="0" t="n">
        <v>43.7</v>
      </c>
      <c r="P593" s="0" t="n">
        <v>62.95</v>
      </c>
      <c r="AB593" s="0" t="n">
        <v>2853.2</v>
      </c>
      <c r="AC593" s="0" t="n">
        <v>45047</v>
      </c>
      <c r="AD593" s="0" t="n">
        <v>6173</v>
      </c>
      <c r="AE593" s="0" t="n">
        <v>3010</v>
      </c>
      <c r="AF593" s="0" t="n">
        <v>937</v>
      </c>
      <c r="AG593" s="0" t="n">
        <v>299</v>
      </c>
      <c r="AH593" s="0" t="n">
        <v>660</v>
      </c>
      <c r="AI593" s="0" t="n">
        <v>955060.070671378</v>
      </c>
      <c r="AJ593" s="0" t="n">
        <v>130876.325088339</v>
      </c>
      <c r="AK593" s="0" t="n">
        <v>63816.2544169611</v>
      </c>
      <c r="AL593" s="0" t="n">
        <v>19865.7243816254</v>
      </c>
      <c r="AM593" s="0" t="n">
        <v>6339.22261484099</v>
      </c>
      <c r="AN593" s="0" t="n">
        <v>13992.9328621908</v>
      </c>
      <c r="AO593" s="0" t="n">
        <v>4.087</v>
      </c>
      <c r="AQ593" s="0" t="n">
        <v>106.3766861</v>
      </c>
      <c r="AR593" s="0" t="n">
        <v>0.111</v>
      </c>
      <c r="AT593" s="0" t="n">
        <v>2.356880188</v>
      </c>
      <c r="AU593" s="0" t="n">
        <v>0.022</v>
      </c>
      <c r="AV593" s="0" t="n">
        <v>0</v>
      </c>
    </row>
    <row r="594" customFormat="false" ht="12.75" hidden="false" customHeight="false" outlineLevel="0" collapsed="false">
      <c r="A594" s="1" t="n">
        <v>38559</v>
      </c>
      <c r="B594" s="2" t="n">
        <v>207</v>
      </c>
      <c r="C594" s="3" t="n">
        <v>0.613773167</v>
      </c>
      <c r="D594" s="78" t="n">
        <v>0.613773167</v>
      </c>
      <c r="E594" s="0" t="n">
        <v>0</v>
      </c>
      <c r="H594" s="0" t="n">
        <v>983.5</v>
      </c>
      <c r="I594" s="0" t="n">
        <v>962.49</v>
      </c>
      <c r="J594" s="0" t="n">
        <v>426.778167929946</v>
      </c>
      <c r="K594" s="4" t="n">
        <v>663.600780419206</v>
      </c>
      <c r="L594" s="0" t="n">
        <v>653.791900712687</v>
      </c>
      <c r="M594" s="0" t="n">
        <v>658.696340565947</v>
      </c>
      <c r="N594" s="0" t="n">
        <v>30.3</v>
      </c>
      <c r="O594" s="0" t="n">
        <v>44.2</v>
      </c>
      <c r="P594" s="0" t="n">
        <v>63.05</v>
      </c>
      <c r="R594" s="0" t="n">
        <v>0.0001354</v>
      </c>
      <c r="S594" s="0" t="n">
        <v>0.0001016</v>
      </c>
      <c r="T594" s="79" t="n">
        <v>6.702E-005</v>
      </c>
      <c r="U594" s="79" t="n">
        <v>1.266E-005</v>
      </c>
      <c r="V594" s="79" t="n">
        <v>1.257E-005</v>
      </c>
      <c r="W594" s="79" t="n">
        <v>1.192E-005</v>
      </c>
      <c r="X594" s="0" t="n">
        <v>921.7</v>
      </c>
      <c r="Y594" s="0" t="n">
        <v>314.7</v>
      </c>
      <c r="Z594" s="0" t="n">
        <v>311.1</v>
      </c>
      <c r="AA594" s="0" t="n">
        <v>25.8</v>
      </c>
      <c r="AB594" s="0" t="n">
        <v>3055.3</v>
      </c>
      <c r="AC594" s="0" t="n">
        <v>43602</v>
      </c>
      <c r="AD594" s="0" t="n">
        <v>6117</v>
      </c>
      <c r="AE594" s="0" t="n">
        <v>2988</v>
      </c>
      <c r="AF594" s="0" t="n">
        <v>904</v>
      </c>
      <c r="AG594" s="0" t="n">
        <v>307</v>
      </c>
      <c r="AH594" s="0" t="n">
        <v>643</v>
      </c>
      <c r="AI594" s="0" t="n">
        <v>924424.028268551</v>
      </c>
      <c r="AJ594" s="0" t="n">
        <v>129689.045936396</v>
      </c>
      <c r="AK594" s="0" t="n">
        <v>63349.8233215548</v>
      </c>
      <c r="AL594" s="0" t="n">
        <v>19166.0777385159</v>
      </c>
      <c r="AM594" s="0" t="n">
        <v>6508.83392226148</v>
      </c>
      <c r="AN594" s="0" t="n">
        <v>13632.5088339223</v>
      </c>
      <c r="AO594" s="0" t="n">
        <v>3.899</v>
      </c>
      <c r="AQ594" s="0" t="n">
        <v>133.8843536</v>
      </c>
      <c r="AR594" s="0" t="n">
        <v>0.112</v>
      </c>
      <c r="AT594" s="0" t="n">
        <v>2.431616306</v>
      </c>
      <c r="AU594" s="0" t="n">
        <v>0.026</v>
      </c>
      <c r="AV594" s="0" t="n">
        <v>0</v>
      </c>
    </row>
    <row r="595" customFormat="false" ht="12.75" hidden="false" customHeight="false" outlineLevel="0" collapsed="false">
      <c r="A595" s="1" t="n">
        <v>38559</v>
      </c>
      <c r="B595" s="2" t="n">
        <v>207</v>
      </c>
      <c r="C595" s="3" t="n">
        <v>0.61388886</v>
      </c>
      <c r="D595" s="78" t="n">
        <v>0.61388886</v>
      </c>
      <c r="E595" s="0" t="n">
        <v>0</v>
      </c>
      <c r="H595" s="0" t="n">
        <v>983.2</v>
      </c>
      <c r="I595" s="0" t="n">
        <v>962.19</v>
      </c>
      <c r="J595" s="0" t="n">
        <v>429.366842859571</v>
      </c>
      <c r="K595" s="4" t="n">
        <v>666.18945534883</v>
      </c>
      <c r="L595" s="0" t="n">
        <v>656.380575642312</v>
      </c>
      <c r="M595" s="0" t="n">
        <v>661.285015495571</v>
      </c>
      <c r="N595" s="0" t="n">
        <v>30.2</v>
      </c>
      <c r="O595" s="0" t="n">
        <v>44.4</v>
      </c>
      <c r="P595" s="0" t="n">
        <v>63.1</v>
      </c>
      <c r="Q595" s="0" t="n">
        <v>0.11</v>
      </c>
      <c r="AB595" s="0" t="n">
        <v>4073.8</v>
      </c>
      <c r="AC595" s="0" t="n">
        <v>43485</v>
      </c>
      <c r="AD595" s="0" t="n">
        <v>5913</v>
      </c>
      <c r="AE595" s="0" t="n">
        <v>2865</v>
      </c>
      <c r="AF595" s="0" t="n">
        <v>875</v>
      </c>
      <c r="AG595" s="0" t="n">
        <v>291</v>
      </c>
      <c r="AH595" s="0" t="n">
        <v>750</v>
      </c>
      <c r="AI595" s="0" t="n">
        <v>921943.462897526</v>
      </c>
      <c r="AJ595" s="0" t="n">
        <v>125363.957597173</v>
      </c>
      <c r="AK595" s="0" t="n">
        <v>60742.0494699647</v>
      </c>
      <c r="AL595" s="0" t="n">
        <v>18551.2367491166</v>
      </c>
      <c r="AM595" s="0" t="n">
        <v>6169.6113074205</v>
      </c>
      <c r="AN595" s="0" t="n">
        <v>15901.0600706714</v>
      </c>
      <c r="AO595" s="0" t="n">
        <v>3.89</v>
      </c>
      <c r="AQ595" s="0" t="n">
        <v>153.141861</v>
      </c>
      <c r="AR595" s="0" t="n">
        <v>0.082</v>
      </c>
      <c r="AT595" s="0" t="n">
        <v>2.496800661</v>
      </c>
      <c r="AU595" s="0" t="n">
        <v>0.023</v>
      </c>
      <c r="AV595" s="0" t="n">
        <v>0</v>
      </c>
    </row>
    <row r="596" customFormat="false" ht="12.75" hidden="false" customHeight="false" outlineLevel="0" collapsed="false">
      <c r="A596" s="1" t="n">
        <v>38559</v>
      </c>
      <c r="B596" s="2" t="n">
        <v>207</v>
      </c>
      <c r="C596" s="3" t="n">
        <v>0.614004612</v>
      </c>
      <c r="D596" s="78" t="n">
        <v>0.614004612</v>
      </c>
      <c r="E596" s="0" t="n">
        <v>0</v>
      </c>
      <c r="H596" s="0" t="n">
        <v>983.4</v>
      </c>
      <c r="I596" s="0" t="n">
        <v>962.39</v>
      </c>
      <c r="J596" s="0" t="n">
        <v>427.640969910275</v>
      </c>
      <c r="K596" s="4" t="n">
        <v>664.463582399534</v>
      </c>
      <c r="L596" s="0" t="n">
        <v>654.654702693016</v>
      </c>
      <c r="M596" s="0" t="n">
        <v>659.559142546275</v>
      </c>
      <c r="N596" s="0" t="n">
        <v>30.2</v>
      </c>
      <c r="O596" s="0" t="n">
        <v>44.3</v>
      </c>
      <c r="P596" s="0" t="n">
        <v>62.55</v>
      </c>
      <c r="AB596" s="0" t="n">
        <v>3135.8</v>
      </c>
      <c r="AC596" s="0" t="n">
        <v>43047</v>
      </c>
      <c r="AD596" s="0" t="n">
        <v>5520</v>
      </c>
      <c r="AE596" s="0" t="n">
        <v>2767</v>
      </c>
      <c r="AF596" s="0" t="n">
        <v>798</v>
      </c>
      <c r="AG596" s="0" t="n">
        <v>260</v>
      </c>
      <c r="AH596" s="0" t="n">
        <v>644</v>
      </c>
      <c r="AI596" s="0" t="n">
        <v>912657.243816254</v>
      </c>
      <c r="AJ596" s="0" t="n">
        <v>117031.802120141</v>
      </c>
      <c r="AK596" s="0" t="n">
        <v>58664.3109540636</v>
      </c>
      <c r="AL596" s="0" t="n">
        <v>16918.7279151943</v>
      </c>
      <c r="AM596" s="0" t="n">
        <v>5512.36749116608</v>
      </c>
      <c r="AN596" s="0" t="n">
        <v>13653.7102473498</v>
      </c>
      <c r="AO596" s="0" t="n">
        <v>4.275</v>
      </c>
      <c r="AQ596" s="0" t="n">
        <v>156.2843781</v>
      </c>
      <c r="AR596" s="0" t="n">
        <v>0.092</v>
      </c>
      <c r="AT596" s="0" t="n">
        <v>2.549021006</v>
      </c>
      <c r="AU596" s="0" t="n">
        <v>0.022</v>
      </c>
      <c r="AV596" s="0" t="n">
        <v>0</v>
      </c>
    </row>
    <row r="597" customFormat="false" ht="12.75" hidden="false" customHeight="false" outlineLevel="0" collapsed="false">
      <c r="A597" s="1" t="n">
        <v>38559</v>
      </c>
      <c r="B597" s="2" t="n">
        <v>207</v>
      </c>
      <c r="C597" s="3" t="n">
        <v>0.614120364</v>
      </c>
      <c r="D597" s="78" t="n">
        <v>0.614120364</v>
      </c>
      <c r="E597" s="0" t="n">
        <v>0</v>
      </c>
      <c r="H597" s="0" t="n">
        <v>983.9</v>
      </c>
      <c r="I597" s="0" t="n">
        <v>962.89</v>
      </c>
      <c r="J597" s="0" t="n">
        <v>423.32785620282</v>
      </c>
      <c r="K597" s="4" t="n">
        <v>660.15046869208</v>
      </c>
      <c r="L597" s="0" t="n">
        <v>650.341588985561</v>
      </c>
      <c r="M597" s="0" t="n">
        <v>655.24602883882</v>
      </c>
      <c r="N597" s="0" t="n">
        <v>30.3</v>
      </c>
      <c r="O597" s="0" t="n">
        <v>45.3</v>
      </c>
      <c r="P597" s="0" t="n">
        <v>62.85</v>
      </c>
      <c r="R597" s="0" t="n">
        <v>0.0001396</v>
      </c>
      <c r="S597" s="0" t="n">
        <v>0.0001032</v>
      </c>
      <c r="T597" s="79" t="n">
        <v>6.833E-005</v>
      </c>
      <c r="U597" s="79" t="n">
        <v>1.467E-005</v>
      </c>
      <c r="V597" s="79" t="n">
        <v>1.292E-005</v>
      </c>
      <c r="W597" s="79" t="n">
        <v>1.171E-005</v>
      </c>
      <c r="X597" s="0" t="n">
        <v>921.4</v>
      </c>
      <c r="Y597" s="0" t="n">
        <v>314.7</v>
      </c>
      <c r="Z597" s="0" t="n">
        <v>311.1</v>
      </c>
      <c r="AA597" s="0" t="n">
        <v>25.4</v>
      </c>
      <c r="AB597" s="0" t="n">
        <v>3016.9</v>
      </c>
      <c r="AC597" s="0" t="n">
        <v>44755</v>
      </c>
      <c r="AD597" s="0" t="n">
        <v>5733</v>
      </c>
      <c r="AE597" s="0" t="n">
        <v>2694</v>
      </c>
      <c r="AF597" s="0" t="n">
        <v>734</v>
      </c>
      <c r="AG597" s="0" t="n">
        <v>271</v>
      </c>
      <c r="AH597" s="0" t="n">
        <v>647</v>
      </c>
      <c r="AI597" s="0" t="n">
        <v>948869.25795053</v>
      </c>
      <c r="AJ597" s="0" t="n">
        <v>121547.703180212</v>
      </c>
      <c r="AK597" s="0" t="n">
        <v>57116.6077738516</v>
      </c>
      <c r="AL597" s="0" t="n">
        <v>15561.8374558304</v>
      </c>
      <c r="AM597" s="0" t="n">
        <v>5745.58303886926</v>
      </c>
      <c r="AN597" s="0" t="n">
        <v>13717.3144876325</v>
      </c>
      <c r="AO597" s="0" t="n">
        <v>4.108</v>
      </c>
      <c r="AQ597" s="0" t="n">
        <v>143.5805664</v>
      </c>
      <c r="AR597" s="0" t="n">
        <v>0.121</v>
      </c>
      <c r="AT597" s="0" t="n">
        <v>2.506402969</v>
      </c>
      <c r="AU597" s="0" t="n">
        <v>0.019</v>
      </c>
      <c r="AV597" s="0" t="n">
        <v>0</v>
      </c>
    </row>
    <row r="598" customFormat="false" ht="12.75" hidden="false" customHeight="false" outlineLevel="0" collapsed="false">
      <c r="A598" s="1" t="n">
        <v>38559</v>
      </c>
      <c r="B598" s="2" t="n">
        <v>207</v>
      </c>
      <c r="C598" s="3" t="n">
        <v>0.614236116</v>
      </c>
      <c r="D598" s="78" t="n">
        <v>0.614236116</v>
      </c>
      <c r="E598" s="0" t="n">
        <v>0</v>
      </c>
      <c r="H598" s="0" t="n">
        <v>983.9</v>
      </c>
      <c r="I598" s="0" t="n">
        <v>962.89</v>
      </c>
      <c r="J598" s="0" t="n">
        <v>423.32785620282</v>
      </c>
      <c r="K598" s="4" t="n">
        <v>660.15046869208</v>
      </c>
      <c r="L598" s="0" t="n">
        <v>650.341588985561</v>
      </c>
      <c r="M598" s="0" t="n">
        <v>655.24602883882</v>
      </c>
      <c r="N598" s="0" t="n">
        <v>30.2</v>
      </c>
      <c r="O598" s="0" t="n">
        <v>44.2</v>
      </c>
      <c r="P598" s="0" t="n">
        <v>66.6</v>
      </c>
      <c r="AB598" s="0" t="n">
        <v>2762.8</v>
      </c>
      <c r="AC598" s="0" t="n">
        <v>47109</v>
      </c>
      <c r="AD598" s="0" t="n">
        <v>5899</v>
      </c>
      <c r="AE598" s="0" t="n">
        <v>2717</v>
      </c>
      <c r="AF598" s="0" t="n">
        <v>774</v>
      </c>
      <c r="AG598" s="0" t="n">
        <v>254</v>
      </c>
      <c r="AH598" s="0" t="n">
        <v>614</v>
      </c>
      <c r="AI598" s="0" t="n">
        <v>998777.385159011</v>
      </c>
      <c r="AJ598" s="0" t="n">
        <v>125067.137809187</v>
      </c>
      <c r="AK598" s="0" t="n">
        <v>57604.2402826855</v>
      </c>
      <c r="AL598" s="0" t="n">
        <v>16409.8939929329</v>
      </c>
      <c r="AM598" s="0" t="n">
        <v>5385.15901060071</v>
      </c>
      <c r="AN598" s="0" t="n">
        <v>13017.667844523</v>
      </c>
      <c r="AO598" s="0" t="n">
        <v>4.216</v>
      </c>
      <c r="AQ598" s="0" t="n">
        <v>176.7909698</v>
      </c>
      <c r="AR598" s="0" t="n">
        <v>0.111</v>
      </c>
      <c r="AT598" s="0" t="n">
        <v>2.504722357</v>
      </c>
      <c r="AU598" s="0" t="n">
        <v>0.016</v>
      </c>
      <c r="AV598" s="0" t="n">
        <v>0</v>
      </c>
    </row>
    <row r="599" customFormat="false" ht="12.75" hidden="false" customHeight="false" outlineLevel="0" collapsed="false">
      <c r="A599" s="1" t="n">
        <v>38559</v>
      </c>
      <c r="B599" s="2" t="n">
        <v>207</v>
      </c>
      <c r="C599" s="3" t="n">
        <v>0.614351869</v>
      </c>
      <c r="D599" s="78" t="n">
        <v>0.614351869</v>
      </c>
      <c r="E599" s="0" t="n">
        <v>0</v>
      </c>
      <c r="H599" s="0" t="n">
        <v>983</v>
      </c>
      <c r="I599" s="0" t="n">
        <v>961.99</v>
      </c>
      <c r="J599" s="0" t="n">
        <v>431.09307458465</v>
      </c>
      <c r="K599" s="4" t="n">
        <v>667.915687073909</v>
      </c>
      <c r="L599" s="0" t="n">
        <v>658.106807367391</v>
      </c>
      <c r="M599" s="0" t="n">
        <v>663.01124722065</v>
      </c>
      <c r="N599" s="0" t="n">
        <v>30.1</v>
      </c>
      <c r="O599" s="0" t="n">
        <v>44.4</v>
      </c>
      <c r="P599" s="0" t="n">
        <v>66.1</v>
      </c>
      <c r="AB599" s="0" t="n">
        <v>3257.7</v>
      </c>
      <c r="AC599" s="0" t="n">
        <v>48477</v>
      </c>
      <c r="AD599" s="0" t="n">
        <v>6249</v>
      </c>
      <c r="AE599" s="0" t="n">
        <v>2847</v>
      </c>
      <c r="AF599" s="0" t="n">
        <v>752</v>
      </c>
      <c r="AG599" s="0" t="n">
        <v>269</v>
      </c>
      <c r="AH599" s="0" t="n">
        <v>593</v>
      </c>
      <c r="AI599" s="0" t="n">
        <v>1027780.91872792</v>
      </c>
      <c r="AJ599" s="0" t="n">
        <v>132487.632508834</v>
      </c>
      <c r="AK599" s="0" t="n">
        <v>60360.4240282686</v>
      </c>
      <c r="AL599" s="0" t="n">
        <v>15943.4628975265</v>
      </c>
      <c r="AM599" s="0" t="n">
        <v>5703.18021201413</v>
      </c>
      <c r="AN599" s="0" t="n">
        <v>12572.4381625442</v>
      </c>
      <c r="AO599" s="0" t="n">
        <v>3.749</v>
      </c>
      <c r="AQ599" s="0" t="n">
        <v>161.1075897</v>
      </c>
      <c r="AR599" s="0" t="n">
        <v>0.103</v>
      </c>
      <c r="AT599" s="0" t="n">
        <v>2.638135672</v>
      </c>
      <c r="AU599" s="0" t="n">
        <v>0.021</v>
      </c>
      <c r="AV599" s="0" t="n">
        <v>0</v>
      </c>
    </row>
    <row r="600" customFormat="false" ht="12.75" hidden="false" customHeight="false" outlineLevel="0" collapsed="false">
      <c r="A600" s="1" t="n">
        <v>38559</v>
      </c>
      <c r="B600" s="2" t="n">
        <v>207</v>
      </c>
      <c r="C600" s="3" t="n">
        <v>0.614467621</v>
      </c>
      <c r="D600" s="78" t="n">
        <v>0.614467621</v>
      </c>
      <c r="E600" s="0" t="n">
        <v>0</v>
      </c>
      <c r="H600" s="0" t="n">
        <v>982.7</v>
      </c>
      <c r="I600" s="0" t="n">
        <v>961.69</v>
      </c>
      <c r="J600" s="0" t="n">
        <v>433.68309520325</v>
      </c>
      <c r="K600" s="4" t="n">
        <v>670.50570769251</v>
      </c>
      <c r="L600" s="0" t="n">
        <v>660.696827985991</v>
      </c>
      <c r="M600" s="0" t="n">
        <v>665.601267839251</v>
      </c>
      <c r="N600" s="0" t="n">
        <v>29.9</v>
      </c>
      <c r="O600" s="0" t="n">
        <v>45.4</v>
      </c>
      <c r="P600" s="0" t="n">
        <v>62.35</v>
      </c>
      <c r="R600" s="0" t="n">
        <v>0.0001482</v>
      </c>
      <c r="S600" s="0" t="n">
        <v>0.0001078</v>
      </c>
      <c r="T600" s="79" t="n">
        <v>7.073E-005</v>
      </c>
      <c r="U600" s="79" t="n">
        <v>1.281E-005</v>
      </c>
      <c r="V600" s="79" t="n">
        <v>1.31E-005</v>
      </c>
      <c r="W600" s="79" t="n">
        <v>1.155E-005</v>
      </c>
      <c r="X600" s="0" t="n">
        <v>921.2</v>
      </c>
      <c r="Y600" s="0" t="n">
        <v>314.8</v>
      </c>
      <c r="Z600" s="0" t="n">
        <v>311.2</v>
      </c>
      <c r="AA600" s="0" t="n">
        <v>25.6</v>
      </c>
      <c r="AB600" s="0" t="n">
        <v>2603.6</v>
      </c>
      <c r="AC600" s="0" t="n">
        <v>49842</v>
      </c>
      <c r="AD600" s="0" t="n">
        <v>6684</v>
      </c>
      <c r="AE600" s="0" t="n">
        <v>3090</v>
      </c>
      <c r="AF600" s="0" t="n">
        <v>785</v>
      </c>
      <c r="AG600" s="0" t="n">
        <v>283</v>
      </c>
      <c r="AH600" s="0" t="n">
        <v>656</v>
      </c>
      <c r="AI600" s="0" t="n">
        <v>1056720.84805654</v>
      </c>
      <c r="AJ600" s="0" t="n">
        <v>141710.247349823</v>
      </c>
      <c r="AK600" s="0" t="n">
        <v>65512.3674911661</v>
      </c>
      <c r="AL600" s="0" t="n">
        <v>16643.109540636</v>
      </c>
      <c r="AM600" s="0" t="n">
        <v>6000</v>
      </c>
      <c r="AN600" s="0" t="n">
        <v>13908.1272084806</v>
      </c>
      <c r="AO600" s="0" t="n">
        <v>4.187</v>
      </c>
      <c r="AQ600" s="0" t="n">
        <v>144.4892273</v>
      </c>
      <c r="AR600" s="0" t="n">
        <v>0.101</v>
      </c>
      <c r="AT600" s="0" t="n">
        <v>2.646007061</v>
      </c>
      <c r="AU600" s="0" t="n">
        <v>0.025</v>
      </c>
      <c r="AV600" s="0" t="n">
        <v>0</v>
      </c>
    </row>
    <row r="601" customFormat="false" ht="12.75" hidden="false" customHeight="false" outlineLevel="0" collapsed="false">
      <c r="A601" s="1" t="n">
        <v>38559</v>
      </c>
      <c r="B601" s="2" t="n">
        <v>207</v>
      </c>
      <c r="C601" s="3" t="n">
        <v>0.614583313</v>
      </c>
      <c r="D601" s="78" t="n">
        <v>0.614583313</v>
      </c>
      <c r="E601" s="0" t="n">
        <v>0</v>
      </c>
      <c r="H601" s="0" t="n">
        <v>982.9</v>
      </c>
      <c r="I601" s="0" t="n">
        <v>961.89</v>
      </c>
      <c r="J601" s="0" t="n">
        <v>431.956325034727</v>
      </c>
      <c r="K601" s="4" t="n">
        <v>668.778937523986</v>
      </c>
      <c r="L601" s="0" t="n">
        <v>658.970057817468</v>
      </c>
      <c r="M601" s="0" t="n">
        <v>663.874497670727</v>
      </c>
      <c r="N601" s="0" t="n">
        <v>30.1</v>
      </c>
      <c r="O601" s="0" t="n">
        <v>43.9</v>
      </c>
      <c r="P601" s="0" t="n">
        <v>62.6</v>
      </c>
      <c r="Q601" s="0" t="n">
        <v>0.184</v>
      </c>
      <c r="AB601" s="0" t="n">
        <v>2511.5</v>
      </c>
      <c r="AC601" s="0" t="n">
        <v>51268</v>
      </c>
      <c r="AD601" s="0" t="n">
        <v>6771</v>
      </c>
      <c r="AE601" s="0" t="n">
        <v>3128</v>
      </c>
      <c r="AF601" s="0" t="n">
        <v>900</v>
      </c>
      <c r="AG601" s="0" t="n">
        <v>287</v>
      </c>
      <c r="AH601" s="0" t="n">
        <v>611</v>
      </c>
      <c r="AI601" s="0" t="n">
        <v>1086954.06360424</v>
      </c>
      <c r="AJ601" s="0" t="n">
        <v>143554.770318021</v>
      </c>
      <c r="AK601" s="0" t="n">
        <v>66318.0212014134</v>
      </c>
      <c r="AL601" s="0" t="n">
        <v>19081.2720848057</v>
      </c>
      <c r="AM601" s="0" t="n">
        <v>6084.80565371025</v>
      </c>
      <c r="AN601" s="0" t="n">
        <v>12954.0636042403</v>
      </c>
      <c r="AO601" s="0" t="n">
        <v>4.484</v>
      </c>
      <c r="AQ601" s="0" t="n">
        <v>122.7873077</v>
      </c>
      <c r="AR601" s="0" t="n">
        <v>0.102</v>
      </c>
      <c r="AT601" s="0" t="n">
        <v>2.598612785</v>
      </c>
      <c r="AU601" s="0" t="n">
        <v>0.026</v>
      </c>
      <c r="AV601" s="0" t="n">
        <v>0</v>
      </c>
    </row>
    <row r="602" customFormat="false" ht="12.75" hidden="false" customHeight="false" outlineLevel="0" collapsed="false">
      <c r="A602" s="1" t="n">
        <v>38559</v>
      </c>
      <c r="B602" s="2" t="n">
        <v>207</v>
      </c>
      <c r="C602" s="3" t="n">
        <v>0.614699066</v>
      </c>
      <c r="D602" s="78" t="n">
        <v>0.614699066</v>
      </c>
      <c r="E602" s="0" t="n">
        <v>0</v>
      </c>
      <c r="H602" s="0" t="n">
        <v>983.4</v>
      </c>
      <c r="I602" s="0" t="n">
        <v>962.39</v>
      </c>
      <c r="J602" s="0" t="n">
        <v>427.640969910275</v>
      </c>
      <c r="K602" s="4" t="n">
        <v>664.463582399534</v>
      </c>
      <c r="L602" s="0" t="n">
        <v>654.654702693016</v>
      </c>
      <c r="M602" s="0" t="n">
        <v>659.559142546275</v>
      </c>
      <c r="N602" s="0" t="n">
        <v>30.2</v>
      </c>
      <c r="O602" s="0" t="n">
        <v>43.6</v>
      </c>
      <c r="P602" s="0" t="n">
        <v>61.25</v>
      </c>
      <c r="AB602" s="0" t="n">
        <v>2737.6</v>
      </c>
      <c r="AC602" s="0" t="n">
        <v>51059</v>
      </c>
      <c r="AD602" s="0" t="n">
        <v>6392</v>
      </c>
      <c r="AE602" s="0" t="n">
        <v>2912</v>
      </c>
      <c r="AF602" s="0" t="n">
        <v>809</v>
      </c>
      <c r="AG602" s="0" t="n">
        <v>270</v>
      </c>
      <c r="AH602" s="0" t="n">
        <v>610</v>
      </c>
      <c r="AI602" s="0" t="n">
        <v>1082522.96819788</v>
      </c>
      <c r="AJ602" s="0" t="n">
        <v>135519.434628975</v>
      </c>
      <c r="AK602" s="0" t="n">
        <v>61738.5159010601</v>
      </c>
      <c r="AL602" s="0" t="n">
        <v>17151.9434628975</v>
      </c>
      <c r="AM602" s="0" t="n">
        <v>5724.3816254417</v>
      </c>
      <c r="AN602" s="0" t="n">
        <v>12932.8621908127</v>
      </c>
      <c r="AO602" s="0" t="n">
        <v>3.629</v>
      </c>
      <c r="AQ602" s="0" t="n">
        <v>127.2036133</v>
      </c>
      <c r="AR602" s="0" t="n">
        <v>0.121</v>
      </c>
      <c r="AT602" s="0" t="n">
        <v>2.571004868</v>
      </c>
      <c r="AU602" s="0" t="n">
        <v>0.021</v>
      </c>
      <c r="AV602" s="0" t="n">
        <v>0</v>
      </c>
    </row>
    <row r="603" customFormat="false" ht="12.75" hidden="false" customHeight="false" outlineLevel="0" collapsed="false">
      <c r="A603" s="1" t="n">
        <v>38559</v>
      </c>
      <c r="B603" s="2" t="n">
        <v>207</v>
      </c>
      <c r="C603" s="3" t="n">
        <v>0.614814818</v>
      </c>
      <c r="D603" s="78" t="n">
        <v>0.614814818</v>
      </c>
      <c r="E603" s="0" t="n">
        <v>0</v>
      </c>
      <c r="H603" s="0" t="n">
        <v>983.6</v>
      </c>
      <c r="I603" s="0" t="n">
        <v>962.59</v>
      </c>
      <c r="J603" s="0" t="n">
        <v>425.915455587657</v>
      </c>
      <c r="K603" s="4" t="n">
        <v>662.738068076916</v>
      </c>
      <c r="L603" s="0" t="n">
        <v>652.929188370398</v>
      </c>
      <c r="M603" s="0" t="n">
        <v>657.833628223657</v>
      </c>
      <c r="N603" s="0" t="n">
        <v>30.3</v>
      </c>
      <c r="O603" s="0" t="n">
        <v>43.6</v>
      </c>
      <c r="P603" s="0" t="n">
        <v>63.2</v>
      </c>
      <c r="R603" s="0" t="n">
        <v>0.0001475</v>
      </c>
      <c r="S603" s="0" t="n">
        <v>0.0001052</v>
      </c>
      <c r="T603" s="79" t="n">
        <v>6.927E-005</v>
      </c>
      <c r="U603" s="79" t="n">
        <v>1.32E-005</v>
      </c>
      <c r="V603" s="79" t="n">
        <v>1.389E-005</v>
      </c>
      <c r="W603" s="79" t="n">
        <v>1.06E-005</v>
      </c>
      <c r="X603" s="0" t="n">
        <v>921.3</v>
      </c>
      <c r="Y603" s="0" t="n">
        <v>314.8</v>
      </c>
      <c r="Z603" s="0" t="n">
        <v>311.2</v>
      </c>
      <c r="AA603" s="0" t="n">
        <v>25.6</v>
      </c>
      <c r="AB603" s="0" t="n">
        <v>2574.3</v>
      </c>
      <c r="AC603" s="0" t="n">
        <v>47774</v>
      </c>
      <c r="AD603" s="0" t="n">
        <v>5955</v>
      </c>
      <c r="AE603" s="0" t="n">
        <v>2592</v>
      </c>
      <c r="AF603" s="0" t="n">
        <v>722</v>
      </c>
      <c r="AG603" s="0" t="n">
        <v>235</v>
      </c>
      <c r="AH603" s="0" t="n">
        <v>557</v>
      </c>
      <c r="AI603" s="0" t="n">
        <v>1012876.32508834</v>
      </c>
      <c r="AJ603" s="0" t="n">
        <v>126254.416961131</v>
      </c>
      <c r="AK603" s="0" t="n">
        <v>54954.0636042403</v>
      </c>
      <c r="AL603" s="0" t="n">
        <v>15307.4204946996</v>
      </c>
      <c r="AM603" s="0" t="n">
        <v>4982.33215547703</v>
      </c>
      <c r="AN603" s="0" t="n">
        <v>11809.1872791519</v>
      </c>
      <c r="AO603" s="0" t="n">
        <v>3.956</v>
      </c>
      <c r="AQ603" s="0" t="n">
        <v>144.708252</v>
      </c>
      <c r="AR603" s="0" t="n">
        <v>0.101</v>
      </c>
      <c r="AT603" s="0" t="n">
        <v>2.636188984</v>
      </c>
      <c r="AU603" s="0" t="n">
        <v>0.019</v>
      </c>
      <c r="AV603" s="0" t="n">
        <v>0</v>
      </c>
    </row>
    <row r="604" customFormat="false" ht="12.75" hidden="false" customHeight="false" outlineLevel="0" collapsed="false">
      <c r="A604" s="1" t="n">
        <v>38559</v>
      </c>
      <c r="B604" s="2" t="n">
        <v>207</v>
      </c>
      <c r="C604" s="3" t="n">
        <v>0.61493057</v>
      </c>
      <c r="D604" s="78" t="n">
        <v>0.61493057</v>
      </c>
      <c r="E604" s="0" t="n">
        <v>0</v>
      </c>
      <c r="H604" s="0" t="n">
        <v>983.7</v>
      </c>
      <c r="I604" s="0" t="n">
        <v>962.69</v>
      </c>
      <c r="J604" s="0" t="n">
        <v>425.052832864784</v>
      </c>
      <c r="K604" s="4" t="n">
        <v>661.875445354044</v>
      </c>
      <c r="L604" s="0" t="n">
        <v>652.066565647525</v>
      </c>
      <c r="M604" s="0" t="n">
        <v>656.971005500785</v>
      </c>
      <c r="N604" s="0" t="n">
        <v>30.3</v>
      </c>
      <c r="O604" s="0" t="n">
        <v>44.3</v>
      </c>
      <c r="P604" s="0" t="n">
        <v>67</v>
      </c>
      <c r="AB604" s="0" t="n">
        <v>3474</v>
      </c>
      <c r="AC604" s="0" t="n">
        <v>46044</v>
      </c>
      <c r="AD604" s="0" t="n">
        <v>5682</v>
      </c>
      <c r="AE604" s="0" t="n">
        <v>2510</v>
      </c>
      <c r="AF604" s="0" t="n">
        <v>620</v>
      </c>
      <c r="AG604" s="0" t="n">
        <v>222</v>
      </c>
      <c r="AH604" s="0" t="n">
        <v>517</v>
      </c>
      <c r="AI604" s="0" t="n">
        <v>976197.879858657</v>
      </c>
      <c r="AJ604" s="0" t="n">
        <v>120466.431095406</v>
      </c>
      <c r="AK604" s="0" t="n">
        <v>53215.5477031802</v>
      </c>
      <c r="AL604" s="0" t="n">
        <v>13144.8763250883</v>
      </c>
      <c r="AM604" s="0" t="n">
        <v>4706.71378091873</v>
      </c>
      <c r="AN604" s="0" t="n">
        <v>10961.1307420495</v>
      </c>
      <c r="AO604" s="0" t="n">
        <v>3.968</v>
      </c>
      <c r="AQ604" s="0" t="n">
        <v>98.66477203</v>
      </c>
      <c r="AR604" s="0" t="n">
        <v>0.101</v>
      </c>
      <c r="AT604" s="0" t="n">
        <v>2.690456629</v>
      </c>
      <c r="AU604" s="0" t="n">
        <v>0.019</v>
      </c>
      <c r="AV604" s="0" t="n">
        <v>0</v>
      </c>
    </row>
    <row r="605" customFormat="false" ht="12.75" hidden="false" customHeight="false" outlineLevel="0" collapsed="false">
      <c r="A605" s="1" t="n">
        <v>38559</v>
      </c>
      <c r="B605" s="2" t="n">
        <v>207</v>
      </c>
      <c r="C605" s="3" t="n">
        <v>0.615046322</v>
      </c>
      <c r="D605" s="78" t="n">
        <v>0.615046322</v>
      </c>
      <c r="E605" s="0" t="n">
        <v>0</v>
      </c>
      <c r="H605" s="0" t="n">
        <v>983.5</v>
      </c>
      <c r="I605" s="0" t="n">
        <v>962.49</v>
      </c>
      <c r="J605" s="0" t="n">
        <v>426.778167929946</v>
      </c>
      <c r="K605" s="4" t="n">
        <v>663.600780419206</v>
      </c>
      <c r="L605" s="0" t="n">
        <v>653.791900712687</v>
      </c>
      <c r="M605" s="0" t="n">
        <v>658.696340565947</v>
      </c>
      <c r="N605" s="0" t="n">
        <v>30.2</v>
      </c>
      <c r="O605" s="0" t="n">
        <v>44.6</v>
      </c>
      <c r="P605" s="0" t="n">
        <v>67.55</v>
      </c>
      <c r="AB605" s="0" t="n">
        <v>2713.4</v>
      </c>
      <c r="AC605" s="0" t="n">
        <v>47210</v>
      </c>
      <c r="AD605" s="0" t="n">
        <v>5880</v>
      </c>
      <c r="AE605" s="0" t="n">
        <v>2618</v>
      </c>
      <c r="AF605" s="0" t="n">
        <v>715</v>
      </c>
      <c r="AG605" s="0" t="n">
        <v>231</v>
      </c>
      <c r="AH605" s="0" t="n">
        <v>520</v>
      </c>
      <c r="AI605" s="0" t="n">
        <v>1000918.72791519</v>
      </c>
      <c r="AJ605" s="0" t="n">
        <v>124664.310954064</v>
      </c>
      <c r="AK605" s="0" t="n">
        <v>55505.3003533569</v>
      </c>
      <c r="AL605" s="0" t="n">
        <v>15159.0106007067</v>
      </c>
      <c r="AM605" s="0" t="n">
        <v>4897.52650176678</v>
      </c>
      <c r="AN605" s="0" t="n">
        <v>11024.7349823322</v>
      </c>
      <c r="AO605" s="0" t="n">
        <v>4.117</v>
      </c>
      <c r="AQ605" s="0" t="n">
        <v>128.4159241</v>
      </c>
      <c r="AR605" s="0" t="n">
        <v>0.102</v>
      </c>
      <c r="AT605" s="0" t="n">
        <v>2.600077868</v>
      </c>
      <c r="AU605" s="0" t="n">
        <v>0.018</v>
      </c>
      <c r="AV605" s="0" t="n">
        <v>0</v>
      </c>
    </row>
    <row r="606" customFormat="false" ht="12.75" hidden="false" customHeight="false" outlineLevel="0" collapsed="false">
      <c r="A606" s="1" t="n">
        <v>38559</v>
      </c>
      <c r="B606" s="2" t="n">
        <v>207</v>
      </c>
      <c r="C606" s="3" t="n">
        <v>0.615162015</v>
      </c>
      <c r="D606" s="78" t="n">
        <v>0.615162015</v>
      </c>
      <c r="E606" s="0" t="n">
        <v>0</v>
      </c>
      <c r="H606" s="0" t="n">
        <v>983.7</v>
      </c>
      <c r="I606" s="0" t="n">
        <v>962.69</v>
      </c>
      <c r="J606" s="0" t="n">
        <v>425.052832864784</v>
      </c>
      <c r="K606" s="4" t="n">
        <v>661.875445354044</v>
      </c>
      <c r="L606" s="0" t="n">
        <v>652.066565647525</v>
      </c>
      <c r="M606" s="0" t="n">
        <v>656.971005500785</v>
      </c>
      <c r="N606" s="0" t="n">
        <v>30.2</v>
      </c>
      <c r="O606" s="0" t="n">
        <v>45.2</v>
      </c>
      <c r="P606" s="0" t="n">
        <v>67.1</v>
      </c>
      <c r="R606" s="0" t="n">
        <v>0.0001519</v>
      </c>
      <c r="S606" s="0" t="n">
        <v>0.000107</v>
      </c>
      <c r="T606" s="79" t="n">
        <v>6.997E-005</v>
      </c>
      <c r="U606" s="79" t="n">
        <v>1.408E-005</v>
      </c>
      <c r="V606" s="79" t="n">
        <v>1.382E-005</v>
      </c>
      <c r="W606" s="79" t="n">
        <v>1.179E-005</v>
      </c>
      <c r="X606" s="0" t="n">
        <v>921.7</v>
      </c>
      <c r="Y606" s="0" t="n">
        <v>314.8</v>
      </c>
      <c r="Z606" s="0" t="n">
        <v>311.2</v>
      </c>
      <c r="AA606" s="0" t="n">
        <v>25.4</v>
      </c>
      <c r="AB606" s="0" t="n">
        <v>2781.8</v>
      </c>
      <c r="AC606" s="0" t="n">
        <v>48292</v>
      </c>
      <c r="AD606" s="0" t="n">
        <v>6109</v>
      </c>
      <c r="AE606" s="0" t="n">
        <v>2738</v>
      </c>
      <c r="AF606" s="0" t="n">
        <v>790</v>
      </c>
      <c r="AG606" s="0" t="n">
        <v>253</v>
      </c>
      <c r="AH606" s="0" t="n">
        <v>565</v>
      </c>
      <c r="AI606" s="0" t="n">
        <v>1023858.65724382</v>
      </c>
      <c r="AJ606" s="0" t="n">
        <v>129519.434628975</v>
      </c>
      <c r="AK606" s="0" t="n">
        <v>58049.4699646643</v>
      </c>
      <c r="AL606" s="0" t="n">
        <v>16749.1166077739</v>
      </c>
      <c r="AM606" s="0" t="n">
        <v>5363.95759717315</v>
      </c>
      <c r="AN606" s="0" t="n">
        <v>11978.7985865724</v>
      </c>
      <c r="AO606" s="0" t="n">
        <v>4.056</v>
      </c>
      <c r="AQ606" s="0" t="n">
        <v>132.8906403</v>
      </c>
      <c r="AR606" s="0" t="n">
        <v>0.122</v>
      </c>
      <c r="AT606" s="0" t="n">
        <v>2.671402693</v>
      </c>
      <c r="AU606" s="0" t="n">
        <v>0.023</v>
      </c>
      <c r="AV606" s="0" t="n">
        <v>0</v>
      </c>
    </row>
    <row r="607" customFormat="false" ht="12.75" hidden="false" customHeight="false" outlineLevel="0" collapsed="false">
      <c r="A607" s="1" t="n">
        <v>38559</v>
      </c>
      <c r="B607" s="2" t="n">
        <v>207</v>
      </c>
      <c r="C607" s="3" t="n">
        <v>0.615277767</v>
      </c>
      <c r="D607" s="78" t="n">
        <v>0.615277767</v>
      </c>
      <c r="E607" s="0" t="n">
        <v>0</v>
      </c>
      <c r="H607" s="0" t="n">
        <v>983.7</v>
      </c>
      <c r="I607" s="0" t="n">
        <v>962.69</v>
      </c>
      <c r="J607" s="0" t="n">
        <v>425.052832864784</v>
      </c>
      <c r="K607" s="4" t="n">
        <v>661.875445354044</v>
      </c>
      <c r="L607" s="0" t="n">
        <v>652.066565647525</v>
      </c>
      <c r="M607" s="0" t="n">
        <v>656.971005500785</v>
      </c>
      <c r="N607" s="0" t="n">
        <v>30.1</v>
      </c>
      <c r="O607" s="0" t="n">
        <v>46.4</v>
      </c>
      <c r="P607" s="0" t="n">
        <v>66.55</v>
      </c>
      <c r="Q607" s="0" t="n">
        <v>0.048</v>
      </c>
      <c r="AB607" s="0" t="n">
        <v>2911.1</v>
      </c>
      <c r="AC607" s="0" t="n">
        <v>48640</v>
      </c>
      <c r="AD607" s="0" t="n">
        <v>6155</v>
      </c>
      <c r="AE607" s="0" t="n">
        <v>2851</v>
      </c>
      <c r="AF607" s="0" t="n">
        <v>740</v>
      </c>
      <c r="AG607" s="0" t="n">
        <v>248</v>
      </c>
      <c r="AH607" s="0" t="n">
        <v>538</v>
      </c>
      <c r="AI607" s="0" t="n">
        <v>1031236.74911661</v>
      </c>
      <c r="AJ607" s="0" t="n">
        <v>130494.699646643</v>
      </c>
      <c r="AK607" s="0" t="n">
        <v>60445.2296819788</v>
      </c>
      <c r="AL607" s="0" t="n">
        <v>15689.0459363958</v>
      </c>
      <c r="AM607" s="0" t="n">
        <v>5257.95053003534</v>
      </c>
      <c r="AN607" s="0" t="n">
        <v>11406.3604240283</v>
      </c>
      <c r="AO607" s="0" t="n">
        <v>3.998</v>
      </c>
      <c r="AQ607" s="0" t="n">
        <v>137.7866058</v>
      </c>
      <c r="AR607" s="0" t="n">
        <v>0.102</v>
      </c>
      <c r="AT607" s="0" t="n">
        <v>2.701720476</v>
      </c>
      <c r="AU607" s="0" t="n">
        <v>0.026</v>
      </c>
      <c r="AV607" s="0" t="n">
        <v>0</v>
      </c>
    </row>
    <row r="608" customFormat="false" ht="12.75" hidden="false" customHeight="false" outlineLevel="0" collapsed="false">
      <c r="A608" s="1" t="n">
        <v>38559</v>
      </c>
      <c r="B608" s="2" t="n">
        <v>207</v>
      </c>
      <c r="C608" s="3" t="n">
        <v>0.615393519</v>
      </c>
      <c r="D608" s="78" t="n">
        <v>0.615393519</v>
      </c>
      <c r="E608" s="0" t="n">
        <v>0</v>
      </c>
      <c r="H608" s="0" t="n">
        <v>983.7</v>
      </c>
      <c r="I608" s="0" t="n">
        <v>962.69</v>
      </c>
      <c r="J608" s="0" t="n">
        <v>425.052832864784</v>
      </c>
      <c r="K608" s="4" t="n">
        <v>661.875445354044</v>
      </c>
      <c r="L608" s="0" t="n">
        <v>652.066565647525</v>
      </c>
      <c r="M608" s="0" t="n">
        <v>656.971005500785</v>
      </c>
      <c r="N608" s="0" t="n">
        <v>30.1</v>
      </c>
      <c r="O608" s="0" t="n">
        <v>46.2</v>
      </c>
      <c r="P608" s="0" t="n">
        <v>66.75</v>
      </c>
      <c r="AB608" s="0" t="n">
        <v>4429.2</v>
      </c>
      <c r="AC608" s="0" t="n">
        <v>49441</v>
      </c>
      <c r="AD608" s="0" t="n">
        <v>6144</v>
      </c>
      <c r="AE608" s="0" t="n">
        <v>2772</v>
      </c>
      <c r="AF608" s="0" t="n">
        <v>756</v>
      </c>
      <c r="AG608" s="0" t="n">
        <v>236</v>
      </c>
      <c r="AH608" s="0" t="n">
        <v>547</v>
      </c>
      <c r="AI608" s="0" t="n">
        <v>1048219.08127208</v>
      </c>
      <c r="AJ608" s="0" t="n">
        <v>130261.48409894</v>
      </c>
      <c r="AK608" s="0" t="n">
        <v>58770.3180212014</v>
      </c>
      <c r="AL608" s="0" t="n">
        <v>16028.2685512367</v>
      </c>
      <c r="AM608" s="0" t="n">
        <v>5003.53356890459</v>
      </c>
      <c r="AN608" s="0" t="n">
        <v>11597.1731448763</v>
      </c>
      <c r="AO608" s="0" t="n">
        <v>4.026</v>
      </c>
      <c r="AQ608" s="0" t="n">
        <v>133.6600647</v>
      </c>
      <c r="AR608" s="0" t="n">
        <v>0.111</v>
      </c>
      <c r="AT608" s="0" t="n">
        <v>2.696697712</v>
      </c>
      <c r="AU608" s="0" t="n">
        <v>0.024</v>
      </c>
      <c r="AV608" s="0" t="n">
        <v>0</v>
      </c>
    </row>
    <row r="609" customFormat="false" ht="12.75" hidden="false" customHeight="false" outlineLevel="0" collapsed="false">
      <c r="A609" s="1" t="n">
        <v>38559</v>
      </c>
      <c r="B609" s="2" t="n">
        <v>207</v>
      </c>
      <c r="C609" s="3" t="n">
        <v>0.615509272</v>
      </c>
      <c r="D609" s="78" t="n">
        <v>0.615509272</v>
      </c>
      <c r="E609" s="0" t="n">
        <v>0</v>
      </c>
      <c r="H609" s="0" t="n">
        <v>984.4</v>
      </c>
      <c r="I609" s="0" t="n">
        <v>963.39</v>
      </c>
      <c r="J609" s="0" t="n">
        <v>419.016981585167</v>
      </c>
      <c r="K609" s="4" t="n">
        <v>655.839594074426</v>
      </c>
      <c r="L609" s="0" t="n">
        <v>646.030714367908</v>
      </c>
      <c r="M609" s="0" t="n">
        <v>650.935154221167</v>
      </c>
      <c r="N609" s="0" t="n">
        <v>30.3</v>
      </c>
      <c r="O609" s="0" t="n">
        <v>45.9</v>
      </c>
      <c r="P609" s="0" t="n">
        <v>65.5</v>
      </c>
      <c r="R609" s="0" t="n">
        <v>0.0001614</v>
      </c>
      <c r="S609" s="0" t="n">
        <v>0.0001156</v>
      </c>
      <c r="T609" s="79" t="n">
        <v>7.425E-005</v>
      </c>
      <c r="U609" s="79" t="n">
        <v>1.581E-005</v>
      </c>
      <c r="V609" s="79" t="n">
        <v>1.534E-005</v>
      </c>
      <c r="W609" s="79" t="n">
        <v>1.162E-005</v>
      </c>
      <c r="X609" s="0" t="n">
        <v>922</v>
      </c>
      <c r="Y609" s="0" t="n">
        <v>314.8</v>
      </c>
      <c r="Z609" s="0" t="n">
        <v>311.2</v>
      </c>
      <c r="AA609" s="0" t="n">
        <v>26</v>
      </c>
      <c r="AB609" s="0" t="n">
        <v>2612.2</v>
      </c>
      <c r="AC609" s="0" t="n">
        <v>50706</v>
      </c>
      <c r="AD609" s="0" t="n">
        <v>6435</v>
      </c>
      <c r="AE609" s="0" t="n">
        <v>2893</v>
      </c>
      <c r="AF609" s="0" t="n">
        <v>760</v>
      </c>
      <c r="AG609" s="0" t="n">
        <v>245</v>
      </c>
      <c r="AH609" s="0" t="n">
        <v>577</v>
      </c>
      <c r="AI609" s="0" t="n">
        <v>1075038.86925795</v>
      </c>
      <c r="AJ609" s="0" t="n">
        <v>136431.09540636</v>
      </c>
      <c r="AK609" s="0" t="n">
        <v>61335.6890459364</v>
      </c>
      <c r="AL609" s="0" t="n">
        <v>16113.074204947</v>
      </c>
      <c r="AM609" s="0" t="n">
        <v>5194.34628975265</v>
      </c>
      <c r="AN609" s="0" t="n">
        <v>12233.2155477032</v>
      </c>
      <c r="AO609" s="0" t="n">
        <v>4.096</v>
      </c>
      <c r="AQ609" s="0" t="n">
        <v>132.6693268</v>
      </c>
      <c r="AR609" s="0" t="n">
        <v>0.121</v>
      </c>
      <c r="AT609" s="0" t="n">
        <v>2.539636612</v>
      </c>
      <c r="AU609" s="0" t="n">
        <v>0.021</v>
      </c>
      <c r="AV609" s="0" t="n">
        <v>0</v>
      </c>
    </row>
    <row r="610" customFormat="false" ht="12.75" hidden="false" customHeight="false" outlineLevel="0" collapsed="false">
      <c r="A610" s="1" t="n">
        <v>38559</v>
      </c>
      <c r="B610" s="2" t="n">
        <v>207</v>
      </c>
      <c r="C610" s="3" t="n">
        <v>0.615625024</v>
      </c>
      <c r="D610" s="78" t="n">
        <v>0.615625024</v>
      </c>
      <c r="E610" s="0" t="n">
        <v>0</v>
      </c>
      <c r="H610" s="0" t="n">
        <v>984.7</v>
      </c>
      <c r="I610" s="0" t="n">
        <v>963.69</v>
      </c>
      <c r="J610" s="0" t="n">
        <v>416.431530610919</v>
      </c>
      <c r="K610" s="4" t="n">
        <v>653.254143100179</v>
      </c>
      <c r="L610" s="0" t="n">
        <v>643.44526339366</v>
      </c>
      <c r="M610" s="0" t="n">
        <v>648.34970324692</v>
      </c>
      <c r="N610" s="0" t="n">
        <v>30.4</v>
      </c>
      <c r="O610" s="0" t="n">
        <v>44.9</v>
      </c>
      <c r="P610" s="0" t="n">
        <v>63.85</v>
      </c>
      <c r="AB610" s="0" t="n">
        <v>2620.4</v>
      </c>
      <c r="AC610" s="0" t="n">
        <v>50550</v>
      </c>
      <c r="AD610" s="0" t="n">
        <v>6344</v>
      </c>
      <c r="AE610" s="0" t="n">
        <v>2972</v>
      </c>
      <c r="AF610" s="0" t="n">
        <v>774</v>
      </c>
      <c r="AG610" s="0" t="n">
        <v>245</v>
      </c>
      <c r="AH610" s="0" t="n">
        <v>564</v>
      </c>
      <c r="AI610" s="0" t="n">
        <v>1071731.44876325</v>
      </c>
      <c r="AJ610" s="0" t="n">
        <v>134501.766784452</v>
      </c>
      <c r="AK610" s="0" t="n">
        <v>63010.6007067138</v>
      </c>
      <c r="AL610" s="0" t="n">
        <v>16409.8939929329</v>
      </c>
      <c r="AM610" s="0" t="n">
        <v>5194.34628975265</v>
      </c>
      <c r="AN610" s="0" t="n">
        <v>11957.5971731449</v>
      </c>
      <c r="AO610" s="0" t="n">
        <v>3.999</v>
      </c>
      <c r="AQ610" s="0" t="n">
        <v>136.6500092</v>
      </c>
      <c r="AR610" s="0" t="n">
        <v>0.092</v>
      </c>
      <c r="AT610" s="0" t="n">
        <v>2.60122633</v>
      </c>
      <c r="AU610" s="0" t="n">
        <v>0.02</v>
      </c>
      <c r="AV610" s="0" t="n">
        <v>0</v>
      </c>
    </row>
    <row r="611" customFormat="false" ht="12.75" hidden="false" customHeight="false" outlineLevel="0" collapsed="false">
      <c r="A611" s="1" t="n">
        <v>38559</v>
      </c>
      <c r="B611" s="2" t="n">
        <v>207</v>
      </c>
      <c r="C611" s="3" t="n">
        <v>0.615740716</v>
      </c>
      <c r="D611" s="78" t="n">
        <v>0.615740716</v>
      </c>
      <c r="E611" s="0" t="n">
        <v>0</v>
      </c>
      <c r="H611" s="0" t="n">
        <v>984.3</v>
      </c>
      <c r="I611" s="0" t="n">
        <v>963.29</v>
      </c>
      <c r="J611" s="0" t="n">
        <v>419.878977493098</v>
      </c>
      <c r="K611" s="4" t="n">
        <v>656.701589982357</v>
      </c>
      <c r="L611" s="0" t="n">
        <v>646.892710275839</v>
      </c>
      <c r="M611" s="0" t="n">
        <v>651.797150129098</v>
      </c>
      <c r="N611" s="0" t="n">
        <v>30.4</v>
      </c>
      <c r="O611" s="0" t="n">
        <v>44.4</v>
      </c>
      <c r="P611" s="0" t="n">
        <v>63.4</v>
      </c>
      <c r="AB611" s="0" t="n">
        <v>2798.6</v>
      </c>
      <c r="AC611" s="0" t="n">
        <v>50656</v>
      </c>
      <c r="AD611" s="0" t="n">
        <v>6339</v>
      </c>
      <c r="AE611" s="0" t="n">
        <v>2781</v>
      </c>
      <c r="AF611" s="0" t="n">
        <v>749</v>
      </c>
      <c r="AG611" s="0" t="n">
        <v>226</v>
      </c>
      <c r="AH611" s="0" t="n">
        <v>523</v>
      </c>
      <c r="AI611" s="0" t="n">
        <v>1073978.79858657</v>
      </c>
      <c r="AJ611" s="0" t="n">
        <v>134395.759717314</v>
      </c>
      <c r="AK611" s="0" t="n">
        <v>58961.1307420495</v>
      </c>
      <c r="AL611" s="0" t="n">
        <v>15879.8586572438</v>
      </c>
      <c r="AM611" s="0" t="n">
        <v>4791.51943462898</v>
      </c>
      <c r="AN611" s="0" t="n">
        <v>11088.3392226148</v>
      </c>
      <c r="AO611" s="0" t="n">
        <v>4.168</v>
      </c>
      <c r="AQ611" s="0" t="n">
        <v>139.5984039</v>
      </c>
      <c r="AR611" s="0" t="n">
        <v>0.101</v>
      </c>
      <c r="AT611" s="0" t="n">
        <v>2.615623951</v>
      </c>
      <c r="AU611" s="0" t="n">
        <v>0.016</v>
      </c>
      <c r="AV611" s="0" t="n">
        <v>0</v>
      </c>
    </row>
    <row r="612" customFormat="false" ht="12.75" hidden="false" customHeight="false" outlineLevel="0" collapsed="false">
      <c r="A612" s="1" t="n">
        <v>38559</v>
      </c>
      <c r="B612" s="2" t="n">
        <v>207</v>
      </c>
      <c r="C612" s="3" t="n">
        <v>0.615856469</v>
      </c>
      <c r="D612" s="78" t="n">
        <v>0.615856469</v>
      </c>
      <c r="E612" s="0" t="n">
        <v>0</v>
      </c>
      <c r="H612" s="0" t="n">
        <v>984.2</v>
      </c>
      <c r="I612" s="0" t="n">
        <v>963.19</v>
      </c>
      <c r="J612" s="0" t="n">
        <v>420.741062890241</v>
      </c>
      <c r="K612" s="4" t="n">
        <v>657.563675379501</v>
      </c>
      <c r="L612" s="0" t="n">
        <v>647.754795672982</v>
      </c>
      <c r="M612" s="0" t="n">
        <v>652.659235526242</v>
      </c>
      <c r="N612" s="0" t="n">
        <v>30.4</v>
      </c>
      <c r="O612" s="0" t="n">
        <v>44.6</v>
      </c>
      <c r="P612" s="0" t="n">
        <v>63.6</v>
      </c>
      <c r="R612" s="0" t="n">
        <v>0.0001575</v>
      </c>
      <c r="S612" s="0" t="n">
        <v>0.0001147</v>
      </c>
      <c r="T612" s="79" t="n">
        <v>7.565E-005</v>
      </c>
      <c r="U612" s="79" t="n">
        <v>1.499E-005</v>
      </c>
      <c r="V612" s="79" t="n">
        <v>1.421E-005</v>
      </c>
      <c r="W612" s="79" t="n">
        <v>1.177E-005</v>
      </c>
      <c r="X612" s="0" t="n">
        <v>922.3</v>
      </c>
      <c r="Y612" s="0" t="n">
        <v>314.8</v>
      </c>
      <c r="Z612" s="0" t="n">
        <v>311.2</v>
      </c>
      <c r="AA612" s="0" t="n">
        <v>26</v>
      </c>
      <c r="AB612" s="0" t="n">
        <v>2840.7</v>
      </c>
      <c r="AC612" s="0" t="n">
        <v>50775</v>
      </c>
      <c r="AD612" s="0" t="n">
        <v>6423</v>
      </c>
      <c r="AE612" s="0" t="n">
        <v>2778</v>
      </c>
      <c r="AF612" s="0" t="n">
        <v>731</v>
      </c>
      <c r="AG612" s="0" t="n">
        <v>241</v>
      </c>
      <c r="AH612" s="0" t="n">
        <v>521</v>
      </c>
      <c r="AI612" s="0" t="n">
        <v>1076501.76678445</v>
      </c>
      <c r="AJ612" s="0" t="n">
        <v>136176.67844523</v>
      </c>
      <c r="AK612" s="0" t="n">
        <v>58897.5265017668</v>
      </c>
      <c r="AL612" s="0" t="n">
        <v>15498.2332155477</v>
      </c>
      <c r="AM612" s="0" t="n">
        <v>5109.5406360424</v>
      </c>
      <c r="AN612" s="0" t="n">
        <v>11045.9363957597</v>
      </c>
      <c r="AO612" s="0" t="n">
        <v>3.918</v>
      </c>
      <c r="AQ612" s="0" t="n">
        <v>137.3588867</v>
      </c>
      <c r="AR612" s="0" t="n">
        <v>0.091</v>
      </c>
      <c r="AT612" s="0" t="n">
        <v>2.49857831</v>
      </c>
      <c r="AU612" s="0" t="n">
        <v>0.021</v>
      </c>
      <c r="AV612" s="0" t="n">
        <v>0</v>
      </c>
    </row>
    <row r="613" customFormat="false" ht="12.75" hidden="false" customHeight="false" outlineLevel="0" collapsed="false">
      <c r="A613" s="1" t="n">
        <v>38559</v>
      </c>
      <c r="B613" s="2" t="n">
        <v>207</v>
      </c>
      <c r="C613" s="3" t="n">
        <v>0.615972221</v>
      </c>
      <c r="D613" s="78" t="n">
        <v>0.615972221</v>
      </c>
      <c r="E613" s="0" t="n">
        <v>0</v>
      </c>
      <c r="H613" s="0" t="n">
        <v>984.3</v>
      </c>
      <c r="I613" s="0" t="n">
        <v>963.29</v>
      </c>
      <c r="J613" s="0" t="n">
        <v>419.878977493098</v>
      </c>
      <c r="K613" s="4" t="n">
        <v>656.701589982357</v>
      </c>
      <c r="L613" s="0" t="n">
        <v>646.892710275839</v>
      </c>
      <c r="M613" s="0" t="n">
        <v>651.797150129098</v>
      </c>
      <c r="N613" s="0" t="n">
        <v>30.5</v>
      </c>
      <c r="O613" s="0" t="n">
        <v>44.8</v>
      </c>
      <c r="P613" s="0" t="n">
        <v>63.8</v>
      </c>
      <c r="Q613" s="0" t="n">
        <v>1.758</v>
      </c>
      <c r="AB613" s="0" t="n">
        <v>2911.7</v>
      </c>
      <c r="AC613" s="0" t="n">
        <v>50885</v>
      </c>
      <c r="AD613" s="0" t="n">
        <v>6257</v>
      </c>
      <c r="AE613" s="0" t="n">
        <v>2725</v>
      </c>
      <c r="AF613" s="0" t="n">
        <v>706</v>
      </c>
      <c r="AG613" s="0" t="n">
        <v>240</v>
      </c>
      <c r="AH613" s="0" t="n">
        <v>518</v>
      </c>
      <c r="AI613" s="0" t="n">
        <v>1078833.92226148</v>
      </c>
      <c r="AJ613" s="0" t="n">
        <v>132657.243816254</v>
      </c>
      <c r="AK613" s="0" t="n">
        <v>57773.851590106</v>
      </c>
      <c r="AL613" s="0" t="n">
        <v>14968.1978798587</v>
      </c>
      <c r="AM613" s="0" t="n">
        <v>5088.33922261484</v>
      </c>
      <c r="AN613" s="0" t="n">
        <v>10982.332155477</v>
      </c>
      <c r="AO613" s="0" t="n">
        <v>4.106</v>
      </c>
      <c r="AQ613" s="0" t="n">
        <v>137.3588867</v>
      </c>
      <c r="AR613" s="0" t="n">
        <v>0.121</v>
      </c>
      <c r="AT613" s="0" t="n">
        <v>2.49857831</v>
      </c>
      <c r="AU613" s="0" t="n">
        <v>0.026</v>
      </c>
      <c r="AV613" s="0" t="n">
        <v>0</v>
      </c>
    </row>
    <row r="614" customFormat="false" ht="12.75" hidden="false" customHeight="false" outlineLevel="0" collapsed="false">
      <c r="A614" s="1" t="n">
        <v>38559</v>
      </c>
      <c r="B614" s="2" t="n">
        <v>207</v>
      </c>
      <c r="C614" s="3" t="n">
        <v>0.616087973</v>
      </c>
      <c r="D614" s="78" t="n">
        <v>0.616087973</v>
      </c>
      <c r="E614" s="0" t="n">
        <v>0</v>
      </c>
      <c r="H614" s="0" t="n">
        <v>984.4</v>
      </c>
      <c r="I614" s="0" t="n">
        <v>963.39</v>
      </c>
      <c r="J614" s="0" t="n">
        <v>419.016981585167</v>
      </c>
      <c r="K614" s="4" t="n">
        <v>655.839594074426</v>
      </c>
      <c r="L614" s="0" t="n">
        <v>646.030714367908</v>
      </c>
      <c r="M614" s="0" t="n">
        <v>650.935154221167</v>
      </c>
      <c r="N614" s="0" t="n">
        <v>30.5</v>
      </c>
      <c r="O614" s="0" t="n">
        <v>44.7</v>
      </c>
      <c r="P614" s="0" t="n">
        <v>64.05</v>
      </c>
      <c r="AB614" s="0" t="n">
        <v>2917.2</v>
      </c>
      <c r="AC614" s="0" t="n">
        <v>50948</v>
      </c>
      <c r="AD614" s="0" t="n">
        <v>6298</v>
      </c>
      <c r="AE614" s="0" t="n">
        <v>2672</v>
      </c>
      <c r="AF614" s="0" t="n">
        <v>684</v>
      </c>
      <c r="AG614" s="0" t="n">
        <v>252</v>
      </c>
      <c r="AH614" s="0" t="n">
        <v>481</v>
      </c>
      <c r="AI614" s="0" t="n">
        <v>1080169.61130742</v>
      </c>
      <c r="AJ614" s="0" t="n">
        <v>133526.501766784</v>
      </c>
      <c r="AK614" s="0" t="n">
        <v>56650.1766784452</v>
      </c>
      <c r="AL614" s="0" t="n">
        <v>14501.7667844523</v>
      </c>
      <c r="AM614" s="0" t="n">
        <v>5342.75618374558</v>
      </c>
      <c r="AN614" s="0" t="n">
        <v>10197.8798586572</v>
      </c>
      <c r="AO614" s="0" t="n">
        <v>4.108</v>
      </c>
      <c r="AQ614" s="0" t="n">
        <v>143.7886963</v>
      </c>
      <c r="AR614" s="0" t="n">
        <v>0.112</v>
      </c>
      <c r="AT614" s="0" t="n">
        <v>2.572392225</v>
      </c>
      <c r="AU614" s="0" t="n">
        <v>5.008</v>
      </c>
      <c r="AV614" s="0" t="n">
        <v>5</v>
      </c>
    </row>
    <row r="615" customFormat="false" ht="12.75" hidden="false" customHeight="false" outlineLevel="0" collapsed="false">
      <c r="A615" s="1" t="n">
        <v>38559</v>
      </c>
      <c r="B615" s="2" t="n">
        <v>207</v>
      </c>
      <c r="C615" s="3" t="n">
        <v>0.616203725</v>
      </c>
      <c r="D615" s="78" t="n">
        <v>0.616203725</v>
      </c>
      <c r="E615" s="0" t="n">
        <v>0</v>
      </c>
      <c r="H615" s="0" t="n">
        <v>984.8</v>
      </c>
      <c r="I615" s="0" t="n">
        <v>963.79</v>
      </c>
      <c r="J615" s="0" t="n">
        <v>415.569892474136</v>
      </c>
      <c r="K615" s="4" t="n">
        <v>652.392504963395</v>
      </c>
      <c r="L615" s="0" t="n">
        <v>642.583625256877</v>
      </c>
      <c r="M615" s="0" t="n">
        <v>647.488065110136</v>
      </c>
      <c r="N615" s="0" t="n">
        <v>30.5</v>
      </c>
      <c r="O615" s="0" t="n">
        <v>44.6</v>
      </c>
      <c r="P615" s="0" t="n">
        <v>64.55</v>
      </c>
      <c r="R615" s="0" t="n">
        <v>0.0001557</v>
      </c>
      <c r="S615" s="0" t="n">
        <v>0.0001121</v>
      </c>
      <c r="T615" s="79" t="n">
        <v>7.413E-005</v>
      </c>
      <c r="U615" s="79" t="n">
        <v>1.438E-005</v>
      </c>
      <c r="V615" s="79" t="n">
        <v>1.399E-005</v>
      </c>
      <c r="W615" s="79" t="n">
        <v>1.185E-005</v>
      </c>
      <c r="X615" s="0" t="n">
        <v>922.3</v>
      </c>
      <c r="Y615" s="0" t="n">
        <v>314.8</v>
      </c>
      <c r="Z615" s="0" t="n">
        <v>311.2</v>
      </c>
      <c r="AA615" s="0" t="n">
        <v>26</v>
      </c>
      <c r="AB615" s="0" t="n">
        <v>3010.8</v>
      </c>
      <c r="AC615" s="0" t="n">
        <v>51137</v>
      </c>
      <c r="AD615" s="0" t="n">
        <v>6282</v>
      </c>
      <c r="AE615" s="0" t="n">
        <v>2789</v>
      </c>
      <c r="AF615" s="0" t="n">
        <v>724</v>
      </c>
      <c r="AG615" s="0" t="n">
        <v>206</v>
      </c>
      <c r="AH615" s="0" t="n">
        <v>546</v>
      </c>
      <c r="AI615" s="0" t="n">
        <v>1084176.67844523</v>
      </c>
      <c r="AJ615" s="0" t="n">
        <v>133187.279151943</v>
      </c>
      <c r="AK615" s="0" t="n">
        <v>59130.74204947</v>
      </c>
      <c r="AL615" s="0" t="n">
        <v>15349.8233215548</v>
      </c>
      <c r="AM615" s="0" t="n">
        <v>4367.49116607774</v>
      </c>
      <c r="AN615" s="0" t="n">
        <v>11575.9717314488</v>
      </c>
      <c r="AO615" s="0" t="n">
        <v>3.999</v>
      </c>
      <c r="AQ615" s="0" t="n">
        <v>160.5340576</v>
      </c>
      <c r="AR615" s="0" t="n">
        <v>0.102</v>
      </c>
      <c r="AT615" s="0" t="n">
        <v>2.970763922</v>
      </c>
      <c r="AU615" s="0" t="n">
        <v>0.021</v>
      </c>
      <c r="AV615" s="0" t="n">
        <v>0</v>
      </c>
    </row>
    <row r="616" customFormat="false" ht="12.75" hidden="false" customHeight="false" outlineLevel="0" collapsed="false">
      <c r="A616" s="1" t="n">
        <v>38559</v>
      </c>
      <c r="B616" s="2" t="n">
        <v>207</v>
      </c>
      <c r="C616" s="3" t="n">
        <v>0.616319418</v>
      </c>
      <c r="D616" s="78" t="n">
        <v>0.616319418</v>
      </c>
      <c r="E616" s="0" t="n">
        <v>0</v>
      </c>
      <c r="H616" s="0" t="n">
        <v>984.4</v>
      </c>
      <c r="I616" s="0" t="n">
        <v>963.39</v>
      </c>
      <c r="J616" s="0" t="n">
        <v>419.016981585167</v>
      </c>
      <c r="K616" s="4" t="n">
        <v>655.839594074426</v>
      </c>
      <c r="L616" s="0" t="n">
        <v>646.030714367908</v>
      </c>
      <c r="M616" s="0" t="n">
        <v>650.935154221167</v>
      </c>
      <c r="N616" s="0" t="n">
        <v>30.5</v>
      </c>
      <c r="O616" s="0" t="n">
        <v>43.8</v>
      </c>
      <c r="P616" s="0" t="n">
        <v>65.25</v>
      </c>
      <c r="AB616" s="0" t="n">
        <v>3336.4</v>
      </c>
      <c r="AC616" s="0" t="n">
        <v>51628</v>
      </c>
      <c r="AD616" s="0" t="n">
        <v>6298</v>
      </c>
      <c r="AE616" s="0" t="n">
        <v>2829</v>
      </c>
      <c r="AF616" s="0" t="n">
        <v>745</v>
      </c>
      <c r="AG616" s="0" t="n">
        <v>232</v>
      </c>
      <c r="AH616" s="0" t="n">
        <v>544</v>
      </c>
      <c r="AI616" s="0" t="n">
        <v>1094586.57243816</v>
      </c>
      <c r="AJ616" s="0" t="n">
        <v>133526.501766784</v>
      </c>
      <c r="AK616" s="0" t="n">
        <v>59978.7985865724</v>
      </c>
      <c r="AL616" s="0" t="n">
        <v>15795.0530035336</v>
      </c>
      <c r="AM616" s="0" t="n">
        <v>4918.72791519435</v>
      </c>
      <c r="AN616" s="0" t="n">
        <v>11533.5689045936</v>
      </c>
      <c r="AO616" s="0" t="n">
        <v>3.928</v>
      </c>
      <c r="AR616" s="0" t="n">
        <v>0.091</v>
      </c>
      <c r="AU616" s="0" t="n">
        <v>0.02</v>
      </c>
      <c r="AV616" s="0" t="n">
        <v>0</v>
      </c>
    </row>
    <row r="617" customFormat="false" ht="12.75" hidden="false" customHeight="false" outlineLevel="0" collapsed="false">
      <c r="A617" s="1" t="n">
        <v>38559</v>
      </c>
      <c r="B617" s="2" t="n">
        <v>207</v>
      </c>
      <c r="C617" s="3" t="n">
        <v>0.61643517</v>
      </c>
      <c r="D617" s="78" t="n">
        <v>0.61643517</v>
      </c>
      <c r="E617" s="0" t="n">
        <v>0</v>
      </c>
      <c r="H617" s="0" t="n">
        <v>984.8</v>
      </c>
      <c r="I617" s="0" t="n">
        <v>963.79</v>
      </c>
      <c r="J617" s="0" t="n">
        <v>415.569892474136</v>
      </c>
      <c r="K617" s="4" t="n">
        <v>652.392504963395</v>
      </c>
      <c r="L617" s="0" t="n">
        <v>642.583625256877</v>
      </c>
      <c r="M617" s="0" t="n">
        <v>647.488065110136</v>
      </c>
      <c r="N617" s="0" t="n">
        <v>30.5</v>
      </c>
      <c r="O617" s="0" t="n">
        <v>44.6</v>
      </c>
      <c r="P617" s="0" t="n">
        <v>65</v>
      </c>
      <c r="AB617" s="0" t="n">
        <v>2993.3</v>
      </c>
      <c r="AC617" s="0" t="n">
        <v>51911</v>
      </c>
      <c r="AD617" s="0" t="n">
        <v>6429</v>
      </c>
      <c r="AE617" s="0" t="n">
        <v>2783</v>
      </c>
      <c r="AF617" s="0" t="n">
        <v>770</v>
      </c>
      <c r="AG617" s="0" t="n">
        <v>232</v>
      </c>
      <c r="AH617" s="0" t="n">
        <v>572</v>
      </c>
      <c r="AI617" s="0" t="n">
        <v>1100586.57243816</v>
      </c>
      <c r="AJ617" s="0" t="n">
        <v>136303.886925795</v>
      </c>
      <c r="AK617" s="0" t="n">
        <v>59003.5335689046</v>
      </c>
      <c r="AL617" s="0" t="n">
        <v>16325.0883392226</v>
      </c>
      <c r="AM617" s="0" t="n">
        <v>4918.72791519435</v>
      </c>
      <c r="AN617" s="0" t="n">
        <v>12127.2084805654</v>
      </c>
      <c r="AO617" s="0" t="n">
        <v>3.957</v>
      </c>
      <c r="AR617" s="0" t="n">
        <v>0.091</v>
      </c>
      <c r="AU617" s="0" t="n">
        <v>0.016</v>
      </c>
      <c r="AV617" s="0" t="n">
        <v>0</v>
      </c>
    </row>
    <row r="618" customFormat="false" ht="12.75" hidden="false" customHeight="false" outlineLevel="0" collapsed="false">
      <c r="A618" s="1" t="n">
        <v>38559</v>
      </c>
      <c r="B618" s="2" t="n">
        <v>207</v>
      </c>
      <c r="C618" s="3" t="n">
        <v>0.616550922</v>
      </c>
      <c r="D618" s="78" t="n">
        <v>0.616550922</v>
      </c>
      <c r="E618" s="0" t="n">
        <v>0</v>
      </c>
      <c r="H618" s="0" t="n">
        <v>985</v>
      </c>
      <c r="I618" s="0" t="n">
        <v>963.99</v>
      </c>
      <c r="J618" s="0" t="n">
        <v>413.84688437118</v>
      </c>
      <c r="K618" s="4" t="n">
        <v>650.66949686044</v>
      </c>
      <c r="L618" s="0" t="n">
        <v>640.860617153921</v>
      </c>
      <c r="M618" s="0" t="n">
        <v>645.76505700718</v>
      </c>
      <c r="N618" s="0" t="n">
        <v>30.5</v>
      </c>
      <c r="O618" s="0" t="n">
        <v>44.8</v>
      </c>
      <c r="P618" s="0" t="n">
        <v>64.2</v>
      </c>
      <c r="AB618" s="0" t="n">
        <v>3153</v>
      </c>
      <c r="AC618" s="0" t="n">
        <v>52561</v>
      </c>
      <c r="AD618" s="0" t="n">
        <v>6635</v>
      </c>
      <c r="AE618" s="0" t="n">
        <v>2977</v>
      </c>
      <c r="AF618" s="0" t="n">
        <v>781</v>
      </c>
      <c r="AG618" s="0" t="n">
        <v>260</v>
      </c>
      <c r="AH618" s="0" t="n">
        <v>612</v>
      </c>
      <c r="AI618" s="0" t="n">
        <v>1114367.49116608</v>
      </c>
      <c r="AJ618" s="0" t="n">
        <v>140671.378091873</v>
      </c>
      <c r="AK618" s="0" t="n">
        <v>63116.6077738516</v>
      </c>
      <c r="AL618" s="0" t="n">
        <v>16558.3038869258</v>
      </c>
      <c r="AM618" s="0" t="n">
        <v>5512.36749116608</v>
      </c>
      <c r="AN618" s="0" t="n">
        <v>12975.2650176678</v>
      </c>
      <c r="AO618" s="0" t="n">
        <v>4.056</v>
      </c>
      <c r="AR618" s="0" t="n">
        <v>0.091</v>
      </c>
      <c r="AU618" s="0" t="n">
        <v>0.019</v>
      </c>
      <c r="AV618" s="0" t="n">
        <v>0</v>
      </c>
    </row>
    <row r="619" customFormat="false" ht="12.75" hidden="false" customHeight="false" outlineLevel="0" collapsed="false">
      <c r="A619" s="1" t="n">
        <v>38559</v>
      </c>
      <c r="B619" s="2" t="n">
        <v>207</v>
      </c>
      <c r="C619" s="3" t="n">
        <v>0.616666675</v>
      </c>
      <c r="D619" s="78" t="n">
        <v>0.616666675</v>
      </c>
      <c r="E619" s="0" t="n">
        <v>0</v>
      </c>
      <c r="H619" s="0" t="n">
        <v>985.2</v>
      </c>
      <c r="I619" s="0" t="n">
        <v>964.19</v>
      </c>
      <c r="J619" s="0" t="n">
        <v>412.124233705415</v>
      </c>
      <c r="K619" s="4" t="n">
        <v>648.946846194675</v>
      </c>
      <c r="L619" s="0" t="n">
        <v>639.137966488156</v>
      </c>
      <c r="M619" s="0" t="n">
        <v>644.042406341416</v>
      </c>
      <c r="N619" s="0" t="n">
        <v>30.5</v>
      </c>
      <c r="O619" s="0" t="n">
        <v>43.5</v>
      </c>
      <c r="P619" s="0" t="n">
        <v>64.4</v>
      </c>
      <c r="Q619" s="0" t="n">
        <v>-0.414</v>
      </c>
      <c r="R619" s="0" t="n">
        <v>0.0001541</v>
      </c>
      <c r="S619" s="0" t="n">
        <v>0.0001124</v>
      </c>
      <c r="T619" s="79" t="n">
        <v>7.292E-005</v>
      </c>
      <c r="U619" s="79" t="n">
        <v>1.583E-005</v>
      </c>
      <c r="V619" s="79" t="n">
        <v>1.389E-005</v>
      </c>
      <c r="W619" s="79" t="n">
        <v>1.203E-005</v>
      </c>
      <c r="X619" s="0" t="n">
        <v>923</v>
      </c>
      <c r="Y619" s="0" t="n">
        <v>314.8</v>
      </c>
      <c r="Z619" s="0" t="n">
        <v>311.3</v>
      </c>
      <c r="AA619" s="0" t="n">
        <v>26</v>
      </c>
      <c r="AB619" s="0" t="n">
        <v>3538.9</v>
      </c>
      <c r="AC619" s="0" t="n">
        <v>54130</v>
      </c>
      <c r="AD619" s="0" t="n">
        <v>6820</v>
      </c>
      <c r="AE619" s="0" t="n">
        <v>2918</v>
      </c>
      <c r="AF619" s="0" t="n">
        <v>752</v>
      </c>
      <c r="AG619" s="0" t="n">
        <v>273</v>
      </c>
      <c r="AH619" s="0" t="n">
        <v>593</v>
      </c>
      <c r="AI619" s="0" t="n">
        <v>1147632.50883392</v>
      </c>
      <c r="AJ619" s="0" t="n">
        <v>144593.639575972</v>
      </c>
      <c r="AK619" s="0" t="n">
        <v>61865.7243816254</v>
      </c>
      <c r="AL619" s="0" t="n">
        <v>15943.4628975265</v>
      </c>
      <c r="AM619" s="0" t="n">
        <v>5787.98586572438</v>
      </c>
      <c r="AN619" s="0" t="n">
        <v>12572.4381625442</v>
      </c>
      <c r="AO619" s="0" t="n">
        <v>4.037</v>
      </c>
      <c r="AR619" s="0" t="n">
        <v>0.091</v>
      </c>
      <c r="AU619" s="0" t="n">
        <v>0.024</v>
      </c>
      <c r="AV619" s="0" t="n">
        <v>0</v>
      </c>
    </row>
    <row r="620" customFormat="false" ht="12.75" hidden="false" customHeight="false" outlineLevel="0" collapsed="false">
      <c r="A620" s="1" t="n">
        <v>38559</v>
      </c>
      <c r="B620" s="2" t="n">
        <v>207</v>
      </c>
      <c r="C620" s="3" t="n">
        <v>0.616782427</v>
      </c>
      <c r="D620" s="78" t="n">
        <v>0.616782427</v>
      </c>
      <c r="E620" s="0" t="n">
        <v>0</v>
      </c>
      <c r="H620" s="0" t="n">
        <v>986.7</v>
      </c>
      <c r="I620" s="0" t="n">
        <v>965.69</v>
      </c>
      <c r="J620" s="0" t="n">
        <v>399.215732071857</v>
      </c>
      <c r="K620" s="4" t="n">
        <v>636.038344561117</v>
      </c>
      <c r="L620" s="0" t="n">
        <v>626.229464854598</v>
      </c>
      <c r="M620" s="0" t="n">
        <v>631.133904707858</v>
      </c>
      <c r="N620" s="0" t="n">
        <v>30.4</v>
      </c>
      <c r="O620" s="0" t="n">
        <v>44</v>
      </c>
      <c r="P620" s="0" t="n">
        <v>64.75</v>
      </c>
      <c r="AB620" s="0" t="n">
        <v>3226</v>
      </c>
      <c r="AC620" s="0" t="n">
        <v>54571</v>
      </c>
      <c r="AD620" s="0" t="n">
        <v>6876</v>
      </c>
      <c r="AE620" s="0" t="n">
        <v>3128</v>
      </c>
      <c r="AF620" s="0" t="n">
        <v>864</v>
      </c>
      <c r="AG620" s="0" t="n">
        <v>279</v>
      </c>
      <c r="AH620" s="0" t="n">
        <v>665</v>
      </c>
      <c r="AI620" s="0" t="n">
        <v>1156982.33215548</v>
      </c>
      <c r="AJ620" s="0" t="n">
        <v>145780.918727915</v>
      </c>
      <c r="AK620" s="0" t="n">
        <v>66318.0212014134</v>
      </c>
      <c r="AL620" s="0" t="n">
        <v>18318.0212014134</v>
      </c>
      <c r="AM620" s="0" t="n">
        <v>5915.19434628975</v>
      </c>
      <c r="AN620" s="0" t="n">
        <v>14098.9399293286</v>
      </c>
      <c r="AO620" s="0" t="n">
        <v>3.999</v>
      </c>
      <c r="AR620" s="0" t="n">
        <v>0.113</v>
      </c>
      <c r="AU620" s="0" t="n">
        <v>0.026</v>
      </c>
      <c r="AV620" s="0" t="n">
        <v>0</v>
      </c>
    </row>
    <row r="621" customFormat="false" ht="12.75" hidden="false" customHeight="false" outlineLevel="0" collapsed="false">
      <c r="A621" s="1" t="n">
        <v>38559</v>
      </c>
      <c r="B621" s="2" t="n">
        <v>207</v>
      </c>
      <c r="C621" s="3" t="n">
        <v>0.616898119</v>
      </c>
      <c r="D621" s="78" t="n">
        <v>0.616898119</v>
      </c>
      <c r="E621" s="0" t="n">
        <v>0</v>
      </c>
      <c r="H621" s="0" t="n">
        <v>986.6</v>
      </c>
      <c r="I621" s="0" t="n">
        <v>965.59</v>
      </c>
      <c r="J621" s="0" t="n">
        <v>400.075674843431</v>
      </c>
      <c r="K621" s="4" t="n">
        <v>636.898287332691</v>
      </c>
      <c r="L621" s="0" t="n">
        <v>627.089407626172</v>
      </c>
      <c r="M621" s="0" t="n">
        <v>631.993847479432</v>
      </c>
      <c r="N621" s="0" t="n">
        <v>30.8</v>
      </c>
      <c r="O621" s="0" t="n">
        <v>41.7</v>
      </c>
      <c r="P621" s="0" t="n">
        <v>65.05</v>
      </c>
      <c r="AB621" s="0" t="n">
        <v>3173.3</v>
      </c>
      <c r="AC621" s="0" t="n">
        <v>55135</v>
      </c>
      <c r="AD621" s="0" t="n">
        <v>6941</v>
      </c>
      <c r="AE621" s="0" t="n">
        <v>3107</v>
      </c>
      <c r="AF621" s="0" t="n">
        <v>877</v>
      </c>
      <c r="AG621" s="0" t="n">
        <v>311</v>
      </c>
      <c r="AH621" s="0" t="n">
        <v>614</v>
      </c>
      <c r="AI621" s="0" t="n">
        <v>1168939.92932862</v>
      </c>
      <c r="AJ621" s="0" t="n">
        <v>147159.010600707</v>
      </c>
      <c r="AK621" s="0" t="n">
        <v>65872.7915194346</v>
      </c>
      <c r="AL621" s="0" t="n">
        <v>18593.6395759717</v>
      </c>
      <c r="AM621" s="0" t="n">
        <v>6593.63957597173</v>
      </c>
      <c r="AN621" s="0" t="n">
        <v>13017.667844523</v>
      </c>
      <c r="AO621" s="0" t="n">
        <v>4.078</v>
      </c>
      <c r="AR621" s="0" t="n">
        <v>0.102</v>
      </c>
      <c r="AU621" s="0" t="n">
        <v>0.023</v>
      </c>
      <c r="AV621" s="0" t="n">
        <v>0</v>
      </c>
    </row>
    <row r="622" customFormat="false" ht="12.75" hidden="false" customHeight="false" outlineLevel="0" collapsed="false">
      <c r="A622" s="1" t="n">
        <v>38559</v>
      </c>
      <c r="B622" s="2" t="n">
        <v>207</v>
      </c>
      <c r="C622" s="3" t="n">
        <v>0.617013872</v>
      </c>
      <c r="D622" s="78" t="n">
        <v>0.617013872</v>
      </c>
      <c r="E622" s="0" t="n">
        <v>0</v>
      </c>
      <c r="H622" s="0" t="n">
        <v>986.3</v>
      </c>
      <c r="I622" s="0" t="n">
        <v>965.29</v>
      </c>
      <c r="J622" s="0" t="n">
        <v>402.656037612372</v>
      </c>
      <c r="K622" s="4" t="n">
        <v>639.478650101631</v>
      </c>
      <c r="L622" s="0" t="n">
        <v>629.669770395113</v>
      </c>
      <c r="M622" s="0" t="n">
        <v>634.574210248372</v>
      </c>
      <c r="N622" s="0" t="n">
        <v>30.8</v>
      </c>
      <c r="O622" s="0" t="n">
        <v>41.7</v>
      </c>
      <c r="P622" s="0" t="n">
        <v>65.5</v>
      </c>
      <c r="R622" s="0" t="n">
        <v>0.0001481</v>
      </c>
      <c r="S622" s="0" t="n">
        <v>0.0001048</v>
      </c>
      <c r="T622" s="79" t="n">
        <v>6.852E-005</v>
      </c>
      <c r="U622" s="79" t="n">
        <v>1.497E-005</v>
      </c>
      <c r="V622" s="79" t="n">
        <v>1.324E-005</v>
      </c>
      <c r="W622" s="79" t="n">
        <v>1.197E-005</v>
      </c>
      <c r="X622" s="0" t="n">
        <v>924.3</v>
      </c>
      <c r="Y622" s="0" t="n">
        <v>314.9</v>
      </c>
      <c r="Z622" s="0" t="n">
        <v>311.3</v>
      </c>
      <c r="AA622" s="0" t="n">
        <v>25.8</v>
      </c>
      <c r="AB622" s="0" t="n">
        <v>3175.9</v>
      </c>
      <c r="AC622" s="0" t="n">
        <v>54627</v>
      </c>
      <c r="AD622" s="0" t="n">
        <v>6698</v>
      </c>
      <c r="AE622" s="0" t="n">
        <v>2979</v>
      </c>
      <c r="AF622" s="0" t="n">
        <v>743</v>
      </c>
      <c r="AG622" s="0" t="n">
        <v>234</v>
      </c>
      <c r="AH622" s="0" t="n">
        <v>648</v>
      </c>
      <c r="AI622" s="0" t="n">
        <v>1158169.61130742</v>
      </c>
      <c r="AJ622" s="0" t="n">
        <v>142007.067137809</v>
      </c>
      <c r="AK622" s="0" t="n">
        <v>63159.0106007067</v>
      </c>
      <c r="AL622" s="0" t="n">
        <v>15752.6501766784</v>
      </c>
      <c r="AM622" s="0" t="n">
        <v>4961.13074204947</v>
      </c>
      <c r="AN622" s="0" t="n">
        <v>13738.5159010601</v>
      </c>
      <c r="AO622" s="0" t="n">
        <v>4.096</v>
      </c>
      <c r="AR622" s="0" t="n">
        <v>0.101</v>
      </c>
      <c r="AU622" s="0" t="n">
        <v>0.021</v>
      </c>
      <c r="AV622" s="0" t="n">
        <v>0</v>
      </c>
    </row>
    <row r="623" customFormat="false" ht="12.75" hidden="false" customHeight="false" outlineLevel="0" collapsed="false">
      <c r="A623" s="1" t="n">
        <v>38559</v>
      </c>
      <c r="B623" s="2" t="n">
        <v>207</v>
      </c>
      <c r="C623" s="3" t="n">
        <v>0.617129624</v>
      </c>
      <c r="D623" s="78" t="n">
        <v>0.617129624</v>
      </c>
      <c r="E623" s="0" t="n">
        <v>0</v>
      </c>
      <c r="H623" s="0" t="n">
        <v>986.5</v>
      </c>
      <c r="I623" s="0" t="n">
        <v>965.49</v>
      </c>
      <c r="J623" s="0" t="n">
        <v>400.935706678407</v>
      </c>
      <c r="K623" s="4" t="n">
        <v>637.758319167666</v>
      </c>
      <c r="L623" s="0" t="n">
        <v>627.949439461148</v>
      </c>
      <c r="M623" s="0" t="n">
        <v>632.853879314407</v>
      </c>
      <c r="N623" s="0" t="n">
        <v>30.1</v>
      </c>
      <c r="O623" s="0" t="n">
        <v>47.6</v>
      </c>
      <c r="P623" s="0" t="n">
        <v>65</v>
      </c>
      <c r="AB623" s="0" t="n">
        <v>3171.3</v>
      </c>
      <c r="AC623" s="0" t="n">
        <v>53897</v>
      </c>
      <c r="AD623" s="0" t="n">
        <v>6844</v>
      </c>
      <c r="AE623" s="0" t="n">
        <v>2876</v>
      </c>
      <c r="AF623" s="0" t="n">
        <v>788</v>
      </c>
      <c r="AG623" s="0" t="n">
        <v>269</v>
      </c>
      <c r="AH623" s="0" t="n">
        <v>616</v>
      </c>
      <c r="AI623" s="0" t="n">
        <v>1142692.5795053</v>
      </c>
      <c r="AJ623" s="0" t="n">
        <v>145102.473498233</v>
      </c>
      <c r="AK623" s="0" t="n">
        <v>60975.2650176678</v>
      </c>
      <c r="AL623" s="0" t="n">
        <v>16706.7137809187</v>
      </c>
      <c r="AM623" s="0" t="n">
        <v>5703.18021201413</v>
      </c>
      <c r="AN623" s="0" t="n">
        <v>13060.0706713781</v>
      </c>
      <c r="AO623" s="0" t="n">
        <v>4.078</v>
      </c>
      <c r="AR623" s="0" t="n">
        <v>0.121</v>
      </c>
      <c r="AU623" s="0" t="n">
        <v>0.019</v>
      </c>
      <c r="AV623" s="0" t="n">
        <v>0</v>
      </c>
    </row>
    <row r="624" customFormat="false" ht="12.75" hidden="false" customHeight="false" outlineLevel="0" collapsed="false">
      <c r="A624" s="1" t="n">
        <v>38559</v>
      </c>
      <c r="B624" s="2" t="n">
        <v>207</v>
      </c>
      <c r="C624" s="3" t="n">
        <v>0.617245376</v>
      </c>
      <c r="D624" s="78" t="n">
        <v>0.617245376</v>
      </c>
      <c r="E624" s="0" t="n">
        <v>0</v>
      </c>
      <c r="H624" s="0" t="n">
        <v>985.7</v>
      </c>
      <c r="I624" s="0" t="n">
        <v>964.69</v>
      </c>
      <c r="J624" s="0" t="n">
        <v>407.819169855932</v>
      </c>
      <c r="K624" s="4" t="n">
        <v>644.641782345191</v>
      </c>
      <c r="L624" s="0" t="n">
        <v>634.832902638673</v>
      </c>
      <c r="M624" s="0" t="n">
        <v>639.737342491932</v>
      </c>
      <c r="N624" s="0" t="n">
        <v>30.3</v>
      </c>
      <c r="O624" s="0" t="n">
        <v>45.5</v>
      </c>
      <c r="P624" s="0" t="n">
        <v>63.75</v>
      </c>
      <c r="AB624" s="0" t="n">
        <v>3196</v>
      </c>
      <c r="AC624" s="0" t="n">
        <v>54421</v>
      </c>
      <c r="AD624" s="0" t="n">
        <v>6867</v>
      </c>
      <c r="AE624" s="0" t="n">
        <v>2778</v>
      </c>
      <c r="AF624" s="0" t="n">
        <v>781</v>
      </c>
      <c r="AG624" s="0" t="n">
        <v>249</v>
      </c>
      <c r="AH624" s="0" t="n">
        <v>608</v>
      </c>
      <c r="AI624" s="0" t="n">
        <v>1153802.12014134</v>
      </c>
      <c r="AJ624" s="0" t="n">
        <v>145590.106007067</v>
      </c>
      <c r="AK624" s="0" t="n">
        <v>58897.5265017668</v>
      </c>
      <c r="AL624" s="0" t="n">
        <v>16558.3038869258</v>
      </c>
      <c r="AM624" s="0" t="n">
        <v>5279.1519434629</v>
      </c>
      <c r="AN624" s="0" t="n">
        <v>12890.4593639576</v>
      </c>
      <c r="AO624" s="0" t="n">
        <v>4.167</v>
      </c>
      <c r="AQ624" s="0" t="n">
        <v>207.6608887</v>
      </c>
      <c r="AR624" s="0" t="n">
        <v>0.102</v>
      </c>
      <c r="AT624" s="0" t="n">
        <v>2.521799088</v>
      </c>
      <c r="AU624" s="0" t="n">
        <v>0.018</v>
      </c>
      <c r="AV624" s="0" t="n">
        <v>0</v>
      </c>
    </row>
    <row r="625" customFormat="false" ht="12.75" hidden="false" customHeight="false" outlineLevel="0" collapsed="false">
      <c r="A625" s="1" t="n">
        <v>38559</v>
      </c>
      <c r="B625" s="2" t="n">
        <v>207</v>
      </c>
      <c r="C625" s="3" t="n">
        <v>0.617361128</v>
      </c>
      <c r="D625" s="78" t="n">
        <v>0.617361128</v>
      </c>
      <c r="E625" s="0" t="n">
        <v>0</v>
      </c>
      <c r="H625" s="0" t="n">
        <v>985.4</v>
      </c>
      <c r="I625" s="0" t="n">
        <v>964.39</v>
      </c>
      <c r="J625" s="0" t="n">
        <v>410.401940328576</v>
      </c>
      <c r="K625" s="4" t="n">
        <v>647.224552817835</v>
      </c>
      <c r="L625" s="0" t="n">
        <v>637.415673111317</v>
      </c>
      <c r="M625" s="0" t="n">
        <v>642.320112964576</v>
      </c>
      <c r="N625" s="0" t="n">
        <v>30.1</v>
      </c>
      <c r="O625" s="0" t="n">
        <v>48.3</v>
      </c>
      <c r="P625" s="0" t="n">
        <v>63.8</v>
      </c>
      <c r="Q625" s="0" t="n">
        <v>-3.247</v>
      </c>
      <c r="R625" s="0" t="n">
        <v>0.0001415</v>
      </c>
      <c r="S625" s="0" t="n">
        <v>0.0001062</v>
      </c>
      <c r="T625" s="79" t="n">
        <v>6.859E-005</v>
      </c>
      <c r="U625" s="79" t="n">
        <v>1.441E-005</v>
      </c>
      <c r="V625" s="79" t="n">
        <v>1.371E-005</v>
      </c>
      <c r="W625" s="79" t="n">
        <v>1.189E-005</v>
      </c>
      <c r="X625" s="0" t="n">
        <v>923.8</v>
      </c>
      <c r="Y625" s="0" t="n">
        <v>314.9</v>
      </c>
      <c r="Z625" s="0" t="n">
        <v>311.3</v>
      </c>
      <c r="AA625" s="0" t="n">
        <v>25.6</v>
      </c>
      <c r="AB625" s="0" t="n">
        <v>3552.9</v>
      </c>
      <c r="AC625" s="0" t="n">
        <v>54335</v>
      </c>
      <c r="AD625" s="0" t="n">
        <v>6591</v>
      </c>
      <c r="AE625" s="0" t="n">
        <v>2925</v>
      </c>
      <c r="AF625" s="0" t="n">
        <v>730</v>
      </c>
      <c r="AG625" s="0" t="n">
        <v>269</v>
      </c>
      <c r="AH625" s="0" t="n">
        <v>534</v>
      </c>
      <c r="AI625" s="0" t="n">
        <v>1151978.79858657</v>
      </c>
      <c r="AJ625" s="0" t="n">
        <v>139738.51590106</v>
      </c>
      <c r="AK625" s="0" t="n">
        <v>62014.1342756184</v>
      </c>
      <c r="AL625" s="0" t="n">
        <v>15477.0318021201</v>
      </c>
      <c r="AM625" s="0" t="n">
        <v>5703.18021201413</v>
      </c>
      <c r="AN625" s="0" t="n">
        <v>11321.554770318</v>
      </c>
      <c r="AO625" s="0" t="n">
        <v>4.017</v>
      </c>
      <c r="AQ625" s="0" t="n">
        <v>195.3666992</v>
      </c>
      <c r="AR625" s="0" t="n">
        <v>0.092</v>
      </c>
      <c r="AT625" s="0" t="n">
        <v>2.347042322</v>
      </c>
      <c r="AU625" s="0" t="n">
        <v>0.024</v>
      </c>
      <c r="AV625" s="0" t="n">
        <v>0</v>
      </c>
    </row>
    <row r="626" customFormat="false" ht="12.75" hidden="false" customHeight="false" outlineLevel="0" collapsed="false">
      <c r="A626" s="1" t="n">
        <v>38559</v>
      </c>
      <c r="B626" s="2" t="n">
        <v>207</v>
      </c>
      <c r="C626" s="3" t="n">
        <v>0.617476881</v>
      </c>
      <c r="D626" s="78" t="n">
        <v>0.617476881</v>
      </c>
      <c r="E626" s="0" t="n">
        <v>0</v>
      </c>
      <c r="H626" s="0" t="n">
        <v>985.1</v>
      </c>
      <c r="I626" s="0" t="n">
        <v>964.09</v>
      </c>
      <c r="J626" s="0" t="n">
        <v>412.985514367918</v>
      </c>
      <c r="K626" s="4" t="n">
        <v>649.808126857177</v>
      </c>
      <c r="L626" s="0" t="n">
        <v>639.999247150659</v>
      </c>
      <c r="M626" s="0" t="n">
        <v>644.903687003918</v>
      </c>
      <c r="N626" s="0" t="n">
        <v>30.4</v>
      </c>
      <c r="O626" s="0" t="n">
        <v>44.9</v>
      </c>
      <c r="P626" s="0" t="n">
        <v>62.85</v>
      </c>
      <c r="AB626" s="0" t="n">
        <v>3215.4</v>
      </c>
      <c r="AC626" s="0" t="n">
        <v>54446</v>
      </c>
      <c r="AD626" s="0" t="n">
        <v>6677</v>
      </c>
      <c r="AE626" s="0" t="n">
        <v>2956</v>
      </c>
      <c r="AF626" s="0" t="n">
        <v>729</v>
      </c>
      <c r="AG626" s="0" t="n">
        <v>257</v>
      </c>
      <c r="AH626" s="0" t="n">
        <v>559</v>
      </c>
      <c r="AI626" s="0" t="n">
        <v>1154332.15547703</v>
      </c>
      <c r="AJ626" s="0" t="n">
        <v>141561.83745583</v>
      </c>
      <c r="AK626" s="0" t="n">
        <v>62671.3780918728</v>
      </c>
      <c r="AL626" s="0" t="n">
        <v>15455.8303886926</v>
      </c>
      <c r="AM626" s="0" t="n">
        <v>5448.76325088339</v>
      </c>
      <c r="AN626" s="0" t="n">
        <v>11851.5901060071</v>
      </c>
      <c r="AO626" s="0" t="n">
        <v>4.235</v>
      </c>
      <c r="AQ626" s="0" t="n">
        <v>185.9474792</v>
      </c>
      <c r="AR626" s="0" t="n">
        <v>0.102</v>
      </c>
      <c r="AT626" s="0" t="n">
        <v>2.313394547</v>
      </c>
      <c r="AU626" s="0" t="n">
        <v>0.026</v>
      </c>
      <c r="AV626" s="0" t="n">
        <v>0</v>
      </c>
    </row>
    <row r="627" customFormat="false" ht="12.75" hidden="false" customHeight="false" outlineLevel="0" collapsed="false">
      <c r="A627" s="1" t="n">
        <v>38559</v>
      </c>
      <c r="B627" s="2" t="n">
        <v>207</v>
      </c>
      <c r="C627" s="3" t="n">
        <v>0.617592573</v>
      </c>
      <c r="D627" s="78" t="n">
        <v>0.617592573</v>
      </c>
      <c r="E627" s="0" t="n">
        <v>0</v>
      </c>
      <c r="H627" s="0" t="n">
        <v>990.1</v>
      </c>
      <c r="I627" s="0" t="n">
        <v>969.09</v>
      </c>
      <c r="J627" s="0" t="n">
        <v>370.030539204834</v>
      </c>
      <c r="K627" s="4" t="n">
        <v>606.853151694093</v>
      </c>
      <c r="L627" s="0" t="n">
        <v>597.044271987575</v>
      </c>
      <c r="M627" s="0" t="n">
        <v>601.948711840834</v>
      </c>
      <c r="N627" s="0" t="n">
        <v>29.6</v>
      </c>
      <c r="O627" s="0" t="n">
        <v>53.3</v>
      </c>
      <c r="P627" s="0" t="n">
        <v>62.1</v>
      </c>
      <c r="AB627" s="0" t="n">
        <v>3167.5</v>
      </c>
      <c r="AC627" s="0" t="n">
        <v>54626</v>
      </c>
      <c r="AD627" s="0" t="n">
        <v>6689</v>
      </c>
      <c r="AE627" s="0" t="n">
        <v>2876</v>
      </c>
      <c r="AF627" s="0" t="n">
        <v>700</v>
      </c>
      <c r="AG627" s="0" t="n">
        <v>260</v>
      </c>
      <c r="AH627" s="0" t="n">
        <v>547</v>
      </c>
      <c r="AI627" s="0" t="n">
        <v>1158148.40989399</v>
      </c>
      <c r="AJ627" s="0" t="n">
        <v>141816.254416961</v>
      </c>
      <c r="AK627" s="0" t="n">
        <v>60975.2650176678</v>
      </c>
      <c r="AL627" s="0" t="n">
        <v>14840.9893992933</v>
      </c>
      <c r="AM627" s="0" t="n">
        <v>5512.36749116608</v>
      </c>
      <c r="AN627" s="0" t="n">
        <v>11597.1731448763</v>
      </c>
      <c r="AO627" s="0" t="n">
        <v>4.207</v>
      </c>
      <c r="AQ627" s="0" t="n">
        <v>185.9474792</v>
      </c>
      <c r="AR627" s="0" t="n">
        <v>0.091</v>
      </c>
      <c r="AT627" s="0" t="n">
        <v>2.313394547</v>
      </c>
      <c r="AU627" s="0" t="n">
        <v>0.036</v>
      </c>
      <c r="AV627" s="0" t="n">
        <v>0</v>
      </c>
    </row>
    <row r="628" customFormat="false" ht="12.75" hidden="false" customHeight="false" outlineLevel="0" collapsed="false">
      <c r="A628" s="1" t="n">
        <v>38559</v>
      </c>
      <c r="B628" s="2" t="n">
        <v>207</v>
      </c>
      <c r="C628" s="3" t="n">
        <v>0.617708325</v>
      </c>
      <c r="D628" s="78" t="n">
        <v>0.617708325</v>
      </c>
      <c r="E628" s="0" t="n">
        <v>0</v>
      </c>
      <c r="H628" s="0" t="n">
        <v>994.9</v>
      </c>
      <c r="I628" s="0" t="n">
        <v>973.89</v>
      </c>
      <c r="J628" s="0" t="n">
        <v>329.001761067357</v>
      </c>
      <c r="K628" s="4" t="n">
        <v>565.824373556617</v>
      </c>
      <c r="L628" s="0" t="n">
        <v>556.015493850098</v>
      </c>
      <c r="M628" s="0" t="n">
        <v>560.919933703357</v>
      </c>
      <c r="N628" s="0" t="n">
        <v>30.2</v>
      </c>
      <c r="O628" s="0" t="n">
        <v>54.1</v>
      </c>
      <c r="P628" s="0" t="n">
        <v>62.8</v>
      </c>
      <c r="R628" s="0" t="n">
        <v>0.0001562</v>
      </c>
      <c r="S628" s="0" t="n">
        <v>0.000112</v>
      </c>
      <c r="T628" s="79" t="n">
        <v>7.178E-005</v>
      </c>
      <c r="U628" s="79" t="n">
        <v>1.589E-005</v>
      </c>
      <c r="V628" s="79" t="n">
        <v>1.356E-005</v>
      </c>
      <c r="W628" s="79" t="n">
        <v>1.156E-005</v>
      </c>
      <c r="X628" s="0" t="n">
        <v>929.6</v>
      </c>
      <c r="Y628" s="0" t="n">
        <v>314.9</v>
      </c>
      <c r="Z628" s="0" t="n">
        <v>311.3</v>
      </c>
      <c r="AA628" s="0" t="n">
        <v>26.9</v>
      </c>
      <c r="AB628" s="0" t="n">
        <v>3143.8</v>
      </c>
      <c r="AC628" s="0" t="n">
        <v>54122</v>
      </c>
      <c r="AD628" s="0" t="n">
        <v>6552</v>
      </c>
      <c r="AE628" s="0" t="n">
        <v>2771</v>
      </c>
      <c r="AF628" s="0" t="n">
        <v>741</v>
      </c>
      <c r="AG628" s="0" t="n">
        <v>262</v>
      </c>
      <c r="AH628" s="0" t="n">
        <v>536</v>
      </c>
      <c r="AI628" s="0" t="n">
        <v>1147462.8975265</v>
      </c>
      <c r="AJ628" s="0" t="n">
        <v>138911.660777385</v>
      </c>
      <c r="AK628" s="0" t="n">
        <v>58749.1166077739</v>
      </c>
      <c r="AL628" s="0" t="n">
        <v>15710.2473498233</v>
      </c>
      <c r="AM628" s="0" t="n">
        <v>5554.7703180212</v>
      </c>
      <c r="AN628" s="0" t="n">
        <v>11363.9575971731</v>
      </c>
      <c r="AO628" s="0" t="n">
        <v>4.176</v>
      </c>
      <c r="AQ628" s="0" t="n">
        <v>177.9186249</v>
      </c>
      <c r="AR628" s="0" t="n">
        <v>0.091</v>
      </c>
      <c r="AT628" s="0" t="n">
        <v>2.307607651</v>
      </c>
      <c r="AU628" s="0" t="n">
        <v>0.036</v>
      </c>
      <c r="AV628" s="0" t="n">
        <v>0</v>
      </c>
    </row>
    <row r="629" customFormat="false" ht="12.75" hidden="false" customHeight="false" outlineLevel="0" collapsed="false">
      <c r="A629" s="1" t="n">
        <v>38559</v>
      </c>
      <c r="B629" s="2" t="n">
        <v>207</v>
      </c>
      <c r="C629" s="3" t="n">
        <v>0.617824078</v>
      </c>
      <c r="D629" s="78" t="n">
        <v>0.617824078</v>
      </c>
      <c r="E629" s="0" t="n">
        <v>0</v>
      </c>
      <c r="H629" s="0" t="n">
        <v>998.9</v>
      </c>
      <c r="I629" s="0" t="n">
        <v>977.89</v>
      </c>
      <c r="J629" s="0" t="n">
        <v>294.965289752756</v>
      </c>
      <c r="K629" s="4" t="n">
        <v>531.787902242016</v>
      </c>
      <c r="L629" s="0" t="n">
        <v>521.979022535497</v>
      </c>
      <c r="M629" s="0" t="n">
        <v>526.883462388757</v>
      </c>
      <c r="N629" s="0" t="n">
        <v>30.7</v>
      </c>
      <c r="O629" s="0" t="n">
        <v>51.7</v>
      </c>
      <c r="P629" s="0" t="n">
        <v>62.2</v>
      </c>
      <c r="AB629" s="0" t="n">
        <v>3092.1</v>
      </c>
      <c r="AC629" s="0" t="n">
        <v>53937</v>
      </c>
      <c r="AD629" s="0" t="n">
        <v>6666</v>
      </c>
      <c r="AE629" s="0" t="n">
        <v>2873</v>
      </c>
      <c r="AF629" s="0" t="n">
        <v>751</v>
      </c>
      <c r="AG629" s="0" t="n">
        <v>236</v>
      </c>
      <c r="AH629" s="0" t="n">
        <v>597</v>
      </c>
      <c r="AI629" s="0" t="n">
        <v>1143540.6360424</v>
      </c>
      <c r="AJ629" s="0" t="n">
        <v>141328.621908127</v>
      </c>
      <c r="AK629" s="0" t="n">
        <v>60911.6607773852</v>
      </c>
      <c r="AL629" s="0" t="n">
        <v>15922.2614840989</v>
      </c>
      <c r="AM629" s="0" t="n">
        <v>5003.53356890459</v>
      </c>
      <c r="AN629" s="0" t="n">
        <v>12657.2438162544</v>
      </c>
      <c r="AO629" s="0" t="n">
        <v>4.116</v>
      </c>
      <c r="AQ629" s="0" t="n">
        <v>169.5505219</v>
      </c>
      <c r="AR629" s="0" t="n">
        <v>0.089</v>
      </c>
      <c r="AT629" s="0" t="n">
        <v>2.198806286</v>
      </c>
      <c r="AU629" s="0" t="n">
        <v>0.033</v>
      </c>
      <c r="AV629" s="0" t="n">
        <v>0</v>
      </c>
    </row>
    <row r="630" customFormat="false" ht="12.75" hidden="false" customHeight="false" outlineLevel="0" collapsed="false">
      <c r="A630" s="1" t="n">
        <v>38559</v>
      </c>
      <c r="B630" s="2" t="n">
        <v>207</v>
      </c>
      <c r="C630" s="3" t="n">
        <v>0.61793983</v>
      </c>
      <c r="D630" s="78" t="n">
        <v>0.61793983</v>
      </c>
      <c r="E630" s="0" t="n">
        <v>0</v>
      </c>
      <c r="H630" s="0" t="n">
        <v>999.4</v>
      </c>
      <c r="I630" s="0" t="n">
        <v>978.39</v>
      </c>
      <c r="J630" s="0" t="n">
        <v>290.720523383516</v>
      </c>
      <c r="K630" s="4" t="n">
        <v>527.543135872776</v>
      </c>
      <c r="L630" s="0" t="n">
        <v>517.734256166257</v>
      </c>
      <c r="M630" s="0" t="n">
        <v>522.638696019516</v>
      </c>
      <c r="N630" s="0" t="n">
        <v>30.5</v>
      </c>
      <c r="O630" s="0" t="n">
        <v>52.2</v>
      </c>
      <c r="P630" s="0" t="n">
        <v>60.5</v>
      </c>
      <c r="AB630" s="0" t="n">
        <v>3121.6</v>
      </c>
      <c r="AC630" s="0" t="n">
        <v>53708</v>
      </c>
      <c r="AD630" s="0" t="n">
        <v>6400</v>
      </c>
      <c r="AE630" s="0" t="n">
        <v>2926</v>
      </c>
      <c r="AF630" s="0" t="n">
        <v>742</v>
      </c>
      <c r="AG630" s="0" t="n">
        <v>236</v>
      </c>
      <c r="AH630" s="0" t="n">
        <v>534</v>
      </c>
      <c r="AI630" s="0" t="n">
        <v>1138685.51236749</v>
      </c>
      <c r="AJ630" s="0" t="n">
        <v>135689.045936396</v>
      </c>
      <c r="AK630" s="0" t="n">
        <v>62035.3356890459</v>
      </c>
      <c r="AL630" s="0" t="n">
        <v>15731.4487632509</v>
      </c>
      <c r="AM630" s="0" t="n">
        <v>5003.53356890459</v>
      </c>
      <c r="AN630" s="0" t="n">
        <v>11321.554770318</v>
      </c>
      <c r="AO630" s="0" t="n">
        <v>4.088</v>
      </c>
      <c r="AQ630" s="0" t="n">
        <v>165.2024994</v>
      </c>
      <c r="AR630" s="0" t="n">
        <v>0.092</v>
      </c>
      <c r="AT630" s="0" t="n">
        <v>2.233287334</v>
      </c>
      <c r="AU630" s="0" t="n">
        <v>0.033</v>
      </c>
      <c r="AV630" s="0" t="n">
        <v>0</v>
      </c>
    </row>
    <row r="631" customFormat="false" ht="12.75" hidden="false" customHeight="false" outlineLevel="0" collapsed="false">
      <c r="A631" s="1" t="n">
        <v>38559</v>
      </c>
      <c r="B631" s="2" t="n">
        <v>207</v>
      </c>
      <c r="C631" s="3" t="n">
        <v>0.618055582</v>
      </c>
      <c r="D631" s="78" t="n">
        <v>0.618055582</v>
      </c>
      <c r="E631" s="0" t="n">
        <v>0</v>
      </c>
      <c r="H631" s="0" t="n">
        <v>998.9</v>
      </c>
      <c r="I631" s="0" t="n">
        <v>977.89</v>
      </c>
      <c r="J631" s="0" t="n">
        <v>294.965289752756</v>
      </c>
      <c r="K631" s="4" t="n">
        <v>531.787902242016</v>
      </c>
      <c r="L631" s="0" t="n">
        <v>521.979022535497</v>
      </c>
      <c r="M631" s="0" t="n">
        <v>526.883462388757</v>
      </c>
      <c r="N631" s="0" t="n">
        <v>30.2</v>
      </c>
      <c r="O631" s="0" t="n">
        <v>51.6</v>
      </c>
      <c r="P631" s="0" t="n">
        <v>58.85</v>
      </c>
      <c r="Q631" s="0" t="n">
        <v>3.634</v>
      </c>
      <c r="R631" s="0" t="n">
        <v>0.0001599</v>
      </c>
      <c r="S631" s="0" t="n">
        <v>0.0001119</v>
      </c>
      <c r="T631" s="79" t="n">
        <v>7.431E-005</v>
      </c>
      <c r="U631" s="79" t="n">
        <v>1.629E-005</v>
      </c>
      <c r="V631" s="79" t="n">
        <v>1.348E-005</v>
      </c>
      <c r="W631" s="79" t="n">
        <v>1.209E-005</v>
      </c>
      <c r="X631" s="0" t="n">
        <v>937.1</v>
      </c>
      <c r="Y631" s="0" t="n">
        <v>314.9</v>
      </c>
      <c r="Z631" s="0" t="n">
        <v>311.3</v>
      </c>
      <c r="AA631" s="0" t="n">
        <v>28.9</v>
      </c>
      <c r="AB631" s="0" t="n">
        <v>3111</v>
      </c>
      <c r="AC631" s="0" t="n">
        <v>53126</v>
      </c>
      <c r="AD631" s="0" t="n">
        <v>6494</v>
      </c>
      <c r="AE631" s="0" t="n">
        <v>2748</v>
      </c>
      <c r="AF631" s="0" t="n">
        <v>727</v>
      </c>
      <c r="AG631" s="0" t="n">
        <v>257</v>
      </c>
      <c r="AH631" s="0" t="n">
        <v>523</v>
      </c>
      <c r="AI631" s="0" t="n">
        <v>1126346.28975265</v>
      </c>
      <c r="AJ631" s="0" t="n">
        <v>137681.978798587</v>
      </c>
      <c r="AK631" s="0" t="n">
        <v>58261.4840989399</v>
      </c>
      <c r="AL631" s="0" t="n">
        <v>15413.4275618375</v>
      </c>
      <c r="AM631" s="0" t="n">
        <v>5448.76325088339</v>
      </c>
      <c r="AN631" s="0" t="n">
        <v>11088.3392226148</v>
      </c>
      <c r="AO631" s="0" t="n">
        <v>4.056</v>
      </c>
      <c r="AQ631" s="0" t="n">
        <v>155.5956573</v>
      </c>
      <c r="AR631" s="0" t="n">
        <v>0.073</v>
      </c>
      <c r="AT631" s="0" t="n">
        <v>2.222736835</v>
      </c>
      <c r="AU631" s="0" t="n">
        <v>0.039</v>
      </c>
      <c r="AV631" s="0" t="n">
        <v>0</v>
      </c>
    </row>
    <row r="632" customFormat="false" ht="12.75" hidden="false" customHeight="false" outlineLevel="0" collapsed="false">
      <c r="A632" s="1" t="n">
        <v>38559</v>
      </c>
      <c r="B632" s="2" t="n">
        <v>207</v>
      </c>
      <c r="C632" s="3" t="n">
        <v>0.618171275</v>
      </c>
      <c r="D632" s="78" t="n">
        <v>0.618171275</v>
      </c>
      <c r="E632" s="0" t="n">
        <v>0</v>
      </c>
      <c r="H632" s="0" t="n">
        <v>1000.9</v>
      </c>
      <c r="I632" s="0" t="n">
        <v>979.89</v>
      </c>
      <c r="J632" s="0" t="n">
        <v>277.999227660678</v>
      </c>
      <c r="K632" s="4" t="n">
        <v>514.821840149937</v>
      </c>
      <c r="L632" s="0" t="n">
        <v>505.012960443419</v>
      </c>
      <c r="M632" s="0" t="n">
        <v>509.917400296678</v>
      </c>
      <c r="N632" s="0" t="n">
        <v>30.2</v>
      </c>
      <c r="O632" s="0" t="n">
        <v>53</v>
      </c>
      <c r="P632" s="0" t="n">
        <v>58.05</v>
      </c>
      <c r="AB632" s="0" t="n">
        <v>3134.6</v>
      </c>
      <c r="AC632" s="0" t="n">
        <v>51532</v>
      </c>
      <c r="AD632" s="0" t="n">
        <v>6193</v>
      </c>
      <c r="AE632" s="0" t="n">
        <v>2737</v>
      </c>
      <c r="AF632" s="0" t="n">
        <v>640</v>
      </c>
      <c r="AG632" s="0" t="n">
        <v>253</v>
      </c>
      <c r="AH632" s="0" t="n">
        <v>524</v>
      </c>
      <c r="AI632" s="0" t="n">
        <v>1092551.23674912</v>
      </c>
      <c r="AJ632" s="0" t="n">
        <v>131300.35335689</v>
      </c>
      <c r="AK632" s="0" t="n">
        <v>58028.2685512367</v>
      </c>
      <c r="AL632" s="0" t="n">
        <v>13568.9045936396</v>
      </c>
      <c r="AM632" s="0" t="n">
        <v>5363.95759717315</v>
      </c>
      <c r="AN632" s="0" t="n">
        <v>11109.5406360424</v>
      </c>
      <c r="AO632" s="0" t="n">
        <v>4.137</v>
      </c>
      <c r="AQ632" s="0" t="n">
        <v>157.6161346</v>
      </c>
      <c r="AR632" s="0" t="n">
        <v>0.081</v>
      </c>
      <c r="AT632" s="0" t="n">
        <v>2.189670563</v>
      </c>
      <c r="AU632" s="0" t="n">
        <v>0.041</v>
      </c>
      <c r="AV632" s="0" t="n">
        <v>0</v>
      </c>
    </row>
    <row r="633" customFormat="false" ht="12.75" hidden="false" customHeight="false" outlineLevel="0" collapsed="false">
      <c r="A633" s="1" t="n">
        <v>38559</v>
      </c>
      <c r="B633" s="2" t="n">
        <v>207</v>
      </c>
      <c r="C633" s="3" t="n">
        <v>0.618287027</v>
      </c>
      <c r="D633" s="78" t="n">
        <v>0.618287027</v>
      </c>
      <c r="E633" s="0" t="n">
        <v>0</v>
      </c>
      <c r="H633" s="0" t="n">
        <v>1001.2</v>
      </c>
      <c r="I633" s="0" t="n">
        <v>980.19</v>
      </c>
      <c r="J633" s="0" t="n">
        <v>275.45730546255</v>
      </c>
      <c r="K633" s="4" t="n">
        <v>512.279917951809</v>
      </c>
      <c r="L633" s="0" t="n">
        <v>502.471038245291</v>
      </c>
      <c r="M633" s="0" t="n">
        <v>507.37547809855</v>
      </c>
      <c r="N633" s="0" t="n">
        <v>30.3</v>
      </c>
      <c r="O633" s="0" t="n">
        <v>52.1</v>
      </c>
      <c r="P633" s="0" t="n">
        <v>57.5</v>
      </c>
      <c r="AB633" s="0" t="n">
        <v>3130.1</v>
      </c>
      <c r="AC633" s="0" t="n">
        <v>50257</v>
      </c>
      <c r="AD633" s="0" t="n">
        <v>6001</v>
      </c>
      <c r="AE633" s="0" t="n">
        <v>2566</v>
      </c>
      <c r="AF633" s="0" t="n">
        <v>661</v>
      </c>
      <c r="AG633" s="0" t="n">
        <v>211</v>
      </c>
      <c r="AH633" s="0" t="n">
        <v>570</v>
      </c>
      <c r="AI633" s="0" t="n">
        <v>1065519.43462898</v>
      </c>
      <c r="AJ633" s="0" t="n">
        <v>127229.681978799</v>
      </c>
      <c r="AK633" s="0" t="n">
        <v>54402.8268551237</v>
      </c>
      <c r="AL633" s="0" t="n">
        <v>14014.1342756184</v>
      </c>
      <c r="AM633" s="0" t="n">
        <v>4473.49823321555</v>
      </c>
      <c r="AN633" s="0" t="n">
        <v>12084.8056537102</v>
      </c>
      <c r="AO633" s="0" t="n">
        <v>4.168</v>
      </c>
      <c r="AQ633" s="0" t="n">
        <v>164.5449371</v>
      </c>
      <c r="AR633" s="0" t="n">
        <v>0.112</v>
      </c>
      <c r="AT633" s="0" t="n">
        <v>2.452721119</v>
      </c>
      <c r="AU633" s="0" t="n">
        <v>0.039</v>
      </c>
      <c r="AV633" s="0" t="n">
        <v>0</v>
      </c>
    </row>
    <row r="634" customFormat="false" ht="12.75" hidden="false" customHeight="false" outlineLevel="0" collapsed="false">
      <c r="A634" s="1" t="n">
        <v>38559</v>
      </c>
      <c r="B634" s="2" t="n">
        <v>207</v>
      </c>
      <c r="C634" s="3" t="n">
        <v>0.618402779</v>
      </c>
      <c r="D634" s="78" t="n">
        <v>0.618402779</v>
      </c>
      <c r="E634" s="0" t="n">
        <v>0</v>
      </c>
      <c r="H634" s="0" t="n">
        <v>1001.8</v>
      </c>
      <c r="I634" s="0" t="n">
        <v>980.79</v>
      </c>
      <c r="J634" s="0" t="n">
        <v>270.375794199123</v>
      </c>
      <c r="K634" s="4" t="n">
        <v>507.198406688383</v>
      </c>
      <c r="L634" s="0" t="n">
        <v>497.389526981864</v>
      </c>
      <c r="M634" s="0" t="n">
        <v>502.293966835124</v>
      </c>
      <c r="N634" s="0" t="n">
        <v>30.1</v>
      </c>
      <c r="O634" s="0" t="n">
        <v>55.8</v>
      </c>
      <c r="P634" s="0" t="n">
        <v>58.25</v>
      </c>
      <c r="R634" s="0" t="n">
        <v>0.0001609</v>
      </c>
      <c r="S634" s="0" t="n">
        <v>0.0001156</v>
      </c>
      <c r="T634" s="79" t="n">
        <v>7.345E-005</v>
      </c>
      <c r="U634" s="79" t="n">
        <v>1.478E-005</v>
      </c>
      <c r="V634" s="79" t="n">
        <v>1.456E-005</v>
      </c>
      <c r="W634" s="79" t="n">
        <v>1.284E-005</v>
      </c>
      <c r="X634" s="0" t="n">
        <v>939.4</v>
      </c>
      <c r="Y634" s="0" t="n">
        <v>314.9</v>
      </c>
      <c r="Z634" s="0" t="n">
        <v>311.3</v>
      </c>
      <c r="AA634" s="0" t="n">
        <v>30</v>
      </c>
      <c r="AB634" s="0" t="n">
        <v>3070.5</v>
      </c>
      <c r="AC634" s="0" t="n">
        <v>48703</v>
      </c>
      <c r="AD634" s="0" t="n">
        <v>5789</v>
      </c>
      <c r="AE634" s="0" t="n">
        <v>2420</v>
      </c>
      <c r="AF634" s="0" t="n">
        <v>602</v>
      </c>
      <c r="AG634" s="0" t="n">
        <v>191</v>
      </c>
      <c r="AH634" s="0" t="n">
        <v>504</v>
      </c>
      <c r="AI634" s="0" t="n">
        <v>1032572.43816254</v>
      </c>
      <c r="AJ634" s="0" t="n">
        <v>122734.982332155</v>
      </c>
      <c r="AK634" s="0" t="n">
        <v>51307.4204946997</v>
      </c>
      <c r="AL634" s="0" t="n">
        <v>12763.2508833922</v>
      </c>
      <c r="AM634" s="0" t="n">
        <v>4049.46996466431</v>
      </c>
      <c r="AN634" s="0" t="n">
        <v>10685.5123674912</v>
      </c>
      <c r="AO634" s="0" t="n">
        <v>4.146</v>
      </c>
      <c r="AQ634" s="0" t="n">
        <v>167.6685638</v>
      </c>
      <c r="AR634" s="0" t="n">
        <v>0.082</v>
      </c>
      <c r="AT634" s="0" t="n">
        <v>2.480764866</v>
      </c>
      <c r="AU634" s="0" t="n">
        <v>0.036</v>
      </c>
      <c r="AV634" s="0" t="n">
        <v>0</v>
      </c>
    </row>
    <row r="635" customFormat="false" ht="12.75" hidden="false" customHeight="false" outlineLevel="0" collapsed="false">
      <c r="A635" s="1" t="n">
        <v>38559</v>
      </c>
      <c r="B635" s="2" t="n">
        <v>207</v>
      </c>
      <c r="C635" s="3" t="n">
        <v>0.618518531</v>
      </c>
      <c r="D635" s="78" t="n">
        <v>0.618518531</v>
      </c>
      <c r="E635" s="0" t="n">
        <v>0</v>
      </c>
      <c r="H635" s="0" t="n">
        <v>1003.2</v>
      </c>
      <c r="I635" s="0" t="n">
        <v>982.19</v>
      </c>
      <c r="J635" s="0" t="n">
        <v>258.531013414871</v>
      </c>
      <c r="K635" s="4" t="n">
        <v>495.353625904131</v>
      </c>
      <c r="L635" s="0" t="n">
        <v>485.544746197612</v>
      </c>
      <c r="M635" s="0" t="n">
        <v>490.449186050872</v>
      </c>
      <c r="N635" s="0" t="n">
        <v>30.3</v>
      </c>
      <c r="O635" s="0" t="n">
        <v>54.7</v>
      </c>
      <c r="P635" s="0" t="n">
        <v>58</v>
      </c>
      <c r="AB635" s="0" t="n">
        <v>3074.6</v>
      </c>
      <c r="AC635" s="0" t="n">
        <v>50340</v>
      </c>
      <c r="AD635" s="0" t="n">
        <v>5887</v>
      </c>
      <c r="AE635" s="0" t="n">
        <v>2493</v>
      </c>
      <c r="AF635" s="0" t="n">
        <v>677</v>
      </c>
      <c r="AG635" s="0" t="n">
        <v>214</v>
      </c>
      <c r="AH635" s="0" t="n">
        <v>524</v>
      </c>
      <c r="AI635" s="0" t="n">
        <v>1067279.15194346</v>
      </c>
      <c r="AJ635" s="0" t="n">
        <v>124812.720848057</v>
      </c>
      <c r="AK635" s="0" t="n">
        <v>52855.1236749117</v>
      </c>
      <c r="AL635" s="0" t="n">
        <v>14353.3568904594</v>
      </c>
      <c r="AM635" s="0" t="n">
        <v>4537.10247349823</v>
      </c>
      <c r="AN635" s="0" t="n">
        <v>11109.5406360424</v>
      </c>
      <c r="AO635" s="0" t="n">
        <v>4.196</v>
      </c>
      <c r="AQ635" s="0" t="n">
        <v>180.7748718</v>
      </c>
      <c r="AR635" s="0" t="n">
        <v>0.141</v>
      </c>
      <c r="AT635" s="0" t="n">
        <v>2.65404892</v>
      </c>
      <c r="AU635" s="0" t="n">
        <v>0.034</v>
      </c>
      <c r="AV635" s="0" t="n">
        <v>0</v>
      </c>
    </row>
    <row r="636" customFormat="false" ht="12.75" hidden="false" customHeight="false" outlineLevel="0" collapsed="false">
      <c r="A636" s="1" t="n">
        <v>38559</v>
      </c>
      <c r="B636" s="2" t="n">
        <v>207</v>
      </c>
      <c r="C636" s="3" t="n">
        <v>0.618634284</v>
      </c>
      <c r="D636" s="78" t="n">
        <v>0.618634284</v>
      </c>
      <c r="E636" s="0" t="n">
        <v>0</v>
      </c>
      <c r="H636" s="0" t="n">
        <v>1006.7</v>
      </c>
      <c r="I636" s="0" t="n">
        <v>985.69</v>
      </c>
      <c r="J636" s="0" t="n">
        <v>228.992768757859</v>
      </c>
      <c r="K636" s="4" t="n">
        <v>465.815381247118</v>
      </c>
      <c r="L636" s="0" t="n">
        <v>456.0065015406</v>
      </c>
      <c r="M636" s="0" t="n">
        <v>460.910941393859</v>
      </c>
      <c r="N636" s="0" t="n">
        <v>30.7</v>
      </c>
      <c r="O636" s="0" t="n">
        <v>54.2</v>
      </c>
      <c r="P636" s="0" t="n">
        <v>58.3</v>
      </c>
      <c r="AB636" s="0" t="n">
        <v>3995.5</v>
      </c>
      <c r="AC636" s="0" t="n">
        <v>52688</v>
      </c>
      <c r="AD636" s="0" t="n">
        <v>6387</v>
      </c>
      <c r="AE636" s="0" t="n">
        <v>2740</v>
      </c>
      <c r="AF636" s="0" t="n">
        <v>693</v>
      </c>
      <c r="AG636" s="0" t="n">
        <v>237</v>
      </c>
      <c r="AH636" s="0" t="n">
        <v>525</v>
      </c>
      <c r="AI636" s="0" t="n">
        <v>1117060.07067138</v>
      </c>
      <c r="AJ636" s="0" t="n">
        <v>135413.427561837</v>
      </c>
      <c r="AK636" s="0" t="n">
        <v>58091.8727915194</v>
      </c>
      <c r="AL636" s="0" t="n">
        <v>14692.5795053004</v>
      </c>
      <c r="AM636" s="0" t="n">
        <v>5024.73498233216</v>
      </c>
      <c r="AN636" s="0" t="n">
        <v>11130.74204947</v>
      </c>
      <c r="AO636" s="0" t="n">
        <v>4.168</v>
      </c>
      <c r="AQ636" s="0" t="n">
        <v>179.9341431</v>
      </c>
      <c r="AR636" s="0" t="n">
        <v>0.112</v>
      </c>
      <c r="AT636" s="0" t="n">
        <v>2.629125834</v>
      </c>
      <c r="AU636" s="0" t="n">
        <v>0.033</v>
      </c>
      <c r="AV636" s="0" t="n">
        <v>0</v>
      </c>
    </row>
    <row r="637" customFormat="false" ht="12.75" hidden="false" customHeight="false" outlineLevel="0" collapsed="false">
      <c r="A637" s="1" t="n">
        <v>38559</v>
      </c>
      <c r="B637" s="2" t="n">
        <v>207</v>
      </c>
      <c r="C637" s="3" t="n">
        <v>0.618749976</v>
      </c>
      <c r="D637" s="78" t="n">
        <v>0.618749976</v>
      </c>
      <c r="E637" s="0" t="n">
        <v>0</v>
      </c>
      <c r="H637" s="0" t="n">
        <v>1011.3</v>
      </c>
      <c r="I637" s="0" t="n">
        <v>990.29</v>
      </c>
      <c r="J637" s="0" t="n">
        <v>190.33018582174</v>
      </c>
      <c r="K637" s="4" t="n">
        <v>427.152798311</v>
      </c>
      <c r="L637" s="0" t="n">
        <v>417.343918604481</v>
      </c>
      <c r="M637" s="0" t="n">
        <v>422.248358457741</v>
      </c>
      <c r="N637" s="0" t="n">
        <v>31.2</v>
      </c>
      <c r="O637" s="0" t="n">
        <v>55.6</v>
      </c>
      <c r="P637" s="0" t="n">
        <v>59.3</v>
      </c>
      <c r="Q637" s="0" t="n">
        <v>-10.017</v>
      </c>
      <c r="R637" s="0" t="n">
        <v>0.0001734</v>
      </c>
      <c r="S637" s="0" t="n">
        <v>0.0001236</v>
      </c>
      <c r="T637" s="79" t="n">
        <v>8.025E-005</v>
      </c>
      <c r="U637" s="79" t="n">
        <v>1.753E-005</v>
      </c>
      <c r="V637" s="79" t="n">
        <v>1.589E-005</v>
      </c>
      <c r="W637" s="79" t="n">
        <v>1.311E-005</v>
      </c>
      <c r="X637" s="0" t="n">
        <v>946.4</v>
      </c>
      <c r="Y637" s="0" t="n">
        <v>314.9</v>
      </c>
      <c r="Z637" s="0" t="n">
        <v>311.3</v>
      </c>
      <c r="AA637" s="0" t="n">
        <v>30.5</v>
      </c>
      <c r="AB637" s="0" t="n">
        <v>3050</v>
      </c>
      <c r="AC637" s="0" t="n">
        <v>53476</v>
      </c>
      <c r="AD637" s="0" t="n">
        <v>6535</v>
      </c>
      <c r="AE637" s="0" t="n">
        <v>2800</v>
      </c>
      <c r="AF637" s="0" t="n">
        <v>727</v>
      </c>
      <c r="AG637" s="0" t="n">
        <v>234</v>
      </c>
      <c r="AH637" s="0" t="n">
        <v>598</v>
      </c>
      <c r="AI637" s="0" t="n">
        <v>1133766.7844523</v>
      </c>
      <c r="AJ637" s="0" t="n">
        <v>138551.236749117</v>
      </c>
      <c r="AK637" s="0" t="n">
        <v>59363.9575971732</v>
      </c>
      <c r="AL637" s="0" t="n">
        <v>15413.4275618375</v>
      </c>
      <c r="AM637" s="0" t="n">
        <v>4961.13074204947</v>
      </c>
      <c r="AN637" s="0" t="n">
        <v>12678.445229682</v>
      </c>
      <c r="AO637" s="0" t="n">
        <v>4.216</v>
      </c>
      <c r="AQ637" s="0" t="n">
        <v>175.5496368</v>
      </c>
      <c r="AR637" s="0" t="n">
        <v>0.09</v>
      </c>
      <c r="AT637" s="0" t="n">
        <v>2.614525557</v>
      </c>
      <c r="AU637" s="0" t="n">
        <v>0.036</v>
      </c>
      <c r="AV637" s="0" t="n">
        <v>0</v>
      </c>
    </row>
    <row r="638" customFormat="false" ht="12.75" hidden="false" customHeight="false" outlineLevel="0" collapsed="false">
      <c r="A638" s="1" t="n">
        <v>38559</v>
      </c>
      <c r="B638" s="2" t="n">
        <v>207</v>
      </c>
      <c r="C638" s="3" t="n">
        <v>0.618865728</v>
      </c>
      <c r="D638" s="78" t="n">
        <v>0.618865728</v>
      </c>
      <c r="E638" s="0" t="n">
        <v>0</v>
      </c>
      <c r="H638" s="0" t="n">
        <v>1012.7</v>
      </c>
      <c r="I638" s="0" t="n">
        <v>991.69</v>
      </c>
      <c r="J638" s="0" t="n">
        <v>178.598953564782</v>
      </c>
      <c r="K638" s="4" t="n">
        <v>415.421566054042</v>
      </c>
      <c r="L638" s="0" t="n">
        <v>405.612686347523</v>
      </c>
      <c r="M638" s="0" t="n">
        <v>410.517126200783</v>
      </c>
      <c r="N638" s="0" t="n">
        <v>31.3</v>
      </c>
      <c r="O638" s="0" t="n">
        <v>54.7</v>
      </c>
      <c r="P638" s="0" t="n">
        <v>58.8</v>
      </c>
      <c r="AB638" s="0" t="n">
        <v>3171.1</v>
      </c>
      <c r="AC638" s="0" t="n">
        <v>53799</v>
      </c>
      <c r="AD638" s="0" t="n">
        <v>6441</v>
      </c>
      <c r="AE638" s="0" t="n">
        <v>2810</v>
      </c>
      <c r="AF638" s="0" t="n">
        <v>757</v>
      </c>
      <c r="AG638" s="0" t="n">
        <v>233</v>
      </c>
      <c r="AH638" s="0" t="n">
        <v>525</v>
      </c>
      <c r="AI638" s="0" t="n">
        <v>1140614.8409894</v>
      </c>
      <c r="AJ638" s="0" t="n">
        <v>136558.303886926</v>
      </c>
      <c r="AK638" s="0" t="n">
        <v>59575.9717314488</v>
      </c>
      <c r="AL638" s="0" t="n">
        <v>16049.4699646643</v>
      </c>
      <c r="AM638" s="0" t="n">
        <v>4939.92932862191</v>
      </c>
      <c r="AN638" s="0" t="n">
        <v>11130.74204947</v>
      </c>
      <c r="AO638" s="0" t="n">
        <v>4.216</v>
      </c>
      <c r="AQ638" s="0" t="n">
        <v>176.8425293</v>
      </c>
      <c r="AR638" s="0" t="n">
        <v>0.092</v>
      </c>
      <c r="AT638" s="0" t="n">
        <v>2.709093094</v>
      </c>
      <c r="AU638" s="0" t="n">
        <v>0.043</v>
      </c>
      <c r="AV638" s="0" t="n">
        <v>0</v>
      </c>
    </row>
    <row r="639" customFormat="false" ht="12.75" hidden="false" customHeight="false" outlineLevel="0" collapsed="false">
      <c r="A639" s="1" t="n">
        <v>38559</v>
      </c>
      <c r="B639" s="2" t="n">
        <v>207</v>
      </c>
      <c r="C639" s="3" t="n">
        <v>0.618981481</v>
      </c>
      <c r="D639" s="78" t="n">
        <v>0.618981481</v>
      </c>
      <c r="E639" s="0" t="n">
        <v>0</v>
      </c>
      <c r="H639" s="0" t="n">
        <v>1016</v>
      </c>
      <c r="I639" s="0" t="n">
        <v>994.99</v>
      </c>
      <c r="J639" s="0" t="n">
        <v>151.012160794447</v>
      </c>
      <c r="K639" s="4" t="n">
        <v>387.834773283706</v>
      </c>
      <c r="L639" s="0" t="n">
        <v>378.025893577188</v>
      </c>
      <c r="M639" s="0" t="n">
        <v>382.930333430447</v>
      </c>
      <c r="N639" s="0" t="n">
        <v>31.6</v>
      </c>
      <c r="O639" s="0" t="n">
        <v>53.4</v>
      </c>
      <c r="P639" s="0" t="n">
        <v>59.1</v>
      </c>
      <c r="AB639" s="0" t="n">
        <v>3733.4</v>
      </c>
      <c r="AC639" s="0" t="n">
        <v>54905</v>
      </c>
      <c r="AD639" s="0" t="n">
        <v>6649</v>
      </c>
      <c r="AE639" s="0" t="n">
        <v>2799</v>
      </c>
      <c r="AF639" s="0" t="n">
        <v>725</v>
      </c>
      <c r="AG639" s="0" t="n">
        <v>246</v>
      </c>
      <c r="AH639" s="0" t="n">
        <v>522</v>
      </c>
      <c r="AI639" s="0" t="n">
        <v>1164063.60424028</v>
      </c>
      <c r="AJ639" s="0" t="n">
        <v>140968.197879859</v>
      </c>
      <c r="AK639" s="0" t="n">
        <v>59342.7561837456</v>
      </c>
      <c r="AL639" s="0" t="n">
        <v>15371.0247349823</v>
      </c>
      <c r="AM639" s="0" t="n">
        <v>5215.54770318021</v>
      </c>
      <c r="AN639" s="0" t="n">
        <v>11067.1378091873</v>
      </c>
      <c r="AO639" s="0" t="n">
        <v>4.128</v>
      </c>
      <c r="AQ639" s="0" t="n">
        <v>173.4795685</v>
      </c>
      <c r="AR639" s="0" t="n">
        <v>0.121</v>
      </c>
      <c r="AT639" s="0" t="n">
        <v>2.545663118</v>
      </c>
      <c r="AU639" s="0" t="n">
        <v>0.04</v>
      </c>
      <c r="AV639" s="0" t="n">
        <v>0</v>
      </c>
    </row>
    <row r="640" customFormat="false" ht="12.75" hidden="false" customHeight="false" outlineLevel="0" collapsed="false">
      <c r="A640" s="1" t="n">
        <v>38559</v>
      </c>
      <c r="B640" s="2" t="n">
        <v>207</v>
      </c>
      <c r="C640" s="3" t="n">
        <v>0.619097233</v>
      </c>
      <c r="D640" s="78" t="n">
        <v>0.619097233</v>
      </c>
      <c r="E640" s="0" t="n">
        <v>0</v>
      </c>
      <c r="H640" s="0" t="n">
        <v>1019.1</v>
      </c>
      <c r="I640" s="0" t="n">
        <v>998.09</v>
      </c>
      <c r="J640" s="0" t="n">
        <v>125.180513282173</v>
      </c>
      <c r="K640" s="4" t="n">
        <v>362.003125771432</v>
      </c>
      <c r="L640" s="0" t="n">
        <v>352.194246064914</v>
      </c>
      <c r="M640" s="0" t="n">
        <v>357.098685918173</v>
      </c>
      <c r="N640" s="0" t="n">
        <v>32</v>
      </c>
      <c r="O640" s="0" t="n">
        <v>52.5</v>
      </c>
      <c r="P640" s="0" t="n">
        <v>59.1</v>
      </c>
      <c r="AB640" s="0" t="n">
        <v>3160</v>
      </c>
      <c r="AC640" s="0" t="n">
        <v>55487</v>
      </c>
      <c r="AD640" s="0" t="n">
        <v>6477</v>
      </c>
      <c r="AE640" s="0" t="n">
        <v>2637</v>
      </c>
      <c r="AF640" s="0" t="n">
        <v>644</v>
      </c>
      <c r="AG640" s="0" t="n">
        <v>220</v>
      </c>
      <c r="AH640" s="0" t="n">
        <v>458</v>
      </c>
      <c r="AI640" s="0" t="n">
        <v>1176402.82685512</v>
      </c>
      <c r="AJ640" s="0" t="n">
        <v>137321.554770318</v>
      </c>
      <c r="AK640" s="0" t="n">
        <v>55908.1272084806</v>
      </c>
      <c r="AL640" s="0" t="n">
        <v>13653.7102473498</v>
      </c>
      <c r="AM640" s="0" t="n">
        <v>4664.3109540636</v>
      </c>
      <c r="AN640" s="0" t="n">
        <v>9710.24734982332</v>
      </c>
      <c r="AO640" s="0" t="n">
        <v>4.107</v>
      </c>
      <c r="AQ640" s="0" t="n">
        <v>181.9041443</v>
      </c>
      <c r="AR640" s="0" t="n">
        <v>0.102</v>
      </c>
      <c r="AT640" s="0" t="n">
        <v>2.567862988</v>
      </c>
      <c r="AU640" s="0" t="n">
        <v>0.038</v>
      </c>
      <c r="AV640" s="0" t="n">
        <v>0</v>
      </c>
    </row>
    <row r="641" customFormat="false" ht="12.75" hidden="false" customHeight="false" outlineLevel="0" collapsed="false">
      <c r="A641" s="1" t="n">
        <v>38559</v>
      </c>
      <c r="B641" s="2" t="n">
        <v>207</v>
      </c>
      <c r="C641" s="3" t="n">
        <v>0.619212985</v>
      </c>
      <c r="D641" s="78" t="n">
        <v>0.619212985</v>
      </c>
      <c r="E641" s="0" t="n">
        <v>0</v>
      </c>
      <c r="H641" s="0" t="n">
        <v>1022.9</v>
      </c>
      <c r="I641" s="0" t="n">
        <v>1001.89</v>
      </c>
      <c r="J641" s="0" t="n">
        <v>93.6251445428428</v>
      </c>
      <c r="K641" s="4" t="n">
        <v>330.447757032102</v>
      </c>
      <c r="L641" s="0" t="n">
        <v>320.638877325584</v>
      </c>
      <c r="M641" s="0" t="n">
        <v>325.543317178843</v>
      </c>
      <c r="N641" s="0" t="n">
        <v>32.5</v>
      </c>
      <c r="O641" s="0" t="n">
        <v>50.6</v>
      </c>
      <c r="P641" s="0" t="n">
        <v>58.35</v>
      </c>
      <c r="R641" s="0" t="n">
        <v>0.0001755</v>
      </c>
      <c r="S641" s="0" t="n">
        <v>0.0001231</v>
      </c>
      <c r="T641" s="79" t="n">
        <v>8.079E-005</v>
      </c>
      <c r="U641" s="79" t="n">
        <v>1.72E-005</v>
      </c>
      <c r="V641" s="79" t="n">
        <v>1.613E-005</v>
      </c>
      <c r="W641" s="79" t="n">
        <v>1.409E-005</v>
      </c>
      <c r="X641" s="0" t="n">
        <v>956</v>
      </c>
      <c r="Y641" s="0" t="n">
        <v>315</v>
      </c>
      <c r="Z641" s="0" t="n">
        <v>311.4</v>
      </c>
      <c r="AA641" s="0" t="n">
        <v>31.8</v>
      </c>
      <c r="AB641" s="0" t="n">
        <v>3334.4</v>
      </c>
      <c r="AC641" s="0" t="n">
        <v>56234</v>
      </c>
      <c r="AD641" s="0" t="n">
        <v>6597</v>
      </c>
      <c r="AE641" s="0" t="n">
        <v>2716</v>
      </c>
      <c r="AF641" s="0" t="n">
        <v>647</v>
      </c>
      <c r="AG641" s="0" t="n">
        <v>201</v>
      </c>
      <c r="AH641" s="0" t="n">
        <v>476</v>
      </c>
      <c r="AI641" s="0" t="n">
        <v>1192240.28268551</v>
      </c>
      <c r="AJ641" s="0" t="n">
        <v>139865.724381625</v>
      </c>
      <c r="AK641" s="0" t="n">
        <v>57583.038869258</v>
      </c>
      <c r="AL641" s="0" t="n">
        <v>13717.3144876325</v>
      </c>
      <c r="AM641" s="0" t="n">
        <v>4261.48409893993</v>
      </c>
      <c r="AN641" s="0" t="n">
        <v>10091.8727915194</v>
      </c>
      <c r="AO641" s="0" t="n">
        <v>4.159</v>
      </c>
      <c r="AQ641" s="0" t="n">
        <v>179.7180023</v>
      </c>
      <c r="AR641" s="0" t="n">
        <v>0.109</v>
      </c>
      <c r="AT641" s="0" t="n">
        <v>2.575052261</v>
      </c>
      <c r="AU641" s="0" t="n">
        <v>0.038</v>
      </c>
      <c r="AV641" s="0" t="n">
        <v>0</v>
      </c>
    </row>
    <row r="642" customFormat="false" ht="12.75" hidden="false" customHeight="false" outlineLevel="0" collapsed="false">
      <c r="A642" s="1" t="n">
        <v>38559</v>
      </c>
      <c r="B642" s="2" t="n">
        <v>207</v>
      </c>
      <c r="C642" s="3" t="n">
        <v>0.619328678</v>
      </c>
      <c r="D642" s="78" t="n">
        <v>0.619328678</v>
      </c>
      <c r="E642" s="0" t="n">
        <v>0</v>
      </c>
      <c r="H642" s="0" t="n">
        <v>1025.4</v>
      </c>
      <c r="I642" s="0" t="n">
        <v>1004.39</v>
      </c>
      <c r="J642" s="0" t="n">
        <v>72.9302373764805</v>
      </c>
      <c r="K642" s="4" t="n">
        <v>309.75284986574</v>
      </c>
      <c r="L642" s="0" t="n">
        <v>299.943970159221</v>
      </c>
      <c r="M642" s="0" t="n">
        <v>304.848410012481</v>
      </c>
      <c r="N642" s="0" t="n">
        <v>33</v>
      </c>
      <c r="O642" s="0" t="n">
        <v>50.3</v>
      </c>
      <c r="P642" s="0" t="n">
        <v>57.6</v>
      </c>
      <c r="AB642" s="0" t="n">
        <v>4787.6</v>
      </c>
      <c r="AC642" s="0" t="n">
        <v>56342</v>
      </c>
      <c r="AD642" s="0" t="n">
        <v>6636</v>
      </c>
      <c r="AE642" s="0" t="n">
        <v>2704</v>
      </c>
      <c r="AF642" s="0" t="n">
        <v>627</v>
      </c>
      <c r="AG642" s="0" t="n">
        <v>187</v>
      </c>
      <c r="AH642" s="0" t="n">
        <v>487</v>
      </c>
      <c r="AI642" s="0" t="n">
        <v>1194530.03533569</v>
      </c>
      <c r="AJ642" s="0" t="n">
        <v>140692.5795053</v>
      </c>
      <c r="AK642" s="0" t="n">
        <v>57328.6219081272</v>
      </c>
      <c r="AL642" s="0" t="n">
        <v>13293.2862190813</v>
      </c>
      <c r="AM642" s="0" t="n">
        <v>3964.66431095406</v>
      </c>
      <c r="AN642" s="0" t="n">
        <v>10325.0883392226</v>
      </c>
      <c r="AO642" s="0" t="n">
        <v>4.285</v>
      </c>
      <c r="AQ642" s="0" t="n">
        <v>181.0141602</v>
      </c>
      <c r="AR642" s="0" t="n">
        <v>0.111</v>
      </c>
      <c r="AT642" s="0" t="n">
        <v>2.551537991</v>
      </c>
      <c r="AU642" s="0" t="n">
        <v>0.034</v>
      </c>
      <c r="AV642" s="0" t="n">
        <v>0</v>
      </c>
    </row>
    <row r="643" customFormat="false" ht="12.75" hidden="false" customHeight="false" outlineLevel="0" collapsed="false">
      <c r="A643" s="1" t="n">
        <v>38559</v>
      </c>
      <c r="B643" s="2" t="n">
        <v>207</v>
      </c>
      <c r="C643" s="3" t="n">
        <v>0.61944443</v>
      </c>
      <c r="D643" s="78" t="n">
        <v>0.61944443</v>
      </c>
      <c r="E643" s="0" t="n">
        <v>0</v>
      </c>
      <c r="H643" s="0" t="n">
        <v>1025.8</v>
      </c>
      <c r="I643" s="0" t="n">
        <v>1004.79</v>
      </c>
      <c r="J643" s="0" t="n">
        <v>69.6238331790644</v>
      </c>
      <c r="K643" s="4" t="n">
        <v>306.446445668324</v>
      </c>
      <c r="L643" s="0" t="n">
        <v>296.637565961805</v>
      </c>
      <c r="M643" s="0" t="n">
        <v>301.542005815065</v>
      </c>
      <c r="N643" s="0" t="n">
        <v>33.5</v>
      </c>
      <c r="O643" s="0" t="n">
        <v>48.2</v>
      </c>
      <c r="P643" s="0" t="n">
        <v>56.85</v>
      </c>
      <c r="Q643" s="0" t="n">
        <v>8.438</v>
      </c>
      <c r="AB643" s="0" t="n">
        <v>4015</v>
      </c>
      <c r="AC643" s="0" t="n">
        <v>56772</v>
      </c>
      <c r="AD643" s="0" t="n">
        <v>6714</v>
      </c>
      <c r="AE643" s="0" t="n">
        <v>2823</v>
      </c>
      <c r="AF643" s="0" t="n">
        <v>626</v>
      </c>
      <c r="AG643" s="0" t="n">
        <v>196</v>
      </c>
      <c r="AH643" s="0" t="n">
        <v>512</v>
      </c>
      <c r="AI643" s="0" t="n">
        <v>1203646.64310954</v>
      </c>
      <c r="AJ643" s="0" t="n">
        <v>142346.28975265</v>
      </c>
      <c r="AK643" s="0" t="n">
        <v>59851.5901060071</v>
      </c>
      <c r="AL643" s="0" t="n">
        <v>13272.0848056537</v>
      </c>
      <c r="AM643" s="0" t="n">
        <v>4155.47703180212</v>
      </c>
      <c r="AN643" s="0" t="n">
        <v>10855.1236749117</v>
      </c>
      <c r="AO643" s="0" t="n">
        <v>4.197</v>
      </c>
      <c r="AQ643" s="0" t="n">
        <v>197.513504</v>
      </c>
      <c r="AR643" s="0" t="n">
        <v>0.101</v>
      </c>
      <c r="AT643" s="0" t="n">
        <v>2.742947817</v>
      </c>
      <c r="AU643" s="0" t="n">
        <v>0.036</v>
      </c>
      <c r="AV643" s="0" t="n">
        <v>0</v>
      </c>
    </row>
    <row r="644" customFormat="false" ht="12.75" hidden="false" customHeight="false" outlineLevel="0" collapsed="false">
      <c r="A644" s="1" t="n">
        <v>38559</v>
      </c>
      <c r="B644" s="2" t="n">
        <v>207</v>
      </c>
      <c r="C644" s="3" t="n">
        <v>0.619560182</v>
      </c>
      <c r="D644" s="78" t="n">
        <v>0.619560182</v>
      </c>
      <c r="E644" s="0" t="n">
        <v>1</v>
      </c>
      <c r="H644" s="0" t="n">
        <v>1020.5</v>
      </c>
      <c r="I644" s="0" t="n">
        <v>999.49</v>
      </c>
      <c r="J644" s="0" t="n">
        <v>113.540895520441</v>
      </c>
      <c r="K644" s="4" t="n">
        <v>350.3635080097</v>
      </c>
      <c r="L644" s="0" t="n">
        <v>340.554628303182</v>
      </c>
      <c r="M644" s="0" t="n">
        <v>345.459068156441</v>
      </c>
      <c r="N644" s="0" t="n">
        <v>32</v>
      </c>
      <c r="O644" s="0" t="n">
        <v>49.2</v>
      </c>
      <c r="P644" s="0" t="n">
        <v>55.6</v>
      </c>
      <c r="R644" s="0" t="n">
        <v>0.0001682</v>
      </c>
      <c r="S644" s="0" t="n">
        <v>0.0001207</v>
      </c>
      <c r="T644" s="79" t="n">
        <v>7.701E-005</v>
      </c>
      <c r="U644" s="79" t="n">
        <v>1.732E-005</v>
      </c>
      <c r="V644" s="79" t="n">
        <v>1.475E-005</v>
      </c>
      <c r="W644" s="79" t="n">
        <v>1.352E-005</v>
      </c>
      <c r="X644" s="0" t="n">
        <v>961.4</v>
      </c>
      <c r="Y644" s="0" t="n">
        <v>315</v>
      </c>
      <c r="Z644" s="0" t="n">
        <v>311.4</v>
      </c>
      <c r="AA644" s="0" t="n">
        <v>32.1</v>
      </c>
      <c r="AB644" s="0" t="n">
        <v>3517.2</v>
      </c>
      <c r="AC644" s="0" t="n">
        <v>56459</v>
      </c>
      <c r="AD644" s="0" t="n">
        <v>6506</v>
      </c>
      <c r="AE644" s="0" t="n">
        <v>2663</v>
      </c>
      <c r="AF644" s="0" t="n">
        <v>656</v>
      </c>
      <c r="AG644" s="0" t="n">
        <v>220</v>
      </c>
      <c r="AH644" s="0" t="n">
        <v>485</v>
      </c>
      <c r="AI644" s="0" t="n">
        <v>1197010.60070671</v>
      </c>
      <c r="AJ644" s="0" t="n">
        <v>137936.395759717</v>
      </c>
      <c r="AK644" s="0" t="n">
        <v>56459.3639575972</v>
      </c>
      <c r="AL644" s="0" t="n">
        <v>13908.1272084806</v>
      </c>
      <c r="AM644" s="0" t="n">
        <v>4664.3109540636</v>
      </c>
      <c r="AN644" s="0" t="n">
        <v>10282.6855123675</v>
      </c>
      <c r="AO644" s="0" t="n">
        <v>4.186</v>
      </c>
      <c r="AQ644" s="0" t="n">
        <v>189.2856445</v>
      </c>
      <c r="AR644" s="0" t="n">
        <v>0.092</v>
      </c>
      <c r="AT644" s="0" t="n">
        <v>2.719433308</v>
      </c>
      <c r="AU644" s="0" t="n">
        <v>0.041</v>
      </c>
      <c r="AV644" s="0" t="n">
        <v>0</v>
      </c>
    </row>
    <row r="645" customFormat="false" ht="12.75" hidden="false" customHeight="false" outlineLevel="0" collapsed="false">
      <c r="A645" s="1" t="n">
        <v>38559</v>
      </c>
      <c r="B645" s="2" t="n">
        <v>207</v>
      </c>
      <c r="C645" s="3" t="n">
        <v>0.619675934</v>
      </c>
      <c r="D645" s="78" t="n">
        <v>0.619675934</v>
      </c>
      <c r="E645" s="0" t="n">
        <v>0</v>
      </c>
      <c r="H645" s="0" t="n">
        <v>1013.5</v>
      </c>
      <c r="I645" s="0" t="n">
        <v>992.49</v>
      </c>
      <c r="J645" s="0" t="n">
        <v>171.902825736083</v>
      </c>
      <c r="K645" s="4" t="n">
        <v>408.725438225342</v>
      </c>
      <c r="L645" s="0" t="n">
        <v>398.916558518824</v>
      </c>
      <c r="M645" s="0" t="n">
        <v>403.820998372083</v>
      </c>
      <c r="N645" s="0" t="n">
        <v>30.9</v>
      </c>
      <c r="O645" s="0" t="n">
        <v>51.8</v>
      </c>
      <c r="P645" s="0" t="n">
        <v>55.8</v>
      </c>
      <c r="AB645" s="0" t="n">
        <v>4676.6</v>
      </c>
      <c r="AC645" s="0" t="n">
        <v>57322</v>
      </c>
      <c r="AD645" s="0" t="n">
        <v>6629</v>
      </c>
      <c r="AE645" s="0" t="n">
        <v>2749</v>
      </c>
      <c r="AF645" s="0" t="n">
        <v>709</v>
      </c>
      <c r="AG645" s="0" t="n">
        <v>253</v>
      </c>
      <c r="AH645" s="0" t="n">
        <v>551</v>
      </c>
      <c r="AI645" s="0" t="n">
        <v>1215307.4204947</v>
      </c>
      <c r="AJ645" s="0" t="n">
        <v>140544.169611307</v>
      </c>
      <c r="AK645" s="0" t="n">
        <v>58282.6855123675</v>
      </c>
      <c r="AL645" s="0" t="n">
        <v>15031.8021201413</v>
      </c>
      <c r="AM645" s="0" t="n">
        <v>5363.95759717315</v>
      </c>
      <c r="AN645" s="0" t="n">
        <v>11681.9787985866</v>
      </c>
      <c r="AO645" s="0" t="n">
        <v>4.314</v>
      </c>
      <c r="AQ645" s="0" t="n">
        <v>188.7355194</v>
      </c>
      <c r="AR645" s="0" t="n">
        <v>0.142</v>
      </c>
      <c r="AT645" s="0" t="n">
        <v>2.6276896</v>
      </c>
      <c r="AU645" s="0" t="n">
        <v>0.04</v>
      </c>
      <c r="AV645" s="0" t="n">
        <v>0</v>
      </c>
    </row>
    <row r="646" customFormat="false" ht="12.75" hidden="false" customHeight="false" outlineLevel="0" collapsed="false">
      <c r="A646" s="1" t="n">
        <v>38559</v>
      </c>
      <c r="B646" s="2" t="n">
        <v>207</v>
      </c>
      <c r="C646" s="3" t="n">
        <v>0.619791687</v>
      </c>
      <c r="D646" s="78" t="n">
        <v>0.619791687</v>
      </c>
      <c r="E646" s="0" t="n">
        <v>0</v>
      </c>
      <c r="H646" s="0" t="n">
        <v>1007</v>
      </c>
      <c r="I646" s="0" t="n">
        <v>985.99</v>
      </c>
      <c r="J646" s="0" t="n">
        <v>226.465801470242</v>
      </c>
      <c r="K646" s="4" t="n">
        <v>463.288413959502</v>
      </c>
      <c r="L646" s="0" t="n">
        <v>453.479534252983</v>
      </c>
      <c r="M646" s="0" t="n">
        <v>458.383974106243</v>
      </c>
      <c r="N646" s="0" t="n">
        <v>30.3</v>
      </c>
      <c r="O646" s="0" t="n">
        <v>53</v>
      </c>
      <c r="P646" s="0" t="n">
        <v>56.3</v>
      </c>
      <c r="AB646" s="0" t="n">
        <v>5358.4</v>
      </c>
      <c r="AC646" s="0" t="n">
        <v>57652</v>
      </c>
      <c r="AD646" s="0" t="n">
        <v>6927</v>
      </c>
      <c r="AE646" s="0" t="n">
        <v>2888</v>
      </c>
      <c r="AF646" s="0" t="n">
        <v>733</v>
      </c>
      <c r="AG646" s="0" t="n">
        <v>223</v>
      </c>
      <c r="AH646" s="0" t="n">
        <v>605</v>
      </c>
      <c r="AI646" s="0" t="n">
        <v>1222303.8869258</v>
      </c>
      <c r="AJ646" s="0" t="n">
        <v>146862.190812721</v>
      </c>
      <c r="AK646" s="0" t="n">
        <v>61229.6819787986</v>
      </c>
      <c r="AL646" s="0" t="n">
        <v>15540.6360424028</v>
      </c>
      <c r="AM646" s="0" t="n">
        <v>4727.91519434629</v>
      </c>
      <c r="AN646" s="0" t="n">
        <v>12826.8551236749</v>
      </c>
      <c r="AO646" s="0" t="n">
        <v>4.107</v>
      </c>
      <c r="AQ646" s="0" t="n">
        <v>183.0435028</v>
      </c>
      <c r="AR646" s="0" t="n">
        <v>0.103</v>
      </c>
      <c r="AT646" s="0" t="n">
        <v>2.629420519</v>
      </c>
      <c r="AU646" s="0" t="n">
        <v>0.038</v>
      </c>
      <c r="AV646" s="0" t="n">
        <v>0</v>
      </c>
    </row>
    <row r="647" customFormat="false" ht="12.75" hidden="false" customHeight="false" outlineLevel="0" collapsed="false">
      <c r="A647" s="1" t="n">
        <v>38559</v>
      </c>
      <c r="B647" s="2" t="n">
        <v>207</v>
      </c>
      <c r="C647" s="3" t="n">
        <v>0.619907379</v>
      </c>
      <c r="D647" s="78" t="n">
        <v>0.619907379</v>
      </c>
      <c r="E647" s="0" t="n">
        <v>0</v>
      </c>
      <c r="H647" s="0" t="n">
        <v>1002.9</v>
      </c>
      <c r="I647" s="0" t="n">
        <v>981.89</v>
      </c>
      <c r="J647" s="0" t="n">
        <v>261.067758792835</v>
      </c>
      <c r="K647" s="4" t="n">
        <v>497.890371282094</v>
      </c>
      <c r="L647" s="0" t="n">
        <v>488.081491575576</v>
      </c>
      <c r="M647" s="0" t="n">
        <v>492.985931428835</v>
      </c>
      <c r="N647" s="0" t="n">
        <v>29.9</v>
      </c>
      <c r="O647" s="0" t="n">
        <v>54.1</v>
      </c>
      <c r="P647" s="0" t="n">
        <v>54.85</v>
      </c>
      <c r="R647" s="0" t="n">
        <v>0.0001702</v>
      </c>
      <c r="S647" s="0" t="n">
        <v>0.0001226</v>
      </c>
      <c r="T647" s="79" t="n">
        <v>7.957E-005</v>
      </c>
      <c r="U647" s="79" t="n">
        <v>1.708E-005</v>
      </c>
      <c r="V647" s="79" t="n">
        <v>1.618E-005</v>
      </c>
      <c r="W647" s="79" t="n">
        <v>1.292E-005</v>
      </c>
      <c r="X647" s="0" t="n">
        <v>945.4</v>
      </c>
      <c r="Y647" s="0" t="n">
        <v>315</v>
      </c>
      <c r="Z647" s="0" t="n">
        <v>311.4</v>
      </c>
      <c r="AA647" s="0" t="n">
        <v>31.6</v>
      </c>
      <c r="AB647" s="0" t="n">
        <v>5107.6</v>
      </c>
      <c r="AC647" s="0" t="n">
        <v>58155</v>
      </c>
      <c r="AD647" s="0" t="n">
        <v>7275</v>
      </c>
      <c r="AE647" s="0" t="n">
        <v>2975</v>
      </c>
      <c r="AF647" s="0" t="n">
        <v>770</v>
      </c>
      <c r="AG647" s="0" t="n">
        <v>274</v>
      </c>
      <c r="AH647" s="0" t="n">
        <v>695</v>
      </c>
      <c r="AI647" s="0" t="n">
        <v>1232968.19787986</v>
      </c>
      <c r="AJ647" s="0" t="n">
        <v>154240.282685512</v>
      </c>
      <c r="AK647" s="0" t="n">
        <v>63074.2049469965</v>
      </c>
      <c r="AL647" s="0" t="n">
        <v>16325.0883392226</v>
      </c>
      <c r="AM647" s="0" t="n">
        <v>5809.18727915194</v>
      </c>
      <c r="AN647" s="0" t="n">
        <v>14734.9823321555</v>
      </c>
      <c r="AO647" s="0" t="n">
        <v>4.216</v>
      </c>
      <c r="AQ647" s="0" t="n">
        <v>177.865448</v>
      </c>
      <c r="AR647" s="0" t="n">
        <v>0.112</v>
      </c>
      <c r="AT647" s="0" t="n">
        <v>2.625010252</v>
      </c>
      <c r="AU647" s="0" t="n">
        <v>0.036</v>
      </c>
      <c r="AV647" s="0" t="n">
        <v>0</v>
      </c>
    </row>
    <row r="648" customFormat="false" ht="12.75" hidden="false" customHeight="false" outlineLevel="0" collapsed="false">
      <c r="A648" s="1" t="n">
        <v>38559</v>
      </c>
      <c r="B648" s="2" t="n">
        <v>207</v>
      </c>
      <c r="C648" s="3" t="n">
        <v>0.620023131</v>
      </c>
      <c r="D648" s="78" t="n">
        <v>0.620023131</v>
      </c>
      <c r="E648" s="0" t="n">
        <v>0</v>
      </c>
      <c r="H648" s="0" t="n">
        <v>1000.2</v>
      </c>
      <c r="I648" s="0" t="n">
        <v>979.19</v>
      </c>
      <c r="J648" s="0" t="n">
        <v>283.933407181447</v>
      </c>
      <c r="K648" s="4" t="n">
        <v>520.756019670706</v>
      </c>
      <c r="L648" s="0" t="n">
        <v>510.947139964188</v>
      </c>
      <c r="M648" s="0" t="n">
        <v>515.851579817447</v>
      </c>
      <c r="N648" s="0" t="n">
        <v>29.9</v>
      </c>
      <c r="O648" s="0" t="n">
        <v>54.7</v>
      </c>
      <c r="P648" s="0" t="n">
        <v>55.85</v>
      </c>
      <c r="AB648" s="0" t="n">
        <v>6113.7</v>
      </c>
      <c r="AC648" s="0" t="n">
        <v>58277</v>
      </c>
      <c r="AD648" s="0" t="n">
        <v>7268</v>
      </c>
      <c r="AE648" s="0" t="n">
        <v>2991</v>
      </c>
      <c r="AF648" s="0" t="n">
        <v>775</v>
      </c>
      <c r="AG648" s="0" t="n">
        <v>312</v>
      </c>
      <c r="AH648" s="0" t="n">
        <v>703</v>
      </c>
      <c r="AI648" s="0" t="n">
        <v>1235554.77031802</v>
      </c>
      <c r="AJ648" s="0" t="n">
        <v>154091.872791519</v>
      </c>
      <c r="AK648" s="0" t="n">
        <v>63413.4275618375</v>
      </c>
      <c r="AL648" s="0" t="n">
        <v>16431.0954063604</v>
      </c>
      <c r="AM648" s="0" t="n">
        <v>6614.84098939929</v>
      </c>
      <c r="AN648" s="0" t="n">
        <v>14904.593639576</v>
      </c>
      <c r="AO648" s="0" t="n">
        <v>4.157</v>
      </c>
      <c r="AQ648" s="0" t="n">
        <v>175.3403168</v>
      </c>
      <c r="AR648" s="0" t="n">
        <v>0.082</v>
      </c>
      <c r="AT648" s="0" t="n">
        <v>2.560558319</v>
      </c>
      <c r="AU648" s="0" t="n">
        <v>0.034</v>
      </c>
      <c r="AV648" s="0" t="n">
        <v>0</v>
      </c>
    </row>
    <row r="649" customFormat="false" ht="12.75" hidden="false" customHeight="false" outlineLevel="0" collapsed="false">
      <c r="A649" s="1" t="n">
        <v>38559</v>
      </c>
      <c r="B649" s="2" t="n">
        <v>207</v>
      </c>
      <c r="C649" s="3" t="n">
        <v>0.620138884</v>
      </c>
      <c r="D649" s="78" t="n">
        <v>0.620138884</v>
      </c>
      <c r="E649" s="0" t="n">
        <v>0</v>
      </c>
      <c r="H649" s="0" t="n">
        <v>998</v>
      </c>
      <c r="I649" s="0" t="n">
        <v>976.99</v>
      </c>
      <c r="J649" s="0" t="n">
        <v>302.611341441678</v>
      </c>
      <c r="K649" s="4" t="n">
        <v>539.433953930938</v>
      </c>
      <c r="L649" s="0" t="n">
        <v>529.625074224419</v>
      </c>
      <c r="M649" s="0" t="n">
        <v>534.529514077679</v>
      </c>
      <c r="N649" s="0" t="n">
        <v>29.8</v>
      </c>
      <c r="O649" s="0" t="n">
        <v>55.4</v>
      </c>
      <c r="P649" s="0" t="n">
        <v>56.3</v>
      </c>
      <c r="Q649" s="0" t="n">
        <v>6.977</v>
      </c>
      <c r="AB649" s="0" t="n">
        <v>5800.2</v>
      </c>
      <c r="AC649" s="0" t="n">
        <v>59115</v>
      </c>
      <c r="AD649" s="0" t="n">
        <v>7238</v>
      </c>
      <c r="AE649" s="0" t="n">
        <v>2874</v>
      </c>
      <c r="AF649" s="0" t="n">
        <v>757</v>
      </c>
      <c r="AG649" s="0" t="n">
        <v>273</v>
      </c>
      <c r="AH649" s="0" t="n">
        <v>638</v>
      </c>
      <c r="AI649" s="0" t="n">
        <v>1253321.55477032</v>
      </c>
      <c r="AJ649" s="0" t="n">
        <v>153455.830388693</v>
      </c>
      <c r="AK649" s="0" t="n">
        <v>60932.8621908127</v>
      </c>
      <c r="AL649" s="0" t="n">
        <v>16049.4699646643</v>
      </c>
      <c r="AM649" s="0" t="n">
        <v>5787.98586572438</v>
      </c>
      <c r="AN649" s="0" t="n">
        <v>13526.5017667845</v>
      </c>
      <c r="AO649" s="0" t="n">
        <v>4.128</v>
      </c>
      <c r="AQ649" s="0" t="n">
        <v>172.0440216</v>
      </c>
      <c r="AR649" s="0" t="n">
        <v>0.091</v>
      </c>
      <c r="AT649" s="0" t="n">
        <v>2.458579779</v>
      </c>
      <c r="AU649" s="0" t="n">
        <v>0.034</v>
      </c>
      <c r="AV649" s="0" t="n">
        <v>0</v>
      </c>
    </row>
    <row r="650" customFormat="false" ht="12.75" hidden="false" customHeight="false" outlineLevel="0" collapsed="false">
      <c r="A650" s="1" t="n">
        <v>38559</v>
      </c>
      <c r="B650" s="2" t="n">
        <v>207</v>
      </c>
      <c r="C650" s="3" t="n">
        <v>0.620254636</v>
      </c>
      <c r="D650" s="78" t="n">
        <v>0.620254636</v>
      </c>
      <c r="E650" s="0" t="n">
        <v>0</v>
      </c>
      <c r="H650" s="0" t="n">
        <v>994.6</v>
      </c>
      <c r="I650" s="0" t="n">
        <v>973.59</v>
      </c>
      <c r="J650" s="0" t="n">
        <v>331.560129247061</v>
      </c>
      <c r="K650" s="4" t="n">
        <v>568.382741736321</v>
      </c>
      <c r="L650" s="0" t="n">
        <v>558.573862029802</v>
      </c>
      <c r="M650" s="0" t="n">
        <v>563.478301883061</v>
      </c>
      <c r="N650" s="0" t="n">
        <v>30.2</v>
      </c>
      <c r="O650" s="0" t="n">
        <v>50</v>
      </c>
      <c r="P650" s="0" t="n">
        <v>55.55</v>
      </c>
      <c r="R650" s="0" t="n">
        <v>0.0001787</v>
      </c>
      <c r="S650" s="0" t="n">
        <v>0.0001315</v>
      </c>
      <c r="T650" s="79" t="n">
        <v>8.72E-005</v>
      </c>
      <c r="U650" s="79" t="n">
        <v>1.846E-005</v>
      </c>
      <c r="V650" s="79" t="n">
        <v>1.698E-005</v>
      </c>
      <c r="W650" s="79" t="n">
        <v>1.502E-005</v>
      </c>
      <c r="X650" s="0" t="n">
        <v>934.8</v>
      </c>
      <c r="Y650" s="0" t="n">
        <v>315</v>
      </c>
      <c r="Z650" s="0" t="n">
        <v>311.4</v>
      </c>
      <c r="AA650" s="0" t="n">
        <v>31.2</v>
      </c>
      <c r="AB650" s="0" t="n">
        <v>5783</v>
      </c>
      <c r="AC650" s="0" t="n">
        <v>59477</v>
      </c>
      <c r="AD650" s="0" t="n">
        <v>7023</v>
      </c>
      <c r="AE650" s="0" t="n">
        <v>2834</v>
      </c>
      <c r="AF650" s="0" t="n">
        <v>721</v>
      </c>
      <c r="AG650" s="0" t="n">
        <v>218</v>
      </c>
      <c r="AH650" s="0" t="n">
        <v>578</v>
      </c>
      <c r="AI650" s="0" t="n">
        <v>1260996.4664311</v>
      </c>
      <c r="AJ650" s="0" t="n">
        <v>148897.526501767</v>
      </c>
      <c r="AK650" s="0" t="n">
        <v>60084.8056537102</v>
      </c>
      <c r="AL650" s="0" t="n">
        <v>15286.2190812721</v>
      </c>
      <c r="AM650" s="0" t="n">
        <v>4621.90812720848</v>
      </c>
      <c r="AN650" s="0" t="n">
        <v>12254.4169611307</v>
      </c>
      <c r="AO650" s="0" t="n">
        <v>4.146</v>
      </c>
      <c r="AQ650" s="0" t="n">
        <v>173.3752136</v>
      </c>
      <c r="AR650" s="0" t="n">
        <v>0.101</v>
      </c>
      <c r="AT650" s="0" t="n">
        <v>2.377752304</v>
      </c>
      <c r="AU650" s="0" t="n">
        <v>0.039</v>
      </c>
      <c r="AV650" s="0" t="n">
        <v>0</v>
      </c>
    </row>
    <row r="651" customFormat="false" ht="12.75" hidden="false" customHeight="false" outlineLevel="0" collapsed="false">
      <c r="A651" s="1" t="n">
        <v>38559</v>
      </c>
      <c r="B651" s="2" t="n">
        <v>207</v>
      </c>
      <c r="C651" s="3" t="n">
        <v>0.620370388</v>
      </c>
      <c r="D651" s="78" t="n">
        <v>0.620370388</v>
      </c>
      <c r="E651" s="0" t="n">
        <v>0</v>
      </c>
      <c r="H651" s="0" t="n">
        <v>993</v>
      </c>
      <c r="I651" s="0" t="n">
        <v>971.99</v>
      </c>
      <c r="J651" s="0" t="n">
        <v>345.218087481004</v>
      </c>
      <c r="K651" s="4" t="n">
        <v>582.040699970263</v>
      </c>
      <c r="L651" s="0" t="n">
        <v>572.231820263745</v>
      </c>
      <c r="M651" s="0" t="n">
        <v>577.136260117004</v>
      </c>
      <c r="N651" s="0" t="n">
        <v>29.9</v>
      </c>
      <c r="O651" s="0" t="n">
        <v>52.4</v>
      </c>
      <c r="P651" s="0" t="n">
        <v>58.1</v>
      </c>
      <c r="AB651" s="0" t="n">
        <v>6812.5</v>
      </c>
      <c r="AC651" s="0" t="n">
        <v>59409</v>
      </c>
      <c r="AD651" s="0" t="n">
        <v>7067</v>
      </c>
      <c r="AE651" s="0" t="n">
        <v>3052</v>
      </c>
      <c r="AF651" s="0" t="n">
        <v>766</v>
      </c>
      <c r="AG651" s="0" t="n">
        <v>288</v>
      </c>
      <c r="AH651" s="0" t="n">
        <v>589</v>
      </c>
      <c r="AI651" s="0" t="n">
        <v>1259554.77031802</v>
      </c>
      <c r="AJ651" s="0" t="n">
        <v>149830.38869258</v>
      </c>
      <c r="AK651" s="0" t="n">
        <v>64706.7137809187</v>
      </c>
      <c r="AL651" s="0" t="n">
        <v>16240.2826855124</v>
      </c>
      <c r="AM651" s="0" t="n">
        <v>6106.00706713781</v>
      </c>
      <c r="AN651" s="0" t="n">
        <v>12487.6325088339</v>
      </c>
      <c r="AO651" s="0" t="n">
        <v>4.187</v>
      </c>
      <c r="AQ651" s="0" t="n">
        <v>168.0335693</v>
      </c>
      <c r="AR651" s="0" t="n">
        <v>0.092</v>
      </c>
      <c r="AT651" s="0" t="n">
        <v>2.425879955</v>
      </c>
      <c r="AU651" s="0" t="n">
        <v>0.04</v>
      </c>
      <c r="AV651" s="0" t="n">
        <v>0</v>
      </c>
    </row>
    <row r="652" customFormat="false" ht="12.75" hidden="false" customHeight="false" outlineLevel="0" collapsed="false">
      <c r="A652" s="1" t="n">
        <v>38559</v>
      </c>
      <c r="B652" s="2" t="n">
        <v>207</v>
      </c>
      <c r="C652" s="3" t="n">
        <v>0.62048614</v>
      </c>
      <c r="D652" s="78" t="n">
        <v>0.62048614</v>
      </c>
      <c r="E652" s="0" t="n">
        <v>0</v>
      </c>
      <c r="H652" s="0" t="n">
        <v>990.3</v>
      </c>
      <c r="I652" s="0" t="n">
        <v>969.29</v>
      </c>
      <c r="J652" s="0" t="n">
        <v>368.316953344173</v>
      </c>
      <c r="K652" s="4" t="n">
        <v>605.139565833432</v>
      </c>
      <c r="L652" s="0" t="n">
        <v>595.330686126914</v>
      </c>
      <c r="M652" s="0" t="n">
        <v>600.235125980173</v>
      </c>
      <c r="N652" s="0" t="n">
        <v>30.5</v>
      </c>
      <c r="O652" s="0" t="n">
        <v>47.6</v>
      </c>
      <c r="P652" s="0" t="n">
        <v>58.85</v>
      </c>
      <c r="AB652" s="0" t="n">
        <v>7029</v>
      </c>
      <c r="AC652" s="0" t="n">
        <v>58541</v>
      </c>
      <c r="AD652" s="0" t="n">
        <v>7037</v>
      </c>
      <c r="AE652" s="0" t="n">
        <v>2781</v>
      </c>
      <c r="AF652" s="0" t="n">
        <v>681</v>
      </c>
      <c r="AG652" s="0" t="n">
        <v>246</v>
      </c>
      <c r="AH652" s="0" t="n">
        <v>547</v>
      </c>
      <c r="AI652" s="0" t="n">
        <v>1241151.9434629</v>
      </c>
      <c r="AJ652" s="0" t="n">
        <v>149194.346289753</v>
      </c>
      <c r="AK652" s="0" t="n">
        <v>58961.1307420495</v>
      </c>
      <c r="AL652" s="0" t="n">
        <v>14438.1625441696</v>
      </c>
      <c r="AM652" s="0" t="n">
        <v>5215.54770318021</v>
      </c>
      <c r="AN652" s="0" t="n">
        <v>11597.1731448763</v>
      </c>
      <c r="AO652" s="0" t="n">
        <v>4.265</v>
      </c>
      <c r="AQ652" s="0" t="n">
        <v>168.9908447</v>
      </c>
      <c r="AR652" s="0" t="n">
        <v>0.112</v>
      </c>
      <c r="AT652" s="0" t="n">
        <v>2.347099304</v>
      </c>
      <c r="AU652" s="0" t="n">
        <v>0.037</v>
      </c>
      <c r="AV652" s="0" t="n">
        <v>0</v>
      </c>
    </row>
    <row r="653" customFormat="false" ht="12.75" hidden="false" customHeight="false" outlineLevel="0" collapsed="false">
      <c r="A653" s="1" t="n">
        <v>38559</v>
      </c>
      <c r="B653" s="2" t="n">
        <v>207</v>
      </c>
      <c r="C653" s="3" t="n">
        <v>0.620601833</v>
      </c>
      <c r="D653" s="78" t="n">
        <v>0.620601833</v>
      </c>
      <c r="E653" s="0" t="n">
        <v>0</v>
      </c>
      <c r="H653" s="0" t="n">
        <v>986.9</v>
      </c>
      <c r="I653" s="0" t="n">
        <v>965.89</v>
      </c>
      <c r="J653" s="0" t="n">
        <v>397.496113645146</v>
      </c>
      <c r="K653" s="4" t="n">
        <v>634.318726134406</v>
      </c>
      <c r="L653" s="0" t="n">
        <v>624.509846427887</v>
      </c>
      <c r="M653" s="0" t="n">
        <v>629.414286281147</v>
      </c>
      <c r="N653" s="0" t="n">
        <v>29.7</v>
      </c>
      <c r="O653" s="0" t="n">
        <v>51</v>
      </c>
      <c r="P653" s="0" t="n">
        <v>56.1</v>
      </c>
      <c r="R653" s="0" t="n">
        <v>0.0001658</v>
      </c>
      <c r="S653" s="0" t="n">
        <v>0.0001232</v>
      </c>
      <c r="T653" s="79" t="n">
        <v>7.985E-005</v>
      </c>
      <c r="U653" s="79" t="n">
        <v>1.635E-005</v>
      </c>
      <c r="V653" s="79" t="n">
        <v>1.599E-005</v>
      </c>
      <c r="W653" s="79" t="n">
        <v>1.164E-005</v>
      </c>
      <c r="X653" s="0" t="n">
        <v>927.6</v>
      </c>
      <c r="Y653" s="0" t="n">
        <v>315</v>
      </c>
      <c r="Z653" s="0" t="n">
        <v>311.4</v>
      </c>
      <c r="AA653" s="0" t="n">
        <v>30.1</v>
      </c>
      <c r="AB653" s="0" t="n">
        <v>8088.3</v>
      </c>
      <c r="AC653" s="0" t="n">
        <v>58460</v>
      </c>
      <c r="AD653" s="0" t="n">
        <v>6895</v>
      </c>
      <c r="AE653" s="0" t="n">
        <v>2846</v>
      </c>
      <c r="AF653" s="0" t="n">
        <v>714</v>
      </c>
      <c r="AG653" s="0" t="n">
        <v>232</v>
      </c>
      <c r="AH653" s="0" t="n">
        <v>527</v>
      </c>
      <c r="AI653" s="0" t="n">
        <v>1239434.62897527</v>
      </c>
      <c r="AJ653" s="0" t="n">
        <v>146183.745583039</v>
      </c>
      <c r="AK653" s="0" t="n">
        <v>60339.222614841</v>
      </c>
      <c r="AL653" s="0" t="n">
        <v>15137.8091872792</v>
      </c>
      <c r="AM653" s="0" t="n">
        <v>4918.72791519435</v>
      </c>
      <c r="AN653" s="0" t="n">
        <v>11173.1448763251</v>
      </c>
      <c r="AO653" s="0" t="n">
        <v>4.097</v>
      </c>
      <c r="AQ653" s="0" t="n">
        <v>168.6160126</v>
      </c>
      <c r="AR653" s="0" t="n">
        <v>0.092</v>
      </c>
      <c r="AT653" s="0" t="n">
        <v>2.347465277</v>
      </c>
      <c r="AU653" s="0" t="n">
        <v>0.034</v>
      </c>
      <c r="AV653" s="0" t="n">
        <v>0</v>
      </c>
    </row>
    <row r="654" customFormat="false" ht="12.75" hidden="false" customHeight="false" outlineLevel="0" collapsed="false">
      <c r="A654" s="1" t="n">
        <v>38559</v>
      </c>
      <c r="B654" s="2" t="n">
        <v>207</v>
      </c>
      <c r="C654" s="3" t="n">
        <v>0.620717585</v>
      </c>
      <c r="D654" s="78" t="n">
        <v>0.620717585</v>
      </c>
      <c r="E654" s="0" t="n">
        <v>0</v>
      </c>
      <c r="H654" s="0" t="n">
        <v>985.1</v>
      </c>
      <c r="I654" s="0" t="n">
        <v>964.09</v>
      </c>
      <c r="J654" s="0" t="n">
        <v>412.985514367918</v>
      </c>
      <c r="K654" s="4" t="n">
        <v>649.808126857177</v>
      </c>
      <c r="L654" s="0" t="n">
        <v>639.999247150659</v>
      </c>
      <c r="M654" s="0" t="n">
        <v>644.903687003918</v>
      </c>
      <c r="N654" s="0" t="n">
        <v>30.6</v>
      </c>
      <c r="O654" s="0" t="n">
        <v>45.3</v>
      </c>
      <c r="P654" s="0" t="n">
        <v>57.6</v>
      </c>
      <c r="AB654" s="0" t="n">
        <v>7711.9</v>
      </c>
      <c r="AC654" s="0" t="n">
        <v>57720</v>
      </c>
      <c r="AD654" s="0" t="n">
        <v>6640</v>
      </c>
      <c r="AE654" s="0" t="n">
        <v>2756</v>
      </c>
      <c r="AF654" s="0" t="n">
        <v>668</v>
      </c>
      <c r="AG654" s="0" t="n">
        <v>233</v>
      </c>
      <c r="AH654" s="0" t="n">
        <v>509</v>
      </c>
      <c r="AI654" s="0" t="n">
        <v>1223745.58303887</v>
      </c>
      <c r="AJ654" s="0" t="n">
        <v>140777.385159011</v>
      </c>
      <c r="AK654" s="0" t="n">
        <v>58431.0954063604</v>
      </c>
      <c r="AL654" s="0" t="n">
        <v>14162.5441696113</v>
      </c>
      <c r="AM654" s="0" t="n">
        <v>4939.92932862191</v>
      </c>
      <c r="AN654" s="0" t="n">
        <v>10791.519434629</v>
      </c>
      <c r="AO654" s="0" t="n">
        <v>4.246</v>
      </c>
      <c r="AQ654" s="0" t="n">
        <v>168.4514465</v>
      </c>
      <c r="AR654" s="0" t="n">
        <v>0.101</v>
      </c>
      <c r="AT654" s="0" t="n">
        <v>2.326680422</v>
      </c>
      <c r="AU654" s="0" t="n">
        <v>0.033</v>
      </c>
      <c r="AV654" s="0" t="n">
        <v>0</v>
      </c>
    </row>
    <row r="655" customFormat="false" ht="12.75" hidden="false" customHeight="false" outlineLevel="0" collapsed="false">
      <c r="A655" s="1" t="n">
        <v>38559</v>
      </c>
      <c r="B655" s="2" t="n">
        <v>207</v>
      </c>
      <c r="C655" s="3" t="n">
        <v>0.620833337</v>
      </c>
      <c r="D655" s="78" t="n">
        <v>0.620833337</v>
      </c>
      <c r="E655" s="0" t="n">
        <v>0</v>
      </c>
      <c r="H655" s="0" t="n">
        <v>983.9</v>
      </c>
      <c r="I655" s="0" t="n">
        <v>962.89</v>
      </c>
      <c r="J655" s="0" t="n">
        <v>423.32785620282</v>
      </c>
      <c r="K655" s="4" t="n">
        <v>660.15046869208</v>
      </c>
      <c r="L655" s="0" t="n">
        <v>650.341588985561</v>
      </c>
      <c r="M655" s="0" t="n">
        <v>655.24602883882</v>
      </c>
      <c r="N655" s="0" t="n">
        <v>30.6</v>
      </c>
      <c r="O655" s="0" t="n">
        <v>44.8</v>
      </c>
      <c r="P655" s="0" t="n">
        <v>63.25</v>
      </c>
      <c r="Q655" s="0" t="n">
        <v>-1.889</v>
      </c>
      <c r="AB655" s="0" t="n">
        <v>8990.8</v>
      </c>
      <c r="AC655" s="0" t="n">
        <v>57043</v>
      </c>
      <c r="AD655" s="0" t="n">
        <v>6637</v>
      </c>
      <c r="AE655" s="0" t="n">
        <v>2743</v>
      </c>
      <c r="AF655" s="0" t="n">
        <v>717</v>
      </c>
      <c r="AG655" s="0" t="n">
        <v>232</v>
      </c>
      <c r="AH655" s="0" t="n">
        <v>536</v>
      </c>
      <c r="AI655" s="0" t="n">
        <v>1209392.22614841</v>
      </c>
      <c r="AJ655" s="0" t="n">
        <v>140713.780918728</v>
      </c>
      <c r="AK655" s="0" t="n">
        <v>58155.4770318021</v>
      </c>
      <c r="AL655" s="0" t="n">
        <v>15201.4134275618</v>
      </c>
      <c r="AM655" s="0" t="n">
        <v>4918.72791519435</v>
      </c>
      <c r="AN655" s="0" t="n">
        <v>11363.9575971731</v>
      </c>
      <c r="AO655" s="0" t="n">
        <v>4.107</v>
      </c>
      <c r="AQ655" s="0" t="n">
        <v>160.0830994</v>
      </c>
      <c r="AR655" s="0" t="n">
        <v>0.071</v>
      </c>
      <c r="AT655" s="0" t="n">
        <v>2.231524944</v>
      </c>
      <c r="AU655" s="0" t="n">
        <v>0.034</v>
      </c>
      <c r="AV655" s="0" t="n">
        <v>0</v>
      </c>
    </row>
    <row r="656" customFormat="false" ht="12.75" hidden="false" customHeight="false" outlineLevel="0" collapsed="false">
      <c r="A656" s="1" t="n">
        <v>38559</v>
      </c>
      <c r="B656" s="2" t="n">
        <v>207</v>
      </c>
      <c r="C656" s="3" t="n">
        <v>0.62094909</v>
      </c>
      <c r="D656" s="78" t="n">
        <v>0.62094909</v>
      </c>
      <c r="E656" s="0" t="n">
        <v>0</v>
      </c>
      <c r="H656" s="0" t="n">
        <v>982.2</v>
      </c>
      <c r="I656" s="0" t="n">
        <v>961.19</v>
      </c>
      <c r="J656" s="0" t="n">
        <v>438.001592228105</v>
      </c>
      <c r="K656" s="4" t="n">
        <v>674.824204717365</v>
      </c>
      <c r="L656" s="0" t="n">
        <v>665.015325010846</v>
      </c>
      <c r="M656" s="0" t="n">
        <v>669.919764864105</v>
      </c>
      <c r="N656" s="0" t="n">
        <v>30.5</v>
      </c>
      <c r="O656" s="0" t="n">
        <v>45.3</v>
      </c>
      <c r="P656" s="0" t="n">
        <v>63.5</v>
      </c>
      <c r="R656" s="0" t="n">
        <v>0.0001577</v>
      </c>
      <c r="S656" s="0" t="n">
        <v>0.0001153</v>
      </c>
      <c r="T656" s="79" t="n">
        <v>7.569E-005</v>
      </c>
      <c r="U656" s="79" t="n">
        <v>1.639E-005</v>
      </c>
      <c r="V656" s="79" t="n">
        <v>1.45E-005</v>
      </c>
      <c r="W656" s="79" t="n">
        <v>1.247E-005</v>
      </c>
      <c r="X656" s="0" t="n">
        <v>921.3</v>
      </c>
      <c r="Y656" s="0" t="n">
        <v>315</v>
      </c>
      <c r="Z656" s="0" t="n">
        <v>311.5</v>
      </c>
      <c r="AA656" s="0" t="n">
        <v>28.3</v>
      </c>
      <c r="AB656" s="0" t="n">
        <v>8920.1</v>
      </c>
      <c r="AC656" s="0" t="n">
        <v>57367</v>
      </c>
      <c r="AD656" s="0" t="n">
        <v>6729</v>
      </c>
      <c r="AE656" s="0" t="n">
        <v>2904</v>
      </c>
      <c r="AF656" s="0" t="n">
        <v>698</v>
      </c>
      <c r="AG656" s="0" t="n">
        <v>243</v>
      </c>
      <c r="AH656" s="0" t="n">
        <v>579</v>
      </c>
      <c r="AI656" s="0" t="n">
        <v>1216261.48409894</v>
      </c>
      <c r="AJ656" s="0" t="n">
        <v>142664.310954064</v>
      </c>
      <c r="AK656" s="0" t="n">
        <v>61568.9045936396</v>
      </c>
      <c r="AL656" s="0" t="n">
        <v>14798.5865724382</v>
      </c>
      <c r="AM656" s="0" t="n">
        <v>5151.94346289753</v>
      </c>
      <c r="AN656" s="0" t="n">
        <v>12275.6183745583</v>
      </c>
      <c r="AO656" s="0" t="n">
        <v>4.129</v>
      </c>
      <c r="AQ656" s="0" t="n">
        <v>161.1221619</v>
      </c>
      <c r="AR656" s="0" t="n">
        <v>0.091</v>
      </c>
      <c r="AT656" s="0" t="n">
        <v>2.174577951</v>
      </c>
      <c r="AU656" s="0" t="n">
        <v>0.04</v>
      </c>
      <c r="AV656" s="0" t="n">
        <v>0</v>
      </c>
    </row>
    <row r="657" customFormat="false" ht="12.75" hidden="false" customHeight="false" outlineLevel="0" collapsed="false">
      <c r="A657" s="1" t="n">
        <v>38559</v>
      </c>
      <c r="B657" s="2" t="n">
        <v>207</v>
      </c>
      <c r="C657" s="3" t="n">
        <v>0.621064842</v>
      </c>
      <c r="D657" s="78" t="n">
        <v>0.621064842</v>
      </c>
      <c r="E657" s="0" t="n">
        <v>0</v>
      </c>
      <c r="H657" s="0" t="n">
        <v>980.6</v>
      </c>
      <c r="I657" s="0" t="n">
        <v>959.59</v>
      </c>
      <c r="J657" s="0" t="n">
        <v>451.83589419735</v>
      </c>
      <c r="K657" s="4" t="n">
        <v>688.658506686609</v>
      </c>
      <c r="L657" s="0" t="n">
        <v>678.849626980091</v>
      </c>
      <c r="M657" s="0" t="n">
        <v>683.75406683335</v>
      </c>
      <c r="N657" s="0" t="n">
        <v>30.3</v>
      </c>
      <c r="O657" s="0" t="n">
        <v>43.7</v>
      </c>
      <c r="P657" s="0" t="n">
        <v>59.9</v>
      </c>
      <c r="AB657" s="0" t="n">
        <v>8780.1</v>
      </c>
      <c r="AC657" s="0" t="n">
        <v>57715</v>
      </c>
      <c r="AD657" s="0" t="n">
        <v>6903</v>
      </c>
      <c r="AE657" s="0" t="n">
        <v>3039</v>
      </c>
      <c r="AF657" s="0" t="n">
        <v>888</v>
      </c>
      <c r="AG657" s="0" t="n">
        <v>320</v>
      </c>
      <c r="AH657" s="0" t="n">
        <v>761</v>
      </c>
      <c r="AI657" s="0" t="n">
        <v>1223639.57597173</v>
      </c>
      <c r="AJ657" s="0" t="n">
        <v>146353.356890459</v>
      </c>
      <c r="AK657" s="0" t="n">
        <v>64431.0954063604</v>
      </c>
      <c r="AL657" s="0" t="n">
        <v>18826.8551236749</v>
      </c>
      <c r="AM657" s="0" t="n">
        <v>6784.45229681979</v>
      </c>
      <c r="AN657" s="0" t="n">
        <v>16134.2756183746</v>
      </c>
      <c r="AO657" s="0" t="n">
        <v>4.168</v>
      </c>
      <c r="AQ657" s="0" t="n">
        <v>164.8374176</v>
      </c>
      <c r="AR657" s="0" t="n">
        <v>0.092</v>
      </c>
      <c r="AT657" s="0" t="n">
        <v>2.137417555</v>
      </c>
      <c r="AU657" s="0" t="n">
        <v>0.041</v>
      </c>
      <c r="AV657" s="0" t="n">
        <v>0</v>
      </c>
    </row>
    <row r="658" customFormat="false" ht="12.75" hidden="false" customHeight="false" outlineLevel="0" collapsed="false">
      <c r="A658" s="1" t="n">
        <v>38559</v>
      </c>
      <c r="B658" s="2" t="n">
        <v>207</v>
      </c>
      <c r="C658" s="3" t="n">
        <v>0.621180534</v>
      </c>
      <c r="D658" s="78" t="n">
        <v>0.621180534</v>
      </c>
      <c r="E658" s="0" t="n">
        <v>0</v>
      </c>
      <c r="H658" s="0" t="n">
        <v>979</v>
      </c>
      <c r="I658" s="0" t="n">
        <v>957.99</v>
      </c>
      <c r="J658" s="0" t="n">
        <v>465.693282445564</v>
      </c>
      <c r="K658" s="4" t="n">
        <v>702.515894934824</v>
      </c>
      <c r="L658" s="0" t="n">
        <v>692.707015228305</v>
      </c>
      <c r="M658" s="0" t="n">
        <v>697.611455081564</v>
      </c>
      <c r="N658" s="0" t="n">
        <v>30.3</v>
      </c>
      <c r="O658" s="0" t="n">
        <v>42.4</v>
      </c>
      <c r="P658" s="0" t="n">
        <v>59.85</v>
      </c>
      <c r="AB658" s="0" t="n">
        <v>7894.1</v>
      </c>
      <c r="AC658" s="0" t="n">
        <v>58352</v>
      </c>
      <c r="AD658" s="0" t="n">
        <v>7407</v>
      </c>
      <c r="AE658" s="0" t="n">
        <v>3402</v>
      </c>
      <c r="AF658" s="0" t="n">
        <v>1042</v>
      </c>
      <c r="AG658" s="0" t="n">
        <v>399</v>
      </c>
      <c r="AH658" s="0" t="n">
        <v>1096</v>
      </c>
      <c r="AI658" s="0" t="n">
        <v>1237144.87632509</v>
      </c>
      <c r="AJ658" s="0" t="n">
        <v>157038.869257951</v>
      </c>
      <c r="AK658" s="0" t="n">
        <v>72127.2084805654</v>
      </c>
      <c r="AL658" s="0" t="n">
        <v>22091.8727915194</v>
      </c>
      <c r="AM658" s="0" t="n">
        <v>8459.36395759717</v>
      </c>
      <c r="AN658" s="0" t="n">
        <v>23236.7491166078</v>
      </c>
      <c r="AO658" s="0" t="n">
        <v>4.157</v>
      </c>
      <c r="AQ658" s="0" t="n">
        <v>162.2187805</v>
      </c>
      <c r="AR658" s="0" t="n">
        <v>0.091</v>
      </c>
      <c r="AT658" s="0" t="n">
        <v>2.132325411</v>
      </c>
      <c r="AU658" s="0" t="n">
        <v>0.036</v>
      </c>
      <c r="AV658" s="0" t="n">
        <v>0</v>
      </c>
    </row>
    <row r="659" customFormat="false" ht="12.75" hidden="false" customHeight="false" outlineLevel="0" collapsed="false">
      <c r="A659" s="1" t="n">
        <v>38559</v>
      </c>
      <c r="B659" s="2" t="n">
        <v>207</v>
      </c>
      <c r="C659" s="3" t="n">
        <v>0.621296287</v>
      </c>
      <c r="D659" s="78" t="n">
        <v>0.621296287</v>
      </c>
      <c r="E659" s="0" t="n">
        <v>0</v>
      </c>
      <c r="H659" s="0" t="n">
        <v>977.4</v>
      </c>
      <c r="I659" s="0" t="n">
        <v>956.39</v>
      </c>
      <c r="J659" s="0" t="n">
        <v>479.573834152982</v>
      </c>
      <c r="K659" s="4" t="n">
        <v>716.396446642241</v>
      </c>
      <c r="L659" s="0" t="n">
        <v>706.587566935723</v>
      </c>
      <c r="M659" s="0" t="n">
        <v>711.492006788982</v>
      </c>
      <c r="N659" s="0" t="n">
        <v>30.1</v>
      </c>
      <c r="O659" s="0" t="n">
        <v>42.2</v>
      </c>
      <c r="P659" s="0" t="n">
        <v>63.45</v>
      </c>
      <c r="AB659" s="0" t="n">
        <v>8067.4</v>
      </c>
      <c r="AC659" s="0" t="n">
        <v>58813</v>
      </c>
      <c r="AD659" s="0" t="n">
        <v>7790</v>
      </c>
      <c r="AE659" s="0" t="n">
        <v>3574</v>
      </c>
      <c r="AF659" s="0" t="n">
        <v>1238</v>
      </c>
      <c r="AG659" s="0" t="n">
        <v>411</v>
      </c>
      <c r="AH659" s="0" t="n">
        <v>1269</v>
      </c>
      <c r="AI659" s="0" t="n">
        <v>1246918.72791519</v>
      </c>
      <c r="AJ659" s="0" t="n">
        <v>165159.010600707</v>
      </c>
      <c r="AK659" s="0" t="n">
        <v>75773.851590106</v>
      </c>
      <c r="AL659" s="0" t="n">
        <v>26247.3498233216</v>
      </c>
      <c r="AM659" s="0" t="n">
        <v>8713.78091872791</v>
      </c>
      <c r="AN659" s="0" t="n">
        <v>26904.593639576</v>
      </c>
      <c r="AO659" s="0" t="n">
        <v>4.167</v>
      </c>
      <c r="AQ659" s="0" t="n">
        <v>163.175827</v>
      </c>
      <c r="AR659" s="0" t="n">
        <v>0.071</v>
      </c>
      <c r="AT659" s="0" t="n">
        <v>2.084930897</v>
      </c>
      <c r="AU659" s="0" t="n">
        <v>0.035</v>
      </c>
      <c r="AV659" s="0" t="n">
        <v>0</v>
      </c>
    </row>
    <row r="660" customFormat="false" ht="12.75" hidden="false" customHeight="false" outlineLevel="0" collapsed="false">
      <c r="A660" s="1" t="n">
        <v>38559</v>
      </c>
      <c r="B660" s="2" t="n">
        <v>207</v>
      </c>
      <c r="C660" s="3" t="n">
        <v>0.621412039</v>
      </c>
      <c r="D660" s="78" t="n">
        <v>0.621412039</v>
      </c>
      <c r="E660" s="0" t="n">
        <v>0</v>
      </c>
      <c r="H660" s="0" t="n">
        <v>975.3</v>
      </c>
      <c r="I660" s="0" t="n">
        <v>954.29</v>
      </c>
      <c r="J660" s="0" t="n">
        <v>497.827340656381</v>
      </c>
      <c r="K660" s="4" t="n">
        <v>734.649953145641</v>
      </c>
      <c r="L660" s="0" t="n">
        <v>724.841073439122</v>
      </c>
      <c r="M660" s="0" t="n">
        <v>729.745513292382</v>
      </c>
      <c r="N660" s="0" t="n">
        <v>30</v>
      </c>
      <c r="O660" s="0" t="n">
        <v>41.5</v>
      </c>
      <c r="P660" s="0" t="n">
        <v>64.25</v>
      </c>
      <c r="AB660" s="0" t="n">
        <v>7826.9</v>
      </c>
      <c r="AC660" s="0" t="n">
        <v>58493</v>
      </c>
      <c r="AD660" s="0" t="n">
        <v>7626</v>
      </c>
      <c r="AE660" s="0" t="n">
        <v>3526</v>
      </c>
      <c r="AF660" s="0" t="n">
        <v>1182</v>
      </c>
      <c r="AG660" s="0" t="n">
        <v>452</v>
      </c>
      <c r="AH660" s="0" t="n">
        <v>1213</v>
      </c>
      <c r="AI660" s="0" t="n">
        <v>1240134.27561837</v>
      </c>
      <c r="AJ660" s="0" t="n">
        <v>161681.978798587</v>
      </c>
      <c r="AK660" s="0" t="n">
        <v>74756.183745583</v>
      </c>
      <c r="AL660" s="0" t="n">
        <v>25060.0706713781</v>
      </c>
      <c r="AM660" s="0" t="n">
        <v>9583.03886925795</v>
      </c>
      <c r="AN660" s="0" t="n">
        <v>25717.3144876325</v>
      </c>
      <c r="AO660" s="0" t="n">
        <v>4.168</v>
      </c>
      <c r="AQ660" s="0" t="n">
        <v>157.1098328</v>
      </c>
      <c r="AR660" s="0" t="n">
        <v>0.081</v>
      </c>
      <c r="AT660" s="0" t="n">
        <v>2.111224413</v>
      </c>
      <c r="AU660" s="0" t="n">
        <v>0.034</v>
      </c>
      <c r="AV660" s="0" t="n">
        <v>0</v>
      </c>
    </row>
    <row r="661" customFormat="false" ht="12.75" hidden="false" customHeight="false" outlineLevel="0" collapsed="false">
      <c r="A661" s="1" t="n">
        <v>38559</v>
      </c>
      <c r="B661" s="2" t="n">
        <v>207</v>
      </c>
      <c r="C661" s="3" t="n">
        <v>0.621527791</v>
      </c>
      <c r="D661" s="78" t="n">
        <v>0.621527791</v>
      </c>
      <c r="E661" s="0" t="n">
        <v>0</v>
      </c>
      <c r="H661" s="0" t="n">
        <v>973.7</v>
      </c>
      <c r="I661" s="0" t="n">
        <v>952.69</v>
      </c>
      <c r="J661" s="0" t="n">
        <v>511.761755608693</v>
      </c>
      <c r="K661" s="4" t="n">
        <v>748.584368097952</v>
      </c>
      <c r="L661" s="0" t="n">
        <v>738.775488391434</v>
      </c>
      <c r="M661" s="0" t="n">
        <v>743.679928244693</v>
      </c>
      <c r="N661" s="0" t="n">
        <v>29.9</v>
      </c>
      <c r="O661" s="0" t="n">
        <v>41.4</v>
      </c>
      <c r="P661" s="0" t="n">
        <v>62.3</v>
      </c>
      <c r="Q661" s="0" t="n">
        <v>2.155</v>
      </c>
      <c r="AB661" s="0" t="n">
        <v>6355.5</v>
      </c>
      <c r="AC661" s="0" t="n">
        <v>58033</v>
      </c>
      <c r="AD661" s="0" t="n">
        <v>7333</v>
      </c>
      <c r="AE661" s="0" t="n">
        <v>3346</v>
      </c>
      <c r="AF661" s="0" t="n">
        <v>1034</v>
      </c>
      <c r="AG661" s="0" t="n">
        <v>385</v>
      </c>
      <c r="AH661" s="0" t="n">
        <v>1073</v>
      </c>
      <c r="AI661" s="0" t="n">
        <v>1230381.6254417</v>
      </c>
      <c r="AJ661" s="0" t="n">
        <v>155469.964664311</v>
      </c>
      <c r="AK661" s="0" t="n">
        <v>70939.9293286219</v>
      </c>
      <c r="AL661" s="0" t="n">
        <v>21922.2614840989</v>
      </c>
      <c r="AM661" s="0" t="n">
        <v>8162.54416961131</v>
      </c>
      <c r="AN661" s="0" t="n">
        <v>22749.1166077739</v>
      </c>
      <c r="AO661" s="0" t="n">
        <v>4.146</v>
      </c>
      <c r="AQ661" s="0" t="n">
        <v>155.4908905</v>
      </c>
      <c r="AR661" s="0" t="n">
        <v>0.081</v>
      </c>
      <c r="AT661" s="0" t="n">
        <v>2.080703735</v>
      </c>
      <c r="AU661" s="0" t="n">
        <v>0.033</v>
      </c>
      <c r="AV661" s="0" t="n">
        <v>0</v>
      </c>
    </row>
    <row r="662" customFormat="false" ht="12.75" hidden="false" customHeight="false" outlineLevel="0" collapsed="false">
      <c r="A662" s="1" t="n">
        <v>38559</v>
      </c>
      <c r="B662" s="2" t="n">
        <v>207</v>
      </c>
      <c r="C662" s="3" t="n">
        <v>0.621643543</v>
      </c>
      <c r="D662" s="78" t="n">
        <v>0.621643543</v>
      </c>
      <c r="E662" s="0" t="n">
        <v>0</v>
      </c>
      <c r="H662" s="0" t="n">
        <v>972.1</v>
      </c>
      <c r="I662" s="0" t="n">
        <v>951.09</v>
      </c>
      <c r="J662" s="0" t="n">
        <v>525.719592463129</v>
      </c>
      <c r="K662" s="4" t="n">
        <v>762.542204952388</v>
      </c>
      <c r="L662" s="0" t="n">
        <v>752.73332524587</v>
      </c>
      <c r="M662" s="0" t="n">
        <v>757.637765099129</v>
      </c>
      <c r="N662" s="0" t="n">
        <v>29.7</v>
      </c>
      <c r="O662" s="0" t="n">
        <v>42.9</v>
      </c>
      <c r="P662" s="0" t="n">
        <v>63.05</v>
      </c>
      <c r="AB662" s="0" t="n">
        <v>5460.3</v>
      </c>
      <c r="AC662" s="0" t="n">
        <v>56982</v>
      </c>
      <c r="AD662" s="0" t="n">
        <v>7135</v>
      </c>
      <c r="AE662" s="0" t="n">
        <v>3222</v>
      </c>
      <c r="AF662" s="0" t="n">
        <v>966</v>
      </c>
      <c r="AG662" s="0" t="n">
        <v>352</v>
      </c>
      <c r="AH662" s="0" t="n">
        <v>951</v>
      </c>
      <c r="AI662" s="0" t="n">
        <v>1208098.93992933</v>
      </c>
      <c r="AJ662" s="0" t="n">
        <v>151272.084805654</v>
      </c>
      <c r="AK662" s="0" t="n">
        <v>68310.9540636042</v>
      </c>
      <c r="AL662" s="0" t="n">
        <v>20480.5653710247</v>
      </c>
      <c r="AM662" s="0" t="n">
        <v>7462.89752650177</v>
      </c>
      <c r="AN662" s="0" t="n">
        <v>20162.5441696113</v>
      </c>
      <c r="AO662" s="0" t="n">
        <v>4.079</v>
      </c>
      <c r="AQ662" s="0" t="n">
        <v>152.0596619</v>
      </c>
      <c r="AR662" s="0" t="n">
        <v>0.083</v>
      </c>
      <c r="AT662" s="0" t="n">
        <v>2.186327219</v>
      </c>
      <c r="AU662" s="0" t="n">
        <v>0.039</v>
      </c>
      <c r="AV662" s="0" t="n">
        <v>0</v>
      </c>
    </row>
    <row r="663" customFormat="false" ht="12.75" hidden="false" customHeight="false" outlineLevel="0" collapsed="false">
      <c r="A663" s="1" t="n">
        <v>38559</v>
      </c>
      <c r="B663" s="2" t="n">
        <v>207</v>
      </c>
      <c r="C663" s="3" t="n">
        <v>0.621759236</v>
      </c>
      <c r="D663" s="78" t="n">
        <v>0.621759236</v>
      </c>
      <c r="E663" s="0" t="n">
        <v>0</v>
      </c>
      <c r="H663" s="0" t="n">
        <v>970.5</v>
      </c>
      <c r="I663" s="0" t="n">
        <v>949.49</v>
      </c>
      <c r="J663" s="0" t="n">
        <v>539.700930090496</v>
      </c>
      <c r="K663" s="4" t="n">
        <v>776.523542579756</v>
      </c>
      <c r="L663" s="0" t="n">
        <v>766.714662873237</v>
      </c>
      <c r="M663" s="0" t="n">
        <v>771.619102726497</v>
      </c>
      <c r="N663" s="0" t="n">
        <v>29.4</v>
      </c>
      <c r="O663" s="0" t="n">
        <v>45.1</v>
      </c>
      <c r="P663" s="0" t="n">
        <v>63.1</v>
      </c>
      <c r="R663" s="0" t="n">
        <v>0.0001333</v>
      </c>
      <c r="S663" s="79" t="n">
        <v>9.741E-005</v>
      </c>
      <c r="T663" s="79" t="n">
        <v>6.582E-005</v>
      </c>
      <c r="U663" s="79" t="n">
        <v>1.399E-005</v>
      </c>
      <c r="V663" s="79" t="n">
        <v>1.338E-005</v>
      </c>
      <c r="W663" s="79" t="n">
        <v>1.059E-005</v>
      </c>
      <c r="X663" s="0" t="n">
        <v>911.1</v>
      </c>
      <c r="Y663" s="0" t="n">
        <v>315</v>
      </c>
      <c r="Z663" s="0" t="n">
        <v>311.5</v>
      </c>
      <c r="AA663" s="0" t="n">
        <v>24.9</v>
      </c>
      <c r="AB663" s="0" t="n">
        <v>5224.6</v>
      </c>
      <c r="AC663" s="0" t="n">
        <v>56661</v>
      </c>
      <c r="AD663" s="0" t="n">
        <v>6931</v>
      </c>
      <c r="AE663" s="0" t="n">
        <v>3213</v>
      </c>
      <c r="AF663" s="0" t="n">
        <v>907</v>
      </c>
      <c r="AG663" s="0" t="n">
        <v>296</v>
      </c>
      <c r="AH663" s="0" t="n">
        <v>798</v>
      </c>
      <c r="AI663" s="0" t="n">
        <v>1201293.28621908</v>
      </c>
      <c r="AJ663" s="0" t="n">
        <v>146946.996466431</v>
      </c>
      <c r="AK663" s="0" t="n">
        <v>68120.1413427562</v>
      </c>
      <c r="AL663" s="0" t="n">
        <v>19229.6819787986</v>
      </c>
      <c r="AM663" s="0" t="n">
        <v>6275.6183745583</v>
      </c>
      <c r="AN663" s="0" t="n">
        <v>16918.7279151943</v>
      </c>
      <c r="AO663" s="0" t="n">
        <v>4.147</v>
      </c>
      <c r="AQ663" s="0" t="n">
        <v>144.647522</v>
      </c>
      <c r="AR663" s="0" t="n">
        <v>0.091</v>
      </c>
      <c r="AT663" s="0" t="n">
        <v>2.161403656</v>
      </c>
      <c r="AU663" s="0" t="n">
        <v>0.042</v>
      </c>
      <c r="AV663" s="0" t="n">
        <v>0</v>
      </c>
    </row>
    <row r="664" customFormat="false" ht="12.75" hidden="false" customHeight="false" outlineLevel="0" collapsed="false">
      <c r="A664" s="1" t="n">
        <v>38559</v>
      </c>
      <c r="B664" s="2" t="n">
        <v>207</v>
      </c>
      <c r="C664" s="3" t="n">
        <v>0.621874988</v>
      </c>
      <c r="D664" s="78" t="n">
        <v>0.621874988</v>
      </c>
      <c r="E664" s="0" t="n">
        <v>0</v>
      </c>
      <c r="H664" s="0" t="n">
        <v>969.6</v>
      </c>
      <c r="I664" s="0" t="n">
        <v>948.59</v>
      </c>
      <c r="J664" s="0" t="n">
        <v>547.575789732761</v>
      </c>
      <c r="K664" s="4" t="n">
        <v>784.39840222202</v>
      </c>
      <c r="L664" s="0" t="n">
        <v>774.589522515502</v>
      </c>
      <c r="M664" s="0" t="n">
        <v>779.493962368761</v>
      </c>
      <c r="N664" s="0" t="n">
        <v>29.3</v>
      </c>
      <c r="O664" s="0" t="n">
        <v>46.2</v>
      </c>
      <c r="P664" s="0" t="n">
        <v>62.35</v>
      </c>
      <c r="AB664" s="0" t="n">
        <v>5284.7</v>
      </c>
      <c r="AC664" s="0" t="n">
        <v>56128</v>
      </c>
      <c r="AD664" s="0" t="n">
        <v>6966</v>
      </c>
      <c r="AE664" s="0" t="n">
        <v>3134</v>
      </c>
      <c r="AF664" s="0" t="n">
        <v>821</v>
      </c>
      <c r="AG664" s="0" t="n">
        <v>360</v>
      </c>
      <c r="AH664" s="0" t="n">
        <v>736</v>
      </c>
      <c r="AI664" s="0" t="n">
        <v>1189992.93286219</v>
      </c>
      <c r="AJ664" s="0" t="n">
        <v>147689.045936396</v>
      </c>
      <c r="AK664" s="0" t="n">
        <v>66445.2296819788</v>
      </c>
      <c r="AL664" s="0" t="n">
        <v>17406.3604240283</v>
      </c>
      <c r="AM664" s="0" t="n">
        <v>7632.50883392226</v>
      </c>
      <c r="AN664" s="0" t="n">
        <v>15604.2402826855</v>
      </c>
      <c r="AO664" s="0" t="n">
        <v>4.146</v>
      </c>
      <c r="AQ664" s="0" t="n">
        <v>145.9112244</v>
      </c>
      <c r="AR664" s="0" t="n">
        <v>0.101</v>
      </c>
      <c r="AT664" s="0" t="n">
        <v>2.143391848</v>
      </c>
      <c r="AU664" s="0" t="n">
        <v>0.039</v>
      </c>
      <c r="AV664" s="0" t="n">
        <v>0</v>
      </c>
    </row>
    <row r="665" customFormat="false" ht="12.75" hidden="false" customHeight="false" outlineLevel="0" collapsed="false">
      <c r="A665" s="1" t="n">
        <v>38559</v>
      </c>
      <c r="B665" s="2" t="n">
        <v>207</v>
      </c>
      <c r="C665" s="3" t="n">
        <v>0.62199074</v>
      </c>
      <c r="D665" s="78" t="n">
        <v>0.62199074</v>
      </c>
      <c r="E665" s="0" t="n">
        <v>0</v>
      </c>
      <c r="H665" s="0" t="n">
        <v>968.2</v>
      </c>
      <c r="I665" s="0" t="n">
        <v>947.19</v>
      </c>
      <c r="J665" s="0" t="n">
        <v>559.840434400553</v>
      </c>
      <c r="K665" s="4" t="n">
        <v>796.663046889812</v>
      </c>
      <c r="L665" s="0" t="n">
        <v>786.854167183293</v>
      </c>
      <c r="M665" s="0" t="n">
        <v>791.758607036553</v>
      </c>
      <c r="N665" s="0" t="n">
        <v>29.2</v>
      </c>
      <c r="O665" s="0" t="n">
        <v>46.7</v>
      </c>
      <c r="P665" s="0" t="n">
        <v>63.3</v>
      </c>
      <c r="AB665" s="0" t="n">
        <v>5032.2</v>
      </c>
      <c r="AC665" s="0" t="n">
        <v>55226</v>
      </c>
      <c r="AD665" s="0" t="n">
        <v>6835</v>
      </c>
      <c r="AE665" s="0" t="n">
        <v>3031</v>
      </c>
      <c r="AF665" s="0" t="n">
        <v>893</v>
      </c>
      <c r="AG665" s="0" t="n">
        <v>338</v>
      </c>
      <c r="AH665" s="0" t="n">
        <v>800</v>
      </c>
      <c r="AI665" s="0" t="n">
        <v>1170869.25795053</v>
      </c>
      <c r="AJ665" s="0" t="n">
        <v>144911.660777385</v>
      </c>
      <c r="AK665" s="0" t="n">
        <v>64261.4840989399</v>
      </c>
      <c r="AL665" s="0" t="n">
        <v>18932.8621908127</v>
      </c>
      <c r="AM665" s="0" t="n">
        <v>7166.0777385159</v>
      </c>
      <c r="AN665" s="0" t="n">
        <v>16961.1307420495</v>
      </c>
      <c r="AO665" s="0" t="n">
        <v>4.079</v>
      </c>
      <c r="AQ665" s="0" t="n">
        <v>144.2144623</v>
      </c>
      <c r="AR665" s="0" t="n">
        <v>0.101</v>
      </c>
      <c r="AT665" s="0" t="n">
        <v>2.16176939</v>
      </c>
      <c r="AU665" s="0" t="n">
        <v>0.036</v>
      </c>
      <c r="AV665" s="0" t="n">
        <v>0</v>
      </c>
    </row>
    <row r="666" customFormat="false" ht="12.75" hidden="false" customHeight="false" outlineLevel="0" collapsed="false">
      <c r="A666" s="1" t="n">
        <v>38559</v>
      </c>
      <c r="B666" s="2" t="n">
        <v>207</v>
      </c>
      <c r="C666" s="3" t="n">
        <v>0.622106493</v>
      </c>
      <c r="D666" s="78" t="n">
        <v>0.622106493</v>
      </c>
      <c r="E666" s="0" t="n">
        <v>0</v>
      </c>
      <c r="H666" s="0" t="n">
        <v>967.1</v>
      </c>
      <c r="I666" s="0" t="n">
        <v>946.09</v>
      </c>
      <c r="J666" s="0" t="n">
        <v>569.489664875714</v>
      </c>
      <c r="K666" s="4" t="n">
        <v>806.312277364974</v>
      </c>
      <c r="L666" s="0" t="n">
        <v>796.503397658455</v>
      </c>
      <c r="M666" s="0" t="n">
        <v>801.407837511714</v>
      </c>
      <c r="N666" s="0" t="n">
        <v>29</v>
      </c>
      <c r="O666" s="0" t="n">
        <v>47.6</v>
      </c>
      <c r="P666" s="0" t="n">
        <v>63</v>
      </c>
      <c r="R666" s="0" t="n">
        <v>0.0001417</v>
      </c>
      <c r="S666" s="0" t="n">
        <v>0.000107</v>
      </c>
      <c r="T666" s="79" t="n">
        <v>6.959E-005</v>
      </c>
      <c r="U666" s="79" t="n">
        <v>1.479E-005</v>
      </c>
      <c r="V666" s="79" t="n">
        <v>1.378E-005</v>
      </c>
      <c r="W666" s="79" t="n">
        <v>1.171E-005</v>
      </c>
      <c r="X666" s="0" t="n">
        <v>906.8</v>
      </c>
      <c r="Y666" s="0" t="n">
        <v>315</v>
      </c>
      <c r="Z666" s="0" t="n">
        <v>311.5</v>
      </c>
      <c r="AA666" s="0" t="n">
        <v>24.7</v>
      </c>
      <c r="AB666" s="0" t="n">
        <v>4813.6</v>
      </c>
      <c r="AC666" s="0" t="n">
        <v>54783</v>
      </c>
      <c r="AD666" s="0" t="n">
        <v>6689</v>
      </c>
      <c r="AE666" s="0" t="n">
        <v>3010</v>
      </c>
      <c r="AF666" s="0" t="n">
        <v>887</v>
      </c>
      <c r="AG666" s="0" t="n">
        <v>327</v>
      </c>
      <c r="AH666" s="0" t="n">
        <v>753</v>
      </c>
      <c r="AI666" s="0" t="n">
        <v>1161477.03180212</v>
      </c>
      <c r="AJ666" s="0" t="n">
        <v>141816.254416961</v>
      </c>
      <c r="AK666" s="0" t="n">
        <v>63816.2544169611</v>
      </c>
      <c r="AL666" s="0" t="n">
        <v>18805.6537102474</v>
      </c>
      <c r="AM666" s="0" t="n">
        <v>6932.86219081272</v>
      </c>
      <c r="AN666" s="0" t="n">
        <v>15964.6643109541</v>
      </c>
      <c r="AO666" s="0" t="n">
        <v>4.127</v>
      </c>
      <c r="AQ666" s="0" t="n">
        <v>157.3618164</v>
      </c>
      <c r="AR666" s="0" t="n">
        <v>0.061</v>
      </c>
      <c r="AT666" s="0" t="n">
        <v>2.225999832</v>
      </c>
      <c r="AU666" s="0" t="n">
        <v>0.035</v>
      </c>
      <c r="AV666" s="0" t="n">
        <v>0</v>
      </c>
    </row>
    <row r="667" customFormat="false" ht="12.75" hidden="false" customHeight="false" outlineLevel="0" collapsed="false">
      <c r="A667" s="1" t="n">
        <v>38559</v>
      </c>
      <c r="B667" s="2" t="n">
        <v>207</v>
      </c>
      <c r="C667" s="3" t="n">
        <v>0.622222245</v>
      </c>
      <c r="D667" s="78" t="n">
        <v>0.622222245</v>
      </c>
      <c r="E667" s="0" t="n">
        <v>0</v>
      </c>
      <c r="H667" s="0" t="n">
        <v>964.7</v>
      </c>
      <c r="I667" s="0" t="n">
        <v>943.69</v>
      </c>
      <c r="J667" s="0" t="n">
        <v>590.581531661669</v>
      </c>
      <c r="K667" s="4" t="n">
        <v>827.404144150929</v>
      </c>
      <c r="L667" s="0" t="n">
        <v>817.59526444441</v>
      </c>
      <c r="M667" s="0" t="n">
        <v>822.49970429767</v>
      </c>
      <c r="N667" s="0" t="n">
        <v>28.6</v>
      </c>
      <c r="O667" s="0" t="n">
        <v>49.5</v>
      </c>
      <c r="P667" s="0" t="n">
        <v>62.8</v>
      </c>
      <c r="Q667" s="0" t="n">
        <v>2.493</v>
      </c>
      <c r="AB667" s="0" t="n">
        <v>4632.3</v>
      </c>
      <c r="AC667" s="0" t="n">
        <v>54048</v>
      </c>
      <c r="AD667" s="0" t="n">
        <v>6949</v>
      </c>
      <c r="AE667" s="0" t="n">
        <v>2989</v>
      </c>
      <c r="AF667" s="0" t="n">
        <v>878</v>
      </c>
      <c r="AG667" s="0" t="n">
        <v>288</v>
      </c>
      <c r="AH667" s="0" t="n">
        <v>721</v>
      </c>
      <c r="AI667" s="0" t="n">
        <v>1145893.99293286</v>
      </c>
      <c r="AJ667" s="0" t="n">
        <v>147328.621908127</v>
      </c>
      <c r="AK667" s="0" t="n">
        <v>63371.0247349823</v>
      </c>
      <c r="AL667" s="0" t="n">
        <v>18614.8409893993</v>
      </c>
      <c r="AM667" s="0" t="n">
        <v>6106.00706713781</v>
      </c>
      <c r="AN667" s="0" t="n">
        <v>15286.2190812721</v>
      </c>
      <c r="AO667" s="0" t="n">
        <v>4.146</v>
      </c>
      <c r="AQ667" s="0" t="n">
        <v>160.5628204</v>
      </c>
      <c r="AR667" s="0" t="n">
        <v>0.081</v>
      </c>
      <c r="AT667" s="0" t="n">
        <v>2.171782017</v>
      </c>
      <c r="AU667" s="0" t="n">
        <v>0.034</v>
      </c>
      <c r="AV667" s="0" t="n">
        <v>0</v>
      </c>
    </row>
    <row r="668" customFormat="false" ht="12.75" hidden="false" customHeight="false" outlineLevel="0" collapsed="false">
      <c r="A668" s="1" t="n">
        <v>38559</v>
      </c>
      <c r="B668" s="2" t="n">
        <v>207</v>
      </c>
      <c r="C668" s="3" t="n">
        <v>0.622337937</v>
      </c>
      <c r="D668" s="78" t="n">
        <v>0.622337937</v>
      </c>
      <c r="E668" s="0" t="n">
        <v>0</v>
      </c>
      <c r="H668" s="0" t="n">
        <v>963.7</v>
      </c>
      <c r="I668" s="0" t="n">
        <v>942.69</v>
      </c>
      <c r="J668" s="0" t="n">
        <v>599.385645519818</v>
      </c>
      <c r="K668" s="4" t="n">
        <v>836.208258009077</v>
      </c>
      <c r="L668" s="0" t="n">
        <v>826.399378302559</v>
      </c>
      <c r="M668" s="0" t="n">
        <v>831.303818155818</v>
      </c>
      <c r="N668" s="0" t="n">
        <v>28.4</v>
      </c>
      <c r="O668" s="0" t="n">
        <v>52</v>
      </c>
      <c r="P668" s="0" t="n">
        <v>63.05</v>
      </c>
      <c r="AB668" s="0" t="n">
        <v>4375.4</v>
      </c>
      <c r="AC668" s="0" t="n">
        <v>53940</v>
      </c>
      <c r="AD668" s="0" t="n">
        <v>6690</v>
      </c>
      <c r="AE668" s="0" t="n">
        <v>2936</v>
      </c>
      <c r="AF668" s="0" t="n">
        <v>851</v>
      </c>
      <c r="AG668" s="0" t="n">
        <v>291</v>
      </c>
      <c r="AH668" s="0" t="n">
        <v>669</v>
      </c>
      <c r="AI668" s="0" t="n">
        <v>1143604.24028269</v>
      </c>
      <c r="AJ668" s="0" t="n">
        <v>141837.455830389</v>
      </c>
      <c r="AK668" s="0" t="n">
        <v>62247.3498233216</v>
      </c>
      <c r="AL668" s="0" t="n">
        <v>18042.4028268551</v>
      </c>
      <c r="AM668" s="0" t="n">
        <v>6169.6113074205</v>
      </c>
      <c r="AN668" s="0" t="n">
        <v>14183.7455830389</v>
      </c>
      <c r="AO668" s="0" t="n">
        <v>4.274</v>
      </c>
      <c r="AQ668" s="0" t="n">
        <v>166.4399567</v>
      </c>
      <c r="AR668" s="0" t="n">
        <v>0.101</v>
      </c>
      <c r="AT668" s="0" t="n">
        <v>2.172148228</v>
      </c>
      <c r="AU668" s="0" t="n">
        <v>0.039</v>
      </c>
      <c r="AV668" s="0" t="n">
        <v>0</v>
      </c>
    </row>
    <row r="669" customFormat="false" ht="12.75" hidden="false" customHeight="false" outlineLevel="0" collapsed="false">
      <c r="A669" s="1" t="n">
        <v>38559</v>
      </c>
      <c r="B669" s="2" t="n">
        <v>207</v>
      </c>
      <c r="C669" s="3" t="n">
        <v>0.62245369</v>
      </c>
      <c r="D669" s="78" t="n">
        <v>0.62245369</v>
      </c>
      <c r="E669" s="0" t="n">
        <v>0</v>
      </c>
      <c r="H669" s="0" t="n">
        <v>961.4</v>
      </c>
      <c r="I669" s="0" t="n">
        <v>940.39</v>
      </c>
      <c r="J669" s="0" t="n">
        <v>619.670601711921</v>
      </c>
      <c r="K669" s="4" t="n">
        <v>856.493214201181</v>
      </c>
      <c r="L669" s="0" t="n">
        <v>846.684334494662</v>
      </c>
      <c r="M669" s="0" t="n">
        <v>851.588774347921</v>
      </c>
      <c r="N669" s="0" t="n">
        <v>28.2</v>
      </c>
      <c r="O669" s="0" t="n">
        <v>51.9</v>
      </c>
      <c r="P669" s="0" t="n">
        <v>62.55</v>
      </c>
      <c r="R669" s="0" t="n">
        <v>0.0001622</v>
      </c>
      <c r="S669" s="0" t="n">
        <v>0.0001186</v>
      </c>
      <c r="T669" s="79" t="n">
        <v>7.802E-005</v>
      </c>
      <c r="U669" s="79" t="n">
        <v>1.553E-005</v>
      </c>
      <c r="V669" s="79" t="n">
        <v>1.586E-005</v>
      </c>
      <c r="W669" s="79" t="n">
        <v>1.263E-005</v>
      </c>
      <c r="X669" s="0" t="n">
        <v>902</v>
      </c>
      <c r="Y669" s="0" t="n">
        <v>315</v>
      </c>
      <c r="Z669" s="0" t="n">
        <v>311.5</v>
      </c>
      <c r="AA669" s="0" t="n">
        <v>25.4</v>
      </c>
      <c r="AB669" s="0" t="n">
        <v>4019.3</v>
      </c>
      <c r="AC669" s="0" t="n">
        <v>52105</v>
      </c>
      <c r="AD669" s="0" t="n">
        <v>6572</v>
      </c>
      <c r="AE669" s="0" t="n">
        <v>3004</v>
      </c>
      <c r="AF669" s="0" t="n">
        <v>844</v>
      </c>
      <c r="AG669" s="0" t="n">
        <v>293</v>
      </c>
      <c r="AH669" s="0" t="n">
        <v>689</v>
      </c>
      <c r="AI669" s="0" t="n">
        <v>1104699.64664311</v>
      </c>
      <c r="AJ669" s="0" t="n">
        <v>139335.689045936</v>
      </c>
      <c r="AK669" s="0" t="n">
        <v>63689.0459363958</v>
      </c>
      <c r="AL669" s="0" t="n">
        <v>17893.9929328622</v>
      </c>
      <c r="AM669" s="0" t="n">
        <v>6212.01413427562</v>
      </c>
      <c r="AN669" s="0" t="n">
        <v>14607.7738515901</v>
      </c>
      <c r="AO669" s="0" t="n">
        <v>4.136</v>
      </c>
      <c r="AQ669" s="0" t="n">
        <v>178.3937225</v>
      </c>
      <c r="AR669" s="0" t="n">
        <v>0.091</v>
      </c>
      <c r="AT669" s="0" t="n">
        <v>2.227098227</v>
      </c>
      <c r="AU669" s="0" t="n">
        <v>0.042</v>
      </c>
      <c r="AV669" s="0" t="n">
        <v>0</v>
      </c>
    </row>
    <row r="670" customFormat="false" ht="12.75" hidden="false" customHeight="false" outlineLevel="0" collapsed="false">
      <c r="A670" s="1" t="n">
        <v>38559</v>
      </c>
      <c r="B670" s="2" t="n">
        <v>207</v>
      </c>
      <c r="C670" s="3" t="n">
        <v>0.622569442</v>
      </c>
      <c r="D670" s="78" t="n">
        <v>0.622569442</v>
      </c>
      <c r="E670" s="0" t="n">
        <v>0</v>
      </c>
      <c r="H670" s="0" t="n">
        <v>959.9</v>
      </c>
      <c r="I670" s="0" t="n">
        <v>938.89</v>
      </c>
      <c r="J670" s="0" t="n">
        <v>632.926667549025</v>
      </c>
      <c r="K670" s="4" t="n">
        <v>869.749280038285</v>
      </c>
      <c r="L670" s="0" t="n">
        <v>859.940400331766</v>
      </c>
      <c r="M670" s="0" t="n">
        <v>864.844840185025</v>
      </c>
      <c r="N670" s="0" t="n">
        <v>28.3</v>
      </c>
      <c r="O670" s="0" t="n">
        <v>48.3</v>
      </c>
      <c r="P670" s="0" t="n">
        <v>61.3</v>
      </c>
      <c r="AB670" s="0" t="n">
        <v>4636.4</v>
      </c>
      <c r="AC670" s="0" t="n">
        <v>50071</v>
      </c>
      <c r="AD670" s="0" t="n">
        <v>6254</v>
      </c>
      <c r="AE670" s="0" t="n">
        <v>2860</v>
      </c>
      <c r="AF670" s="0" t="n">
        <v>787</v>
      </c>
      <c r="AG670" s="0" t="n">
        <v>288</v>
      </c>
      <c r="AH670" s="0" t="n">
        <v>690</v>
      </c>
      <c r="AI670" s="0" t="n">
        <v>1061575.97173145</v>
      </c>
      <c r="AJ670" s="0" t="n">
        <v>132593.639575972</v>
      </c>
      <c r="AK670" s="0" t="n">
        <v>60636.0424028269</v>
      </c>
      <c r="AL670" s="0" t="n">
        <v>16685.5123674912</v>
      </c>
      <c r="AM670" s="0" t="n">
        <v>6106.00706713781</v>
      </c>
      <c r="AN670" s="0" t="n">
        <v>14628.9752650177</v>
      </c>
      <c r="AO670" s="0" t="n">
        <v>4.235</v>
      </c>
      <c r="AQ670" s="0" t="n">
        <v>186.9583435</v>
      </c>
      <c r="AR670" s="0" t="n">
        <v>0.071</v>
      </c>
      <c r="AT670" s="0" t="n">
        <v>2.280001879</v>
      </c>
      <c r="AU670" s="0" t="n">
        <v>0.039</v>
      </c>
      <c r="AV670" s="0" t="n">
        <v>0</v>
      </c>
    </row>
    <row r="671" customFormat="false" ht="12.75" hidden="false" customHeight="false" outlineLevel="0" collapsed="false">
      <c r="A671" s="1" t="n">
        <v>38559</v>
      </c>
      <c r="B671" s="2" t="n">
        <v>207</v>
      </c>
      <c r="C671" s="3" t="n">
        <v>0.622685194</v>
      </c>
      <c r="D671" s="78" t="n">
        <v>0.622685194</v>
      </c>
      <c r="E671" s="0" t="n">
        <v>0</v>
      </c>
      <c r="H671" s="0" t="n">
        <v>958.6</v>
      </c>
      <c r="I671" s="0" t="n">
        <v>937.59</v>
      </c>
      <c r="J671" s="0" t="n">
        <v>644.43240010216</v>
      </c>
      <c r="K671" s="4" t="n">
        <v>881.255012591419</v>
      </c>
      <c r="L671" s="0" t="n">
        <v>871.446132884901</v>
      </c>
      <c r="M671" s="0" t="n">
        <v>876.35057273816</v>
      </c>
      <c r="N671" s="0" t="n">
        <v>28.5</v>
      </c>
      <c r="O671" s="0" t="n">
        <v>45.7</v>
      </c>
      <c r="P671" s="0" t="n">
        <v>60</v>
      </c>
      <c r="AB671" s="0" t="n">
        <v>4632.7</v>
      </c>
      <c r="AC671" s="0" t="n">
        <v>47964</v>
      </c>
      <c r="AD671" s="0" t="n">
        <v>6068</v>
      </c>
      <c r="AE671" s="0" t="n">
        <v>2758</v>
      </c>
      <c r="AF671" s="0" t="n">
        <v>851</v>
      </c>
      <c r="AG671" s="0" t="n">
        <v>318</v>
      </c>
      <c r="AH671" s="0" t="n">
        <v>783</v>
      </c>
      <c r="AI671" s="0" t="n">
        <v>1016904.59363958</v>
      </c>
      <c r="AJ671" s="0" t="n">
        <v>128650.176678445</v>
      </c>
      <c r="AK671" s="0" t="n">
        <v>58473.4982332156</v>
      </c>
      <c r="AL671" s="0" t="n">
        <v>18042.4028268551</v>
      </c>
      <c r="AM671" s="0" t="n">
        <v>6742.04946996466</v>
      </c>
      <c r="AN671" s="0" t="n">
        <v>16600.7067137809</v>
      </c>
      <c r="AO671" s="0" t="n">
        <v>4.254</v>
      </c>
      <c r="AQ671" s="0" t="n">
        <v>184.8889465</v>
      </c>
      <c r="AR671" s="0" t="n">
        <v>0.101</v>
      </c>
      <c r="AT671" s="0" t="n">
        <v>2.14936614</v>
      </c>
      <c r="AU671" s="0" t="n">
        <v>0.036</v>
      </c>
      <c r="AV671" s="0" t="n">
        <v>0</v>
      </c>
    </row>
    <row r="672" customFormat="false" ht="12.75" hidden="false" customHeight="false" outlineLevel="0" collapsed="false">
      <c r="A672" s="1" t="n">
        <v>38559</v>
      </c>
      <c r="B672" s="2" t="n">
        <v>207</v>
      </c>
      <c r="C672" s="3" t="n">
        <v>0.622800946</v>
      </c>
      <c r="D672" s="78" t="n">
        <v>0.622800946</v>
      </c>
      <c r="E672" s="0" t="n">
        <v>0</v>
      </c>
      <c r="H672" s="0" t="n">
        <v>957.2</v>
      </c>
      <c r="I672" s="0" t="n">
        <v>936.19</v>
      </c>
      <c r="J672" s="0" t="n">
        <v>656.841043682589</v>
      </c>
      <c r="K672" s="4" t="n">
        <v>893.663656171849</v>
      </c>
      <c r="L672" s="0" t="n">
        <v>883.85477646533</v>
      </c>
      <c r="M672" s="0" t="n">
        <v>888.75921631859</v>
      </c>
      <c r="N672" s="0" t="n">
        <v>28.4</v>
      </c>
      <c r="O672" s="0" t="n">
        <v>45.9</v>
      </c>
      <c r="P672" s="0" t="n">
        <v>60.55</v>
      </c>
      <c r="R672" s="0" t="n">
        <v>0.0001546</v>
      </c>
      <c r="S672" s="0" t="n">
        <v>0.0001164</v>
      </c>
      <c r="T672" s="79" t="n">
        <v>7.592E-005</v>
      </c>
      <c r="U672" s="79" t="n">
        <v>1.505E-005</v>
      </c>
      <c r="V672" s="79" t="n">
        <v>1.417E-005</v>
      </c>
      <c r="W672" s="79" t="n">
        <v>1.171E-005</v>
      </c>
      <c r="X672" s="0" t="n">
        <v>897</v>
      </c>
      <c r="Y672" s="0" t="n">
        <v>315.1</v>
      </c>
      <c r="Z672" s="0" t="n">
        <v>311.5</v>
      </c>
      <c r="AA672" s="0" t="n">
        <v>25.8</v>
      </c>
      <c r="AB672" s="0" t="n">
        <v>4290.3</v>
      </c>
      <c r="AC672" s="0" t="n">
        <v>45975</v>
      </c>
      <c r="AD672" s="0" t="n">
        <v>5566</v>
      </c>
      <c r="AE672" s="0" t="n">
        <v>2597</v>
      </c>
      <c r="AF672" s="0" t="n">
        <v>825</v>
      </c>
      <c r="AG672" s="0" t="n">
        <v>292</v>
      </c>
      <c r="AH672" s="0" t="n">
        <v>723</v>
      </c>
      <c r="AI672" s="0" t="n">
        <v>974734.982332156</v>
      </c>
      <c r="AJ672" s="0" t="n">
        <v>118007.067137809</v>
      </c>
      <c r="AK672" s="0" t="n">
        <v>55060.0706713781</v>
      </c>
      <c r="AL672" s="0" t="n">
        <v>17491.1660777385</v>
      </c>
      <c r="AM672" s="0" t="n">
        <v>6190.81272084806</v>
      </c>
      <c r="AN672" s="0" t="n">
        <v>15328.6219081272</v>
      </c>
      <c r="AO672" s="0" t="n">
        <v>4.256</v>
      </c>
      <c r="AQ672" s="0" t="n">
        <v>179.9566193</v>
      </c>
      <c r="AR672" s="0" t="n">
        <v>0.092</v>
      </c>
      <c r="AT672" s="0" t="n">
        <v>2.115617514</v>
      </c>
      <c r="AU672" s="0" t="n">
        <v>0.036</v>
      </c>
      <c r="AV672" s="0" t="n">
        <v>0</v>
      </c>
    </row>
    <row r="673" customFormat="false" ht="12.75" hidden="false" customHeight="false" outlineLevel="0" collapsed="false">
      <c r="A673" s="1" t="n">
        <v>38559</v>
      </c>
      <c r="B673" s="2" t="n">
        <v>207</v>
      </c>
      <c r="C673" s="3" t="n">
        <v>0.622916639</v>
      </c>
      <c r="D673" s="78" t="n">
        <v>0.622916639</v>
      </c>
      <c r="E673" s="0" t="n">
        <v>0</v>
      </c>
      <c r="H673" s="0" t="n">
        <v>955.7</v>
      </c>
      <c r="I673" s="0" t="n">
        <v>934.69</v>
      </c>
      <c r="J673" s="0" t="n">
        <v>670.156627500881</v>
      </c>
      <c r="K673" s="4" t="n">
        <v>906.97923999014</v>
      </c>
      <c r="L673" s="0" t="n">
        <v>897.170360283622</v>
      </c>
      <c r="M673" s="0" t="n">
        <v>902.074800136881</v>
      </c>
      <c r="N673" s="0" t="n">
        <v>28.1</v>
      </c>
      <c r="O673" s="0" t="n">
        <v>47.9</v>
      </c>
      <c r="P673" s="0" t="n">
        <v>62.1</v>
      </c>
      <c r="Q673" s="0" t="n">
        <v>-2.319</v>
      </c>
      <c r="AB673" s="0" t="n">
        <v>3036.1</v>
      </c>
      <c r="AC673" s="0" t="n">
        <v>44937</v>
      </c>
      <c r="AD673" s="0" t="n">
        <v>5439</v>
      </c>
      <c r="AE673" s="0" t="n">
        <v>2525</v>
      </c>
      <c r="AF673" s="0" t="n">
        <v>800</v>
      </c>
      <c r="AG673" s="0" t="n">
        <v>288</v>
      </c>
      <c r="AH673" s="0" t="n">
        <v>747</v>
      </c>
      <c r="AI673" s="0" t="n">
        <v>952727.915194346</v>
      </c>
      <c r="AJ673" s="0" t="n">
        <v>115314.487632509</v>
      </c>
      <c r="AK673" s="0" t="n">
        <v>53533.5689045936</v>
      </c>
      <c r="AL673" s="0" t="n">
        <v>16961.1307420495</v>
      </c>
      <c r="AM673" s="0" t="n">
        <v>6106.00706713781</v>
      </c>
      <c r="AN673" s="0" t="n">
        <v>15837.4558303887</v>
      </c>
      <c r="AO673" s="0" t="n">
        <v>4.169</v>
      </c>
      <c r="AQ673" s="0" t="n">
        <v>184.5131378</v>
      </c>
      <c r="AR673" s="0" t="n">
        <v>0.073</v>
      </c>
      <c r="AT673" s="0" t="n">
        <v>2.147369385</v>
      </c>
      <c r="AU673" s="0" t="n">
        <v>0.034</v>
      </c>
      <c r="AV673" s="0" t="n">
        <v>0</v>
      </c>
    </row>
    <row r="674" customFormat="false" ht="12.75" hidden="false" customHeight="false" outlineLevel="0" collapsed="false">
      <c r="A674" s="1" t="n">
        <v>38559</v>
      </c>
      <c r="B674" s="2" t="n">
        <v>207</v>
      </c>
      <c r="C674" s="3" t="n">
        <v>0.623032391</v>
      </c>
      <c r="D674" s="78" t="n">
        <v>0.623032391</v>
      </c>
      <c r="E674" s="0" t="n">
        <v>0</v>
      </c>
      <c r="H674" s="0" t="n">
        <v>955.6</v>
      </c>
      <c r="I674" s="0" t="n">
        <v>934.59</v>
      </c>
      <c r="J674" s="0" t="n">
        <v>671.045092725985</v>
      </c>
      <c r="K674" s="4" t="n">
        <v>907.867705215245</v>
      </c>
      <c r="L674" s="0" t="n">
        <v>898.058825508726</v>
      </c>
      <c r="M674" s="0" t="n">
        <v>902.963265361985</v>
      </c>
      <c r="N674" s="0" t="n">
        <v>28.2</v>
      </c>
      <c r="O674" s="0" t="n">
        <v>47.8</v>
      </c>
      <c r="P674" s="0" t="n">
        <v>62.1</v>
      </c>
      <c r="AB674" s="0" t="n">
        <v>3921.1</v>
      </c>
      <c r="AC674" s="0" t="n">
        <v>45277</v>
      </c>
      <c r="AD674" s="0" t="n">
        <v>5399</v>
      </c>
      <c r="AE674" s="0" t="n">
        <v>2586</v>
      </c>
      <c r="AF674" s="0" t="n">
        <v>794</v>
      </c>
      <c r="AG674" s="0" t="n">
        <v>268</v>
      </c>
      <c r="AH674" s="0" t="n">
        <v>803</v>
      </c>
      <c r="AI674" s="0" t="n">
        <v>959936.395759717</v>
      </c>
      <c r="AJ674" s="0" t="n">
        <v>114466.431095406</v>
      </c>
      <c r="AK674" s="0" t="n">
        <v>54826.8551236749</v>
      </c>
      <c r="AL674" s="0" t="n">
        <v>16833.9222614841</v>
      </c>
      <c r="AM674" s="0" t="n">
        <v>5681.97879858657</v>
      </c>
      <c r="AN674" s="0" t="n">
        <v>17024.7349823322</v>
      </c>
      <c r="AO674" s="0" t="n">
        <v>4.265</v>
      </c>
      <c r="AQ674" s="0" t="n">
        <v>180.9711151</v>
      </c>
      <c r="AR674" s="0" t="n">
        <v>0.071</v>
      </c>
      <c r="AT674" s="0" t="n">
        <v>1.956691504</v>
      </c>
      <c r="AU674" s="0" t="n">
        <v>0.039</v>
      </c>
      <c r="AV674" s="0" t="n">
        <v>0</v>
      </c>
    </row>
    <row r="675" customFormat="false" ht="12.75" hidden="false" customHeight="false" outlineLevel="0" collapsed="false">
      <c r="A675" s="1" t="n">
        <v>38559</v>
      </c>
      <c r="B675" s="2" t="n">
        <v>207</v>
      </c>
      <c r="C675" s="3" t="n">
        <v>0.623148143</v>
      </c>
      <c r="D675" s="78" t="n">
        <v>0.623148143</v>
      </c>
      <c r="E675" s="0" t="n">
        <v>0</v>
      </c>
      <c r="H675" s="0" t="n">
        <v>953.3</v>
      </c>
      <c r="I675" s="0" t="n">
        <v>932.29</v>
      </c>
      <c r="J675" s="0" t="n">
        <v>691.506073419613</v>
      </c>
      <c r="K675" s="4" t="n">
        <v>928.328685908873</v>
      </c>
      <c r="L675" s="0" t="n">
        <v>918.519806202354</v>
      </c>
      <c r="M675" s="0" t="n">
        <v>923.424246055613</v>
      </c>
      <c r="N675" s="0" t="n">
        <v>28.2</v>
      </c>
      <c r="O675" s="0" t="n">
        <v>44.2</v>
      </c>
      <c r="P675" s="0" t="n">
        <v>60.55</v>
      </c>
      <c r="R675" s="0" t="n">
        <v>0.0001275</v>
      </c>
      <c r="S675" s="79" t="n">
        <v>9.197E-005</v>
      </c>
      <c r="T675" s="79" t="n">
        <v>6.208E-005</v>
      </c>
      <c r="U675" s="79" t="n">
        <v>1.289E-005</v>
      </c>
      <c r="V675" s="79" t="n">
        <v>1.218E-005</v>
      </c>
      <c r="W675" s="79" t="n">
        <v>9.188E-006</v>
      </c>
      <c r="X675" s="0" t="n">
        <v>893.2</v>
      </c>
      <c r="Y675" s="0" t="n">
        <v>315.1</v>
      </c>
      <c r="Z675" s="0" t="n">
        <v>311.6</v>
      </c>
      <c r="AA675" s="0" t="n">
        <v>24.5</v>
      </c>
      <c r="AB675" s="0" t="n">
        <v>2915.3</v>
      </c>
      <c r="AC675" s="0" t="n">
        <v>48183</v>
      </c>
      <c r="AD675" s="0" t="n">
        <v>5897</v>
      </c>
      <c r="AE675" s="0" t="n">
        <v>2708</v>
      </c>
      <c r="AF675" s="0" t="n">
        <v>784</v>
      </c>
      <c r="AG675" s="0" t="n">
        <v>283</v>
      </c>
      <c r="AH675" s="0" t="n">
        <v>699</v>
      </c>
      <c r="AI675" s="0" t="n">
        <v>1021547.70318021</v>
      </c>
      <c r="AJ675" s="0" t="n">
        <v>125024.734982332</v>
      </c>
      <c r="AK675" s="0" t="n">
        <v>57413.4275618375</v>
      </c>
      <c r="AL675" s="0" t="n">
        <v>16621.9081272085</v>
      </c>
      <c r="AM675" s="0" t="n">
        <v>6000</v>
      </c>
      <c r="AN675" s="0" t="n">
        <v>14819.7879858657</v>
      </c>
      <c r="AO675" s="0" t="n">
        <v>4.197</v>
      </c>
      <c r="AQ675" s="0" t="n">
        <v>178.3057556</v>
      </c>
      <c r="AR675" s="0" t="n">
        <v>0.091</v>
      </c>
      <c r="AT675" s="0" t="n">
        <v>1.813092113</v>
      </c>
      <c r="AU675" s="0" t="n">
        <v>0.042</v>
      </c>
      <c r="AV675" s="0" t="n">
        <v>0</v>
      </c>
    </row>
    <row r="676" customFormat="false" ht="12.75" hidden="false" customHeight="false" outlineLevel="0" collapsed="false">
      <c r="A676" s="1" t="n">
        <v>38559</v>
      </c>
      <c r="B676" s="2" t="n">
        <v>207</v>
      </c>
      <c r="C676" s="3" t="n">
        <v>0.623263896</v>
      </c>
      <c r="D676" s="78" t="n">
        <v>0.623263896</v>
      </c>
      <c r="E676" s="0" t="n">
        <v>0</v>
      </c>
      <c r="H676" s="0" t="n">
        <v>952.3</v>
      </c>
      <c r="I676" s="0" t="n">
        <v>931.29</v>
      </c>
      <c r="J676" s="0" t="n">
        <v>700.417901373355</v>
      </c>
      <c r="K676" s="4" t="n">
        <v>937.240513862615</v>
      </c>
      <c r="L676" s="0" t="n">
        <v>927.431634156096</v>
      </c>
      <c r="M676" s="0" t="n">
        <v>932.336074009355</v>
      </c>
      <c r="N676" s="0" t="n">
        <v>28.2</v>
      </c>
      <c r="O676" s="0" t="n">
        <v>43.6</v>
      </c>
      <c r="P676" s="0" t="n">
        <v>59.8</v>
      </c>
      <c r="AB676" s="0" t="n">
        <v>2767.3</v>
      </c>
      <c r="AC676" s="0" t="n">
        <v>50633</v>
      </c>
      <c r="AD676" s="0" t="n">
        <v>6229</v>
      </c>
      <c r="AE676" s="0" t="n">
        <v>2961</v>
      </c>
      <c r="AF676" s="0" t="n">
        <v>905</v>
      </c>
      <c r="AG676" s="0" t="n">
        <v>319</v>
      </c>
      <c r="AH676" s="0" t="n">
        <v>750</v>
      </c>
      <c r="AI676" s="0" t="n">
        <v>1073491.16607774</v>
      </c>
      <c r="AJ676" s="0" t="n">
        <v>132063.604240283</v>
      </c>
      <c r="AK676" s="0" t="n">
        <v>62777.3851590106</v>
      </c>
      <c r="AL676" s="0" t="n">
        <v>19187.2791519435</v>
      </c>
      <c r="AM676" s="0" t="n">
        <v>6763.25088339223</v>
      </c>
      <c r="AN676" s="0" t="n">
        <v>15901.0600706714</v>
      </c>
      <c r="AO676" s="0" t="n">
        <v>4.216</v>
      </c>
      <c r="AQ676" s="0" t="n">
        <v>177.7556305</v>
      </c>
      <c r="AR676" s="0" t="n">
        <v>0.061</v>
      </c>
      <c r="AT676" s="0" t="n">
        <v>1.881688237</v>
      </c>
      <c r="AU676" s="0" t="n">
        <v>0.039</v>
      </c>
      <c r="AV676" s="0" t="n">
        <v>0</v>
      </c>
    </row>
    <row r="677" customFormat="false" ht="12.75" hidden="false" customHeight="false" outlineLevel="0" collapsed="false">
      <c r="A677" s="1" t="n">
        <v>38559</v>
      </c>
      <c r="B677" s="2" t="n">
        <v>207</v>
      </c>
      <c r="C677" s="3" t="n">
        <v>0.623379648</v>
      </c>
      <c r="D677" s="78" t="n">
        <v>0.623379648</v>
      </c>
      <c r="E677" s="0" t="n">
        <v>0</v>
      </c>
      <c r="H677" s="0" t="n">
        <v>950.7</v>
      </c>
      <c r="I677" s="0" t="n">
        <v>929.69</v>
      </c>
      <c r="J677" s="0" t="n">
        <v>714.696749581192</v>
      </c>
      <c r="K677" s="4" t="n">
        <v>951.519362070451</v>
      </c>
      <c r="L677" s="0" t="n">
        <v>941.710482363933</v>
      </c>
      <c r="M677" s="0" t="n">
        <v>946.614922217192</v>
      </c>
      <c r="N677" s="0" t="n">
        <v>28</v>
      </c>
      <c r="O677" s="0" t="n">
        <v>43.6</v>
      </c>
      <c r="P677" s="0" t="n">
        <v>61.1</v>
      </c>
      <c r="AB677" s="0" t="n">
        <v>2782.1</v>
      </c>
      <c r="AC677" s="0" t="n">
        <v>51961</v>
      </c>
      <c r="AD677" s="0" t="n">
        <v>6426</v>
      </c>
      <c r="AE677" s="0" t="n">
        <v>3061</v>
      </c>
      <c r="AF677" s="0" t="n">
        <v>879</v>
      </c>
      <c r="AG677" s="0" t="n">
        <v>329</v>
      </c>
      <c r="AH677" s="0" t="n">
        <v>800</v>
      </c>
      <c r="AI677" s="0" t="n">
        <v>1101646.64310954</v>
      </c>
      <c r="AJ677" s="0" t="n">
        <v>136240.282685512</v>
      </c>
      <c r="AK677" s="0" t="n">
        <v>64897.5265017668</v>
      </c>
      <c r="AL677" s="0" t="n">
        <v>18636.0424028269</v>
      </c>
      <c r="AM677" s="0" t="n">
        <v>6975.26501766784</v>
      </c>
      <c r="AN677" s="0" t="n">
        <v>16961.1307420495</v>
      </c>
      <c r="AO677" s="0" t="n">
        <v>4.206</v>
      </c>
      <c r="AQ677" s="0" t="n">
        <v>176.9717102</v>
      </c>
      <c r="AR677" s="0" t="n">
        <v>0.062</v>
      </c>
      <c r="AT677" s="0" t="n">
        <v>1.905252695</v>
      </c>
      <c r="AU677" s="0" t="n">
        <v>0.036</v>
      </c>
      <c r="AV677" s="0" t="n">
        <v>0</v>
      </c>
    </row>
    <row r="678" customFormat="false" ht="12.75" hidden="false" customHeight="false" outlineLevel="0" collapsed="false">
      <c r="A678" s="1" t="n">
        <v>38559</v>
      </c>
      <c r="B678" s="2" t="n">
        <v>207</v>
      </c>
      <c r="C678" s="3" t="n">
        <v>0.6234954</v>
      </c>
      <c r="D678" s="78" t="n">
        <v>0.6234954</v>
      </c>
      <c r="E678" s="0" t="n">
        <v>0</v>
      </c>
      <c r="H678" s="0" t="n">
        <v>949</v>
      </c>
      <c r="I678" s="0" t="n">
        <v>927.99</v>
      </c>
      <c r="J678" s="0" t="n">
        <v>729.89497669572</v>
      </c>
      <c r="K678" s="4" t="n">
        <v>966.717589184979</v>
      </c>
      <c r="L678" s="0" t="n">
        <v>956.90870947846</v>
      </c>
      <c r="M678" s="0" t="n">
        <v>961.81314933172</v>
      </c>
      <c r="N678" s="0" t="n">
        <v>27.7</v>
      </c>
      <c r="O678" s="0" t="n">
        <v>47.3</v>
      </c>
      <c r="P678" s="0" t="n">
        <v>62.1</v>
      </c>
      <c r="AB678" s="0" t="n">
        <v>2585.9</v>
      </c>
      <c r="AC678" s="0" t="n">
        <v>53355</v>
      </c>
      <c r="AD678" s="0" t="n">
        <v>6989</v>
      </c>
      <c r="AE678" s="0" t="n">
        <v>3220</v>
      </c>
      <c r="AF678" s="0" t="n">
        <v>955</v>
      </c>
      <c r="AG678" s="0" t="n">
        <v>354</v>
      </c>
      <c r="AH678" s="0" t="n">
        <v>875</v>
      </c>
      <c r="AI678" s="0" t="n">
        <v>1131201.41342756</v>
      </c>
      <c r="AJ678" s="0" t="n">
        <v>148176.67844523</v>
      </c>
      <c r="AK678" s="0" t="n">
        <v>68268.5512367491</v>
      </c>
      <c r="AL678" s="0" t="n">
        <v>20247.3498233216</v>
      </c>
      <c r="AM678" s="0" t="n">
        <v>7505.30035335689</v>
      </c>
      <c r="AN678" s="0" t="n">
        <v>18551.2367491166</v>
      </c>
      <c r="AO678" s="0" t="n">
        <v>4.197</v>
      </c>
      <c r="AQ678" s="0" t="n">
        <v>183.6548767</v>
      </c>
      <c r="AR678" s="0" t="n">
        <v>0.051</v>
      </c>
      <c r="AT678" s="0" t="n">
        <v>1.719350815</v>
      </c>
      <c r="AU678" s="0" t="n">
        <v>0.034</v>
      </c>
      <c r="AV678" s="0" t="n">
        <v>0</v>
      </c>
    </row>
    <row r="679" customFormat="false" ht="12.75" hidden="false" customHeight="false" outlineLevel="0" collapsed="false">
      <c r="A679" s="1" t="n">
        <v>38559</v>
      </c>
      <c r="B679" s="2" t="n">
        <v>207</v>
      </c>
      <c r="C679" s="3" t="n">
        <v>0.623611093</v>
      </c>
      <c r="D679" s="78" t="n">
        <v>0.623611093</v>
      </c>
      <c r="E679" s="0" t="n">
        <v>0</v>
      </c>
      <c r="H679" s="0" t="n">
        <v>948.5</v>
      </c>
      <c r="I679" s="0" t="n">
        <v>927.49</v>
      </c>
      <c r="J679" s="0" t="n">
        <v>734.370342408633</v>
      </c>
      <c r="K679" s="4" t="n">
        <v>971.192954897893</v>
      </c>
      <c r="L679" s="0" t="n">
        <v>961.384075191374</v>
      </c>
      <c r="M679" s="0" t="n">
        <v>966.288515044633</v>
      </c>
      <c r="N679" s="0" t="n">
        <v>27.5</v>
      </c>
      <c r="O679" s="0" t="n">
        <v>53.1</v>
      </c>
      <c r="P679" s="0" t="n">
        <v>60.35</v>
      </c>
      <c r="Q679" s="0" t="n">
        <v>4.751</v>
      </c>
      <c r="AB679" s="0" t="n">
        <v>2521.7</v>
      </c>
      <c r="AC679" s="0" t="n">
        <v>55045</v>
      </c>
      <c r="AD679" s="0" t="n">
        <v>7313</v>
      </c>
      <c r="AE679" s="0" t="n">
        <v>3256</v>
      </c>
      <c r="AF679" s="0" t="n">
        <v>919</v>
      </c>
      <c r="AG679" s="0" t="n">
        <v>326</v>
      </c>
      <c r="AH679" s="0" t="n">
        <v>862</v>
      </c>
      <c r="AI679" s="0" t="n">
        <v>1167031.80212014</v>
      </c>
      <c r="AJ679" s="0" t="n">
        <v>155045.93639576</v>
      </c>
      <c r="AK679" s="0" t="n">
        <v>69031.8021201413</v>
      </c>
      <c r="AL679" s="0" t="n">
        <v>19484.0989399293</v>
      </c>
      <c r="AM679" s="0" t="n">
        <v>6911.66077738516</v>
      </c>
      <c r="AN679" s="0" t="n">
        <v>18275.6183745583</v>
      </c>
      <c r="AO679" s="0" t="n">
        <v>4.254</v>
      </c>
      <c r="AQ679" s="0" t="n">
        <v>186.3299866</v>
      </c>
      <c r="AR679" s="0" t="n">
        <v>0.112</v>
      </c>
      <c r="AT679" s="0" t="n">
        <v>1.63033545</v>
      </c>
      <c r="AU679" s="0" t="n">
        <v>0.034</v>
      </c>
      <c r="AV679" s="0" t="n">
        <v>0</v>
      </c>
    </row>
    <row r="680" customFormat="false" ht="12.75" hidden="false" customHeight="false" outlineLevel="0" collapsed="false">
      <c r="A680" s="1" t="n">
        <v>38559</v>
      </c>
      <c r="B680" s="2" t="n">
        <v>207</v>
      </c>
      <c r="C680" s="3" t="n">
        <v>0.623726845</v>
      </c>
      <c r="D680" s="78" t="n">
        <v>0.623726845</v>
      </c>
      <c r="E680" s="0" t="n">
        <v>0</v>
      </c>
      <c r="H680" s="0" t="n">
        <v>947</v>
      </c>
      <c r="I680" s="0" t="n">
        <v>925.99</v>
      </c>
      <c r="J680" s="0" t="n">
        <v>747.810929603886</v>
      </c>
      <c r="K680" s="4" t="n">
        <v>984.633542093146</v>
      </c>
      <c r="L680" s="0" t="n">
        <v>974.824662386627</v>
      </c>
      <c r="M680" s="0" t="n">
        <v>979.729102239886</v>
      </c>
      <c r="N680" s="0" t="n">
        <v>27.3</v>
      </c>
      <c r="O680" s="0" t="n">
        <v>53.7</v>
      </c>
      <c r="P680" s="0" t="n">
        <v>58.35</v>
      </c>
      <c r="AB680" s="0" t="n">
        <v>2528.1</v>
      </c>
      <c r="AC680" s="0" t="n">
        <v>57368</v>
      </c>
      <c r="AD680" s="0" t="n">
        <v>7967</v>
      </c>
      <c r="AE680" s="0" t="n">
        <v>3658</v>
      </c>
      <c r="AF680" s="0" t="n">
        <v>1065</v>
      </c>
      <c r="AG680" s="0" t="n">
        <v>366</v>
      </c>
      <c r="AH680" s="0" t="n">
        <v>866</v>
      </c>
      <c r="AI680" s="0" t="n">
        <v>1216282.68551237</v>
      </c>
      <c r="AJ680" s="0" t="n">
        <v>168911.660777385</v>
      </c>
      <c r="AK680" s="0" t="n">
        <v>77554.7703180212</v>
      </c>
      <c r="AL680" s="0" t="n">
        <v>22579.5053003534</v>
      </c>
      <c r="AM680" s="0" t="n">
        <v>7759.71731448763</v>
      </c>
      <c r="AN680" s="0" t="n">
        <v>18360.4240282686</v>
      </c>
      <c r="AO680" s="0" t="n">
        <v>4.284</v>
      </c>
      <c r="AQ680" s="0" t="n">
        <v>185.4877472</v>
      </c>
      <c r="AR680" s="0" t="n">
        <v>0.052</v>
      </c>
      <c r="AT680" s="0" t="n">
        <v>1.565882683</v>
      </c>
      <c r="AU680" s="0" t="n">
        <v>0.036</v>
      </c>
      <c r="AV680" s="0" t="n">
        <v>0</v>
      </c>
    </row>
    <row r="681" customFormat="false" ht="12.75" hidden="false" customHeight="false" outlineLevel="0" collapsed="false">
      <c r="A681" s="1" t="n">
        <v>38559</v>
      </c>
      <c r="B681" s="2" t="n">
        <v>207</v>
      </c>
      <c r="C681" s="3" t="n">
        <v>0.623842597</v>
      </c>
      <c r="D681" s="78" t="n">
        <v>0.623842597</v>
      </c>
      <c r="E681" s="0" t="n">
        <v>0</v>
      </c>
      <c r="H681" s="0" t="n">
        <v>944.5</v>
      </c>
      <c r="I681" s="0" t="n">
        <v>923.49</v>
      </c>
      <c r="J681" s="0" t="n">
        <v>770.260365200928</v>
      </c>
      <c r="K681" s="4" t="n">
        <v>1007.08297769019</v>
      </c>
      <c r="L681" s="0" t="n">
        <v>997.274097983669</v>
      </c>
      <c r="M681" s="0" t="n">
        <v>1002.17853783693</v>
      </c>
      <c r="N681" s="0" t="n">
        <v>27.3</v>
      </c>
      <c r="O681" s="0" t="n">
        <v>51.6</v>
      </c>
      <c r="P681" s="0" t="n">
        <v>56.85</v>
      </c>
      <c r="AB681" s="0" t="n">
        <v>2719.6</v>
      </c>
      <c r="AC681" s="0" t="n">
        <v>57681</v>
      </c>
      <c r="AD681" s="0" t="n">
        <v>8142</v>
      </c>
      <c r="AE681" s="0" t="n">
        <v>3793</v>
      </c>
      <c r="AF681" s="0" t="n">
        <v>1077</v>
      </c>
      <c r="AG681" s="0" t="n">
        <v>359</v>
      </c>
      <c r="AH681" s="0" t="n">
        <v>874</v>
      </c>
      <c r="AI681" s="0" t="n">
        <v>1222918.72791519</v>
      </c>
      <c r="AJ681" s="0" t="n">
        <v>172621.908127208</v>
      </c>
      <c r="AK681" s="0" t="n">
        <v>80416.961130742</v>
      </c>
      <c r="AL681" s="0" t="n">
        <v>22833.9222614841</v>
      </c>
      <c r="AM681" s="0" t="n">
        <v>7611.3074204947</v>
      </c>
      <c r="AN681" s="0" t="n">
        <v>18530.035335689</v>
      </c>
      <c r="AO681" s="0" t="n">
        <v>4.245</v>
      </c>
      <c r="AQ681" s="0" t="n">
        <v>191.0259094</v>
      </c>
      <c r="AR681" s="0" t="n">
        <v>0.051</v>
      </c>
      <c r="AT681" s="0" t="n">
        <v>1.610598326</v>
      </c>
      <c r="AU681" s="0" t="n">
        <v>0.041</v>
      </c>
      <c r="AV681" s="0" t="n">
        <v>0</v>
      </c>
    </row>
    <row r="682" customFormat="false" ht="12.75" hidden="false" customHeight="false" outlineLevel="0" collapsed="false">
      <c r="A682" s="1" t="n">
        <v>38559</v>
      </c>
      <c r="B682" s="2" t="n">
        <v>207</v>
      </c>
      <c r="C682" s="3" t="n">
        <v>0.623958349</v>
      </c>
      <c r="D682" s="78" t="n">
        <v>0.623958349</v>
      </c>
      <c r="E682" s="0" t="n">
        <v>0</v>
      </c>
      <c r="H682" s="0" t="n">
        <v>943</v>
      </c>
      <c r="I682" s="0" t="n">
        <v>921.99</v>
      </c>
      <c r="J682" s="0" t="n">
        <v>783.759216232589</v>
      </c>
      <c r="K682" s="4" t="n">
        <v>1020.58182872185</v>
      </c>
      <c r="L682" s="0" t="n">
        <v>1010.77294901533</v>
      </c>
      <c r="M682" s="0" t="n">
        <v>1015.67738886859</v>
      </c>
      <c r="N682" s="0" t="n">
        <v>27.5</v>
      </c>
      <c r="O682" s="0" t="n">
        <v>49.6</v>
      </c>
      <c r="P682" s="0" t="n">
        <v>54.45</v>
      </c>
      <c r="R682" s="0" t="n">
        <v>0.0001162</v>
      </c>
      <c r="S682" s="79" t="n">
        <v>8.452E-005</v>
      </c>
      <c r="T682" s="79" t="n">
        <v>5.619E-005</v>
      </c>
      <c r="U682" s="79" t="n">
        <v>1.116E-005</v>
      </c>
      <c r="V682" s="79" t="n">
        <v>1.177E-005</v>
      </c>
      <c r="W682" s="79" t="n">
        <v>9.317E-006</v>
      </c>
      <c r="X682" s="0" t="n">
        <v>884.7</v>
      </c>
      <c r="Y682" s="0" t="n">
        <v>315.1</v>
      </c>
      <c r="Z682" s="0" t="n">
        <v>311.5</v>
      </c>
      <c r="AA682" s="0" t="n">
        <v>23.6</v>
      </c>
      <c r="AB682" s="0" t="n">
        <v>2835.1</v>
      </c>
      <c r="AC682" s="0" t="n">
        <v>55496</v>
      </c>
      <c r="AD682" s="0" t="n">
        <v>7577</v>
      </c>
      <c r="AE682" s="0" t="n">
        <v>3440</v>
      </c>
      <c r="AF682" s="0" t="n">
        <v>948</v>
      </c>
      <c r="AG682" s="0" t="n">
        <v>317</v>
      </c>
      <c r="AH682" s="0" t="n">
        <v>699</v>
      </c>
      <c r="AI682" s="0" t="n">
        <v>1176593.63957597</v>
      </c>
      <c r="AJ682" s="0" t="n">
        <v>160643.109540636</v>
      </c>
      <c r="AK682" s="0" t="n">
        <v>72932.8621908127</v>
      </c>
      <c r="AL682" s="0" t="n">
        <v>20098.9399293286</v>
      </c>
      <c r="AM682" s="0" t="n">
        <v>6720.8480565371</v>
      </c>
      <c r="AN682" s="0" t="n">
        <v>14819.7879858657</v>
      </c>
      <c r="AO682" s="0" t="n">
        <v>4.271</v>
      </c>
      <c r="AQ682" s="0" t="n">
        <v>183.557373</v>
      </c>
      <c r="AR682" s="0" t="n">
        <v>0.058</v>
      </c>
      <c r="AT682" s="0" t="n">
        <v>1.224099636</v>
      </c>
      <c r="AU682" s="0" t="n">
        <v>0.034</v>
      </c>
      <c r="AV682" s="0" t="n">
        <v>0</v>
      </c>
    </row>
    <row r="683" customFormat="false" ht="12.75" hidden="false" customHeight="false" outlineLevel="0" collapsed="false">
      <c r="A683" s="1" t="n">
        <v>38559</v>
      </c>
      <c r="B683" s="2" t="n">
        <v>207</v>
      </c>
      <c r="C683" s="3" t="n">
        <v>0.624074101</v>
      </c>
      <c r="D683" s="78" t="n">
        <v>0.624074101</v>
      </c>
      <c r="E683" s="0" t="n">
        <v>0</v>
      </c>
      <c r="H683" s="0" t="n">
        <v>941.8</v>
      </c>
      <c r="I683" s="0" t="n">
        <v>920.79</v>
      </c>
      <c r="J683" s="0" t="n">
        <v>794.574118776476</v>
      </c>
      <c r="K683" s="4" t="n">
        <v>1031.39673126574</v>
      </c>
      <c r="L683" s="0" t="n">
        <v>1021.58785155922</v>
      </c>
      <c r="M683" s="0" t="n">
        <v>1026.49229141248</v>
      </c>
      <c r="N683" s="0" t="n">
        <v>27.4</v>
      </c>
      <c r="O683" s="0" t="n">
        <v>47.4</v>
      </c>
      <c r="P683" s="0" t="n">
        <v>53.25</v>
      </c>
      <c r="AB683" s="0" t="n">
        <v>2859.6</v>
      </c>
      <c r="AC683" s="0" t="n">
        <v>50823</v>
      </c>
      <c r="AD683" s="0" t="n">
        <v>6326</v>
      </c>
      <c r="AE683" s="0" t="n">
        <v>2776</v>
      </c>
      <c r="AF683" s="0" t="n">
        <v>754</v>
      </c>
      <c r="AG683" s="0" t="n">
        <v>282</v>
      </c>
      <c r="AH683" s="0" t="n">
        <v>546</v>
      </c>
      <c r="AI683" s="0" t="n">
        <v>1077519.43462898</v>
      </c>
      <c r="AJ683" s="0" t="n">
        <v>134120.141342756</v>
      </c>
      <c r="AK683" s="0" t="n">
        <v>58855.1236749117</v>
      </c>
      <c r="AL683" s="0" t="n">
        <v>15985.8657243816</v>
      </c>
      <c r="AM683" s="0" t="n">
        <v>5978.79858657244</v>
      </c>
      <c r="AN683" s="0" t="n">
        <v>11575.9717314488</v>
      </c>
      <c r="AO683" s="0" t="n">
        <v>4.209</v>
      </c>
      <c r="AQ683" s="0" t="n">
        <v>188.9786682</v>
      </c>
      <c r="AR683" s="0" t="n">
        <v>0.042</v>
      </c>
      <c r="AT683" s="0" t="n">
        <v>1.259945512</v>
      </c>
      <c r="AU683" s="0" t="n">
        <v>0.036</v>
      </c>
      <c r="AV683" s="0" t="n">
        <v>0</v>
      </c>
    </row>
    <row r="684" customFormat="false" ht="12.75" hidden="false" customHeight="false" outlineLevel="0" collapsed="false">
      <c r="A684" s="1" t="n">
        <v>38559</v>
      </c>
      <c r="B684" s="2" t="n">
        <v>207</v>
      </c>
      <c r="C684" s="3" t="n">
        <v>0.624189794</v>
      </c>
      <c r="D684" s="78" t="n">
        <v>0.624189794</v>
      </c>
      <c r="E684" s="0" t="n">
        <v>0</v>
      </c>
      <c r="H684" s="0" t="n">
        <v>940.4</v>
      </c>
      <c r="I684" s="0" t="n">
        <v>919.39</v>
      </c>
      <c r="J684" s="0" t="n">
        <v>807.209332900953</v>
      </c>
      <c r="K684" s="4" t="n">
        <v>1044.03194539021</v>
      </c>
      <c r="L684" s="0" t="n">
        <v>1034.22306568369</v>
      </c>
      <c r="M684" s="0" t="n">
        <v>1039.12750553695</v>
      </c>
      <c r="N684" s="0" t="n">
        <v>27.5</v>
      </c>
      <c r="O684" s="0" t="n">
        <v>45.4</v>
      </c>
      <c r="P684" s="0" t="n">
        <v>53.15</v>
      </c>
      <c r="AB684" s="0" t="n">
        <v>2884.5</v>
      </c>
      <c r="AC684" s="0" t="n">
        <v>47426</v>
      </c>
      <c r="AD684" s="0" t="n">
        <v>5716</v>
      </c>
      <c r="AE684" s="0" t="n">
        <v>2517</v>
      </c>
      <c r="AF684" s="0" t="n">
        <v>698</v>
      </c>
      <c r="AG684" s="0" t="n">
        <v>227</v>
      </c>
      <c r="AH684" s="0" t="n">
        <v>511</v>
      </c>
      <c r="AI684" s="0" t="n">
        <v>1005498.23321555</v>
      </c>
      <c r="AJ684" s="0" t="n">
        <v>121187.279151943</v>
      </c>
      <c r="AK684" s="0" t="n">
        <v>53363.9575971732</v>
      </c>
      <c r="AL684" s="0" t="n">
        <v>14798.5865724382</v>
      </c>
      <c r="AM684" s="0" t="n">
        <v>4812.72084805654</v>
      </c>
      <c r="AN684" s="0" t="n">
        <v>10833.9222614841</v>
      </c>
      <c r="AO684" s="0" t="n">
        <v>4.168</v>
      </c>
      <c r="AQ684" s="0" t="n">
        <v>183.4620514</v>
      </c>
      <c r="AR684" s="0" t="n">
        <v>0.031</v>
      </c>
      <c r="AT684" s="0" t="n">
        <v>1.188669801</v>
      </c>
      <c r="AU684" s="0" t="n">
        <v>0.034</v>
      </c>
      <c r="AV684" s="0" t="n">
        <v>0</v>
      </c>
    </row>
    <row r="685" customFormat="false" ht="12.75" hidden="false" customHeight="false" outlineLevel="0" collapsed="false">
      <c r="A685" s="1" t="n">
        <v>38559</v>
      </c>
      <c r="B685" s="2" t="n">
        <v>207</v>
      </c>
      <c r="C685" s="3" t="n">
        <v>0.624305546</v>
      </c>
      <c r="D685" s="78" t="n">
        <v>0.624305546</v>
      </c>
      <c r="E685" s="0" t="n">
        <v>0</v>
      </c>
      <c r="H685" s="0" t="n">
        <v>938.7</v>
      </c>
      <c r="I685" s="0" t="n">
        <v>917.69</v>
      </c>
      <c r="J685" s="0" t="n">
        <v>822.577984632973</v>
      </c>
      <c r="K685" s="4" t="n">
        <v>1059.40059712223</v>
      </c>
      <c r="L685" s="0" t="n">
        <v>1049.59171741571</v>
      </c>
      <c r="M685" s="0" t="n">
        <v>1054.49615726897</v>
      </c>
      <c r="N685" s="0" t="n">
        <v>27.4</v>
      </c>
      <c r="O685" s="0" t="n">
        <v>45.1</v>
      </c>
      <c r="P685" s="0" t="n">
        <v>54.85</v>
      </c>
      <c r="Q685" s="0" t="n">
        <v>-5.07</v>
      </c>
      <c r="R685" s="0" t="n">
        <v>0.0001037</v>
      </c>
      <c r="S685" s="79" t="n">
        <v>7.654E-005</v>
      </c>
      <c r="T685" s="79" t="n">
        <v>5.189E-005</v>
      </c>
      <c r="U685" s="79" t="n">
        <v>1.055E-005</v>
      </c>
      <c r="V685" s="79" t="n">
        <v>1.049E-005</v>
      </c>
      <c r="W685" s="79" t="n">
        <v>9.497E-006</v>
      </c>
      <c r="X685" s="0" t="n">
        <v>879.4</v>
      </c>
      <c r="Y685" s="0" t="n">
        <v>315.1</v>
      </c>
      <c r="Z685" s="0" t="n">
        <v>311.5</v>
      </c>
      <c r="AA685" s="0" t="n">
        <v>23.8</v>
      </c>
      <c r="AB685" s="0" t="n">
        <v>2932.1</v>
      </c>
      <c r="AC685" s="0" t="n">
        <v>47130</v>
      </c>
      <c r="AD685" s="0" t="n">
        <v>5499</v>
      </c>
      <c r="AE685" s="0" t="n">
        <v>2472</v>
      </c>
      <c r="AF685" s="0" t="n">
        <v>607</v>
      </c>
      <c r="AG685" s="0" t="n">
        <v>214</v>
      </c>
      <c r="AH685" s="0" t="n">
        <v>493</v>
      </c>
      <c r="AI685" s="0" t="n">
        <v>999222.614840989</v>
      </c>
      <c r="AJ685" s="0" t="n">
        <v>116586.572438163</v>
      </c>
      <c r="AK685" s="0" t="n">
        <v>52409.8939929329</v>
      </c>
      <c r="AL685" s="0" t="n">
        <v>12869.25795053</v>
      </c>
      <c r="AM685" s="0" t="n">
        <v>4537.10247349823</v>
      </c>
      <c r="AN685" s="0" t="n">
        <v>10452.296819788</v>
      </c>
      <c r="AO685" s="0" t="n">
        <v>4.226</v>
      </c>
      <c r="AQ685" s="0" t="n">
        <v>179.6397705</v>
      </c>
      <c r="AR685" s="0" t="n">
        <v>0.052</v>
      </c>
      <c r="AT685" s="0" t="n">
        <v>1.101018906</v>
      </c>
      <c r="AU685" s="0" t="n">
        <v>0.032</v>
      </c>
      <c r="AV685" s="0" t="n">
        <v>0</v>
      </c>
    </row>
    <row r="686" customFormat="false" ht="12.75" hidden="false" customHeight="false" outlineLevel="0" collapsed="false">
      <c r="A686" s="1" t="n">
        <v>38559</v>
      </c>
      <c r="B686" s="2" t="n">
        <v>207</v>
      </c>
      <c r="C686" s="3" t="n">
        <v>0.624421299</v>
      </c>
      <c r="D686" s="78" t="n">
        <v>0.624421299</v>
      </c>
      <c r="E686" s="0" t="n">
        <v>0</v>
      </c>
      <c r="H686" s="0" t="n">
        <v>937</v>
      </c>
      <c r="I686" s="0" t="n">
        <v>915.99</v>
      </c>
      <c r="J686" s="0" t="n">
        <v>837.975132856094</v>
      </c>
      <c r="K686" s="4" t="n">
        <v>1074.79774534535</v>
      </c>
      <c r="L686" s="0" t="n">
        <v>1064.98886563884</v>
      </c>
      <c r="M686" s="0" t="n">
        <v>1069.89330549209</v>
      </c>
      <c r="N686" s="0" t="n">
        <v>27.3</v>
      </c>
      <c r="O686" s="0" t="n">
        <v>44.8</v>
      </c>
      <c r="P686" s="0" t="n">
        <v>56.35</v>
      </c>
      <c r="AB686" s="0" t="n">
        <v>2957.9</v>
      </c>
      <c r="AC686" s="0" t="n">
        <v>46237</v>
      </c>
      <c r="AD686" s="0" t="n">
        <v>5428</v>
      </c>
      <c r="AE686" s="0" t="n">
        <v>2374</v>
      </c>
      <c r="AF686" s="0" t="n">
        <v>590</v>
      </c>
      <c r="AG686" s="0" t="n">
        <v>217</v>
      </c>
      <c r="AH686" s="0" t="n">
        <v>457</v>
      </c>
      <c r="AI686" s="0" t="n">
        <v>980289.752650177</v>
      </c>
      <c r="AJ686" s="0" t="n">
        <v>115081.272084806</v>
      </c>
      <c r="AK686" s="0" t="n">
        <v>50332.1554770318</v>
      </c>
      <c r="AL686" s="0" t="n">
        <v>12508.8339222615</v>
      </c>
      <c r="AM686" s="0" t="n">
        <v>4600.70671378092</v>
      </c>
      <c r="AN686" s="0" t="n">
        <v>9689.04593639576</v>
      </c>
      <c r="AO686" s="0" t="n">
        <v>4.345</v>
      </c>
      <c r="AQ686" s="0" t="n">
        <v>194.1232147</v>
      </c>
      <c r="AR686" s="0" t="n">
        <v>0.052</v>
      </c>
      <c r="AT686" s="0" t="n">
        <v>1.099179745</v>
      </c>
      <c r="AU686" s="0" t="n">
        <v>0.038</v>
      </c>
      <c r="AV686" s="0" t="n">
        <v>0</v>
      </c>
    </row>
    <row r="687" customFormat="false" ht="12.75" hidden="false" customHeight="false" outlineLevel="0" collapsed="false">
      <c r="A687" s="1" t="n">
        <v>38559</v>
      </c>
      <c r="B687" s="2" t="n">
        <v>207</v>
      </c>
      <c r="C687" s="3" t="n">
        <v>0.624537051</v>
      </c>
      <c r="D687" s="78" t="n">
        <v>0.624537051</v>
      </c>
      <c r="E687" s="0" t="n">
        <v>0</v>
      </c>
      <c r="H687" s="0" t="n">
        <v>935.5</v>
      </c>
      <c r="I687" s="0" t="n">
        <v>914.49</v>
      </c>
      <c r="J687" s="0" t="n">
        <v>851.584601242632</v>
      </c>
      <c r="K687" s="4" t="n">
        <v>1088.40721373189</v>
      </c>
      <c r="L687" s="0" t="n">
        <v>1078.59833402537</v>
      </c>
      <c r="M687" s="0" t="n">
        <v>1083.50277387863</v>
      </c>
      <c r="N687" s="0" t="n">
        <v>27.2</v>
      </c>
      <c r="O687" s="0" t="n">
        <v>43.9</v>
      </c>
      <c r="P687" s="0" t="n">
        <v>55.05</v>
      </c>
      <c r="AB687" s="0" t="n">
        <v>2930.4</v>
      </c>
      <c r="AC687" s="0" t="n">
        <v>43602</v>
      </c>
      <c r="AD687" s="0" t="n">
        <v>5135</v>
      </c>
      <c r="AE687" s="0" t="n">
        <v>2145</v>
      </c>
      <c r="AF687" s="0" t="n">
        <v>571</v>
      </c>
      <c r="AG687" s="0" t="n">
        <v>213</v>
      </c>
      <c r="AH687" s="0" t="n">
        <v>442</v>
      </c>
      <c r="AI687" s="0" t="n">
        <v>924424.028268551</v>
      </c>
      <c r="AJ687" s="0" t="n">
        <v>108869.25795053</v>
      </c>
      <c r="AK687" s="0" t="n">
        <v>45477.0318021201</v>
      </c>
      <c r="AL687" s="0" t="n">
        <v>12106.0070671378</v>
      </c>
      <c r="AM687" s="0" t="n">
        <v>4515.90106007067</v>
      </c>
      <c r="AN687" s="0" t="n">
        <v>9371.02473498233</v>
      </c>
      <c r="AO687" s="0" t="n">
        <v>4.197</v>
      </c>
      <c r="AQ687" s="0" t="n">
        <v>195.5427094</v>
      </c>
      <c r="AR687" s="0" t="n">
        <v>0.031</v>
      </c>
      <c r="AT687" s="0" t="n">
        <v>1.070364833</v>
      </c>
      <c r="AU687" s="0" t="n">
        <v>0.04</v>
      </c>
      <c r="AV687" s="0" t="n">
        <v>0</v>
      </c>
    </row>
    <row r="688" customFormat="false" ht="12.75" hidden="false" customHeight="false" outlineLevel="0" collapsed="false">
      <c r="A688" s="1" t="n">
        <v>38559</v>
      </c>
      <c r="B688" s="2" t="n">
        <v>207</v>
      </c>
      <c r="C688" s="3" t="n">
        <v>0.624652803</v>
      </c>
      <c r="D688" s="78" t="n">
        <v>0.624652803</v>
      </c>
      <c r="E688" s="0" t="n">
        <v>0</v>
      </c>
      <c r="H688" s="0" t="n">
        <v>933.4</v>
      </c>
      <c r="I688" s="0" t="n">
        <v>912.39</v>
      </c>
      <c r="J688" s="0" t="n">
        <v>870.675406946254</v>
      </c>
      <c r="K688" s="4" t="n">
        <v>1107.49801943551</v>
      </c>
      <c r="L688" s="0" t="n">
        <v>1097.68913972899</v>
      </c>
      <c r="M688" s="0" t="n">
        <v>1102.59357958225</v>
      </c>
      <c r="N688" s="0" t="n">
        <v>27.1</v>
      </c>
      <c r="O688" s="0" t="n">
        <v>43.9</v>
      </c>
      <c r="P688" s="0" t="n">
        <v>54.8</v>
      </c>
      <c r="R688" s="79" t="n">
        <v>8.612E-005</v>
      </c>
      <c r="S688" s="79" t="n">
        <v>6.417E-005</v>
      </c>
      <c r="T688" s="79" t="n">
        <v>4.353E-005</v>
      </c>
      <c r="U688" s="79" t="n">
        <v>8.585E-006</v>
      </c>
      <c r="V688" s="79" t="n">
        <v>9.666E-006</v>
      </c>
      <c r="W688" s="79" t="n">
        <v>7.381E-006</v>
      </c>
      <c r="X688" s="0" t="n">
        <v>874.4</v>
      </c>
      <c r="Y688" s="0" t="n">
        <v>315.1</v>
      </c>
      <c r="Z688" s="0" t="n">
        <v>311.5</v>
      </c>
      <c r="AA688" s="0" t="n">
        <v>22.3</v>
      </c>
      <c r="AB688" s="0" t="n">
        <v>2898.7</v>
      </c>
      <c r="AC688" s="0" t="n">
        <v>39768</v>
      </c>
      <c r="AD688" s="0" t="n">
        <v>4427</v>
      </c>
      <c r="AE688" s="0" t="n">
        <v>1895</v>
      </c>
      <c r="AF688" s="0" t="n">
        <v>575</v>
      </c>
      <c r="AG688" s="0" t="n">
        <v>186</v>
      </c>
      <c r="AH688" s="0" t="n">
        <v>445</v>
      </c>
      <c r="AI688" s="0" t="n">
        <v>843137.809187279</v>
      </c>
      <c r="AJ688" s="0" t="n">
        <v>93858.6572438163</v>
      </c>
      <c r="AK688" s="0" t="n">
        <v>40176.6784452297</v>
      </c>
      <c r="AL688" s="0" t="n">
        <v>12190.8127208481</v>
      </c>
      <c r="AM688" s="0" t="n">
        <v>3943.4628975265</v>
      </c>
      <c r="AN688" s="0" t="n">
        <v>9434.62897526502</v>
      </c>
      <c r="AO688" s="0" t="n">
        <v>4.345</v>
      </c>
      <c r="AQ688" s="0" t="n">
        <v>202.2793121</v>
      </c>
      <c r="AR688" s="0" t="n">
        <v>0.052</v>
      </c>
      <c r="AT688" s="0" t="n">
        <v>1.107505679</v>
      </c>
      <c r="AU688" s="0" t="n">
        <v>0.039</v>
      </c>
      <c r="AV688" s="0" t="n">
        <v>0</v>
      </c>
    </row>
    <row r="689" customFormat="false" ht="12.75" hidden="false" customHeight="false" outlineLevel="0" collapsed="false">
      <c r="A689" s="1" t="n">
        <v>38559</v>
      </c>
      <c r="B689" s="2" t="n">
        <v>207</v>
      </c>
      <c r="C689" s="3" t="n">
        <v>0.624768496</v>
      </c>
      <c r="D689" s="78" t="n">
        <v>0.624768496</v>
      </c>
      <c r="E689" s="0" t="n">
        <v>0</v>
      </c>
      <c r="H689" s="0" t="n">
        <v>931.9</v>
      </c>
      <c r="I689" s="0" t="n">
        <v>910.89</v>
      </c>
      <c r="J689" s="0" t="n">
        <v>884.338618156993</v>
      </c>
      <c r="K689" s="4" t="n">
        <v>1121.16123064625</v>
      </c>
      <c r="L689" s="0" t="n">
        <v>1111.35235093973</v>
      </c>
      <c r="M689" s="0" t="n">
        <v>1116.25679079299</v>
      </c>
      <c r="N689" s="0" t="n">
        <v>27</v>
      </c>
      <c r="O689" s="0" t="n">
        <v>43.9</v>
      </c>
      <c r="P689" s="0" t="n">
        <v>55.35</v>
      </c>
      <c r="AB689" s="0" t="n">
        <v>2686</v>
      </c>
      <c r="AC689" s="0" t="n">
        <v>37909</v>
      </c>
      <c r="AD689" s="0" t="n">
        <v>4133</v>
      </c>
      <c r="AE689" s="0" t="n">
        <v>1824</v>
      </c>
      <c r="AF689" s="0" t="n">
        <v>561</v>
      </c>
      <c r="AG689" s="0" t="n">
        <v>194</v>
      </c>
      <c r="AH689" s="0" t="n">
        <v>511</v>
      </c>
      <c r="AI689" s="0" t="n">
        <v>803724.381625442</v>
      </c>
      <c r="AJ689" s="0" t="n">
        <v>87625.4416961131</v>
      </c>
      <c r="AK689" s="0" t="n">
        <v>38671.3780918728</v>
      </c>
      <c r="AL689" s="0" t="n">
        <v>11893.9929328622</v>
      </c>
      <c r="AM689" s="0" t="n">
        <v>4113.074204947</v>
      </c>
      <c r="AN689" s="0" t="n">
        <v>10833.9222614841</v>
      </c>
      <c r="AO689" s="0" t="n">
        <v>4.315</v>
      </c>
      <c r="AQ689" s="0" t="n">
        <v>204.9833221</v>
      </c>
      <c r="AR689" s="0" t="n">
        <v>0.031</v>
      </c>
      <c r="AT689" s="0" t="n">
        <v>0.9639752507</v>
      </c>
      <c r="AU689" s="0" t="n">
        <v>0.036</v>
      </c>
      <c r="AV689" s="0" t="n">
        <v>0</v>
      </c>
    </row>
    <row r="690" customFormat="false" ht="12.75" hidden="false" customHeight="false" outlineLevel="0" collapsed="false">
      <c r="A690" s="1" t="n">
        <v>38559</v>
      </c>
      <c r="B690" s="2" t="n">
        <v>207</v>
      </c>
      <c r="C690" s="3" t="n">
        <v>0.624884248</v>
      </c>
      <c r="D690" s="78" t="n">
        <v>0.624884248</v>
      </c>
      <c r="E690" s="0" t="n">
        <v>0</v>
      </c>
      <c r="H690" s="0" t="n">
        <v>930.9</v>
      </c>
      <c r="I690" s="0" t="n">
        <v>909.89</v>
      </c>
      <c r="J690" s="0" t="n">
        <v>893.459931228234</v>
      </c>
      <c r="K690" s="4" t="n">
        <v>1130.28254371749</v>
      </c>
      <c r="L690" s="0" t="n">
        <v>1120.47366401097</v>
      </c>
      <c r="M690" s="0" t="n">
        <v>1125.37810386423</v>
      </c>
      <c r="N690" s="0" t="n">
        <v>26.9</v>
      </c>
      <c r="O690" s="0" t="n">
        <v>43.9</v>
      </c>
      <c r="P690" s="0" t="n">
        <v>54.35</v>
      </c>
      <c r="AB690" s="0" t="n">
        <v>2621</v>
      </c>
      <c r="AC690" s="0" t="n">
        <v>39033</v>
      </c>
      <c r="AD690" s="0" t="n">
        <v>4503</v>
      </c>
      <c r="AE690" s="0" t="n">
        <v>1973</v>
      </c>
      <c r="AF690" s="0" t="n">
        <v>519</v>
      </c>
      <c r="AG690" s="0" t="n">
        <v>164</v>
      </c>
      <c r="AH690" s="0" t="n">
        <v>452</v>
      </c>
      <c r="AI690" s="0" t="n">
        <v>827554.770318021</v>
      </c>
      <c r="AJ690" s="0" t="n">
        <v>95469.9646643109</v>
      </c>
      <c r="AK690" s="0" t="n">
        <v>41830.3886925795</v>
      </c>
      <c r="AL690" s="0" t="n">
        <v>11003.5335689046</v>
      </c>
      <c r="AM690" s="0" t="n">
        <v>3477.03180212014</v>
      </c>
      <c r="AN690" s="0" t="n">
        <v>9583.03886925795</v>
      </c>
      <c r="AO690" s="0" t="n">
        <v>4.294</v>
      </c>
      <c r="AQ690" s="0" t="n">
        <v>213.302536</v>
      </c>
      <c r="AR690" s="0" t="n">
        <v>0.033</v>
      </c>
      <c r="AT690" s="0" t="n">
        <v>1.016878605</v>
      </c>
      <c r="AU690" s="0" t="n">
        <v>0.036</v>
      </c>
      <c r="AV690" s="0" t="n">
        <v>0</v>
      </c>
    </row>
    <row r="691" customFormat="false" ht="12.75" hidden="false" customHeight="false" outlineLevel="0" collapsed="false">
      <c r="A691" s="1" t="n">
        <v>38559</v>
      </c>
      <c r="B691" s="2" t="n">
        <v>207</v>
      </c>
      <c r="C691" s="3" t="n">
        <v>0.625</v>
      </c>
      <c r="D691" s="78" t="n">
        <v>0.625</v>
      </c>
      <c r="E691" s="0" t="n">
        <v>0</v>
      </c>
      <c r="H691" s="0" t="n">
        <v>929.6</v>
      </c>
      <c r="I691" s="0" t="n">
        <v>908.59</v>
      </c>
      <c r="J691" s="0" t="n">
        <v>905.332636589391</v>
      </c>
      <c r="K691" s="4" t="n">
        <v>1142.15524907865</v>
      </c>
      <c r="L691" s="0" t="n">
        <v>1132.34636937213</v>
      </c>
      <c r="M691" s="0" t="n">
        <v>1137.25080922539</v>
      </c>
      <c r="N691" s="0" t="n">
        <v>27</v>
      </c>
      <c r="O691" s="0" t="n">
        <v>42.6</v>
      </c>
      <c r="P691" s="0" t="n">
        <v>53.1</v>
      </c>
      <c r="Q691" s="0" t="n">
        <v>9.822</v>
      </c>
      <c r="R691" s="79" t="n">
        <v>8.401E-005</v>
      </c>
      <c r="S691" s="79" t="n">
        <v>5.992E-005</v>
      </c>
      <c r="T691" s="79" t="n">
        <v>4.15E-005</v>
      </c>
      <c r="U691" s="79" t="n">
        <v>9.079E-006</v>
      </c>
      <c r="V691" s="79" t="n">
        <v>8.621E-006</v>
      </c>
      <c r="W691" s="79" t="n">
        <v>8.373E-006</v>
      </c>
      <c r="X691" s="0" t="n">
        <v>869.7</v>
      </c>
      <c r="Y691" s="0" t="n">
        <v>315.1</v>
      </c>
      <c r="Z691" s="0" t="n">
        <v>311.5</v>
      </c>
      <c r="AA691" s="0" t="n">
        <v>21.1</v>
      </c>
      <c r="AB691" s="0" t="n">
        <v>2615.5</v>
      </c>
      <c r="AC691" s="0" t="n">
        <v>43185</v>
      </c>
      <c r="AD691" s="0" t="n">
        <v>5114</v>
      </c>
      <c r="AE691" s="0" t="n">
        <v>2224</v>
      </c>
      <c r="AF691" s="0" t="n">
        <v>635</v>
      </c>
      <c r="AG691" s="0" t="n">
        <v>230</v>
      </c>
      <c r="AH691" s="0" t="n">
        <v>530</v>
      </c>
      <c r="AI691" s="0" t="n">
        <v>915583.038869258</v>
      </c>
      <c r="AJ691" s="0" t="n">
        <v>108424.028268551</v>
      </c>
      <c r="AK691" s="0" t="n">
        <v>47151.9434628975</v>
      </c>
      <c r="AL691" s="0" t="n">
        <v>13462.8975265018</v>
      </c>
      <c r="AM691" s="0" t="n">
        <v>4876.32508833922</v>
      </c>
      <c r="AN691" s="0" t="n">
        <v>11236.7491166078</v>
      </c>
      <c r="AO691" s="0" t="n">
        <v>4.325</v>
      </c>
      <c r="AQ691" s="0" t="n">
        <v>206.254715</v>
      </c>
      <c r="AR691" s="0" t="n">
        <v>0.032</v>
      </c>
      <c r="AT691" s="0" t="n">
        <v>0.9387800097</v>
      </c>
      <c r="AU691" s="0" t="n">
        <v>0.034</v>
      </c>
      <c r="AV691" s="0" t="n">
        <v>0</v>
      </c>
    </row>
    <row r="692" customFormat="false" ht="12.75" hidden="false" customHeight="false" outlineLevel="0" collapsed="false">
      <c r="A692" s="1" t="n">
        <v>38559</v>
      </c>
      <c r="B692" s="2" t="n">
        <v>207</v>
      </c>
      <c r="C692" s="3" t="n">
        <v>0.625115752</v>
      </c>
      <c r="D692" s="78" t="n">
        <v>0.625115752</v>
      </c>
      <c r="E692" s="0" t="n">
        <v>0</v>
      </c>
      <c r="H692" s="0" t="n">
        <v>928.4</v>
      </c>
      <c r="I692" s="0" t="n">
        <v>907.39</v>
      </c>
      <c r="J692" s="0" t="n">
        <v>916.307144124488</v>
      </c>
      <c r="K692" s="4" t="n">
        <v>1153.12975661375</v>
      </c>
      <c r="L692" s="0" t="n">
        <v>1143.32087690723</v>
      </c>
      <c r="M692" s="0" t="n">
        <v>1148.22531676049</v>
      </c>
      <c r="N692" s="0" t="n">
        <v>26.9</v>
      </c>
      <c r="O692" s="0" t="n">
        <v>42.8</v>
      </c>
      <c r="P692" s="0" t="n">
        <v>53.85</v>
      </c>
      <c r="AB692" s="0" t="n">
        <v>2620.9</v>
      </c>
      <c r="AC692" s="0" t="n">
        <v>44916</v>
      </c>
      <c r="AD692" s="0" t="n">
        <v>5424</v>
      </c>
      <c r="AE692" s="0" t="n">
        <v>2435</v>
      </c>
      <c r="AF692" s="0" t="n">
        <v>628</v>
      </c>
      <c r="AG692" s="0" t="n">
        <v>223</v>
      </c>
      <c r="AH692" s="0" t="n">
        <v>501</v>
      </c>
      <c r="AI692" s="0" t="n">
        <v>952282.685512368</v>
      </c>
      <c r="AJ692" s="0" t="n">
        <v>114996.466431095</v>
      </c>
      <c r="AK692" s="0" t="n">
        <v>51625.4416961131</v>
      </c>
      <c r="AL692" s="0" t="n">
        <v>13314.4876325088</v>
      </c>
      <c r="AM692" s="0" t="n">
        <v>4727.91519434629</v>
      </c>
      <c r="AN692" s="0" t="n">
        <v>10621.9081272085</v>
      </c>
      <c r="AO692" s="0" t="n">
        <v>4.304</v>
      </c>
      <c r="AQ692" s="0" t="n">
        <v>200.9831543</v>
      </c>
      <c r="AR692" s="0" t="n">
        <v>0.042</v>
      </c>
      <c r="AT692" s="0" t="n">
        <v>0.8743276596</v>
      </c>
      <c r="AU692" s="0" t="n">
        <v>0.039</v>
      </c>
      <c r="AV692" s="0" t="n">
        <v>0</v>
      </c>
    </row>
    <row r="693" customFormat="false" ht="12.75" hidden="false" customHeight="false" outlineLevel="0" collapsed="false">
      <c r="A693" s="1" t="n">
        <v>38559</v>
      </c>
      <c r="B693" s="2" t="n">
        <v>207</v>
      </c>
      <c r="C693" s="3" t="n">
        <v>0.625231504</v>
      </c>
      <c r="D693" s="78" t="n">
        <v>0.625231504</v>
      </c>
      <c r="E693" s="0" t="n">
        <v>0</v>
      </c>
      <c r="H693" s="0" t="n">
        <v>927.3</v>
      </c>
      <c r="I693" s="0" t="n">
        <v>906.29</v>
      </c>
      <c r="J693" s="0" t="n">
        <v>926.379866577407</v>
      </c>
      <c r="K693" s="4" t="n">
        <v>1163.20247906667</v>
      </c>
      <c r="L693" s="0" t="n">
        <v>1153.39359936015</v>
      </c>
      <c r="M693" s="0" t="n">
        <v>1158.29803921341</v>
      </c>
      <c r="N693" s="0" t="n">
        <v>27</v>
      </c>
      <c r="O693" s="0" t="n">
        <v>43.4</v>
      </c>
      <c r="P693" s="0" t="n">
        <v>55.35</v>
      </c>
      <c r="AB693" s="0" t="n">
        <v>2468</v>
      </c>
      <c r="AC693" s="0" t="n">
        <v>43893</v>
      </c>
      <c r="AD693" s="0" t="n">
        <v>5400</v>
      </c>
      <c r="AE693" s="0" t="n">
        <v>2353</v>
      </c>
      <c r="AF693" s="0" t="n">
        <v>674</v>
      </c>
      <c r="AG693" s="0" t="n">
        <v>244</v>
      </c>
      <c r="AH693" s="0" t="n">
        <v>519</v>
      </c>
      <c r="AI693" s="0" t="n">
        <v>930593.639575972</v>
      </c>
      <c r="AJ693" s="0" t="n">
        <v>114487.632508834</v>
      </c>
      <c r="AK693" s="0" t="n">
        <v>49886.925795053</v>
      </c>
      <c r="AL693" s="0" t="n">
        <v>14289.7526501767</v>
      </c>
      <c r="AM693" s="0" t="n">
        <v>5173.14487632509</v>
      </c>
      <c r="AN693" s="0" t="n">
        <v>11003.5335689046</v>
      </c>
      <c r="AO693" s="0" t="n">
        <v>4.226</v>
      </c>
      <c r="AQ693" s="0" t="n">
        <v>199.7315674</v>
      </c>
      <c r="AR693" s="0" t="n">
        <v>0.012</v>
      </c>
      <c r="AT693" s="0" t="n">
        <v>0.8651415706</v>
      </c>
      <c r="AU693" s="0" t="n">
        <v>0.043</v>
      </c>
      <c r="AV693" s="0" t="n">
        <v>0</v>
      </c>
    </row>
    <row r="694" customFormat="false" ht="12.75" hidden="false" customHeight="false" outlineLevel="0" collapsed="false">
      <c r="A694" s="1" t="n">
        <v>38559</v>
      </c>
      <c r="B694" s="2" t="n">
        <v>207</v>
      </c>
      <c r="C694" s="3" t="n">
        <v>0.625347197</v>
      </c>
      <c r="D694" s="78" t="n">
        <v>0.625347197</v>
      </c>
      <c r="E694" s="0" t="n">
        <v>0</v>
      </c>
      <c r="H694" s="0" t="n">
        <v>924.8</v>
      </c>
      <c r="I694" s="0" t="n">
        <v>903.79</v>
      </c>
      <c r="J694" s="0" t="n">
        <v>949.317959513016</v>
      </c>
      <c r="K694" s="4" t="n">
        <v>1186.14057200228</v>
      </c>
      <c r="L694" s="0" t="n">
        <v>1176.33169229576</v>
      </c>
      <c r="M694" s="0" t="n">
        <v>1181.23613214902</v>
      </c>
      <c r="N694" s="0" t="n">
        <v>26.7</v>
      </c>
      <c r="O694" s="0" t="n">
        <v>42.7</v>
      </c>
      <c r="P694" s="0" t="n">
        <v>55.1</v>
      </c>
      <c r="R694" s="79" t="n">
        <v>7.986E-005</v>
      </c>
      <c r="S694" s="79" t="n">
        <v>5.915E-005</v>
      </c>
      <c r="T694" s="79" t="n">
        <v>3.996E-005</v>
      </c>
      <c r="U694" s="79" t="n">
        <v>9.421E-006</v>
      </c>
      <c r="V694" s="79" t="n">
        <v>8.786E-006</v>
      </c>
      <c r="W694" s="79" t="n">
        <v>7.126E-006</v>
      </c>
      <c r="X694" s="0" t="n">
        <v>865.3</v>
      </c>
      <c r="Y694" s="0" t="n">
        <v>315.1</v>
      </c>
      <c r="Z694" s="0" t="n">
        <v>311.4</v>
      </c>
      <c r="AA694" s="0" t="n">
        <v>20.3</v>
      </c>
      <c r="AB694" s="0" t="n">
        <v>2383.8</v>
      </c>
      <c r="AC694" s="0" t="n">
        <v>41050</v>
      </c>
      <c r="AD694" s="0" t="n">
        <v>4868</v>
      </c>
      <c r="AE694" s="0" t="n">
        <v>2180</v>
      </c>
      <c r="AF694" s="0" t="n">
        <v>624</v>
      </c>
      <c r="AG694" s="0" t="n">
        <v>229</v>
      </c>
      <c r="AH694" s="0" t="n">
        <v>554</v>
      </c>
      <c r="AI694" s="0" t="n">
        <v>870318.021201413</v>
      </c>
      <c r="AJ694" s="0" t="n">
        <v>103208.480565371</v>
      </c>
      <c r="AK694" s="0" t="n">
        <v>46219.0812720848</v>
      </c>
      <c r="AL694" s="0" t="n">
        <v>13229.6819787986</v>
      </c>
      <c r="AM694" s="0" t="n">
        <v>4855.12367491166</v>
      </c>
      <c r="AN694" s="0" t="n">
        <v>11745.5830388693</v>
      </c>
      <c r="AO694" s="0" t="n">
        <v>4.294</v>
      </c>
      <c r="AQ694" s="0" t="n">
        <v>197.9428558</v>
      </c>
      <c r="AR694" s="0" t="n">
        <v>0.041</v>
      </c>
      <c r="AT694" s="0" t="n">
        <v>1.069515944</v>
      </c>
      <c r="AU694" s="0" t="n">
        <v>0.039</v>
      </c>
      <c r="AV694" s="0" t="n">
        <v>0</v>
      </c>
    </row>
    <row r="695" customFormat="false" ht="12.75" hidden="false" customHeight="false" outlineLevel="0" collapsed="false">
      <c r="A695" s="1" t="n">
        <v>38559</v>
      </c>
      <c r="B695" s="2" t="n">
        <v>207</v>
      </c>
      <c r="C695" s="3" t="n">
        <v>0.625462949</v>
      </c>
      <c r="D695" s="78" t="n">
        <v>0.625462949</v>
      </c>
      <c r="E695" s="0" t="n">
        <v>0</v>
      </c>
      <c r="H695" s="0" t="n">
        <v>922.4</v>
      </c>
      <c r="I695" s="0" t="n">
        <v>901.39</v>
      </c>
      <c r="J695" s="0" t="n">
        <v>971.398300570634</v>
      </c>
      <c r="K695" s="4" t="n">
        <v>1208.22091305989</v>
      </c>
      <c r="L695" s="0" t="n">
        <v>1198.41203335338</v>
      </c>
      <c r="M695" s="0" t="n">
        <v>1203.31647320663</v>
      </c>
      <c r="N695" s="0" t="n">
        <v>26.6</v>
      </c>
      <c r="O695" s="0" t="n">
        <v>41.5</v>
      </c>
      <c r="P695" s="0" t="n">
        <v>53.85</v>
      </c>
      <c r="AB695" s="0" t="n">
        <v>2257.3</v>
      </c>
      <c r="AC695" s="0" t="n">
        <v>37446</v>
      </c>
      <c r="AD695" s="0" t="n">
        <v>4425</v>
      </c>
      <c r="AE695" s="0" t="n">
        <v>1984</v>
      </c>
      <c r="AF695" s="0" t="n">
        <v>575</v>
      </c>
      <c r="AG695" s="0" t="n">
        <v>199</v>
      </c>
      <c r="AH695" s="0" t="n">
        <v>561</v>
      </c>
      <c r="AI695" s="0" t="n">
        <v>793908.127208481</v>
      </c>
      <c r="AJ695" s="0" t="n">
        <v>93816.2544169611</v>
      </c>
      <c r="AK695" s="0" t="n">
        <v>42063.6042402827</v>
      </c>
      <c r="AL695" s="0" t="n">
        <v>12190.8127208481</v>
      </c>
      <c r="AM695" s="0" t="n">
        <v>4219.08127208481</v>
      </c>
      <c r="AN695" s="0" t="n">
        <v>11893.9929328622</v>
      </c>
      <c r="AO695" s="0" t="n">
        <v>4.284</v>
      </c>
      <c r="AQ695" s="0" t="n">
        <v>184.1876221</v>
      </c>
      <c r="AR695" s="0" t="n">
        <v>0.031</v>
      </c>
      <c r="AT695" s="0" t="n">
        <v>1.073293328</v>
      </c>
      <c r="AU695" s="0" t="n">
        <v>0.036</v>
      </c>
      <c r="AV695" s="0" t="n">
        <v>0</v>
      </c>
    </row>
    <row r="696" customFormat="false" ht="12.75" hidden="false" customHeight="false" outlineLevel="0" collapsed="false">
      <c r="A696" s="1" t="n">
        <v>38559</v>
      </c>
      <c r="B696" s="2" t="n">
        <v>207</v>
      </c>
      <c r="C696" s="3" t="n">
        <v>0.625578701</v>
      </c>
      <c r="D696" s="78" t="n">
        <v>0.625578701</v>
      </c>
      <c r="E696" s="0" t="n">
        <v>0</v>
      </c>
      <c r="H696" s="0" t="n">
        <v>920.4</v>
      </c>
      <c r="I696" s="0" t="n">
        <v>899.39</v>
      </c>
      <c r="J696" s="0" t="n">
        <v>989.843540491795</v>
      </c>
      <c r="K696" s="4" t="n">
        <v>1226.66615298105</v>
      </c>
      <c r="L696" s="0" t="n">
        <v>1216.85727327454</v>
      </c>
      <c r="M696" s="0" t="n">
        <v>1221.7617131278</v>
      </c>
      <c r="N696" s="0" t="n">
        <v>26.7</v>
      </c>
      <c r="O696" s="0" t="n">
        <v>39.4</v>
      </c>
      <c r="P696" s="0" t="n">
        <v>53.85</v>
      </c>
      <c r="AB696" s="0" t="n">
        <v>2345.8</v>
      </c>
      <c r="AC696" s="0" t="n">
        <v>34886</v>
      </c>
      <c r="AD696" s="0" t="n">
        <v>3820</v>
      </c>
      <c r="AE696" s="0" t="n">
        <v>1814</v>
      </c>
      <c r="AF696" s="0" t="n">
        <v>565</v>
      </c>
      <c r="AG696" s="0" t="n">
        <v>189</v>
      </c>
      <c r="AH696" s="0" t="n">
        <v>524</v>
      </c>
      <c r="AI696" s="0" t="n">
        <v>739632.508833922</v>
      </c>
      <c r="AJ696" s="0" t="n">
        <v>80989.3992932862</v>
      </c>
      <c r="AK696" s="0" t="n">
        <v>38459.3639575972</v>
      </c>
      <c r="AL696" s="0" t="n">
        <v>11978.7985865724</v>
      </c>
      <c r="AM696" s="0" t="n">
        <v>4007.06713780919</v>
      </c>
      <c r="AN696" s="0" t="n">
        <v>11109.5406360424</v>
      </c>
      <c r="AO696" s="0" t="n">
        <v>4.334</v>
      </c>
      <c r="AQ696" s="0" t="n">
        <v>180.3386841</v>
      </c>
      <c r="AR696" s="0" t="n">
        <v>0.042</v>
      </c>
      <c r="AT696" s="0" t="n">
        <v>1.066653132</v>
      </c>
      <c r="AU696" s="0" t="n">
        <v>0.034</v>
      </c>
      <c r="AV696" s="0" t="n">
        <v>0</v>
      </c>
    </row>
    <row r="697" customFormat="false" ht="12.75" hidden="false" customHeight="false" outlineLevel="0" collapsed="false">
      <c r="A697" s="1" t="n">
        <v>38559</v>
      </c>
      <c r="B697" s="2" t="n">
        <v>207</v>
      </c>
      <c r="C697" s="3" t="n">
        <v>0.625694454</v>
      </c>
      <c r="D697" s="78" t="n">
        <v>0.625694454</v>
      </c>
      <c r="E697" s="0" t="n">
        <v>0</v>
      </c>
      <c r="H697" s="0" t="n">
        <v>918.8</v>
      </c>
      <c r="I697" s="0" t="n">
        <v>897.79</v>
      </c>
      <c r="J697" s="0" t="n">
        <v>1004.62928894823</v>
      </c>
      <c r="K697" s="4" t="n">
        <v>1241.45190143749</v>
      </c>
      <c r="L697" s="0" t="n">
        <v>1231.64302173097</v>
      </c>
      <c r="M697" s="0" t="n">
        <v>1236.54746158423</v>
      </c>
      <c r="N697" s="0" t="n">
        <v>26.6</v>
      </c>
      <c r="O697" s="0" t="n">
        <v>39.1</v>
      </c>
      <c r="P697" s="0" t="n">
        <v>55.05</v>
      </c>
      <c r="Q697" s="0" t="n">
        <v>0.096</v>
      </c>
      <c r="AB697" s="0" t="n">
        <v>2499.7</v>
      </c>
      <c r="AC697" s="0" t="n">
        <v>32482</v>
      </c>
      <c r="AD697" s="0" t="n">
        <v>3584</v>
      </c>
      <c r="AE697" s="0" t="n">
        <v>1688</v>
      </c>
      <c r="AF697" s="0" t="n">
        <v>488</v>
      </c>
      <c r="AG697" s="0" t="n">
        <v>195</v>
      </c>
      <c r="AH697" s="0" t="n">
        <v>534</v>
      </c>
      <c r="AI697" s="0" t="n">
        <v>688664.310954064</v>
      </c>
      <c r="AJ697" s="0" t="n">
        <v>75985.8657243816</v>
      </c>
      <c r="AK697" s="0" t="n">
        <v>35787.9858657244</v>
      </c>
      <c r="AL697" s="0" t="n">
        <v>10346.2897526502</v>
      </c>
      <c r="AM697" s="0" t="n">
        <v>4134.27561837456</v>
      </c>
      <c r="AN697" s="0" t="n">
        <v>11321.554770318</v>
      </c>
      <c r="AO697" s="0" t="n">
        <v>4.216</v>
      </c>
      <c r="AQ697" s="0" t="n">
        <v>180.2478333</v>
      </c>
      <c r="AR697" s="0" t="n">
        <v>0.081</v>
      </c>
      <c r="AT697" s="0" t="n">
        <v>1.110187054</v>
      </c>
      <c r="AU697" s="0" t="n">
        <v>0.033</v>
      </c>
      <c r="AV697" s="0" t="n">
        <v>0</v>
      </c>
    </row>
    <row r="698" customFormat="false" ht="12.75" hidden="false" customHeight="false" outlineLevel="0" collapsed="false">
      <c r="A698" s="1" t="n">
        <v>38559</v>
      </c>
      <c r="B698" s="2" t="n">
        <v>207</v>
      </c>
      <c r="C698" s="3" t="n">
        <v>0.625810206</v>
      </c>
      <c r="D698" s="78" t="n">
        <v>0.625810206</v>
      </c>
      <c r="E698" s="0" t="n">
        <v>0</v>
      </c>
      <c r="H698" s="0" t="n">
        <v>917.4</v>
      </c>
      <c r="I698" s="0" t="n">
        <v>896.39</v>
      </c>
      <c r="J698" s="0" t="n">
        <v>1017.58845054883</v>
      </c>
      <c r="K698" s="4" t="n">
        <v>1254.41106303809</v>
      </c>
      <c r="L698" s="0" t="n">
        <v>1244.60218333157</v>
      </c>
      <c r="M698" s="0" t="n">
        <v>1249.50662318483</v>
      </c>
      <c r="N698" s="0" t="n">
        <v>26.5</v>
      </c>
      <c r="O698" s="0" t="n">
        <v>39</v>
      </c>
      <c r="P698" s="0" t="n">
        <v>55.35</v>
      </c>
      <c r="AB698" s="0" t="n">
        <v>2517.9</v>
      </c>
      <c r="AC698" s="0" t="n">
        <v>31169</v>
      </c>
      <c r="AD698" s="0" t="n">
        <v>3502</v>
      </c>
      <c r="AE698" s="0" t="n">
        <v>1658</v>
      </c>
      <c r="AF698" s="0" t="n">
        <v>508</v>
      </c>
      <c r="AG698" s="0" t="n">
        <v>182</v>
      </c>
      <c r="AH698" s="0" t="n">
        <v>534</v>
      </c>
      <c r="AI698" s="0" t="n">
        <v>660826.855123675</v>
      </c>
      <c r="AJ698" s="0" t="n">
        <v>74247.3498233216</v>
      </c>
      <c r="AK698" s="0" t="n">
        <v>35151.9434628975</v>
      </c>
      <c r="AL698" s="0" t="n">
        <v>10770.3180212014</v>
      </c>
      <c r="AM698" s="0" t="n">
        <v>3858.65724381625</v>
      </c>
      <c r="AN698" s="0" t="n">
        <v>11321.554770318</v>
      </c>
      <c r="AO698" s="0" t="n">
        <v>4.097</v>
      </c>
      <c r="AQ698" s="0" t="n">
        <v>188.0881348</v>
      </c>
      <c r="AR698" s="0" t="n">
        <v>0.033</v>
      </c>
      <c r="AT698" s="0" t="n">
        <v>1.207440138</v>
      </c>
      <c r="AU698" s="0" t="n">
        <v>0.04</v>
      </c>
      <c r="AV698" s="0" t="n">
        <v>0</v>
      </c>
    </row>
    <row r="699" customFormat="false" ht="12.75" hidden="false" customHeight="false" outlineLevel="0" collapsed="false">
      <c r="A699" s="1" t="n">
        <v>38559</v>
      </c>
      <c r="B699" s="2" t="n">
        <v>207</v>
      </c>
      <c r="C699" s="3" t="n">
        <v>0.625925899</v>
      </c>
      <c r="D699" s="78" t="n">
        <v>0.625925899</v>
      </c>
      <c r="E699" s="0" t="n">
        <v>0</v>
      </c>
      <c r="H699" s="0" t="n">
        <v>914.8</v>
      </c>
      <c r="I699" s="0" t="n">
        <v>893.79</v>
      </c>
      <c r="J699" s="0" t="n">
        <v>1041.70925264455</v>
      </c>
      <c r="K699" s="4" t="n">
        <v>1278.53186513381</v>
      </c>
      <c r="L699" s="0" t="n">
        <v>1268.72298542729</v>
      </c>
      <c r="M699" s="0" t="n">
        <v>1273.62742528055</v>
      </c>
      <c r="N699" s="0" t="n">
        <v>26.4</v>
      </c>
      <c r="O699" s="0" t="n">
        <v>38.2</v>
      </c>
      <c r="P699" s="0" t="n">
        <v>55.65</v>
      </c>
      <c r="AB699" s="0" t="n">
        <v>2368</v>
      </c>
      <c r="AC699" s="0" t="n">
        <v>31052</v>
      </c>
      <c r="AD699" s="0" t="n">
        <v>3363</v>
      </c>
      <c r="AE699" s="0" t="n">
        <v>1610</v>
      </c>
      <c r="AF699" s="0" t="n">
        <v>480</v>
      </c>
      <c r="AG699" s="0" t="n">
        <v>199</v>
      </c>
      <c r="AH699" s="0" t="n">
        <v>487</v>
      </c>
      <c r="AI699" s="0" t="n">
        <v>658346.28975265</v>
      </c>
      <c r="AJ699" s="0" t="n">
        <v>71300.3533568905</v>
      </c>
      <c r="AK699" s="0" t="n">
        <v>34134.2756183746</v>
      </c>
      <c r="AL699" s="0" t="n">
        <v>10176.6784452297</v>
      </c>
      <c r="AM699" s="0" t="n">
        <v>4219.08127208481</v>
      </c>
      <c r="AN699" s="0" t="n">
        <v>10325.0883392226</v>
      </c>
      <c r="AO699" s="0" t="n">
        <v>4.285</v>
      </c>
      <c r="AQ699" s="0" t="n">
        <v>177.3128204</v>
      </c>
      <c r="AR699" s="0" t="n">
        <v>0.022</v>
      </c>
      <c r="AT699" s="0" t="n">
        <v>1.412496805</v>
      </c>
      <c r="AU699" s="0" t="n">
        <v>0.042</v>
      </c>
      <c r="AV699" s="0" t="n">
        <v>0</v>
      </c>
    </row>
    <row r="700" customFormat="false" ht="12.75" hidden="false" customHeight="false" outlineLevel="0" collapsed="false">
      <c r="A700" s="1" t="n">
        <v>38559</v>
      </c>
      <c r="B700" s="2" t="n">
        <v>207</v>
      </c>
      <c r="C700" s="3" t="n">
        <v>0.626041651</v>
      </c>
      <c r="D700" s="78" t="n">
        <v>0.626041651</v>
      </c>
      <c r="E700" s="0" t="n">
        <v>0</v>
      </c>
      <c r="H700" s="0" t="n">
        <v>913</v>
      </c>
      <c r="I700" s="0" t="n">
        <v>891.99</v>
      </c>
      <c r="J700" s="0" t="n">
        <v>1058.44940824226</v>
      </c>
      <c r="K700" s="4" t="n">
        <v>1295.27202073152</v>
      </c>
      <c r="L700" s="0" t="n">
        <v>1285.463141025</v>
      </c>
      <c r="M700" s="0" t="n">
        <v>1290.36758087826</v>
      </c>
      <c r="N700" s="0" t="n">
        <v>26.5</v>
      </c>
      <c r="O700" s="0" t="n">
        <v>35.3</v>
      </c>
      <c r="P700" s="0" t="n">
        <v>55.85</v>
      </c>
      <c r="AB700" s="0" t="n">
        <v>2260.2</v>
      </c>
      <c r="AC700" s="0" t="n">
        <v>30399</v>
      </c>
      <c r="AD700" s="0" t="n">
        <v>3389</v>
      </c>
      <c r="AE700" s="0" t="n">
        <v>1491</v>
      </c>
      <c r="AF700" s="0" t="n">
        <v>545</v>
      </c>
      <c r="AG700" s="0" t="n">
        <v>191</v>
      </c>
      <c r="AH700" s="0" t="n">
        <v>516</v>
      </c>
      <c r="AI700" s="0" t="n">
        <v>644501.766784452</v>
      </c>
      <c r="AJ700" s="0" t="n">
        <v>71851.5901060071</v>
      </c>
      <c r="AK700" s="0" t="n">
        <v>31611.3074204947</v>
      </c>
      <c r="AL700" s="0" t="n">
        <v>11554.7703180212</v>
      </c>
      <c r="AM700" s="0" t="n">
        <v>4049.46996466431</v>
      </c>
      <c r="AN700" s="0" t="n">
        <v>10939.9293286219</v>
      </c>
      <c r="AO700" s="0" t="n">
        <v>4.304</v>
      </c>
      <c r="AQ700" s="0" t="n">
        <v>170.8495178</v>
      </c>
      <c r="AR700" s="0" t="n">
        <v>0.041</v>
      </c>
      <c r="AT700" s="0" t="n">
        <v>1.34531498</v>
      </c>
      <c r="AU700" s="0" t="n">
        <v>0.039</v>
      </c>
      <c r="AV700" s="0" t="n">
        <v>0</v>
      </c>
    </row>
    <row r="701" customFormat="false" ht="12.75" hidden="false" customHeight="false" outlineLevel="0" collapsed="false">
      <c r="A701" s="1" t="n">
        <v>38559</v>
      </c>
      <c r="B701" s="2" t="n">
        <v>207</v>
      </c>
      <c r="C701" s="3" t="n">
        <v>0.626157403</v>
      </c>
      <c r="D701" s="78" t="n">
        <v>0.626157403</v>
      </c>
      <c r="E701" s="0" t="n">
        <v>0</v>
      </c>
      <c r="H701" s="0" t="n">
        <v>910.9</v>
      </c>
      <c r="I701" s="0" t="n">
        <v>889.89</v>
      </c>
      <c r="J701" s="0" t="n">
        <v>1078.02233790616</v>
      </c>
      <c r="K701" s="4" t="n">
        <v>1314.84495039542</v>
      </c>
      <c r="L701" s="0" t="n">
        <v>1305.0360706889</v>
      </c>
      <c r="M701" s="0" t="n">
        <v>1309.94051054216</v>
      </c>
      <c r="N701" s="0" t="n">
        <v>26.4</v>
      </c>
      <c r="O701" s="0" t="n">
        <v>34.4</v>
      </c>
      <c r="P701" s="0" t="n">
        <v>55.55</v>
      </c>
      <c r="R701" s="79" t="n">
        <v>6.669E-005</v>
      </c>
      <c r="S701" s="79" t="n">
        <v>4.695E-005</v>
      </c>
      <c r="T701" s="79" t="n">
        <v>3.426E-005</v>
      </c>
      <c r="U701" s="79" t="n">
        <v>6.3E-006</v>
      </c>
      <c r="V701" s="79" t="n">
        <v>7.925E-006</v>
      </c>
      <c r="W701" s="79" t="n">
        <v>6.804E-006</v>
      </c>
      <c r="X701" s="0" t="n">
        <v>853.1</v>
      </c>
      <c r="Y701" s="0" t="n">
        <v>315.1</v>
      </c>
      <c r="Z701" s="0" t="n">
        <v>311.3</v>
      </c>
      <c r="AA701" s="0" t="n">
        <v>18.2</v>
      </c>
      <c r="AB701" s="0" t="n">
        <v>2138.8</v>
      </c>
      <c r="AC701" s="0" t="n">
        <v>30595</v>
      </c>
      <c r="AD701" s="0" t="n">
        <v>3682</v>
      </c>
      <c r="AE701" s="0" t="n">
        <v>1585</v>
      </c>
      <c r="AF701" s="0" t="n">
        <v>512</v>
      </c>
      <c r="AG701" s="0" t="n">
        <v>200</v>
      </c>
      <c r="AH701" s="0" t="n">
        <v>574</v>
      </c>
      <c r="AI701" s="0" t="n">
        <v>648657.243816254</v>
      </c>
      <c r="AJ701" s="0" t="n">
        <v>78063.6042402827</v>
      </c>
      <c r="AK701" s="0" t="n">
        <v>33604.2402826855</v>
      </c>
      <c r="AL701" s="0" t="n">
        <v>10855.1236749117</v>
      </c>
      <c r="AM701" s="0" t="n">
        <v>4240.28268551237</v>
      </c>
      <c r="AN701" s="0" t="n">
        <v>12169.6113074205</v>
      </c>
      <c r="AO701" s="0" t="n">
        <v>4.324</v>
      </c>
      <c r="AQ701" s="0" t="n">
        <v>197.2469177</v>
      </c>
      <c r="AR701" s="0" t="n">
        <v>0.071</v>
      </c>
      <c r="AT701" s="0" t="n">
        <v>1.293143868</v>
      </c>
      <c r="AU701" s="0" t="n">
        <v>0.037</v>
      </c>
      <c r="AV701" s="0" t="n">
        <v>0</v>
      </c>
    </row>
    <row r="702" customFormat="false" ht="12.75" hidden="false" customHeight="false" outlineLevel="0" collapsed="false">
      <c r="A702" s="1" t="n">
        <v>38559</v>
      </c>
      <c r="B702" s="2" t="n">
        <v>207</v>
      </c>
      <c r="C702" s="3" t="n">
        <v>0.626273155</v>
      </c>
      <c r="D702" s="78" t="n">
        <v>0.626273155</v>
      </c>
      <c r="E702" s="0" t="n">
        <v>0</v>
      </c>
      <c r="H702" s="0" t="n">
        <v>909.6</v>
      </c>
      <c r="I702" s="0" t="n">
        <v>888.59</v>
      </c>
      <c r="J702" s="0" t="n">
        <v>1090.16207375501</v>
      </c>
      <c r="K702" s="4" t="n">
        <v>1326.98468624427</v>
      </c>
      <c r="L702" s="0" t="n">
        <v>1317.17580653775</v>
      </c>
      <c r="M702" s="0" t="n">
        <v>1322.08024639101</v>
      </c>
      <c r="N702" s="0" t="n">
        <v>26.3</v>
      </c>
      <c r="O702" s="0" t="n">
        <v>35</v>
      </c>
      <c r="P702" s="0" t="n">
        <v>55.3</v>
      </c>
      <c r="AB702" s="0" t="n">
        <v>2130.5</v>
      </c>
      <c r="AC702" s="0" t="n">
        <v>29964</v>
      </c>
      <c r="AD702" s="0" t="n">
        <v>3444</v>
      </c>
      <c r="AE702" s="0" t="n">
        <v>1669</v>
      </c>
      <c r="AF702" s="0" t="n">
        <v>509</v>
      </c>
      <c r="AG702" s="0" t="n">
        <v>192</v>
      </c>
      <c r="AH702" s="0" t="n">
        <v>559</v>
      </c>
      <c r="AI702" s="0" t="n">
        <v>635279.151943463</v>
      </c>
      <c r="AJ702" s="0" t="n">
        <v>73017.667844523</v>
      </c>
      <c r="AK702" s="0" t="n">
        <v>35385.1590106007</v>
      </c>
      <c r="AL702" s="0" t="n">
        <v>10791.519434629</v>
      </c>
      <c r="AM702" s="0" t="n">
        <v>4070.67137809187</v>
      </c>
      <c r="AN702" s="0" t="n">
        <v>11851.5901060071</v>
      </c>
      <c r="AO702" s="0" t="n">
        <v>4.107</v>
      </c>
      <c r="AQ702" s="0" t="n">
        <v>189.5682526</v>
      </c>
      <c r="AR702" s="0" t="n">
        <v>0.091</v>
      </c>
      <c r="AT702" s="0" t="n">
        <v>1.140673995</v>
      </c>
      <c r="AU702" s="0" t="n">
        <v>0.035</v>
      </c>
      <c r="AV702" s="0" t="n">
        <v>0</v>
      </c>
    </row>
    <row r="703" customFormat="false" ht="12.75" hidden="false" customHeight="false" outlineLevel="0" collapsed="false">
      <c r="A703" s="1" t="n">
        <v>38559</v>
      </c>
      <c r="B703" s="2" t="n">
        <v>207</v>
      </c>
      <c r="C703" s="3" t="n">
        <v>0.626388907</v>
      </c>
      <c r="D703" s="78" t="n">
        <v>0.626388907</v>
      </c>
      <c r="E703" s="0" t="n">
        <v>0</v>
      </c>
      <c r="H703" s="0" t="n">
        <v>907.6</v>
      </c>
      <c r="I703" s="0" t="n">
        <v>886.59</v>
      </c>
      <c r="J703" s="0" t="n">
        <v>1108.87331404725</v>
      </c>
      <c r="K703" s="4" t="n">
        <v>1345.69592653651</v>
      </c>
      <c r="L703" s="0" t="n">
        <v>1335.88704682999</v>
      </c>
      <c r="M703" s="0" t="n">
        <v>1340.79148668325</v>
      </c>
      <c r="N703" s="0" t="n">
        <v>26.3</v>
      </c>
      <c r="O703" s="0" t="n">
        <v>34.3</v>
      </c>
      <c r="P703" s="0" t="n">
        <v>55.35</v>
      </c>
      <c r="Q703" s="0" t="n">
        <v>5.144</v>
      </c>
      <c r="AB703" s="0" t="n">
        <v>2130.3</v>
      </c>
      <c r="AC703" s="0" t="n">
        <v>29885</v>
      </c>
      <c r="AD703" s="0" t="n">
        <v>3452</v>
      </c>
      <c r="AE703" s="0" t="n">
        <v>1594</v>
      </c>
      <c r="AF703" s="0" t="n">
        <v>477</v>
      </c>
      <c r="AG703" s="0" t="n">
        <v>200</v>
      </c>
      <c r="AH703" s="0" t="n">
        <v>564</v>
      </c>
      <c r="AI703" s="0" t="n">
        <v>633604.240282686</v>
      </c>
      <c r="AJ703" s="0" t="n">
        <v>73187.2791519435</v>
      </c>
      <c r="AK703" s="0" t="n">
        <v>33795.0530035336</v>
      </c>
      <c r="AL703" s="0" t="n">
        <v>10113.074204947</v>
      </c>
      <c r="AM703" s="0" t="n">
        <v>4240.28268551237</v>
      </c>
      <c r="AN703" s="0" t="n">
        <v>11957.5971731449</v>
      </c>
      <c r="AO703" s="0" t="n">
        <v>4.425</v>
      </c>
      <c r="AQ703" s="0" t="n">
        <v>185.1617737</v>
      </c>
      <c r="AR703" s="0" t="n">
        <v>0.022</v>
      </c>
      <c r="AT703" s="0" t="n">
        <v>1.209270239</v>
      </c>
      <c r="AU703" s="0" t="n">
        <v>0.034</v>
      </c>
      <c r="AV703" s="0" t="n">
        <v>0</v>
      </c>
    </row>
    <row r="704" customFormat="false" ht="12.75" hidden="false" customHeight="false" outlineLevel="0" collapsed="false">
      <c r="A704" s="1" t="n">
        <v>38559</v>
      </c>
      <c r="B704" s="2" t="n">
        <v>207</v>
      </c>
      <c r="C704" s="3" t="n">
        <v>0.6265046</v>
      </c>
      <c r="D704" s="78" t="n">
        <v>0.6265046</v>
      </c>
      <c r="E704" s="0" t="n">
        <v>0</v>
      </c>
      <c r="H704" s="0" t="n">
        <v>905.8</v>
      </c>
      <c r="I704" s="0" t="n">
        <v>884.79</v>
      </c>
      <c r="J704" s="0" t="n">
        <v>1125.74955473448</v>
      </c>
      <c r="K704" s="4" t="n">
        <v>1362.57216722374</v>
      </c>
      <c r="L704" s="0" t="n">
        <v>1352.76328751722</v>
      </c>
      <c r="M704" s="0" t="n">
        <v>1357.66772737048</v>
      </c>
      <c r="N704" s="0" t="n">
        <v>26.2</v>
      </c>
      <c r="O704" s="0" t="n">
        <v>34.3</v>
      </c>
      <c r="P704" s="0" t="n">
        <v>55.85</v>
      </c>
      <c r="R704" s="79" t="n">
        <v>5.952E-005</v>
      </c>
      <c r="S704" s="79" t="n">
        <v>4.105E-005</v>
      </c>
      <c r="T704" s="79" t="n">
        <v>2.989E-005</v>
      </c>
      <c r="U704" s="79" t="n">
        <v>6.058E-006</v>
      </c>
      <c r="V704" s="79" t="n">
        <v>6.199E-006</v>
      </c>
      <c r="W704" s="79" t="n">
        <v>5.53E-006</v>
      </c>
      <c r="X704" s="0" t="n">
        <v>847.5</v>
      </c>
      <c r="Y704" s="0" t="n">
        <v>315.1</v>
      </c>
      <c r="Z704" s="0" t="n">
        <v>311.3</v>
      </c>
      <c r="AA704" s="0" t="n">
        <v>16.5</v>
      </c>
      <c r="AB704" s="0" t="n">
        <v>2072.8</v>
      </c>
      <c r="AC704" s="0" t="n">
        <v>29427</v>
      </c>
      <c r="AD704" s="0" t="n">
        <v>3309</v>
      </c>
      <c r="AE704" s="0" t="n">
        <v>1608</v>
      </c>
      <c r="AF704" s="0" t="n">
        <v>514</v>
      </c>
      <c r="AG704" s="0" t="n">
        <v>181</v>
      </c>
      <c r="AH704" s="0" t="n">
        <v>507</v>
      </c>
      <c r="AI704" s="0" t="n">
        <v>623893.992932862</v>
      </c>
      <c r="AJ704" s="0" t="n">
        <v>70155.4770318021</v>
      </c>
      <c r="AK704" s="0" t="n">
        <v>34091.8727915194</v>
      </c>
      <c r="AL704" s="0" t="n">
        <v>10897.5265017668</v>
      </c>
      <c r="AM704" s="0" t="n">
        <v>3837.45583038869</v>
      </c>
      <c r="AN704" s="0" t="n">
        <v>10749.1166077739</v>
      </c>
      <c r="AO704" s="0" t="n">
        <v>4.169</v>
      </c>
      <c r="AQ704" s="0" t="n">
        <v>176.1509247</v>
      </c>
      <c r="AR704" s="0" t="n">
        <v>0.022</v>
      </c>
      <c r="AT704" s="0" t="n">
        <v>1.112749219</v>
      </c>
      <c r="AU704" s="0" t="n">
        <v>0.039</v>
      </c>
      <c r="AV704" s="0" t="n">
        <v>0</v>
      </c>
    </row>
    <row r="705" customFormat="false" ht="12.75" hidden="false" customHeight="false" outlineLevel="0" collapsed="false">
      <c r="A705" s="1" t="n">
        <v>38559</v>
      </c>
      <c r="B705" s="2" t="n">
        <v>207</v>
      </c>
      <c r="C705" s="3" t="n">
        <v>0.626620352</v>
      </c>
      <c r="D705" s="78" t="n">
        <v>0.626620352</v>
      </c>
      <c r="E705" s="0" t="n">
        <v>0</v>
      </c>
      <c r="H705" s="0" t="n">
        <v>903.9</v>
      </c>
      <c r="I705" s="0" t="n">
        <v>882.89</v>
      </c>
      <c r="J705" s="0" t="n">
        <v>1143.60065185929</v>
      </c>
      <c r="K705" s="4" t="n">
        <v>1380.42326434855</v>
      </c>
      <c r="L705" s="0" t="n">
        <v>1370.61438464203</v>
      </c>
      <c r="M705" s="0" t="n">
        <v>1375.51882449529</v>
      </c>
      <c r="N705" s="0" t="n">
        <v>26.2</v>
      </c>
      <c r="O705" s="0" t="n">
        <v>34.2</v>
      </c>
      <c r="P705" s="0" t="n">
        <v>55.35</v>
      </c>
      <c r="AB705" s="0" t="n">
        <v>2082.2</v>
      </c>
      <c r="AC705" s="0" t="n">
        <v>29587</v>
      </c>
      <c r="AD705" s="0" t="n">
        <v>3405</v>
      </c>
      <c r="AE705" s="0" t="n">
        <v>1567</v>
      </c>
      <c r="AF705" s="0" t="n">
        <v>509</v>
      </c>
      <c r="AG705" s="0" t="n">
        <v>202</v>
      </c>
      <c r="AH705" s="0" t="n">
        <v>526</v>
      </c>
      <c r="AI705" s="0" t="n">
        <v>627286.219081272</v>
      </c>
      <c r="AJ705" s="0" t="n">
        <v>72190.8127208481</v>
      </c>
      <c r="AK705" s="0" t="n">
        <v>33222.6148409894</v>
      </c>
      <c r="AL705" s="0" t="n">
        <v>10791.519434629</v>
      </c>
      <c r="AM705" s="0" t="n">
        <v>4282.68551236749</v>
      </c>
      <c r="AN705" s="0" t="n">
        <v>11151.9434628975</v>
      </c>
      <c r="AO705" s="0" t="n">
        <v>4.285</v>
      </c>
      <c r="AQ705" s="0" t="n">
        <v>174.1630859</v>
      </c>
      <c r="AR705" s="0" t="n">
        <v>0.032</v>
      </c>
      <c r="AT705" s="0" t="n">
        <v>0.8313242197</v>
      </c>
      <c r="AU705" s="0" t="n">
        <v>0.042</v>
      </c>
      <c r="AV705" s="0" t="n">
        <v>0</v>
      </c>
    </row>
    <row r="706" customFormat="false" ht="12.75" hidden="false" customHeight="false" outlineLevel="0" collapsed="false">
      <c r="A706" s="1" t="n">
        <v>38559</v>
      </c>
      <c r="B706" s="2" t="n">
        <v>207</v>
      </c>
      <c r="C706" s="3" t="n">
        <v>0.626736104</v>
      </c>
      <c r="D706" s="78" t="n">
        <v>0.626736104</v>
      </c>
      <c r="E706" s="0" t="n">
        <v>0</v>
      </c>
      <c r="H706" s="0" t="n">
        <v>901.4</v>
      </c>
      <c r="I706" s="0" t="n">
        <v>880.39</v>
      </c>
      <c r="J706" s="0" t="n">
        <v>1167.14755574348</v>
      </c>
      <c r="K706" s="4" t="n">
        <v>1403.97016823274</v>
      </c>
      <c r="L706" s="0" t="n">
        <v>1394.16128852623</v>
      </c>
      <c r="M706" s="0" t="n">
        <v>1399.06572837948</v>
      </c>
      <c r="N706" s="0" t="n">
        <v>26.1</v>
      </c>
      <c r="O706" s="0" t="n">
        <v>33.3</v>
      </c>
      <c r="P706" s="0" t="n">
        <v>55.85</v>
      </c>
      <c r="AB706" s="0" t="n">
        <v>1927.9</v>
      </c>
      <c r="AC706" s="0" t="n">
        <v>29450</v>
      </c>
      <c r="AD706" s="0" t="n">
        <v>3373</v>
      </c>
      <c r="AE706" s="0" t="n">
        <v>1613</v>
      </c>
      <c r="AF706" s="0" t="n">
        <v>480</v>
      </c>
      <c r="AG706" s="0" t="n">
        <v>163</v>
      </c>
      <c r="AH706" s="0" t="n">
        <v>499</v>
      </c>
      <c r="AI706" s="0" t="n">
        <v>624381.625441696</v>
      </c>
      <c r="AJ706" s="0" t="n">
        <v>71512.3674911661</v>
      </c>
      <c r="AK706" s="0" t="n">
        <v>34197.8798586572</v>
      </c>
      <c r="AL706" s="0" t="n">
        <v>10176.6784452297</v>
      </c>
      <c r="AM706" s="0" t="n">
        <v>3455.83038869258</v>
      </c>
      <c r="AN706" s="0" t="n">
        <v>10579.5053003534</v>
      </c>
      <c r="AO706" s="0" t="n">
        <v>4.217</v>
      </c>
      <c r="AQ706" s="0" t="n">
        <v>156.8669128</v>
      </c>
      <c r="AR706" s="0" t="n">
        <v>0.042</v>
      </c>
      <c r="AT706" s="0" t="n">
        <v>0.8453362584</v>
      </c>
      <c r="AU706" s="0" t="n">
        <v>0.038</v>
      </c>
      <c r="AV706" s="0" t="n">
        <v>0</v>
      </c>
    </row>
    <row r="707" customFormat="false" ht="12.75" hidden="false" customHeight="false" outlineLevel="0" collapsed="false">
      <c r="A707" s="1" t="n">
        <v>38559</v>
      </c>
      <c r="B707" s="2" t="n">
        <v>207</v>
      </c>
      <c r="C707" s="3" t="n">
        <v>0.626851857</v>
      </c>
      <c r="D707" s="78" t="n">
        <v>0.626851857</v>
      </c>
      <c r="E707" s="0" t="n">
        <v>0</v>
      </c>
      <c r="H707" s="0" t="n">
        <v>900</v>
      </c>
      <c r="I707" s="0" t="n">
        <v>878.99</v>
      </c>
      <c r="J707" s="0" t="n">
        <v>1180.3630457167</v>
      </c>
      <c r="K707" s="4" t="n">
        <v>1417.18565820596</v>
      </c>
      <c r="L707" s="0" t="n">
        <v>1407.37677849944</v>
      </c>
      <c r="M707" s="0" t="n">
        <v>1412.2812183527</v>
      </c>
      <c r="N707" s="0" t="n">
        <v>26.1</v>
      </c>
      <c r="O707" s="0" t="n">
        <v>32.9</v>
      </c>
      <c r="P707" s="0" t="n">
        <v>56.6</v>
      </c>
      <c r="R707" s="79" t="n">
        <v>4.914E-005</v>
      </c>
      <c r="S707" s="79" t="n">
        <v>3.918E-005</v>
      </c>
      <c r="T707" s="79" t="n">
        <v>2.529E-005</v>
      </c>
      <c r="U707" s="79" t="n">
        <v>5.773E-006</v>
      </c>
      <c r="V707" s="79" t="n">
        <v>6.624E-006</v>
      </c>
      <c r="W707" s="79" t="n">
        <v>5.835E-006</v>
      </c>
      <c r="X707" s="0" t="n">
        <v>841.9</v>
      </c>
      <c r="Y707" s="0" t="n">
        <v>315.1</v>
      </c>
      <c r="Z707" s="0" t="n">
        <v>311.2</v>
      </c>
      <c r="AA707" s="0" t="n">
        <v>15.4</v>
      </c>
      <c r="AB707" s="0" t="n">
        <v>1935.1</v>
      </c>
      <c r="AC707" s="0" t="n">
        <v>28126</v>
      </c>
      <c r="AD707" s="0" t="n">
        <v>3087</v>
      </c>
      <c r="AE707" s="0" t="n">
        <v>1587</v>
      </c>
      <c r="AF707" s="0" t="n">
        <v>493</v>
      </c>
      <c r="AG707" s="0" t="n">
        <v>187</v>
      </c>
      <c r="AH707" s="0" t="n">
        <v>564</v>
      </c>
      <c r="AI707" s="0" t="n">
        <v>596310.954063604</v>
      </c>
      <c r="AJ707" s="0" t="n">
        <v>65448.7632508834</v>
      </c>
      <c r="AK707" s="0" t="n">
        <v>33646.6431095406</v>
      </c>
      <c r="AL707" s="0" t="n">
        <v>10452.296819788</v>
      </c>
      <c r="AM707" s="0" t="n">
        <v>3964.66431095406</v>
      </c>
      <c r="AN707" s="0" t="n">
        <v>11957.5971731449</v>
      </c>
      <c r="AO707" s="0" t="n">
        <v>4.088</v>
      </c>
      <c r="AQ707" s="0" t="n">
        <v>148.1950378</v>
      </c>
      <c r="AR707" s="0" t="n">
        <v>0.032</v>
      </c>
      <c r="AT707" s="0" t="n">
        <v>0.8081752658</v>
      </c>
      <c r="AU707" s="0" t="n">
        <v>0.036</v>
      </c>
      <c r="AV707" s="0" t="n">
        <v>0</v>
      </c>
    </row>
    <row r="708" customFormat="false" ht="12.75" hidden="false" customHeight="false" outlineLevel="0" collapsed="false">
      <c r="A708" s="1" t="n">
        <v>38559</v>
      </c>
      <c r="B708" s="2" t="n">
        <v>207</v>
      </c>
      <c r="C708" s="3" t="n">
        <v>0.626967609</v>
      </c>
      <c r="D708" s="78" t="n">
        <v>0.626967609</v>
      </c>
      <c r="E708" s="0" t="n">
        <v>0</v>
      </c>
      <c r="H708" s="0" t="n">
        <v>898.5</v>
      </c>
      <c r="I708" s="0" t="n">
        <v>877.49</v>
      </c>
      <c r="J708" s="0" t="n">
        <v>1194.54587738682</v>
      </c>
      <c r="K708" s="4" t="n">
        <v>1431.36848987608</v>
      </c>
      <c r="L708" s="0" t="n">
        <v>1421.55961016956</v>
      </c>
      <c r="M708" s="0" t="n">
        <v>1426.46405002282</v>
      </c>
      <c r="N708" s="0" t="n">
        <v>26</v>
      </c>
      <c r="O708" s="0" t="n">
        <v>32.9</v>
      </c>
      <c r="P708" s="0" t="n">
        <v>56.6</v>
      </c>
      <c r="AB708" s="0" t="n">
        <v>1857.5</v>
      </c>
      <c r="AC708" s="0" t="n">
        <v>26419</v>
      </c>
      <c r="AD708" s="0" t="n">
        <v>2910</v>
      </c>
      <c r="AE708" s="0" t="n">
        <v>1475</v>
      </c>
      <c r="AF708" s="0" t="n">
        <v>494</v>
      </c>
      <c r="AG708" s="0" t="n">
        <v>187</v>
      </c>
      <c r="AH708" s="0" t="n">
        <v>561</v>
      </c>
      <c r="AI708" s="0" t="n">
        <v>560120.141342756</v>
      </c>
      <c r="AJ708" s="0" t="n">
        <v>61696.1130742049</v>
      </c>
      <c r="AK708" s="0" t="n">
        <v>31272.0848056537</v>
      </c>
      <c r="AL708" s="0" t="n">
        <v>10473.4982332155</v>
      </c>
      <c r="AM708" s="0" t="n">
        <v>3964.66431095406</v>
      </c>
      <c r="AN708" s="0" t="n">
        <v>11893.9929328622</v>
      </c>
      <c r="AO708" s="0" t="n">
        <v>4.096</v>
      </c>
      <c r="AQ708" s="0" t="n">
        <v>139.3244171</v>
      </c>
      <c r="AR708" s="0" t="n">
        <v>0.031</v>
      </c>
      <c r="AT708" s="0" t="n">
        <v>0.8276457787</v>
      </c>
      <c r="AU708" s="0" t="n">
        <v>0.033</v>
      </c>
      <c r="AV708" s="0" t="n">
        <v>0</v>
      </c>
    </row>
    <row r="709" customFormat="false" ht="12.75" hidden="false" customHeight="false" outlineLevel="0" collapsed="false">
      <c r="A709" s="1" t="n">
        <v>38559</v>
      </c>
      <c r="B709" s="2" t="n">
        <v>207</v>
      </c>
      <c r="C709" s="3" t="n">
        <v>0.627083361</v>
      </c>
      <c r="D709" s="78" t="n">
        <v>0.627083361</v>
      </c>
      <c r="E709" s="0" t="n">
        <v>0</v>
      </c>
      <c r="H709" s="0" t="n">
        <v>895.9</v>
      </c>
      <c r="I709" s="0" t="n">
        <v>874.89</v>
      </c>
      <c r="J709" s="0" t="n">
        <v>1219.186981953</v>
      </c>
      <c r="K709" s="4" t="n">
        <v>1456.00959444226</v>
      </c>
      <c r="L709" s="0" t="n">
        <v>1446.20071473574</v>
      </c>
      <c r="M709" s="0" t="n">
        <v>1451.105154589</v>
      </c>
      <c r="N709" s="0" t="n">
        <v>25.9</v>
      </c>
      <c r="O709" s="0" t="n">
        <v>31.1</v>
      </c>
      <c r="P709" s="0" t="n">
        <v>56.35</v>
      </c>
      <c r="Q709" s="0" t="n">
        <v>2.252</v>
      </c>
      <c r="AB709" s="0" t="n">
        <v>1824.4</v>
      </c>
      <c r="AC709" s="0" t="n">
        <v>25027</v>
      </c>
      <c r="AD709" s="0" t="n">
        <v>2823</v>
      </c>
      <c r="AE709" s="0" t="n">
        <v>1402</v>
      </c>
      <c r="AF709" s="0" t="n">
        <v>464</v>
      </c>
      <c r="AG709" s="0" t="n">
        <v>190</v>
      </c>
      <c r="AH709" s="0" t="n">
        <v>562</v>
      </c>
      <c r="AI709" s="0" t="n">
        <v>530607.77385159</v>
      </c>
      <c r="AJ709" s="0" t="n">
        <v>59851.5901060071</v>
      </c>
      <c r="AK709" s="0" t="n">
        <v>29724.3816254417</v>
      </c>
      <c r="AL709" s="0" t="n">
        <v>9837.45583038869</v>
      </c>
      <c r="AM709" s="0" t="n">
        <v>4028.26855123675</v>
      </c>
      <c r="AN709" s="0" t="n">
        <v>11915.1943462898</v>
      </c>
      <c r="AO709" s="0" t="n">
        <v>4.089</v>
      </c>
      <c r="AQ709" s="0" t="n">
        <v>156.6418457</v>
      </c>
      <c r="AR709" s="0" t="n">
        <v>0.033</v>
      </c>
      <c r="AT709" s="0" t="n">
        <v>0.7802507877</v>
      </c>
      <c r="AU709" s="0" t="n">
        <v>0.034</v>
      </c>
      <c r="AV709" s="0" t="n">
        <v>0</v>
      </c>
    </row>
    <row r="710" customFormat="false" ht="12.75" hidden="false" customHeight="false" outlineLevel="0" collapsed="false">
      <c r="A710" s="1" t="n">
        <v>38559</v>
      </c>
      <c r="B710" s="2" t="n">
        <v>207</v>
      </c>
      <c r="C710" s="3" t="n">
        <v>0.627199054</v>
      </c>
      <c r="D710" s="78" t="n">
        <v>0.627199054</v>
      </c>
      <c r="E710" s="0" t="n">
        <v>0</v>
      </c>
      <c r="H710" s="0" t="n">
        <v>893.4</v>
      </c>
      <c r="I710" s="0" t="n">
        <v>872.39</v>
      </c>
      <c r="J710" s="0" t="n">
        <v>1242.94950724533</v>
      </c>
      <c r="K710" s="4" t="n">
        <v>1479.77211973459</v>
      </c>
      <c r="L710" s="0" t="n">
        <v>1469.96324002807</v>
      </c>
      <c r="M710" s="0" t="n">
        <v>1474.86767988133</v>
      </c>
      <c r="N710" s="0" t="n">
        <v>25.7</v>
      </c>
      <c r="O710" s="0" t="n">
        <v>30.3</v>
      </c>
      <c r="P710" s="0" t="n">
        <v>55.6</v>
      </c>
      <c r="R710" s="79" t="n">
        <v>4.311E-005</v>
      </c>
      <c r="S710" s="79" t="n">
        <v>3.295E-005</v>
      </c>
      <c r="T710" s="79" t="n">
        <v>2.228E-005</v>
      </c>
      <c r="U710" s="79" t="n">
        <v>3.834E-006</v>
      </c>
      <c r="V710" s="79" t="n">
        <v>6.338E-006</v>
      </c>
      <c r="W710" s="79" t="n">
        <v>5.079E-006</v>
      </c>
      <c r="X710" s="0" t="n">
        <v>835.8</v>
      </c>
      <c r="Y710" s="0" t="n">
        <v>315</v>
      </c>
      <c r="Z710" s="0" t="n">
        <v>311.1</v>
      </c>
      <c r="AA710" s="0" t="n">
        <v>14.7</v>
      </c>
      <c r="AB710" s="0" t="n">
        <v>1820.6</v>
      </c>
      <c r="AC710" s="0" t="n">
        <v>24081</v>
      </c>
      <c r="AD710" s="0" t="n">
        <v>2850</v>
      </c>
      <c r="AE710" s="0" t="n">
        <v>1319</v>
      </c>
      <c r="AF710" s="0" t="n">
        <v>456</v>
      </c>
      <c r="AG710" s="0" t="n">
        <v>189</v>
      </c>
      <c r="AH710" s="0" t="n">
        <v>533</v>
      </c>
      <c r="AI710" s="0" t="n">
        <v>510551.236749117</v>
      </c>
      <c r="AJ710" s="0" t="n">
        <v>60424.0282685512</v>
      </c>
      <c r="AK710" s="0" t="n">
        <v>27964.6643109541</v>
      </c>
      <c r="AL710" s="0" t="n">
        <v>9667.8445229682</v>
      </c>
      <c r="AM710" s="0" t="n">
        <v>4007.06713780919</v>
      </c>
      <c r="AN710" s="0" t="n">
        <v>11300.3533568905</v>
      </c>
      <c r="AO710" s="0" t="n">
        <v>4.284</v>
      </c>
      <c r="AQ710" s="0" t="n">
        <v>146.661026</v>
      </c>
      <c r="AR710" s="0" t="n">
        <v>0.011</v>
      </c>
      <c r="AT710" s="0" t="n">
        <v>0.6694011688</v>
      </c>
      <c r="AU710" s="0" t="n">
        <v>0.038</v>
      </c>
      <c r="AV710" s="0" t="n">
        <v>0</v>
      </c>
    </row>
    <row r="711" customFormat="false" ht="12.75" hidden="false" customHeight="false" outlineLevel="0" collapsed="false">
      <c r="A711" s="1" t="n">
        <v>38559</v>
      </c>
      <c r="B711" s="2" t="n">
        <v>207</v>
      </c>
      <c r="C711" s="3" t="n">
        <v>0.627314806</v>
      </c>
      <c r="D711" s="78" t="n">
        <v>0.627314806</v>
      </c>
      <c r="E711" s="0" t="n">
        <v>0</v>
      </c>
      <c r="H711" s="0" t="n">
        <v>892</v>
      </c>
      <c r="I711" s="0" t="n">
        <v>870.99</v>
      </c>
      <c r="J711" s="0" t="n">
        <v>1256.28628341551</v>
      </c>
      <c r="K711" s="4" t="n">
        <v>1493.10889590477</v>
      </c>
      <c r="L711" s="0" t="n">
        <v>1483.30001619825</v>
      </c>
      <c r="M711" s="0" t="n">
        <v>1488.20445605151</v>
      </c>
      <c r="N711" s="0" t="n">
        <v>25.6</v>
      </c>
      <c r="O711" s="0" t="n">
        <v>30.2</v>
      </c>
      <c r="P711" s="0" t="n">
        <v>55.85</v>
      </c>
      <c r="AB711" s="0" t="n">
        <v>1839</v>
      </c>
      <c r="AC711" s="0" t="n">
        <v>23465</v>
      </c>
      <c r="AD711" s="0" t="n">
        <v>2656</v>
      </c>
      <c r="AE711" s="0" t="n">
        <v>1256</v>
      </c>
      <c r="AF711" s="0" t="n">
        <v>489</v>
      </c>
      <c r="AG711" s="0" t="n">
        <v>170</v>
      </c>
      <c r="AH711" s="0" t="n">
        <v>563</v>
      </c>
      <c r="AI711" s="0" t="n">
        <v>497491.166077739</v>
      </c>
      <c r="AJ711" s="0" t="n">
        <v>56310.9540636042</v>
      </c>
      <c r="AK711" s="0" t="n">
        <v>26628.9752650177</v>
      </c>
      <c r="AL711" s="0" t="n">
        <v>10367.4911660777</v>
      </c>
      <c r="AM711" s="0" t="n">
        <v>3604.24028268551</v>
      </c>
      <c r="AN711" s="0" t="n">
        <v>11936.3957597173</v>
      </c>
      <c r="AO711" s="0" t="n">
        <v>4.434</v>
      </c>
      <c r="AQ711" s="0" t="n">
        <v>155.9271545</v>
      </c>
      <c r="AR711" s="0" t="n">
        <v>0.032</v>
      </c>
      <c r="AT711" s="0" t="n">
        <v>0.6356519461</v>
      </c>
      <c r="AU711" s="0" t="n">
        <v>0.041</v>
      </c>
      <c r="AV711" s="0" t="n">
        <v>0</v>
      </c>
    </row>
    <row r="712" customFormat="false" ht="12.75" hidden="false" customHeight="false" outlineLevel="0" collapsed="false">
      <c r="A712" s="1" t="n">
        <v>38559</v>
      </c>
      <c r="B712" s="2" t="n">
        <v>207</v>
      </c>
      <c r="C712" s="3" t="n">
        <v>0.627430558</v>
      </c>
      <c r="D712" s="78" t="n">
        <v>0.627430558</v>
      </c>
      <c r="E712" s="0" t="n">
        <v>0</v>
      </c>
      <c r="H712" s="0" t="n">
        <v>890.2</v>
      </c>
      <c r="I712" s="0" t="n">
        <v>869.19</v>
      </c>
      <c r="J712" s="0" t="n">
        <v>1273.46510146928</v>
      </c>
      <c r="K712" s="4" t="n">
        <v>1510.28771395854</v>
      </c>
      <c r="L712" s="0" t="n">
        <v>1500.47883425202</v>
      </c>
      <c r="M712" s="0" t="n">
        <v>1505.38327410528</v>
      </c>
      <c r="N712" s="0" t="n">
        <v>25.6</v>
      </c>
      <c r="O712" s="0" t="n">
        <v>28.8</v>
      </c>
      <c r="P712" s="0" t="n">
        <v>56.1</v>
      </c>
      <c r="AB712" s="0" t="n">
        <v>1849.8</v>
      </c>
      <c r="AC712" s="0" t="n">
        <v>21979</v>
      </c>
      <c r="AD712" s="0" t="n">
        <v>2562</v>
      </c>
      <c r="AE712" s="0" t="n">
        <v>1260</v>
      </c>
      <c r="AF712" s="0" t="n">
        <v>448</v>
      </c>
      <c r="AG712" s="0" t="n">
        <v>194</v>
      </c>
      <c r="AH712" s="0" t="n">
        <v>513</v>
      </c>
      <c r="AI712" s="0" t="n">
        <v>465985.865724382</v>
      </c>
      <c r="AJ712" s="0" t="n">
        <v>54318.0212014134</v>
      </c>
      <c r="AK712" s="0" t="n">
        <v>26713.7809187279</v>
      </c>
      <c r="AL712" s="0" t="n">
        <v>9498.2332155477</v>
      </c>
      <c r="AM712" s="0" t="n">
        <v>4113.074204947</v>
      </c>
      <c r="AN712" s="0" t="n">
        <v>10876.3250883392</v>
      </c>
      <c r="AO712" s="0" t="n">
        <v>3.929</v>
      </c>
      <c r="AQ712" s="0" t="n">
        <v>172.8474426</v>
      </c>
      <c r="AR712" s="0" t="n">
        <v>0.022</v>
      </c>
      <c r="AT712" s="0" t="n">
        <v>0.537766099</v>
      </c>
      <c r="AU712" s="0" t="n">
        <v>0.037</v>
      </c>
      <c r="AV712" s="0" t="n">
        <v>0</v>
      </c>
    </row>
    <row r="713" customFormat="false" ht="12.75" hidden="false" customHeight="false" outlineLevel="0" collapsed="false">
      <c r="A713" s="1" t="n">
        <v>38559</v>
      </c>
      <c r="B713" s="2" t="n">
        <v>207</v>
      </c>
      <c r="C713" s="3" t="n">
        <v>0.62754631</v>
      </c>
      <c r="D713" s="78" t="n">
        <v>0.62754631</v>
      </c>
      <c r="E713" s="0" t="n">
        <v>0</v>
      </c>
      <c r="H713" s="0" t="n">
        <v>887.9</v>
      </c>
      <c r="I713" s="0" t="n">
        <v>866.89</v>
      </c>
      <c r="J713" s="0" t="n">
        <v>1295.46765818278</v>
      </c>
      <c r="K713" s="4" t="n">
        <v>1532.29027067204</v>
      </c>
      <c r="L713" s="0" t="n">
        <v>1522.48139096552</v>
      </c>
      <c r="M713" s="0" t="n">
        <v>1527.38583081878</v>
      </c>
      <c r="N713" s="0" t="n">
        <v>25.5</v>
      </c>
      <c r="O713" s="0" t="n">
        <v>27.3</v>
      </c>
      <c r="P713" s="0" t="n">
        <v>55.6</v>
      </c>
      <c r="R713" s="79" t="n">
        <v>3.746E-005</v>
      </c>
      <c r="S713" s="79" t="n">
        <v>2.641E-005</v>
      </c>
      <c r="T713" s="79" t="n">
        <v>1.723E-005</v>
      </c>
      <c r="U713" s="79" t="n">
        <v>3.879E-006</v>
      </c>
      <c r="V713" s="79" t="n">
        <v>5.143E-006</v>
      </c>
      <c r="W713" s="79" t="n">
        <v>3.235E-006</v>
      </c>
      <c r="X713" s="0" t="n">
        <v>829.8</v>
      </c>
      <c r="Y713" s="0" t="n">
        <v>315</v>
      </c>
      <c r="Z713" s="0" t="n">
        <v>311.1</v>
      </c>
      <c r="AA713" s="0" t="n">
        <v>13.6</v>
      </c>
      <c r="AB713" s="0" t="n">
        <v>1833.8</v>
      </c>
      <c r="AC713" s="0" t="n">
        <v>20613</v>
      </c>
      <c r="AD713" s="0" t="n">
        <v>2311</v>
      </c>
      <c r="AE713" s="0" t="n">
        <v>1208</v>
      </c>
      <c r="AF713" s="0" t="n">
        <v>456</v>
      </c>
      <c r="AG713" s="0" t="n">
        <v>168</v>
      </c>
      <c r="AH713" s="0" t="n">
        <v>527</v>
      </c>
      <c r="AI713" s="0" t="n">
        <v>437024.734982332</v>
      </c>
      <c r="AJ713" s="0" t="n">
        <v>48996.4664310954</v>
      </c>
      <c r="AK713" s="0" t="n">
        <v>25611.3074204947</v>
      </c>
      <c r="AL713" s="0" t="n">
        <v>9667.8445229682</v>
      </c>
      <c r="AM713" s="0" t="n">
        <v>3561.83745583039</v>
      </c>
      <c r="AN713" s="0" t="n">
        <v>11173.1448763251</v>
      </c>
      <c r="AO713" s="0" t="n">
        <v>4.304</v>
      </c>
      <c r="AQ713" s="0" t="n">
        <v>149.0185547</v>
      </c>
      <c r="AR713" s="0" t="n">
        <v>0.001</v>
      </c>
      <c r="AT713" s="0" t="n">
        <v>0.5381322503</v>
      </c>
      <c r="AU713" s="0" t="n">
        <v>0.036</v>
      </c>
      <c r="AV713" s="0" t="n">
        <v>0</v>
      </c>
    </row>
    <row r="714" customFormat="false" ht="12.75" hidden="false" customHeight="false" outlineLevel="0" collapsed="false">
      <c r="A714" s="1" t="n">
        <v>38559</v>
      </c>
      <c r="B714" s="2" t="n">
        <v>207</v>
      </c>
      <c r="C714" s="3" t="n">
        <v>0.627662063</v>
      </c>
      <c r="D714" s="78" t="n">
        <v>0.627662063</v>
      </c>
      <c r="E714" s="0" t="n">
        <v>0</v>
      </c>
      <c r="H714" s="0" t="n">
        <v>886</v>
      </c>
      <c r="I714" s="0" t="n">
        <v>864.99</v>
      </c>
      <c r="J714" s="0" t="n">
        <v>1313.68775880937</v>
      </c>
      <c r="K714" s="4" t="n">
        <v>1550.51037129863</v>
      </c>
      <c r="L714" s="0" t="n">
        <v>1540.70149159211</v>
      </c>
      <c r="M714" s="0" t="n">
        <v>1545.60593144537</v>
      </c>
      <c r="N714" s="0" t="n">
        <v>25.3</v>
      </c>
      <c r="O714" s="0" t="n">
        <v>26.7</v>
      </c>
      <c r="P714" s="0" t="n">
        <v>55.6</v>
      </c>
      <c r="AB714" s="0" t="n">
        <v>1763.5</v>
      </c>
      <c r="AC714" s="0" t="n">
        <v>20068</v>
      </c>
      <c r="AD714" s="0" t="n">
        <v>2252</v>
      </c>
      <c r="AE714" s="0" t="n">
        <v>1158</v>
      </c>
      <c r="AF714" s="0" t="n">
        <v>389</v>
      </c>
      <c r="AG714" s="0" t="n">
        <v>179</v>
      </c>
      <c r="AH714" s="0" t="n">
        <v>491</v>
      </c>
      <c r="AI714" s="0" t="n">
        <v>425469.964664311</v>
      </c>
      <c r="AJ714" s="0" t="n">
        <v>47745.5830388693</v>
      </c>
      <c r="AK714" s="0" t="n">
        <v>24551.2367491166</v>
      </c>
      <c r="AL714" s="0" t="n">
        <v>8247.34982332155</v>
      </c>
      <c r="AM714" s="0" t="n">
        <v>3795.05300353357</v>
      </c>
      <c r="AN714" s="0" t="n">
        <v>10409.8939929329</v>
      </c>
      <c r="AO714" s="0" t="n">
        <v>4.254</v>
      </c>
      <c r="AQ714" s="0" t="n">
        <v>139.4934998</v>
      </c>
      <c r="AR714" s="0" t="n">
        <v>0.022</v>
      </c>
      <c r="AT714" s="0" t="n">
        <v>0.5344043374</v>
      </c>
      <c r="AU714" s="0" t="n">
        <v>0.034</v>
      </c>
      <c r="AV714" s="0" t="n">
        <v>0</v>
      </c>
    </row>
    <row r="715" customFormat="false" ht="12.75" hidden="false" customHeight="false" outlineLevel="0" collapsed="false">
      <c r="A715" s="1" t="n">
        <v>38559</v>
      </c>
      <c r="B715" s="2" t="n">
        <v>207</v>
      </c>
      <c r="C715" s="3" t="n">
        <v>0.627777755</v>
      </c>
      <c r="D715" s="78" t="n">
        <v>0.627777755</v>
      </c>
      <c r="E715" s="0" t="n">
        <v>0</v>
      </c>
      <c r="H715" s="0" t="n">
        <v>884</v>
      </c>
      <c r="I715" s="0" t="n">
        <v>862.99</v>
      </c>
      <c r="J715" s="0" t="n">
        <v>1332.91009953104</v>
      </c>
      <c r="K715" s="4" t="n">
        <v>1569.73271202029</v>
      </c>
      <c r="L715" s="0" t="n">
        <v>1559.92383231378</v>
      </c>
      <c r="M715" s="0" t="n">
        <v>1564.82827216704</v>
      </c>
      <c r="N715" s="0" t="n">
        <v>25.2</v>
      </c>
      <c r="O715" s="0" t="n">
        <v>27.1</v>
      </c>
      <c r="P715" s="0" t="n">
        <v>56.35</v>
      </c>
      <c r="Q715" s="0" t="n">
        <v>5.433</v>
      </c>
      <c r="AB715" s="0" t="n">
        <v>1728.8</v>
      </c>
      <c r="AC715" s="0" t="n">
        <v>19589</v>
      </c>
      <c r="AD715" s="0" t="n">
        <v>2168</v>
      </c>
      <c r="AE715" s="0" t="n">
        <v>1109</v>
      </c>
      <c r="AF715" s="0" t="n">
        <v>403</v>
      </c>
      <c r="AG715" s="0" t="n">
        <v>171</v>
      </c>
      <c r="AH715" s="0" t="n">
        <v>479</v>
      </c>
      <c r="AI715" s="0" t="n">
        <v>415314.487632509</v>
      </c>
      <c r="AJ715" s="0" t="n">
        <v>45964.6643109541</v>
      </c>
      <c r="AK715" s="0" t="n">
        <v>23512.3674911661</v>
      </c>
      <c r="AL715" s="0" t="n">
        <v>8544.16961130742</v>
      </c>
      <c r="AM715" s="0" t="n">
        <v>3625.44169611307</v>
      </c>
      <c r="AN715" s="0" t="n">
        <v>10155.4770318021</v>
      </c>
      <c r="AO715" s="0" t="n">
        <v>3.998</v>
      </c>
      <c r="AQ715" s="0" t="n">
        <v>120.7058945</v>
      </c>
      <c r="AR715" s="0" t="n">
        <v>0.011</v>
      </c>
      <c r="AT715" s="0" t="n">
        <v>0.4765914381</v>
      </c>
      <c r="AU715" s="0" t="n">
        <v>0.033</v>
      </c>
      <c r="AV715" s="0" t="n">
        <v>0</v>
      </c>
    </row>
    <row r="716" customFormat="false" ht="12.75" hidden="false" customHeight="false" outlineLevel="0" collapsed="false">
      <c r="A716" s="1" t="n">
        <v>38559</v>
      </c>
      <c r="B716" s="2" t="n">
        <v>207</v>
      </c>
      <c r="C716" s="3" t="n">
        <v>0.627893507</v>
      </c>
      <c r="D716" s="78" t="n">
        <v>0.627893507</v>
      </c>
      <c r="E716" s="0" t="n">
        <v>0</v>
      </c>
      <c r="H716" s="0" t="n">
        <v>882.9</v>
      </c>
      <c r="I716" s="0" t="n">
        <v>861.89</v>
      </c>
      <c r="J716" s="0" t="n">
        <v>1343.50138442911</v>
      </c>
      <c r="K716" s="4" t="n">
        <v>1580.32399691837</v>
      </c>
      <c r="L716" s="0" t="n">
        <v>1570.51511721185</v>
      </c>
      <c r="M716" s="0" t="n">
        <v>1575.41955706511</v>
      </c>
      <c r="N716" s="0" t="n">
        <v>25.1</v>
      </c>
      <c r="O716" s="0" t="n">
        <v>27.1</v>
      </c>
      <c r="P716" s="0" t="n">
        <v>57.6</v>
      </c>
      <c r="R716" s="79" t="n">
        <v>3.066E-005</v>
      </c>
      <c r="S716" s="79" t="n">
        <v>2.25E-005</v>
      </c>
      <c r="T716" s="79" t="n">
        <v>1.617E-005</v>
      </c>
      <c r="U716" s="79" t="n">
        <v>3.665E-006</v>
      </c>
      <c r="V716" s="79" t="n">
        <v>5.111E-006</v>
      </c>
      <c r="W716" s="79" t="n">
        <v>3.976E-006</v>
      </c>
      <c r="X716" s="0" t="n">
        <v>824.2</v>
      </c>
      <c r="Y716" s="0" t="n">
        <v>315</v>
      </c>
      <c r="Z716" s="0" t="n">
        <v>311</v>
      </c>
      <c r="AA716" s="0" t="n">
        <v>12.3</v>
      </c>
      <c r="AB716" s="0" t="n">
        <v>1675.2</v>
      </c>
      <c r="AC716" s="0" t="n">
        <v>18920</v>
      </c>
      <c r="AD716" s="0" t="n">
        <v>2074</v>
      </c>
      <c r="AE716" s="0" t="n">
        <v>1133</v>
      </c>
      <c r="AF716" s="0" t="n">
        <v>418</v>
      </c>
      <c r="AG716" s="0" t="n">
        <v>151</v>
      </c>
      <c r="AH716" s="0" t="n">
        <v>482</v>
      </c>
      <c r="AI716" s="0" t="n">
        <v>401130.74204947</v>
      </c>
      <c r="AJ716" s="0" t="n">
        <v>43971.7314487633</v>
      </c>
      <c r="AK716" s="0" t="n">
        <v>24021.2014134276</v>
      </c>
      <c r="AL716" s="0" t="n">
        <v>8862.19081272085</v>
      </c>
      <c r="AM716" s="0" t="n">
        <v>3201.41342756184</v>
      </c>
      <c r="AN716" s="0" t="n">
        <v>10219.0812720848</v>
      </c>
      <c r="AO716" s="0" t="n">
        <v>4.066</v>
      </c>
      <c r="AQ716" s="0" t="n">
        <v>115.0796661</v>
      </c>
      <c r="AR716" s="0" t="n">
        <v>0.022</v>
      </c>
      <c r="AT716" s="0" t="n">
        <v>0.491468668</v>
      </c>
      <c r="AU716" s="0" t="n">
        <v>0.038</v>
      </c>
      <c r="AV716" s="0" t="n">
        <v>0</v>
      </c>
    </row>
    <row r="717" customFormat="false" ht="12.75" hidden="false" customHeight="false" outlineLevel="0" collapsed="false">
      <c r="A717" s="1" t="n">
        <v>38559</v>
      </c>
      <c r="B717" s="2" t="n">
        <v>207</v>
      </c>
      <c r="C717" s="3" t="n">
        <v>0.62800926</v>
      </c>
      <c r="D717" s="78" t="n">
        <v>0.62800926</v>
      </c>
      <c r="E717" s="0" t="n">
        <v>0</v>
      </c>
      <c r="H717" s="0" t="n">
        <v>881.3</v>
      </c>
      <c r="I717" s="0" t="n">
        <v>860.29</v>
      </c>
      <c r="J717" s="0" t="n">
        <v>1358.93104453185</v>
      </c>
      <c r="K717" s="4" t="n">
        <v>1595.75365702111</v>
      </c>
      <c r="L717" s="0" t="n">
        <v>1585.94477731459</v>
      </c>
      <c r="M717" s="0" t="n">
        <v>1590.84921716785</v>
      </c>
      <c r="N717" s="0" t="n">
        <v>25.1</v>
      </c>
      <c r="O717" s="0" t="n">
        <v>27.3</v>
      </c>
      <c r="P717" s="0" t="n">
        <v>56.35</v>
      </c>
      <c r="AB717" s="0" t="n">
        <v>1684.3</v>
      </c>
      <c r="AC717" s="0" t="n">
        <v>18285</v>
      </c>
      <c r="AD717" s="0" t="n">
        <v>2000</v>
      </c>
      <c r="AE717" s="0" t="n">
        <v>1036</v>
      </c>
      <c r="AF717" s="0" t="n">
        <v>398</v>
      </c>
      <c r="AG717" s="0" t="n">
        <v>156</v>
      </c>
      <c r="AH717" s="0" t="n">
        <v>427</v>
      </c>
      <c r="AI717" s="0" t="n">
        <v>387667.844522968</v>
      </c>
      <c r="AJ717" s="0" t="n">
        <v>42402.8268551237</v>
      </c>
      <c r="AK717" s="0" t="n">
        <v>21964.6643109541</v>
      </c>
      <c r="AL717" s="0" t="n">
        <v>8438.16254416961</v>
      </c>
      <c r="AM717" s="0" t="n">
        <v>3307.42049469965</v>
      </c>
      <c r="AN717" s="0" t="n">
        <v>9053.0035335689</v>
      </c>
      <c r="AO717" s="0" t="n">
        <v>4.146</v>
      </c>
      <c r="AQ717" s="0" t="n">
        <v>126.35923</v>
      </c>
      <c r="AR717" s="0" t="n">
        <v>0.012</v>
      </c>
      <c r="AT717" s="0" t="n">
        <v>0.3941067159</v>
      </c>
      <c r="AU717" s="0" t="n">
        <v>0.04</v>
      </c>
      <c r="AV717" s="0" t="n">
        <v>0</v>
      </c>
    </row>
    <row r="718" customFormat="false" ht="12.75" hidden="false" customHeight="false" outlineLevel="0" collapsed="false">
      <c r="A718" s="1" t="n">
        <v>38559</v>
      </c>
      <c r="B718" s="2" t="n">
        <v>207</v>
      </c>
      <c r="C718" s="3" t="n">
        <v>0.628125012</v>
      </c>
      <c r="D718" s="78" t="n">
        <v>0.628125012</v>
      </c>
      <c r="E718" s="0" t="n">
        <v>0</v>
      </c>
      <c r="H718" s="0" t="n">
        <v>878.9</v>
      </c>
      <c r="I718" s="0" t="n">
        <v>857.89</v>
      </c>
      <c r="J718" s="0" t="n">
        <v>1382.12942450886</v>
      </c>
      <c r="K718" s="4" t="n">
        <v>1618.95203699812</v>
      </c>
      <c r="L718" s="0" t="n">
        <v>1609.14315729161</v>
      </c>
      <c r="M718" s="0" t="n">
        <v>1614.04759714486</v>
      </c>
      <c r="N718" s="0" t="n">
        <v>24.8</v>
      </c>
      <c r="O718" s="0" t="n">
        <v>27.3</v>
      </c>
      <c r="P718" s="0" t="n">
        <v>54.65</v>
      </c>
      <c r="AB718" s="0" t="n">
        <v>1570.5</v>
      </c>
      <c r="AC718" s="0" t="n">
        <v>17305</v>
      </c>
      <c r="AD718" s="0" t="n">
        <v>1870</v>
      </c>
      <c r="AE718" s="0" t="n">
        <v>1004</v>
      </c>
      <c r="AF718" s="0" t="n">
        <v>364</v>
      </c>
      <c r="AG718" s="0" t="n">
        <v>150</v>
      </c>
      <c r="AH718" s="0" t="n">
        <v>413</v>
      </c>
      <c r="AI718" s="0" t="n">
        <v>366890.459363958</v>
      </c>
      <c r="AJ718" s="0" t="n">
        <v>39646.6431095406</v>
      </c>
      <c r="AK718" s="0" t="n">
        <v>21286.2190812721</v>
      </c>
      <c r="AL718" s="0" t="n">
        <v>7717.31448763251</v>
      </c>
      <c r="AM718" s="0" t="n">
        <v>3180.21201413428</v>
      </c>
      <c r="AN718" s="0" t="n">
        <v>8756.18374558304</v>
      </c>
      <c r="AO718" s="0" t="n">
        <v>4.056</v>
      </c>
      <c r="AQ718" s="0" t="n">
        <v>136.06604</v>
      </c>
      <c r="AR718" s="0" t="n">
        <v>0.011</v>
      </c>
      <c r="AT718" s="0" t="n">
        <v>0.4266990125</v>
      </c>
      <c r="AU718" s="0" t="n">
        <v>0.037</v>
      </c>
      <c r="AV718" s="0" t="n">
        <v>0</v>
      </c>
    </row>
    <row r="719" customFormat="false" ht="12.75" hidden="false" customHeight="false" outlineLevel="0" collapsed="false">
      <c r="A719" s="1" t="n">
        <v>38559</v>
      </c>
      <c r="B719" s="2" t="n">
        <v>207</v>
      </c>
      <c r="C719" s="3" t="n">
        <v>0.628240764</v>
      </c>
      <c r="D719" s="78" t="n">
        <v>0.628240764</v>
      </c>
      <c r="E719" s="0" t="n">
        <v>0</v>
      </c>
      <c r="H719" s="0" t="n">
        <v>877</v>
      </c>
      <c r="I719" s="0" t="n">
        <v>855.99</v>
      </c>
      <c r="J719" s="0" t="n">
        <v>1400.54088163567</v>
      </c>
      <c r="K719" s="4" t="n">
        <v>1637.36349412493</v>
      </c>
      <c r="L719" s="0" t="n">
        <v>1627.55461441841</v>
      </c>
      <c r="M719" s="0" t="n">
        <v>1632.45905427167</v>
      </c>
      <c r="N719" s="0" t="n">
        <v>24.5</v>
      </c>
      <c r="O719" s="0" t="n">
        <v>27.6</v>
      </c>
      <c r="P719" s="0" t="n">
        <v>55.4</v>
      </c>
      <c r="R719" s="79" t="n">
        <v>2.771E-005</v>
      </c>
      <c r="S719" s="79" t="n">
        <v>2.065E-005</v>
      </c>
      <c r="T719" s="79" t="n">
        <v>1.581E-005</v>
      </c>
      <c r="U719" s="79" t="n">
        <v>2.442E-006</v>
      </c>
      <c r="V719" s="79" t="n">
        <v>4.55E-006</v>
      </c>
      <c r="W719" s="79" t="n">
        <v>3.538E-006</v>
      </c>
      <c r="X719" s="0" t="n">
        <v>818.6</v>
      </c>
      <c r="Y719" s="0" t="n">
        <v>315</v>
      </c>
      <c r="Z719" s="0" t="n">
        <v>311</v>
      </c>
      <c r="AA719" s="0" t="n">
        <v>11.4</v>
      </c>
      <c r="AB719" s="0" t="n">
        <v>1544.6</v>
      </c>
      <c r="AC719" s="0" t="n">
        <v>16108</v>
      </c>
      <c r="AD719" s="0" t="n">
        <v>1776</v>
      </c>
      <c r="AE719" s="0" t="n">
        <v>1010</v>
      </c>
      <c r="AF719" s="0" t="n">
        <v>338</v>
      </c>
      <c r="AG719" s="0" t="n">
        <v>128</v>
      </c>
      <c r="AH719" s="0" t="n">
        <v>410</v>
      </c>
      <c r="AI719" s="0" t="n">
        <v>341512.367491166</v>
      </c>
      <c r="AJ719" s="0" t="n">
        <v>37653.7102473498</v>
      </c>
      <c r="AK719" s="0" t="n">
        <v>21413.4275618375</v>
      </c>
      <c r="AL719" s="0" t="n">
        <v>7166.0777385159</v>
      </c>
      <c r="AM719" s="0" t="n">
        <v>2713.78091872792</v>
      </c>
      <c r="AN719" s="0" t="n">
        <v>8692.57950530035</v>
      </c>
      <c r="AO719" s="0" t="n">
        <v>4.326</v>
      </c>
      <c r="AQ719" s="0" t="n">
        <v>146.7174683</v>
      </c>
      <c r="AR719" s="0" t="n">
        <v>0.002</v>
      </c>
      <c r="AT719" s="0" t="n">
        <v>0.4342735112</v>
      </c>
      <c r="AU719" s="0" t="n">
        <v>0.035</v>
      </c>
      <c r="AV719" s="0" t="n">
        <v>0</v>
      </c>
    </row>
    <row r="720" customFormat="false" ht="12.75" hidden="false" customHeight="false" outlineLevel="0" collapsed="false">
      <c r="A720" s="1" t="n">
        <v>38559</v>
      </c>
      <c r="B720" s="2" t="n">
        <v>207</v>
      </c>
      <c r="C720" s="3" t="n">
        <v>0.628356457</v>
      </c>
      <c r="D720" s="78" t="n">
        <v>0.628356457</v>
      </c>
      <c r="E720" s="0" t="n">
        <v>0</v>
      </c>
      <c r="H720" s="0" t="n">
        <v>875.8</v>
      </c>
      <c r="I720" s="0" t="n">
        <v>854.79</v>
      </c>
      <c r="J720" s="0" t="n">
        <v>1412.19023839767</v>
      </c>
      <c r="K720" s="4" t="n">
        <v>1649.01285088693</v>
      </c>
      <c r="L720" s="0" t="n">
        <v>1639.20397118041</v>
      </c>
      <c r="M720" s="0" t="n">
        <v>1644.10841103367</v>
      </c>
      <c r="N720" s="0" t="n">
        <v>24.5</v>
      </c>
      <c r="O720" s="0" t="n">
        <v>27.8</v>
      </c>
      <c r="P720" s="0" t="n">
        <v>55.35</v>
      </c>
      <c r="AB720" s="0" t="n">
        <v>1549.3</v>
      </c>
      <c r="AC720" s="0" t="n">
        <v>16052</v>
      </c>
      <c r="AD720" s="0" t="n">
        <v>1771</v>
      </c>
      <c r="AE720" s="0" t="n">
        <v>937</v>
      </c>
      <c r="AF720" s="0" t="n">
        <v>335</v>
      </c>
      <c r="AG720" s="0" t="n">
        <v>137</v>
      </c>
      <c r="AH720" s="0" t="n">
        <v>406</v>
      </c>
      <c r="AI720" s="0" t="n">
        <v>340325.088339223</v>
      </c>
      <c r="AJ720" s="0" t="n">
        <v>37547.703180212</v>
      </c>
      <c r="AK720" s="0" t="n">
        <v>19865.7243816254</v>
      </c>
      <c r="AL720" s="0" t="n">
        <v>7102.47349823322</v>
      </c>
      <c r="AM720" s="0" t="n">
        <v>2904.59363957597</v>
      </c>
      <c r="AN720" s="0" t="n">
        <v>8607.77385159011</v>
      </c>
      <c r="AO720" s="0" t="n">
        <v>4.207</v>
      </c>
      <c r="AQ720" s="0" t="n">
        <v>163.0823975</v>
      </c>
      <c r="AR720" s="0" t="n">
        <v>0.011</v>
      </c>
      <c r="AT720" s="0" t="n">
        <v>0.4403944612</v>
      </c>
      <c r="AU720" s="0" t="n">
        <v>0.033</v>
      </c>
      <c r="AV720" s="0" t="n">
        <v>0</v>
      </c>
    </row>
    <row r="721" customFormat="false" ht="12.75" hidden="false" customHeight="false" outlineLevel="0" collapsed="false">
      <c r="A721" s="1" t="n">
        <v>38559</v>
      </c>
      <c r="B721" s="2" t="n">
        <v>207</v>
      </c>
      <c r="C721" s="3" t="n">
        <v>0.628472209</v>
      </c>
      <c r="D721" s="78" t="n">
        <v>0.628472209</v>
      </c>
      <c r="E721" s="0" t="n">
        <v>0</v>
      </c>
      <c r="H721" s="0" t="n">
        <v>874.3</v>
      </c>
      <c r="I721" s="0" t="n">
        <v>853.29</v>
      </c>
      <c r="J721" s="0" t="n">
        <v>1426.77495370375</v>
      </c>
      <c r="K721" s="4" t="n">
        <v>1663.59756619301</v>
      </c>
      <c r="L721" s="0" t="n">
        <v>1653.78868648649</v>
      </c>
      <c r="M721" s="0" t="n">
        <v>1658.69312633975</v>
      </c>
      <c r="N721" s="0" t="n">
        <v>24.3</v>
      </c>
      <c r="O721" s="0" t="n">
        <v>27.7</v>
      </c>
      <c r="P721" s="0" t="n">
        <v>55.3</v>
      </c>
      <c r="Q721" s="0" t="n">
        <v>-7</v>
      </c>
      <c r="AB721" s="0" t="n">
        <v>1541.7</v>
      </c>
      <c r="AC721" s="0" t="n">
        <v>15050</v>
      </c>
      <c r="AD721" s="0" t="n">
        <v>1567</v>
      </c>
      <c r="AE721" s="0" t="n">
        <v>841</v>
      </c>
      <c r="AF721" s="0" t="n">
        <v>290</v>
      </c>
      <c r="AG721" s="0" t="n">
        <v>119</v>
      </c>
      <c r="AH721" s="0" t="n">
        <v>419</v>
      </c>
      <c r="AI721" s="0" t="n">
        <v>319081.272084806</v>
      </c>
      <c r="AJ721" s="0" t="n">
        <v>33222.6148409894</v>
      </c>
      <c r="AK721" s="0" t="n">
        <v>17830.3886925795</v>
      </c>
      <c r="AL721" s="0" t="n">
        <v>6148.40989399293</v>
      </c>
      <c r="AM721" s="0" t="n">
        <v>2522.96819787986</v>
      </c>
      <c r="AN721" s="0" t="n">
        <v>8883.39222614841</v>
      </c>
      <c r="AO721" s="0" t="n">
        <v>4.303</v>
      </c>
      <c r="AQ721" s="0" t="n">
        <v>156.3853607</v>
      </c>
      <c r="AR721" s="0" t="n">
        <v>0.021</v>
      </c>
      <c r="AT721" s="0" t="n">
        <v>0.3595661223</v>
      </c>
      <c r="AU721" s="0" t="n">
        <v>0.034</v>
      </c>
      <c r="AV721" s="0" t="n">
        <v>0</v>
      </c>
    </row>
    <row r="722" customFormat="false" ht="12.75" hidden="false" customHeight="false" outlineLevel="0" collapsed="false">
      <c r="A722" s="1" t="n">
        <v>38559</v>
      </c>
      <c r="B722" s="2" t="n">
        <v>207</v>
      </c>
      <c r="C722" s="3" t="n">
        <v>0.628587961</v>
      </c>
      <c r="D722" s="78" t="n">
        <v>0.628587961</v>
      </c>
      <c r="E722" s="0" t="n">
        <v>0</v>
      </c>
      <c r="H722" s="0" t="n">
        <v>872.5</v>
      </c>
      <c r="I722" s="0" t="n">
        <v>851.49</v>
      </c>
      <c r="J722" s="0" t="n">
        <v>1444.31049262853</v>
      </c>
      <c r="K722" s="4" t="n">
        <v>1681.13310511779</v>
      </c>
      <c r="L722" s="0" t="n">
        <v>1671.32422541127</v>
      </c>
      <c r="M722" s="0" t="n">
        <v>1676.22866526453</v>
      </c>
      <c r="N722" s="0" t="n">
        <v>24.3</v>
      </c>
      <c r="O722" s="0" t="n">
        <v>28.4</v>
      </c>
      <c r="P722" s="0" t="n">
        <v>55.55</v>
      </c>
      <c r="R722" s="79" t="n">
        <v>2.711E-005</v>
      </c>
      <c r="S722" s="79" t="n">
        <v>2.128E-005</v>
      </c>
      <c r="T722" s="79" t="n">
        <v>1.527E-005</v>
      </c>
      <c r="U722" s="79" t="n">
        <v>3.721E-006</v>
      </c>
      <c r="V722" s="79" t="n">
        <v>5.044E-006</v>
      </c>
      <c r="W722" s="79" t="n">
        <v>4.612E-006</v>
      </c>
      <c r="X722" s="0" t="n">
        <v>813.5</v>
      </c>
      <c r="Y722" s="0" t="n">
        <v>315</v>
      </c>
      <c r="Z722" s="0" t="n">
        <v>310.9</v>
      </c>
      <c r="AA722" s="0" t="n">
        <v>11.1</v>
      </c>
      <c r="AB722" s="0" t="n">
        <v>1500.8</v>
      </c>
      <c r="AC722" s="0" t="n">
        <v>13787</v>
      </c>
      <c r="AD722" s="0" t="n">
        <v>1503</v>
      </c>
      <c r="AE722" s="0" t="n">
        <v>826</v>
      </c>
      <c r="AF722" s="0" t="n">
        <v>298</v>
      </c>
      <c r="AG722" s="0" t="n">
        <v>135</v>
      </c>
      <c r="AH722" s="0" t="n">
        <v>391</v>
      </c>
      <c r="AI722" s="0" t="n">
        <v>292303.886925795</v>
      </c>
      <c r="AJ722" s="0" t="n">
        <v>31865.7243816254</v>
      </c>
      <c r="AK722" s="0" t="n">
        <v>17512.3674911661</v>
      </c>
      <c r="AL722" s="0" t="n">
        <v>6318.02120141343</v>
      </c>
      <c r="AM722" s="0" t="n">
        <v>2862.19081272085</v>
      </c>
      <c r="AN722" s="0" t="n">
        <v>8289.75265017668</v>
      </c>
      <c r="AO722" s="0" t="n">
        <v>4.236</v>
      </c>
      <c r="AQ722" s="0" t="n">
        <v>158.9320068</v>
      </c>
      <c r="AR722" s="0" t="n">
        <v>0.022</v>
      </c>
      <c r="AT722" s="0" t="n">
        <v>0.3974587619</v>
      </c>
      <c r="AU722" s="0" t="n">
        <v>0.039</v>
      </c>
      <c r="AV722" s="0" t="n">
        <v>0</v>
      </c>
    </row>
    <row r="723" customFormat="false" ht="12.75" hidden="false" customHeight="false" outlineLevel="0" collapsed="false">
      <c r="A723" s="1" t="n">
        <v>38559</v>
      </c>
      <c r="B723" s="2" t="n">
        <v>207</v>
      </c>
      <c r="C723" s="3" t="n">
        <v>0.628703713</v>
      </c>
      <c r="D723" s="78" t="n">
        <v>0.628703713</v>
      </c>
      <c r="E723" s="0" t="n">
        <v>0</v>
      </c>
      <c r="H723" s="0" t="n">
        <v>870</v>
      </c>
      <c r="I723" s="0" t="n">
        <v>848.99</v>
      </c>
      <c r="J723" s="0" t="n">
        <v>1468.72700253971</v>
      </c>
      <c r="K723" s="4" t="n">
        <v>1705.54961502897</v>
      </c>
      <c r="L723" s="0" t="n">
        <v>1695.74073532245</v>
      </c>
      <c r="M723" s="0" t="n">
        <v>1700.64517517571</v>
      </c>
      <c r="N723" s="0" t="n">
        <v>24.1</v>
      </c>
      <c r="O723" s="0" t="n">
        <v>28.2</v>
      </c>
      <c r="P723" s="0" t="n">
        <v>55.35</v>
      </c>
      <c r="AB723" s="0" t="n">
        <v>1546.4</v>
      </c>
      <c r="AC723" s="0" t="n">
        <v>12776</v>
      </c>
      <c r="AD723" s="0" t="n">
        <v>1439</v>
      </c>
      <c r="AE723" s="0" t="n">
        <v>708</v>
      </c>
      <c r="AF723" s="0" t="n">
        <v>295</v>
      </c>
      <c r="AG723" s="0" t="n">
        <v>126</v>
      </c>
      <c r="AH723" s="0" t="n">
        <v>404</v>
      </c>
      <c r="AI723" s="0" t="n">
        <v>270869.25795053</v>
      </c>
      <c r="AJ723" s="0" t="n">
        <v>30508.8339222615</v>
      </c>
      <c r="AK723" s="0" t="n">
        <v>15010.6007067138</v>
      </c>
      <c r="AL723" s="0" t="n">
        <v>6254.41696113074</v>
      </c>
      <c r="AM723" s="0" t="n">
        <v>2671.37809187279</v>
      </c>
      <c r="AN723" s="0" t="n">
        <v>8565.37102473498</v>
      </c>
      <c r="AO723" s="0" t="n">
        <v>4.127</v>
      </c>
      <c r="AQ723" s="0" t="n">
        <v>150.4937439</v>
      </c>
      <c r="AR723" s="0" t="n">
        <v>-0.009</v>
      </c>
      <c r="AT723" s="0" t="n">
        <v>0.4462682605</v>
      </c>
      <c r="AU723" s="0" t="n">
        <v>0.04</v>
      </c>
      <c r="AV723" s="0" t="n">
        <v>0</v>
      </c>
    </row>
    <row r="724" customFormat="false" ht="12.75" hidden="false" customHeight="false" outlineLevel="0" collapsed="false">
      <c r="A724" s="1" t="n">
        <v>38559</v>
      </c>
      <c r="B724" s="2" t="n">
        <v>207</v>
      </c>
      <c r="C724" s="3" t="n">
        <v>0.628819466</v>
      </c>
      <c r="D724" s="78" t="n">
        <v>0.628819466</v>
      </c>
      <c r="E724" s="0" t="n">
        <v>0</v>
      </c>
      <c r="H724" s="0" t="n">
        <v>868</v>
      </c>
      <c r="I724" s="0" t="n">
        <v>846.99</v>
      </c>
      <c r="J724" s="0" t="n">
        <v>1488.31203354551</v>
      </c>
      <c r="K724" s="4" t="n">
        <v>1725.13464603477</v>
      </c>
      <c r="L724" s="0" t="n">
        <v>1715.32576632825</v>
      </c>
      <c r="M724" s="0" t="n">
        <v>1720.23020618151</v>
      </c>
      <c r="N724" s="0" t="n">
        <v>24</v>
      </c>
      <c r="O724" s="0" t="n">
        <v>27.6</v>
      </c>
      <c r="P724" s="0" t="n">
        <v>55.4</v>
      </c>
      <c r="AB724" s="0" t="n">
        <v>1482</v>
      </c>
      <c r="AC724" s="0" t="n">
        <v>11856</v>
      </c>
      <c r="AD724" s="0" t="n">
        <v>1307</v>
      </c>
      <c r="AE724" s="0" t="n">
        <v>738</v>
      </c>
      <c r="AF724" s="0" t="n">
        <v>304</v>
      </c>
      <c r="AG724" s="0" t="n">
        <v>112</v>
      </c>
      <c r="AH724" s="0" t="n">
        <v>405</v>
      </c>
      <c r="AI724" s="0" t="n">
        <v>251363.957597173</v>
      </c>
      <c r="AJ724" s="0" t="n">
        <v>27710.2473498233</v>
      </c>
      <c r="AK724" s="0" t="n">
        <v>15646.6431095406</v>
      </c>
      <c r="AL724" s="0" t="n">
        <v>6445.2296819788</v>
      </c>
      <c r="AM724" s="0" t="n">
        <v>2374.55830388693</v>
      </c>
      <c r="AN724" s="0" t="n">
        <v>8586.57243816254</v>
      </c>
      <c r="AO724" s="0" t="n">
        <v>4.217</v>
      </c>
      <c r="AQ724" s="0" t="n">
        <v>137.626297</v>
      </c>
      <c r="AR724" s="0" t="n">
        <v>0.012</v>
      </c>
      <c r="AT724" s="0" t="n">
        <v>0.3654401302</v>
      </c>
      <c r="AU724" s="0" t="n">
        <v>0.037</v>
      </c>
      <c r="AV724" s="0" t="n">
        <v>0</v>
      </c>
    </row>
    <row r="725" customFormat="false" ht="12.75" hidden="false" customHeight="false" outlineLevel="0" collapsed="false">
      <c r="A725" s="1" t="n">
        <v>38559</v>
      </c>
      <c r="B725" s="2" t="n">
        <v>207</v>
      </c>
      <c r="C725" s="3" t="n">
        <v>0.628935158</v>
      </c>
      <c r="D725" s="78" t="n">
        <v>0.628935158</v>
      </c>
      <c r="E725" s="0" t="n">
        <v>0</v>
      </c>
      <c r="H725" s="0" t="n">
        <v>866</v>
      </c>
      <c r="I725" s="0" t="n">
        <v>844.99</v>
      </c>
      <c r="J725" s="0" t="n">
        <v>1507.94336545139</v>
      </c>
      <c r="K725" s="4" t="n">
        <v>1744.76597794065</v>
      </c>
      <c r="L725" s="0" t="n">
        <v>1734.95709823414</v>
      </c>
      <c r="M725" s="0" t="n">
        <v>1739.86153808739</v>
      </c>
      <c r="N725" s="0" t="n">
        <v>23.8</v>
      </c>
      <c r="O725" s="0" t="n">
        <v>27.9</v>
      </c>
      <c r="P725" s="0" t="n">
        <v>55.15</v>
      </c>
      <c r="AB725" s="0" t="n">
        <v>1454.7</v>
      </c>
      <c r="AC725" s="0" t="n">
        <v>10557</v>
      </c>
      <c r="AD725" s="0" t="n">
        <v>1185</v>
      </c>
      <c r="AE725" s="0" t="n">
        <v>657</v>
      </c>
      <c r="AF725" s="0" t="n">
        <v>304</v>
      </c>
      <c r="AG725" s="0" t="n">
        <v>113</v>
      </c>
      <c r="AH725" s="0" t="n">
        <v>398</v>
      </c>
      <c r="AI725" s="0" t="n">
        <v>223823.32155477</v>
      </c>
      <c r="AJ725" s="0" t="n">
        <v>25123.6749116608</v>
      </c>
      <c r="AK725" s="0" t="n">
        <v>13929.3286219081</v>
      </c>
      <c r="AL725" s="0" t="n">
        <v>6445.2296819788</v>
      </c>
      <c r="AM725" s="0" t="n">
        <v>2395.75971731449</v>
      </c>
      <c r="AN725" s="0" t="n">
        <v>8438.16254416961</v>
      </c>
      <c r="AO725" s="0" t="n">
        <v>4.107</v>
      </c>
      <c r="AQ725" s="0" t="n">
        <v>145.0692596</v>
      </c>
      <c r="AR725" s="0" t="n">
        <v>0.022</v>
      </c>
      <c r="AT725" s="0" t="n">
        <v>0.4053797722</v>
      </c>
      <c r="AU725" s="0" t="n">
        <v>0.034</v>
      </c>
      <c r="AV725" s="0" t="n">
        <v>0</v>
      </c>
    </row>
    <row r="726" customFormat="false" ht="12.75" hidden="false" customHeight="false" outlineLevel="0" collapsed="false">
      <c r="A726" s="1" t="n">
        <v>38559</v>
      </c>
      <c r="B726" s="2" t="n">
        <v>207</v>
      </c>
      <c r="C726" s="3" t="n">
        <v>0.62905091</v>
      </c>
      <c r="D726" s="78" t="n">
        <v>0.62905091</v>
      </c>
      <c r="E726" s="0" t="n">
        <v>0</v>
      </c>
      <c r="H726" s="0" t="n">
        <v>863.7</v>
      </c>
      <c r="I726" s="0" t="n">
        <v>842.69</v>
      </c>
      <c r="J726" s="0" t="n">
        <v>1530.5769215517</v>
      </c>
      <c r="K726" s="4" t="n">
        <v>1767.39953404096</v>
      </c>
      <c r="L726" s="0" t="n">
        <v>1757.59065433444</v>
      </c>
      <c r="M726" s="0" t="n">
        <v>1762.4950941877</v>
      </c>
      <c r="N726" s="0" t="n">
        <v>23.7</v>
      </c>
      <c r="O726" s="0" t="n">
        <v>27.7</v>
      </c>
      <c r="P726" s="0" t="n">
        <v>54.3</v>
      </c>
      <c r="R726" s="79" t="n">
        <v>2.646E-005</v>
      </c>
      <c r="S726" s="79" t="n">
        <v>2.047E-005</v>
      </c>
      <c r="T726" s="79" t="n">
        <v>1.612E-005</v>
      </c>
      <c r="U726" s="79" t="n">
        <v>2.56E-006</v>
      </c>
      <c r="V726" s="79" t="n">
        <v>4.899E-006</v>
      </c>
      <c r="W726" s="79" t="n">
        <v>3.944E-006</v>
      </c>
      <c r="X726" s="0" t="n">
        <v>807.2</v>
      </c>
      <c r="Y726" s="0" t="n">
        <v>314.9</v>
      </c>
      <c r="Z726" s="0" t="n">
        <v>310.8</v>
      </c>
      <c r="AA726" s="0" t="n">
        <v>10.9</v>
      </c>
      <c r="AB726" s="0" t="n">
        <v>1474</v>
      </c>
      <c r="AC726" s="0" t="n">
        <v>10101</v>
      </c>
      <c r="AD726" s="0" t="n">
        <v>1113</v>
      </c>
      <c r="AE726" s="0" t="n">
        <v>683</v>
      </c>
      <c r="AF726" s="0" t="n">
        <v>285</v>
      </c>
      <c r="AG726" s="0" t="n">
        <v>131</v>
      </c>
      <c r="AH726" s="0" t="n">
        <v>388</v>
      </c>
      <c r="AI726" s="0" t="n">
        <v>214155.477031802</v>
      </c>
      <c r="AJ726" s="0" t="n">
        <v>23597.1731448763</v>
      </c>
      <c r="AK726" s="0" t="n">
        <v>14480.5653710247</v>
      </c>
      <c r="AL726" s="0" t="n">
        <v>6042.40282685512</v>
      </c>
      <c r="AM726" s="0" t="n">
        <v>2777.3851590106</v>
      </c>
      <c r="AN726" s="0" t="n">
        <v>8226.14840989399</v>
      </c>
      <c r="AO726" s="0" t="n">
        <v>4.151</v>
      </c>
      <c r="AQ726" s="0" t="n">
        <v>131.3724213</v>
      </c>
      <c r="AR726" s="0" t="n">
        <v>0.004</v>
      </c>
      <c r="AT726" s="0" t="n">
        <v>0.4057456553</v>
      </c>
      <c r="AU726" s="0" t="n">
        <v>0.026</v>
      </c>
      <c r="AV726" s="0" t="n">
        <v>0</v>
      </c>
    </row>
    <row r="727" customFormat="false" ht="12.75" hidden="false" customHeight="false" outlineLevel="0" collapsed="false">
      <c r="A727" s="1" t="n">
        <v>38559</v>
      </c>
      <c r="B727" s="2" t="n">
        <v>207</v>
      </c>
      <c r="C727" s="3" t="n">
        <v>0.629166663</v>
      </c>
      <c r="D727" s="78" t="n">
        <v>0.629166663</v>
      </c>
      <c r="E727" s="0" t="n">
        <v>0</v>
      </c>
      <c r="H727" s="0" t="n">
        <v>863</v>
      </c>
      <c r="I727" s="0" t="n">
        <v>841.99</v>
      </c>
      <c r="J727" s="0" t="n">
        <v>1537.47765794664</v>
      </c>
      <c r="K727" s="4" t="n">
        <v>1774.3002704359</v>
      </c>
      <c r="L727" s="0" t="n">
        <v>1764.49139072939</v>
      </c>
      <c r="M727" s="0" t="n">
        <v>1769.39583058265</v>
      </c>
      <c r="N727" s="0" t="n">
        <v>23.5</v>
      </c>
      <c r="O727" s="0" t="n">
        <v>28</v>
      </c>
      <c r="P727" s="0" t="n">
        <v>54.25</v>
      </c>
      <c r="Q727" s="0" t="n">
        <v>6.769</v>
      </c>
      <c r="AB727" s="0" t="n">
        <v>1396.2</v>
      </c>
      <c r="AC727" s="0" t="n">
        <v>9510</v>
      </c>
      <c r="AD727" s="0" t="n">
        <v>1074</v>
      </c>
      <c r="AE727" s="0" t="n">
        <v>658</v>
      </c>
      <c r="AF727" s="0" t="n">
        <v>303</v>
      </c>
      <c r="AG727" s="0" t="n">
        <v>109</v>
      </c>
      <c r="AH727" s="0" t="n">
        <v>402</v>
      </c>
      <c r="AI727" s="0" t="n">
        <v>201625.441696113</v>
      </c>
      <c r="AJ727" s="0" t="n">
        <v>22770.3180212014</v>
      </c>
      <c r="AK727" s="0" t="n">
        <v>13950.5300353357</v>
      </c>
      <c r="AL727" s="0" t="n">
        <v>6424.02826855124</v>
      </c>
      <c r="AM727" s="0" t="n">
        <v>2310.95406360424</v>
      </c>
      <c r="AN727" s="0" t="n">
        <v>8522.96819787986</v>
      </c>
      <c r="AO727" s="0" t="n">
        <v>4.176</v>
      </c>
      <c r="AQ727" s="0" t="n">
        <v>128.0642853</v>
      </c>
      <c r="AR727" s="0" t="n">
        <v>0.011</v>
      </c>
      <c r="AT727" s="0" t="n">
        <v>0.5050457716</v>
      </c>
      <c r="AU727" s="0" t="n">
        <v>0.031</v>
      </c>
      <c r="AV727" s="0" t="n">
        <v>0</v>
      </c>
    </row>
    <row r="728" customFormat="false" ht="12.75" hidden="false" customHeight="false" outlineLevel="0" collapsed="false">
      <c r="A728" s="1" t="n">
        <v>38559</v>
      </c>
      <c r="B728" s="2" t="n">
        <v>207</v>
      </c>
      <c r="C728" s="3" t="n">
        <v>0.629282415</v>
      </c>
      <c r="D728" s="78" t="n">
        <v>0.629282415</v>
      </c>
      <c r="E728" s="0" t="n">
        <v>0</v>
      </c>
      <c r="H728" s="0" t="n">
        <v>861</v>
      </c>
      <c r="I728" s="0" t="n">
        <v>839.99</v>
      </c>
      <c r="J728" s="0" t="n">
        <v>1557.22570557064</v>
      </c>
      <c r="K728" s="4" t="n">
        <v>1794.0483180599</v>
      </c>
      <c r="L728" s="0" t="n">
        <v>1784.23943835338</v>
      </c>
      <c r="M728" s="0" t="n">
        <v>1789.14387820664</v>
      </c>
      <c r="N728" s="0" t="n">
        <v>23.3</v>
      </c>
      <c r="O728" s="0" t="n">
        <v>28.1</v>
      </c>
      <c r="P728" s="0" t="n">
        <v>55.5</v>
      </c>
      <c r="AB728" s="0" t="n">
        <v>1371.6</v>
      </c>
      <c r="AC728" s="0" t="n">
        <v>9313</v>
      </c>
      <c r="AD728" s="0" t="n">
        <v>1092</v>
      </c>
      <c r="AE728" s="0" t="n">
        <v>669</v>
      </c>
      <c r="AF728" s="0" t="n">
        <v>305</v>
      </c>
      <c r="AG728" s="0" t="n">
        <v>136</v>
      </c>
      <c r="AH728" s="0" t="n">
        <v>441</v>
      </c>
      <c r="AI728" s="0" t="n">
        <v>197448.763250883</v>
      </c>
      <c r="AJ728" s="0" t="n">
        <v>23151.9434628975</v>
      </c>
      <c r="AK728" s="0" t="n">
        <v>14183.7455830389</v>
      </c>
      <c r="AL728" s="0" t="n">
        <v>6466.43109540636</v>
      </c>
      <c r="AM728" s="0" t="n">
        <v>2883.39222614841</v>
      </c>
      <c r="AN728" s="0" t="n">
        <v>9349.82332155477</v>
      </c>
      <c r="AO728" s="0" t="n">
        <v>4.294</v>
      </c>
      <c r="AQ728" s="0" t="n">
        <v>136.6289062</v>
      </c>
      <c r="AR728" s="0" t="n">
        <v>0.021</v>
      </c>
      <c r="AT728" s="0" t="n">
        <v>0.7919803262</v>
      </c>
      <c r="AU728" s="0" t="n">
        <v>0.038</v>
      </c>
      <c r="AV728" s="0" t="n">
        <v>0</v>
      </c>
    </row>
    <row r="729" customFormat="false" ht="12.75" hidden="false" customHeight="false" outlineLevel="0" collapsed="false">
      <c r="A729" s="1" t="n">
        <v>38559</v>
      </c>
      <c r="B729" s="2" t="n">
        <v>207</v>
      </c>
      <c r="C729" s="3" t="n">
        <v>0.629398167</v>
      </c>
      <c r="D729" s="78" t="n">
        <v>0.629398167</v>
      </c>
      <c r="E729" s="0" t="n">
        <v>0</v>
      </c>
      <c r="H729" s="0" t="n">
        <v>859.8</v>
      </c>
      <c r="I729" s="0" t="n">
        <v>838.79</v>
      </c>
      <c r="J729" s="0" t="n">
        <v>1569.09711617066</v>
      </c>
      <c r="K729" s="4" t="n">
        <v>1805.91972865992</v>
      </c>
      <c r="L729" s="0" t="n">
        <v>1796.1108489534</v>
      </c>
      <c r="M729" s="0" t="n">
        <v>1801.01528880666</v>
      </c>
      <c r="N729" s="0" t="n">
        <v>23.3</v>
      </c>
      <c r="O729" s="0" t="n">
        <v>27.8</v>
      </c>
      <c r="P729" s="0" t="n">
        <v>55.3</v>
      </c>
      <c r="R729" s="79" t="n">
        <v>2.677E-005</v>
      </c>
      <c r="S729" s="79" t="n">
        <v>2.01E-005</v>
      </c>
      <c r="T729" s="79" t="n">
        <v>1.578E-005</v>
      </c>
      <c r="U729" s="79" t="n">
        <v>2.596E-006</v>
      </c>
      <c r="V729" s="79" t="n">
        <v>4.867E-006</v>
      </c>
      <c r="W729" s="79" t="n">
        <v>3.861E-006</v>
      </c>
      <c r="X729" s="0" t="n">
        <v>802.3</v>
      </c>
      <c r="Y729" s="0" t="n">
        <v>314.9</v>
      </c>
      <c r="Z729" s="0" t="n">
        <v>310.8</v>
      </c>
      <c r="AA729" s="0" t="n">
        <v>10.5</v>
      </c>
      <c r="AB729" s="0" t="n">
        <v>1298</v>
      </c>
      <c r="AC729" s="0" t="n">
        <v>9066</v>
      </c>
      <c r="AD729" s="0" t="n">
        <v>1084</v>
      </c>
      <c r="AE729" s="0" t="n">
        <v>628</v>
      </c>
      <c r="AF729" s="0" t="n">
        <v>286</v>
      </c>
      <c r="AG729" s="0" t="n">
        <v>136</v>
      </c>
      <c r="AH729" s="0" t="n">
        <v>391</v>
      </c>
      <c r="AI729" s="0" t="n">
        <v>192212.014134276</v>
      </c>
      <c r="AJ729" s="0" t="n">
        <v>22982.332155477</v>
      </c>
      <c r="AK729" s="0" t="n">
        <v>13314.4876325088</v>
      </c>
      <c r="AL729" s="0" t="n">
        <v>6063.60424028269</v>
      </c>
      <c r="AM729" s="0" t="n">
        <v>2883.39222614841</v>
      </c>
      <c r="AN729" s="0" t="n">
        <v>8289.75265017668</v>
      </c>
      <c r="AO729" s="0" t="n">
        <v>4.009</v>
      </c>
      <c r="AQ729" s="0" t="n">
        <v>142.1086731</v>
      </c>
      <c r="AR729" s="0" t="n">
        <v>0.022</v>
      </c>
      <c r="AT729" s="0" t="n">
        <v>0.744584918</v>
      </c>
      <c r="AU729" s="0" t="n">
        <v>0.04</v>
      </c>
      <c r="AV729" s="0" t="n">
        <v>0</v>
      </c>
    </row>
    <row r="730" customFormat="false" ht="12.75" hidden="false" customHeight="false" outlineLevel="0" collapsed="false">
      <c r="A730" s="1" t="n">
        <v>38559</v>
      </c>
      <c r="B730" s="2" t="n">
        <v>207</v>
      </c>
      <c r="C730" s="3" t="n">
        <v>0.62951386</v>
      </c>
      <c r="D730" s="78" t="n">
        <v>0.62951386</v>
      </c>
      <c r="E730" s="0" t="n">
        <v>0</v>
      </c>
      <c r="H730" s="0" t="n">
        <v>858</v>
      </c>
      <c r="I730" s="0" t="n">
        <v>836.99</v>
      </c>
      <c r="J730" s="0" t="n">
        <v>1586.93611439</v>
      </c>
      <c r="K730" s="4" t="n">
        <v>1823.75872687926</v>
      </c>
      <c r="L730" s="0" t="n">
        <v>1813.94984717274</v>
      </c>
      <c r="M730" s="0" t="n">
        <v>1818.854287026</v>
      </c>
      <c r="N730" s="0" t="n">
        <v>23.2</v>
      </c>
      <c r="O730" s="0" t="n">
        <v>27.3</v>
      </c>
      <c r="P730" s="0" t="n">
        <v>55.1</v>
      </c>
      <c r="AB730" s="0" t="n">
        <v>1267.5</v>
      </c>
      <c r="AC730" s="0" t="n">
        <v>9092</v>
      </c>
      <c r="AD730" s="0" t="n">
        <v>1114</v>
      </c>
      <c r="AE730" s="0" t="n">
        <v>642</v>
      </c>
      <c r="AF730" s="0" t="n">
        <v>274</v>
      </c>
      <c r="AG730" s="0" t="n">
        <v>128</v>
      </c>
      <c r="AH730" s="0" t="n">
        <v>420</v>
      </c>
      <c r="AI730" s="0" t="n">
        <v>192763.250883392</v>
      </c>
      <c r="AJ730" s="0" t="n">
        <v>23618.3745583039</v>
      </c>
      <c r="AK730" s="0" t="n">
        <v>13611.3074204947</v>
      </c>
      <c r="AL730" s="0" t="n">
        <v>5809.18727915194</v>
      </c>
      <c r="AM730" s="0" t="n">
        <v>2713.78091872792</v>
      </c>
      <c r="AN730" s="0" t="n">
        <v>8904.59363957597</v>
      </c>
      <c r="AO730" s="0" t="n">
        <v>4.217</v>
      </c>
      <c r="AQ730" s="0" t="n">
        <v>137.3516083</v>
      </c>
      <c r="AR730" s="0" t="n">
        <v>0.082</v>
      </c>
      <c r="AT730" s="0" t="n">
        <v>0.7688313723</v>
      </c>
      <c r="AU730" s="0" t="n">
        <v>0.035</v>
      </c>
      <c r="AV730" s="0" t="n">
        <v>0</v>
      </c>
    </row>
    <row r="731" customFormat="false" ht="12.75" hidden="false" customHeight="false" outlineLevel="0" collapsed="false">
      <c r="A731" s="1" t="n">
        <v>38559</v>
      </c>
      <c r="B731" s="2" t="n">
        <v>207</v>
      </c>
      <c r="C731" s="3" t="n">
        <v>0.629629612</v>
      </c>
      <c r="D731" s="78" t="n">
        <v>0.629629612</v>
      </c>
      <c r="E731" s="0" t="n">
        <v>0</v>
      </c>
      <c r="H731" s="0" t="n">
        <v>856.1</v>
      </c>
      <c r="I731" s="0" t="n">
        <v>835.09</v>
      </c>
      <c r="J731" s="0" t="n">
        <v>1605.80783631412</v>
      </c>
      <c r="K731" s="4" t="n">
        <v>1842.63044880338</v>
      </c>
      <c r="L731" s="0" t="n">
        <v>1832.82156909686</v>
      </c>
      <c r="M731" s="0" t="n">
        <v>1837.72600895012</v>
      </c>
      <c r="N731" s="0" t="n">
        <v>23</v>
      </c>
      <c r="O731" s="0" t="n">
        <v>26.7</v>
      </c>
      <c r="P731" s="0" t="n">
        <v>55.8</v>
      </c>
      <c r="AB731" s="0" t="n">
        <v>1208.1</v>
      </c>
      <c r="AC731" s="0" t="n">
        <v>8870</v>
      </c>
      <c r="AD731" s="0" t="n">
        <v>1049</v>
      </c>
      <c r="AE731" s="0" t="n">
        <v>628</v>
      </c>
      <c r="AF731" s="0" t="n">
        <v>293</v>
      </c>
      <c r="AG731" s="0" t="n">
        <v>126</v>
      </c>
      <c r="AH731" s="0" t="n">
        <v>427</v>
      </c>
      <c r="AI731" s="0" t="n">
        <v>188056.537102474</v>
      </c>
      <c r="AJ731" s="0" t="n">
        <v>22240.2826855124</v>
      </c>
      <c r="AK731" s="0" t="n">
        <v>13314.4876325088</v>
      </c>
      <c r="AL731" s="0" t="n">
        <v>6212.01413427562</v>
      </c>
      <c r="AM731" s="0" t="n">
        <v>2671.37809187279</v>
      </c>
      <c r="AN731" s="0" t="n">
        <v>9053.0035335689</v>
      </c>
      <c r="AO731" s="0" t="n">
        <v>4.264</v>
      </c>
      <c r="AQ731" s="0" t="n">
        <v>126.821579</v>
      </c>
      <c r="AR731" s="0" t="n">
        <v>0.011</v>
      </c>
      <c r="AT731" s="0" t="n">
        <v>0.8742724657</v>
      </c>
      <c r="AU731" s="0" t="n">
        <v>0.034</v>
      </c>
      <c r="AV731" s="0" t="n">
        <v>0</v>
      </c>
    </row>
    <row r="732" customFormat="false" ht="12.75" hidden="false" customHeight="false" outlineLevel="0" collapsed="false">
      <c r="A732" s="1" t="n">
        <v>38559</v>
      </c>
      <c r="B732" s="2" t="n">
        <v>207</v>
      </c>
      <c r="C732" s="3" t="n">
        <v>0.629745364</v>
      </c>
      <c r="D732" s="78" t="n">
        <v>0.629745364</v>
      </c>
      <c r="E732" s="0" t="n">
        <v>0</v>
      </c>
      <c r="H732" s="0" t="n">
        <v>854.7</v>
      </c>
      <c r="I732" s="0" t="n">
        <v>833.69</v>
      </c>
      <c r="J732" s="0" t="n">
        <v>1619.74081088021</v>
      </c>
      <c r="K732" s="4" t="n">
        <v>1856.56342336947</v>
      </c>
      <c r="L732" s="0" t="n">
        <v>1846.75454366295</v>
      </c>
      <c r="M732" s="0" t="n">
        <v>1851.65898351621</v>
      </c>
      <c r="N732" s="0" t="n">
        <v>22.9</v>
      </c>
      <c r="O732" s="0" t="n">
        <v>26.4</v>
      </c>
      <c r="P732" s="0" t="n">
        <v>56.3</v>
      </c>
      <c r="R732" s="79" t="n">
        <v>2.597E-005</v>
      </c>
      <c r="S732" s="79" t="n">
        <v>1.807E-005</v>
      </c>
      <c r="T732" s="79" t="n">
        <v>1.536E-005</v>
      </c>
      <c r="U732" s="79" t="n">
        <v>3.48E-006</v>
      </c>
      <c r="V732" s="79" t="n">
        <v>4.034E-006</v>
      </c>
      <c r="W732" s="79" t="n">
        <v>4.695E-006</v>
      </c>
      <c r="X732" s="0" t="n">
        <v>797.1</v>
      </c>
      <c r="Y732" s="0" t="n">
        <v>314.9</v>
      </c>
      <c r="Z732" s="0" t="n">
        <v>310.7</v>
      </c>
      <c r="AA732" s="0" t="n">
        <v>10</v>
      </c>
      <c r="AB732" s="0" t="n">
        <v>1175.9</v>
      </c>
      <c r="AC732" s="0" t="n">
        <v>8879</v>
      </c>
      <c r="AD732" s="0" t="n">
        <v>1100</v>
      </c>
      <c r="AE732" s="0" t="n">
        <v>682</v>
      </c>
      <c r="AF732" s="0" t="n">
        <v>310</v>
      </c>
      <c r="AG732" s="0" t="n">
        <v>144</v>
      </c>
      <c r="AH732" s="0" t="n">
        <v>429</v>
      </c>
      <c r="AI732" s="0" t="n">
        <v>188247.349823322</v>
      </c>
      <c r="AJ732" s="0" t="n">
        <v>23321.554770318</v>
      </c>
      <c r="AK732" s="0" t="n">
        <v>14459.3639575972</v>
      </c>
      <c r="AL732" s="0" t="n">
        <v>6572.43816254417</v>
      </c>
      <c r="AM732" s="0" t="n">
        <v>3053.0035335689</v>
      </c>
      <c r="AN732" s="0" t="n">
        <v>9095.40636042403</v>
      </c>
      <c r="AO732" s="0" t="n">
        <v>4.176</v>
      </c>
      <c r="AQ732" s="0" t="n">
        <v>141.7667999</v>
      </c>
      <c r="AR732" s="0" t="n">
        <v>0.031</v>
      </c>
      <c r="AT732" s="0" t="n">
        <v>0.8746385574</v>
      </c>
      <c r="AU732" s="0" t="n">
        <v>0.031</v>
      </c>
      <c r="AV732" s="0" t="n">
        <v>0</v>
      </c>
    </row>
    <row r="733" customFormat="false" ht="12.75" hidden="false" customHeight="false" outlineLevel="0" collapsed="false">
      <c r="A733" s="1" t="n">
        <v>38559</v>
      </c>
      <c r="B733" s="2" t="n">
        <v>207</v>
      </c>
      <c r="C733" s="3" t="n">
        <v>0.629861116</v>
      </c>
      <c r="D733" s="78" t="n">
        <v>0.629861116</v>
      </c>
      <c r="E733" s="0" t="n">
        <v>0</v>
      </c>
      <c r="H733" s="0" t="n">
        <v>853</v>
      </c>
      <c r="I733" s="0" t="n">
        <v>831.99</v>
      </c>
      <c r="J733" s="0" t="n">
        <v>1636.69091202075</v>
      </c>
      <c r="K733" s="4" t="n">
        <v>1873.51352451001</v>
      </c>
      <c r="L733" s="0" t="n">
        <v>1863.70464480349</v>
      </c>
      <c r="M733" s="0" t="n">
        <v>1868.60908465675</v>
      </c>
      <c r="N733" s="0" t="n">
        <v>22.9</v>
      </c>
      <c r="O733" s="0" t="n">
        <v>25.2</v>
      </c>
      <c r="P733" s="0" t="n">
        <v>55.85</v>
      </c>
      <c r="Q733" s="0" t="n">
        <v>-0.663</v>
      </c>
      <c r="AB733" s="0" t="n">
        <v>1181.4</v>
      </c>
      <c r="AC733" s="0" t="n">
        <v>9060</v>
      </c>
      <c r="AD733" s="0" t="n">
        <v>1032</v>
      </c>
      <c r="AE733" s="0" t="n">
        <v>662</v>
      </c>
      <c r="AF733" s="0" t="n">
        <v>257</v>
      </c>
      <c r="AG733" s="0" t="n">
        <v>117</v>
      </c>
      <c r="AH733" s="0" t="n">
        <v>420</v>
      </c>
      <c r="AI733" s="0" t="n">
        <v>192084.80565371</v>
      </c>
      <c r="AJ733" s="0" t="n">
        <v>21879.8586572438</v>
      </c>
      <c r="AK733" s="0" t="n">
        <v>14035.3356890459</v>
      </c>
      <c r="AL733" s="0" t="n">
        <v>5448.76325088339</v>
      </c>
      <c r="AM733" s="0" t="n">
        <v>2480.56537102473</v>
      </c>
      <c r="AN733" s="0" t="n">
        <v>8904.59363957597</v>
      </c>
      <c r="AO733" s="0" t="n">
        <v>4.077</v>
      </c>
      <c r="AQ733" s="0" t="n">
        <v>140.1999054</v>
      </c>
      <c r="AR733" s="0" t="n">
        <v>0.011</v>
      </c>
      <c r="AT733" s="0" t="n">
        <v>0.9166252017</v>
      </c>
      <c r="AU733" s="0" t="n">
        <v>0.033</v>
      </c>
      <c r="AV733" s="0" t="n">
        <v>0</v>
      </c>
    </row>
    <row r="734" customFormat="false" ht="12.75" hidden="false" customHeight="false" outlineLevel="0" collapsed="false">
      <c r="A734" s="1" t="n">
        <v>38559</v>
      </c>
      <c r="B734" s="2" t="n">
        <v>207</v>
      </c>
      <c r="C734" s="3" t="n">
        <v>0.629976869</v>
      </c>
      <c r="D734" s="78" t="n">
        <v>0.629976869</v>
      </c>
      <c r="E734" s="0" t="n">
        <v>0</v>
      </c>
      <c r="H734" s="0" t="n">
        <v>851.6</v>
      </c>
      <c r="I734" s="0" t="n">
        <v>830.59</v>
      </c>
      <c r="J734" s="0" t="n">
        <v>1650.67584467792</v>
      </c>
      <c r="K734" s="4" t="n">
        <v>1887.49845716718</v>
      </c>
      <c r="L734" s="0" t="n">
        <v>1877.68957746066</v>
      </c>
      <c r="M734" s="0" t="n">
        <v>1882.59401731392</v>
      </c>
      <c r="N734" s="0" t="n">
        <v>22.7</v>
      </c>
      <c r="O734" s="0" t="n">
        <v>24.5</v>
      </c>
      <c r="P734" s="0" t="n">
        <v>55.85</v>
      </c>
      <c r="AB734" s="0" t="n">
        <v>1146.1</v>
      </c>
      <c r="AC734" s="0" t="n">
        <v>8760</v>
      </c>
      <c r="AD734" s="0" t="n">
        <v>985</v>
      </c>
      <c r="AE734" s="0" t="n">
        <v>659</v>
      </c>
      <c r="AF734" s="0" t="n">
        <v>271</v>
      </c>
      <c r="AG734" s="0" t="n">
        <v>113</v>
      </c>
      <c r="AH734" s="0" t="n">
        <v>357</v>
      </c>
      <c r="AI734" s="0" t="n">
        <v>185724.381625442</v>
      </c>
      <c r="AJ734" s="0" t="n">
        <v>20883.3922261484</v>
      </c>
      <c r="AK734" s="0" t="n">
        <v>13971.7314487633</v>
      </c>
      <c r="AL734" s="0" t="n">
        <v>5745.58303886926</v>
      </c>
      <c r="AM734" s="0" t="n">
        <v>2395.75971731449</v>
      </c>
      <c r="AN734" s="0" t="n">
        <v>7568.90459363958</v>
      </c>
      <c r="AO734" s="0" t="n">
        <v>4.197</v>
      </c>
      <c r="AQ734" s="0" t="n">
        <v>139.1823578</v>
      </c>
      <c r="AR734" s="0" t="n">
        <v>0.022</v>
      </c>
      <c r="AT734" s="0" t="n">
        <v>0.6747726202</v>
      </c>
      <c r="AU734" s="0" t="n">
        <v>0.039</v>
      </c>
      <c r="AV734" s="0" t="n">
        <v>0</v>
      </c>
    </row>
    <row r="735" customFormat="false" ht="12.75" hidden="false" customHeight="false" outlineLevel="0" collapsed="false">
      <c r="A735" s="1" t="n">
        <v>38559</v>
      </c>
      <c r="B735" s="2" t="n">
        <v>207</v>
      </c>
      <c r="C735" s="3" t="n">
        <v>0.630092621</v>
      </c>
      <c r="D735" s="78" t="n">
        <v>0.630092621</v>
      </c>
      <c r="E735" s="0" t="n">
        <v>0</v>
      </c>
      <c r="H735" s="0" t="n">
        <v>849.7</v>
      </c>
      <c r="I735" s="0" t="n">
        <v>828.69</v>
      </c>
      <c r="J735" s="0" t="n">
        <v>1669.6931467639</v>
      </c>
      <c r="K735" s="4" t="n">
        <v>1906.51575925316</v>
      </c>
      <c r="L735" s="0" t="n">
        <v>1896.70687954664</v>
      </c>
      <c r="M735" s="0" t="n">
        <v>1901.6113193999</v>
      </c>
      <c r="N735" s="0" t="n">
        <v>22.7</v>
      </c>
      <c r="O735" s="0" t="n">
        <v>22.3</v>
      </c>
      <c r="P735" s="0" t="n">
        <v>56.65</v>
      </c>
      <c r="R735" s="79" t="n">
        <v>2.44E-005</v>
      </c>
      <c r="S735" s="79" t="n">
        <v>1.665E-005</v>
      </c>
      <c r="T735" s="79" t="n">
        <v>1.482E-005</v>
      </c>
      <c r="U735" s="79" t="n">
        <v>2.463E-006</v>
      </c>
      <c r="V735" s="79" t="n">
        <v>3.99E-006</v>
      </c>
      <c r="W735" s="79" t="n">
        <v>4.593E-006</v>
      </c>
      <c r="X735" s="0" t="n">
        <v>792.3</v>
      </c>
      <c r="Y735" s="0" t="n">
        <v>314.9</v>
      </c>
      <c r="Z735" s="0" t="n">
        <v>310.6</v>
      </c>
      <c r="AA735" s="0" t="n">
        <v>9.4</v>
      </c>
      <c r="AB735" s="0" t="n">
        <v>1180.6</v>
      </c>
      <c r="AC735" s="0" t="n">
        <v>9065</v>
      </c>
      <c r="AD735" s="0" t="n">
        <v>1045</v>
      </c>
      <c r="AE735" s="0" t="n">
        <v>636</v>
      </c>
      <c r="AF735" s="0" t="n">
        <v>268</v>
      </c>
      <c r="AG735" s="0" t="n">
        <v>109</v>
      </c>
      <c r="AH735" s="0" t="n">
        <v>390</v>
      </c>
      <c r="AI735" s="0" t="n">
        <v>192190.812720848</v>
      </c>
      <c r="AJ735" s="0" t="n">
        <v>22155.4770318021</v>
      </c>
      <c r="AK735" s="0" t="n">
        <v>13484.0989399293</v>
      </c>
      <c r="AL735" s="0" t="n">
        <v>5681.97879858657</v>
      </c>
      <c r="AM735" s="0" t="n">
        <v>2310.95406360424</v>
      </c>
      <c r="AN735" s="0" t="n">
        <v>8268.55123674912</v>
      </c>
      <c r="AO735" s="0" t="n">
        <v>4.137</v>
      </c>
      <c r="AQ735" s="0" t="n">
        <v>132.5320587</v>
      </c>
      <c r="AR735" s="0" t="n">
        <v>0.022</v>
      </c>
      <c r="AT735" s="0" t="n">
        <v>0.6942430735</v>
      </c>
      <c r="AU735" s="0" t="n">
        <v>0.04</v>
      </c>
      <c r="AV735" s="0" t="n">
        <v>0</v>
      </c>
    </row>
    <row r="736" customFormat="false" ht="12.75" hidden="false" customHeight="false" outlineLevel="0" collapsed="false">
      <c r="A736" s="1" t="n">
        <v>38559</v>
      </c>
      <c r="B736" s="2" t="n">
        <v>207</v>
      </c>
      <c r="C736" s="3" t="n">
        <v>0.630208313</v>
      </c>
      <c r="D736" s="78" t="n">
        <v>0.630208313</v>
      </c>
      <c r="E736" s="0" t="n">
        <v>0</v>
      </c>
      <c r="H736" s="0" t="n">
        <v>848.4</v>
      </c>
      <c r="I736" s="0" t="n">
        <v>827.39</v>
      </c>
      <c r="J736" s="0" t="n">
        <v>1682.73012444727</v>
      </c>
      <c r="K736" s="4" t="n">
        <v>1919.55273693653</v>
      </c>
      <c r="L736" s="0" t="n">
        <v>1909.74385723001</v>
      </c>
      <c r="M736" s="0" t="n">
        <v>1914.64829708327</v>
      </c>
      <c r="N736" s="0" t="n">
        <v>22.7</v>
      </c>
      <c r="O736" s="0" t="n">
        <v>22.2</v>
      </c>
      <c r="P736" s="0" t="n">
        <v>55.65</v>
      </c>
      <c r="AB736" s="0" t="n">
        <v>1144.1</v>
      </c>
      <c r="AC736" s="0" t="n">
        <v>8897</v>
      </c>
      <c r="AD736" s="0" t="n">
        <v>1084</v>
      </c>
      <c r="AE736" s="0" t="n">
        <v>644</v>
      </c>
      <c r="AF736" s="0" t="n">
        <v>290</v>
      </c>
      <c r="AG736" s="0" t="n">
        <v>105</v>
      </c>
      <c r="AH736" s="0" t="n">
        <v>400</v>
      </c>
      <c r="AI736" s="0" t="n">
        <v>188628.975265018</v>
      </c>
      <c r="AJ736" s="0" t="n">
        <v>22982.332155477</v>
      </c>
      <c r="AK736" s="0" t="n">
        <v>13653.7102473498</v>
      </c>
      <c r="AL736" s="0" t="n">
        <v>6148.40989399293</v>
      </c>
      <c r="AM736" s="0" t="n">
        <v>2226.14840989399</v>
      </c>
      <c r="AN736" s="0" t="n">
        <v>8480.56537102474</v>
      </c>
      <c r="AO736" s="0" t="n">
        <v>4.216</v>
      </c>
      <c r="AQ736" s="0" t="n">
        <v>141.9147034</v>
      </c>
      <c r="AR736" s="0" t="n">
        <v>0.053</v>
      </c>
      <c r="AT736" s="0" t="n">
        <v>0.6946091652</v>
      </c>
      <c r="AU736" s="0" t="n">
        <v>0.036</v>
      </c>
      <c r="AV736" s="0" t="n">
        <v>0</v>
      </c>
    </row>
    <row r="737" customFormat="false" ht="12.75" hidden="false" customHeight="false" outlineLevel="0" collapsed="false">
      <c r="A737" s="1" t="n">
        <v>38559</v>
      </c>
      <c r="B737" s="2" t="n">
        <v>207</v>
      </c>
      <c r="C737" s="3" t="n">
        <v>0.630324066</v>
      </c>
      <c r="D737" s="78" t="n">
        <v>0.630324066</v>
      </c>
      <c r="E737" s="0" t="n">
        <v>0</v>
      </c>
      <c r="H737" s="0" t="n">
        <v>846.7</v>
      </c>
      <c r="I737" s="0" t="n">
        <v>825.69</v>
      </c>
      <c r="J737" s="0" t="n">
        <v>1699.80942164872</v>
      </c>
      <c r="K737" s="4" t="n">
        <v>1936.63203413798</v>
      </c>
      <c r="L737" s="0" t="n">
        <v>1926.82315443146</v>
      </c>
      <c r="M737" s="0" t="n">
        <v>1931.72759428472</v>
      </c>
      <c r="N737" s="0" t="n">
        <v>22.6</v>
      </c>
      <c r="O737" s="0" t="n">
        <v>22.7</v>
      </c>
      <c r="P737" s="0" t="n">
        <v>54.6</v>
      </c>
      <c r="AB737" s="0" t="n">
        <v>1140</v>
      </c>
      <c r="AC737" s="0" t="n">
        <v>8945</v>
      </c>
      <c r="AD737" s="0" t="n">
        <v>1067</v>
      </c>
      <c r="AE737" s="0" t="n">
        <v>684</v>
      </c>
      <c r="AF737" s="0" t="n">
        <v>294</v>
      </c>
      <c r="AG737" s="0" t="n">
        <v>124</v>
      </c>
      <c r="AH737" s="0" t="n">
        <v>466</v>
      </c>
      <c r="AI737" s="0" t="n">
        <v>189646.643109541</v>
      </c>
      <c r="AJ737" s="0" t="n">
        <v>22621.9081272085</v>
      </c>
      <c r="AK737" s="0" t="n">
        <v>14501.7667844523</v>
      </c>
      <c r="AL737" s="0" t="n">
        <v>6233.21554770318</v>
      </c>
      <c r="AM737" s="0" t="n">
        <v>2628.97526501767</v>
      </c>
      <c r="AN737" s="0" t="n">
        <v>9879.85865724382</v>
      </c>
      <c r="AO737" s="0" t="n">
        <v>4.207</v>
      </c>
      <c r="AQ737" s="0" t="n">
        <v>139.6349945</v>
      </c>
      <c r="AR737" s="0" t="n">
        <v>0.011</v>
      </c>
      <c r="AT737" s="0" t="n">
        <v>0.6144629717</v>
      </c>
      <c r="AU737" s="0" t="n">
        <v>0.034</v>
      </c>
      <c r="AV737" s="0" t="n">
        <v>0</v>
      </c>
    </row>
    <row r="738" customFormat="false" ht="12.75" hidden="false" customHeight="false" outlineLevel="0" collapsed="false">
      <c r="A738" s="1" t="n">
        <v>38559</v>
      </c>
      <c r="B738" s="2" t="n">
        <v>207</v>
      </c>
      <c r="C738" s="3" t="n">
        <v>0.630439818</v>
      </c>
      <c r="D738" s="78" t="n">
        <v>0.630439818</v>
      </c>
      <c r="E738" s="0" t="n">
        <v>0</v>
      </c>
      <c r="H738" s="0" t="n">
        <v>845</v>
      </c>
      <c r="I738" s="0" t="n">
        <v>823.99</v>
      </c>
      <c r="J738" s="0" t="n">
        <v>1716.92391940516</v>
      </c>
      <c r="K738" s="4" t="n">
        <v>1953.74653189442</v>
      </c>
      <c r="L738" s="0" t="n">
        <v>1943.9376521879</v>
      </c>
      <c r="M738" s="0" t="n">
        <v>1948.84209204116</v>
      </c>
      <c r="N738" s="0" t="n">
        <v>22.4</v>
      </c>
      <c r="O738" s="0" t="n">
        <v>24.5</v>
      </c>
      <c r="P738" s="0" t="n">
        <v>55.1</v>
      </c>
      <c r="R738" s="79" t="n">
        <v>1.577E-005</v>
      </c>
      <c r="S738" s="79" t="n">
        <v>1.442E-005</v>
      </c>
      <c r="T738" s="79" t="n">
        <v>1.194E-005</v>
      </c>
      <c r="U738" s="79" t="n">
        <v>1.45E-006</v>
      </c>
      <c r="V738" s="79" t="n">
        <v>3.877E-006</v>
      </c>
      <c r="W738" s="79" t="n">
        <v>2.783E-006</v>
      </c>
      <c r="X738" s="0" t="n">
        <v>787.5</v>
      </c>
      <c r="Y738" s="0" t="n">
        <v>314.9</v>
      </c>
      <c r="Z738" s="0" t="n">
        <v>310.6</v>
      </c>
      <c r="AA738" s="0" t="n">
        <v>8.5</v>
      </c>
      <c r="AB738" s="0" t="n">
        <v>1145.6</v>
      </c>
      <c r="AC738" s="0" t="n">
        <v>8767</v>
      </c>
      <c r="AD738" s="0" t="n">
        <v>1095</v>
      </c>
      <c r="AE738" s="0" t="n">
        <v>718</v>
      </c>
      <c r="AF738" s="0" t="n">
        <v>270</v>
      </c>
      <c r="AG738" s="0" t="n">
        <v>141</v>
      </c>
      <c r="AH738" s="0" t="n">
        <v>423</v>
      </c>
      <c r="AI738" s="0" t="n">
        <v>185872.791519435</v>
      </c>
      <c r="AJ738" s="0" t="n">
        <v>23215.5477031802</v>
      </c>
      <c r="AK738" s="0" t="n">
        <v>15222.6148409894</v>
      </c>
      <c r="AL738" s="0" t="n">
        <v>5724.3816254417</v>
      </c>
      <c r="AM738" s="0" t="n">
        <v>2989.39929328622</v>
      </c>
      <c r="AN738" s="0" t="n">
        <v>8968.19787985866</v>
      </c>
      <c r="AO738" s="0" t="n">
        <v>4.197</v>
      </c>
      <c r="AQ738" s="0" t="n">
        <v>140.8962097</v>
      </c>
      <c r="AR738" s="0" t="n">
        <v>0.011</v>
      </c>
      <c r="AT738" s="0" t="n">
        <v>0.6083914638</v>
      </c>
      <c r="AU738" s="0" t="n">
        <v>0.031</v>
      </c>
      <c r="AV738" s="0" t="n">
        <v>0</v>
      </c>
    </row>
    <row r="739" customFormat="false" ht="12.75" hidden="false" customHeight="false" outlineLevel="0" collapsed="false">
      <c r="A739" s="1" t="n">
        <v>38559</v>
      </c>
      <c r="B739" s="2" t="n">
        <v>207</v>
      </c>
      <c r="C739" s="3" t="n">
        <v>0.63055557</v>
      </c>
      <c r="D739" s="78" t="n">
        <v>0.63055557</v>
      </c>
      <c r="E739" s="0" t="n">
        <v>0</v>
      </c>
      <c r="H739" s="0" t="n">
        <v>843.7</v>
      </c>
      <c r="I739" s="0" t="n">
        <v>822.69</v>
      </c>
      <c r="J739" s="0" t="n">
        <v>1730.03531813025</v>
      </c>
      <c r="K739" s="4" t="n">
        <v>1966.85793061951</v>
      </c>
      <c r="L739" s="0" t="n">
        <v>1957.049050913</v>
      </c>
      <c r="M739" s="0" t="n">
        <v>1961.95349076625</v>
      </c>
      <c r="N739" s="0" t="n">
        <v>22.3</v>
      </c>
      <c r="O739" s="0" t="n">
        <v>25.4</v>
      </c>
      <c r="P739" s="0" t="n">
        <v>55.85</v>
      </c>
      <c r="Q739" s="0" t="n">
        <v>-5.431</v>
      </c>
      <c r="AB739" s="0" t="n">
        <v>1124.8</v>
      </c>
      <c r="AC739" s="0" t="n">
        <v>8786</v>
      </c>
      <c r="AD739" s="0" t="n">
        <v>1045</v>
      </c>
      <c r="AE739" s="0" t="n">
        <v>642</v>
      </c>
      <c r="AF739" s="0" t="n">
        <v>281</v>
      </c>
      <c r="AG739" s="0" t="n">
        <v>134</v>
      </c>
      <c r="AH739" s="0" t="n">
        <v>432</v>
      </c>
      <c r="AI739" s="0" t="n">
        <v>186275.618374558</v>
      </c>
      <c r="AJ739" s="0" t="n">
        <v>22155.4770318021</v>
      </c>
      <c r="AK739" s="0" t="n">
        <v>13611.3074204947</v>
      </c>
      <c r="AL739" s="0" t="n">
        <v>5957.59717314488</v>
      </c>
      <c r="AM739" s="0" t="n">
        <v>2840.98939929329</v>
      </c>
      <c r="AN739" s="0" t="n">
        <v>9159.01060070671</v>
      </c>
      <c r="AO739" s="0" t="n">
        <v>4.294</v>
      </c>
      <c r="AQ739" s="0" t="n">
        <v>142.7416229</v>
      </c>
      <c r="AR739" s="0" t="n">
        <v>0.023</v>
      </c>
      <c r="AT739" s="0" t="n">
        <v>0.4017912745</v>
      </c>
      <c r="AU739" s="0" t="n">
        <v>0.034</v>
      </c>
      <c r="AV739" s="0" t="n">
        <v>0</v>
      </c>
    </row>
    <row r="740" customFormat="false" ht="12.75" hidden="false" customHeight="false" outlineLevel="0" collapsed="false">
      <c r="A740" s="1" t="n">
        <v>38559</v>
      </c>
      <c r="B740" s="2" t="n">
        <v>207</v>
      </c>
      <c r="C740" s="3" t="n">
        <v>0.630671322</v>
      </c>
      <c r="D740" s="78" t="n">
        <v>0.630671322</v>
      </c>
      <c r="E740" s="0" t="n">
        <v>0</v>
      </c>
      <c r="H740" s="0" t="n">
        <v>842.1</v>
      </c>
      <c r="I740" s="0" t="n">
        <v>821.09</v>
      </c>
      <c r="J740" s="0" t="n">
        <v>1746.20089550826</v>
      </c>
      <c r="K740" s="4" t="n">
        <v>1983.02350799752</v>
      </c>
      <c r="L740" s="0" t="n">
        <v>1973.214628291</v>
      </c>
      <c r="M740" s="0" t="n">
        <v>1978.11906814426</v>
      </c>
      <c r="N740" s="0" t="n">
        <v>22.3</v>
      </c>
      <c r="O740" s="0" t="n">
        <v>26.5</v>
      </c>
      <c r="P740" s="0" t="n">
        <v>56.6</v>
      </c>
      <c r="AB740" s="0" t="n">
        <v>1123.5</v>
      </c>
      <c r="AC740" s="0" t="n">
        <v>8743</v>
      </c>
      <c r="AD740" s="0" t="n">
        <v>1070</v>
      </c>
      <c r="AE740" s="0" t="n">
        <v>600</v>
      </c>
      <c r="AF740" s="0" t="n">
        <v>268</v>
      </c>
      <c r="AG740" s="0" t="n">
        <v>120</v>
      </c>
      <c r="AH740" s="0" t="n">
        <v>452</v>
      </c>
      <c r="AI740" s="0" t="n">
        <v>185363.957597173</v>
      </c>
      <c r="AJ740" s="0" t="n">
        <v>22685.5123674912</v>
      </c>
      <c r="AK740" s="0" t="n">
        <v>12720.8480565371</v>
      </c>
      <c r="AL740" s="0" t="n">
        <v>5681.97879858657</v>
      </c>
      <c r="AM740" s="0" t="n">
        <v>2544.16961130742</v>
      </c>
      <c r="AN740" s="0" t="n">
        <v>9583.03886925795</v>
      </c>
      <c r="AO740" s="0" t="n">
        <v>4.056</v>
      </c>
      <c r="AQ740" s="0" t="n">
        <v>147.7887878</v>
      </c>
      <c r="AR740" s="0" t="n">
        <v>0.001</v>
      </c>
      <c r="AT740" s="0" t="n">
        <v>0.402248919</v>
      </c>
      <c r="AU740" s="0" t="n">
        <v>0.039</v>
      </c>
      <c r="AV740" s="0" t="n">
        <v>0</v>
      </c>
    </row>
    <row r="741" customFormat="false" ht="12.75" hidden="false" customHeight="false" outlineLevel="0" collapsed="false">
      <c r="A741" s="1" t="n">
        <v>38559</v>
      </c>
      <c r="B741" s="2" t="n">
        <v>207</v>
      </c>
      <c r="C741" s="3" t="n">
        <v>0.630787015</v>
      </c>
      <c r="D741" s="78" t="n">
        <v>0.630787015</v>
      </c>
      <c r="E741" s="0" t="n">
        <v>0</v>
      </c>
      <c r="H741" s="0" t="n">
        <v>840.6</v>
      </c>
      <c r="I741" s="0" t="n">
        <v>819.59</v>
      </c>
      <c r="J741" s="0" t="n">
        <v>1761.38475894108</v>
      </c>
      <c r="K741" s="4" t="n">
        <v>1998.20737143034</v>
      </c>
      <c r="L741" s="0" t="n">
        <v>1988.39849172382</v>
      </c>
      <c r="M741" s="0" t="n">
        <v>1993.30293157708</v>
      </c>
      <c r="N741" s="0" t="n">
        <v>22.1</v>
      </c>
      <c r="O741" s="0" t="n">
        <v>29.3</v>
      </c>
      <c r="P741" s="0" t="n">
        <v>56.6</v>
      </c>
      <c r="R741" s="79" t="n">
        <v>1.768E-005</v>
      </c>
      <c r="S741" s="79" t="n">
        <v>1.36E-005</v>
      </c>
      <c r="T741" s="79" t="n">
        <v>1.3E-005</v>
      </c>
      <c r="U741" s="79" t="n">
        <v>1.877E-006</v>
      </c>
      <c r="V741" s="79" t="n">
        <v>4.66E-006</v>
      </c>
      <c r="W741" s="79" t="n">
        <v>4.619E-006</v>
      </c>
      <c r="X741" s="0" t="n">
        <v>782.8</v>
      </c>
      <c r="Y741" s="0" t="n">
        <v>314.8</v>
      </c>
      <c r="Z741" s="0" t="n">
        <v>310.5</v>
      </c>
      <c r="AA741" s="0" t="n">
        <v>8.3</v>
      </c>
      <c r="AB741" s="0" t="n">
        <v>1126.2</v>
      </c>
      <c r="AC741" s="0" t="n">
        <v>8396</v>
      </c>
      <c r="AD741" s="0" t="n">
        <v>979</v>
      </c>
      <c r="AE741" s="0" t="n">
        <v>648</v>
      </c>
      <c r="AF741" s="0" t="n">
        <v>332</v>
      </c>
      <c r="AG741" s="0" t="n">
        <v>142</v>
      </c>
      <c r="AH741" s="0" t="n">
        <v>425</v>
      </c>
      <c r="AI741" s="0" t="n">
        <v>178007.067137809</v>
      </c>
      <c r="AJ741" s="0" t="n">
        <v>20756.183745583</v>
      </c>
      <c r="AK741" s="0" t="n">
        <v>13738.5159010601</v>
      </c>
      <c r="AL741" s="0" t="n">
        <v>7038.86925795053</v>
      </c>
      <c r="AM741" s="0" t="n">
        <v>3010.60070671378</v>
      </c>
      <c r="AN741" s="0" t="n">
        <v>9010.60070671378</v>
      </c>
      <c r="AO741" s="0" t="n">
        <v>4.226</v>
      </c>
      <c r="AQ741" s="0" t="n">
        <v>138.3688965</v>
      </c>
      <c r="AR741" s="0" t="n">
        <v>-0.018</v>
      </c>
      <c r="AT741" s="0" t="n">
        <v>0.2435013801</v>
      </c>
      <c r="AU741" s="0" t="n">
        <v>0.037</v>
      </c>
      <c r="AV741" s="0" t="n">
        <v>0</v>
      </c>
    </row>
    <row r="742" customFormat="false" ht="12.75" hidden="false" customHeight="false" outlineLevel="0" collapsed="false">
      <c r="A742" s="1" t="n">
        <v>38559</v>
      </c>
      <c r="B742" s="2" t="n">
        <v>207</v>
      </c>
      <c r="C742" s="3" t="n">
        <v>0.630902767</v>
      </c>
      <c r="D742" s="78" t="n">
        <v>0.630902767</v>
      </c>
      <c r="E742" s="0" t="n">
        <v>0</v>
      </c>
      <c r="H742" s="0" t="n">
        <v>839.3</v>
      </c>
      <c r="I742" s="0" t="n">
        <v>818.29</v>
      </c>
      <c r="J742" s="0" t="n">
        <v>1774.56660260544</v>
      </c>
      <c r="K742" s="4" t="n">
        <v>2011.38921509469</v>
      </c>
      <c r="L742" s="0" t="n">
        <v>2001.58033538818</v>
      </c>
      <c r="M742" s="0" t="n">
        <v>2006.48477524144</v>
      </c>
      <c r="N742" s="0" t="n">
        <v>22</v>
      </c>
      <c r="O742" s="0" t="n">
        <v>29.7</v>
      </c>
      <c r="P742" s="0" t="n">
        <v>55.85</v>
      </c>
      <c r="AB742" s="0" t="n">
        <v>1130.7</v>
      </c>
      <c r="AC742" s="0" t="n">
        <v>8100</v>
      </c>
      <c r="AD742" s="0" t="n">
        <v>977</v>
      </c>
      <c r="AE742" s="0" t="n">
        <v>643</v>
      </c>
      <c r="AF742" s="0" t="n">
        <v>285</v>
      </c>
      <c r="AG742" s="0" t="n">
        <v>132</v>
      </c>
      <c r="AH742" s="0" t="n">
        <v>382</v>
      </c>
      <c r="AI742" s="0" t="n">
        <v>171731.448763251</v>
      </c>
      <c r="AJ742" s="0" t="n">
        <v>20713.7809187279</v>
      </c>
      <c r="AK742" s="0" t="n">
        <v>13632.5088339223</v>
      </c>
      <c r="AL742" s="0" t="n">
        <v>6042.40282685512</v>
      </c>
      <c r="AM742" s="0" t="n">
        <v>2798.58657243816</v>
      </c>
      <c r="AN742" s="0" t="n">
        <v>8098.93992932862</v>
      </c>
      <c r="AO742" s="0" t="n">
        <v>4.274</v>
      </c>
      <c r="AQ742" s="0" t="n">
        <v>137.4998169</v>
      </c>
      <c r="AR742" s="0" t="n">
        <v>0.011</v>
      </c>
      <c r="AT742" s="0" t="n">
        <v>0.2142679989</v>
      </c>
      <c r="AU742" s="0" t="n">
        <v>0.035</v>
      </c>
      <c r="AV742" s="0" t="n">
        <v>0</v>
      </c>
    </row>
    <row r="743" customFormat="false" ht="12.75" hidden="false" customHeight="false" outlineLevel="0" collapsed="false">
      <c r="A743" s="1" t="n">
        <v>38559</v>
      </c>
      <c r="B743" s="2" t="n">
        <v>207</v>
      </c>
      <c r="C743" s="3" t="n">
        <v>0.631018519</v>
      </c>
      <c r="D743" s="78" t="n">
        <v>0.631018519</v>
      </c>
      <c r="E743" s="0" t="n">
        <v>0</v>
      </c>
      <c r="H743" s="0" t="n">
        <v>838</v>
      </c>
      <c r="I743" s="0" t="n">
        <v>816.99</v>
      </c>
      <c r="J743" s="0" t="n">
        <v>1787.76940464264</v>
      </c>
      <c r="K743" s="4" t="n">
        <v>2024.5920171319</v>
      </c>
      <c r="L743" s="0" t="n">
        <v>2014.78313742538</v>
      </c>
      <c r="M743" s="0" t="n">
        <v>2019.68757727864</v>
      </c>
      <c r="N743" s="0" t="n">
        <v>21.9</v>
      </c>
      <c r="O743" s="0" t="n">
        <v>30.3</v>
      </c>
      <c r="P743" s="0" t="n">
        <v>56.05</v>
      </c>
      <c r="AB743" s="0" t="n">
        <v>1105.1</v>
      </c>
      <c r="AC743" s="0" t="n">
        <v>7745</v>
      </c>
      <c r="AD743" s="0" t="n">
        <v>969</v>
      </c>
      <c r="AE743" s="0" t="n">
        <v>677</v>
      </c>
      <c r="AF743" s="0" t="n">
        <v>259</v>
      </c>
      <c r="AG743" s="0" t="n">
        <v>142</v>
      </c>
      <c r="AH743" s="0" t="n">
        <v>427</v>
      </c>
      <c r="AI743" s="0" t="n">
        <v>164204.946996466</v>
      </c>
      <c r="AJ743" s="0" t="n">
        <v>20544.1696113074</v>
      </c>
      <c r="AK743" s="0" t="n">
        <v>14353.3568904594</v>
      </c>
      <c r="AL743" s="0" t="n">
        <v>5491.16607773852</v>
      </c>
      <c r="AM743" s="0" t="n">
        <v>3010.60070671378</v>
      </c>
      <c r="AN743" s="0" t="n">
        <v>9053.0035335689</v>
      </c>
      <c r="AO743" s="0" t="n">
        <v>4.096</v>
      </c>
      <c r="AQ743" s="0" t="n">
        <v>139.6174316</v>
      </c>
      <c r="AR743" s="0" t="n">
        <v>-0.009</v>
      </c>
      <c r="AT743" s="0" t="n">
        <v>0.1648136824</v>
      </c>
      <c r="AU743" s="0" t="n">
        <v>0.032</v>
      </c>
      <c r="AV743" s="0" t="n">
        <v>0</v>
      </c>
    </row>
    <row r="744" customFormat="false" ht="12.75" hidden="false" customHeight="false" outlineLevel="0" collapsed="false">
      <c r="A744" s="1" t="n">
        <v>38559</v>
      </c>
      <c r="B744" s="2" t="n">
        <v>207</v>
      </c>
      <c r="C744" s="3" t="n">
        <v>0.631134272</v>
      </c>
      <c r="D744" s="78" t="n">
        <v>0.631134272</v>
      </c>
      <c r="E744" s="0" t="n">
        <v>0</v>
      </c>
      <c r="H744" s="0" t="n">
        <v>836.4</v>
      </c>
      <c r="I744" s="0" t="n">
        <v>815.39</v>
      </c>
      <c r="J744" s="0" t="n">
        <v>1804.04787711844</v>
      </c>
      <c r="K744" s="4" t="n">
        <v>2040.8704896077</v>
      </c>
      <c r="L744" s="0" t="n">
        <v>2031.06160990118</v>
      </c>
      <c r="M744" s="0" t="n">
        <v>2035.96604975444</v>
      </c>
      <c r="N744" s="0" t="n">
        <v>21.7</v>
      </c>
      <c r="O744" s="0" t="n">
        <v>31.1</v>
      </c>
      <c r="P744" s="0" t="n">
        <v>56.55</v>
      </c>
      <c r="R744" s="79" t="n">
        <v>2.379E-005</v>
      </c>
      <c r="S744" s="79" t="n">
        <v>1.676E-005</v>
      </c>
      <c r="T744" s="79" t="n">
        <v>1.46E-005</v>
      </c>
      <c r="U744" s="79" t="n">
        <v>2.915E-006</v>
      </c>
      <c r="V744" s="79" t="n">
        <v>3.959E-006</v>
      </c>
      <c r="W744" s="79" t="n">
        <v>4.115E-006</v>
      </c>
      <c r="X744" s="0" t="n">
        <v>778.3</v>
      </c>
      <c r="Y744" s="0" t="n">
        <v>314.8</v>
      </c>
      <c r="Z744" s="0" t="n">
        <v>310.4</v>
      </c>
      <c r="AA744" s="0" t="n">
        <v>8.9</v>
      </c>
      <c r="AB744" s="0" t="n">
        <v>1080.5</v>
      </c>
      <c r="AC744" s="0" t="n">
        <v>7411</v>
      </c>
      <c r="AD744" s="0" t="n">
        <v>887</v>
      </c>
      <c r="AE744" s="0" t="n">
        <v>587</v>
      </c>
      <c r="AF744" s="0" t="n">
        <v>285</v>
      </c>
      <c r="AG744" s="0" t="n">
        <v>94</v>
      </c>
      <c r="AH744" s="0" t="n">
        <v>430</v>
      </c>
      <c r="AI744" s="0" t="n">
        <v>157123.674911661</v>
      </c>
      <c r="AJ744" s="0" t="n">
        <v>18805.6537102474</v>
      </c>
      <c r="AK744" s="0" t="n">
        <v>12445.2296819788</v>
      </c>
      <c r="AL744" s="0" t="n">
        <v>6042.40282685512</v>
      </c>
      <c r="AM744" s="0" t="n">
        <v>1992.93286219081</v>
      </c>
      <c r="AN744" s="0" t="n">
        <v>9116.60777385159</v>
      </c>
      <c r="AO744" s="0" t="n">
        <v>4.169</v>
      </c>
      <c r="AQ744" s="0" t="n">
        <v>155.4233856</v>
      </c>
      <c r="AR744" s="0" t="n">
        <v>-0.008</v>
      </c>
      <c r="AT744" s="0" t="n">
        <v>0.2845830619</v>
      </c>
      <c r="AU744" s="0" t="n">
        <v>0.03</v>
      </c>
      <c r="AV744" s="0" t="n">
        <v>0</v>
      </c>
    </row>
    <row r="745" customFormat="false" ht="12.75" hidden="false" customHeight="false" outlineLevel="0" collapsed="false">
      <c r="A745" s="1" t="n">
        <v>38559</v>
      </c>
      <c r="B745" s="2" t="n">
        <v>207</v>
      </c>
      <c r="C745" s="3" t="n">
        <v>0.631250024</v>
      </c>
      <c r="D745" s="78" t="n">
        <v>0.631250024</v>
      </c>
      <c r="E745" s="0" t="n">
        <v>0</v>
      </c>
      <c r="H745" s="0" t="n">
        <v>834.6</v>
      </c>
      <c r="I745" s="0" t="n">
        <v>813.59</v>
      </c>
      <c r="J745" s="0" t="n">
        <v>1822.39938364773</v>
      </c>
      <c r="K745" s="4" t="n">
        <v>2059.22199613699</v>
      </c>
      <c r="L745" s="0" t="n">
        <v>2049.41311643048</v>
      </c>
      <c r="M745" s="0" t="n">
        <v>2054.31755628374</v>
      </c>
      <c r="N745" s="0" t="n">
        <v>21.5</v>
      </c>
      <c r="O745" s="0" t="n">
        <v>31.2</v>
      </c>
      <c r="P745" s="0" t="n">
        <v>56.1</v>
      </c>
      <c r="Q745" s="0" t="n">
        <v>7.478</v>
      </c>
      <c r="AB745" s="0" t="n">
        <v>1076.8</v>
      </c>
      <c r="AC745" s="0" t="n">
        <v>6927</v>
      </c>
      <c r="AD745" s="0" t="n">
        <v>885</v>
      </c>
      <c r="AE745" s="0" t="n">
        <v>646</v>
      </c>
      <c r="AF745" s="0" t="n">
        <v>271</v>
      </c>
      <c r="AG745" s="0" t="n">
        <v>138</v>
      </c>
      <c r="AH745" s="0" t="n">
        <v>437</v>
      </c>
      <c r="AI745" s="0" t="n">
        <v>146862.190812721</v>
      </c>
      <c r="AJ745" s="0" t="n">
        <v>18763.2508833922</v>
      </c>
      <c r="AK745" s="0" t="n">
        <v>13696.1130742049</v>
      </c>
      <c r="AL745" s="0" t="n">
        <v>5745.58303886926</v>
      </c>
      <c r="AM745" s="0" t="n">
        <v>2925.79505300353</v>
      </c>
      <c r="AN745" s="0" t="n">
        <v>9265.01766784452</v>
      </c>
      <c r="AO745" s="0" t="n">
        <v>4.198</v>
      </c>
      <c r="AQ745" s="0" t="n">
        <v>155.9177551</v>
      </c>
      <c r="AR745" s="0" t="n">
        <v>0.012</v>
      </c>
      <c r="AT745" s="0" t="n">
        <v>0.3001178205</v>
      </c>
      <c r="AU745" s="0" t="n">
        <v>0.035</v>
      </c>
      <c r="AV745" s="0" t="n">
        <v>0</v>
      </c>
    </row>
    <row r="746" customFormat="false" ht="12.75" hidden="false" customHeight="false" outlineLevel="0" collapsed="false">
      <c r="A746" s="1" t="n">
        <v>38559</v>
      </c>
      <c r="B746" s="2" t="n">
        <v>207</v>
      </c>
      <c r="C746" s="3" t="n">
        <v>0.631365716</v>
      </c>
      <c r="D746" s="78" t="n">
        <v>0.631365716</v>
      </c>
      <c r="E746" s="0" t="n">
        <v>0</v>
      </c>
      <c r="H746" s="0" t="n">
        <v>833.8</v>
      </c>
      <c r="I746" s="0" t="n">
        <v>812.79</v>
      </c>
      <c r="J746" s="0" t="n">
        <v>1830.56864499304</v>
      </c>
      <c r="K746" s="4" t="n">
        <v>2067.39125748229</v>
      </c>
      <c r="L746" s="0" t="n">
        <v>2057.58237777578</v>
      </c>
      <c r="M746" s="0" t="n">
        <v>2062.48681762904</v>
      </c>
      <c r="N746" s="0" t="n">
        <v>21.4</v>
      </c>
      <c r="O746" s="0" t="n">
        <v>31.5</v>
      </c>
      <c r="P746" s="0" t="n">
        <v>55.3</v>
      </c>
      <c r="AB746" s="0" t="n">
        <v>1095.7</v>
      </c>
      <c r="AC746" s="0" t="n">
        <v>6471</v>
      </c>
      <c r="AD746" s="0" t="n">
        <v>771</v>
      </c>
      <c r="AE746" s="0" t="n">
        <v>587</v>
      </c>
      <c r="AF746" s="0" t="n">
        <v>270</v>
      </c>
      <c r="AG746" s="0" t="n">
        <v>137</v>
      </c>
      <c r="AH746" s="0" t="n">
        <v>403</v>
      </c>
      <c r="AI746" s="0" t="n">
        <v>137194.346289753</v>
      </c>
      <c r="AJ746" s="0" t="n">
        <v>16346.2897526502</v>
      </c>
      <c r="AK746" s="0" t="n">
        <v>12445.2296819788</v>
      </c>
      <c r="AL746" s="0" t="n">
        <v>5724.3816254417</v>
      </c>
      <c r="AM746" s="0" t="n">
        <v>2904.59363957597</v>
      </c>
      <c r="AN746" s="0" t="n">
        <v>8544.16961130742</v>
      </c>
      <c r="AO746" s="0" t="n">
        <v>4.414</v>
      </c>
      <c r="AQ746" s="0" t="n">
        <v>153.013443</v>
      </c>
      <c r="AR746" s="0" t="n">
        <v>0.011</v>
      </c>
      <c r="AT746" s="0" t="n">
        <v>0.2849487662</v>
      </c>
      <c r="AU746" s="0" t="n">
        <v>0.038</v>
      </c>
      <c r="AV746" s="0" t="n">
        <v>0</v>
      </c>
    </row>
    <row r="747" customFormat="false" ht="12.75" hidden="false" customHeight="false" outlineLevel="0" collapsed="false">
      <c r="A747" s="1" t="n">
        <v>38559</v>
      </c>
      <c r="B747" s="2" t="n">
        <v>207</v>
      </c>
      <c r="C747" s="3" t="n">
        <v>0.631481469</v>
      </c>
      <c r="D747" s="78" t="n">
        <v>0.631481469</v>
      </c>
      <c r="E747" s="0" t="n">
        <v>0</v>
      </c>
      <c r="H747" s="0" t="n">
        <v>832.6</v>
      </c>
      <c r="I747" s="0" t="n">
        <v>811.59</v>
      </c>
      <c r="J747" s="0" t="n">
        <v>1842.83762572307</v>
      </c>
      <c r="K747" s="4" t="n">
        <v>2079.66023821233</v>
      </c>
      <c r="L747" s="0" t="n">
        <v>2069.85135850581</v>
      </c>
      <c r="M747" s="0" t="n">
        <v>2074.75579835907</v>
      </c>
      <c r="N747" s="0" t="n">
        <v>21.2</v>
      </c>
      <c r="O747" s="0" t="n">
        <v>31.7</v>
      </c>
      <c r="P747" s="0" t="n">
        <v>54.8</v>
      </c>
      <c r="AB747" s="0" t="n">
        <v>1057.8</v>
      </c>
      <c r="AC747" s="0" t="n">
        <v>5507</v>
      </c>
      <c r="AD747" s="0" t="n">
        <v>771</v>
      </c>
      <c r="AE747" s="0" t="n">
        <v>560</v>
      </c>
      <c r="AF747" s="0" t="n">
        <v>279</v>
      </c>
      <c r="AG747" s="0" t="n">
        <v>106</v>
      </c>
      <c r="AH747" s="0" t="n">
        <v>368</v>
      </c>
      <c r="AI747" s="0" t="n">
        <v>116756.183745583</v>
      </c>
      <c r="AJ747" s="0" t="n">
        <v>16346.2897526502</v>
      </c>
      <c r="AK747" s="0" t="n">
        <v>11872.7915194346</v>
      </c>
      <c r="AL747" s="0" t="n">
        <v>5915.19434628975</v>
      </c>
      <c r="AM747" s="0" t="n">
        <v>2247.34982332155</v>
      </c>
      <c r="AN747" s="0" t="n">
        <v>7802.12014134276</v>
      </c>
      <c r="AO747" s="0" t="n">
        <v>4.246</v>
      </c>
      <c r="AQ747" s="0" t="n">
        <v>174.2047424</v>
      </c>
      <c r="AR747" s="0" t="n">
        <v>0.022</v>
      </c>
      <c r="AT747" s="0" t="n">
        <v>0.3595277369</v>
      </c>
      <c r="AU747" s="0" t="n">
        <v>0.036</v>
      </c>
      <c r="AV747" s="0" t="n">
        <v>0</v>
      </c>
    </row>
    <row r="748" customFormat="false" ht="12.75" hidden="false" customHeight="false" outlineLevel="0" collapsed="false">
      <c r="A748" s="1" t="n">
        <v>38559</v>
      </c>
      <c r="B748" s="2" t="n">
        <v>207</v>
      </c>
      <c r="C748" s="3" t="n">
        <v>0.631597221</v>
      </c>
      <c r="D748" s="78" t="n">
        <v>0.631597221</v>
      </c>
      <c r="E748" s="0" t="n">
        <v>0</v>
      </c>
      <c r="H748" s="0" t="n">
        <v>831.3</v>
      </c>
      <c r="I748" s="0" t="n">
        <v>810.29</v>
      </c>
      <c r="J748" s="0" t="n">
        <v>1856.14950958061</v>
      </c>
      <c r="K748" s="4" t="n">
        <v>2092.97212206987</v>
      </c>
      <c r="L748" s="0" t="n">
        <v>2083.16324236335</v>
      </c>
      <c r="M748" s="0" t="n">
        <v>2088.06768221661</v>
      </c>
      <c r="N748" s="0" t="n">
        <v>21.1</v>
      </c>
      <c r="O748" s="0" t="n">
        <v>31.9</v>
      </c>
      <c r="P748" s="0" t="n">
        <v>55.05</v>
      </c>
      <c r="R748" s="79" t="n">
        <v>2.552E-005</v>
      </c>
      <c r="S748" s="79" t="n">
        <v>1.911E-005</v>
      </c>
      <c r="T748" s="79" t="n">
        <v>1.534E-005</v>
      </c>
      <c r="U748" s="79" t="n">
        <v>2.58E-006</v>
      </c>
      <c r="V748" s="79" t="n">
        <v>5.012E-006</v>
      </c>
      <c r="W748" s="79" t="n">
        <v>3.253E-006</v>
      </c>
      <c r="X748" s="0" t="n">
        <v>774.1</v>
      </c>
      <c r="Y748" s="0" t="n">
        <v>314.8</v>
      </c>
      <c r="Z748" s="0" t="n">
        <v>310.3</v>
      </c>
      <c r="AA748" s="0" t="n">
        <v>9.3</v>
      </c>
      <c r="AB748" s="0" t="n">
        <v>1032.4</v>
      </c>
      <c r="AC748" s="0" t="n">
        <v>4754</v>
      </c>
      <c r="AD748" s="0" t="n">
        <v>755</v>
      </c>
      <c r="AE748" s="0" t="n">
        <v>593</v>
      </c>
      <c r="AF748" s="0" t="n">
        <v>281</v>
      </c>
      <c r="AG748" s="0" t="n">
        <v>119</v>
      </c>
      <c r="AH748" s="0" t="n">
        <v>439</v>
      </c>
      <c r="AI748" s="0" t="n">
        <v>100791.519434629</v>
      </c>
      <c r="AJ748" s="0" t="n">
        <v>16007.0671378092</v>
      </c>
      <c r="AK748" s="0" t="n">
        <v>12572.4381625442</v>
      </c>
      <c r="AL748" s="0" t="n">
        <v>5957.59717314488</v>
      </c>
      <c r="AM748" s="0" t="n">
        <v>2522.96819787986</v>
      </c>
      <c r="AN748" s="0" t="n">
        <v>9307.42049469965</v>
      </c>
      <c r="AO748" s="0" t="n">
        <v>4.245</v>
      </c>
      <c r="AQ748" s="0" t="n">
        <v>169.6929626</v>
      </c>
      <c r="AR748" s="0" t="n">
        <v>0.011</v>
      </c>
      <c r="AT748" s="0" t="n">
        <v>0.2773344815</v>
      </c>
      <c r="AU748" s="0" t="n">
        <v>0.034</v>
      </c>
      <c r="AV748" s="0" t="n">
        <v>0</v>
      </c>
    </row>
    <row r="749" customFormat="false" ht="12.75" hidden="false" customHeight="false" outlineLevel="0" collapsed="false">
      <c r="A749" s="1" t="n">
        <v>38559</v>
      </c>
      <c r="B749" s="2" t="n">
        <v>207</v>
      </c>
      <c r="C749" s="3" t="n">
        <v>0.631712973</v>
      </c>
      <c r="D749" s="78" t="n">
        <v>0.631712973</v>
      </c>
      <c r="E749" s="0" t="n">
        <v>0</v>
      </c>
      <c r="H749" s="0" t="n">
        <v>829.9</v>
      </c>
      <c r="I749" s="0" t="n">
        <v>808.89</v>
      </c>
      <c r="J749" s="0" t="n">
        <v>1870.50929023237</v>
      </c>
      <c r="K749" s="4" t="n">
        <v>2107.33190272163</v>
      </c>
      <c r="L749" s="0" t="n">
        <v>2097.52302301511</v>
      </c>
      <c r="M749" s="0" t="n">
        <v>2102.42746286837</v>
      </c>
      <c r="N749" s="0" t="n">
        <v>21</v>
      </c>
      <c r="O749" s="0" t="n">
        <v>31.8</v>
      </c>
      <c r="P749" s="0" t="n">
        <v>54.8</v>
      </c>
      <c r="AB749" s="0" t="n">
        <v>1033.6</v>
      </c>
      <c r="AC749" s="0" t="n">
        <v>4179</v>
      </c>
      <c r="AD749" s="0" t="n">
        <v>639</v>
      </c>
      <c r="AE749" s="0" t="n">
        <v>488</v>
      </c>
      <c r="AF749" s="0" t="n">
        <v>276</v>
      </c>
      <c r="AG749" s="0" t="n">
        <v>93</v>
      </c>
      <c r="AH749" s="0" t="n">
        <v>362</v>
      </c>
      <c r="AI749" s="0" t="n">
        <v>88600.7067137809</v>
      </c>
      <c r="AJ749" s="0" t="n">
        <v>13547.703180212</v>
      </c>
      <c r="AK749" s="0" t="n">
        <v>10346.2897526502</v>
      </c>
      <c r="AL749" s="0" t="n">
        <v>5851.59010600707</v>
      </c>
      <c r="AM749" s="0" t="n">
        <v>1971.73144876325</v>
      </c>
      <c r="AN749" s="0" t="n">
        <v>7674.91166077739</v>
      </c>
      <c r="AO749" s="0" t="n">
        <v>4.304</v>
      </c>
      <c r="AQ749" s="0" t="n">
        <v>178.9590759</v>
      </c>
      <c r="AR749" s="0" t="n">
        <v>-0.008</v>
      </c>
      <c r="AT749" s="0" t="n">
        <v>0.3084041476</v>
      </c>
      <c r="AU749" s="0" t="n">
        <v>0.031</v>
      </c>
      <c r="AV749" s="0" t="n">
        <v>0</v>
      </c>
    </row>
    <row r="750" customFormat="false" ht="12.75" hidden="false" customHeight="false" outlineLevel="0" collapsed="false">
      <c r="A750" s="1" t="n">
        <v>38559</v>
      </c>
      <c r="B750" s="2" t="n">
        <v>207</v>
      </c>
      <c r="C750" s="3" t="n">
        <v>0.631828725</v>
      </c>
      <c r="D750" s="78" t="n">
        <v>0.631828725</v>
      </c>
      <c r="E750" s="0" t="n">
        <v>0</v>
      </c>
      <c r="H750" s="0" t="n">
        <v>828.8</v>
      </c>
      <c r="I750" s="0" t="n">
        <v>807.79</v>
      </c>
      <c r="J750" s="0" t="n">
        <v>1881.80942126485</v>
      </c>
      <c r="K750" s="4" t="n">
        <v>2118.63203375411</v>
      </c>
      <c r="L750" s="0" t="n">
        <v>2108.82315404759</v>
      </c>
      <c r="M750" s="0" t="n">
        <v>2113.72759390085</v>
      </c>
      <c r="N750" s="0" t="n">
        <v>20.9</v>
      </c>
      <c r="O750" s="0" t="n">
        <v>31.5</v>
      </c>
      <c r="P750" s="0" t="n">
        <v>54.65</v>
      </c>
      <c r="AB750" s="0" t="n">
        <v>1004.9</v>
      </c>
      <c r="AC750" s="0" t="n">
        <v>4350</v>
      </c>
      <c r="AD750" s="0" t="n">
        <v>679</v>
      </c>
      <c r="AE750" s="0" t="n">
        <v>543</v>
      </c>
      <c r="AF750" s="0" t="n">
        <v>262</v>
      </c>
      <c r="AG750" s="0" t="n">
        <v>117</v>
      </c>
      <c r="AH750" s="0" t="n">
        <v>441</v>
      </c>
      <c r="AI750" s="0" t="n">
        <v>92226.148409894</v>
      </c>
      <c r="AJ750" s="0" t="n">
        <v>14395.7597173145</v>
      </c>
      <c r="AK750" s="0" t="n">
        <v>11512.3674911661</v>
      </c>
      <c r="AL750" s="0" t="n">
        <v>5554.7703180212</v>
      </c>
      <c r="AM750" s="0" t="n">
        <v>2480.56537102473</v>
      </c>
      <c r="AN750" s="0" t="n">
        <v>9349.82332155477</v>
      </c>
      <c r="AO750" s="0" t="n">
        <v>4.315</v>
      </c>
      <c r="AQ750" s="0" t="n">
        <v>172.8229675</v>
      </c>
      <c r="AR750" s="0" t="n">
        <v>-0.008</v>
      </c>
      <c r="AT750" s="0" t="n">
        <v>0.2221170664</v>
      </c>
      <c r="AU750" s="0" t="n">
        <v>0.03</v>
      </c>
      <c r="AV750" s="0" t="n">
        <v>0</v>
      </c>
    </row>
    <row r="751" customFormat="false" ht="12.75" hidden="false" customHeight="false" outlineLevel="0" collapsed="false">
      <c r="A751" s="1" t="n">
        <v>38559</v>
      </c>
      <c r="B751" s="2" t="n">
        <v>207</v>
      </c>
      <c r="C751" s="3" t="n">
        <v>0.631944418</v>
      </c>
      <c r="D751" s="78" t="n">
        <v>0.631944418</v>
      </c>
      <c r="E751" s="0" t="n">
        <v>0</v>
      </c>
      <c r="H751" s="0" t="n">
        <v>827.3</v>
      </c>
      <c r="I751" s="0" t="n">
        <v>806.29</v>
      </c>
      <c r="J751" s="0" t="n">
        <v>1897.24351454871</v>
      </c>
      <c r="K751" s="4" t="n">
        <v>2134.06612703797</v>
      </c>
      <c r="L751" s="0" t="n">
        <v>2124.25724733145</v>
      </c>
      <c r="M751" s="0" t="n">
        <v>2129.16168718471</v>
      </c>
      <c r="N751" s="0" t="n">
        <v>20.8</v>
      </c>
      <c r="O751" s="0" t="n">
        <v>31.6</v>
      </c>
      <c r="P751" s="0" t="n">
        <v>54.65</v>
      </c>
      <c r="Q751" s="0" t="n">
        <v>-7.699</v>
      </c>
      <c r="R751" s="79" t="n">
        <v>2.313E-005</v>
      </c>
      <c r="S751" s="79" t="n">
        <v>1.827E-005</v>
      </c>
      <c r="T751" s="79" t="n">
        <v>1.506E-005</v>
      </c>
      <c r="U751" s="79" t="n">
        <v>2.479E-006</v>
      </c>
      <c r="V751" s="79" t="n">
        <v>4.304E-006</v>
      </c>
      <c r="W751" s="79" t="n">
        <v>4.889E-006</v>
      </c>
      <c r="X751" s="0" t="n">
        <v>770.3</v>
      </c>
      <c r="Y751" s="0" t="n">
        <v>314.7</v>
      </c>
      <c r="Z751" s="0" t="n">
        <v>310.2</v>
      </c>
      <c r="AA751" s="0" t="n">
        <v>9.4</v>
      </c>
      <c r="AB751" s="0" t="n">
        <v>980.1</v>
      </c>
      <c r="AC751" s="0" t="n">
        <v>4764</v>
      </c>
      <c r="AD751" s="0" t="n">
        <v>645</v>
      </c>
      <c r="AE751" s="0" t="n">
        <v>535</v>
      </c>
      <c r="AF751" s="0" t="n">
        <v>277</v>
      </c>
      <c r="AG751" s="0" t="n">
        <v>125</v>
      </c>
      <c r="AH751" s="0" t="n">
        <v>401</v>
      </c>
      <c r="AI751" s="0" t="n">
        <v>101003.533568905</v>
      </c>
      <c r="AJ751" s="0" t="n">
        <v>13674.9116607774</v>
      </c>
      <c r="AK751" s="0" t="n">
        <v>11342.7561837456</v>
      </c>
      <c r="AL751" s="0" t="n">
        <v>5872.79151943463</v>
      </c>
      <c r="AM751" s="0" t="n">
        <v>2650.17667844523</v>
      </c>
      <c r="AN751" s="0" t="n">
        <v>8501.7667844523</v>
      </c>
      <c r="AO751" s="0" t="n">
        <v>4.178</v>
      </c>
      <c r="AQ751" s="0" t="n">
        <v>182.1238098</v>
      </c>
      <c r="AR751" s="0" t="n">
        <v>0.003</v>
      </c>
      <c r="AT751" s="0" t="n">
        <v>0.1747216433</v>
      </c>
      <c r="AU751" s="0" t="n">
        <v>0.034</v>
      </c>
      <c r="AV751" s="0" t="n">
        <v>0</v>
      </c>
    </row>
    <row r="752" customFormat="false" ht="12.75" hidden="false" customHeight="false" outlineLevel="0" collapsed="false">
      <c r="A752" s="1" t="n">
        <v>38559</v>
      </c>
      <c r="B752" s="2" t="n">
        <v>207</v>
      </c>
      <c r="C752" s="3" t="n">
        <v>0.63206017</v>
      </c>
      <c r="D752" s="78" t="n">
        <v>0.63206017</v>
      </c>
      <c r="E752" s="0" t="n">
        <v>0</v>
      </c>
      <c r="H752" s="0" t="n">
        <v>825.6</v>
      </c>
      <c r="I752" s="0" t="n">
        <v>804.59</v>
      </c>
      <c r="J752" s="0" t="n">
        <v>1914.77023605874</v>
      </c>
      <c r="K752" s="4" t="n">
        <v>2151.592848548</v>
      </c>
      <c r="L752" s="0" t="n">
        <v>2141.78396884148</v>
      </c>
      <c r="M752" s="0" t="n">
        <v>2146.68840869474</v>
      </c>
      <c r="N752" s="0" t="n">
        <v>20.6</v>
      </c>
      <c r="O752" s="0" t="n">
        <v>31.9</v>
      </c>
      <c r="P752" s="0" t="n">
        <v>53.1</v>
      </c>
      <c r="AB752" s="0" t="n">
        <v>988.6</v>
      </c>
      <c r="AC752" s="0" t="n">
        <v>5351</v>
      </c>
      <c r="AD752" s="0" t="n">
        <v>817</v>
      </c>
      <c r="AE752" s="0" t="n">
        <v>572</v>
      </c>
      <c r="AF752" s="0" t="n">
        <v>278</v>
      </c>
      <c r="AG752" s="0" t="n">
        <v>130</v>
      </c>
      <c r="AH752" s="0" t="n">
        <v>385</v>
      </c>
      <c r="AI752" s="0" t="n">
        <v>113448.763250883</v>
      </c>
      <c r="AJ752" s="0" t="n">
        <v>17321.554770318</v>
      </c>
      <c r="AK752" s="0" t="n">
        <v>12127.2084805654</v>
      </c>
      <c r="AL752" s="0" t="n">
        <v>5893.99293286219</v>
      </c>
      <c r="AM752" s="0" t="n">
        <v>2756.18374558304</v>
      </c>
      <c r="AN752" s="0" t="n">
        <v>8162.54416961131</v>
      </c>
      <c r="AO752" s="0" t="n">
        <v>4.364</v>
      </c>
      <c r="AQ752" s="0" t="n">
        <v>174.7372894</v>
      </c>
      <c r="AR752" s="0" t="n">
        <v>0.021</v>
      </c>
      <c r="AT752" s="0" t="n">
        <v>0.2753867805</v>
      </c>
      <c r="AU752" s="0" t="n">
        <v>0.039</v>
      </c>
      <c r="AV752" s="0" t="n">
        <v>0</v>
      </c>
    </row>
    <row r="753" customFormat="false" ht="12.75" hidden="false" customHeight="false" outlineLevel="0" collapsed="false">
      <c r="A753" s="1" t="n">
        <v>38559</v>
      </c>
      <c r="B753" s="2" t="n">
        <v>207</v>
      </c>
      <c r="C753" s="3" t="n">
        <v>0.632175922</v>
      </c>
      <c r="D753" s="78" t="n">
        <v>0.632175922</v>
      </c>
      <c r="E753" s="0" t="n">
        <v>0</v>
      </c>
      <c r="H753" s="0" t="n">
        <v>824.4</v>
      </c>
      <c r="I753" s="0" t="n">
        <v>803.39</v>
      </c>
      <c r="J753" s="0" t="n">
        <v>1927.16434978689</v>
      </c>
      <c r="K753" s="4" t="n">
        <v>2163.98696227615</v>
      </c>
      <c r="L753" s="0" t="n">
        <v>2154.17808256963</v>
      </c>
      <c r="M753" s="0" t="n">
        <v>2159.08252242289</v>
      </c>
      <c r="N753" s="0" t="n">
        <v>20.4</v>
      </c>
      <c r="O753" s="0" t="n">
        <v>32.2</v>
      </c>
      <c r="P753" s="0" t="n">
        <v>53.5</v>
      </c>
      <c r="AB753" s="0" t="n">
        <v>837.6</v>
      </c>
      <c r="AC753" s="0" t="n">
        <v>6147</v>
      </c>
      <c r="AD753" s="0" t="n">
        <v>919</v>
      </c>
      <c r="AE753" s="0" t="n">
        <v>624</v>
      </c>
      <c r="AF753" s="0" t="n">
        <v>279</v>
      </c>
      <c r="AG753" s="0" t="n">
        <v>139</v>
      </c>
      <c r="AH753" s="0" t="n">
        <v>385</v>
      </c>
      <c r="AI753" s="0" t="n">
        <v>130325.088339223</v>
      </c>
      <c r="AJ753" s="0" t="n">
        <v>19484.0989399293</v>
      </c>
      <c r="AK753" s="0" t="n">
        <v>13229.6819787986</v>
      </c>
      <c r="AL753" s="0" t="n">
        <v>5915.19434628975</v>
      </c>
      <c r="AM753" s="0" t="n">
        <v>2946.9964664311</v>
      </c>
      <c r="AN753" s="0" t="n">
        <v>8162.54416961131</v>
      </c>
      <c r="AO753" s="0" t="n">
        <v>4.364</v>
      </c>
      <c r="AQ753" s="0" t="n">
        <v>167.4092865</v>
      </c>
      <c r="AR753" s="0" t="n">
        <v>0.001</v>
      </c>
      <c r="AT753" s="0" t="n">
        <v>0.3098679185</v>
      </c>
      <c r="AU753" s="0" t="n">
        <v>0.035</v>
      </c>
      <c r="AV753" s="0" t="n">
        <v>0</v>
      </c>
    </row>
    <row r="754" customFormat="false" ht="12.75" hidden="false" customHeight="false" outlineLevel="0" collapsed="false">
      <c r="A754" s="1" t="n">
        <v>38559</v>
      </c>
      <c r="B754" s="2" t="n">
        <v>207</v>
      </c>
      <c r="C754" s="3" t="n">
        <v>0.632291675</v>
      </c>
      <c r="D754" s="78" t="n">
        <v>0.632291675</v>
      </c>
      <c r="E754" s="0" t="n">
        <v>0</v>
      </c>
      <c r="H754" s="0" t="n">
        <v>822.6</v>
      </c>
      <c r="I754" s="0" t="n">
        <v>801.59</v>
      </c>
      <c r="J754" s="0" t="n">
        <v>1945.79027501505</v>
      </c>
      <c r="K754" s="4" t="n">
        <v>2182.61288750431</v>
      </c>
      <c r="L754" s="0" t="n">
        <v>2172.80400779779</v>
      </c>
      <c r="M754" s="0" t="n">
        <v>2177.70844765105</v>
      </c>
      <c r="N754" s="0" t="n">
        <v>20.2</v>
      </c>
      <c r="O754" s="0" t="n">
        <v>32.3</v>
      </c>
      <c r="P754" s="0" t="n">
        <v>55.7</v>
      </c>
      <c r="R754" s="79" t="n">
        <v>2.079E-005</v>
      </c>
      <c r="S754" s="79" t="n">
        <v>1.566E-005</v>
      </c>
      <c r="T754" s="79" t="n">
        <v>1.415E-005</v>
      </c>
      <c r="U754" s="79" t="n">
        <v>2.875E-006</v>
      </c>
      <c r="V754" s="79" t="n">
        <v>4.156E-006</v>
      </c>
      <c r="W754" s="79" t="n">
        <v>3.797E-006</v>
      </c>
      <c r="X754" s="0" t="n">
        <v>765.6</v>
      </c>
      <c r="Y754" s="0" t="n">
        <v>314.7</v>
      </c>
      <c r="Z754" s="0" t="n">
        <v>310.2</v>
      </c>
      <c r="AA754" s="0" t="n">
        <v>9.3</v>
      </c>
      <c r="AB754" s="0" t="n">
        <v>845.9</v>
      </c>
      <c r="AC754" s="0" t="n">
        <v>6819</v>
      </c>
      <c r="AD754" s="0" t="n">
        <v>915</v>
      </c>
      <c r="AE754" s="0" t="n">
        <v>629</v>
      </c>
      <c r="AF754" s="0" t="n">
        <v>307</v>
      </c>
      <c r="AG754" s="0" t="n">
        <v>134</v>
      </c>
      <c r="AH754" s="0" t="n">
        <v>373</v>
      </c>
      <c r="AI754" s="0" t="n">
        <v>144572.438162544</v>
      </c>
      <c r="AJ754" s="0" t="n">
        <v>19399.2932862191</v>
      </c>
      <c r="AK754" s="0" t="n">
        <v>13335.6890459364</v>
      </c>
      <c r="AL754" s="0" t="n">
        <v>6508.83392226148</v>
      </c>
      <c r="AM754" s="0" t="n">
        <v>2840.98939929329</v>
      </c>
      <c r="AN754" s="0" t="n">
        <v>7908.12720848057</v>
      </c>
      <c r="AO754" s="0" t="n">
        <v>4.206</v>
      </c>
      <c r="AQ754" s="0" t="n">
        <v>171.0075989</v>
      </c>
      <c r="AR754" s="0" t="n">
        <v>0.011</v>
      </c>
      <c r="AT754" s="0" t="n">
        <v>0.4050745964</v>
      </c>
      <c r="AU754" s="0" t="n">
        <v>0.034</v>
      </c>
      <c r="AV754" s="0" t="n">
        <v>0</v>
      </c>
    </row>
    <row r="755" customFormat="false" ht="12.75" hidden="false" customHeight="false" outlineLevel="0" collapsed="false">
      <c r="A755" s="1" t="n">
        <v>38559</v>
      </c>
      <c r="B755" s="2" t="n">
        <v>207</v>
      </c>
      <c r="C755" s="3" t="n">
        <v>0.632407427</v>
      </c>
      <c r="D755" s="78" t="n">
        <v>0.632407427</v>
      </c>
      <c r="E755" s="0" t="n">
        <v>0</v>
      </c>
      <c r="H755" s="0" t="n">
        <v>821.4</v>
      </c>
      <c r="I755" s="0" t="n">
        <v>800.39</v>
      </c>
      <c r="J755" s="0" t="n">
        <v>1958.23080924166</v>
      </c>
      <c r="K755" s="4" t="n">
        <v>2195.05342173092</v>
      </c>
      <c r="L755" s="0" t="n">
        <v>2185.2445420244</v>
      </c>
      <c r="M755" s="0" t="n">
        <v>2190.14898187766</v>
      </c>
      <c r="N755" s="0" t="n">
        <v>20.1</v>
      </c>
      <c r="O755" s="0" t="n">
        <v>32.3</v>
      </c>
      <c r="P755" s="0" t="n">
        <v>55.8</v>
      </c>
      <c r="AB755" s="0" t="n">
        <v>863.7</v>
      </c>
      <c r="AC755" s="0" t="n">
        <v>7571</v>
      </c>
      <c r="AD755" s="0" t="n">
        <v>1033</v>
      </c>
      <c r="AE755" s="0" t="n">
        <v>655</v>
      </c>
      <c r="AF755" s="0" t="n">
        <v>266</v>
      </c>
      <c r="AG755" s="0" t="n">
        <v>130</v>
      </c>
      <c r="AH755" s="0" t="n">
        <v>409</v>
      </c>
      <c r="AI755" s="0" t="n">
        <v>160515.901060071</v>
      </c>
      <c r="AJ755" s="0" t="n">
        <v>21901.0600706714</v>
      </c>
      <c r="AK755" s="0" t="n">
        <v>13886.925795053</v>
      </c>
      <c r="AL755" s="0" t="n">
        <v>5639.57597173145</v>
      </c>
      <c r="AM755" s="0" t="n">
        <v>2756.18374558304</v>
      </c>
      <c r="AN755" s="0" t="n">
        <v>8671.37809187279</v>
      </c>
      <c r="AO755" s="0" t="n">
        <v>4.285</v>
      </c>
      <c r="AQ755" s="0" t="n">
        <v>161.5758057</v>
      </c>
      <c r="AR755" s="0" t="n">
        <v>0.022</v>
      </c>
      <c r="AT755" s="0" t="n">
        <v>0.2621560693</v>
      </c>
      <c r="AU755" s="0" t="n">
        <v>0.033</v>
      </c>
      <c r="AV755" s="0" t="n">
        <v>0</v>
      </c>
    </row>
    <row r="756" customFormat="false" ht="12.75" hidden="false" customHeight="false" outlineLevel="0" collapsed="false">
      <c r="A756" s="1" t="n">
        <v>38559</v>
      </c>
      <c r="B756" s="2" t="n">
        <v>207</v>
      </c>
      <c r="C756" s="3" t="n">
        <v>0.632523119</v>
      </c>
      <c r="D756" s="78" t="n">
        <v>0.632523119</v>
      </c>
      <c r="E756" s="0" t="n">
        <v>0</v>
      </c>
      <c r="H756" s="0" t="n">
        <v>819.9</v>
      </c>
      <c r="I756" s="0" t="n">
        <v>798.89</v>
      </c>
      <c r="J756" s="0" t="n">
        <v>1973.80773224512</v>
      </c>
      <c r="K756" s="4" t="n">
        <v>2210.63034473438</v>
      </c>
      <c r="L756" s="0" t="n">
        <v>2200.82146502786</v>
      </c>
      <c r="M756" s="0" t="n">
        <v>2205.72590488112</v>
      </c>
      <c r="N756" s="0" t="n">
        <v>19.9</v>
      </c>
      <c r="O756" s="0" t="n">
        <v>32.8</v>
      </c>
      <c r="P756" s="0" t="n">
        <v>54.1</v>
      </c>
      <c r="AB756" s="0" t="n">
        <v>922.7</v>
      </c>
      <c r="AC756" s="0" t="n">
        <v>7873</v>
      </c>
      <c r="AD756" s="0" t="n">
        <v>1117</v>
      </c>
      <c r="AE756" s="0" t="n">
        <v>695</v>
      </c>
      <c r="AF756" s="0" t="n">
        <v>307</v>
      </c>
      <c r="AG756" s="0" t="n">
        <v>141</v>
      </c>
      <c r="AH756" s="0" t="n">
        <v>398</v>
      </c>
      <c r="AI756" s="0" t="n">
        <v>166918.727915194</v>
      </c>
      <c r="AJ756" s="0" t="n">
        <v>23681.9787985866</v>
      </c>
      <c r="AK756" s="0" t="n">
        <v>14734.9823321555</v>
      </c>
      <c r="AL756" s="0" t="n">
        <v>6508.83392226148</v>
      </c>
      <c r="AM756" s="0" t="n">
        <v>2989.39929328622</v>
      </c>
      <c r="AN756" s="0" t="n">
        <v>8438.16254416961</v>
      </c>
      <c r="AO756" s="0" t="n">
        <v>4.186</v>
      </c>
      <c r="AQ756" s="0" t="n">
        <v>166.401123</v>
      </c>
      <c r="AR756" s="0" t="n">
        <v>0.002</v>
      </c>
      <c r="AT756" s="0" t="n">
        <v>0.2359119654</v>
      </c>
      <c r="AU756" s="0" t="n">
        <v>0.029</v>
      </c>
      <c r="AV756" s="0" t="n">
        <v>0</v>
      </c>
    </row>
    <row r="757" customFormat="false" ht="12.75" hidden="false" customHeight="false" outlineLevel="0" collapsed="false">
      <c r="A757" s="1" t="n">
        <v>38559</v>
      </c>
      <c r="B757" s="2" t="n">
        <v>207</v>
      </c>
      <c r="C757" s="3" t="n">
        <v>0.632638872</v>
      </c>
      <c r="D757" s="78" t="n">
        <v>0.632638872</v>
      </c>
      <c r="E757" s="0" t="n">
        <v>0</v>
      </c>
      <c r="H757" s="0" t="n">
        <v>818.1</v>
      </c>
      <c r="I757" s="0" t="n">
        <v>797.09</v>
      </c>
      <c r="J757" s="0" t="n">
        <v>1992.53869229126</v>
      </c>
      <c r="K757" s="4" t="n">
        <v>2229.36130478052</v>
      </c>
      <c r="L757" s="0" t="n">
        <v>2219.55242507401</v>
      </c>
      <c r="M757" s="0" t="n">
        <v>2224.45686492726</v>
      </c>
      <c r="N757" s="0" t="n">
        <v>19.8</v>
      </c>
      <c r="O757" s="0" t="n">
        <v>32.7</v>
      </c>
      <c r="P757" s="0" t="n">
        <v>52.1</v>
      </c>
      <c r="Q757" s="0" t="n">
        <v>4.868</v>
      </c>
      <c r="R757" s="79" t="n">
        <v>1.861E-005</v>
      </c>
      <c r="S757" s="79" t="n">
        <v>1.466E-005</v>
      </c>
      <c r="T757" s="79" t="n">
        <v>1.244E-005</v>
      </c>
      <c r="U757" s="79" t="n">
        <v>1.655E-006</v>
      </c>
      <c r="V757" s="79" t="n">
        <v>4.643E-006</v>
      </c>
      <c r="W757" s="79" t="n">
        <v>2.688E-006</v>
      </c>
      <c r="X757" s="0" t="n">
        <v>761.2</v>
      </c>
      <c r="Y757" s="0" t="n">
        <v>314.7</v>
      </c>
      <c r="Z757" s="0" t="n">
        <v>310.1</v>
      </c>
      <c r="AA757" s="0" t="n">
        <v>9.1</v>
      </c>
      <c r="AB757" s="0" t="n">
        <v>977.7</v>
      </c>
      <c r="AC757" s="0" t="n">
        <v>8342</v>
      </c>
      <c r="AD757" s="0" t="n">
        <v>1154</v>
      </c>
      <c r="AE757" s="0" t="n">
        <v>719</v>
      </c>
      <c r="AF757" s="0" t="n">
        <v>305</v>
      </c>
      <c r="AG757" s="0" t="n">
        <v>128</v>
      </c>
      <c r="AH757" s="0" t="n">
        <v>368</v>
      </c>
      <c r="AI757" s="0" t="n">
        <v>176862.190812721</v>
      </c>
      <c r="AJ757" s="0" t="n">
        <v>24466.4310954064</v>
      </c>
      <c r="AK757" s="0" t="n">
        <v>15243.816254417</v>
      </c>
      <c r="AL757" s="0" t="n">
        <v>6466.43109540636</v>
      </c>
      <c r="AM757" s="0" t="n">
        <v>2713.78091872792</v>
      </c>
      <c r="AN757" s="0" t="n">
        <v>7802.12014134276</v>
      </c>
      <c r="AO757" s="0" t="n">
        <v>4.254</v>
      </c>
      <c r="AQ757" s="0" t="n">
        <v>162.4620819</v>
      </c>
      <c r="AR757" s="0" t="n">
        <v>-0.009</v>
      </c>
      <c r="AT757" s="0" t="n">
        <v>0.3386240304</v>
      </c>
      <c r="AU757" s="0" t="n">
        <v>0.034</v>
      </c>
      <c r="AV757" s="0" t="n">
        <v>0</v>
      </c>
    </row>
    <row r="758" customFormat="false" ht="12.75" hidden="false" customHeight="false" outlineLevel="0" collapsed="false">
      <c r="A758" s="1" t="n">
        <v>38559</v>
      </c>
      <c r="B758" s="2" t="n">
        <v>207</v>
      </c>
      <c r="C758" s="3" t="n">
        <v>0.632754624</v>
      </c>
      <c r="D758" s="78" t="n">
        <v>0.632754624</v>
      </c>
      <c r="E758" s="0" t="n">
        <v>0</v>
      </c>
      <c r="H758" s="0" t="n">
        <v>815.5</v>
      </c>
      <c r="I758" s="0" t="n">
        <v>794.49</v>
      </c>
      <c r="J758" s="0" t="n">
        <v>2019.66933325531</v>
      </c>
      <c r="K758" s="4" t="n">
        <v>2256.49194574457</v>
      </c>
      <c r="L758" s="0" t="n">
        <v>2246.68306603805</v>
      </c>
      <c r="M758" s="0" t="n">
        <v>2251.58750589131</v>
      </c>
      <c r="N758" s="0" t="n">
        <v>19.5</v>
      </c>
      <c r="O758" s="0" t="n">
        <v>33</v>
      </c>
      <c r="P758" s="0" t="n">
        <v>53.35</v>
      </c>
      <c r="AB758" s="0" t="n">
        <v>1015.5</v>
      </c>
      <c r="AC758" s="0" t="n">
        <v>8180</v>
      </c>
      <c r="AD758" s="0" t="n">
        <v>1217</v>
      </c>
      <c r="AE758" s="0" t="n">
        <v>748</v>
      </c>
      <c r="AF758" s="0" t="n">
        <v>340</v>
      </c>
      <c r="AG758" s="0" t="n">
        <v>158</v>
      </c>
      <c r="AH758" s="0" t="n">
        <v>428</v>
      </c>
      <c r="AI758" s="0" t="n">
        <v>173427.561837456</v>
      </c>
      <c r="AJ758" s="0" t="n">
        <v>25802.1201413428</v>
      </c>
      <c r="AK758" s="0" t="n">
        <v>15858.6572438163</v>
      </c>
      <c r="AL758" s="0" t="n">
        <v>7208.48056537103</v>
      </c>
      <c r="AM758" s="0" t="n">
        <v>3349.82332155477</v>
      </c>
      <c r="AN758" s="0" t="n">
        <v>9074.20494699647</v>
      </c>
      <c r="AO758" s="0" t="n">
        <v>4.354</v>
      </c>
      <c r="AQ758" s="0" t="n">
        <v>164.9385223</v>
      </c>
      <c r="AR758" s="0" t="n">
        <v>0.002</v>
      </c>
      <c r="AT758" s="0" t="n">
        <v>0.2632537782</v>
      </c>
      <c r="AU758" s="0" t="n">
        <v>0.038</v>
      </c>
      <c r="AV758" s="0" t="n">
        <v>0</v>
      </c>
    </row>
    <row r="759" customFormat="false" ht="12.75" hidden="false" customHeight="false" outlineLevel="0" collapsed="false">
      <c r="A759" s="1" t="n">
        <v>38559</v>
      </c>
      <c r="B759" s="2" t="n">
        <v>207</v>
      </c>
      <c r="C759" s="3" t="n">
        <v>0.632870376</v>
      </c>
      <c r="D759" s="78" t="n">
        <v>0.632870376</v>
      </c>
      <c r="E759" s="0" t="n">
        <v>0</v>
      </c>
      <c r="H759" s="0" t="n">
        <v>814.3</v>
      </c>
      <c r="I759" s="0" t="n">
        <v>793.29</v>
      </c>
      <c r="J759" s="0" t="n">
        <v>2032.22112700968</v>
      </c>
      <c r="K759" s="4" t="n">
        <v>2269.04373949894</v>
      </c>
      <c r="L759" s="0" t="n">
        <v>2259.23485979242</v>
      </c>
      <c r="M759" s="0" t="n">
        <v>2264.13929964568</v>
      </c>
      <c r="N759" s="0" t="n">
        <v>19.4</v>
      </c>
      <c r="O759" s="0" t="n">
        <v>33.4</v>
      </c>
      <c r="P759" s="0" t="n">
        <v>54.85</v>
      </c>
      <c r="AB759" s="0" t="n">
        <v>1121.1</v>
      </c>
      <c r="AC759" s="0" t="n">
        <v>8369</v>
      </c>
      <c r="AD759" s="0" t="n">
        <v>1165</v>
      </c>
      <c r="AE759" s="0" t="n">
        <v>721</v>
      </c>
      <c r="AF759" s="0" t="n">
        <v>297</v>
      </c>
      <c r="AG759" s="0" t="n">
        <v>121</v>
      </c>
      <c r="AH759" s="0" t="n">
        <v>411</v>
      </c>
      <c r="AI759" s="0" t="n">
        <v>177434.628975265</v>
      </c>
      <c r="AJ759" s="0" t="n">
        <v>24699.6466431095</v>
      </c>
      <c r="AK759" s="0" t="n">
        <v>15286.2190812721</v>
      </c>
      <c r="AL759" s="0" t="n">
        <v>6296.81978798587</v>
      </c>
      <c r="AM759" s="0" t="n">
        <v>2565.37102473498</v>
      </c>
      <c r="AN759" s="0" t="n">
        <v>8713.78091872791</v>
      </c>
      <c r="AO759" s="0" t="n">
        <v>4.254</v>
      </c>
      <c r="AQ759" s="0" t="n">
        <v>166.2228088</v>
      </c>
      <c r="AR759" s="0" t="n">
        <v>0.001</v>
      </c>
      <c r="AT759" s="0" t="n">
        <v>0.3113814592</v>
      </c>
      <c r="AU759" s="0" t="n">
        <v>0.034</v>
      </c>
      <c r="AV759" s="0" t="n">
        <v>0</v>
      </c>
    </row>
    <row r="760" customFormat="false" ht="12.75" hidden="false" customHeight="false" outlineLevel="0" collapsed="false">
      <c r="A760" s="1" t="n">
        <v>38559</v>
      </c>
      <c r="B760" s="2" t="n">
        <v>207</v>
      </c>
      <c r="C760" s="3" t="n">
        <v>0.632986128</v>
      </c>
      <c r="D760" s="78" t="n">
        <v>0.632986128</v>
      </c>
      <c r="E760" s="0" t="n">
        <v>0</v>
      </c>
      <c r="H760" s="0" t="n">
        <v>812.9</v>
      </c>
      <c r="I760" s="0" t="n">
        <v>791.89</v>
      </c>
      <c r="J760" s="0" t="n">
        <v>2046.88890599184</v>
      </c>
      <c r="K760" s="4" t="n">
        <v>2283.7115184811</v>
      </c>
      <c r="L760" s="0" t="n">
        <v>2273.90263877458</v>
      </c>
      <c r="M760" s="0" t="n">
        <v>2278.80707862784</v>
      </c>
      <c r="N760" s="0" t="n">
        <v>19.3</v>
      </c>
      <c r="O760" s="0" t="n">
        <v>33.5</v>
      </c>
      <c r="P760" s="0" t="n">
        <v>53.85</v>
      </c>
      <c r="R760" s="79" t="n">
        <v>1.562E-005</v>
      </c>
      <c r="S760" s="79" t="n">
        <v>1.283E-005</v>
      </c>
      <c r="T760" s="79" t="n">
        <v>1.253E-005</v>
      </c>
      <c r="U760" s="79" t="n">
        <v>2.383E-006</v>
      </c>
      <c r="V760" s="79" t="n">
        <v>3.173E-006</v>
      </c>
      <c r="W760" s="79" t="n">
        <v>3.027E-006</v>
      </c>
      <c r="X760" s="0" t="n">
        <v>755.7</v>
      </c>
      <c r="Y760" s="0" t="n">
        <v>314.6</v>
      </c>
      <c r="Z760" s="0" t="n">
        <v>310</v>
      </c>
      <c r="AA760" s="0" t="n">
        <v>8.9</v>
      </c>
      <c r="AB760" s="0" t="n">
        <v>1151.6</v>
      </c>
      <c r="AC760" s="0" t="n">
        <v>7996</v>
      </c>
      <c r="AD760" s="0" t="n">
        <v>1076</v>
      </c>
      <c r="AE760" s="0" t="n">
        <v>665</v>
      </c>
      <c r="AF760" s="0" t="n">
        <v>338</v>
      </c>
      <c r="AG760" s="0" t="n">
        <v>125</v>
      </c>
      <c r="AH760" s="0" t="n">
        <v>422</v>
      </c>
      <c r="AI760" s="0" t="n">
        <v>169526.501766784</v>
      </c>
      <c r="AJ760" s="0" t="n">
        <v>22812.7208480565</v>
      </c>
      <c r="AK760" s="0" t="n">
        <v>14098.9399293286</v>
      </c>
      <c r="AL760" s="0" t="n">
        <v>7166.0777385159</v>
      </c>
      <c r="AM760" s="0" t="n">
        <v>2650.17667844523</v>
      </c>
      <c r="AN760" s="0" t="n">
        <v>8946.9964664311</v>
      </c>
      <c r="AO760" s="0" t="n">
        <v>4.304</v>
      </c>
      <c r="AQ760" s="0" t="n">
        <v>179.8009949</v>
      </c>
      <c r="AR760" s="0" t="n">
        <v>0.031</v>
      </c>
      <c r="AT760" s="0" t="n">
        <v>0.3397220075</v>
      </c>
      <c r="AU760" s="0" t="n">
        <v>0.033</v>
      </c>
      <c r="AV760" s="0" t="n">
        <v>0</v>
      </c>
    </row>
    <row r="761" customFormat="false" ht="12.75" hidden="false" customHeight="false" outlineLevel="0" collapsed="false">
      <c r="A761" s="1" t="n">
        <v>38559</v>
      </c>
      <c r="B761" s="2" t="n">
        <v>207</v>
      </c>
      <c r="C761" s="3" t="n">
        <v>0.633101881</v>
      </c>
      <c r="D761" s="78" t="n">
        <v>0.633101881</v>
      </c>
      <c r="E761" s="0" t="n">
        <v>0</v>
      </c>
      <c r="H761" s="0" t="n">
        <v>810.7</v>
      </c>
      <c r="I761" s="0" t="n">
        <v>789.69</v>
      </c>
      <c r="J761" s="0" t="n">
        <v>2069.99074693727</v>
      </c>
      <c r="K761" s="4" t="n">
        <v>2306.81335942653</v>
      </c>
      <c r="L761" s="0" t="n">
        <v>2297.00447972001</v>
      </c>
      <c r="M761" s="0" t="n">
        <v>2301.90891957327</v>
      </c>
      <c r="N761" s="0" t="n">
        <v>18.9</v>
      </c>
      <c r="O761" s="0" t="n">
        <v>34.4</v>
      </c>
      <c r="P761" s="0" t="n">
        <v>53.1</v>
      </c>
      <c r="AB761" s="0" t="n">
        <v>1185</v>
      </c>
      <c r="AC761" s="0" t="n">
        <v>7775</v>
      </c>
      <c r="AD761" s="0" t="n">
        <v>1095</v>
      </c>
      <c r="AE761" s="0" t="n">
        <v>694</v>
      </c>
      <c r="AF761" s="0" t="n">
        <v>314</v>
      </c>
      <c r="AG761" s="0" t="n">
        <v>141</v>
      </c>
      <c r="AH761" s="0" t="n">
        <v>403</v>
      </c>
      <c r="AI761" s="0" t="n">
        <v>164840.989399293</v>
      </c>
      <c r="AJ761" s="0" t="n">
        <v>23215.5477031802</v>
      </c>
      <c r="AK761" s="0" t="n">
        <v>14713.7809187279</v>
      </c>
      <c r="AL761" s="0" t="n">
        <v>6657.24381625442</v>
      </c>
      <c r="AM761" s="0" t="n">
        <v>2989.39929328622</v>
      </c>
      <c r="AN761" s="0" t="n">
        <v>8544.16961130742</v>
      </c>
      <c r="AO761" s="0" t="n">
        <v>4.207</v>
      </c>
      <c r="AQ761" s="0" t="n">
        <v>180.5363464</v>
      </c>
      <c r="AR761" s="0" t="n">
        <v>0.012</v>
      </c>
      <c r="AT761" s="0" t="n">
        <v>0.3742032051</v>
      </c>
      <c r="AU761" s="0" t="n">
        <v>0.031</v>
      </c>
      <c r="AV761" s="0" t="n">
        <v>0</v>
      </c>
    </row>
    <row r="762" customFormat="false" ht="12.75" hidden="false" customHeight="false" outlineLevel="0" collapsed="false">
      <c r="A762" s="1" t="n">
        <v>38559</v>
      </c>
      <c r="B762" s="2" t="n">
        <v>207</v>
      </c>
      <c r="C762" s="3" t="n">
        <v>0.633217573</v>
      </c>
      <c r="D762" s="78" t="n">
        <v>0.633217573</v>
      </c>
      <c r="E762" s="0" t="n">
        <v>0</v>
      </c>
      <c r="H762" s="0" t="n">
        <v>809.9</v>
      </c>
      <c r="I762" s="0" t="n">
        <v>788.89</v>
      </c>
      <c r="J762" s="0" t="n">
        <v>2078.40737665046</v>
      </c>
      <c r="K762" s="4" t="n">
        <v>2315.22998913972</v>
      </c>
      <c r="L762" s="0" t="n">
        <v>2305.4211094332</v>
      </c>
      <c r="M762" s="0" t="n">
        <v>2310.32554928646</v>
      </c>
      <c r="N762" s="0" t="n">
        <v>18.8</v>
      </c>
      <c r="O762" s="0" t="n">
        <v>34.9</v>
      </c>
      <c r="P762" s="0" t="n">
        <v>52.85</v>
      </c>
      <c r="AB762" s="0" t="n">
        <v>1205.6</v>
      </c>
      <c r="AC762" s="0" t="n">
        <v>7348</v>
      </c>
      <c r="AD762" s="0" t="n">
        <v>1034</v>
      </c>
      <c r="AE762" s="0" t="n">
        <v>657</v>
      </c>
      <c r="AF762" s="0" t="n">
        <v>295</v>
      </c>
      <c r="AG762" s="0" t="n">
        <v>122</v>
      </c>
      <c r="AH762" s="0" t="n">
        <v>412</v>
      </c>
      <c r="AI762" s="0" t="n">
        <v>155787.985865724</v>
      </c>
      <c r="AJ762" s="0" t="n">
        <v>21922.2614840989</v>
      </c>
      <c r="AK762" s="0" t="n">
        <v>13929.3286219081</v>
      </c>
      <c r="AL762" s="0" t="n">
        <v>6254.41696113074</v>
      </c>
      <c r="AM762" s="0" t="n">
        <v>2586.57243816254</v>
      </c>
      <c r="AN762" s="0" t="n">
        <v>8734.98233215548</v>
      </c>
      <c r="AO762" s="0" t="n">
        <v>4.384</v>
      </c>
      <c r="AQ762" s="0" t="n">
        <v>181.3651123</v>
      </c>
      <c r="AR762" s="0" t="n">
        <v>0.001</v>
      </c>
      <c r="AT762" s="0" t="n">
        <v>0.4557637572</v>
      </c>
      <c r="AU762" s="0" t="n">
        <v>0.03</v>
      </c>
      <c r="AV762" s="0" t="n">
        <v>0</v>
      </c>
    </row>
    <row r="763" customFormat="false" ht="12.75" hidden="false" customHeight="false" outlineLevel="0" collapsed="false">
      <c r="A763" s="1" t="n">
        <v>38559</v>
      </c>
      <c r="B763" s="2" t="n">
        <v>207</v>
      </c>
      <c r="C763" s="3" t="n">
        <v>0.633333325</v>
      </c>
      <c r="D763" s="78" t="n">
        <v>0.633333325</v>
      </c>
      <c r="E763" s="0" t="n">
        <v>0</v>
      </c>
      <c r="H763" s="0" t="n">
        <v>808.1</v>
      </c>
      <c r="I763" s="0" t="n">
        <v>787.09</v>
      </c>
      <c r="J763" s="0" t="n">
        <v>2097.37604245726</v>
      </c>
      <c r="K763" s="4" t="n">
        <v>2334.19865494652</v>
      </c>
      <c r="L763" s="0" t="n">
        <v>2324.38977524</v>
      </c>
      <c r="M763" s="0" t="n">
        <v>2329.29421509326</v>
      </c>
      <c r="N763" s="0" t="n">
        <v>18.7</v>
      </c>
      <c r="O763" s="0" t="n">
        <v>35.2</v>
      </c>
      <c r="P763" s="0" t="n">
        <v>52.35</v>
      </c>
      <c r="Q763" s="0" t="n">
        <v>-5.969</v>
      </c>
      <c r="R763" s="79" t="n">
        <v>1.556E-005</v>
      </c>
      <c r="S763" s="79" t="n">
        <v>1.231E-005</v>
      </c>
      <c r="T763" s="79" t="n">
        <v>1.207E-005</v>
      </c>
      <c r="U763" s="79" t="n">
        <v>1.832E-006</v>
      </c>
      <c r="V763" s="79" t="n">
        <v>3.894E-006</v>
      </c>
      <c r="W763" s="79" t="n">
        <v>4.071E-006</v>
      </c>
      <c r="X763" s="0" t="n">
        <v>750.6</v>
      </c>
      <c r="Y763" s="0" t="n">
        <v>314.6</v>
      </c>
      <c r="Z763" s="0" t="n">
        <v>309.9</v>
      </c>
      <c r="AA763" s="0" t="n">
        <v>8.7</v>
      </c>
      <c r="AB763" s="0" t="n">
        <v>1187.1</v>
      </c>
      <c r="AC763" s="0" t="n">
        <v>6629</v>
      </c>
      <c r="AD763" s="0" t="n">
        <v>941</v>
      </c>
      <c r="AE763" s="0" t="n">
        <v>600</v>
      </c>
      <c r="AF763" s="0" t="n">
        <v>266</v>
      </c>
      <c r="AG763" s="0" t="n">
        <v>138</v>
      </c>
      <c r="AH763" s="0" t="n">
        <v>388</v>
      </c>
      <c r="AI763" s="0" t="n">
        <v>140544.169611307</v>
      </c>
      <c r="AJ763" s="0" t="n">
        <v>19950.5300353357</v>
      </c>
      <c r="AK763" s="0" t="n">
        <v>12720.8480565371</v>
      </c>
      <c r="AL763" s="0" t="n">
        <v>5639.57597173145</v>
      </c>
      <c r="AM763" s="0" t="n">
        <v>2925.79505300353</v>
      </c>
      <c r="AN763" s="0" t="n">
        <v>8226.14840989399</v>
      </c>
      <c r="AO763" s="0" t="n">
        <v>4.405</v>
      </c>
      <c r="AQ763" s="0" t="n">
        <v>179.2955017</v>
      </c>
      <c r="AR763" s="0" t="n">
        <v>0.022</v>
      </c>
      <c r="AT763" s="0" t="n">
        <v>0.5038915873</v>
      </c>
      <c r="AU763" s="0" t="n">
        <v>0.035</v>
      </c>
      <c r="AV763" s="0" t="n">
        <v>0</v>
      </c>
    </row>
    <row r="764" customFormat="false" ht="12.75" hidden="false" customHeight="false" outlineLevel="0" collapsed="false">
      <c r="A764" s="1" t="n">
        <v>38559</v>
      </c>
      <c r="B764" s="2" t="n">
        <v>207</v>
      </c>
      <c r="C764" s="3" t="n">
        <v>0.633449078</v>
      </c>
      <c r="D764" s="78" t="n">
        <v>0.633449078</v>
      </c>
      <c r="E764" s="0" t="n">
        <v>0</v>
      </c>
      <c r="H764" s="0" t="n">
        <v>806.1</v>
      </c>
      <c r="I764" s="0" t="n">
        <v>785.09</v>
      </c>
      <c r="J764" s="0" t="n">
        <v>2118.50328196264</v>
      </c>
      <c r="K764" s="4" t="n">
        <v>2355.3258944519</v>
      </c>
      <c r="L764" s="0" t="n">
        <v>2345.51701474539</v>
      </c>
      <c r="M764" s="0" t="n">
        <v>2350.42145459864</v>
      </c>
      <c r="N764" s="0" t="n">
        <v>18.4</v>
      </c>
      <c r="O764" s="0" t="n">
        <v>35.7</v>
      </c>
      <c r="P764" s="0" t="n">
        <v>50.55</v>
      </c>
      <c r="AB764" s="0" t="n">
        <v>1197.5</v>
      </c>
      <c r="AC764" s="0" t="n">
        <v>6449</v>
      </c>
      <c r="AD764" s="0" t="n">
        <v>906</v>
      </c>
      <c r="AE764" s="0" t="n">
        <v>638</v>
      </c>
      <c r="AF764" s="0" t="n">
        <v>309</v>
      </c>
      <c r="AG764" s="0" t="n">
        <v>126</v>
      </c>
      <c r="AH764" s="0" t="n">
        <v>410</v>
      </c>
      <c r="AI764" s="0" t="n">
        <v>136727.915194346</v>
      </c>
      <c r="AJ764" s="0" t="n">
        <v>19208.480565371</v>
      </c>
      <c r="AK764" s="0" t="n">
        <v>13526.5017667845</v>
      </c>
      <c r="AL764" s="0" t="n">
        <v>6551.23674911661</v>
      </c>
      <c r="AM764" s="0" t="n">
        <v>2671.37809187279</v>
      </c>
      <c r="AN764" s="0" t="n">
        <v>8692.57950530035</v>
      </c>
      <c r="AO764" s="0" t="n">
        <v>4.274</v>
      </c>
      <c r="AQ764" s="0" t="n">
        <v>168.3681183</v>
      </c>
      <c r="AR764" s="0" t="n">
        <v>0.001</v>
      </c>
      <c r="AT764" s="0" t="n">
        <v>0.4776475132</v>
      </c>
      <c r="AU764" s="0" t="n">
        <v>0.036</v>
      </c>
      <c r="AV764" s="0" t="n">
        <v>0</v>
      </c>
    </row>
    <row r="765" customFormat="false" ht="12.75" hidden="false" customHeight="false" outlineLevel="0" collapsed="false">
      <c r="A765" s="1" t="n">
        <v>38559</v>
      </c>
      <c r="B765" s="2" t="n">
        <v>207</v>
      </c>
      <c r="C765" s="3" t="n">
        <v>0.63356483</v>
      </c>
      <c r="D765" s="78" t="n">
        <v>0.63356483</v>
      </c>
      <c r="E765" s="0" t="n">
        <v>0</v>
      </c>
      <c r="H765" s="0" t="n">
        <v>804.5</v>
      </c>
      <c r="I765" s="0" t="n">
        <v>783.49</v>
      </c>
      <c r="J765" s="0" t="n">
        <v>2135.44386108922</v>
      </c>
      <c r="K765" s="4" t="n">
        <v>2372.26647357848</v>
      </c>
      <c r="L765" s="0" t="n">
        <v>2362.45759387196</v>
      </c>
      <c r="M765" s="0" t="n">
        <v>2367.36203372522</v>
      </c>
      <c r="N765" s="0" t="n">
        <v>18.2</v>
      </c>
      <c r="O765" s="0" t="n">
        <v>36.1</v>
      </c>
      <c r="P765" s="0" t="n">
        <v>49.3</v>
      </c>
      <c r="AB765" s="0" t="n">
        <v>1197.1</v>
      </c>
      <c r="AC765" s="0" t="n">
        <v>6117</v>
      </c>
      <c r="AD765" s="0" t="n">
        <v>893</v>
      </c>
      <c r="AE765" s="0" t="n">
        <v>579</v>
      </c>
      <c r="AF765" s="0" t="n">
        <v>276</v>
      </c>
      <c r="AG765" s="0" t="n">
        <v>119</v>
      </c>
      <c r="AH765" s="0" t="n">
        <v>366</v>
      </c>
      <c r="AI765" s="0" t="n">
        <v>129689.045936396</v>
      </c>
      <c r="AJ765" s="0" t="n">
        <v>18932.8621908127</v>
      </c>
      <c r="AK765" s="0" t="n">
        <v>12275.6183745583</v>
      </c>
      <c r="AL765" s="0" t="n">
        <v>5851.59010600707</v>
      </c>
      <c r="AM765" s="0" t="n">
        <v>2522.96819787986</v>
      </c>
      <c r="AN765" s="0" t="n">
        <v>7759.71731448763</v>
      </c>
      <c r="AO765" s="0" t="n">
        <v>4.284</v>
      </c>
      <c r="AQ765" s="0" t="n">
        <v>179.4455719</v>
      </c>
      <c r="AR765" s="0" t="n">
        <v>0.041</v>
      </c>
      <c r="AT765" s="0" t="n">
        <v>0.5087171793</v>
      </c>
      <c r="AU765" s="0" t="n">
        <v>0.034</v>
      </c>
      <c r="AV765" s="0" t="n">
        <v>0</v>
      </c>
    </row>
    <row r="766" customFormat="false" ht="12.75" hidden="false" customHeight="false" outlineLevel="0" collapsed="false">
      <c r="A766" s="1" t="n">
        <v>38559</v>
      </c>
      <c r="B766" s="2" t="n">
        <v>207</v>
      </c>
      <c r="C766" s="3" t="n">
        <v>0.633680582</v>
      </c>
      <c r="D766" s="78" t="n">
        <v>0.633680582</v>
      </c>
      <c r="E766" s="0" t="n">
        <v>0</v>
      </c>
      <c r="H766" s="0" t="n">
        <v>802.1</v>
      </c>
      <c r="I766" s="0" t="n">
        <v>781.09</v>
      </c>
      <c r="J766" s="0" t="n">
        <v>2160.9197062673</v>
      </c>
      <c r="K766" s="4" t="n">
        <v>2397.74231875656</v>
      </c>
      <c r="L766" s="0" t="n">
        <v>2387.93343905004</v>
      </c>
      <c r="M766" s="0" t="n">
        <v>2392.8378789033</v>
      </c>
      <c r="N766" s="0" t="n">
        <v>18</v>
      </c>
      <c r="O766" s="0" t="n">
        <v>36.6</v>
      </c>
      <c r="P766" s="0" t="n">
        <v>50.1</v>
      </c>
      <c r="R766" s="79" t="n">
        <v>1.589E-005</v>
      </c>
      <c r="S766" s="79" t="n">
        <v>1.244E-005</v>
      </c>
      <c r="T766" s="79" t="n">
        <v>1.19E-005</v>
      </c>
      <c r="U766" s="79" t="n">
        <v>2.047E-006</v>
      </c>
      <c r="V766" s="79" t="n">
        <v>3.906E-006</v>
      </c>
      <c r="W766" s="79" t="n">
        <v>3.488E-006</v>
      </c>
      <c r="X766" s="0" t="n">
        <v>745.1</v>
      </c>
      <c r="Y766" s="0" t="n">
        <v>314.5</v>
      </c>
      <c r="Z766" s="0" t="n">
        <v>309.8</v>
      </c>
      <c r="AA766" s="0" t="n">
        <v>8.9</v>
      </c>
      <c r="AB766" s="0" t="n">
        <v>1166.1</v>
      </c>
      <c r="AC766" s="0" t="n">
        <v>5721</v>
      </c>
      <c r="AD766" s="0" t="n">
        <v>816</v>
      </c>
      <c r="AE766" s="0" t="n">
        <v>556</v>
      </c>
      <c r="AF766" s="0" t="n">
        <v>298</v>
      </c>
      <c r="AG766" s="0" t="n">
        <v>119</v>
      </c>
      <c r="AH766" s="0" t="n">
        <v>402</v>
      </c>
      <c r="AI766" s="0" t="n">
        <v>121293.286219081</v>
      </c>
      <c r="AJ766" s="0" t="n">
        <v>17300.3533568905</v>
      </c>
      <c r="AK766" s="0" t="n">
        <v>11787.9858657244</v>
      </c>
      <c r="AL766" s="0" t="n">
        <v>6318.02120141343</v>
      </c>
      <c r="AM766" s="0" t="n">
        <v>2522.96819787986</v>
      </c>
      <c r="AN766" s="0" t="n">
        <v>8522.96819787986</v>
      </c>
      <c r="AO766" s="0" t="n">
        <v>4.274</v>
      </c>
      <c r="AQ766" s="0" t="n">
        <v>165.7252197</v>
      </c>
      <c r="AR766" s="0" t="n">
        <v>0.012</v>
      </c>
      <c r="AT766" s="0" t="n">
        <v>0.5479747653</v>
      </c>
      <c r="AU766" s="0" t="n">
        <v>0.033</v>
      </c>
      <c r="AV766" s="0" t="n">
        <v>0</v>
      </c>
    </row>
    <row r="767" customFormat="false" ht="12.75" hidden="false" customHeight="false" outlineLevel="0" collapsed="false">
      <c r="A767" s="1" t="n">
        <v>38559</v>
      </c>
      <c r="B767" s="2" t="n">
        <v>207</v>
      </c>
      <c r="C767" s="3" t="n">
        <v>0.633796275</v>
      </c>
      <c r="D767" s="78" t="n">
        <v>0.633796275</v>
      </c>
      <c r="E767" s="0" t="n">
        <v>0</v>
      </c>
      <c r="H767" s="0" t="n">
        <v>800.5</v>
      </c>
      <c r="I767" s="0" t="n">
        <v>779.49</v>
      </c>
      <c r="J767" s="0" t="n">
        <v>2177.94712793173</v>
      </c>
      <c r="K767" s="4" t="n">
        <v>2414.76974042099</v>
      </c>
      <c r="L767" s="0" t="n">
        <v>2404.96086071447</v>
      </c>
      <c r="M767" s="0" t="n">
        <v>2409.86530056773</v>
      </c>
      <c r="N767" s="0" t="n">
        <v>17.8</v>
      </c>
      <c r="O767" s="0" t="n">
        <v>37.2</v>
      </c>
      <c r="P767" s="0" t="n">
        <v>51.6</v>
      </c>
      <c r="AB767" s="0" t="n">
        <v>1174</v>
      </c>
      <c r="AC767" s="0" t="n">
        <v>5556</v>
      </c>
      <c r="AD767" s="0" t="n">
        <v>793</v>
      </c>
      <c r="AE767" s="0" t="n">
        <v>571</v>
      </c>
      <c r="AF767" s="0" t="n">
        <v>293</v>
      </c>
      <c r="AG767" s="0" t="n">
        <v>139</v>
      </c>
      <c r="AH767" s="0" t="n">
        <v>401</v>
      </c>
      <c r="AI767" s="0" t="n">
        <v>117795.053003534</v>
      </c>
      <c r="AJ767" s="0" t="n">
        <v>16812.7208480565</v>
      </c>
      <c r="AK767" s="0" t="n">
        <v>12106.0070671378</v>
      </c>
      <c r="AL767" s="0" t="n">
        <v>6212.01413427562</v>
      </c>
      <c r="AM767" s="0" t="n">
        <v>2946.9964664311</v>
      </c>
      <c r="AN767" s="0" t="n">
        <v>8501.7667844523</v>
      </c>
      <c r="AO767" s="0" t="n">
        <v>4.168</v>
      </c>
      <c r="AQ767" s="0" t="n">
        <v>171.8358154</v>
      </c>
      <c r="AR767" s="0" t="n">
        <v>0.011</v>
      </c>
      <c r="AT767" s="0" t="n">
        <v>0.6438640356</v>
      </c>
      <c r="AU767" s="0" t="n">
        <v>0.03</v>
      </c>
      <c r="AV767" s="0" t="n">
        <v>0</v>
      </c>
    </row>
    <row r="768" customFormat="false" ht="12.75" hidden="false" customHeight="false" outlineLevel="0" collapsed="false">
      <c r="A768" s="1" t="n">
        <v>38559</v>
      </c>
      <c r="B768" s="2" t="n">
        <v>207</v>
      </c>
      <c r="C768" s="3" t="n">
        <v>0.633912027</v>
      </c>
      <c r="D768" s="78" t="n">
        <v>0.633912027</v>
      </c>
      <c r="E768" s="0" t="n">
        <v>0</v>
      </c>
      <c r="H768" s="0" t="n">
        <v>799</v>
      </c>
      <c r="I768" s="0" t="n">
        <v>777.99</v>
      </c>
      <c r="J768" s="0" t="n">
        <v>2193.94210816797</v>
      </c>
      <c r="K768" s="4" t="n">
        <v>2430.76472065723</v>
      </c>
      <c r="L768" s="0" t="n">
        <v>2420.95584095071</v>
      </c>
      <c r="M768" s="0" t="n">
        <v>2425.86028080397</v>
      </c>
      <c r="N768" s="0" t="n">
        <v>17.7</v>
      </c>
      <c r="O768" s="0" t="n">
        <v>37.3</v>
      </c>
      <c r="P768" s="0" t="n">
        <v>52.55</v>
      </c>
      <c r="AB768" s="0" t="n">
        <v>1120</v>
      </c>
      <c r="AC768" s="0" t="n">
        <v>5356</v>
      </c>
      <c r="AD768" s="0" t="n">
        <v>757</v>
      </c>
      <c r="AE768" s="0" t="n">
        <v>562</v>
      </c>
      <c r="AF768" s="0" t="n">
        <v>286</v>
      </c>
      <c r="AG768" s="0" t="n">
        <v>125</v>
      </c>
      <c r="AH768" s="0" t="n">
        <v>445</v>
      </c>
      <c r="AI768" s="0" t="n">
        <v>113554.770318021</v>
      </c>
      <c r="AJ768" s="0" t="n">
        <v>16049.4699646643</v>
      </c>
      <c r="AK768" s="0" t="n">
        <v>11915.1943462898</v>
      </c>
      <c r="AL768" s="0" t="n">
        <v>6063.60424028269</v>
      </c>
      <c r="AM768" s="0" t="n">
        <v>2650.17667844523</v>
      </c>
      <c r="AN768" s="0" t="n">
        <v>9434.62897526502</v>
      </c>
      <c r="AO768" s="0" t="n">
        <v>4.404</v>
      </c>
      <c r="AQ768" s="0" t="n">
        <v>175.8081055</v>
      </c>
      <c r="AR768" s="0" t="n">
        <v>0.021</v>
      </c>
      <c r="AT768" s="0" t="n">
        <v>0.5405190587</v>
      </c>
      <c r="AU768" s="0" t="n">
        <v>0.029</v>
      </c>
      <c r="AV768" s="0" t="n">
        <v>0</v>
      </c>
    </row>
    <row r="769" customFormat="false" ht="12.75" hidden="false" customHeight="false" outlineLevel="0" collapsed="false">
      <c r="A769" s="1" t="n">
        <v>38559</v>
      </c>
      <c r="B769" s="2" t="n">
        <v>207</v>
      </c>
      <c r="C769" s="3" t="n">
        <v>0.634027779</v>
      </c>
      <c r="D769" s="78" t="n">
        <v>0.634027779</v>
      </c>
      <c r="E769" s="0" t="n">
        <v>0</v>
      </c>
      <c r="H769" s="0" t="n">
        <v>797.2</v>
      </c>
      <c r="I769" s="0" t="n">
        <v>776.19</v>
      </c>
      <c r="J769" s="0" t="n">
        <v>2213.17684179305</v>
      </c>
      <c r="K769" s="4" t="n">
        <v>2449.99945428231</v>
      </c>
      <c r="L769" s="0" t="n">
        <v>2440.19057457579</v>
      </c>
      <c r="M769" s="0" t="n">
        <v>2445.09501442905</v>
      </c>
      <c r="N769" s="0" t="n">
        <v>17.5</v>
      </c>
      <c r="O769" s="0" t="n">
        <v>37.5</v>
      </c>
      <c r="P769" s="0" t="n">
        <v>51.85</v>
      </c>
      <c r="Q769" s="0" t="n">
        <v>0.165</v>
      </c>
      <c r="R769" s="79" t="n">
        <v>1.717E-005</v>
      </c>
      <c r="S769" s="79" t="n">
        <v>1.556E-005</v>
      </c>
      <c r="T769" s="79" t="n">
        <v>1.249E-005</v>
      </c>
      <c r="U769" s="79" t="n">
        <v>2.733E-006</v>
      </c>
      <c r="V769" s="79" t="n">
        <v>4.237E-006</v>
      </c>
      <c r="W769" s="79" t="n">
        <v>3.491E-006</v>
      </c>
      <c r="X769" s="0" t="n">
        <v>739.7</v>
      </c>
      <c r="Y769" s="0" t="n">
        <v>314.5</v>
      </c>
      <c r="Z769" s="0" t="n">
        <v>309.7</v>
      </c>
      <c r="AA769" s="0" t="n">
        <v>8.9</v>
      </c>
      <c r="AB769" s="0" t="n">
        <v>1132.3</v>
      </c>
      <c r="AC769" s="0" t="n">
        <v>4715</v>
      </c>
      <c r="AD769" s="0" t="n">
        <v>782</v>
      </c>
      <c r="AE769" s="0" t="n">
        <v>494</v>
      </c>
      <c r="AF769" s="0" t="n">
        <v>276</v>
      </c>
      <c r="AG769" s="0" t="n">
        <v>146</v>
      </c>
      <c r="AH769" s="0" t="n">
        <v>432</v>
      </c>
      <c r="AI769" s="0" t="n">
        <v>99964.6643109541</v>
      </c>
      <c r="AJ769" s="0" t="n">
        <v>16579.5053003534</v>
      </c>
      <c r="AK769" s="0" t="n">
        <v>10473.4982332155</v>
      </c>
      <c r="AL769" s="0" t="n">
        <v>5851.59010600707</v>
      </c>
      <c r="AM769" s="0" t="n">
        <v>3095.40636042403</v>
      </c>
      <c r="AN769" s="0" t="n">
        <v>9159.01060070671</v>
      </c>
      <c r="AO769" s="0" t="n">
        <v>4.354</v>
      </c>
      <c r="AQ769" s="0" t="n">
        <v>177.1983032</v>
      </c>
      <c r="AR769" s="0" t="n">
        <v>0.021</v>
      </c>
      <c r="AT769" s="0" t="n">
        <v>0.4446102083</v>
      </c>
      <c r="AU769" s="0" t="n">
        <v>0.035</v>
      </c>
      <c r="AV769" s="0" t="n">
        <v>0</v>
      </c>
    </row>
    <row r="770" customFormat="false" ht="12.75" hidden="false" customHeight="false" outlineLevel="0" collapsed="false">
      <c r="A770" s="1" t="n">
        <v>38559</v>
      </c>
      <c r="B770" s="2" t="n">
        <v>207</v>
      </c>
      <c r="C770" s="3" t="n">
        <v>0.634143531</v>
      </c>
      <c r="D770" s="78" t="n">
        <v>0.634143531</v>
      </c>
      <c r="E770" s="0" t="n">
        <v>0</v>
      </c>
      <c r="H770" s="0" t="n">
        <v>796</v>
      </c>
      <c r="I770" s="0" t="n">
        <v>774.99</v>
      </c>
      <c r="J770" s="0" t="n">
        <v>2226.02479449261</v>
      </c>
      <c r="K770" s="4" t="n">
        <v>2462.84740698186</v>
      </c>
      <c r="L770" s="0" t="n">
        <v>2453.03852727535</v>
      </c>
      <c r="M770" s="0" t="n">
        <v>2457.94296712861</v>
      </c>
      <c r="N770" s="0" t="n">
        <v>17.4</v>
      </c>
      <c r="O770" s="0" t="n">
        <v>37.6</v>
      </c>
      <c r="P770" s="0" t="n">
        <v>51.15</v>
      </c>
      <c r="AB770" s="0" t="n">
        <v>1132.3</v>
      </c>
      <c r="AC770" s="0" t="n">
        <v>4319</v>
      </c>
      <c r="AD770" s="0" t="n">
        <v>666</v>
      </c>
      <c r="AE770" s="0" t="n">
        <v>567</v>
      </c>
      <c r="AF770" s="0" t="n">
        <v>254</v>
      </c>
      <c r="AG770" s="0" t="n">
        <v>146</v>
      </c>
      <c r="AH770" s="0" t="n">
        <v>425</v>
      </c>
      <c r="AI770" s="0" t="n">
        <v>91568.9045936396</v>
      </c>
      <c r="AJ770" s="0" t="n">
        <v>14120.1413427562</v>
      </c>
      <c r="AK770" s="0" t="n">
        <v>12021.2014134276</v>
      </c>
      <c r="AL770" s="0" t="n">
        <v>5385.15901060071</v>
      </c>
      <c r="AM770" s="0" t="n">
        <v>3095.40636042403</v>
      </c>
      <c r="AN770" s="0" t="n">
        <v>9010.60070671378</v>
      </c>
      <c r="AO770" s="0" t="n">
        <v>4.245</v>
      </c>
      <c r="AQ770" s="0" t="n">
        <v>204.729126</v>
      </c>
      <c r="AR770" s="0" t="n">
        <v>0.001</v>
      </c>
      <c r="AT770" s="0" t="n">
        <v>0.4013774991</v>
      </c>
      <c r="AU770" s="0" t="n">
        <v>0.036</v>
      </c>
      <c r="AV770" s="0" t="n">
        <v>0</v>
      </c>
    </row>
    <row r="771" customFormat="false" ht="12.75" hidden="false" customHeight="false" outlineLevel="0" collapsed="false">
      <c r="A771" s="1" t="n">
        <v>38559</v>
      </c>
      <c r="B771" s="2" t="n">
        <v>207</v>
      </c>
      <c r="C771" s="3" t="n">
        <v>0.634259284</v>
      </c>
      <c r="D771" s="78" t="n">
        <v>0.634259284</v>
      </c>
      <c r="E771" s="0" t="n">
        <v>0</v>
      </c>
      <c r="H771" s="0" t="n">
        <v>794.8</v>
      </c>
      <c r="I771" s="0" t="n">
        <v>773.79</v>
      </c>
      <c r="J771" s="0" t="n">
        <v>2238.89265647483</v>
      </c>
      <c r="K771" s="4" t="n">
        <v>2475.71526896409</v>
      </c>
      <c r="L771" s="0" t="n">
        <v>2465.90638925757</v>
      </c>
      <c r="M771" s="0" t="n">
        <v>2470.81082911083</v>
      </c>
      <c r="N771" s="0" t="n">
        <v>17.3</v>
      </c>
      <c r="O771" s="0" t="n">
        <v>37.5</v>
      </c>
      <c r="P771" s="0" t="n">
        <v>50.35</v>
      </c>
      <c r="AB771" s="0" t="n">
        <v>1147.6</v>
      </c>
      <c r="AC771" s="0" t="n">
        <v>4209</v>
      </c>
      <c r="AD771" s="0" t="n">
        <v>647</v>
      </c>
      <c r="AE771" s="0" t="n">
        <v>528</v>
      </c>
      <c r="AF771" s="0" t="n">
        <v>296</v>
      </c>
      <c r="AG771" s="0" t="n">
        <v>126</v>
      </c>
      <c r="AH771" s="0" t="n">
        <v>456</v>
      </c>
      <c r="AI771" s="0" t="n">
        <v>89236.7491166078</v>
      </c>
      <c r="AJ771" s="0" t="n">
        <v>13717.3144876325</v>
      </c>
      <c r="AK771" s="0" t="n">
        <v>11194.3462897527</v>
      </c>
      <c r="AL771" s="0" t="n">
        <v>6275.6183745583</v>
      </c>
      <c r="AM771" s="0" t="n">
        <v>2671.37809187279</v>
      </c>
      <c r="AN771" s="0" t="n">
        <v>9667.8445229682</v>
      </c>
      <c r="AO771" s="0" t="n">
        <v>4.424</v>
      </c>
      <c r="AQ771" s="0" t="n">
        <v>178.5570526</v>
      </c>
      <c r="AR771" s="0" t="n">
        <v>0.011</v>
      </c>
      <c r="AT771" s="0" t="n">
        <v>0.2427207679</v>
      </c>
      <c r="AU771" s="0" t="n">
        <v>0.034</v>
      </c>
      <c r="AV771" s="0" t="n">
        <v>0</v>
      </c>
    </row>
    <row r="772" customFormat="false" ht="12.75" hidden="false" customHeight="false" outlineLevel="0" collapsed="false">
      <c r="A772" s="1" t="n">
        <v>38559</v>
      </c>
      <c r="B772" s="2" t="n">
        <v>207</v>
      </c>
      <c r="C772" s="3" t="n">
        <v>0.634374976</v>
      </c>
      <c r="D772" s="78" t="n">
        <v>0.634374976</v>
      </c>
      <c r="E772" s="0" t="n">
        <v>0</v>
      </c>
      <c r="H772" s="0" t="n">
        <v>793</v>
      </c>
      <c r="I772" s="0" t="n">
        <v>771.99</v>
      </c>
      <c r="J772" s="0" t="n">
        <v>2258.23191461705</v>
      </c>
      <c r="K772" s="4" t="n">
        <v>2495.05452710631</v>
      </c>
      <c r="L772" s="0" t="n">
        <v>2485.24564739979</v>
      </c>
      <c r="M772" s="0" t="n">
        <v>2490.15008725305</v>
      </c>
      <c r="N772" s="0" t="n">
        <v>17.2</v>
      </c>
      <c r="O772" s="0" t="n">
        <v>37.5</v>
      </c>
      <c r="P772" s="0" t="n">
        <v>50.3</v>
      </c>
      <c r="R772" s="79" t="n">
        <v>1.817E-005</v>
      </c>
      <c r="S772" s="79" t="n">
        <v>1.42E-005</v>
      </c>
      <c r="T772" s="79" t="n">
        <v>1.436E-005</v>
      </c>
      <c r="U772" s="79" t="n">
        <v>2.133E-006</v>
      </c>
      <c r="V772" s="79" t="n">
        <v>4.653E-006</v>
      </c>
      <c r="W772" s="79" t="n">
        <v>3.194E-006</v>
      </c>
      <c r="X772" s="0" t="n">
        <v>735.5</v>
      </c>
      <c r="Y772" s="0" t="n">
        <v>314.5</v>
      </c>
      <c r="Z772" s="0" t="n">
        <v>309.6</v>
      </c>
      <c r="AA772" s="0" t="n">
        <v>8.7</v>
      </c>
      <c r="AB772" s="0" t="n">
        <v>1087</v>
      </c>
      <c r="AC772" s="0" t="n">
        <v>4019</v>
      </c>
      <c r="AD772" s="0" t="n">
        <v>600</v>
      </c>
      <c r="AE772" s="0" t="n">
        <v>537</v>
      </c>
      <c r="AF772" s="0" t="n">
        <v>263</v>
      </c>
      <c r="AG772" s="0" t="n">
        <v>143</v>
      </c>
      <c r="AH772" s="0" t="n">
        <v>433</v>
      </c>
      <c r="AI772" s="0" t="n">
        <v>85208.480565371</v>
      </c>
      <c r="AJ772" s="0" t="n">
        <v>12720.8480565371</v>
      </c>
      <c r="AK772" s="0" t="n">
        <v>11385.1590106007</v>
      </c>
      <c r="AL772" s="0" t="n">
        <v>5575.97173144876</v>
      </c>
      <c r="AM772" s="0" t="n">
        <v>3031.80212014134</v>
      </c>
      <c r="AN772" s="0" t="n">
        <v>9180.21201413428</v>
      </c>
      <c r="AO772" s="0" t="n">
        <v>4.475</v>
      </c>
      <c r="AQ772" s="0" t="n">
        <v>188.0983124</v>
      </c>
      <c r="AR772" s="0" t="n">
        <v>0.001</v>
      </c>
      <c r="AT772" s="0" t="n">
        <v>0.2656472623</v>
      </c>
      <c r="AU772" s="0" t="n">
        <v>0.031</v>
      </c>
      <c r="AV772" s="0" t="n">
        <v>0</v>
      </c>
    </row>
    <row r="773" customFormat="false" ht="12.75" hidden="false" customHeight="false" outlineLevel="0" collapsed="false">
      <c r="A773" s="1" t="n">
        <v>38559</v>
      </c>
      <c r="B773" s="2" t="n">
        <v>207</v>
      </c>
      <c r="C773" s="3" t="n">
        <v>0.634490728</v>
      </c>
      <c r="D773" s="78" t="n">
        <v>0.634490728</v>
      </c>
      <c r="E773" s="0" t="n">
        <v>0</v>
      </c>
      <c r="H773" s="0" t="n">
        <v>791.7</v>
      </c>
      <c r="I773" s="0" t="n">
        <v>770.69</v>
      </c>
      <c r="J773" s="0" t="n">
        <v>2272.22722062854</v>
      </c>
      <c r="K773" s="4" t="n">
        <v>2509.0498331178</v>
      </c>
      <c r="L773" s="0" t="n">
        <v>2499.24095341128</v>
      </c>
      <c r="M773" s="0" t="n">
        <v>2504.14539326454</v>
      </c>
      <c r="N773" s="0" t="n">
        <v>17.2</v>
      </c>
      <c r="O773" s="0" t="n">
        <v>37.2</v>
      </c>
      <c r="P773" s="0" t="n">
        <v>50.8</v>
      </c>
      <c r="AB773" s="0" t="n">
        <v>1078.3</v>
      </c>
      <c r="AC773" s="0" t="n">
        <v>3873</v>
      </c>
      <c r="AD773" s="0" t="n">
        <v>618</v>
      </c>
      <c r="AE773" s="0" t="n">
        <v>514</v>
      </c>
      <c r="AF773" s="0" t="n">
        <v>260</v>
      </c>
      <c r="AG773" s="0" t="n">
        <v>126</v>
      </c>
      <c r="AH773" s="0" t="n">
        <v>433</v>
      </c>
      <c r="AI773" s="0" t="n">
        <v>82113.074204947</v>
      </c>
      <c r="AJ773" s="0" t="n">
        <v>13102.4734982332</v>
      </c>
      <c r="AK773" s="0" t="n">
        <v>10897.5265017668</v>
      </c>
      <c r="AL773" s="0" t="n">
        <v>5512.36749116608</v>
      </c>
      <c r="AM773" s="0" t="n">
        <v>2671.37809187279</v>
      </c>
      <c r="AN773" s="0" t="n">
        <v>9180.21201413428</v>
      </c>
      <c r="AO773" s="0" t="n">
        <v>4.117</v>
      </c>
      <c r="AQ773" s="0" t="n">
        <v>187.0540314</v>
      </c>
      <c r="AR773" s="0" t="n">
        <v>-0.009</v>
      </c>
      <c r="AT773" s="0" t="n">
        <v>0.203285113</v>
      </c>
      <c r="AU773" s="0" t="n">
        <v>0.029</v>
      </c>
      <c r="AV773" s="0" t="n">
        <v>0</v>
      </c>
    </row>
    <row r="774" customFormat="false" ht="12.75" hidden="false" customHeight="false" outlineLevel="0" collapsed="false">
      <c r="A774" s="1" t="n">
        <v>38559</v>
      </c>
      <c r="B774" s="2" t="n">
        <v>207</v>
      </c>
      <c r="C774" s="3" t="n">
        <v>0.634606481</v>
      </c>
      <c r="D774" s="78" t="n">
        <v>0.634606481</v>
      </c>
      <c r="E774" s="0" t="n">
        <v>0</v>
      </c>
      <c r="H774" s="0" t="n">
        <v>789.8</v>
      </c>
      <c r="I774" s="0" t="n">
        <v>768.79</v>
      </c>
      <c r="J774" s="0" t="n">
        <v>2292.72442178427</v>
      </c>
      <c r="K774" s="4" t="n">
        <v>2529.54703427353</v>
      </c>
      <c r="L774" s="0" t="n">
        <v>2519.73815456702</v>
      </c>
      <c r="M774" s="0" t="n">
        <v>2524.64259442027</v>
      </c>
      <c r="N774" s="0" t="n">
        <v>16.9</v>
      </c>
      <c r="O774" s="0" t="n">
        <v>36.3</v>
      </c>
      <c r="P774" s="0" t="n">
        <v>50.85</v>
      </c>
      <c r="AB774" s="0" t="n">
        <v>1092.5</v>
      </c>
      <c r="AC774" s="0" t="n">
        <v>3792</v>
      </c>
      <c r="AD774" s="0" t="n">
        <v>601</v>
      </c>
      <c r="AE774" s="0" t="n">
        <v>510</v>
      </c>
      <c r="AF774" s="0" t="n">
        <v>279</v>
      </c>
      <c r="AG774" s="0" t="n">
        <v>153</v>
      </c>
      <c r="AH774" s="0" t="n">
        <v>466</v>
      </c>
      <c r="AI774" s="0" t="n">
        <v>80395.7597173145</v>
      </c>
      <c r="AJ774" s="0" t="n">
        <v>12742.0494699647</v>
      </c>
      <c r="AK774" s="0" t="n">
        <v>10812.7208480565</v>
      </c>
      <c r="AL774" s="0" t="n">
        <v>5915.19434628975</v>
      </c>
      <c r="AM774" s="0" t="n">
        <v>3243.81625441696</v>
      </c>
      <c r="AN774" s="0" t="n">
        <v>9879.85865724382</v>
      </c>
      <c r="AO774" s="0" t="n">
        <v>4.293</v>
      </c>
      <c r="AQ774" s="0" t="n">
        <v>203.1599579</v>
      </c>
      <c r="AR774" s="0" t="n">
        <v>0.001</v>
      </c>
      <c r="AT774" s="0" t="n">
        <v>0.2213464528</v>
      </c>
      <c r="AU774" s="0" t="n">
        <v>0.031</v>
      </c>
      <c r="AV774" s="0" t="n">
        <v>0</v>
      </c>
    </row>
    <row r="775" customFormat="false" ht="12.75" hidden="false" customHeight="false" outlineLevel="0" collapsed="false">
      <c r="A775" s="1" t="n">
        <v>38559</v>
      </c>
      <c r="B775" s="2" t="n">
        <v>207</v>
      </c>
      <c r="C775" s="3" t="n">
        <v>0.634722233</v>
      </c>
      <c r="D775" s="78" t="n">
        <v>0.634722233</v>
      </c>
      <c r="E775" s="0" t="n">
        <v>0</v>
      </c>
      <c r="H775" s="0" t="n">
        <v>787.9</v>
      </c>
      <c r="I775" s="0" t="n">
        <v>766.89</v>
      </c>
      <c r="J775" s="0" t="n">
        <v>2313.27234277993</v>
      </c>
      <c r="K775" s="4" t="n">
        <v>2550.09495526919</v>
      </c>
      <c r="L775" s="0" t="n">
        <v>2540.28607556267</v>
      </c>
      <c r="M775" s="0" t="n">
        <v>2545.19051541593</v>
      </c>
      <c r="N775" s="0" t="n">
        <v>16.6</v>
      </c>
      <c r="O775" s="0" t="n">
        <v>36.3</v>
      </c>
      <c r="P775" s="0" t="n">
        <v>51.85</v>
      </c>
      <c r="Q775" s="0" t="n">
        <v>0.839</v>
      </c>
      <c r="AB775" s="0" t="n">
        <v>1080.7</v>
      </c>
      <c r="AC775" s="0" t="n">
        <v>3796</v>
      </c>
      <c r="AD775" s="0" t="n">
        <v>594</v>
      </c>
      <c r="AE775" s="0" t="n">
        <v>501</v>
      </c>
      <c r="AF775" s="0" t="n">
        <v>299</v>
      </c>
      <c r="AG775" s="0" t="n">
        <v>128</v>
      </c>
      <c r="AH775" s="0" t="n">
        <v>473</v>
      </c>
      <c r="AI775" s="0" t="n">
        <v>80480.5653710247</v>
      </c>
      <c r="AJ775" s="0" t="n">
        <v>12593.6395759717</v>
      </c>
      <c r="AK775" s="0" t="n">
        <v>10621.9081272085</v>
      </c>
      <c r="AL775" s="0" t="n">
        <v>6339.22261484099</v>
      </c>
      <c r="AM775" s="0" t="n">
        <v>2713.78091872792</v>
      </c>
      <c r="AN775" s="0" t="n">
        <v>10028.2685512368</v>
      </c>
      <c r="AO775" s="0" t="n">
        <v>4.485</v>
      </c>
      <c r="AQ775" s="0" t="n">
        <v>217.1821747</v>
      </c>
      <c r="AR775" s="0" t="n">
        <v>0.011</v>
      </c>
      <c r="AT775" s="0" t="n">
        <v>0.3110949397</v>
      </c>
      <c r="AU775" s="0" t="n">
        <v>0.035</v>
      </c>
      <c r="AV775" s="0" t="n">
        <v>0</v>
      </c>
    </row>
    <row r="776" customFormat="false" ht="12.75" hidden="false" customHeight="false" outlineLevel="0" collapsed="false">
      <c r="A776" s="1" t="n">
        <v>38559</v>
      </c>
      <c r="B776" s="2" t="n">
        <v>207</v>
      </c>
      <c r="C776" s="3" t="n">
        <v>0.634837985</v>
      </c>
      <c r="D776" s="78" t="n">
        <v>0.634837985</v>
      </c>
      <c r="E776" s="0" t="n">
        <v>0</v>
      </c>
      <c r="H776" s="0" t="n">
        <v>785.7</v>
      </c>
      <c r="I776" s="0" t="n">
        <v>764.69</v>
      </c>
      <c r="J776" s="0" t="n">
        <v>2337.12836803897</v>
      </c>
      <c r="K776" s="4" t="n">
        <v>2573.95098052823</v>
      </c>
      <c r="L776" s="0" t="n">
        <v>2564.14210082171</v>
      </c>
      <c r="M776" s="0" t="n">
        <v>2569.04654067497</v>
      </c>
      <c r="N776" s="0" t="n">
        <v>16.4</v>
      </c>
      <c r="O776" s="0" t="n">
        <v>35.2</v>
      </c>
      <c r="P776" s="0" t="n">
        <v>52.05</v>
      </c>
      <c r="R776" s="79" t="n">
        <v>1.685E-005</v>
      </c>
      <c r="S776" s="79" t="n">
        <v>1.441E-005</v>
      </c>
      <c r="T776" s="79" t="n">
        <v>1.427E-005</v>
      </c>
      <c r="U776" s="79" t="n">
        <v>2.577E-006</v>
      </c>
      <c r="V776" s="79" t="n">
        <v>4.478E-006</v>
      </c>
      <c r="W776" s="79" t="n">
        <v>3.755E-006</v>
      </c>
      <c r="X776" s="0" t="n">
        <v>730</v>
      </c>
      <c r="Y776" s="0" t="n">
        <v>314.4</v>
      </c>
      <c r="Z776" s="0" t="n">
        <v>309.4</v>
      </c>
      <c r="AA776" s="0" t="n">
        <v>8.3</v>
      </c>
      <c r="AB776" s="0" t="n">
        <v>1024.3</v>
      </c>
      <c r="AC776" s="0" t="n">
        <v>3864</v>
      </c>
      <c r="AD776" s="0" t="n">
        <v>658</v>
      </c>
      <c r="AE776" s="0" t="n">
        <v>546</v>
      </c>
      <c r="AF776" s="0" t="n">
        <v>306</v>
      </c>
      <c r="AG776" s="0" t="n">
        <v>139</v>
      </c>
      <c r="AH776" s="0" t="n">
        <v>453</v>
      </c>
      <c r="AI776" s="0" t="n">
        <v>81922.2614840989</v>
      </c>
      <c r="AJ776" s="0" t="n">
        <v>13950.5300353357</v>
      </c>
      <c r="AK776" s="0" t="n">
        <v>11575.9717314488</v>
      </c>
      <c r="AL776" s="0" t="n">
        <v>6487.63250883392</v>
      </c>
      <c r="AM776" s="0" t="n">
        <v>2946.9964664311</v>
      </c>
      <c r="AN776" s="0" t="n">
        <v>9604.24028268551</v>
      </c>
      <c r="AO776" s="0" t="n">
        <v>4.534</v>
      </c>
      <c r="AQ776" s="0" t="n">
        <v>171.4072266</v>
      </c>
      <c r="AR776" s="0" t="n">
        <v>0.013</v>
      </c>
      <c r="AT776" s="0" t="n">
        <v>0.4479227066</v>
      </c>
      <c r="AU776" s="0" t="n">
        <v>0.036</v>
      </c>
      <c r="AV776" s="0" t="n">
        <v>0</v>
      </c>
    </row>
    <row r="777" customFormat="false" ht="12.75" hidden="false" customHeight="false" outlineLevel="0" collapsed="false">
      <c r="A777" s="1" t="n">
        <v>38559</v>
      </c>
      <c r="B777" s="2" t="n">
        <v>207</v>
      </c>
      <c r="C777" s="3" t="n">
        <v>0.634953678</v>
      </c>
      <c r="D777" s="78" t="n">
        <v>0.634953678</v>
      </c>
      <c r="E777" s="0" t="n">
        <v>0</v>
      </c>
      <c r="H777" s="0" t="n">
        <v>784.1</v>
      </c>
      <c r="I777" s="0" t="n">
        <v>763.09</v>
      </c>
      <c r="J777" s="0" t="n">
        <v>2354.52135269983</v>
      </c>
      <c r="K777" s="4" t="n">
        <v>2591.34396518909</v>
      </c>
      <c r="L777" s="0" t="n">
        <v>2581.53508548257</v>
      </c>
      <c r="M777" s="0" t="n">
        <v>2586.43952533583</v>
      </c>
      <c r="N777" s="0" t="n">
        <v>16.2</v>
      </c>
      <c r="O777" s="0" t="n">
        <v>34.9</v>
      </c>
      <c r="P777" s="0" t="n">
        <v>52</v>
      </c>
      <c r="AB777" s="0" t="n">
        <v>1029.5</v>
      </c>
      <c r="AC777" s="0" t="n">
        <v>3789</v>
      </c>
      <c r="AD777" s="0" t="n">
        <v>680</v>
      </c>
      <c r="AE777" s="0" t="n">
        <v>520</v>
      </c>
      <c r="AF777" s="0" t="n">
        <v>271</v>
      </c>
      <c r="AG777" s="0" t="n">
        <v>146</v>
      </c>
      <c r="AH777" s="0" t="n">
        <v>524</v>
      </c>
      <c r="AI777" s="0" t="n">
        <v>80332.1554770318</v>
      </c>
      <c r="AJ777" s="0" t="n">
        <v>14416.9611307421</v>
      </c>
      <c r="AK777" s="0" t="n">
        <v>11024.7349823322</v>
      </c>
      <c r="AL777" s="0" t="n">
        <v>5745.58303886926</v>
      </c>
      <c r="AM777" s="0" t="n">
        <v>3095.40636042403</v>
      </c>
      <c r="AN777" s="0" t="n">
        <v>11109.5406360424</v>
      </c>
      <c r="AO777" s="0" t="n">
        <v>4.087</v>
      </c>
      <c r="AQ777" s="0" t="n">
        <v>187.381012</v>
      </c>
      <c r="AR777" s="0" t="n">
        <v>0.012</v>
      </c>
      <c r="AT777" s="0" t="n">
        <v>0.6093136668</v>
      </c>
      <c r="AU777" s="0" t="n">
        <v>0.032</v>
      </c>
      <c r="AV777" s="0" t="n">
        <v>0</v>
      </c>
    </row>
    <row r="778" customFormat="false" ht="12.75" hidden="false" customHeight="false" outlineLevel="0" collapsed="false">
      <c r="A778" s="1" t="n">
        <v>38559</v>
      </c>
      <c r="B778" s="2" t="n">
        <v>207</v>
      </c>
      <c r="C778" s="3" t="n">
        <v>0.63506943</v>
      </c>
      <c r="D778" s="78" t="n">
        <v>0.63506943</v>
      </c>
      <c r="E778" s="0" t="n">
        <v>0</v>
      </c>
      <c r="H778" s="0" t="n">
        <v>782.2</v>
      </c>
      <c r="I778" s="0" t="n">
        <v>761.19</v>
      </c>
      <c r="J778" s="0" t="n">
        <v>2375.22295054035</v>
      </c>
      <c r="K778" s="4" t="n">
        <v>2612.04556302961</v>
      </c>
      <c r="L778" s="0" t="n">
        <v>2602.23668332309</v>
      </c>
      <c r="M778" s="0" t="n">
        <v>2607.14112317635</v>
      </c>
      <c r="N778" s="0" t="n">
        <v>16</v>
      </c>
      <c r="O778" s="0" t="n">
        <v>35.1</v>
      </c>
      <c r="P778" s="0" t="n">
        <v>52.8</v>
      </c>
      <c r="AB778" s="0" t="n">
        <v>1038.5</v>
      </c>
      <c r="AC778" s="0" t="n">
        <v>3936</v>
      </c>
      <c r="AD778" s="0" t="n">
        <v>660</v>
      </c>
      <c r="AE778" s="0" t="n">
        <v>564</v>
      </c>
      <c r="AF778" s="0" t="n">
        <v>325</v>
      </c>
      <c r="AG778" s="0" t="n">
        <v>172</v>
      </c>
      <c r="AH778" s="0" t="n">
        <v>573</v>
      </c>
      <c r="AI778" s="0" t="n">
        <v>83448.7632508834</v>
      </c>
      <c r="AJ778" s="0" t="n">
        <v>13992.9328621908</v>
      </c>
      <c r="AK778" s="0" t="n">
        <v>11957.5971731449</v>
      </c>
      <c r="AL778" s="0" t="n">
        <v>6890.4593639576</v>
      </c>
      <c r="AM778" s="0" t="n">
        <v>3646.64310954064</v>
      </c>
      <c r="AN778" s="0" t="n">
        <v>12148.4098939929</v>
      </c>
      <c r="AO778" s="0" t="n">
        <v>4.922</v>
      </c>
      <c r="AQ778" s="0" t="n">
        <v>221.2225037</v>
      </c>
      <c r="AR778" s="0" t="n">
        <v>0.021</v>
      </c>
      <c r="AT778" s="0" t="n">
        <v>0.5666942596</v>
      </c>
      <c r="AU778" s="0" t="n">
        <v>0.03</v>
      </c>
      <c r="AV778" s="0" t="n">
        <v>0</v>
      </c>
    </row>
    <row r="779" customFormat="false" ht="12.75" hidden="false" customHeight="false" outlineLevel="0" collapsed="false">
      <c r="A779" s="1" t="n">
        <v>38559</v>
      </c>
      <c r="B779" s="2" t="n">
        <v>207</v>
      </c>
      <c r="C779" s="3" t="n">
        <v>0.635185182</v>
      </c>
      <c r="D779" s="78" t="n">
        <v>0.635185182</v>
      </c>
      <c r="E779" s="0" t="n">
        <v>0</v>
      </c>
      <c r="H779" s="0" t="n">
        <v>781</v>
      </c>
      <c r="I779" s="0" t="n">
        <v>759.99</v>
      </c>
      <c r="J779" s="0" t="n">
        <v>2388.3242846539</v>
      </c>
      <c r="K779" s="4" t="n">
        <v>2625.14689714316</v>
      </c>
      <c r="L779" s="0" t="n">
        <v>2615.33801743664</v>
      </c>
      <c r="M779" s="0" t="n">
        <v>2620.2424572899</v>
      </c>
      <c r="N779" s="0" t="n">
        <v>15.8</v>
      </c>
      <c r="O779" s="0" t="n">
        <v>35.5</v>
      </c>
      <c r="P779" s="0" t="n">
        <v>53.6</v>
      </c>
      <c r="R779" s="79" t="n">
        <v>1.918E-005</v>
      </c>
      <c r="S779" s="79" t="n">
        <v>1.665E-005</v>
      </c>
      <c r="T779" s="79" t="n">
        <v>1.724E-005</v>
      </c>
      <c r="U779" s="79" t="n">
        <v>2.857E-006</v>
      </c>
      <c r="V779" s="79" t="n">
        <v>4.888E-006</v>
      </c>
      <c r="W779" s="79" t="n">
        <v>5.668E-006</v>
      </c>
      <c r="X779" s="0" t="n">
        <v>724.3</v>
      </c>
      <c r="Y779" s="0" t="n">
        <v>314.4</v>
      </c>
      <c r="Z779" s="0" t="n">
        <v>309.3</v>
      </c>
      <c r="AA779" s="0" t="n">
        <v>7.8</v>
      </c>
      <c r="AB779" s="0" t="n">
        <v>1038.8</v>
      </c>
      <c r="AC779" s="0" t="n">
        <v>3970</v>
      </c>
      <c r="AD779" s="0" t="n">
        <v>718</v>
      </c>
      <c r="AE779" s="0" t="n">
        <v>650</v>
      </c>
      <c r="AF779" s="0" t="n">
        <v>363</v>
      </c>
      <c r="AG779" s="0" t="n">
        <v>151</v>
      </c>
      <c r="AH779" s="0" t="n">
        <v>563</v>
      </c>
      <c r="AI779" s="0" t="n">
        <v>84169.6113074205</v>
      </c>
      <c r="AJ779" s="0" t="n">
        <v>15222.6148409894</v>
      </c>
      <c r="AK779" s="0" t="n">
        <v>13780.9187279152</v>
      </c>
      <c r="AL779" s="0" t="n">
        <v>7696.11307420495</v>
      </c>
      <c r="AM779" s="0" t="n">
        <v>3201.41342756184</v>
      </c>
      <c r="AN779" s="0" t="n">
        <v>11936.3957597173</v>
      </c>
      <c r="AO779" s="0" t="n">
        <v>3.699</v>
      </c>
      <c r="AQ779" s="0" t="n">
        <v>205.9245605</v>
      </c>
      <c r="AR779" s="0" t="n">
        <v>0.041</v>
      </c>
      <c r="AT779" s="0" t="n">
        <v>0.5786594748</v>
      </c>
      <c r="AU779" s="0" t="n">
        <v>0.029</v>
      </c>
      <c r="AV779" s="0" t="n">
        <v>0</v>
      </c>
    </row>
    <row r="780" customFormat="false" ht="12.75" hidden="false" customHeight="false" outlineLevel="0" collapsed="false">
      <c r="A780" s="1" t="n">
        <v>38559</v>
      </c>
      <c r="B780" s="2" t="n">
        <v>207</v>
      </c>
      <c r="C780" s="3" t="n">
        <v>0.635300934</v>
      </c>
      <c r="D780" s="78" t="n">
        <v>0.635300934</v>
      </c>
      <c r="E780" s="0" t="n">
        <v>0</v>
      </c>
      <c r="H780" s="0" t="n">
        <v>779.5</v>
      </c>
      <c r="I780" s="0" t="n">
        <v>758.49</v>
      </c>
      <c r="J780" s="0" t="n">
        <v>2404.73007348159</v>
      </c>
      <c r="K780" s="4" t="n">
        <v>2641.55268597085</v>
      </c>
      <c r="L780" s="0" t="n">
        <v>2631.74380626433</v>
      </c>
      <c r="M780" s="0" t="n">
        <v>2636.64824611759</v>
      </c>
      <c r="N780" s="0" t="n">
        <v>15.8</v>
      </c>
      <c r="O780" s="0" t="n">
        <v>35.7</v>
      </c>
      <c r="P780" s="0" t="n">
        <v>53.6</v>
      </c>
      <c r="AB780" s="0" t="n">
        <v>1056.5</v>
      </c>
      <c r="AC780" s="0" t="n">
        <v>4042</v>
      </c>
      <c r="AD780" s="0" t="n">
        <v>692</v>
      </c>
      <c r="AE780" s="0" t="n">
        <v>559</v>
      </c>
      <c r="AF780" s="0" t="n">
        <v>303</v>
      </c>
      <c r="AG780" s="0" t="n">
        <v>168</v>
      </c>
      <c r="AH780" s="0" t="n">
        <v>546</v>
      </c>
      <c r="AI780" s="0" t="n">
        <v>85696.1130742049</v>
      </c>
      <c r="AJ780" s="0" t="n">
        <v>14671.3780918728</v>
      </c>
      <c r="AK780" s="0" t="n">
        <v>11851.5901060071</v>
      </c>
      <c r="AL780" s="0" t="n">
        <v>6424.02826855124</v>
      </c>
      <c r="AM780" s="0" t="n">
        <v>3561.83745583039</v>
      </c>
      <c r="AN780" s="0" t="n">
        <v>11575.9717314488</v>
      </c>
      <c r="AO780" s="0" t="n">
        <v>4.904</v>
      </c>
      <c r="AQ780" s="0" t="n">
        <v>195.3829193</v>
      </c>
      <c r="AR780" s="0" t="n">
        <v>0.002</v>
      </c>
      <c r="AT780" s="0" t="n">
        <v>0.6609025598</v>
      </c>
      <c r="AU780" s="0" t="n">
        <v>0.031</v>
      </c>
      <c r="AV780" s="0" t="n">
        <v>0</v>
      </c>
    </row>
    <row r="781" customFormat="false" ht="12.75" hidden="false" customHeight="false" outlineLevel="0" collapsed="false">
      <c r="A781" s="1" t="n">
        <v>38559</v>
      </c>
      <c r="B781" s="2" t="n">
        <v>207</v>
      </c>
      <c r="C781" s="3" t="n">
        <v>0.635416687</v>
      </c>
      <c r="D781" s="78" t="n">
        <v>0.635416687</v>
      </c>
      <c r="E781" s="0" t="n">
        <v>0</v>
      </c>
      <c r="H781" s="0" t="n">
        <v>777.7</v>
      </c>
      <c r="I781" s="0" t="n">
        <v>756.69</v>
      </c>
      <c r="J781" s="0" t="n">
        <v>2424.45990030241</v>
      </c>
      <c r="K781" s="4" t="n">
        <v>2661.28251279167</v>
      </c>
      <c r="L781" s="0" t="n">
        <v>2651.47363308515</v>
      </c>
      <c r="M781" s="0" t="n">
        <v>2656.37807293841</v>
      </c>
      <c r="N781" s="0" t="n">
        <v>15.6</v>
      </c>
      <c r="O781" s="0" t="n">
        <v>35.9</v>
      </c>
      <c r="P781" s="0" t="n">
        <v>52.1</v>
      </c>
      <c r="Q781" s="0" t="n">
        <v>-10.328</v>
      </c>
      <c r="AB781" s="0" t="n">
        <v>1048.7</v>
      </c>
      <c r="AC781" s="0" t="n">
        <v>4144</v>
      </c>
      <c r="AD781" s="0" t="n">
        <v>737</v>
      </c>
      <c r="AE781" s="0" t="n">
        <v>664</v>
      </c>
      <c r="AF781" s="0" t="n">
        <v>376</v>
      </c>
      <c r="AG781" s="0" t="n">
        <v>170</v>
      </c>
      <c r="AH781" s="0" t="n">
        <v>611</v>
      </c>
      <c r="AI781" s="0" t="n">
        <v>87858.6572438163</v>
      </c>
      <c r="AJ781" s="0" t="n">
        <v>15625.4416961131</v>
      </c>
      <c r="AK781" s="0" t="n">
        <v>14077.7385159011</v>
      </c>
      <c r="AL781" s="0" t="n">
        <v>7971.73144876325</v>
      </c>
      <c r="AM781" s="0" t="n">
        <v>3604.24028268551</v>
      </c>
      <c r="AN781" s="0" t="n">
        <v>12954.0636042403</v>
      </c>
      <c r="AO781" s="0" t="n">
        <v>4.244</v>
      </c>
      <c r="AQ781" s="0" t="n">
        <v>172.6409912</v>
      </c>
      <c r="AR781" s="0" t="n">
        <v>0.011</v>
      </c>
      <c r="AT781" s="0" t="n">
        <v>0.7110770941</v>
      </c>
      <c r="AU781" s="0" t="n">
        <v>0.036</v>
      </c>
      <c r="AV781" s="0" t="n">
        <v>0</v>
      </c>
    </row>
    <row r="782" customFormat="false" ht="12.75" hidden="false" customHeight="false" outlineLevel="0" collapsed="false">
      <c r="A782" s="1" t="n">
        <v>38559</v>
      </c>
      <c r="B782" s="2" t="n">
        <v>207</v>
      </c>
      <c r="C782" s="3" t="n">
        <v>0.635532379</v>
      </c>
      <c r="D782" s="78" t="n">
        <v>0.635532379</v>
      </c>
      <c r="E782" s="0" t="n">
        <v>0</v>
      </c>
      <c r="H782" s="0" t="n">
        <v>777.4</v>
      </c>
      <c r="I782" s="0" t="n">
        <v>756.39</v>
      </c>
      <c r="J782" s="0" t="n">
        <v>2427.75276709629</v>
      </c>
      <c r="K782" s="4" t="n">
        <v>2664.57537958555</v>
      </c>
      <c r="L782" s="0" t="n">
        <v>2654.76649987903</v>
      </c>
      <c r="M782" s="0" t="n">
        <v>2659.67093973229</v>
      </c>
      <c r="N782" s="0" t="n">
        <v>15.5</v>
      </c>
      <c r="O782" s="0" t="n">
        <v>35.9</v>
      </c>
      <c r="P782" s="0" t="n">
        <v>49.95</v>
      </c>
      <c r="R782" s="79" t="n">
        <v>2.201E-005</v>
      </c>
      <c r="S782" s="79" t="n">
        <v>1.805E-005</v>
      </c>
      <c r="T782" s="79" t="n">
        <v>1.669E-005</v>
      </c>
      <c r="U782" s="79" t="n">
        <v>2.93E-006</v>
      </c>
      <c r="V782" s="79" t="n">
        <v>4.133E-006</v>
      </c>
      <c r="W782" s="79" t="n">
        <v>3.688E-006</v>
      </c>
      <c r="X782" s="0" t="n">
        <v>720.4</v>
      </c>
      <c r="Y782" s="0" t="n">
        <v>314.3</v>
      </c>
      <c r="Z782" s="0" t="n">
        <v>309.3</v>
      </c>
      <c r="AA782" s="0" t="n">
        <v>7.4</v>
      </c>
      <c r="AB782" s="0" t="n">
        <v>1040.1</v>
      </c>
      <c r="AC782" s="0" t="n">
        <v>4015</v>
      </c>
      <c r="AD782" s="0" t="n">
        <v>700</v>
      </c>
      <c r="AE782" s="0" t="n">
        <v>619</v>
      </c>
      <c r="AF782" s="0" t="n">
        <v>314</v>
      </c>
      <c r="AG782" s="0" t="n">
        <v>172</v>
      </c>
      <c r="AH782" s="0" t="n">
        <v>574</v>
      </c>
      <c r="AI782" s="0" t="n">
        <v>85123.6749116608</v>
      </c>
      <c r="AJ782" s="0" t="n">
        <v>14840.9893992933</v>
      </c>
      <c r="AK782" s="0" t="n">
        <v>13123.6749116608</v>
      </c>
      <c r="AL782" s="0" t="n">
        <v>6657.24381625442</v>
      </c>
      <c r="AM782" s="0" t="n">
        <v>3646.64310954064</v>
      </c>
      <c r="AN782" s="0" t="n">
        <v>12169.6113074205</v>
      </c>
      <c r="AO782" s="0" t="n">
        <v>4.36</v>
      </c>
      <c r="AQ782" s="0" t="n">
        <v>245.9928741</v>
      </c>
      <c r="AR782" s="0" t="n">
        <v>0.028</v>
      </c>
      <c r="AT782" s="0" t="n">
        <v>1.380107403</v>
      </c>
      <c r="AU782" s="0" t="n">
        <v>0.031</v>
      </c>
      <c r="AV782" s="0" t="n">
        <v>0</v>
      </c>
    </row>
    <row r="783" customFormat="false" ht="12.75" hidden="false" customHeight="false" outlineLevel="0" collapsed="false">
      <c r="A783" s="1" t="n">
        <v>38559</v>
      </c>
      <c r="B783" s="2" t="n">
        <v>207</v>
      </c>
      <c r="C783" s="3" t="n">
        <v>0.635648131</v>
      </c>
      <c r="D783" s="78" t="n">
        <v>0.635648131</v>
      </c>
      <c r="E783" s="0" t="n">
        <v>0</v>
      </c>
      <c r="H783" s="0" t="n">
        <v>777.3</v>
      </c>
      <c r="I783" s="0" t="n">
        <v>756.29</v>
      </c>
      <c r="J783" s="0" t="n">
        <v>2428.85067959385</v>
      </c>
      <c r="K783" s="4" t="n">
        <v>2665.67329208311</v>
      </c>
      <c r="L783" s="0" t="n">
        <v>2655.8644123766</v>
      </c>
      <c r="M783" s="0" t="n">
        <v>2660.76885222986</v>
      </c>
      <c r="N783" s="0" t="n">
        <v>15.4</v>
      </c>
      <c r="O783" s="0" t="n">
        <v>36.2</v>
      </c>
      <c r="P783" s="0" t="n">
        <v>50.2</v>
      </c>
      <c r="AB783" s="0" t="n">
        <v>1052.5</v>
      </c>
      <c r="AC783" s="0" t="n">
        <v>4050</v>
      </c>
      <c r="AD783" s="0" t="n">
        <v>724</v>
      </c>
      <c r="AE783" s="0" t="n">
        <v>591</v>
      </c>
      <c r="AF783" s="0" t="n">
        <v>366</v>
      </c>
      <c r="AG783" s="0" t="n">
        <v>155</v>
      </c>
      <c r="AH783" s="0" t="n">
        <v>594</v>
      </c>
      <c r="AI783" s="0" t="n">
        <v>85865.7243816254</v>
      </c>
      <c r="AJ783" s="0" t="n">
        <v>15349.8233215548</v>
      </c>
      <c r="AK783" s="0" t="n">
        <v>12530.035335689</v>
      </c>
      <c r="AL783" s="0" t="n">
        <v>7759.71731448763</v>
      </c>
      <c r="AM783" s="0" t="n">
        <v>3286.21908127208</v>
      </c>
      <c r="AN783" s="0" t="n">
        <v>12593.6395759717</v>
      </c>
      <c r="AO783" s="0" t="n">
        <v>4.361</v>
      </c>
      <c r="AQ783" s="0" t="n">
        <v>352.3112488</v>
      </c>
      <c r="AR783" s="0" t="n">
        <v>0.037</v>
      </c>
      <c r="AT783" s="0" t="n">
        <v>2.367776632</v>
      </c>
      <c r="AU783" s="0" t="n">
        <v>0.027</v>
      </c>
      <c r="AV783" s="0" t="n">
        <v>0</v>
      </c>
    </row>
    <row r="784" customFormat="false" ht="12.75" hidden="false" customHeight="false" outlineLevel="0" collapsed="false">
      <c r="A784" s="1" t="n">
        <v>38559</v>
      </c>
      <c r="B784" s="2" t="n">
        <v>207</v>
      </c>
      <c r="C784" s="3" t="n">
        <v>0.635763884</v>
      </c>
      <c r="D784" s="78" t="n">
        <v>0.635763884</v>
      </c>
      <c r="E784" s="0" t="n">
        <v>0</v>
      </c>
      <c r="H784" s="0" t="n">
        <v>775.9</v>
      </c>
      <c r="I784" s="0" t="n">
        <v>754.89</v>
      </c>
      <c r="J784" s="0" t="n">
        <v>2444.23671599819</v>
      </c>
      <c r="K784" s="4" t="n">
        <v>2681.05932848744</v>
      </c>
      <c r="L784" s="0" t="n">
        <v>2671.25044878093</v>
      </c>
      <c r="M784" s="0" t="n">
        <v>2676.15488863419</v>
      </c>
      <c r="N784" s="0" t="n">
        <v>15.3</v>
      </c>
      <c r="O784" s="0" t="n">
        <v>36.4</v>
      </c>
      <c r="P784" s="0" t="n">
        <v>51.6</v>
      </c>
      <c r="AB784" s="0" t="n">
        <v>1053.3</v>
      </c>
      <c r="AC784" s="0" t="n">
        <v>4024</v>
      </c>
      <c r="AD784" s="0" t="n">
        <v>734</v>
      </c>
      <c r="AE784" s="0" t="n">
        <v>602</v>
      </c>
      <c r="AF784" s="0" t="n">
        <v>361</v>
      </c>
      <c r="AG784" s="0" t="n">
        <v>163</v>
      </c>
      <c r="AH784" s="0" t="n">
        <v>525</v>
      </c>
      <c r="AI784" s="0" t="n">
        <v>85314.4876325088</v>
      </c>
      <c r="AJ784" s="0" t="n">
        <v>15561.8374558304</v>
      </c>
      <c r="AK784" s="0" t="n">
        <v>12763.2508833922</v>
      </c>
      <c r="AL784" s="0" t="n">
        <v>7653.71024734982</v>
      </c>
      <c r="AM784" s="0" t="n">
        <v>3455.83038869258</v>
      </c>
      <c r="AN784" s="0" t="n">
        <v>11130.74204947</v>
      </c>
      <c r="AO784" s="0" t="n">
        <v>4.601</v>
      </c>
      <c r="AQ784" s="0" t="n">
        <v>375.0163269</v>
      </c>
      <c r="AR784" s="0" t="n">
        <v>0.181</v>
      </c>
      <c r="AT784" s="0" t="n">
        <v>2.780940294</v>
      </c>
      <c r="AU784" s="0" t="n">
        <v>0.031</v>
      </c>
      <c r="AV784" s="0" t="n">
        <v>0</v>
      </c>
    </row>
    <row r="785" customFormat="false" ht="12.75" hidden="false" customHeight="false" outlineLevel="0" collapsed="false">
      <c r="A785" s="1" t="n">
        <v>38559</v>
      </c>
      <c r="B785" s="2" t="n">
        <v>207</v>
      </c>
      <c r="C785" s="3" t="n">
        <v>0.635879636</v>
      </c>
      <c r="D785" s="78" t="n">
        <v>0.635879636</v>
      </c>
      <c r="E785" s="0" t="n">
        <v>0</v>
      </c>
      <c r="H785" s="0" t="n">
        <v>774.8</v>
      </c>
      <c r="I785" s="0" t="n">
        <v>753.79</v>
      </c>
      <c r="J785" s="0" t="n">
        <v>2456.3457757429</v>
      </c>
      <c r="K785" s="4" t="n">
        <v>2693.16838823216</v>
      </c>
      <c r="L785" s="0" t="n">
        <v>2683.35950852564</v>
      </c>
      <c r="M785" s="0" t="n">
        <v>2688.2639483789</v>
      </c>
      <c r="N785" s="0" t="n">
        <v>15.1</v>
      </c>
      <c r="O785" s="0" t="n">
        <v>36.6</v>
      </c>
      <c r="P785" s="0" t="n">
        <v>48.6</v>
      </c>
      <c r="R785" s="79" t="n">
        <v>1.68E-005</v>
      </c>
      <c r="S785" s="79" t="n">
        <v>1.324E-005</v>
      </c>
      <c r="T785" s="79" t="n">
        <v>1.193E-005</v>
      </c>
      <c r="U785" s="79" t="n">
        <v>2.613E-006</v>
      </c>
      <c r="V785" s="79" t="n">
        <v>4.595E-006</v>
      </c>
      <c r="W785" s="79" t="n">
        <v>3.311E-006</v>
      </c>
      <c r="X785" s="0" t="n">
        <v>717.6</v>
      </c>
      <c r="Y785" s="0" t="n">
        <v>314.2</v>
      </c>
      <c r="Z785" s="0" t="n">
        <v>309.2</v>
      </c>
      <c r="AA785" s="0" t="n">
        <v>7.3</v>
      </c>
      <c r="AB785" s="0" t="n">
        <v>1052.7</v>
      </c>
      <c r="AC785" s="0" t="n">
        <v>3855</v>
      </c>
      <c r="AD785" s="0" t="n">
        <v>687</v>
      </c>
      <c r="AE785" s="0" t="n">
        <v>492</v>
      </c>
      <c r="AF785" s="0" t="n">
        <v>312</v>
      </c>
      <c r="AG785" s="0" t="n">
        <v>123</v>
      </c>
      <c r="AH785" s="0" t="n">
        <v>536</v>
      </c>
      <c r="AI785" s="0" t="n">
        <v>81731.4487632509</v>
      </c>
      <c r="AJ785" s="0" t="n">
        <v>14565.371024735</v>
      </c>
      <c r="AK785" s="0" t="n">
        <v>10431.0954063604</v>
      </c>
      <c r="AL785" s="0" t="n">
        <v>6614.84098939929</v>
      </c>
      <c r="AM785" s="0" t="n">
        <v>2607.77385159011</v>
      </c>
      <c r="AN785" s="0" t="n">
        <v>11363.9575971731</v>
      </c>
      <c r="AO785" s="0" t="n">
        <v>5.984</v>
      </c>
      <c r="AQ785" s="0" t="n">
        <v>457.9509888</v>
      </c>
      <c r="AR785" s="0" t="n">
        <v>0.231</v>
      </c>
      <c r="AT785" s="0" t="n">
        <v>3.649887085</v>
      </c>
      <c r="AU785" s="0" t="n">
        <v>0.028</v>
      </c>
      <c r="AV785" s="0" t="n">
        <v>0</v>
      </c>
    </row>
    <row r="786" customFormat="false" ht="12.75" hidden="false" customHeight="false" outlineLevel="0" collapsed="false">
      <c r="A786" s="1" t="n">
        <v>38559</v>
      </c>
      <c r="B786" s="2" t="n">
        <v>207</v>
      </c>
      <c r="C786" s="3" t="n">
        <v>0.635995388</v>
      </c>
      <c r="D786" s="78" t="n">
        <v>0.635995388</v>
      </c>
      <c r="E786" s="0" t="n">
        <v>0</v>
      </c>
      <c r="H786" s="0" t="n">
        <v>772.9</v>
      </c>
      <c r="I786" s="0" t="n">
        <v>751.89</v>
      </c>
      <c r="J786" s="0" t="n">
        <v>2477.30310529674</v>
      </c>
      <c r="K786" s="4" t="n">
        <v>2714.125717786</v>
      </c>
      <c r="L786" s="0" t="n">
        <v>2704.31683807948</v>
      </c>
      <c r="M786" s="0" t="n">
        <v>2709.22127793274</v>
      </c>
      <c r="N786" s="0" t="n">
        <v>15</v>
      </c>
      <c r="O786" s="0" t="n">
        <v>36.8</v>
      </c>
      <c r="P786" s="0" t="n">
        <v>44.65</v>
      </c>
      <c r="AB786" s="0" t="n">
        <v>1063.8</v>
      </c>
      <c r="AC786" s="0" t="n">
        <v>4044</v>
      </c>
      <c r="AD786" s="0" t="n">
        <v>713</v>
      </c>
      <c r="AE786" s="0" t="n">
        <v>629</v>
      </c>
      <c r="AF786" s="0" t="n">
        <v>376</v>
      </c>
      <c r="AG786" s="0" t="n">
        <v>163</v>
      </c>
      <c r="AH786" s="0" t="n">
        <v>563</v>
      </c>
      <c r="AI786" s="0" t="n">
        <v>85738.5159010601</v>
      </c>
      <c r="AJ786" s="0" t="n">
        <v>15116.6077738516</v>
      </c>
      <c r="AK786" s="0" t="n">
        <v>13335.6890459364</v>
      </c>
      <c r="AL786" s="0" t="n">
        <v>7971.73144876325</v>
      </c>
      <c r="AM786" s="0" t="n">
        <v>3455.83038869258</v>
      </c>
      <c r="AN786" s="0" t="n">
        <v>11936.3957597173</v>
      </c>
      <c r="AO786" s="0" t="n">
        <v>4.831</v>
      </c>
      <c r="AQ786" s="0" t="n">
        <v>543.2459717</v>
      </c>
      <c r="AR786" s="0" t="n">
        <v>0.162</v>
      </c>
      <c r="AT786" s="0" t="n">
        <v>3.764881849</v>
      </c>
      <c r="AU786" s="0" t="n">
        <v>0.032</v>
      </c>
      <c r="AV786" s="0" t="n">
        <v>0</v>
      </c>
    </row>
    <row r="787" customFormat="false" ht="12.75" hidden="false" customHeight="false" outlineLevel="0" collapsed="false">
      <c r="A787" s="1" t="n">
        <v>38559</v>
      </c>
      <c r="B787" s="2" t="n">
        <v>207</v>
      </c>
      <c r="C787" s="3" t="n">
        <v>0.63611114</v>
      </c>
      <c r="D787" s="78" t="n">
        <v>0.63611114</v>
      </c>
      <c r="E787" s="0" t="n">
        <v>0</v>
      </c>
      <c r="H787" s="0" t="n">
        <v>771.1</v>
      </c>
      <c r="I787" s="0" t="n">
        <v>750.09</v>
      </c>
      <c r="J787" s="0" t="n">
        <v>2497.20632587932</v>
      </c>
      <c r="K787" s="4" t="n">
        <v>2734.02893836858</v>
      </c>
      <c r="L787" s="0" t="n">
        <v>2724.22005866207</v>
      </c>
      <c r="M787" s="0" t="n">
        <v>2729.12449851533</v>
      </c>
      <c r="N787" s="0" t="n">
        <v>14.7</v>
      </c>
      <c r="O787" s="0" t="n">
        <v>37.1</v>
      </c>
      <c r="P787" s="0" t="n">
        <v>43.15</v>
      </c>
      <c r="Q787" s="0" t="n">
        <v>9.079</v>
      </c>
      <c r="AB787" s="0" t="n">
        <v>1047.1</v>
      </c>
      <c r="AC787" s="0" t="n">
        <v>4276</v>
      </c>
      <c r="AD787" s="0" t="n">
        <v>776</v>
      </c>
      <c r="AE787" s="0" t="n">
        <v>675</v>
      </c>
      <c r="AF787" s="0" t="n">
        <v>356</v>
      </c>
      <c r="AG787" s="0" t="n">
        <v>183</v>
      </c>
      <c r="AH787" s="0" t="n">
        <v>666</v>
      </c>
      <c r="AI787" s="0" t="n">
        <v>90657.2438162544</v>
      </c>
      <c r="AJ787" s="0" t="n">
        <v>16452.296819788</v>
      </c>
      <c r="AK787" s="0" t="n">
        <v>14310.9540636042</v>
      </c>
      <c r="AL787" s="0" t="n">
        <v>7547.70318021201</v>
      </c>
      <c r="AM787" s="0" t="n">
        <v>3879.85865724382</v>
      </c>
      <c r="AN787" s="0" t="n">
        <v>14120.1413427562</v>
      </c>
      <c r="AO787" s="0" t="n">
        <v>5.3</v>
      </c>
      <c r="AQ787" s="0" t="n">
        <v>566.1262817</v>
      </c>
      <c r="AR787" s="0" t="n">
        <v>0.123</v>
      </c>
      <c r="AT787" s="0" t="n">
        <v>2.979908466</v>
      </c>
      <c r="AU787" s="0" t="n">
        <v>0.036</v>
      </c>
      <c r="AV787" s="0" t="n">
        <v>0</v>
      </c>
    </row>
    <row r="788" customFormat="false" ht="12.75" hidden="false" customHeight="false" outlineLevel="0" collapsed="false">
      <c r="A788" s="1" t="n">
        <v>38559</v>
      </c>
      <c r="B788" s="2" t="n">
        <v>207</v>
      </c>
      <c r="C788" s="3" t="n">
        <v>0.636226833</v>
      </c>
      <c r="D788" s="78" t="n">
        <v>0.636226833</v>
      </c>
      <c r="E788" s="0" t="n">
        <v>0</v>
      </c>
      <c r="H788" s="0" t="n">
        <v>769.8</v>
      </c>
      <c r="I788" s="0" t="n">
        <v>748.79</v>
      </c>
      <c r="J788" s="0" t="n">
        <v>2511.61060039153</v>
      </c>
      <c r="K788" s="4" t="n">
        <v>2748.43321288079</v>
      </c>
      <c r="L788" s="0" t="n">
        <v>2738.62433317427</v>
      </c>
      <c r="M788" s="0" t="n">
        <v>2743.52877302753</v>
      </c>
      <c r="N788" s="0" t="n">
        <v>14.6</v>
      </c>
      <c r="O788" s="0" t="n">
        <v>37.4</v>
      </c>
      <c r="P788" s="0" t="n">
        <v>42.85</v>
      </c>
      <c r="R788" s="79" t="n">
        <v>1.126E-005</v>
      </c>
      <c r="S788" s="79" t="n">
        <v>7.423E-006</v>
      </c>
      <c r="T788" s="79" t="n">
        <v>7.053E-006</v>
      </c>
      <c r="U788" s="79" t="n">
        <v>1.375E-006</v>
      </c>
      <c r="V788" s="79" t="n">
        <v>2.893E-006</v>
      </c>
      <c r="W788" s="79" t="n">
        <v>2.496E-006</v>
      </c>
      <c r="X788" s="0" t="n">
        <v>711.7</v>
      </c>
      <c r="Y788" s="0" t="n">
        <v>314.2</v>
      </c>
      <c r="Z788" s="0" t="n">
        <v>309.1</v>
      </c>
      <c r="AA788" s="0" t="n">
        <v>7.4</v>
      </c>
      <c r="AB788" s="0" t="n">
        <v>1040.6</v>
      </c>
      <c r="AC788" s="0" t="n">
        <v>4381</v>
      </c>
      <c r="AD788" s="0" t="n">
        <v>773</v>
      </c>
      <c r="AE788" s="0" t="n">
        <v>725</v>
      </c>
      <c r="AF788" s="0" t="n">
        <v>396</v>
      </c>
      <c r="AG788" s="0" t="n">
        <v>199</v>
      </c>
      <c r="AH788" s="0" t="n">
        <v>630</v>
      </c>
      <c r="AI788" s="0" t="n">
        <v>92883.3922261484</v>
      </c>
      <c r="AJ788" s="0" t="n">
        <v>16388.6925795053</v>
      </c>
      <c r="AK788" s="0" t="n">
        <v>15371.0247349823</v>
      </c>
      <c r="AL788" s="0" t="n">
        <v>8395.75971731449</v>
      </c>
      <c r="AM788" s="0" t="n">
        <v>4219.08127208481</v>
      </c>
      <c r="AN788" s="0" t="n">
        <v>13356.890459364</v>
      </c>
      <c r="AO788" s="0" t="n">
        <v>5.409</v>
      </c>
      <c r="AQ788" s="0" t="n">
        <v>570.9517212</v>
      </c>
      <c r="AR788" s="0" t="n">
        <v>0.061</v>
      </c>
      <c r="AT788" s="0" t="n">
        <v>2.502657175</v>
      </c>
      <c r="AU788" s="0" t="n">
        <v>0.034</v>
      </c>
      <c r="AV788" s="0" t="n">
        <v>0</v>
      </c>
    </row>
    <row r="789" customFormat="false" ht="12.75" hidden="false" customHeight="false" outlineLevel="0" collapsed="false">
      <c r="A789" s="1" t="n">
        <v>38559</v>
      </c>
      <c r="B789" s="2" t="n">
        <v>207</v>
      </c>
      <c r="C789" s="3" t="n">
        <v>0.636342585</v>
      </c>
      <c r="D789" s="78" t="n">
        <v>0.636342585</v>
      </c>
      <c r="E789" s="0" t="n">
        <v>0</v>
      </c>
      <c r="H789" s="0" t="n">
        <v>768.9</v>
      </c>
      <c r="I789" s="0" t="n">
        <v>747.89</v>
      </c>
      <c r="J789" s="0" t="n">
        <v>2521.59744746052</v>
      </c>
      <c r="K789" s="4" t="n">
        <v>2758.42005994978</v>
      </c>
      <c r="L789" s="0" t="n">
        <v>2748.61118024326</v>
      </c>
      <c r="M789" s="0" t="n">
        <v>2753.51562009652</v>
      </c>
      <c r="N789" s="0" t="n">
        <v>14.6</v>
      </c>
      <c r="O789" s="0" t="n">
        <v>37.6</v>
      </c>
      <c r="P789" s="0" t="n">
        <v>43.35</v>
      </c>
      <c r="AB789" s="0" t="n">
        <v>1042.5</v>
      </c>
      <c r="AC789" s="0" t="n">
        <v>4390</v>
      </c>
      <c r="AD789" s="0" t="n">
        <v>866</v>
      </c>
      <c r="AE789" s="0" t="n">
        <v>758</v>
      </c>
      <c r="AF789" s="0" t="n">
        <v>436</v>
      </c>
      <c r="AG789" s="0" t="n">
        <v>170</v>
      </c>
      <c r="AH789" s="0" t="n">
        <v>693</v>
      </c>
      <c r="AI789" s="0" t="n">
        <v>93074.2049469965</v>
      </c>
      <c r="AJ789" s="0" t="n">
        <v>18360.4240282686</v>
      </c>
      <c r="AK789" s="0" t="n">
        <v>16070.6713780919</v>
      </c>
      <c r="AL789" s="0" t="n">
        <v>9243.81625441696</v>
      </c>
      <c r="AM789" s="0" t="n">
        <v>3604.24028268551</v>
      </c>
      <c r="AN789" s="0" t="n">
        <v>14692.5795053004</v>
      </c>
      <c r="AO789" s="0" t="n">
        <v>5.369</v>
      </c>
      <c r="AQ789" s="0" t="n">
        <v>552.0895386</v>
      </c>
      <c r="AR789" s="0" t="n">
        <v>0.041</v>
      </c>
      <c r="AT789" s="0" t="n">
        <v>1.568940163</v>
      </c>
      <c r="AU789" s="0" t="n">
        <v>0.032</v>
      </c>
      <c r="AV789" s="0" t="n">
        <v>0</v>
      </c>
    </row>
    <row r="790" customFormat="false" ht="12.75" hidden="false" customHeight="false" outlineLevel="0" collapsed="false">
      <c r="A790" s="1" t="n">
        <v>38559</v>
      </c>
      <c r="B790" s="2" t="n">
        <v>207</v>
      </c>
      <c r="C790" s="3" t="n">
        <v>0.636458337</v>
      </c>
      <c r="D790" s="78" t="n">
        <v>0.636458337</v>
      </c>
      <c r="E790" s="0" t="n">
        <v>0</v>
      </c>
      <c r="H790" s="0" t="n">
        <v>768.4</v>
      </c>
      <c r="I790" s="0" t="n">
        <v>747.39</v>
      </c>
      <c r="J790" s="0" t="n">
        <v>2527.15089008096</v>
      </c>
      <c r="K790" s="4" t="n">
        <v>2763.97350257022</v>
      </c>
      <c r="L790" s="0" t="n">
        <v>2754.1646228637</v>
      </c>
      <c r="M790" s="0" t="n">
        <v>2759.06906271696</v>
      </c>
      <c r="N790" s="0" t="n">
        <v>14.5</v>
      </c>
      <c r="O790" s="0" t="n">
        <v>37.6</v>
      </c>
      <c r="P790" s="0" t="n">
        <v>43.85</v>
      </c>
      <c r="AB790" s="0" t="n">
        <v>1044.2</v>
      </c>
      <c r="AC790" s="0" t="n">
        <v>4670</v>
      </c>
      <c r="AD790" s="0" t="n">
        <v>914</v>
      </c>
      <c r="AE790" s="0" t="n">
        <v>811</v>
      </c>
      <c r="AF790" s="0" t="n">
        <v>442</v>
      </c>
      <c r="AG790" s="0" t="n">
        <v>185</v>
      </c>
      <c r="AH790" s="0" t="n">
        <v>799</v>
      </c>
      <c r="AI790" s="0" t="n">
        <v>99010.6007067138</v>
      </c>
      <c r="AJ790" s="0" t="n">
        <v>19378.0918727915</v>
      </c>
      <c r="AK790" s="0" t="n">
        <v>17194.3462897527</v>
      </c>
      <c r="AL790" s="0" t="n">
        <v>9371.02473498233</v>
      </c>
      <c r="AM790" s="0" t="n">
        <v>3922.26148409894</v>
      </c>
      <c r="AN790" s="0" t="n">
        <v>16939.9293286219</v>
      </c>
      <c r="AO790" s="0" t="n">
        <v>5.48</v>
      </c>
      <c r="AQ790" s="0" t="n">
        <v>503.7200317</v>
      </c>
      <c r="AR790" s="0" t="n">
        <v>0.032</v>
      </c>
      <c r="AT790" s="0" t="n">
        <v>0.9913893938</v>
      </c>
      <c r="AU790" s="0" t="n">
        <v>0.031</v>
      </c>
      <c r="AV790" s="0" t="n">
        <v>0</v>
      </c>
    </row>
    <row r="791" customFormat="false" ht="12.75" hidden="false" customHeight="false" outlineLevel="0" collapsed="false">
      <c r="A791" s="1" t="n">
        <v>38559</v>
      </c>
      <c r="B791" s="2" t="n">
        <v>207</v>
      </c>
      <c r="C791" s="3" t="n">
        <v>0.63657409</v>
      </c>
      <c r="D791" s="78" t="n">
        <v>0.63657409</v>
      </c>
      <c r="E791" s="0" t="n">
        <v>0</v>
      </c>
      <c r="H791" s="0" t="n">
        <v>767.8</v>
      </c>
      <c r="I791" s="0" t="n">
        <v>746.79</v>
      </c>
      <c r="J791" s="0" t="n">
        <v>2533.81992740043</v>
      </c>
      <c r="K791" s="4" t="n">
        <v>2770.64253988969</v>
      </c>
      <c r="L791" s="0" t="n">
        <v>2760.83366018317</v>
      </c>
      <c r="M791" s="0" t="n">
        <v>2765.73810003643</v>
      </c>
      <c r="N791" s="0" t="n">
        <v>14.5</v>
      </c>
      <c r="O791" s="0" t="n">
        <v>37.7</v>
      </c>
      <c r="P791" s="0" t="n">
        <v>43.85</v>
      </c>
      <c r="R791" s="79" t="n">
        <v>8.198E-006</v>
      </c>
      <c r="S791" s="79" t="n">
        <v>5.763E-006</v>
      </c>
      <c r="T791" s="79" t="n">
        <v>6.023E-006</v>
      </c>
      <c r="U791" s="79" t="n">
        <v>3.117E-007</v>
      </c>
      <c r="V791" s="79" t="n">
        <v>2.982E-006</v>
      </c>
      <c r="W791" s="79" t="n">
        <v>2.999E-006</v>
      </c>
      <c r="X791" s="0" t="n">
        <v>710</v>
      </c>
      <c r="Y791" s="0" t="n">
        <v>314.2</v>
      </c>
      <c r="Z791" s="0" t="n">
        <v>309</v>
      </c>
      <c r="AA791" s="0" t="n">
        <v>7.6</v>
      </c>
      <c r="AB791" s="0" t="n">
        <v>1035.3</v>
      </c>
      <c r="AC791" s="0" t="n">
        <v>4775</v>
      </c>
      <c r="AD791" s="0" t="n">
        <v>930</v>
      </c>
      <c r="AE791" s="0" t="n">
        <v>883</v>
      </c>
      <c r="AF791" s="0" t="n">
        <v>484</v>
      </c>
      <c r="AG791" s="0" t="n">
        <v>230</v>
      </c>
      <c r="AH791" s="0" t="n">
        <v>807</v>
      </c>
      <c r="AI791" s="0" t="n">
        <v>101236.749116608</v>
      </c>
      <c r="AJ791" s="0" t="n">
        <v>19717.3144876325</v>
      </c>
      <c r="AK791" s="0" t="n">
        <v>18720.8480565371</v>
      </c>
      <c r="AL791" s="0" t="n">
        <v>10261.4840989399</v>
      </c>
      <c r="AM791" s="0" t="n">
        <v>4876.32508833922</v>
      </c>
      <c r="AN791" s="0" t="n">
        <v>17109.5406360424</v>
      </c>
      <c r="AO791" s="0" t="n">
        <v>4.691</v>
      </c>
      <c r="AQ791" s="0" t="n">
        <v>429.9452515</v>
      </c>
      <c r="AR791" s="0" t="n">
        <v>0.041</v>
      </c>
      <c r="AT791" s="0" t="n">
        <v>0.7570403814</v>
      </c>
      <c r="AU791" s="0" t="n">
        <v>0.026</v>
      </c>
      <c r="AV791" s="0" t="n">
        <v>0</v>
      </c>
    </row>
    <row r="792" customFormat="false" ht="12.75" hidden="false" customHeight="false" outlineLevel="0" collapsed="false">
      <c r="A792" s="1" t="n">
        <v>38559</v>
      </c>
      <c r="B792" s="2" t="n">
        <v>207</v>
      </c>
      <c r="C792" s="3" t="n">
        <v>0.636689842</v>
      </c>
      <c r="D792" s="78" t="n">
        <v>0.636689842</v>
      </c>
      <c r="E792" s="0" t="n">
        <v>0</v>
      </c>
      <c r="H792" s="0" t="n">
        <v>766.2</v>
      </c>
      <c r="I792" s="0" t="n">
        <v>745.19</v>
      </c>
      <c r="J792" s="0" t="n">
        <v>2551.63025634382</v>
      </c>
      <c r="K792" s="4" t="n">
        <v>2788.45286883308</v>
      </c>
      <c r="L792" s="0" t="n">
        <v>2778.64398912657</v>
      </c>
      <c r="M792" s="0" t="n">
        <v>2783.54842897982</v>
      </c>
      <c r="N792" s="0" t="n">
        <v>14.4</v>
      </c>
      <c r="O792" s="0" t="n">
        <v>37.5</v>
      </c>
      <c r="P792" s="0" t="n">
        <v>44.65</v>
      </c>
      <c r="AB792" s="0" t="n">
        <v>1016.4</v>
      </c>
      <c r="AC792" s="0" t="n">
        <v>4531</v>
      </c>
      <c r="AD792" s="0" t="n">
        <v>883</v>
      </c>
      <c r="AE792" s="0" t="n">
        <v>811</v>
      </c>
      <c r="AF792" s="0" t="n">
        <v>452</v>
      </c>
      <c r="AG792" s="0" t="n">
        <v>211</v>
      </c>
      <c r="AH792" s="0" t="n">
        <v>714</v>
      </c>
      <c r="AI792" s="0" t="n">
        <v>96063.6042402827</v>
      </c>
      <c r="AJ792" s="0" t="n">
        <v>18720.8480565371</v>
      </c>
      <c r="AK792" s="0" t="n">
        <v>17194.3462897527</v>
      </c>
      <c r="AL792" s="0" t="n">
        <v>9583.03886925795</v>
      </c>
      <c r="AM792" s="0" t="n">
        <v>4473.49823321555</v>
      </c>
      <c r="AN792" s="0" t="n">
        <v>15137.8091872792</v>
      </c>
      <c r="AO792" s="0" t="n">
        <v>4.714</v>
      </c>
      <c r="AQ792" s="0" t="n">
        <v>385.8062439</v>
      </c>
      <c r="AR792" s="0" t="n">
        <v>0.002</v>
      </c>
      <c r="AT792" s="0" t="n">
        <v>0.515185833</v>
      </c>
      <c r="AU792" s="0" t="n">
        <v>0.031</v>
      </c>
      <c r="AV792" s="0" t="n">
        <v>0</v>
      </c>
    </row>
    <row r="793" customFormat="false" ht="12.75" hidden="false" customHeight="false" outlineLevel="0" collapsed="false">
      <c r="A793" s="1" t="n">
        <v>38559</v>
      </c>
      <c r="B793" s="2" t="n">
        <v>207</v>
      </c>
      <c r="C793" s="3" t="n">
        <v>0.636805534</v>
      </c>
      <c r="D793" s="78" t="n">
        <v>0.636805534</v>
      </c>
      <c r="E793" s="0" t="n">
        <v>0</v>
      </c>
      <c r="H793" s="0" t="n">
        <v>764.3</v>
      </c>
      <c r="I793" s="0" t="n">
        <v>743.29</v>
      </c>
      <c r="J793" s="0" t="n">
        <v>2572.82975674151</v>
      </c>
      <c r="K793" s="4" t="n">
        <v>2809.65236923077</v>
      </c>
      <c r="L793" s="0" t="n">
        <v>2799.84348952425</v>
      </c>
      <c r="M793" s="0" t="n">
        <v>2804.74792937751</v>
      </c>
      <c r="N793" s="0" t="n">
        <v>14.2</v>
      </c>
      <c r="O793" s="0" t="n">
        <v>37.7</v>
      </c>
      <c r="P793" s="0" t="n">
        <v>45.9</v>
      </c>
      <c r="Q793" s="0" t="n">
        <v>-1.723</v>
      </c>
      <c r="AB793" s="0" t="n">
        <v>1029.7</v>
      </c>
      <c r="AC793" s="0" t="n">
        <v>4515</v>
      </c>
      <c r="AD793" s="0" t="n">
        <v>890</v>
      </c>
      <c r="AE793" s="0" t="n">
        <v>695</v>
      </c>
      <c r="AF793" s="0" t="n">
        <v>425</v>
      </c>
      <c r="AG793" s="0" t="n">
        <v>219</v>
      </c>
      <c r="AH793" s="0" t="n">
        <v>705</v>
      </c>
      <c r="AI793" s="0" t="n">
        <v>95724.3816254417</v>
      </c>
      <c r="AJ793" s="0" t="n">
        <v>18869.25795053</v>
      </c>
      <c r="AK793" s="0" t="n">
        <v>14734.9823321555</v>
      </c>
      <c r="AL793" s="0" t="n">
        <v>9010.60070671378</v>
      </c>
      <c r="AM793" s="0" t="n">
        <v>4643.10954063604</v>
      </c>
      <c r="AN793" s="0" t="n">
        <v>14946.9964664311</v>
      </c>
      <c r="AO793" s="0" t="n">
        <v>5.082</v>
      </c>
      <c r="AQ793" s="0" t="n">
        <v>290.7980347</v>
      </c>
      <c r="AR793" s="0" t="n">
        <v>0.001</v>
      </c>
      <c r="AT793" s="0" t="n">
        <v>0.3142700791</v>
      </c>
      <c r="AU793" s="0" t="n">
        <v>0.025</v>
      </c>
      <c r="AV793" s="0" t="n">
        <v>0</v>
      </c>
    </row>
    <row r="794" customFormat="false" ht="12.75" hidden="false" customHeight="false" outlineLevel="0" collapsed="false">
      <c r="A794" s="1" t="n">
        <v>38559</v>
      </c>
      <c r="B794" s="2" t="n">
        <v>207</v>
      </c>
      <c r="C794" s="3" t="n">
        <v>0.636921287</v>
      </c>
      <c r="D794" s="78" t="n">
        <v>0.636921287</v>
      </c>
      <c r="E794" s="0" t="n">
        <v>0</v>
      </c>
      <c r="H794" s="0" t="n">
        <v>765</v>
      </c>
      <c r="I794" s="0" t="n">
        <v>743.99</v>
      </c>
      <c r="J794" s="0" t="n">
        <v>2565.01311644565</v>
      </c>
      <c r="K794" s="4" t="n">
        <v>2801.83572893491</v>
      </c>
      <c r="L794" s="0" t="n">
        <v>2792.02684922839</v>
      </c>
      <c r="M794" s="0" t="n">
        <v>2796.93128908165</v>
      </c>
      <c r="N794" s="0" t="n">
        <v>14.3</v>
      </c>
      <c r="O794" s="0" t="n">
        <v>37.9</v>
      </c>
      <c r="P794" s="0" t="n">
        <v>46.6</v>
      </c>
      <c r="AB794" s="0" t="n">
        <v>980.8</v>
      </c>
      <c r="AC794" s="0" t="n">
        <v>3956</v>
      </c>
      <c r="AD794" s="0" t="n">
        <v>721</v>
      </c>
      <c r="AE794" s="0" t="n">
        <v>591</v>
      </c>
      <c r="AF794" s="0" t="n">
        <v>335</v>
      </c>
      <c r="AG794" s="0" t="n">
        <v>164</v>
      </c>
      <c r="AH794" s="0" t="n">
        <v>542</v>
      </c>
      <c r="AI794" s="0" t="n">
        <v>83872.7915194346</v>
      </c>
      <c r="AJ794" s="0" t="n">
        <v>15286.2190812721</v>
      </c>
      <c r="AK794" s="0" t="n">
        <v>12530.035335689</v>
      </c>
      <c r="AL794" s="0" t="n">
        <v>7102.47349823322</v>
      </c>
      <c r="AM794" s="0" t="n">
        <v>3477.03180212014</v>
      </c>
      <c r="AN794" s="0" t="n">
        <v>11491.1660777385</v>
      </c>
      <c r="AO794" s="0" t="n">
        <v>3.928</v>
      </c>
      <c r="AQ794" s="0" t="n">
        <v>298.6264648</v>
      </c>
      <c r="AR794" s="0" t="n">
        <v>0.001</v>
      </c>
      <c r="AT794" s="0" t="n">
        <v>0.1235890985</v>
      </c>
      <c r="AU794" s="0" t="n">
        <v>0.025</v>
      </c>
      <c r="AV794" s="0" t="n">
        <v>0</v>
      </c>
    </row>
    <row r="795" customFormat="false" ht="12.75" hidden="false" customHeight="false" outlineLevel="0" collapsed="false">
      <c r="A795" s="1" t="n">
        <v>38559</v>
      </c>
      <c r="B795" s="2" t="n">
        <v>207</v>
      </c>
      <c r="C795" s="3" t="n">
        <v>0.637037039</v>
      </c>
      <c r="D795" s="78" t="n">
        <v>0.637037039</v>
      </c>
      <c r="E795" s="0" t="n">
        <v>0</v>
      </c>
      <c r="H795" s="0" t="n">
        <v>764.8</v>
      </c>
      <c r="I795" s="0" t="n">
        <v>743.79</v>
      </c>
      <c r="J795" s="0" t="n">
        <v>2567.24569153659</v>
      </c>
      <c r="K795" s="4" t="n">
        <v>2804.06830402585</v>
      </c>
      <c r="L795" s="0" t="n">
        <v>2794.25942431934</v>
      </c>
      <c r="M795" s="0" t="n">
        <v>2799.16386417259</v>
      </c>
      <c r="N795" s="0" t="n">
        <v>14.4</v>
      </c>
      <c r="O795" s="0" t="n">
        <v>37.7</v>
      </c>
      <c r="P795" s="0" t="n">
        <v>46.1</v>
      </c>
      <c r="R795" s="79" t="n">
        <v>6.701E-006</v>
      </c>
      <c r="S795" s="79" t="n">
        <v>4.787E-006</v>
      </c>
      <c r="T795" s="79" t="n">
        <v>5.27E-006</v>
      </c>
      <c r="U795" s="79" t="n">
        <v>1.368E-006</v>
      </c>
      <c r="V795" s="79" t="n">
        <v>4.007E-006</v>
      </c>
      <c r="W795" s="79" t="n">
        <v>2.557E-006</v>
      </c>
      <c r="X795" s="0" t="n">
        <v>707.1</v>
      </c>
      <c r="Y795" s="0" t="n">
        <v>314.1</v>
      </c>
      <c r="Z795" s="0" t="n">
        <v>308.9</v>
      </c>
      <c r="AA795" s="0" t="n">
        <v>7.6</v>
      </c>
      <c r="AB795" s="0" t="n">
        <v>959.5</v>
      </c>
      <c r="AC795" s="0" t="n">
        <v>3649</v>
      </c>
      <c r="AD795" s="0" t="n">
        <v>593</v>
      </c>
      <c r="AE795" s="0" t="n">
        <v>485</v>
      </c>
      <c r="AF795" s="0" t="n">
        <v>218</v>
      </c>
      <c r="AG795" s="0" t="n">
        <v>102</v>
      </c>
      <c r="AH795" s="0" t="n">
        <v>448</v>
      </c>
      <c r="AI795" s="0" t="n">
        <v>77363.9575971731</v>
      </c>
      <c r="AJ795" s="0" t="n">
        <v>12572.4381625442</v>
      </c>
      <c r="AK795" s="0" t="n">
        <v>10282.6855123675</v>
      </c>
      <c r="AL795" s="0" t="n">
        <v>4621.90812720848</v>
      </c>
      <c r="AM795" s="0" t="n">
        <v>2162.54416961131</v>
      </c>
      <c r="AN795" s="0" t="n">
        <v>9498.2332155477</v>
      </c>
      <c r="AO795" s="0" t="n">
        <v>4.661</v>
      </c>
      <c r="AQ795" s="0" t="n">
        <v>271.5606689</v>
      </c>
      <c r="AR795" s="0" t="n">
        <v>-0.01</v>
      </c>
      <c r="AT795" s="0" t="n">
        <v>0.1954755336</v>
      </c>
      <c r="AU795" s="0" t="n">
        <v>0.021</v>
      </c>
      <c r="AV795" s="0" t="n">
        <v>0</v>
      </c>
    </row>
    <row r="796" customFormat="false" ht="12.75" hidden="false" customHeight="false" outlineLevel="0" collapsed="false">
      <c r="A796" s="1" t="n">
        <v>38559</v>
      </c>
      <c r="B796" s="2" t="n">
        <v>207</v>
      </c>
      <c r="C796" s="3" t="n">
        <v>0.637152791</v>
      </c>
      <c r="D796" s="78" t="n">
        <v>0.637152791</v>
      </c>
      <c r="E796" s="0" t="n">
        <v>0</v>
      </c>
      <c r="H796" s="0" t="n">
        <v>763.9</v>
      </c>
      <c r="I796" s="0" t="n">
        <v>742.89</v>
      </c>
      <c r="J796" s="0" t="n">
        <v>2577.29971412083</v>
      </c>
      <c r="K796" s="4" t="n">
        <v>2814.12232661009</v>
      </c>
      <c r="L796" s="0" t="n">
        <v>2804.31344690357</v>
      </c>
      <c r="M796" s="0" t="n">
        <v>2809.21788675683</v>
      </c>
      <c r="N796" s="0" t="n">
        <v>14.3</v>
      </c>
      <c r="O796" s="0" t="n">
        <v>37.7</v>
      </c>
      <c r="P796" s="0" t="n">
        <v>46.3</v>
      </c>
      <c r="AB796" s="0" t="n">
        <v>941.6</v>
      </c>
      <c r="AC796" s="0" t="n">
        <v>3383</v>
      </c>
      <c r="AD796" s="0" t="n">
        <v>477</v>
      </c>
      <c r="AE796" s="0" t="n">
        <v>401</v>
      </c>
      <c r="AF796" s="0" t="n">
        <v>216</v>
      </c>
      <c r="AG796" s="0" t="n">
        <v>102</v>
      </c>
      <c r="AH796" s="0" t="n">
        <v>352</v>
      </c>
      <c r="AI796" s="0" t="n">
        <v>71724.3816254417</v>
      </c>
      <c r="AJ796" s="0" t="n">
        <v>10113.074204947</v>
      </c>
      <c r="AK796" s="0" t="n">
        <v>8501.7667844523</v>
      </c>
      <c r="AL796" s="0" t="n">
        <v>4579.50530035336</v>
      </c>
      <c r="AM796" s="0" t="n">
        <v>2162.54416961131</v>
      </c>
      <c r="AN796" s="0" t="n">
        <v>7462.89752650177</v>
      </c>
      <c r="AO796" s="0" t="n">
        <v>4.792</v>
      </c>
      <c r="AQ796" s="0" t="n">
        <v>261.5472717</v>
      </c>
      <c r="AR796" s="0" t="n">
        <v>0.001</v>
      </c>
      <c r="AT796" s="0" t="n">
        <v>0.1956706047</v>
      </c>
      <c r="AU796" s="0" t="n">
        <v>0.019</v>
      </c>
      <c r="AV796" s="0" t="n">
        <v>0</v>
      </c>
    </row>
    <row r="797" customFormat="false" ht="12.75" hidden="false" customHeight="false" outlineLevel="0" collapsed="false">
      <c r="A797" s="1" t="n">
        <v>38559</v>
      </c>
      <c r="B797" s="2" t="n">
        <v>207</v>
      </c>
      <c r="C797" s="3" t="n">
        <v>0.637268543</v>
      </c>
      <c r="D797" s="78" t="n">
        <v>0.637268543</v>
      </c>
      <c r="E797" s="0" t="n">
        <v>0</v>
      </c>
      <c r="H797" s="0" t="n">
        <v>763.2</v>
      </c>
      <c r="I797" s="0" t="n">
        <v>742.19</v>
      </c>
      <c r="J797" s="0" t="n">
        <v>2585.12793400244</v>
      </c>
      <c r="K797" s="4" t="n">
        <v>2821.9505464917</v>
      </c>
      <c r="L797" s="0" t="n">
        <v>2812.14166678518</v>
      </c>
      <c r="M797" s="0" t="n">
        <v>2817.04610663844</v>
      </c>
      <c r="N797" s="0" t="n">
        <v>14.4</v>
      </c>
      <c r="O797" s="0" t="n">
        <v>37.7</v>
      </c>
      <c r="P797" s="0" t="n">
        <v>46.65</v>
      </c>
      <c r="AB797" s="0" t="n">
        <v>951.9</v>
      </c>
      <c r="AC797" s="0" t="n">
        <v>3012</v>
      </c>
      <c r="AD797" s="0" t="n">
        <v>351</v>
      </c>
      <c r="AE797" s="0" t="n">
        <v>264</v>
      </c>
      <c r="AF797" s="0" t="n">
        <v>146</v>
      </c>
      <c r="AG797" s="0" t="n">
        <v>69</v>
      </c>
      <c r="AH797" s="0" t="n">
        <v>259</v>
      </c>
      <c r="AI797" s="0" t="n">
        <v>63858.6572438163</v>
      </c>
      <c r="AJ797" s="0" t="n">
        <v>7441.69611307421</v>
      </c>
      <c r="AK797" s="0" t="n">
        <v>5597.17314487633</v>
      </c>
      <c r="AL797" s="0" t="n">
        <v>3095.40636042403</v>
      </c>
      <c r="AM797" s="0" t="n">
        <v>1462.89752650177</v>
      </c>
      <c r="AN797" s="0" t="n">
        <v>5491.16607773852</v>
      </c>
      <c r="AO797" s="0" t="n">
        <v>3.876</v>
      </c>
      <c r="AQ797" s="0" t="n">
        <v>216.2605743</v>
      </c>
      <c r="AR797" s="0" t="n">
        <v>-0.023</v>
      </c>
      <c r="AT797" s="0" t="n">
        <v>0.212005794</v>
      </c>
      <c r="AU797" s="0" t="n">
        <v>0.014</v>
      </c>
      <c r="AV797" s="0" t="n">
        <v>0</v>
      </c>
    </row>
    <row r="798" customFormat="false" ht="12.75" hidden="false" customHeight="false" outlineLevel="0" collapsed="false">
      <c r="A798" s="1" t="n">
        <v>38559</v>
      </c>
      <c r="B798" s="2" t="n">
        <v>207</v>
      </c>
      <c r="C798" s="3" t="n">
        <v>0.637384236</v>
      </c>
      <c r="D798" s="78" t="n">
        <v>0.637384236</v>
      </c>
      <c r="E798" s="0" t="n">
        <v>0</v>
      </c>
      <c r="H798" s="0" t="n">
        <v>762.9</v>
      </c>
      <c r="I798" s="0" t="n">
        <v>741.89</v>
      </c>
      <c r="J798" s="0" t="n">
        <v>2588.4851458044</v>
      </c>
      <c r="K798" s="4" t="n">
        <v>2825.30775829366</v>
      </c>
      <c r="L798" s="0" t="n">
        <v>2815.49887858715</v>
      </c>
      <c r="M798" s="0" t="n">
        <v>2820.4033184404</v>
      </c>
      <c r="N798" s="0" t="n">
        <v>14.5</v>
      </c>
      <c r="O798" s="0" t="n">
        <v>37.7</v>
      </c>
      <c r="P798" s="0" t="n">
        <v>47.05</v>
      </c>
      <c r="R798" s="79" t="n">
        <v>7.676E-006</v>
      </c>
      <c r="S798" s="79" t="n">
        <v>5.595E-006</v>
      </c>
      <c r="T798" s="79" t="n">
        <v>5.401E-006</v>
      </c>
      <c r="U798" s="79" t="n">
        <v>6.938E-007</v>
      </c>
      <c r="V798" s="79" t="n">
        <v>3.463E-006</v>
      </c>
      <c r="W798" s="79" t="n">
        <v>2.478E-006</v>
      </c>
      <c r="X798" s="0" t="n">
        <v>706.1</v>
      </c>
      <c r="Y798" s="0" t="n">
        <v>314.1</v>
      </c>
      <c r="Z798" s="0" t="n">
        <v>309</v>
      </c>
      <c r="AA798" s="0" t="n">
        <v>7.6</v>
      </c>
      <c r="AB798" s="0" t="n">
        <v>951.4</v>
      </c>
      <c r="AC798" s="0" t="n">
        <v>2833</v>
      </c>
      <c r="AD798" s="0" t="n">
        <v>303</v>
      </c>
      <c r="AE798" s="0" t="n">
        <v>234</v>
      </c>
      <c r="AF798" s="0" t="n">
        <v>109</v>
      </c>
      <c r="AG798" s="0" t="n">
        <v>45</v>
      </c>
      <c r="AH798" s="0" t="n">
        <v>185</v>
      </c>
      <c r="AI798" s="0" t="n">
        <v>60063.6042402827</v>
      </c>
      <c r="AJ798" s="0" t="n">
        <v>6424.02826855124</v>
      </c>
      <c r="AK798" s="0" t="n">
        <v>4961.13074204947</v>
      </c>
      <c r="AL798" s="0" t="n">
        <v>2310.95406360424</v>
      </c>
      <c r="AM798" s="0" t="n">
        <v>954.063604240283</v>
      </c>
      <c r="AN798" s="0" t="n">
        <v>3922.26148409894</v>
      </c>
      <c r="AO798" s="0" t="n">
        <v>4.939</v>
      </c>
      <c r="AQ798" s="0" t="n">
        <v>193.1596375</v>
      </c>
      <c r="AR798" s="0" t="n">
        <v>0.017</v>
      </c>
      <c r="AT798" s="0" t="n">
        <v>0.3634954095</v>
      </c>
      <c r="AU798" s="0" t="n">
        <v>0.02</v>
      </c>
      <c r="AV798" s="0" t="n">
        <v>0</v>
      </c>
    </row>
    <row r="799" customFormat="false" ht="12.75" hidden="false" customHeight="false" outlineLevel="0" collapsed="false">
      <c r="A799" s="1" t="n">
        <v>38559</v>
      </c>
      <c r="B799" s="2" t="n">
        <v>207</v>
      </c>
      <c r="C799" s="3" t="n">
        <v>0.637499988</v>
      </c>
      <c r="D799" s="78" t="n">
        <v>0.637499988</v>
      </c>
      <c r="E799" s="0" t="n">
        <v>0</v>
      </c>
      <c r="H799" s="0" t="n">
        <v>763.2</v>
      </c>
      <c r="I799" s="0" t="n">
        <v>742.19</v>
      </c>
      <c r="J799" s="0" t="n">
        <v>2585.12793400244</v>
      </c>
      <c r="K799" s="4" t="n">
        <v>2821.9505464917</v>
      </c>
      <c r="L799" s="0" t="n">
        <v>2812.14166678518</v>
      </c>
      <c r="M799" s="0" t="n">
        <v>2817.04610663844</v>
      </c>
      <c r="N799" s="0" t="n">
        <v>14.4</v>
      </c>
      <c r="O799" s="0" t="n">
        <v>37.9</v>
      </c>
      <c r="P799" s="0" t="n">
        <v>49.2</v>
      </c>
      <c r="Q799" s="0" t="n">
        <v>-7.592</v>
      </c>
      <c r="AB799" s="0" t="n">
        <v>959</v>
      </c>
      <c r="AC799" s="0" t="n">
        <v>2636</v>
      </c>
      <c r="AD799" s="0" t="n">
        <v>226</v>
      </c>
      <c r="AE799" s="0" t="n">
        <v>184</v>
      </c>
      <c r="AF799" s="0" t="n">
        <v>81</v>
      </c>
      <c r="AG799" s="0" t="n">
        <v>42</v>
      </c>
      <c r="AH799" s="0" t="n">
        <v>121</v>
      </c>
      <c r="AI799" s="0" t="n">
        <v>55886.925795053</v>
      </c>
      <c r="AJ799" s="0" t="n">
        <v>4791.51943462898</v>
      </c>
      <c r="AK799" s="0" t="n">
        <v>3901.06007067138</v>
      </c>
      <c r="AL799" s="0" t="n">
        <v>1717.31448763251</v>
      </c>
      <c r="AM799" s="0" t="n">
        <v>890.459363957597</v>
      </c>
      <c r="AN799" s="0" t="n">
        <v>2565.37102473498</v>
      </c>
      <c r="AO799" s="0" t="n">
        <v>3.918</v>
      </c>
      <c r="AQ799" s="0" t="n">
        <v>193.1596375</v>
      </c>
      <c r="AR799" s="0" t="n">
        <v>-0.018</v>
      </c>
      <c r="AT799" s="0" t="n">
        <v>0.3634954095</v>
      </c>
      <c r="AU799" s="0" t="n">
        <v>0.026</v>
      </c>
      <c r="AV799" s="0" t="n">
        <v>0</v>
      </c>
    </row>
    <row r="800" customFormat="false" ht="12.75" hidden="false" customHeight="false" outlineLevel="0" collapsed="false">
      <c r="A800" s="1" t="n">
        <v>38559</v>
      </c>
      <c r="B800" s="2" t="n">
        <v>207</v>
      </c>
      <c r="C800" s="3" t="n">
        <v>0.63761574</v>
      </c>
      <c r="D800" s="78" t="n">
        <v>0.63761574</v>
      </c>
      <c r="E800" s="0" t="n">
        <v>0</v>
      </c>
      <c r="H800" s="0" t="n">
        <v>763.4</v>
      </c>
      <c r="I800" s="0" t="n">
        <v>742.39</v>
      </c>
      <c r="J800" s="0" t="n">
        <v>2582.89054661416</v>
      </c>
      <c r="K800" s="4" t="n">
        <v>2819.71315910342</v>
      </c>
      <c r="L800" s="0" t="n">
        <v>2809.9042793969</v>
      </c>
      <c r="M800" s="0" t="n">
        <v>2814.80871925016</v>
      </c>
      <c r="N800" s="0" t="n">
        <v>14.5</v>
      </c>
      <c r="O800" s="0" t="n">
        <v>37.9</v>
      </c>
      <c r="P800" s="0" t="n">
        <v>50.1</v>
      </c>
      <c r="AB800" s="0" t="n">
        <v>943</v>
      </c>
      <c r="AC800" s="0" t="n">
        <v>2555</v>
      </c>
      <c r="AD800" s="0" t="n">
        <v>191</v>
      </c>
      <c r="AE800" s="0" t="n">
        <v>133</v>
      </c>
      <c r="AF800" s="0" t="n">
        <v>69</v>
      </c>
      <c r="AG800" s="0" t="n">
        <v>28</v>
      </c>
      <c r="AH800" s="0" t="n">
        <v>105</v>
      </c>
      <c r="AI800" s="0" t="n">
        <v>54169.6113074205</v>
      </c>
      <c r="AJ800" s="0" t="n">
        <v>4049.46996466431</v>
      </c>
      <c r="AK800" s="0" t="n">
        <v>2819.78798586572</v>
      </c>
      <c r="AL800" s="0" t="n">
        <v>1462.89752650177</v>
      </c>
      <c r="AM800" s="0" t="n">
        <v>593.639575971732</v>
      </c>
      <c r="AN800" s="0" t="n">
        <v>2226.14840989399</v>
      </c>
      <c r="AO800" s="0" t="n">
        <v>4.146</v>
      </c>
      <c r="AQ800" s="0" t="n">
        <v>136.9427032</v>
      </c>
      <c r="AR800" s="0" t="n">
        <v>-0.019</v>
      </c>
      <c r="AT800" s="0" t="n">
        <v>0.5549077988</v>
      </c>
      <c r="AU800" s="0" t="n">
        <v>5.004</v>
      </c>
      <c r="AV800" s="0" t="n">
        <v>5</v>
      </c>
    </row>
    <row r="801" customFormat="false" ht="12.75" hidden="false" customHeight="false" outlineLevel="0" collapsed="false">
      <c r="A801" s="1" t="n">
        <v>38559</v>
      </c>
      <c r="B801" s="2" t="n">
        <v>207</v>
      </c>
      <c r="C801" s="3" t="n">
        <v>0.637731493</v>
      </c>
      <c r="D801" s="78" t="n">
        <v>0.637731493</v>
      </c>
      <c r="E801" s="0" t="n">
        <v>0</v>
      </c>
      <c r="H801" s="0" t="n">
        <v>763.9</v>
      </c>
      <c r="I801" s="0" t="n">
        <v>742.89</v>
      </c>
      <c r="J801" s="0" t="n">
        <v>2577.29971412083</v>
      </c>
      <c r="K801" s="4" t="n">
        <v>2814.12232661009</v>
      </c>
      <c r="L801" s="0" t="n">
        <v>2804.31344690357</v>
      </c>
      <c r="M801" s="0" t="n">
        <v>2809.21788675683</v>
      </c>
      <c r="N801" s="0" t="n">
        <v>14.6</v>
      </c>
      <c r="O801" s="0" t="n">
        <v>37.7</v>
      </c>
      <c r="P801" s="0" t="n">
        <v>49.8</v>
      </c>
      <c r="R801" s="79" t="n">
        <v>8.736E-006</v>
      </c>
      <c r="S801" s="79" t="n">
        <v>5.213E-006</v>
      </c>
      <c r="T801" s="79" t="n">
        <v>5.524E-006</v>
      </c>
      <c r="U801" s="79" t="n">
        <v>1.375E-006</v>
      </c>
      <c r="V801" s="79" t="n">
        <v>3.133E-006</v>
      </c>
      <c r="W801" s="79" t="n">
        <v>2.36E-006</v>
      </c>
      <c r="X801" s="0" t="n">
        <v>705.8</v>
      </c>
      <c r="Y801" s="0" t="n">
        <v>314.1</v>
      </c>
      <c r="Z801" s="0" t="n">
        <v>309</v>
      </c>
      <c r="AA801" s="0" t="n">
        <v>7.6</v>
      </c>
      <c r="AB801" s="0" t="n">
        <v>927.3</v>
      </c>
      <c r="AC801" s="0" t="n">
        <v>2602</v>
      </c>
      <c r="AD801" s="0" t="n">
        <v>235</v>
      </c>
      <c r="AE801" s="0" t="n">
        <v>161</v>
      </c>
      <c r="AF801" s="0" t="n">
        <v>61</v>
      </c>
      <c r="AG801" s="0" t="n">
        <v>32</v>
      </c>
      <c r="AH801" s="0" t="n">
        <v>105</v>
      </c>
      <c r="AI801" s="0" t="n">
        <v>55166.0777385159</v>
      </c>
      <c r="AJ801" s="0" t="n">
        <v>4982.33215547703</v>
      </c>
      <c r="AK801" s="0" t="n">
        <v>3413.42756183746</v>
      </c>
      <c r="AL801" s="0" t="n">
        <v>1293.28621908127</v>
      </c>
      <c r="AM801" s="0" t="n">
        <v>678.445229681979</v>
      </c>
      <c r="AN801" s="0" t="n">
        <v>2226.14840989399</v>
      </c>
      <c r="AO801" s="0" t="n">
        <v>4.207</v>
      </c>
      <c r="AQ801" s="0" t="n">
        <v>3.035766602</v>
      </c>
      <c r="AR801" s="0" t="n">
        <v>0.002</v>
      </c>
      <c r="AU801" s="0" t="n">
        <v>5.022</v>
      </c>
      <c r="AV801" s="0" t="n">
        <v>5</v>
      </c>
    </row>
    <row r="802" customFormat="false" ht="12.75" hidden="false" customHeight="false" outlineLevel="0" collapsed="false">
      <c r="A802" s="1" t="n">
        <v>38559</v>
      </c>
      <c r="B802" s="2" t="n">
        <v>207</v>
      </c>
      <c r="C802" s="3" t="n">
        <v>0.637847245</v>
      </c>
      <c r="D802" s="78" t="n">
        <v>0.637847245</v>
      </c>
      <c r="E802" s="0" t="n">
        <v>0</v>
      </c>
      <c r="H802" s="0" t="n">
        <v>764.4</v>
      </c>
      <c r="I802" s="0" t="n">
        <v>743.39</v>
      </c>
      <c r="J802" s="0" t="n">
        <v>2571.71264325582</v>
      </c>
      <c r="K802" s="4" t="n">
        <v>2808.53525574508</v>
      </c>
      <c r="L802" s="0" t="n">
        <v>2798.72637603856</v>
      </c>
      <c r="M802" s="0" t="n">
        <v>2803.63081589182</v>
      </c>
      <c r="N802" s="0" t="n">
        <v>14.7</v>
      </c>
      <c r="O802" s="0" t="n">
        <v>37.5</v>
      </c>
      <c r="P802" s="0" t="n">
        <v>49.8</v>
      </c>
      <c r="AB802" s="0" t="n">
        <v>935.2</v>
      </c>
      <c r="AC802" s="0" t="n">
        <v>2642</v>
      </c>
      <c r="AD802" s="0" t="n">
        <v>249</v>
      </c>
      <c r="AE802" s="0" t="n">
        <v>203</v>
      </c>
      <c r="AF802" s="0" t="n">
        <v>62</v>
      </c>
      <c r="AG802" s="0" t="n">
        <v>38</v>
      </c>
      <c r="AH802" s="0" t="n">
        <v>115</v>
      </c>
      <c r="AI802" s="0" t="n">
        <v>56014.1342756184</v>
      </c>
      <c r="AJ802" s="0" t="n">
        <v>5279.1519434629</v>
      </c>
      <c r="AK802" s="0" t="n">
        <v>4303.88692579505</v>
      </c>
      <c r="AL802" s="0" t="n">
        <v>1314.48763250883</v>
      </c>
      <c r="AM802" s="0" t="n">
        <v>805.65371024735</v>
      </c>
      <c r="AN802" s="0" t="n">
        <v>2438.16254416961</v>
      </c>
      <c r="AO802" s="0" t="n">
        <v>4.186</v>
      </c>
      <c r="AQ802" s="0" t="n">
        <v>3.035766602</v>
      </c>
      <c r="AR802" s="0" t="n">
        <v>-0.009</v>
      </c>
      <c r="AU802" s="0" t="n">
        <v>5.016</v>
      </c>
      <c r="AV802" s="0" t="n">
        <v>5</v>
      </c>
    </row>
    <row r="803" customFormat="false" ht="12.75" hidden="false" customHeight="false" outlineLevel="0" collapsed="false">
      <c r="A803" s="1" t="n">
        <v>38559</v>
      </c>
      <c r="B803" s="2" t="n">
        <v>207</v>
      </c>
      <c r="C803" s="3" t="n">
        <v>0.637962937</v>
      </c>
      <c r="D803" s="78" t="n">
        <v>0.637962937</v>
      </c>
      <c r="E803" s="0" t="n">
        <v>0</v>
      </c>
      <c r="H803" s="0" t="n">
        <v>765.3</v>
      </c>
      <c r="I803" s="0" t="n">
        <v>744.29</v>
      </c>
      <c r="J803" s="0" t="n">
        <v>2561.66537886221</v>
      </c>
      <c r="K803" s="4" t="n">
        <v>2798.48799135147</v>
      </c>
      <c r="L803" s="0" t="n">
        <v>2788.67911164495</v>
      </c>
      <c r="M803" s="0" t="n">
        <v>2793.58355149821</v>
      </c>
      <c r="N803" s="0" t="n">
        <v>14.8</v>
      </c>
      <c r="O803" s="0" t="n">
        <v>37.4</v>
      </c>
      <c r="P803" s="0" t="n">
        <v>49.65</v>
      </c>
      <c r="AB803" s="0" t="n">
        <v>942.4</v>
      </c>
      <c r="AC803" s="0" t="n">
        <v>2495</v>
      </c>
      <c r="AD803" s="0" t="n">
        <v>194</v>
      </c>
      <c r="AE803" s="0" t="n">
        <v>98</v>
      </c>
      <c r="AF803" s="0" t="n">
        <v>45</v>
      </c>
      <c r="AG803" s="0" t="n">
        <v>27</v>
      </c>
      <c r="AH803" s="0" t="n">
        <v>80</v>
      </c>
      <c r="AI803" s="0" t="n">
        <v>52897.5265017668</v>
      </c>
      <c r="AJ803" s="0" t="n">
        <v>4113.074204947</v>
      </c>
      <c r="AK803" s="0" t="n">
        <v>2077.73851590106</v>
      </c>
      <c r="AL803" s="0" t="n">
        <v>954.063604240283</v>
      </c>
      <c r="AM803" s="0" t="n">
        <v>572.43816254417</v>
      </c>
      <c r="AN803" s="0" t="n">
        <v>1696.11307420495</v>
      </c>
      <c r="AO803" s="0" t="n">
        <v>4.246</v>
      </c>
      <c r="AR803" s="0" t="n">
        <v>-0.008</v>
      </c>
      <c r="AU803" s="0" t="n">
        <v>5.018</v>
      </c>
      <c r="AV803" s="0" t="n">
        <v>5</v>
      </c>
    </row>
    <row r="804" customFormat="false" ht="12.75" hidden="false" customHeight="false" outlineLevel="0" collapsed="false">
      <c r="A804" s="1" t="n">
        <v>38559</v>
      </c>
      <c r="B804" s="2" t="n">
        <v>207</v>
      </c>
      <c r="C804" s="3" t="n">
        <v>0.63807869</v>
      </c>
      <c r="D804" s="78" t="n">
        <v>0.63807869</v>
      </c>
      <c r="E804" s="0" t="n">
        <v>0</v>
      </c>
      <c r="H804" s="0" t="n">
        <v>765.3</v>
      </c>
      <c r="I804" s="0" t="n">
        <v>744.29</v>
      </c>
      <c r="J804" s="0" t="n">
        <v>2561.66537886221</v>
      </c>
      <c r="K804" s="4" t="n">
        <v>2798.48799135147</v>
      </c>
      <c r="L804" s="0" t="n">
        <v>2788.67911164495</v>
      </c>
      <c r="M804" s="0" t="n">
        <v>2793.58355149821</v>
      </c>
      <c r="N804" s="0" t="n">
        <v>14.9</v>
      </c>
      <c r="O804" s="0" t="n">
        <v>37.1</v>
      </c>
      <c r="P804" s="0" t="n">
        <v>50.4</v>
      </c>
      <c r="R804" s="79" t="n">
        <v>7.968E-006</v>
      </c>
      <c r="S804" s="79" t="n">
        <v>4.225E-006</v>
      </c>
      <c r="T804" s="79" t="n">
        <v>6.084E-006</v>
      </c>
      <c r="U804" s="79" t="n">
        <v>1.043E-006</v>
      </c>
      <c r="V804" s="79" t="n">
        <v>2.698E-006</v>
      </c>
      <c r="W804" s="79" t="n">
        <v>3.525E-006</v>
      </c>
      <c r="X804" s="0" t="n">
        <v>707.3</v>
      </c>
      <c r="Y804" s="0" t="n">
        <v>314.1</v>
      </c>
      <c r="Z804" s="0" t="n">
        <v>308.9</v>
      </c>
      <c r="AA804" s="0" t="n">
        <v>7.8</v>
      </c>
      <c r="AB804" s="0" t="n">
        <v>945.9</v>
      </c>
      <c r="AC804" s="0" t="n">
        <v>2368</v>
      </c>
      <c r="AD804" s="0" t="n">
        <v>145</v>
      </c>
      <c r="AE804" s="0" t="n">
        <v>85</v>
      </c>
      <c r="AF804" s="0" t="n">
        <v>44</v>
      </c>
      <c r="AG804" s="0" t="n">
        <v>14</v>
      </c>
      <c r="AH804" s="0" t="n">
        <v>67</v>
      </c>
      <c r="AI804" s="0" t="n">
        <v>50204.9469964664</v>
      </c>
      <c r="AJ804" s="0" t="n">
        <v>3074.20494699647</v>
      </c>
      <c r="AK804" s="0" t="n">
        <v>1802.12014134276</v>
      </c>
      <c r="AL804" s="0" t="n">
        <v>932.862190812721</v>
      </c>
      <c r="AM804" s="0" t="n">
        <v>296.819787985866</v>
      </c>
      <c r="AN804" s="0" t="n">
        <v>1420.49469964664</v>
      </c>
      <c r="AO804" s="0" t="n">
        <v>4.304</v>
      </c>
      <c r="AR804" s="0" t="n">
        <v>-0.009</v>
      </c>
      <c r="AU804" s="0" t="n">
        <v>5.015</v>
      </c>
      <c r="AV804" s="0" t="n">
        <v>5</v>
      </c>
    </row>
    <row r="805" customFormat="false" ht="12.75" hidden="false" customHeight="false" outlineLevel="0" collapsed="false">
      <c r="A805" s="1" t="n">
        <v>38559</v>
      </c>
      <c r="B805" s="2" t="n">
        <v>207</v>
      </c>
      <c r="C805" s="3" t="n">
        <v>0.638194442</v>
      </c>
      <c r="D805" s="78" t="n">
        <v>0.638194442</v>
      </c>
      <c r="E805" s="0" t="n">
        <v>0</v>
      </c>
      <c r="H805" s="0" t="n">
        <v>767</v>
      </c>
      <c r="I805" s="0" t="n">
        <v>745.99</v>
      </c>
      <c r="J805" s="0" t="n">
        <v>2542.72031692009</v>
      </c>
      <c r="K805" s="4" t="n">
        <v>2779.54292940935</v>
      </c>
      <c r="L805" s="0" t="n">
        <v>2769.73404970283</v>
      </c>
      <c r="M805" s="0" t="n">
        <v>2774.63848955609</v>
      </c>
      <c r="N805" s="0" t="n">
        <v>15.2</v>
      </c>
      <c r="O805" s="0" t="n">
        <v>36.8</v>
      </c>
      <c r="P805" s="0" t="n">
        <v>50.85</v>
      </c>
      <c r="Q805" s="0" t="n">
        <v>5.661</v>
      </c>
      <c r="AB805" s="0" t="n">
        <v>928.5</v>
      </c>
      <c r="AC805" s="0" t="n">
        <v>2389</v>
      </c>
      <c r="AD805" s="0" t="n">
        <v>169</v>
      </c>
      <c r="AE805" s="0" t="n">
        <v>101</v>
      </c>
      <c r="AF805" s="0" t="n">
        <v>45</v>
      </c>
      <c r="AG805" s="0" t="n">
        <v>18</v>
      </c>
      <c r="AH805" s="0" t="n">
        <v>53</v>
      </c>
      <c r="AI805" s="0" t="n">
        <v>50650.1766784452</v>
      </c>
      <c r="AJ805" s="0" t="n">
        <v>3583.03886925795</v>
      </c>
      <c r="AK805" s="0" t="n">
        <v>2141.34275618375</v>
      </c>
      <c r="AL805" s="0" t="n">
        <v>954.063604240283</v>
      </c>
      <c r="AM805" s="0" t="n">
        <v>381.625441696113</v>
      </c>
      <c r="AN805" s="0" t="n">
        <v>1123.67491166078</v>
      </c>
      <c r="AO805" s="0" t="n">
        <v>4.026</v>
      </c>
      <c r="AR805" s="0" t="n">
        <v>-0.019</v>
      </c>
      <c r="AU805" s="0" t="n">
        <v>5.009</v>
      </c>
      <c r="AV805" s="0" t="n">
        <v>5</v>
      </c>
    </row>
    <row r="806" customFormat="false" ht="12.75" hidden="false" customHeight="false" outlineLevel="0" collapsed="false">
      <c r="A806" s="1" t="n">
        <v>38559</v>
      </c>
      <c r="B806" s="2" t="n">
        <v>207</v>
      </c>
      <c r="C806" s="3" t="n">
        <v>0.638310194</v>
      </c>
      <c r="D806" s="78" t="n">
        <v>0.638310194</v>
      </c>
      <c r="E806" s="0" t="n">
        <v>0</v>
      </c>
      <c r="H806" s="0" t="n">
        <v>766.7</v>
      </c>
      <c r="I806" s="0" t="n">
        <v>745.69</v>
      </c>
      <c r="J806" s="0" t="n">
        <v>2546.06042397413</v>
      </c>
      <c r="K806" s="4" t="n">
        <v>2782.88303646339</v>
      </c>
      <c r="L806" s="0" t="n">
        <v>2773.07415675687</v>
      </c>
      <c r="M806" s="0" t="n">
        <v>2777.97859661013</v>
      </c>
      <c r="N806" s="0" t="n">
        <v>15.2</v>
      </c>
      <c r="O806" s="0" t="n">
        <v>36.5</v>
      </c>
      <c r="P806" s="0" t="n">
        <v>51.1</v>
      </c>
      <c r="AB806" s="0" t="n">
        <v>930.2</v>
      </c>
      <c r="AC806" s="0" t="n">
        <v>2373</v>
      </c>
      <c r="AD806" s="0" t="n">
        <v>208</v>
      </c>
      <c r="AE806" s="0" t="n">
        <v>95</v>
      </c>
      <c r="AF806" s="0" t="n">
        <v>31</v>
      </c>
      <c r="AG806" s="0" t="n">
        <v>21</v>
      </c>
      <c r="AH806" s="0" t="n">
        <v>64</v>
      </c>
      <c r="AI806" s="0" t="n">
        <v>50310.9540636042</v>
      </c>
      <c r="AJ806" s="0" t="n">
        <v>4409.89399293286</v>
      </c>
      <c r="AK806" s="0" t="n">
        <v>2014.13427561837</v>
      </c>
      <c r="AL806" s="0" t="n">
        <v>657.243816254417</v>
      </c>
      <c r="AM806" s="0" t="n">
        <v>445.229681978799</v>
      </c>
      <c r="AN806" s="0" t="n">
        <v>1356.89045936396</v>
      </c>
      <c r="AO806" s="0" t="n">
        <v>4.394</v>
      </c>
      <c r="AR806" s="0" t="n">
        <v>0.001</v>
      </c>
      <c r="AU806" s="0" t="n">
        <v>5.01</v>
      </c>
      <c r="AV806" s="0" t="n">
        <v>5</v>
      </c>
    </row>
    <row r="807" customFormat="false" ht="12.75" hidden="false" customHeight="false" outlineLevel="0" collapsed="false">
      <c r="A807" s="1" t="n">
        <v>38559</v>
      </c>
      <c r="B807" s="2" t="n">
        <v>207</v>
      </c>
      <c r="C807" s="3" t="n">
        <v>0.638425946</v>
      </c>
      <c r="D807" s="78" t="n">
        <v>0.638425946</v>
      </c>
      <c r="E807" s="0" t="n">
        <v>0</v>
      </c>
      <c r="H807" s="0" t="n">
        <v>766.7</v>
      </c>
      <c r="I807" s="0" t="n">
        <v>745.69</v>
      </c>
      <c r="J807" s="0" t="n">
        <v>2546.06042397413</v>
      </c>
      <c r="K807" s="4" t="n">
        <v>2782.88303646339</v>
      </c>
      <c r="L807" s="0" t="n">
        <v>2773.07415675687</v>
      </c>
      <c r="M807" s="0" t="n">
        <v>2777.97859661013</v>
      </c>
      <c r="N807" s="0" t="n">
        <v>15.2</v>
      </c>
      <c r="O807" s="0" t="n">
        <v>36.5</v>
      </c>
      <c r="P807" s="0" t="n">
        <v>52.35</v>
      </c>
      <c r="R807" s="79" t="n">
        <v>8.149E-006</v>
      </c>
      <c r="S807" s="79" t="n">
        <v>6.151E-006</v>
      </c>
      <c r="T807" s="79" t="n">
        <v>5.882E-006</v>
      </c>
      <c r="U807" s="79" t="n">
        <v>3.943E-007</v>
      </c>
      <c r="V807" s="79" t="n">
        <v>3.335E-006</v>
      </c>
      <c r="W807" s="79" t="n">
        <v>3.296E-006</v>
      </c>
      <c r="X807" s="0" t="n">
        <v>709.1</v>
      </c>
      <c r="Y807" s="0" t="n">
        <v>314.1</v>
      </c>
      <c r="Z807" s="0" t="n">
        <v>308.8</v>
      </c>
      <c r="AA807" s="0" t="n">
        <v>7.6</v>
      </c>
      <c r="AB807" s="0" t="n">
        <v>934.1</v>
      </c>
      <c r="AC807" s="0" t="n">
        <v>2304</v>
      </c>
      <c r="AD807" s="0" t="n">
        <v>154</v>
      </c>
      <c r="AE807" s="0" t="n">
        <v>98</v>
      </c>
      <c r="AF807" s="0" t="n">
        <v>42</v>
      </c>
      <c r="AG807" s="0" t="n">
        <v>17</v>
      </c>
      <c r="AH807" s="0" t="n">
        <v>77</v>
      </c>
      <c r="AI807" s="0" t="n">
        <v>48848.0565371025</v>
      </c>
      <c r="AJ807" s="0" t="n">
        <v>3265.01766784452</v>
      </c>
      <c r="AK807" s="0" t="n">
        <v>2077.73851590106</v>
      </c>
      <c r="AL807" s="0" t="n">
        <v>890.459363957597</v>
      </c>
      <c r="AM807" s="0" t="n">
        <v>360.424028268551</v>
      </c>
      <c r="AN807" s="0" t="n">
        <v>1632.50883392226</v>
      </c>
      <c r="AO807" s="0" t="n">
        <v>4.187</v>
      </c>
      <c r="AR807" s="0" t="n">
        <v>-0.017</v>
      </c>
      <c r="AU807" s="0" t="n">
        <v>5.015</v>
      </c>
      <c r="AV807" s="0" t="n">
        <v>5</v>
      </c>
    </row>
    <row r="808" customFormat="false" ht="12.75" hidden="false" customHeight="false" outlineLevel="0" collapsed="false">
      <c r="A808" s="1" t="n">
        <v>38559</v>
      </c>
      <c r="B808" s="2" t="n">
        <v>207</v>
      </c>
      <c r="C808" s="3" t="n">
        <v>0.638541639</v>
      </c>
      <c r="D808" s="78" t="n">
        <v>0.638541639</v>
      </c>
      <c r="E808" s="0" t="n">
        <v>0</v>
      </c>
      <c r="H808" s="0" t="n">
        <v>765.9</v>
      </c>
      <c r="I808" s="0" t="n">
        <v>744.89</v>
      </c>
      <c r="J808" s="0" t="n">
        <v>2554.97394989754</v>
      </c>
      <c r="K808" s="4" t="n">
        <v>2791.7965623868</v>
      </c>
      <c r="L808" s="0" t="n">
        <v>2781.98768268028</v>
      </c>
      <c r="M808" s="0" t="n">
        <v>2786.89212253354</v>
      </c>
      <c r="N808" s="0" t="n">
        <v>15</v>
      </c>
      <c r="O808" s="0" t="n">
        <v>36.5</v>
      </c>
      <c r="P808" s="0" t="n">
        <v>53.6</v>
      </c>
      <c r="AB808" s="0" t="n">
        <v>900.2</v>
      </c>
      <c r="AC808" s="0" t="n">
        <v>2395</v>
      </c>
      <c r="AD808" s="0" t="n">
        <v>163</v>
      </c>
      <c r="AE808" s="0" t="n">
        <v>112</v>
      </c>
      <c r="AF808" s="0" t="n">
        <v>40</v>
      </c>
      <c r="AG808" s="0" t="n">
        <v>16</v>
      </c>
      <c r="AH808" s="0" t="n">
        <v>67</v>
      </c>
      <c r="AI808" s="0" t="n">
        <v>50777.3851590106</v>
      </c>
      <c r="AJ808" s="0" t="n">
        <v>3455.83038869258</v>
      </c>
      <c r="AK808" s="0" t="n">
        <v>2374.55830388693</v>
      </c>
      <c r="AL808" s="0" t="n">
        <v>848.056537102474</v>
      </c>
      <c r="AM808" s="0" t="n">
        <v>339.222614840989</v>
      </c>
      <c r="AN808" s="0" t="n">
        <v>1420.49469964664</v>
      </c>
      <c r="AO808" s="0" t="n">
        <v>4.127</v>
      </c>
      <c r="AR808" s="0" t="n">
        <v>-0.028</v>
      </c>
      <c r="AU808" s="0" t="n">
        <v>5.014</v>
      </c>
      <c r="AV808" s="0" t="n">
        <v>5</v>
      </c>
    </row>
    <row r="809" customFormat="false" ht="12.75" hidden="false" customHeight="false" outlineLevel="0" collapsed="false">
      <c r="A809" s="1" t="n">
        <v>38559</v>
      </c>
      <c r="B809" s="2" t="n">
        <v>207</v>
      </c>
      <c r="C809" s="3" t="n">
        <v>0.638657391</v>
      </c>
      <c r="D809" s="78" t="n">
        <v>0.638657391</v>
      </c>
      <c r="E809" s="0" t="n">
        <v>0</v>
      </c>
      <c r="H809" s="0" t="n">
        <v>766</v>
      </c>
      <c r="I809" s="0" t="n">
        <v>744.99</v>
      </c>
      <c r="J809" s="0" t="n">
        <v>2553.859235775</v>
      </c>
      <c r="K809" s="4" t="n">
        <v>2790.68184826426</v>
      </c>
      <c r="L809" s="0" t="n">
        <v>2780.87296855774</v>
      </c>
      <c r="M809" s="0" t="n">
        <v>2785.777408411</v>
      </c>
      <c r="N809" s="0" t="n">
        <v>15</v>
      </c>
      <c r="O809" s="0" t="n">
        <v>36.6</v>
      </c>
      <c r="P809" s="0" t="n">
        <v>52.55</v>
      </c>
      <c r="AB809" s="0" t="n">
        <v>913.8</v>
      </c>
      <c r="AC809" s="0" t="n">
        <v>2530</v>
      </c>
      <c r="AD809" s="0" t="n">
        <v>194</v>
      </c>
      <c r="AE809" s="0" t="n">
        <v>114</v>
      </c>
      <c r="AF809" s="0" t="n">
        <v>38</v>
      </c>
      <c r="AG809" s="0" t="n">
        <v>16</v>
      </c>
      <c r="AH809" s="0" t="n">
        <v>89</v>
      </c>
      <c r="AI809" s="0" t="n">
        <v>53639.5759717315</v>
      </c>
      <c r="AJ809" s="0" t="n">
        <v>4113.074204947</v>
      </c>
      <c r="AK809" s="0" t="n">
        <v>2416.96113074205</v>
      </c>
      <c r="AL809" s="0" t="n">
        <v>805.65371024735</v>
      </c>
      <c r="AM809" s="0" t="n">
        <v>339.222614840989</v>
      </c>
      <c r="AN809" s="0" t="n">
        <v>1886.925795053</v>
      </c>
      <c r="AO809" s="0" t="n">
        <v>4.284</v>
      </c>
      <c r="AR809" s="0" t="n">
        <v>-0.019</v>
      </c>
      <c r="AU809" s="0" t="n">
        <v>5.018</v>
      </c>
      <c r="AV809" s="0" t="n">
        <v>5</v>
      </c>
    </row>
    <row r="810" customFormat="false" ht="12.75" hidden="false" customHeight="false" outlineLevel="0" collapsed="false">
      <c r="A810" s="1" t="n">
        <v>38559</v>
      </c>
      <c r="B810" s="2" t="n">
        <v>207</v>
      </c>
      <c r="C810" s="3" t="n">
        <v>0.638773143</v>
      </c>
      <c r="D810" s="78" t="n">
        <v>0.638773143</v>
      </c>
      <c r="E810" s="0" t="n">
        <v>0</v>
      </c>
      <c r="H810" s="0" t="n">
        <v>765.6</v>
      </c>
      <c r="I810" s="0" t="n">
        <v>744.59</v>
      </c>
      <c r="J810" s="0" t="n">
        <v>2558.31899037514</v>
      </c>
      <c r="K810" s="4" t="n">
        <v>2795.1416028644</v>
      </c>
      <c r="L810" s="0" t="n">
        <v>2785.33272315788</v>
      </c>
      <c r="M810" s="0" t="n">
        <v>2790.23716301114</v>
      </c>
      <c r="N810" s="0" t="n">
        <v>14.9</v>
      </c>
      <c r="O810" s="0" t="n">
        <v>36.6</v>
      </c>
      <c r="P810" s="0" t="n">
        <v>50.8</v>
      </c>
      <c r="R810" s="79" t="n">
        <v>6.882E-006</v>
      </c>
      <c r="S810" s="79" t="n">
        <v>4.923E-006</v>
      </c>
      <c r="T810" s="79" t="n">
        <v>4.216E-006</v>
      </c>
      <c r="U810" s="79" t="n">
        <v>9.688E-007</v>
      </c>
      <c r="V810" s="79" t="n">
        <v>2.969E-006</v>
      </c>
      <c r="W810" s="79" t="n">
        <v>2.967E-006</v>
      </c>
      <c r="X810" s="0" t="n">
        <v>708</v>
      </c>
      <c r="Y810" s="0" t="n">
        <v>314</v>
      </c>
      <c r="Z810" s="0" t="n">
        <v>308.8</v>
      </c>
      <c r="AA810" s="0" t="n">
        <v>7.6</v>
      </c>
      <c r="AB810" s="0" t="n">
        <v>922</v>
      </c>
      <c r="AC810" s="0" t="n">
        <v>2579</v>
      </c>
      <c r="AD810" s="0" t="n">
        <v>170</v>
      </c>
      <c r="AE810" s="0" t="n">
        <v>105</v>
      </c>
      <c r="AF810" s="0" t="n">
        <v>47</v>
      </c>
      <c r="AG810" s="0" t="n">
        <v>14</v>
      </c>
      <c r="AH810" s="0" t="n">
        <v>82</v>
      </c>
      <c r="AI810" s="0" t="n">
        <v>54678.445229682</v>
      </c>
      <c r="AJ810" s="0" t="n">
        <v>3604.24028268551</v>
      </c>
      <c r="AK810" s="0" t="n">
        <v>2226.14840989399</v>
      </c>
      <c r="AL810" s="0" t="n">
        <v>996.466431095406</v>
      </c>
      <c r="AM810" s="0" t="n">
        <v>296.819787985866</v>
      </c>
      <c r="AN810" s="0" t="n">
        <v>1738.51590106007</v>
      </c>
      <c r="AO810" s="0" t="n">
        <v>4.235</v>
      </c>
      <c r="AR810" s="0" t="n">
        <v>0.002</v>
      </c>
      <c r="AU810" s="0" t="n">
        <v>5.019</v>
      </c>
      <c r="AV810" s="0" t="n">
        <v>5</v>
      </c>
    </row>
    <row r="811" customFormat="false" ht="12.75" hidden="false" customHeight="false" outlineLevel="0" collapsed="false">
      <c r="A811" s="1" t="n">
        <v>38559</v>
      </c>
      <c r="B811" s="2" t="n">
        <v>207</v>
      </c>
      <c r="C811" s="3" t="n">
        <v>0.638888896</v>
      </c>
      <c r="D811" s="78" t="n">
        <v>0.638888896</v>
      </c>
      <c r="E811" s="0" t="n">
        <v>0</v>
      </c>
      <c r="H811" s="0" t="n">
        <v>765.7</v>
      </c>
      <c r="I811" s="0" t="n">
        <v>744.69</v>
      </c>
      <c r="J811" s="0" t="n">
        <v>2557.20382715741</v>
      </c>
      <c r="K811" s="4" t="n">
        <v>2794.02643964667</v>
      </c>
      <c r="L811" s="0" t="n">
        <v>2784.21755994015</v>
      </c>
      <c r="M811" s="0" t="n">
        <v>2789.12199979341</v>
      </c>
      <c r="N811" s="0" t="n">
        <v>14.9</v>
      </c>
      <c r="O811" s="0" t="n">
        <v>36.7</v>
      </c>
      <c r="P811" s="0" t="n">
        <v>50.6</v>
      </c>
      <c r="Q811" s="0" t="n">
        <v>-1.585</v>
      </c>
      <c r="AB811" s="0" t="n">
        <v>913.9</v>
      </c>
      <c r="AC811" s="0" t="n">
        <v>2386</v>
      </c>
      <c r="AD811" s="0" t="n">
        <v>161</v>
      </c>
      <c r="AE811" s="0" t="n">
        <v>105</v>
      </c>
      <c r="AF811" s="0" t="n">
        <v>41</v>
      </c>
      <c r="AG811" s="0" t="n">
        <v>24</v>
      </c>
      <c r="AH811" s="0" t="n">
        <v>66</v>
      </c>
      <c r="AI811" s="0" t="n">
        <v>50586.5724381625</v>
      </c>
      <c r="AJ811" s="0" t="n">
        <v>3413.42756183746</v>
      </c>
      <c r="AK811" s="0" t="n">
        <v>2226.14840989399</v>
      </c>
      <c r="AL811" s="0" t="n">
        <v>869.257950530035</v>
      </c>
      <c r="AM811" s="0" t="n">
        <v>508.833922261484</v>
      </c>
      <c r="AN811" s="0" t="n">
        <v>1399.29328621908</v>
      </c>
      <c r="AO811" s="0" t="n">
        <v>4.078</v>
      </c>
      <c r="AR811" s="0" t="n">
        <v>-0.008</v>
      </c>
      <c r="AU811" s="0" t="n">
        <v>5.011</v>
      </c>
      <c r="AV811" s="0" t="n">
        <v>5</v>
      </c>
    </row>
    <row r="812" customFormat="false" ht="12.75" hidden="false" customHeight="false" outlineLevel="0" collapsed="false">
      <c r="A812" s="1" t="n">
        <v>38559</v>
      </c>
      <c r="B812" s="2" t="n">
        <v>207</v>
      </c>
      <c r="C812" s="3" t="n">
        <v>0.639004648</v>
      </c>
      <c r="D812" s="78" t="n">
        <v>0.639004648</v>
      </c>
      <c r="E812" s="0" t="n">
        <v>0</v>
      </c>
      <c r="H812" s="0" t="n">
        <v>765.7</v>
      </c>
      <c r="I812" s="0" t="n">
        <v>744.69</v>
      </c>
      <c r="J812" s="0" t="n">
        <v>2557.20382715741</v>
      </c>
      <c r="K812" s="4" t="n">
        <v>2794.02643964667</v>
      </c>
      <c r="L812" s="0" t="n">
        <v>2784.21755994015</v>
      </c>
      <c r="M812" s="0" t="n">
        <v>2789.12199979341</v>
      </c>
      <c r="N812" s="0" t="n">
        <v>14.9</v>
      </c>
      <c r="O812" s="0" t="n">
        <v>36.7</v>
      </c>
      <c r="P812" s="0" t="n">
        <v>50.1</v>
      </c>
      <c r="AB812" s="0" t="n">
        <v>894.5</v>
      </c>
      <c r="AC812" s="0" t="n">
        <v>2406</v>
      </c>
      <c r="AD812" s="0" t="n">
        <v>192</v>
      </c>
      <c r="AE812" s="0" t="n">
        <v>110</v>
      </c>
      <c r="AF812" s="0" t="n">
        <v>54</v>
      </c>
      <c r="AG812" s="0" t="n">
        <v>32</v>
      </c>
      <c r="AH812" s="0" t="n">
        <v>61</v>
      </c>
      <c r="AI812" s="0" t="n">
        <v>51010.6007067138</v>
      </c>
      <c r="AJ812" s="0" t="n">
        <v>4070.67137809187</v>
      </c>
      <c r="AK812" s="0" t="n">
        <v>2332.1554770318</v>
      </c>
      <c r="AL812" s="0" t="n">
        <v>1144.87632508834</v>
      </c>
      <c r="AM812" s="0" t="n">
        <v>678.445229681979</v>
      </c>
      <c r="AN812" s="0" t="n">
        <v>1293.28621908127</v>
      </c>
      <c r="AO812" s="0" t="n">
        <v>4.097</v>
      </c>
      <c r="AR812" s="0" t="n">
        <v>-0.019</v>
      </c>
      <c r="AU812" s="0" t="n">
        <v>5.009</v>
      </c>
      <c r="AV812" s="0" t="n">
        <v>5</v>
      </c>
    </row>
    <row r="813" customFormat="false" ht="12.75" hidden="false" customHeight="false" outlineLevel="0" collapsed="false">
      <c r="A813" s="1" t="n">
        <v>38559</v>
      </c>
      <c r="B813" s="2" t="n">
        <v>207</v>
      </c>
      <c r="C813" s="3" t="n">
        <v>0.6391204</v>
      </c>
      <c r="D813" s="78" t="n">
        <v>0.6391204</v>
      </c>
      <c r="E813" s="0" t="n">
        <v>0</v>
      </c>
      <c r="H813" s="0" t="n">
        <v>765.9</v>
      </c>
      <c r="I813" s="0" t="n">
        <v>744.89</v>
      </c>
      <c r="J813" s="0" t="n">
        <v>2554.97394989754</v>
      </c>
      <c r="K813" s="4" t="n">
        <v>2791.7965623868</v>
      </c>
      <c r="L813" s="0" t="n">
        <v>2781.98768268028</v>
      </c>
      <c r="M813" s="0" t="n">
        <v>2786.89212253354</v>
      </c>
      <c r="N813" s="0" t="n">
        <v>14.9</v>
      </c>
      <c r="O813" s="0" t="n">
        <v>36.7</v>
      </c>
      <c r="P813" s="0" t="n">
        <v>50.35</v>
      </c>
      <c r="R813" s="79" t="n">
        <v>8.335E-006</v>
      </c>
      <c r="S813" s="79" t="n">
        <v>4.069E-006</v>
      </c>
      <c r="T813" s="79" t="n">
        <v>4.192E-006</v>
      </c>
      <c r="U813" s="79" t="n">
        <v>5.86E-007</v>
      </c>
      <c r="V813" s="79" t="n">
        <v>2.146E-006</v>
      </c>
      <c r="W813" s="79" t="n">
        <v>1.428E-006</v>
      </c>
      <c r="X813" s="0" t="n">
        <v>707.9</v>
      </c>
      <c r="Y813" s="0" t="n">
        <v>314</v>
      </c>
      <c r="Z813" s="0" t="n">
        <v>308.8</v>
      </c>
      <c r="AA813" s="0" t="n">
        <v>7.6</v>
      </c>
      <c r="AB813" s="0" t="n">
        <v>930.3</v>
      </c>
      <c r="AC813" s="0" t="n">
        <v>2446</v>
      </c>
      <c r="AD813" s="0" t="n">
        <v>164</v>
      </c>
      <c r="AE813" s="0" t="n">
        <v>108</v>
      </c>
      <c r="AF813" s="0" t="n">
        <v>39</v>
      </c>
      <c r="AG813" s="0" t="n">
        <v>18</v>
      </c>
      <c r="AH813" s="0" t="n">
        <v>68</v>
      </c>
      <c r="AI813" s="0" t="n">
        <v>51858.6572438163</v>
      </c>
      <c r="AJ813" s="0" t="n">
        <v>3477.03180212014</v>
      </c>
      <c r="AK813" s="0" t="n">
        <v>2289.75265017668</v>
      </c>
      <c r="AL813" s="0" t="n">
        <v>826.855123674912</v>
      </c>
      <c r="AM813" s="0" t="n">
        <v>381.625441696113</v>
      </c>
      <c r="AN813" s="0" t="n">
        <v>1441.69611307421</v>
      </c>
      <c r="AO813" s="0" t="n">
        <v>4.089</v>
      </c>
      <c r="AR813" s="0" t="n">
        <v>0.002</v>
      </c>
      <c r="AU813" s="0" t="n">
        <v>5.009</v>
      </c>
      <c r="AV813" s="0" t="n">
        <v>5</v>
      </c>
    </row>
    <row r="814" customFormat="false" ht="12.75" hidden="false" customHeight="false" outlineLevel="0" collapsed="false">
      <c r="A814" s="1" t="n">
        <v>38559</v>
      </c>
      <c r="B814" s="2" t="n">
        <v>207</v>
      </c>
      <c r="C814" s="3" t="n">
        <v>0.639236093</v>
      </c>
      <c r="D814" s="78" t="n">
        <v>0.639236093</v>
      </c>
      <c r="E814" s="0" t="n">
        <v>0</v>
      </c>
      <c r="H814" s="0" t="n">
        <v>765.4</v>
      </c>
      <c r="I814" s="0" t="n">
        <v>744.39</v>
      </c>
      <c r="J814" s="0" t="n">
        <v>2560.54976618729</v>
      </c>
      <c r="K814" s="4" t="n">
        <v>2797.37237867655</v>
      </c>
      <c r="L814" s="0" t="n">
        <v>2787.56349897003</v>
      </c>
      <c r="M814" s="0" t="n">
        <v>2792.46793882329</v>
      </c>
      <c r="N814" s="0" t="n">
        <v>14.8</v>
      </c>
      <c r="O814" s="0" t="n">
        <v>36.7</v>
      </c>
      <c r="P814" s="0" t="n">
        <v>51.4</v>
      </c>
      <c r="AB814" s="0" t="n">
        <v>908.8</v>
      </c>
      <c r="AC814" s="0" t="n">
        <v>2321</v>
      </c>
      <c r="AD814" s="0" t="n">
        <v>166</v>
      </c>
      <c r="AE814" s="0" t="n">
        <v>107</v>
      </c>
      <c r="AF814" s="0" t="n">
        <v>42</v>
      </c>
      <c r="AG814" s="0" t="n">
        <v>19</v>
      </c>
      <c r="AH814" s="0" t="n">
        <v>62</v>
      </c>
      <c r="AI814" s="0" t="n">
        <v>49208.480565371</v>
      </c>
      <c r="AJ814" s="0" t="n">
        <v>3519.43462897527</v>
      </c>
      <c r="AK814" s="0" t="n">
        <v>2268.55123674912</v>
      </c>
      <c r="AL814" s="0" t="n">
        <v>890.459363957597</v>
      </c>
      <c r="AM814" s="0" t="n">
        <v>402.826855123675</v>
      </c>
      <c r="AN814" s="0" t="n">
        <v>1314.48763250883</v>
      </c>
      <c r="AO814" s="0" t="n">
        <v>4.037</v>
      </c>
      <c r="AR814" s="0" t="n">
        <v>-0.029</v>
      </c>
      <c r="AU814" s="0" t="n">
        <v>5.009</v>
      </c>
      <c r="AV814" s="0" t="n">
        <v>5</v>
      </c>
    </row>
    <row r="815" customFormat="false" ht="12.75" hidden="false" customHeight="false" outlineLevel="0" collapsed="false">
      <c r="A815" s="1" t="n">
        <v>38559</v>
      </c>
      <c r="B815" s="2" t="n">
        <v>207</v>
      </c>
      <c r="C815" s="3" t="n">
        <v>0.639351845</v>
      </c>
      <c r="D815" s="78" t="n">
        <v>0.639351845</v>
      </c>
      <c r="E815" s="0" t="n">
        <v>0</v>
      </c>
      <c r="H815" s="0" t="n">
        <v>764.7</v>
      </c>
      <c r="I815" s="0" t="n">
        <v>743.69</v>
      </c>
      <c r="J815" s="0" t="n">
        <v>2568.36220421367</v>
      </c>
      <c r="K815" s="4" t="n">
        <v>2805.18481670293</v>
      </c>
      <c r="L815" s="0" t="n">
        <v>2795.37593699641</v>
      </c>
      <c r="M815" s="0" t="n">
        <v>2800.28037684967</v>
      </c>
      <c r="N815" s="0" t="n">
        <v>14.8</v>
      </c>
      <c r="O815" s="0" t="n">
        <v>36.8</v>
      </c>
      <c r="P815" s="0" t="n">
        <v>51.4</v>
      </c>
      <c r="AB815" s="0" t="n">
        <v>914.5</v>
      </c>
      <c r="AC815" s="0" t="n">
        <v>2313</v>
      </c>
      <c r="AD815" s="0" t="n">
        <v>158</v>
      </c>
      <c r="AE815" s="0" t="n">
        <v>98</v>
      </c>
      <c r="AF815" s="0" t="n">
        <v>36</v>
      </c>
      <c r="AG815" s="0" t="n">
        <v>18</v>
      </c>
      <c r="AH815" s="0" t="n">
        <v>68</v>
      </c>
      <c r="AI815" s="0" t="n">
        <v>49038.8692579505</v>
      </c>
      <c r="AJ815" s="0" t="n">
        <v>3349.82332155477</v>
      </c>
      <c r="AK815" s="0" t="n">
        <v>2077.73851590106</v>
      </c>
      <c r="AL815" s="0" t="n">
        <v>763.250883392226</v>
      </c>
      <c r="AM815" s="0" t="n">
        <v>381.625441696113</v>
      </c>
      <c r="AN815" s="0" t="n">
        <v>1441.69611307421</v>
      </c>
      <c r="AO815" s="0" t="n">
        <v>4.078</v>
      </c>
      <c r="AR815" s="0" t="n">
        <v>-0.019</v>
      </c>
      <c r="AU815" s="0" t="n">
        <v>5.01</v>
      </c>
      <c r="AV815" s="0" t="n">
        <v>5</v>
      </c>
    </row>
    <row r="816" customFormat="false" ht="12.75" hidden="false" customHeight="false" outlineLevel="0" collapsed="false">
      <c r="A816" s="1" t="n">
        <v>38559</v>
      </c>
      <c r="B816" s="2" t="n">
        <v>207</v>
      </c>
      <c r="C816" s="3" t="n">
        <v>0.639467597</v>
      </c>
      <c r="D816" s="78" t="n">
        <v>0.639467597</v>
      </c>
      <c r="E816" s="0" t="n">
        <v>0</v>
      </c>
      <c r="H816" s="0" t="n">
        <v>764.9</v>
      </c>
      <c r="I816" s="0" t="n">
        <v>743.89</v>
      </c>
      <c r="J816" s="0" t="n">
        <v>2566.1293289607</v>
      </c>
      <c r="K816" s="4" t="n">
        <v>2802.95194144996</v>
      </c>
      <c r="L816" s="0" t="n">
        <v>2793.14306174344</v>
      </c>
      <c r="M816" s="0" t="n">
        <v>2798.0475015967</v>
      </c>
      <c r="N816" s="0" t="n">
        <v>14.8</v>
      </c>
      <c r="O816" s="0" t="n">
        <v>37</v>
      </c>
      <c r="P816" s="0" t="n">
        <v>50.35</v>
      </c>
      <c r="R816" s="79" t="n">
        <v>7.403E-006</v>
      </c>
      <c r="S816" s="79" t="n">
        <v>4.394E-006</v>
      </c>
      <c r="T816" s="79" t="n">
        <v>5.471E-006</v>
      </c>
      <c r="U816" s="79" t="n">
        <v>9.814E-007</v>
      </c>
      <c r="V816" s="79" t="n">
        <v>3.111E-006</v>
      </c>
      <c r="W816" s="79" t="n">
        <v>2.41E-006</v>
      </c>
      <c r="X816" s="0" t="n">
        <v>707.1</v>
      </c>
      <c r="Y816" s="0" t="n">
        <v>314</v>
      </c>
      <c r="Z816" s="0" t="n">
        <v>308.8</v>
      </c>
      <c r="AA816" s="0" t="n">
        <v>7.6</v>
      </c>
      <c r="AB816" s="0" t="n">
        <v>915.5</v>
      </c>
      <c r="AC816" s="0" t="n">
        <v>2280</v>
      </c>
      <c r="AD816" s="0" t="n">
        <v>150</v>
      </c>
      <c r="AE816" s="0" t="n">
        <v>87</v>
      </c>
      <c r="AF816" s="0" t="n">
        <v>39</v>
      </c>
      <c r="AG816" s="0" t="n">
        <v>20</v>
      </c>
      <c r="AH816" s="0" t="n">
        <v>63</v>
      </c>
      <c r="AI816" s="0" t="n">
        <v>48339.222614841</v>
      </c>
      <c r="AJ816" s="0" t="n">
        <v>3180.21201413428</v>
      </c>
      <c r="AK816" s="0" t="n">
        <v>1844.52296819788</v>
      </c>
      <c r="AL816" s="0" t="n">
        <v>826.855123674912</v>
      </c>
      <c r="AM816" s="0" t="n">
        <v>424.028268551237</v>
      </c>
      <c r="AN816" s="0" t="n">
        <v>1335.6890459364</v>
      </c>
      <c r="AO816" s="0" t="n">
        <v>4.088</v>
      </c>
      <c r="AR816" s="0" t="n">
        <v>-0.009</v>
      </c>
      <c r="AU816" s="0" t="n">
        <v>5.011</v>
      </c>
      <c r="AV816" s="0" t="n">
        <v>5</v>
      </c>
    </row>
    <row r="817" customFormat="false" ht="12.75" hidden="false" customHeight="false" outlineLevel="0" collapsed="false">
      <c r="A817" s="1" t="n">
        <v>38559</v>
      </c>
      <c r="B817" s="2" t="n">
        <v>207</v>
      </c>
      <c r="C817" s="3" t="n">
        <v>0.639583349</v>
      </c>
      <c r="D817" s="78" t="n">
        <v>0.639583349</v>
      </c>
      <c r="E817" s="0" t="n">
        <v>0</v>
      </c>
      <c r="H817" s="0" t="n">
        <v>764.3</v>
      </c>
      <c r="I817" s="0" t="n">
        <v>743.29</v>
      </c>
      <c r="J817" s="0" t="n">
        <v>2572.82975674151</v>
      </c>
      <c r="K817" s="4" t="n">
        <v>2809.65236923077</v>
      </c>
      <c r="L817" s="0" t="n">
        <v>2799.84348952425</v>
      </c>
      <c r="M817" s="0" t="n">
        <v>2804.74792937751</v>
      </c>
      <c r="N817" s="0" t="n">
        <v>14.7</v>
      </c>
      <c r="O817" s="0" t="n">
        <v>37.1</v>
      </c>
      <c r="P817" s="0" t="n">
        <v>49.6</v>
      </c>
      <c r="Q817" s="0" t="n">
        <v>-6.941</v>
      </c>
      <c r="AB817" s="0" t="n">
        <v>928.1</v>
      </c>
      <c r="AC817" s="0" t="n">
        <v>2378</v>
      </c>
      <c r="AD817" s="0" t="n">
        <v>160</v>
      </c>
      <c r="AE817" s="0" t="n">
        <v>90</v>
      </c>
      <c r="AF817" s="0" t="n">
        <v>46</v>
      </c>
      <c r="AG817" s="0" t="n">
        <v>20</v>
      </c>
      <c r="AH817" s="0" t="n">
        <v>68</v>
      </c>
      <c r="AI817" s="0" t="n">
        <v>50416.9611307421</v>
      </c>
      <c r="AJ817" s="0" t="n">
        <v>3392.22614840989</v>
      </c>
      <c r="AK817" s="0" t="n">
        <v>1908.12720848057</v>
      </c>
      <c r="AL817" s="0" t="n">
        <v>975.265017667845</v>
      </c>
      <c r="AM817" s="0" t="n">
        <v>424.028268551237</v>
      </c>
      <c r="AN817" s="0" t="n">
        <v>1441.69611307421</v>
      </c>
      <c r="AO817" s="0" t="n">
        <v>4.088</v>
      </c>
      <c r="AR817" s="0" t="n">
        <v>-0.009</v>
      </c>
      <c r="AU817" s="0" t="n">
        <v>5.009</v>
      </c>
      <c r="AV817" s="0" t="n">
        <v>5</v>
      </c>
    </row>
    <row r="818" customFormat="false" ht="12.75" hidden="false" customHeight="false" outlineLevel="0" collapsed="false">
      <c r="A818" s="1" t="n">
        <v>38559</v>
      </c>
      <c r="B818" s="2" t="n">
        <v>207</v>
      </c>
      <c r="C818" s="3" t="n">
        <v>0.639699101</v>
      </c>
      <c r="D818" s="78" t="n">
        <v>0.639699101</v>
      </c>
      <c r="E818" s="0" t="n">
        <v>0</v>
      </c>
      <c r="H818" s="0" t="n">
        <v>764.3</v>
      </c>
      <c r="I818" s="0" t="n">
        <v>743.29</v>
      </c>
      <c r="J818" s="0" t="n">
        <v>2572.82975674151</v>
      </c>
      <c r="K818" s="4" t="n">
        <v>2809.65236923077</v>
      </c>
      <c r="L818" s="0" t="n">
        <v>2799.84348952425</v>
      </c>
      <c r="M818" s="0" t="n">
        <v>2804.74792937751</v>
      </c>
      <c r="N818" s="0" t="n">
        <v>14.7</v>
      </c>
      <c r="O818" s="0" t="n">
        <v>37.2</v>
      </c>
      <c r="P818" s="0" t="n">
        <v>49.8</v>
      </c>
      <c r="AB818" s="0" t="n">
        <v>934.7</v>
      </c>
      <c r="AC818" s="0" t="n">
        <v>2376</v>
      </c>
      <c r="AD818" s="0" t="n">
        <v>151</v>
      </c>
      <c r="AE818" s="0" t="n">
        <v>87</v>
      </c>
      <c r="AF818" s="0" t="n">
        <v>35</v>
      </c>
      <c r="AG818" s="0" t="n">
        <v>19</v>
      </c>
      <c r="AH818" s="0" t="n">
        <v>66</v>
      </c>
      <c r="AI818" s="0" t="n">
        <v>50374.5583038869</v>
      </c>
      <c r="AJ818" s="0" t="n">
        <v>3201.41342756184</v>
      </c>
      <c r="AK818" s="0" t="n">
        <v>1844.52296819788</v>
      </c>
      <c r="AL818" s="0" t="n">
        <v>742.049469964664</v>
      </c>
      <c r="AM818" s="0" t="n">
        <v>402.826855123675</v>
      </c>
      <c r="AN818" s="0" t="n">
        <v>1399.29328621908</v>
      </c>
      <c r="AO818" s="0" t="n">
        <v>3.987</v>
      </c>
      <c r="AR818" s="0" t="n">
        <v>-0.008</v>
      </c>
      <c r="AU818" s="0" t="n">
        <v>5.007</v>
      </c>
      <c r="AV818" s="0" t="n">
        <v>5</v>
      </c>
    </row>
    <row r="819" customFormat="false" ht="12.75" hidden="false" customHeight="false" outlineLevel="0" collapsed="false">
      <c r="A819" s="1" t="n">
        <v>38559</v>
      </c>
      <c r="B819" s="2" t="n">
        <v>207</v>
      </c>
      <c r="C819" s="3" t="n">
        <v>0.639814794</v>
      </c>
      <c r="D819" s="78" t="n">
        <v>0.639814794</v>
      </c>
      <c r="E819" s="0" t="n">
        <v>0</v>
      </c>
      <c r="H819" s="0" t="n">
        <v>764.5</v>
      </c>
      <c r="I819" s="0" t="n">
        <v>743.49</v>
      </c>
      <c r="J819" s="0" t="n">
        <v>2570.59568003289</v>
      </c>
      <c r="K819" s="4" t="n">
        <v>2807.41829252215</v>
      </c>
      <c r="L819" s="0" t="n">
        <v>2797.60941281563</v>
      </c>
      <c r="M819" s="0" t="n">
        <v>2802.51385266889</v>
      </c>
      <c r="N819" s="0" t="n">
        <v>14.8</v>
      </c>
      <c r="O819" s="0" t="n">
        <v>37.3</v>
      </c>
      <c r="P819" s="0" t="n">
        <v>50.5</v>
      </c>
      <c r="R819" s="79" t="n">
        <v>7.752E-006</v>
      </c>
      <c r="S819" s="79" t="n">
        <v>4.263E-006</v>
      </c>
      <c r="T819" s="79" t="n">
        <v>4.887E-006</v>
      </c>
      <c r="U819" s="79" t="n">
        <v>6.409E-007</v>
      </c>
      <c r="V819" s="79" t="n">
        <v>3.249E-006</v>
      </c>
      <c r="W819" s="79" t="n">
        <v>1.582E-006</v>
      </c>
      <c r="X819" s="0" t="n">
        <v>706.7</v>
      </c>
      <c r="Y819" s="0" t="n">
        <v>313.9</v>
      </c>
      <c r="Z819" s="0" t="n">
        <v>308.7</v>
      </c>
      <c r="AA819" s="0" t="n">
        <v>7.6</v>
      </c>
      <c r="AB819" s="0" t="n">
        <v>923.7</v>
      </c>
      <c r="AC819" s="0" t="n">
        <v>2349</v>
      </c>
      <c r="AD819" s="0" t="n">
        <v>169</v>
      </c>
      <c r="AE819" s="0" t="n">
        <v>119</v>
      </c>
      <c r="AF819" s="0" t="n">
        <v>34</v>
      </c>
      <c r="AG819" s="0" t="n">
        <v>21</v>
      </c>
      <c r="AH819" s="0" t="n">
        <v>65</v>
      </c>
      <c r="AI819" s="0" t="n">
        <v>49802.1201413428</v>
      </c>
      <c r="AJ819" s="0" t="n">
        <v>3583.03886925795</v>
      </c>
      <c r="AK819" s="0" t="n">
        <v>2522.96819787986</v>
      </c>
      <c r="AL819" s="0" t="n">
        <v>720.848056537103</v>
      </c>
      <c r="AM819" s="0" t="n">
        <v>445.229681978799</v>
      </c>
      <c r="AN819" s="0" t="n">
        <v>1378.09187279152</v>
      </c>
      <c r="AO819" s="0" t="n">
        <v>3.898</v>
      </c>
      <c r="AR819" s="0" t="n">
        <v>-0.019</v>
      </c>
      <c r="AU819" s="0" t="n">
        <v>5.014</v>
      </c>
      <c r="AV819" s="0" t="n">
        <v>5</v>
      </c>
    </row>
    <row r="820" customFormat="false" ht="12.75" hidden="false" customHeight="false" outlineLevel="0" collapsed="false">
      <c r="A820" s="1" t="n">
        <v>38559</v>
      </c>
      <c r="B820" s="2" t="n">
        <v>207</v>
      </c>
      <c r="C820" s="3" t="n">
        <v>0.639930546</v>
      </c>
      <c r="D820" s="78" t="n">
        <v>0.639930546</v>
      </c>
      <c r="E820" s="0" t="n">
        <v>0</v>
      </c>
      <c r="H820" s="0" t="n">
        <v>764.3</v>
      </c>
      <c r="I820" s="0" t="n">
        <v>743.29</v>
      </c>
      <c r="J820" s="0" t="n">
        <v>2572.82975674151</v>
      </c>
      <c r="K820" s="4" t="n">
        <v>2809.65236923077</v>
      </c>
      <c r="L820" s="0" t="n">
        <v>2799.84348952425</v>
      </c>
      <c r="M820" s="0" t="n">
        <v>2804.74792937751</v>
      </c>
      <c r="N820" s="0" t="n">
        <v>14.7</v>
      </c>
      <c r="O820" s="0" t="n">
        <v>37.3</v>
      </c>
      <c r="P820" s="0" t="n">
        <v>51.3</v>
      </c>
      <c r="AB820" s="0" t="n">
        <v>905.6</v>
      </c>
      <c r="AC820" s="0" t="n">
        <v>2377</v>
      </c>
      <c r="AD820" s="0" t="n">
        <v>164</v>
      </c>
      <c r="AE820" s="0" t="n">
        <v>90</v>
      </c>
      <c r="AF820" s="0" t="n">
        <v>51</v>
      </c>
      <c r="AG820" s="0" t="n">
        <v>12</v>
      </c>
      <c r="AH820" s="0" t="n">
        <v>71</v>
      </c>
      <c r="AI820" s="0" t="n">
        <v>50395.7597173145</v>
      </c>
      <c r="AJ820" s="0" t="n">
        <v>3477.03180212014</v>
      </c>
      <c r="AK820" s="0" t="n">
        <v>1908.12720848057</v>
      </c>
      <c r="AL820" s="0" t="n">
        <v>1081.27208480565</v>
      </c>
      <c r="AM820" s="0" t="n">
        <v>254.416961130742</v>
      </c>
      <c r="AN820" s="0" t="n">
        <v>1505.30035335689</v>
      </c>
      <c r="AO820" s="0" t="n">
        <v>4.027</v>
      </c>
      <c r="AR820" s="0" t="n">
        <v>-0.008</v>
      </c>
      <c r="AU820" s="0" t="n">
        <v>5.011</v>
      </c>
      <c r="AV820" s="0" t="n">
        <v>5</v>
      </c>
    </row>
    <row r="821" customFormat="false" ht="12.75" hidden="false" customHeight="false" outlineLevel="0" collapsed="false">
      <c r="A821" s="1" t="n">
        <v>38559</v>
      </c>
      <c r="B821" s="2" t="n">
        <v>207</v>
      </c>
      <c r="C821" s="3" t="n">
        <v>0.640046299</v>
      </c>
      <c r="D821" s="78" t="n">
        <v>0.640046299</v>
      </c>
      <c r="E821" s="0" t="n">
        <v>0</v>
      </c>
      <c r="H821" s="0" t="n">
        <v>764.3</v>
      </c>
      <c r="I821" s="0" t="n">
        <v>743.29</v>
      </c>
      <c r="J821" s="0" t="n">
        <v>2572.82975674151</v>
      </c>
      <c r="K821" s="4" t="n">
        <v>2809.65236923077</v>
      </c>
      <c r="L821" s="0" t="n">
        <v>2799.84348952425</v>
      </c>
      <c r="M821" s="0" t="n">
        <v>2804.74792937751</v>
      </c>
      <c r="N821" s="0" t="n">
        <v>14.7</v>
      </c>
      <c r="O821" s="0" t="n">
        <v>37.4</v>
      </c>
      <c r="P821" s="0" t="n">
        <v>50.85</v>
      </c>
      <c r="AB821" s="0" t="n">
        <v>908.6</v>
      </c>
      <c r="AC821" s="0" t="n">
        <v>2338</v>
      </c>
      <c r="AD821" s="0" t="n">
        <v>177</v>
      </c>
      <c r="AE821" s="0" t="n">
        <v>102</v>
      </c>
      <c r="AF821" s="0" t="n">
        <v>44</v>
      </c>
      <c r="AG821" s="0" t="n">
        <v>18</v>
      </c>
      <c r="AH821" s="0" t="n">
        <v>69</v>
      </c>
      <c r="AI821" s="0" t="n">
        <v>49568.9045936396</v>
      </c>
      <c r="AJ821" s="0" t="n">
        <v>3752.65017667845</v>
      </c>
      <c r="AK821" s="0" t="n">
        <v>2162.54416961131</v>
      </c>
      <c r="AL821" s="0" t="n">
        <v>932.862190812721</v>
      </c>
      <c r="AM821" s="0" t="n">
        <v>381.625441696113</v>
      </c>
      <c r="AN821" s="0" t="n">
        <v>1462.89752650177</v>
      </c>
      <c r="AO821" s="0" t="n">
        <v>3.936</v>
      </c>
      <c r="AR821" s="0" t="n">
        <v>-0.009</v>
      </c>
      <c r="AU821" s="0" t="n">
        <v>5.02</v>
      </c>
      <c r="AV821" s="0" t="n">
        <v>5</v>
      </c>
    </row>
    <row r="822" customFormat="false" ht="12.75" hidden="false" customHeight="false" outlineLevel="0" collapsed="false">
      <c r="A822" s="1" t="n">
        <v>38559</v>
      </c>
      <c r="B822" s="2" t="n">
        <v>207</v>
      </c>
      <c r="C822" s="3" t="n">
        <v>0.640162051</v>
      </c>
      <c r="D822" s="78" t="n">
        <v>0.640162051</v>
      </c>
      <c r="E822" s="0" t="n">
        <v>0</v>
      </c>
      <c r="H822" s="0" t="n">
        <v>765.6</v>
      </c>
      <c r="I822" s="0" t="n">
        <v>744.59</v>
      </c>
      <c r="J822" s="0" t="n">
        <v>2558.31899037514</v>
      </c>
      <c r="K822" s="4" t="n">
        <v>2795.1416028644</v>
      </c>
      <c r="L822" s="0" t="n">
        <v>2785.33272315788</v>
      </c>
      <c r="M822" s="0" t="n">
        <v>2790.23716301114</v>
      </c>
      <c r="N822" s="0" t="n">
        <v>15</v>
      </c>
      <c r="O822" s="0" t="n">
        <v>37.1</v>
      </c>
      <c r="P822" s="0" t="n">
        <v>50.85</v>
      </c>
      <c r="AB822" s="0" t="n">
        <v>920.4</v>
      </c>
      <c r="AC822" s="0" t="n">
        <v>2465</v>
      </c>
      <c r="AD822" s="0" t="n">
        <v>175</v>
      </c>
      <c r="AE822" s="0" t="n">
        <v>116</v>
      </c>
      <c r="AF822" s="0" t="n">
        <v>40</v>
      </c>
      <c r="AG822" s="0" t="n">
        <v>13</v>
      </c>
      <c r="AH822" s="0" t="n">
        <v>75</v>
      </c>
      <c r="AI822" s="0" t="n">
        <v>52261.4840989399</v>
      </c>
      <c r="AJ822" s="0" t="n">
        <v>3710.24734982332</v>
      </c>
      <c r="AK822" s="0" t="n">
        <v>2459.36395759717</v>
      </c>
      <c r="AL822" s="0" t="n">
        <v>848.056537102474</v>
      </c>
      <c r="AM822" s="0" t="n">
        <v>275.618374558304</v>
      </c>
      <c r="AN822" s="0" t="n">
        <v>1590.10600706714</v>
      </c>
      <c r="AO822" s="0" t="n">
        <v>3.859</v>
      </c>
      <c r="AR822" s="0" t="n">
        <v>-0.028</v>
      </c>
      <c r="AU822" s="0" t="n">
        <v>5.016</v>
      </c>
      <c r="AV822" s="0" t="n">
        <v>5</v>
      </c>
    </row>
    <row r="823" customFormat="false" ht="12.75" hidden="false" customHeight="false" outlineLevel="0" collapsed="false">
      <c r="A823" s="1" t="n">
        <v>38559</v>
      </c>
      <c r="B823" s="2" t="n">
        <v>207</v>
      </c>
      <c r="C823" s="3" t="n">
        <v>0.640277803</v>
      </c>
      <c r="D823" s="78" t="n">
        <v>0.640277803</v>
      </c>
      <c r="E823" s="0" t="n">
        <v>0</v>
      </c>
      <c r="H823" s="0" t="n">
        <v>762.9</v>
      </c>
      <c r="I823" s="0" t="n">
        <v>741.89</v>
      </c>
      <c r="J823" s="0" t="n">
        <v>2588.4851458044</v>
      </c>
      <c r="K823" s="4" t="n">
        <v>2825.30775829366</v>
      </c>
      <c r="L823" s="0" t="n">
        <v>2815.49887858715</v>
      </c>
      <c r="M823" s="0" t="n">
        <v>2820.4033184404</v>
      </c>
      <c r="N823" s="0" t="n">
        <v>14.7</v>
      </c>
      <c r="O823" s="0" t="n">
        <v>37</v>
      </c>
      <c r="P823" s="0" t="n">
        <v>50.65</v>
      </c>
      <c r="Q823" s="0" t="n">
        <v>4.795</v>
      </c>
      <c r="R823" s="79" t="n">
        <v>7.448E-006</v>
      </c>
      <c r="S823" s="79" t="n">
        <v>4.895E-006</v>
      </c>
      <c r="T823" s="79" t="n">
        <v>3.961E-006</v>
      </c>
      <c r="U823" s="79" t="n">
        <v>2.447E-007</v>
      </c>
      <c r="V823" s="79" t="n">
        <v>3.647E-006</v>
      </c>
      <c r="W823" s="79" t="n">
        <v>2.649E-006</v>
      </c>
      <c r="X823" s="0" t="n">
        <v>706.6</v>
      </c>
      <c r="Y823" s="0" t="n">
        <v>313.9</v>
      </c>
      <c r="Z823" s="0" t="n">
        <v>308.7</v>
      </c>
      <c r="AA823" s="0" t="n">
        <v>7.6</v>
      </c>
      <c r="AB823" s="0" t="n">
        <v>916.9</v>
      </c>
      <c r="AC823" s="0" t="n">
        <v>2328</v>
      </c>
      <c r="AD823" s="0" t="n">
        <v>171</v>
      </c>
      <c r="AE823" s="0" t="n">
        <v>94</v>
      </c>
      <c r="AF823" s="0" t="n">
        <v>40</v>
      </c>
      <c r="AG823" s="0" t="n">
        <v>21</v>
      </c>
      <c r="AH823" s="0" t="n">
        <v>59</v>
      </c>
      <c r="AI823" s="0" t="n">
        <v>49356.890459364</v>
      </c>
      <c r="AJ823" s="0" t="n">
        <v>3625.44169611307</v>
      </c>
      <c r="AK823" s="0" t="n">
        <v>1992.93286219081</v>
      </c>
      <c r="AL823" s="0" t="n">
        <v>848.056537102474</v>
      </c>
      <c r="AM823" s="0" t="n">
        <v>445.229681978799</v>
      </c>
      <c r="AN823" s="0" t="n">
        <v>1250.88339222615</v>
      </c>
      <c r="AO823" s="0" t="n">
        <v>3.846</v>
      </c>
      <c r="AR823" s="0" t="n">
        <v>-0.013</v>
      </c>
      <c r="AU823" s="0" t="n">
        <v>5.013</v>
      </c>
      <c r="AV823" s="0" t="n">
        <v>5</v>
      </c>
    </row>
    <row r="824" customFormat="false" ht="12.75" hidden="false" customHeight="false" outlineLevel="0" collapsed="false">
      <c r="A824" s="1" t="n">
        <v>38559</v>
      </c>
      <c r="B824" s="2" t="n">
        <v>207</v>
      </c>
      <c r="C824" s="3" t="n">
        <v>0.640393496</v>
      </c>
      <c r="D824" s="78" t="n">
        <v>0.640393496</v>
      </c>
      <c r="E824" s="0" t="n">
        <v>0</v>
      </c>
      <c r="H824" s="0" t="n">
        <v>763.4</v>
      </c>
      <c r="I824" s="0" t="n">
        <v>742.39</v>
      </c>
      <c r="J824" s="0" t="n">
        <v>2582.89054661416</v>
      </c>
      <c r="K824" s="4" t="n">
        <v>2819.71315910342</v>
      </c>
      <c r="L824" s="0" t="n">
        <v>2809.9042793969</v>
      </c>
      <c r="M824" s="0" t="n">
        <v>2814.80871925016</v>
      </c>
      <c r="N824" s="0" t="n">
        <v>14.7</v>
      </c>
      <c r="O824" s="0" t="n">
        <v>37.2</v>
      </c>
      <c r="P824" s="0" t="n">
        <v>50.9</v>
      </c>
      <c r="AB824" s="0" t="n">
        <v>893.4</v>
      </c>
      <c r="AC824" s="0" t="n">
        <v>2330</v>
      </c>
      <c r="AD824" s="0" t="n">
        <v>169</v>
      </c>
      <c r="AE824" s="0" t="n">
        <v>75</v>
      </c>
      <c r="AF824" s="0" t="n">
        <v>39</v>
      </c>
      <c r="AG824" s="0" t="n">
        <v>25</v>
      </c>
      <c r="AH824" s="0" t="n">
        <v>75</v>
      </c>
      <c r="AI824" s="0" t="n">
        <v>49399.2932862191</v>
      </c>
      <c r="AJ824" s="0" t="n">
        <v>3583.03886925795</v>
      </c>
      <c r="AK824" s="0" t="n">
        <v>1590.10600706714</v>
      </c>
      <c r="AL824" s="0" t="n">
        <v>826.855123674912</v>
      </c>
      <c r="AM824" s="0" t="n">
        <v>530.035335689046</v>
      </c>
      <c r="AN824" s="0" t="n">
        <v>1590.10600706714</v>
      </c>
      <c r="AO824" s="0" t="n">
        <v>4.158</v>
      </c>
      <c r="AR824" s="0" t="n">
        <v>-0.009</v>
      </c>
      <c r="AU824" s="0" t="n">
        <v>5.006</v>
      </c>
      <c r="AV824" s="0" t="n">
        <v>5</v>
      </c>
    </row>
    <row r="825" customFormat="false" ht="12.75" hidden="false" customHeight="false" outlineLevel="0" collapsed="false">
      <c r="A825" s="1" t="n">
        <v>38559</v>
      </c>
      <c r="B825" s="2" t="n">
        <v>207</v>
      </c>
      <c r="C825" s="3" t="n">
        <v>0.640509248</v>
      </c>
      <c r="D825" s="78" t="n">
        <v>0.640509248</v>
      </c>
      <c r="E825" s="0" t="n">
        <v>0</v>
      </c>
      <c r="H825" s="0" t="n">
        <v>763.6</v>
      </c>
      <c r="I825" s="0" t="n">
        <v>742.59</v>
      </c>
      <c r="J825" s="0" t="n">
        <v>2580.65376189727</v>
      </c>
      <c r="K825" s="4" t="n">
        <v>2817.47637438653</v>
      </c>
      <c r="L825" s="0" t="n">
        <v>2807.66749468001</v>
      </c>
      <c r="M825" s="0" t="n">
        <v>2812.57193453327</v>
      </c>
      <c r="N825" s="0" t="n">
        <v>14.7</v>
      </c>
      <c r="O825" s="0" t="n">
        <v>37.1</v>
      </c>
      <c r="P825" s="0" t="n">
        <v>50.35</v>
      </c>
      <c r="AB825" s="0" t="n">
        <v>902.9</v>
      </c>
      <c r="AC825" s="0" t="n">
        <v>2324</v>
      </c>
      <c r="AD825" s="0" t="n">
        <v>176</v>
      </c>
      <c r="AE825" s="0" t="n">
        <v>112</v>
      </c>
      <c r="AF825" s="0" t="n">
        <v>44</v>
      </c>
      <c r="AG825" s="0" t="n">
        <v>28</v>
      </c>
      <c r="AH825" s="0" t="n">
        <v>68</v>
      </c>
      <c r="AI825" s="0" t="n">
        <v>49272.0848056537</v>
      </c>
      <c r="AJ825" s="0" t="n">
        <v>3731.44876325088</v>
      </c>
      <c r="AK825" s="0" t="n">
        <v>2374.55830388693</v>
      </c>
      <c r="AL825" s="0" t="n">
        <v>932.862190812721</v>
      </c>
      <c r="AM825" s="0" t="n">
        <v>593.639575971732</v>
      </c>
      <c r="AN825" s="0" t="n">
        <v>1441.69611307421</v>
      </c>
      <c r="AO825" s="0" t="n">
        <v>3.909</v>
      </c>
      <c r="AR825" s="0" t="n">
        <v>-0.008</v>
      </c>
      <c r="AU825" s="0" t="n">
        <v>5.018</v>
      </c>
      <c r="AV825" s="0" t="n">
        <v>5</v>
      </c>
    </row>
    <row r="826" customFormat="false" ht="12.75" hidden="false" customHeight="false" outlineLevel="0" collapsed="false">
      <c r="A826" s="1" t="n">
        <v>38559</v>
      </c>
      <c r="B826" s="2" t="n">
        <v>207</v>
      </c>
      <c r="C826" s="3" t="n">
        <v>0.640625</v>
      </c>
      <c r="D826" s="78" t="n">
        <v>0.640625</v>
      </c>
      <c r="E826" s="0" t="n">
        <v>0</v>
      </c>
      <c r="H826" s="0" t="n">
        <v>763.6</v>
      </c>
      <c r="I826" s="0" t="n">
        <v>742.59</v>
      </c>
      <c r="J826" s="0" t="n">
        <v>2580.65376189727</v>
      </c>
      <c r="K826" s="4" t="n">
        <v>2817.47637438653</v>
      </c>
      <c r="L826" s="0" t="n">
        <v>2807.66749468001</v>
      </c>
      <c r="M826" s="0" t="n">
        <v>2812.57193453327</v>
      </c>
      <c r="N826" s="0" t="n">
        <v>14.7</v>
      </c>
      <c r="O826" s="0" t="n">
        <v>37</v>
      </c>
      <c r="P826" s="0" t="n">
        <v>49.1</v>
      </c>
      <c r="R826" s="79" t="n">
        <v>7.41E-006</v>
      </c>
      <c r="S826" s="79" t="n">
        <v>5.14E-006</v>
      </c>
      <c r="T826" s="79" t="n">
        <v>5.516E-006</v>
      </c>
      <c r="U826" s="79" t="n">
        <v>4.621E-007</v>
      </c>
      <c r="V826" s="79" t="n">
        <v>3.218E-006</v>
      </c>
      <c r="W826" s="79" t="n">
        <v>2.046E-006</v>
      </c>
      <c r="X826" s="0" t="n">
        <v>705.8</v>
      </c>
      <c r="Y826" s="0" t="n">
        <v>313.9</v>
      </c>
      <c r="Z826" s="0" t="n">
        <v>308.6</v>
      </c>
      <c r="AA826" s="0" t="n">
        <v>7.6</v>
      </c>
      <c r="AB826" s="0" t="n">
        <v>931.6</v>
      </c>
      <c r="AC826" s="0" t="n">
        <v>2442</v>
      </c>
      <c r="AD826" s="0" t="n">
        <v>179</v>
      </c>
      <c r="AE826" s="0" t="n">
        <v>91</v>
      </c>
      <c r="AF826" s="0" t="n">
        <v>32</v>
      </c>
      <c r="AG826" s="0" t="n">
        <v>18</v>
      </c>
      <c r="AH826" s="0" t="n">
        <v>51</v>
      </c>
      <c r="AI826" s="0" t="n">
        <v>51773.851590106</v>
      </c>
      <c r="AJ826" s="0" t="n">
        <v>3795.05300353357</v>
      </c>
      <c r="AK826" s="0" t="n">
        <v>1929.32862190813</v>
      </c>
      <c r="AL826" s="0" t="n">
        <v>678.445229681979</v>
      </c>
      <c r="AM826" s="0" t="n">
        <v>381.625441696113</v>
      </c>
      <c r="AN826" s="0" t="n">
        <v>1081.27208480565</v>
      </c>
      <c r="AO826" s="0" t="n">
        <v>3.976</v>
      </c>
      <c r="AR826" s="0" t="n">
        <v>-0.019</v>
      </c>
      <c r="AU826" s="0" t="n">
        <v>5.015</v>
      </c>
      <c r="AV826" s="0" t="n">
        <v>5</v>
      </c>
    </row>
    <row r="827" customFormat="false" ht="12.75" hidden="false" customHeight="false" outlineLevel="0" collapsed="false">
      <c r="A827" s="1" t="n">
        <v>38559</v>
      </c>
      <c r="B827" s="2" t="n">
        <v>207</v>
      </c>
      <c r="C827" s="3" t="n">
        <v>0.640740752</v>
      </c>
      <c r="D827" s="78" t="n">
        <v>0.640740752</v>
      </c>
      <c r="E827" s="0" t="n">
        <v>0</v>
      </c>
      <c r="H827" s="0" t="n">
        <v>763.8</v>
      </c>
      <c r="I827" s="0" t="n">
        <v>742.79</v>
      </c>
      <c r="J827" s="0" t="n">
        <v>2578.41757952719</v>
      </c>
      <c r="K827" s="4" t="n">
        <v>2815.24019201644</v>
      </c>
      <c r="L827" s="0" t="n">
        <v>2805.43131230993</v>
      </c>
      <c r="M827" s="0" t="n">
        <v>2810.33575216319</v>
      </c>
      <c r="N827" s="0" t="n">
        <v>14.8</v>
      </c>
      <c r="O827" s="0" t="n">
        <v>37</v>
      </c>
      <c r="P827" s="0" t="n">
        <v>50.3</v>
      </c>
      <c r="AB827" s="0" t="n">
        <v>914.1</v>
      </c>
      <c r="AC827" s="0" t="n">
        <v>2385</v>
      </c>
      <c r="AD827" s="0" t="n">
        <v>152</v>
      </c>
      <c r="AE827" s="0" t="n">
        <v>110</v>
      </c>
      <c r="AF827" s="0" t="n">
        <v>39</v>
      </c>
      <c r="AG827" s="0" t="n">
        <v>19</v>
      </c>
      <c r="AH827" s="0" t="n">
        <v>54</v>
      </c>
      <c r="AI827" s="0" t="n">
        <v>50565.371024735</v>
      </c>
      <c r="AJ827" s="0" t="n">
        <v>3222.6148409894</v>
      </c>
      <c r="AK827" s="0" t="n">
        <v>2332.1554770318</v>
      </c>
      <c r="AL827" s="0" t="n">
        <v>826.855123674912</v>
      </c>
      <c r="AM827" s="0" t="n">
        <v>402.826855123675</v>
      </c>
      <c r="AN827" s="0" t="n">
        <v>1144.87632508834</v>
      </c>
      <c r="AO827" s="0" t="n">
        <v>3.976</v>
      </c>
      <c r="AR827" s="0" t="n">
        <v>-0.019</v>
      </c>
      <c r="AU827" s="0" t="n">
        <v>5.015</v>
      </c>
      <c r="AV827" s="0" t="n">
        <v>5</v>
      </c>
    </row>
    <row r="828" customFormat="false" ht="12.75" hidden="false" customHeight="false" outlineLevel="0" collapsed="false">
      <c r="A828" s="1" t="n">
        <v>38559</v>
      </c>
      <c r="B828" s="2" t="n">
        <v>207</v>
      </c>
      <c r="C828" s="3" t="n">
        <v>0.640856504</v>
      </c>
      <c r="D828" s="78" t="n">
        <v>0.640856504</v>
      </c>
      <c r="E828" s="0" t="n">
        <v>0</v>
      </c>
      <c r="H828" s="0" t="n">
        <v>764.1</v>
      </c>
      <c r="I828" s="0" t="n">
        <v>743.09</v>
      </c>
      <c r="J828" s="0" t="n">
        <v>2575.06443466293</v>
      </c>
      <c r="K828" s="4" t="n">
        <v>2811.88704715219</v>
      </c>
      <c r="L828" s="0" t="n">
        <v>2802.07816744567</v>
      </c>
      <c r="M828" s="0" t="n">
        <v>2806.98260729893</v>
      </c>
      <c r="N828" s="0" t="n">
        <v>14.8</v>
      </c>
      <c r="O828" s="0" t="n">
        <v>37</v>
      </c>
      <c r="P828" s="0" t="n">
        <v>52.8</v>
      </c>
      <c r="AB828" s="0" t="n">
        <v>924.8</v>
      </c>
      <c r="AC828" s="0" t="n">
        <v>2309</v>
      </c>
      <c r="AD828" s="0" t="n">
        <v>146</v>
      </c>
      <c r="AE828" s="0" t="n">
        <v>80</v>
      </c>
      <c r="AF828" s="0" t="n">
        <v>42</v>
      </c>
      <c r="AG828" s="0" t="n">
        <v>13</v>
      </c>
      <c r="AH828" s="0" t="n">
        <v>53</v>
      </c>
      <c r="AI828" s="0" t="n">
        <v>48954.0636042403</v>
      </c>
      <c r="AJ828" s="0" t="n">
        <v>3095.40636042403</v>
      </c>
      <c r="AK828" s="0" t="n">
        <v>1696.11307420495</v>
      </c>
      <c r="AL828" s="0" t="n">
        <v>890.459363957597</v>
      </c>
      <c r="AM828" s="0" t="n">
        <v>275.618374558304</v>
      </c>
      <c r="AN828" s="0" t="n">
        <v>1123.67491166078</v>
      </c>
      <c r="AO828" s="0" t="n">
        <v>3.851</v>
      </c>
      <c r="AR828" s="0" t="n">
        <v>-0.019</v>
      </c>
      <c r="AU828" s="0" t="n">
        <v>5.018</v>
      </c>
      <c r="AV828" s="0" t="n">
        <v>5</v>
      </c>
    </row>
    <row r="829" customFormat="false" ht="12.75" hidden="false" customHeight="false" outlineLevel="0" collapsed="false">
      <c r="A829" s="1" t="n">
        <v>38559</v>
      </c>
      <c r="B829" s="2" t="n">
        <v>207</v>
      </c>
      <c r="C829" s="3" t="n">
        <v>0.640972197</v>
      </c>
      <c r="D829" s="78" t="n">
        <v>0.640972197</v>
      </c>
      <c r="E829" s="0" t="n">
        <v>0</v>
      </c>
      <c r="H829" s="0" t="n">
        <v>765.3</v>
      </c>
      <c r="I829" s="0" t="n">
        <v>744.29</v>
      </c>
      <c r="J829" s="0" t="n">
        <v>2561.66537886221</v>
      </c>
      <c r="K829" s="4" t="n">
        <v>2798.48799135147</v>
      </c>
      <c r="L829" s="0" t="n">
        <v>2788.67911164495</v>
      </c>
      <c r="M829" s="0" t="n">
        <v>2793.58355149821</v>
      </c>
      <c r="N829" s="0" t="n">
        <v>15</v>
      </c>
      <c r="O829" s="0" t="n">
        <v>36.9</v>
      </c>
      <c r="P829" s="0" t="n">
        <v>52.6</v>
      </c>
      <c r="Q829" s="0" t="n">
        <v>-4.155</v>
      </c>
      <c r="R829" s="79" t="n">
        <v>7.318E-006</v>
      </c>
      <c r="S829" s="79" t="n">
        <v>4.084E-006</v>
      </c>
      <c r="T829" s="79" t="n">
        <v>4.588E-006</v>
      </c>
      <c r="U829" s="79" t="n">
        <v>3.367E-007</v>
      </c>
      <c r="V829" s="79" t="n">
        <v>2.95E-006</v>
      </c>
      <c r="W829" s="79" t="n">
        <v>2.732E-006</v>
      </c>
      <c r="X829" s="0" t="n">
        <v>706.6</v>
      </c>
      <c r="Y829" s="0" t="n">
        <v>313.8</v>
      </c>
      <c r="Z829" s="0" t="n">
        <v>308.5</v>
      </c>
      <c r="AA829" s="0" t="n">
        <v>7.6</v>
      </c>
      <c r="AB829" s="0" t="n">
        <v>929.9</v>
      </c>
      <c r="AC829" s="0" t="n">
        <v>2399</v>
      </c>
      <c r="AD829" s="0" t="n">
        <v>140</v>
      </c>
      <c r="AE829" s="0" t="n">
        <v>79</v>
      </c>
      <c r="AF829" s="0" t="n">
        <v>40</v>
      </c>
      <c r="AG829" s="0" t="n">
        <v>20</v>
      </c>
      <c r="AH829" s="0" t="n">
        <v>67</v>
      </c>
      <c r="AI829" s="0" t="n">
        <v>50862.1908127208</v>
      </c>
      <c r="AJ829" s="0" t="n">
        <v>2968.19787985866</v>
      </c>
      <c r="AK829" s="0" t="n">
        <v>1674.91166077739</v>
      </c>
      <c r="AL829" s="0" t="n">
        <v>848.056537102474</v>
      </c>
      <c r="AM829" s="0" t="n">
        <v>424.028268551237</v>
      </c>
      <c r="AN829" s="0" t="n">
        <v>1420.49469964664</v>
      </c>
      <c r="AO829" s="0" t="n">
        <v>4.096</v>
      </c>
      <c r="AR829" s="0" t="n">
        <v>-0.028</v>
      </c>
      <c r="AU829" s="0" t="n">
        <v>5.012</v>
      </c>
      <c r="AV829" s="0" t="n">
        <v>5</v>
      </c>
    </row>
    <row r="830" customFormat="false" ht="12.75" hidden="false" customHeight="false" outlineLevel="0" collapsed="false">
      <c r="A830" s="1" t="n">
        <v>38559</v>
      </c>
      <c r="B830" s="2" t="n">
        <v>207</v>
      </c>
      <c r="C830" s="3" t="n">
        <v>0.641087949</v>
      </c>
      <c r="D830" s="78" t="n">
        <v>0.641087949</v>
      </c>
      <c r="E830" s="0" t="n">
        <v>0</v>
      </c>
      <c r="H830" s="0" t="n">
        <v>764.8</v>
      </c>
      <c r="I830" s="0" t="n">
        <v>743.79</v>
      </c>
      <c r="J830" s="0" t="n">
        <v>2567.24569153659</v>
      </c>
      <c r="K830" s="4" t="n">
        <v>2804.06830402585</v>
      </c>
      <c r="L830" s="0" t="n">
        <v>2794.25942431934</v>
      </c>
      <c r="M830" s="0" t="n">
        <v>2799.16386417259</v>
      </c>
      <c r="N830" s="0" t="n">
        <v>15</v>
      </c>
      <c r="O830" s="0" t="n">
        <v>36.7</v>
      </c>
      <c r="P830" s="0" t="n">
        <v>50.85</v>
      </c>
      <c r="AB830" s="0" t="n">
        <v>901.3</v>
      </c>
      <c r="AC830" s="0" t="n">
        <v>2448</v>
      </c>
      <c r="AD830" s="0" t="n">
        <v>143</v>
      </c>
      <c r="AE830" s="0" t="n">
        <v>86</v>
      </c>
      <c r="AF830" s="0" t="n">
        <v>45</v>
      </c>
      <c r="AG830" s="0" t="n">
        <v>16</v>
      </c>
      <c r="AH830" s="0" t="n">
        <v>42</v>
      </c>
      <c r="AI830" s="0" t="n">
        <v>51901.0600706714</v>
      </c>
      <c r="AJ830" s="0" t="n">
        <v>3031.80212014134</v>
      </c>
      <c r="AK830" s="0" t="n">
        <v>1823.32155477032</v>
      </c>
      <c r="AL830" s="0" t="n">
        <v>954.063604240283</v>
      </c>
      <c r="AM830" s="0" t="n">
        <v>339.222614840989</v>
      </c>
      <c r="AN830" s="0" t="n">
        <v>890.459363957597</v>
      </c>
      <c r="AO830" s="0" t="n">
        <v>3.819</v>
      </c>
      <c r="AR830" s="0" t="n">
        <v>-0.019</v>
      </c>
      <c r="AU830" s="0" t="n">
        <v>5.024</v>
      </c>
      <c r="AV830" s="0" t="n">
        <v>5</v>
      </c>
    </row>
    <row r="831" customFormat="false" ht="12.75" hidden="false" customHeight="false" outlineLevel="0" collapsed="false">
      <c r="A831" s="1" t="n">
        <v>38559</v>
      </c>
      <c r="B831" s="2" t="n">
        <v>207</v>
      </c>
      <c r="C831" s="3" t="n">
        <v>0.641203701</v>
      </c>
      <c r="D831" s="78" t="n">
        <v>0.641203701</v>
      </c>
      <c r="E831" s="0" t="n">
        <v>0</v>
      </c>
      <c r="H831" s="0" t="n">
        <v>763.9</v>
      </c>
      <c r="I831" s="0" t="n">
        <v>742.89</v>
      </c>
      <c r="J831" s="0" t="n">
        <v>2577.29971412083</v>
      </c>
      <c r="K831" s="4" t="n">
        <v>2814.12232661009</v>
      </c>
      <c r="L831" s="0" t="n">
        <v>2804.31344690357</v>
      </c>
      <c r="M831" s="0" t="n">
        <v>2809.21788675683</v>
      </c>
      <c r="N831" s="0" t="n">
        <v>14.7</v>
      </c>
      <c r="O831" s="0" t="n">
        <v>36.7</v>
      </c>
      <c r="P831" s="0" t="n">
        <v>50.6</v>
      </c>
      <c r="AB831" s="0" t="n">
        <v>946.2</v>
      </c>
      <c r="AC831" s="0" t="n">
        <v>2372</v>
      </c>
      <c r="AD831" s="0" t="n">
        <v>155</v>
      </c>
      <c r="AE831" s="0" t="n">
        <v>116</v>
      </c>
      <c r="AF831" s="0" t="n">
        <v>30</v>
      </c>
      <c r="AG831" s="0" t="n">
        <v>20</v>
      </c>
      <c r="AH831" s="0" t="n">
        <v>68</v>
      </c>
      <c r="AI831" s="0" t="n">
        <v>50289.7526501767</v>
      </c>
      <c r="AJ831" s="0" t="n">
        <v>3286.21908127208</v>
      </c>
      <c r="AK831" s="0" t="n">
        <v>2459.36395759717</v>
      </c>
      <c r="AL831" s="0" t="n">
        <v>636.042402826855</v>
      </c>
      <c r="AM831" s="0" t="n">
        <v>424.028268551237</v>
      </c>
      <c r="AN831" s="0" t="n">
        <v>1441.69611307421</v>
      </c>
      <c r="AO831" s="0" t="n">
        <v>4.008</v>
      </c>
      <c r="AR831" s="0" t="n">
        <v>0.002</v>
      </c>
      <c r="AU831" s="0" t="n">
        <v>5.009</v>
      </c>
      <c r="AV831" s="0" t="n">
        <v>5</v>
      </c>
    </row>
    <row r="832" customFormat="false" ht="12.75" hidden="false" customHeight="false" outlineLevel="0" collapsed="false">
      <c r="A832" s="1" t="n">
        <v>38559</v>
      </c>
      <c r="B832" s="2" t="n">
        <v>207</v>
      </c>
      <c r="C832" s="3" t="n">
        <v>0.641319454</v>
      </c>
      <c r="D832" s="78" t="n">
        <v>0.641319454</v>
      </c>
      <c r="E832" s="0" t="n">
        <v>0</v>
      </c>
      <c r="H832" s="0" t="n">
        <v>764.4</v>
      </c>
      <c r="I832" s="0" t="n">
        <v>743.39</v>
      </c>
      <c r="J832" s="0" t="n">
        <v>2571.71264325582</v>
      </c>
      <c r="K832" s="4" t="n">
        <v>2808.53525574508</v>
      </c>
      <c r="L832" s="0" t="n">
        <v>2798.72637603856</v>
      </c>
      <c r="M832" s="0" t="n">
        <v>2803.63081589182</v>
      </c>
      <c r="N832" s="0" t="n">
        <v>14.8</v>
      </c>
      <c r="O832" s="0" t="n">
        <v>36.9</v>
      </c>
      <c r="P832" s="0" t="n">
        <v>50.55</v>
      </c>
      <c r="R832" s="79" t="n">
        <v>8.437E-006</v>
      </c>
      <c r="S832" s="79" t="n">
        <v>4.359E-006</v>
      </c>
      <c r="T832" s="79" t="n">
        <v>5.836E-006</v>
      </c>
      <c r="U832" s="79" t="n">
        <v>1.342E-006</v>
      </c>
      <c r="V832" s="79" t="n">
        <v>2.815E-006</v>
      </c>
      <c r="W832" s="79" t="n">
        <v>2.659E-006</v>
      </c>
      <c r="X832" s="0" t="n">
        <v>706.5</v>
      </c>
      <c r="Y832" s="0" t="n">
        <v>313.8</v>
      </c>
      <c r="Z832" s="0" t="n">
        <v>308.4</v>
      </c>
      <c r="AA832" s="0" t="n">
        <v>7.4</v>
      </c>
      <c r="AB832" s="0" t="n">
        <v>916.5</v>
      </c>
      <c r="AC832" s="0" t="n">
        <v>2360</v>
      </c>
      <c r="AD832" s="0" t="n">
        <v>161</v>
      </c>
      <c r="AE832" s="0" t="n">
        <v>76</v>
      </c>
      <c r="AF832" s="0" t="n">
        <v>47</v>
      </c>
      <c r="AG832" s="0" t="n">
        <v>17</v>
      </c>
      <c r="AH832" s="0" t="n">
        <v>54</v>
      </c>
      <c r="AI832" s="0" t="n">
        <v>50035.3356890459</v>
      </c>
      <c r="AJ832" s="0" t="n">
        <v>3413.42756183746</v>
      </c>
      <c r="AK832" s="0" t="n">
        <v>1611.3074204947</v>
      </c>
      <c r="AL832" s="0" t="n">
        <v>996.466431095406</v>
      </c>
      <c r="AM832" s="0" t="n">
        <v>360.424028268551</v>
      </c>
      <c r="AN832" s="0" t="n">
        <v>1144.87632508834</v>
      </c>
      <c r="AO832" s="0" t="n">
        <v>3.829</v>
      </c>
      <c r="AR832" s="0" t="n">
        <v>-0.018</v>
      </c>
      <c r="AU832" s="0" t="n">
        <v>5.018</v>
      </c>
      <c r="AV832" s="0" t="n">
        <v>5</v>
      </c>
    </row>
    <row r="833" customFormat="false" ht="12.75" hidden="false" customHeight="false" outlineLevel="0" collapsed="false">
      <c r="A833" s="1" t="n">
        <v>38559</v>
      </c>
      <c r="B833" s="2" t="n">
        <v>207</v>
      </c>
      <c r="C833" s="3" t="n">
        <v>0.641435206</v>
      </c>
      <c r="D833" s="78" t="n">
        <v>0.641435206</v>
      </c>
      <c r="E833" s="0" t="n">
        <v>0</v>
      </c>
      <c r="H833" s="0" t="n">
        <v>764.8</v>
      </c>
      <c r="I833" s="0" t="n">
        <v>743.79</v>
      </c>
      <c r="J833" s="0" t="n">
        <v>2567.24569153659</v>
      </c>
      <c r="K833" s="4" t="n">
        <v>2804.06830402585</v>
      </c>
      <c r="L833" s="0" t="n">
        <v>2794.25942431934</v>
      </c>
      <c r="M833" s="0" t="n">
        <v>2799.16386417259</v>
      </c>
      <c r="N833" s="0" t="n">
        <v>14.9</v>
      </c>
      <c r="O833" s="0" t="n">
        <v>36.8</v>
      </c>
      <c r="P833" s="0" t="n">
        <v>51.05</v>
      </c>
      <c r="AB833" s="0" t="n">
        <v>926.7</v>
      </c>
      <c r="AC833" s="0" t="n">
        <v>2254</v>
      </c>
      <c r="AD833" s="0" t="n">
        <v>164</v>
      </c>
      <c r="AE833" s="0" t="n">
        <v>86</v>
      </c>
      <c r="AF833" s="0" t="n">
        <v>40</v>
      </c>
      <c r="AG833" s="0" t="n">
        <v>32</v>
      </c>
      <c r="AH833" s="0" t="n">
        <v>60</v>
      </c>
      <c r="AI833" s="0" t="n">
        <v>47787.9858657244</v>
      </c>
      <c r="AJ833" s="0" t="n">
        <v>3477.03180212014</v>
      </c>
      <c r="AK833" s="0" t="n">
        <v>1823.32155477032</v>
      </c>
      <c r="AL833" s="0" t="n">
        <v>848.056537102474</v>
      </c>
      <c r="AM833" s="0" t="n">
        <v>678.445229681979</v>
      </c>
      <c r="AN833" s="0" t="n">
        <v>1272.08480565371</v>
      </c>
      <c r="AO833" s="0" t="n">
        <v>3.909</v>
      </c>
      <c r="AR833" s="0" t="n">
        <v>-0.018</v>
      </c>
      <c r="AU833" s="0" t="n">
        <v>5.017</v>
      </c>
      <c r="AV833" s="0" t="n">
        <v>5</v>
      </c>
    </row>
    <row r="834" customFormat="false" ht="12.75" hidden="false" customHeight="false" outlineLevel="0" collapsed="false">
      <c r="A834" s="1" t="n">
        <v>38559</v>
      </c>
      <c r="B834" s="2" t="n">
        <v>207</v>
      </c>
      <c r="C834" s="3" t="n">
        <v>0.641550899</v>
      </c>
      <c r="D834" s="78" t="n">
        <v>0.641550899</v>
      </c>
      <c r="E834" s="0" t="n">
        <v>0</v>
      </c>
      <c r="H834" s="0" t="n">
        <v>764.6</v>
      </c>
      <c r="I834" s="0" t="n">
        <v>743.59</v>
      </c>
      <c r="J834" s="0" t="n">
        <v>2569.47886703231</v>
      </c>
      <c r="K834" s="4" t="n">
        <v>2806.30147952157</v>
      </c>
      <c r="L834" s="0" t="n">
        <v>2796.49259981505</v>
      </c>
      <c r="M834" s="0" t="n">
        <v>2801.39703966831</v>
      </c>
      <c r="N834" s="0" t="n">
        <v>14.9</v>
      </c>
      <c r="O834" s="0" t="n">
        <v>36.7</v>
      </c>
      <c r="P834" s="0" t="n">
        <v>51.4</v>
      </c>
      <c r="AB834" s="0" t="n">
        <v>918.3</v>
      </c>
      <c r="AC834" s="0" t="n">
        <v>2368</v>
      </c>
      <c r="AD834" s="0" t="n">
        <v>150</v>
      </c>
      <c r="AE834" s="0" t="n">
        <v>69</v>
      </c>
      <c r="AF834" s="0" t="n">
        <v>35</v>
      </c>
      <c r="AG834" s="0" t="n">
        <v>16</v>
      </c>
      <c r="AH834" s="0" t="n">
        <v>57</v>
      </c>
      <c r="AI834" s="0" t="n">
        <v>50204.9469964664</v>
      </c>
      <c r="AJ834" s="0" t="n">
        <v>3180.21201413428</v>
      </c>
      <c r="AK834" s="0" t="n">
        <v>1462.89752650177</v>
      </c>
      <c r="AL834" s="0" t="n">
        <v>742.049469964664</v>
      </c>
      <c r="AM834" s="0" t="n">
        <v>339.222614840989</v>
      </c>
      <c r="AN834" s="0" t="n">
        <v>1208.48056537102</v>
      </c>
      <c r="AO834" s="0" t="n">
        <v>3.958</v>
      </c>
      <c r="AR834" s="0" t="n">
        <v>0.003</v>
      </c>
      <c r="AU834" s="0" t="n">
        <v>5.014</v>
      </c>
      <c r="AV834" s="0" t="n">
        <v>5</v>
      </c>
    </row>
    <row r="835" customFormat="false" ht="12.75" hidden="false" customHeight="false" outlineLevel="0" collapsed="false">
      <c r="A835" s="1" t="n">
        <v>38559</v>
      </c>
      <c r="B835" s="2" t="n">
        <v>207</v>
      </c>
      <c r="C835" s="3" t="n">
        <v>0.641666651</v>
      </c>
      <c r="D835" s="78" t="n">
        <v>0.641666651</v>
      </c>
      <c r="E835" s="0" t="n">
        <v>0</v>
      </c>
      <c r="H835" s="0" t="n">
        <v>763.4</v>
      </c>
      <c r="I835" s="0" t="n">
        <v>742.39</v>
      </c>
      <c r="J835" s="0" t="n">
        <v>2582.89054661416</v>
      </c>
      <c r="K835" s="4" t="n">
        <v>2819.71315910342</v>
      </c>
      <c r="L835" s="0" t="n">
        <v>2809.9042793969</v>
      </c>
      <c r="M835" s="0" t="n">
        <v>2814.80871925016</v>
      </c>
      <c r="N835" s="0" t="n">
        <v>14.7</v>
      </c>
      <c r="O835" s="0" t="n">
        <v>36.7</v>
      </c>
      <c r="P835" s="0" t="n">
        <v>50.9</v>
      </c>
      <c r="Q835" s="0" t="n">
        <v>-0.321</v>
      </c>
      <c r="R835" s="79" t="n">
        <v>7.483E-006</v>
      </c>
      <c r="S835" s="79" t="n">
        <v>4.112E-006</v>
      </c>
      <c r="T835" s="79" t="n">
        <v>4.699E-006</v>
      </c>
      <c r="U835" s="79" t="n">
        <v>5.28E-007</v>
      </c>
      <c r="V835" s="79" t="n">
        <v>2.733E-006</v>
      </c>
      <c r="W835" s="79" t="n">
        <v>2.093E-006</v>
      </c>
      <c r="X835" s="0" t="n">
        <v>706.3</v>
      </c>
      <c r="Y835" s="0" t="n">
        <v>313.8</v>
      </c>
      <c r="Z835" s="0" t="n">
        <v>308.4</v>
      </c>
      <c r="AA835" s="0" t="n">
        <v>7.4</v>
      </c>
      <c r="AB835" s="0" t="n">
        <v>937.3</v>
      </c>
      <c r="AC835" s="0" t="n">
        <v>2399</v>
      </c>
      <c r="AD835" s="0" t="n">
        <v>155</v>
      </c>
      <c r="AE835" s="0" t="n">
        <v>80</v>
      </c>
      <c r="AF835" s="0" t="n">
        <v>30</v>
      </c>
      <c r="AG835" s="0" t="n">
        <v>13</v>
      </c>
      <c r="AH835" s="0" t="n">
        <v>52</v>
      </c>
      <c r="AI835" s="0" t="n">
        <v>50862.1908127208</v>
      </c>
      <c r="AJ835" s="0" t="n">
        <v>3286.21908127208</v>
      </c>
      <c r="AK835" s="0" t="n">
        <v>1696.11307420495</v>
      </c>
      <c r="AL835" s="0" t="n">
        <v>636.042402826855</v>
      </c>
      <c r="AM835" s="0" t="n">
        <v>275.618374558304</v>
      </c>
      <c r="AN835" s="0" t="n">
        <v>1102.47349823322</v>
      </c>
      <c r="AO835" s="0" t="n">
        <v>4.056</v>
      </c>
      <c r="AR835" s="0" t="n">
        <v>-0.009</v>
      </c>
      <c r="AU835" s="0" t="n">
        <v>5.011</v>
      </c>
      <c r="AV835" s="0" t="n">
        <v>5</v>
      </c>
    </row>
    <row r="836" customFormat="false" ht="12.75" hidden="false" customHeight="false" outlineLevel="0" collapsed="false">
      <c r="A836" s="1" t="n">
        <v>38559</v>
      </c>
      <c r="B836" s="2" t="n">
        <v>207</v>
      </c>
      <c r="C836" s="3" t="n">
        <v>0.641782403</v>
      </c>
      <c r="D836" s="78" t="n">
        <v>0.641782403</v>
      </c>
      <c r="E836" s="0" t="n">
        <v>0</v>
      </c>
      <c r="H836" s="0" t="n">
        <v>763.7</v>
      </c>
      <c r="I836" s="0" t="n">
        <v>742.69</v>
      </c>
      <c r="J836" s="0" t="n">
        <v>2579.53559543915</v>
      </c>
      <c r="K836" s="4" t="n">
        <v>2816.35820792841</v>
      </c>
      <c r="L836" s="0" t="n">
        <v>2806.54932822189</v>
      </c>
      <c r="M836" s="0" t="n">
        <v>2811.45376807515</v>
      </c>
      <c r="N836" s="0" t="n">
        <v>14.7</v>
      </c>
      <c r="O836" s="0" t="n">
        <v>36.9</v>
      </c>
      <c r="P836" s="0" t="n">
        <v>50.35</v>
      </c>
      <c r="AB836" s="0" t="n">
        <v>939</v>
      </c>
      <c r="AC836" s="0" t="n">
        <v>2417</v>
      </c>
      <c r="AD836" s="0" t="n">
        <v>160</v>
      </c>
      <c r="AE836" s="0" t="n">
        <v>86</v>
      </c>
      <c r="AF836" s="0" t="n">
        <v>32</v>
      </c>
      <c r="AG836" s="0" t="n">
        <v>21</v>
      </c>
      <c r="AH836" s="0" t="n">
        <v>52</v>
      </c>
      <c r="AI836" s="0" t="n">
        <v>51243.816254417</v>
      </c>
      <c r="AJ836" s="0" t="n">
        <v>3392.22614840989</v>
      </c>
      <c r="AK836" s="0" t="n">
        <v>1823.32155477032</v>
      </c>
      <c r="AL836" s="0" t="n">
        <v>678.445229681979</v>
      </c>
      <c r="AM836" s="0" t="n">
        <v>445.229681978799</v>
      </c>
      <c r="AN836" s="0" t="n">
        <v>1102.47349823322</v>
      </c>
      <c r="AO836" s="0" t="n">
        <v>3.869</v>
      </c>
      <c r="AR836" s="0" t="n">
        <v>-0.019</v>
      </c>
      <c r="AU836" s="0" t="n">
        <v>5.017</v>
      </c>
      <c r="AV836" s="0" t="n">
        <v>5</v>
      </c>
    </row>
    <row r="837" customFormat="false" ht="12.75" hidden="false" customHeight="false" outlineLevel="0" collapsed="false">
      <c r="A837" s="1" t="n">
        <v>38559</v>
      </c>
      <c r="B837" s="2" t="n">
        <v>207</v>
      </c>
      <c r="C837" s="3" t="n">
        <v>0.641898155</v>
      </c>
      <c r="D837" s="78" t="n">
        <v>0.641898155</v>
      </c>
      <c r="E837" s="0" t="n">
        <v>0</v>
      </c>
      <c r="H837" s="0" t="n">
        <v>765.3</v>
      </c>
      <c r="I837" s="0" t="n">
        <v>744.29</v>
      </c>
      <c r="J837" s="0" t="n">
        <v>2561.66537886221</v>
      </c>
      <c r="K837" s="4" t="n">
        <v>2798.48799135147</v>
      </c>
      <c r="L837" s="0" t="n">
        <v>2788.67911164495</v>
      </c>
      <c r="M837" s="0" t="n">
        <v>2793.58355149821</v>
      </c>
      <c r="N837" s="0" t="n">
        <v>15</v>
      </c>
      <c r="O837" s="0" t="n">
        <v>36.7</v>
      </c>
      <c r="P837" s="0" t="n">
        <v>49.85</v>
      </c>
      <c r="AB837" s="0" t="n">
        <v>928.3</v>
      </c>
      <c r="AC837" s="0" t="n">
        <v>2406</v>
      </c>
      <c r="AD837" s="0" t="n">
        <v>174</v>
      </c>
      <c r="AE837" s="0" t="n">
        <v>77</v>
      </c>
      <c r="AF837" s="0" t="n">
        <v>30</v>
      </c>
      <c r="AG837" s="0" t="n">
        <v>12</v>
      </c>
      <c r="AH837" s="0" t="n">
        <v>65</v>
      </c>
      <c r="AI837" s="0" t="n">
        <v>51010.6007067138</v>
      </c>
      <c r="AJ837" s="0" t="n">
        <v>3689.04593639576</v>
      </c>
      <c r="AK837" s="0" t="n">
        <v>1632.50883392226</v>
      </c>
      <c r="AL837" s="0" t="n">
        <v>636.042402826855</v>
      </c>
      <c r="AM837" s="0" t="n">
        <v>254.416961130742</v>
      </c>
      <c r="AN837" s="0" t="n">
        <v>1378.09187279152</v>
      </c>
      <c r="AO837" s="0" t="n">
        <v>4.047</v>
      </c>
      <c r="AR837" s="0" t="n">
        <v>-0.019</v>
      </c>
      <c r="AU837" s="0" t="n">
        <v>5.011</v>
      </c>
      <c r="AV837" s="0" t="n">
        <v>5</v>
      </c>
    </row>
    <row r="838" customFormat="false" ht="12.75" hidden="false" customHeight="false" outlineLevel="0" collapsed="false">
      <c r="A838" s="1" t="n">
        <v>38559</v>
      </c>
      <c r="B838" s="2" t="n">
        <v>207</v>
      </c>
      <c r="C838" s="3" t="n">
        <v>0.642013907</v>
      </c>
      <c r="D838" s="78" t="n">
        <v>0.642013907</v>
      </c>
      <c r="E838" s="0" t="n">
        <v>0</v>
      </c>
      <c r="H838" s="0" t="n">
        <v>765.1</v>
      </c>
      <c r="I838" s="0" t="n">
        <v>744.09</v>
      </c>
      <c r="J838" s="0" t="n">
        <v>2563.89705395109</v>
      </c>
      <c r="K838" s="4" t="n">
        <v>2800.71966644035</v>
      </c>
      <c r="L838" s="0" t="n">
        <v>2790.91078673383</v>
      </c>
      <c r="M838" s="0" t="n">
        <v>2795.81522658709</v>
      </c>
      <c r="N838" s="0" t="n">
        <v>15</v>
      </c>
      <c r="O838" s="0" t="n">
        <v>36.5</v>
      </c>
      <c r="P838" s="0" t="n">
        <v>50.85</v>
      </c>
      <c r="R838" s="79" t="n">
        <v>5.995E-006</v>
      </c>
      <c r="S838" s="79" t="n">
        <v>4.195E-006</v>
      </c>
      <c r="T838" s="79" t="n">
        <v>5.39E-006</v>
      </c>
      <c r="U838" s="79" t="n">
        <v>8.567E-007</v>
      </c>
      <c r="V838" s="79" t="n">
        <v>2.963E-006</v>
      </c>
      <c r="W838" s="79" t="n">
        <v>2.66E-006</v>
      </c>
      <c r="X838" s="0" t="n">
        <v>707.2</v>
      </c>
      <c r="Y838" s="0" t="n">
        <v>313.7</v>
      </c>
      <c r="Z838" s="0" t="n">
        <v>308.4</v>
      </c>
      <c r="AA838" s="0" t="n">
        <v>7.4</v>
      </c>
      <c r="AB838" s="0" t="n">
        <v>902.6</v>
      </c>
      <c r="AC838" s="0" t="n">
        <v>2436</v>
      </c>
      <c r="AD838" s="0" t="n">
        <v>173</v>
      </c>
      <c r="AE838" s="0" t="n">
        <v>94</v>
      </c>
      <c r="AF838" s="0" t="n">
        <v>32</v>
      </c>
      <c r="AG838" s="0" t="n">
        <v>13</v>
      </c>
      <c r="AH838" s="0" t="n">
        <v>42</v>
      </c>
      <c r="AI838" s="0" t="n">
        <v>51646.6431095406</v>
      </c>
      <c r="AJ838" s="0" t="n">
        <v>3667.8445229682</v>
      </c>
      <c r="AK838" s="0" t="n">
        <v>1992.93286219081</v>
      </c>
      <c r="AL838" s="0" t="n">
        <v>678.445229681979</v>
      </c>
      <c r="AM838" s="0" t="n">
        <v>275.618374558304</v>
      </c>
      <c r="AN838" s="0" t="n">
        <v>890.459363957597</v>
      </c>
      <c r="AO838" s="0" t="n">
        <v>4.026</v>
      </c>
      <c r="AR838" s="0" t="n">
        <v>-0.018</v>
      </c>
      <c r="AU838" s="0" t="n">
        <v>5.012</v>
      </c>
      <c r="AV838" s="0" t="n">
        <v>5</v>
      </c>
    </row>
    <row r="839" customFormat="false" ht="12.75" hidden="false" customHeight="false" outlineLevel="0" collapsed="false">
      <c r="A839" s="1" t="n">
        <v>38559</v>
      </c>
      <c r="B839" s="2" t="n">
        <v>207</v>
      </c>
      <c r="C839" s="3" t="n">
        <v>0.6421296</v>
      </c>
      <c r="D839" s="78" t="n">
        <v>0.6421296</v>
      </c>
      <c r="E839" s="0" t="n">
        <v>0</v>
      </c>
      <c r="H839" s="0" t="n">
        <v>765.5</v>
      </c>
      <c r="I839" s="0" t="n">
        <v>744.49</v>
      </c>
      <c r="J839" s="0" t="n">
        <v>2559.43430337168</v>
      </c>
      <c r="K839" s="4" t="n">
        <v>2796.25691586094</v>
      </c>
      <c r="L839" s="0" t="n">
        <v>2786.44803615443</v>
      </c>
      <c r="M839" s="0" t="n">
        <v>2791.35247600768</v>
      </c>
      <c r="N839" s="0" t="n">
        <v>15</v>
      </c>
      <c r="O839" s="0" t="n">
        <v>36.5</v>
      </c>
      <c r="P839" s="0" t="n">
        <v>52.6</v>
      </c>
      <c r="AB839" s="0" t="n">
        <v>902.3</v>
      </c>
      <c r="AC839" s="0" t="n">
        <v>2316</v>
      </c>
      <c r="AD839" s="0" t="n">
        <v>163</v>
      </c>
      <c r="AE839" s="0" t="n">
        <v>96</v>
      </c>
      <c r="AF839" s="0" t="n">
        <v>46</v>
      </c>
      <c r="AG839" s="0" t="n">
        <v>20</v>
      </c>
      <c r="AH839" s="0" t="n">
        <v>55</v>
      </c>
      <c r="AI839" s="0" t="n">
        <v>49102.4734982332</v>
      </c>
      <c r="AJ839" s="0" t="n">
        <v>3455.83038869258</v>
      </c>
      <c r="AK839" s="0" t="n">
        <v>2035.33568904594</v>
      </c>
      <c r="AL839" s="0" t="n">
        <v>975.265017667845</v>
      </c>
      <c r="AM839" s="0" t="n">
        <v>424.028268551237</v>
      </c>
      <c r="AN839" s="0" t="n">
        <v>1166.0777385159</v>
      </c>
      <c r="AO839" s="0" t="n">
        <v>3.749</v>
      </c>
      <c r="AR839" s="0" t="n">
        <v>-0.008</v>
      </c>
      <c r="AU839" s="0" t="n">
        <v>5.017</v>
      </c>
      <c r="AV839" s="0" t="n">
        <v>5</v>
      </c>
    </row>
    <row r="840" customFormat="false" ht="12.75" hidden="false" customHeight="false" outlineLevel="0" collapsed="false">
      <c r="A840" s="1" t="n">
        <v>38559</v>
      </c>
      <c r="B840" s="2" t="n">
        <v>207</v>
      </c>
      <c r="C840" s="3" t="n">
        <v>0.642245352</v>
      </c>
      <c r="D840" s="78" t="n">
        <v>0.642245352</v>
      </c>
      <c r="E840" s="0" t="n">
        <v>0</v>
      </c>
      <c r="H840" s="0" t="n">
        <v>765.4</v>
      </c>
      <c r="I840" s="0" t="n">
        <v>744.39</v>
      </c>
      <c r="J840" s="0" t="n">
        <v>2560.54976618729</v>
      </c>
      <c r="K840" s="4" t="n">
        <v>2797.37237867655</v>
      </c>
      <c r="L840" s="0" t="n">
        <v>2787.56349897003</v>
      </c>
      <c r="M840" s="0" t="n">
        <v>2792.46793882329</v>
      </c>
      <c r="N840" s="0" t="n">
        <v>15</v>
      </c>
      <c r="O840" s="0" t="n">
        <v>36.5</v>
      </c>
      <c r="P840" s="0" t="n">
        <v>52.3</v>
      </c>
      <c r="AB840" s="0" t="n">
        <v>921</v>
      </c>
      <c r="AC840" s="0" t="n">
        <v>2427</v>
      </c>
      <c r="AD840" s="0" t="n">
        <v>177</v>
      </c>
      <c r="AE840" s="0" t="n">
        <v>106</v>
      </c>
      <c r="AF840" s="0" t="n">
        <v>39</v>
      </c>
      <c r="AG840" s="0" t="n">
        <v>19</v>
      </c>
      <c r="AH840" s="0" t="n">
        <v>78</v>
      </c>
      <c r="AI840" s="0" t="n">
        <v>51455.8303886926</v>
      </c>
      <c r="AJ840" s="0" t="n">
        <v>3752.65017667845</v>
      </c>
      <c r="AK840" s="0" t="n">
        <v>2247.34982332155</v>
      </c>
      <c r="AL840" s="0" t="n">
        <v>826.855123674912</v>
      </c>
      <c r="AM840" s="0" t="n">
        <v>402.826855123675</v>
      </c>
      <c r="AN840" s="0" t="n">
        <v>1653.71024734982</v>
      </c>
      <c r="AO840" s="0" t="n">
        <v>4.008</v>
      </c>
      <c r="AR840" s="0" t="n">
        <v>-0.019</v>
      </c>
      <c r="AU840" s="0" t="n">
        <v>5.016</v>
      </c>
      <c r="AV840" s="0" t="n">
        <v>5</v>
      </c>
    </row>
    <row r="841" customFormat="false" ht="12.75" hidden="false" customHeight="false" outlineLevel="0" collapsed="false">
      <c r="A841" s="1" t="n">
        <v>38559</v>
      </c>
      <c r="B841" s="2" t="n">
        <v>207</v>
      </c>
      <c r="C841" s="3" t="n">
        <v>0.642361104</v>
      </c>
      <c r="D841" s="78" t="n">
        <v>0.642361104</v>
      </c>
      <c r="E841" s="0" t="n">
        <v>0</v>
      </c>
      <c r="H841" s="0" t="n">
        <v>765.5</v>
      </c>
      <c r="I841" s="0" t="n">
        <v>744.49</v>
      </c>
      <c r="J841" s="0" t="n">
        <v>2559.43430337168</v>
      </c>
      <c r="K841" s="4" t="n">
        <v>2796.25691586094</v>
      </c>
      <c r="L841" s="0" t="n">
        <v>2786.44803615443</v>
      </c>
      <c r="M841" s="0" t="n">
        <v>2791.35247600768</v>
      </c>
      <c r="N841" s="0" t="n">
        <v>15</v>
      </c>
      <c r="O841" s="0" t="n">
        <v>36.4</v>
      </c>
      <c r="P841" s="0" t="n">
        <v>51.3</v>
      </c>
      <c r="Q841" s="0" t="n">
        <v>-0.171</v>
      </c>
      <c r="R841" s="79" t="n">
        <v>7.409E-006</v>
      </c>
      <c r="S841" s="79" t="n">
        <v>4.545E-006</v>
      </c>
      <c r="T841" s="79" t="n">
        <v>4.455E-006</v>
      </c>
      <c r="U841" s="79" t="n">
        <v>9.878E-007</v>
      </c>
      <c r="V841" s="79" t="n">
        <v>3.674E-006</v>
      </c>
      <c r="W841" s="79" t="n">
        <v>2.708E-006</v>
      </c>
      <c r="X841" s="0" t="n">
        <v>707.7</v>
      </c>
      <c r="Y841" s="0" t="n">
        <v>313.7</v>
      </c>
      <c r="Z841" s="0" t="n">
        <v>308.3</v>
      </c>
      <c r="AA841" s="0" t="n">
        <v>7.4</v>
      </c>
      <c r="AB841" s="0" t="n">
        <v>913.3</v>
      </c>
      <c r="AC841" s="0" t="n">
        <v>2365</v>
      </c>
      <c r="AD841" s="0" t="n">
        <v>174</v>
      </c>
      <c r="AE841" s="0" t="n">
        <v>76</v>
      </c>
      <c r="AF841" s="0" t="n">
        <v>49</v>
      </c>
      <c r="AG841" s="0" t="n">
        <v>21</v>
      </c>
      <c r="AH841" s="0" t="n">
        <v>77</v>
      </c>
      <c r="AI841" s="0" t="n">
        <v>50141.3427561837</v>
      </c>
      <c r="AJ841" s="0" t="n">
        <v>3689.04593639576</v>
      </c>
      <c r="AK841" s="0" t="n">
        <v>1611.3074204947</v>
      </c>
      <c r="AL841" s="0" t="n">
        <v>1038.86925795053</v>
      </c>
      <c r="AM841" s="0" t="n">
        <v>445.229681978799</v>
      </c>
      <c r="AN841" s="0" t="n">
        <v>1632.50883392226</v>
      </c>
      <c r="AO841" s="0" t="n">
        <v>4.007</v>
      </c>
      <c r="AR841" s="0" t="n">
        <v>-0.029</v>
      </c>
      <c r="AU841" s="0" t="n">
        <v>5.018</v>
      </c>
      <c r="AV841" s="0" t="n">
        <v>5</v>
      </c>
    </row>
    <row r="842" customFormat="false" ht="12.75" hidden="false" customHeight="false" outlineLevel="0" collapsed="false">
      <c r="A842" s="1" t="n">
        <v>38559</v>
      </c>
      <c r="B842" s="2" t="n">
        <v>207</v>
      </c>
      <c r="C842" s="3" t="n">
        <v>0.642476857</v>
      </c>
      <c r="D842" s="78" t="n">
        <v>0.642476857</v>
      </c>
      <c r="E842" s="0" t="n">
        <v>0</v>
      </c>
      <c r="H842" s="0" t="n">
        <v>765.7</v>
      </c>
      <c r="I842" s="0" t="n">
        <v>744.69</v>
      </c>
      <c r="J842" s="0" t="n">
        <v>2557.20382715741</v>
      </c>
      <c r="K842" s="4" t="n">
        <v>2794.02643964667</v>
      </c>
      <c r="L842" s="0" t="n">
        <v>2784.21755994015</v>
      </c>
      <c r="M842" s="0" t="n">
        <v>2789.12199979341</v>
      </c>
      <c r="N842" s="0" t="n">
        <v>15.2</v>
      </c>
      <c r="O842" s="0" t="n">
        <v>36.2</v>
      </c>
      <c r="P842" s="0" t="n">
        <v>51.65</v>
      </c>
      <c r="AB842" s="0" t="n">
        <v>942.6</v>
      </c>
      <c r="AC842" s="0" t="n">
        <v>2337</v>
      </c>
      <c r="AD842" s="0" t="n">
        <v>162</v>
      </c>
      <c r="AE842" s="0" t="n">
        <v>96</v>
      </c>
      <c r="AF842" s="0" t="n">
        <v>48</v>
      </c>
      <c r="AG842" s="0" t="n">
        <v>23</v>
      </c>
      <c r="AH842" s="0" t="n">
        <v>60</v>
      </c>
      <c r="AI842" s="0" t="n">
        <v>49547.703180212</v>
      </c>
      <c r="AJ842" s="0" t="n">
        <v>3434.62897526502</v>
      </c>
      <c r="AK842" s="0" t="n">
        <v>2035.33568904594</v>
      </c>
      <c r="AL842" s="0" t="n">
        <v>1017.66784452297</v>
      </c>
      <c r="AM842" s="0" t="n">
        <v>487.632508833922</v>
      </c>
      <c r="AN842" s="0" t="n">
        <v>1272.08480565371</v>
      </c>
      <c r="AO842" s="0" t="n">
        <v>3.943</v>
      </c>
      <c r="AR842" s="0" t="n">
        <v>-0.003</v>
      </c>
      <c r="AU842" s="0" t="n">
        <v>5.016</v>
      </c>
      <c r="AV842" s="0" t="n">
        <v>5</v>
      </c>
    </row>
    <row r="843" customFormat="false" ht="12.75" hidden="false" customHeight="false" outlineLevel="0" collapsed="false">
      <c r="A843" s="1" t="n">
        <v>38559</v>
      </c>
      <c r="B843" s="2" t="n">
        <v>207</v>
      </c>
      <c r="C843" s="3" t="n">
        <v>0.642592609</v>
      </c>
      <c r="D843" s="78" t="n">
        <v>0.642592609</v>
      </c>
      <c r="E843" s="0" t="n">
        <v>0</v>
      </c>
      <c r="H843" s="0" t="n">
        <v>766.3</v>
      </c>
      <c r="I843" s="0" t="n">
        <v>745.29</v>
      </c>
      <c r="J843" s="0" t="n">
        <v>2550.5159909549</v>
      </c>
      <c r="K843" s="4" t="n">
        <v>2787.33860344416</v>
      </c>
      <c r="L843" s="0" t="n">
        <v>2777.52972373764</v>
      </c>
      <c r="M843" s="0" t="n">
        <v>2782.4341635909</v>
      </c>
      <c r="N843" s="0" t="n">
        <v>15.1</v>
      </c>
      <c r="O843" s="0" t="n">
        <v>36.2</v>
      </c>
      <c r="P843" s="0" t="n">
        <v>52.2</v>
      </c>
      <c r="AB843" s="0" t="n">
        <v>906.9</v>
      </c>
      <c r="AC843" s="0" t="n">
        <v>2372</v>
      </c>
      <c r="AD843" s="0" t="n">
        <v>143</v>
      </c>
      <c r="AE843" s="0" t="n">
        <v>84</v>
      </c>
      <c r="AF843" s="0" t="n">
        <v>36</v>
      </c>
      <c r="AG843" s="0" t="n">
        <v>16</v>
      </c>
      <c r="AH843" s="0" t="n">
        <v>53</v>
      </c>
      <c r="AI843" s="0" t="n">
        <v>50289.7526501767</v>
      </c>
      <c r="AJ843" s="0" t="n">
        <v>3031.80212014134</v>
      </c>
      <c r="AK843" s="0" t="n">
        <v>1780.91872791519</v>
      </c>
      <c r="AL843" s="0" t="n">
        <v>763.250883392226</v>
      </c>
      <c r="AM843" s="0" t="n">
        <v>339.222614840989</v>
      </c>
      <c r="AN843" s="0" t="n">
        <v>1123.67491166078</v>
      </c>
      <c r="AO843" s="0" t="n">
        <v>4.088</v>
      </c>
      <c r="AR843" s="0" t="n">
        <v>-0.028</v>
      </c>
      <c r="AU843" s="0" t="n">
        <v>5.013</v>
      </c>
      <c r="AV843" s="0" t="n">
        <v>5</v>
      </c>
    </row>
    <row r="844" customFormat="false" ht="12.75" hidden="false" customHeight="false" outlineLevel="0" collapsed="false">
      <c r="A844" s="1" t="n">
        <v>38559</v>
      </c>
      <c r="B844" s="2" t="n">
        <v>207</v>
      </c>
      <c r="C844" s="3" t="n">
        <v>0.642708361</v>
      </c>
      <c r="D844" s="78" t="n">
        <v>0.642708361</v>
      </c>
      <c r="E844" s="0" t="n">
        <v>0</v>
      </c>
      <c r="H844" s="0" t="n">
        <v>766</v>
      </c>
      <c r="I844" s="0" t="n">
        <v>744.99</v>
      </c>
      <c r="J844" s="0" t="n">
        <v>2553.859235775</v>
      </c>
      <c r="K844" s="4" t="n">
        <v>2790.68184826426</v>
      </c>
      <c r="L844" s="0" t="n">
        <v>2780.87296855774</v>
      </c>
      <c r="M844" s="0" t="n">
        <v>2785.777408411</v>
      </c>
      <c r="N844" s="0" t="n">
        <v>15.1</v>
      </c>
      <c r="O844" s="0" t="n">
        <v>36.2</v>
      </c>
      <c r="P844" s="0" t="n">
        <v>51.4</v>
      </c>
      <c r="AB844" s="0" t="n">
        <v>916.3</v>
      </c>
      <c r="AC844" s="0" t="n">
        <v>2333</v>
      </c>
      <c r="AD844" s="0" t="n">
        <v>169</v>
      </c>
      <c r="AE844" s="0" t="n">
        <v>116</v>
      </c>
      <c r="AF844" s="0" t="n">
        <v>39</v>
      </c>
      <c r="AG844" s="0" t="n">
        <v>19</v>
      </c>
      <c r="AH844" s="0" t="n">
        <v>77</v>
      </c>
      <c r="AI844" s="0" t="n">
        <v>49462.8975265018</v>
      </c>
      <c r="AJ844" s="0" t="n">
        <v>3583.03886925795</v>
      </c>
      <c r="AK844" s="0" t="n">
        <v>2459.36395759717</v>
      </c>
      <c r="AL844" s="0" t="n">
        <v>826.855123674912</v>
      </c>
      <c r="AM844" s="0" t="n">
        <v>402.826855123675</v>
      </c>
      <c r="AN844" s="0" t="n">
        <v>1632.50883392226</v>
      </c>
      <c r="AO844" s="0" t="n">
        <v>4.008</v>
      </c>
      <c r="AR844" s="0" t="n">
        <v>-0.019</v>
      </c>
      <c r="AU844" s="0" t="n">
        <v>5.009</v>
      </c>
      <c r="AV844" s="0" t="n">
        <v>5</v>
      </c>
    </row>
    <row r="845" customFormat="false" ht="12.75" hidden="false" customHeight="false" outlineLevel="0" collapsed="false">
      <c r="A845" s="1" t="n">
        <v>38559</v>
      </c>
      <c r="B845" s="2" t="n">
        <v>207</v>
      </c>
      <c r="C845" s="3" t="n">
        <v>0.642824054</v>
      </c>
      <c r="D845" s="78" t="n">
        <v>0.642824054</v>
      </c>
      <c r="E845" s="0" t="n">
        <v>0</v>
      </c>
      <c r="H845" s="0" t="n">
        <v>766.1</v>
      </c>
      <c r="I845" s="0" t="n">
        <v>745.09</v>
      </c>
      <c r="J845" s="0" t="n">
        <v>2552.74467127048</v>
      </c>
      <c r="K845" s="4" t="n">
        <v>2789.56728375974</v>
      </c>
      <c r="L845" s="0" t="n">
        <v>2779.75840405322</v>
      </c>
      <c r="M845" s="0" t="n">
        <v>2784.66284390648</v>
      </c>
      <c r="N845" s="0" t="n">
        <v>15.1</v>
      </c>
      <c r="O845" s="0" t="n">
        <v>36.2</v>
      </c>
      <c r="P845" s="0" t="n">
        <v>50.85</v>
      </c>
      <c r="AB845" s="0" t="n">
        <v>927.6</v>
      </c>
      <c r="AC845" s="0" t="n">
        <v>2416</v>
      </c>
      <c r="AD845" s="0" t="n">
        <v>175</v>
      </c>
      <c r="AE845" s="0" t="n">
        <v>83</v>
      </c>
      <c r="AF845" s="0" t="n">
        <v>48</v>
      </c>
      <c r="AG845" s="0" t="n">
        <v>19</v>
      </c>
      <c r="AH845" s="0" t="n">
        <v>76</v>
      </c>
      <c r="AI845" s="0" t="n">
        <v>51222.6148409894</v>
      </c>
      <c r="AJ845" s="0" t="n">
        <v>3710.24734982332</v>
      </c>
      <c r="AK845" s="0" t="n">
        <v>1759.71731448763</v>
      </c>
      <c r="AL845" s="0" t="n">
        <v>1017.66784452297</v>
      </c>
      <c r="AM845" s="0" t="n">
        <v>402.826855123675</v>
      </c>
      <c r="AN845" s="0" t="n">
        <v>1611.3074204947</v>
      </c>
      <c r="AO845" s="0" t="n">
        <v>3.946</v>
      </c>
      <c r="AR845" s="0" t="n">
        <v>-0.009</v>
      </c>
      <c r="AU845" s="0" t="n">
        <v>5.021</v>
      </c>
      <c r="AV845" s="0" t="n">
        <v>5</v>
      </c>
    </row>
    <row r="846" customFormat="false" ht="12.75" hidden="false" customHeight="false" outlineLevel="0" collapsed="false">
      <c r="A846" s="1" t="n">
        <v>38559</v>
      </c>
      <c r="B846" s="2" t="n">
        <v>207</v>
      </c>
      <c r="C846" s="3" t="n">
        <v>0.642939806</v>
      </c>
      <c r="D846" s="78" t="n">
        <v>0.642939806</v>
      </c>
      <c r="E846" s="0" t="n">
        <v>0</v>
      </c>
      <c r="H846" s="0" t="n">
        <v>766.2</v>
      </c>
      <c r="I846" s="0" t="n">
        <v>745.19</v>
      </c>
      <c r="J846" s="0" t="n">
        <v>2551.63025634382</v>
      </c>
      <c r="K846" s="4" t="n">
        <v>2788.45286883308</v>
      </c>
      <c r="L846" s="0" t="n">
        <v>2778.64398912657</v>
      </c>
      <c r="M846" s="0" t="n">
        <v>2783.54842897982</v>
      </c>
      <c r="N846" s="0" t="n">
        <v>15.1</v>
      </c>
      <c r="O846" s="0" t="n">
        <v>36.2</v>
      </c>
      <c r="P846" s="0" t="n">
        <v>52.1</v>
      </c>
      <c r="AB846" s="0" t="n">
        <v>920.7</v>
      </c>
      <c r="AC846" s="0" t="n">
        <v>2347</v>
      </c>
      <c r="AD846" s="0" t="n">
        <v>155</v>
      </c>
      <c r="AE846" s="0" t="n">
        <v>94</v>
      </c>
      <c r="AF846" s="0" t="n">
        <v>31</v>
      </c>
      <c r="AG846" s="0" t="n">
        <v>23</v>
      </c>
      <c r="AH846" s="0" t="n">
        <v>74</v>
      </c>
      <c r="AI846" s="0" t="n">
        <v>49759.7173144876</v>
      </c>
      <c r="AJ846" s="0" t="n">
        <v>3286.21908127208</v>
      </c>
      <c r="AK846" s="0" t="n">
        <v>1992.93286219081</v>
      </c>
      <c r="AL846" s="0" t="n">
        <v>657.243816254417</v>
      </c>
      <c r="AM846" s="0" t="n">
        <v>487.632508833922</v>
      </c>
      <c r="AN846" s="0" t="n">
        <v>1568.90459363958</v>
      </c>
      <c r="AO846" s="0" t="n">
        <v>3.997</v>
      </c>
      <c r="AR846" s="0" t="n">
        <v>-0.019</v>
      </c>
      <c r="AU846" s="0" t="n">
        <v>5.007</v>
      </c>
      <c r="AV846" s="0" t="n">
        <v>5</v>
      </c>
    </row>
    <row r="847" customFormat="false" ht="12.75" hidden="false" customHeight="false" outlineLevel="0" collapsed="false">
      <c r="A847" s="1" t="n">
        <v>38559</v>
      </c>
      <c r="B847" s="2" t="n">
        <v>207</v>
      </c>
      <c r="C847" s="3" t="n">
        <v>0.643055558</v>
      </c>
      <c r="D847" s="78" t="n">
        <v>0.643055558</v>
      </c>
      <c r="E847" s="0" t="n">
        <v>0</v>
      </c>
      <c r="H847" s="0" t="n">
        <v>765.9</v>
      </c>
      <c r="I847" s="0" t="n">
        <v>744.89</v>
      </c>
      <c r="J847" s="0" t="n">
        <v>2554.97394989754</v>
      </c>
      <c r="K847" s="4" t="n">
        <v>2791.7965623868</v>
      </c>
      <c r="L847" s="0" t="n">
        <v>2781.98768268028</v>
      </c>
      <c r="M847" s="0" t="n">
        <v>2786.89212253354</v>
      </c>
      <c r="N847" s="0" t="n">
        <v>15</v>
      </c>
      <c r="O847" s="0" t="n">
        <v>36.2</v>
      </c>
      <c r="P847" s="0" t="n">
        <v>52.85</v>
      </c>
      <c r="Q847" s="0" t="n">
        <v>-0.462</v>
      </c>
      <c r="AB847" s="0" t="n">
        <v>936.3</v>
      </c>
      <c r="AC847" s="0" t="n">
        <v>2414</v>
      </c>
      <c r="AD847" s="0" t="n">
        <v>163</v>
      </c>
      <c r="AE847" s="0" t="n">
        <v>89</v>
      </c>
      <c r="AF847" s="0" t="n">
        <v>41</v>
      </c>
      <c r="AG847" s="0" t="n">
        <v>24</v>
      </c>
      <c r="AH847" s="0" t="n">
        <v>55</v>
      </c>
      <c r="AI847" s="0" t="n">
        <v>51180.2120141343</v>
      </c>
      <c r="AJ847" s="0" t="n">
        <v>3455.83038869258</v>
      </c>
      <c r="AK847" s="0" t="n">
        <v>1886.925795053</v>
      </c>
      <c r="AL847" s="0" t="n">
        <v>869.257950530035</v>
      </c>
      <c r="AM847" s="0" t="n">
        <v>508.833922261484</v>
      </c>
      <c r="AN847" s="0" t="n">
        <v>1166.0777385159</v>
      </c>
      <c r="AO847" s="0" t="n">
        <v>3.986</v>
      </c>
      <c r="AR847" s="0" t="n">
        <v>-0.019</v>
      </c>
      <c r="AU847" s="0" t="n">
        <v>5.009</v>
      </c>
      <c r="AV847" s="0" t="n">
        <v>5</v>
      </c>
    </row>
    <row r="848" customFormat="false" ht="12.75" hidden="false" customHeight="false" outlineLevel="0" collapsed="false">
      <c r="A848" s="1" t="n">
        <v>38559</v>
      </c>
      <c r="B848" s="2" t="n">
        <v>207</v>
      </c>
      <c r="C848" s="3" t="n">
        <v>0.64317131</v>
      </c>
      <c r="D848" s="78" t="n">
        <v>0.64317131</v>
      </c>
      <c r="E848" s="0" t="n">
        <v>0</v>
      </c>
      <c r="H848" s="0" t="n">
        <v>766.3</v>
      </c>
      <c r="I848" s="0" t="n">
        <v>745.29</v>
      </c>
      <c r="J848" s="0" t="n">
        <v>2550.5159909549</v>
      </c>
      <c r="K848" s="4" t="n">
        <v>2787.33860344416</v>
      </c>
      <c r="L848" s="0" t="n">
        <v>2777.52972373764</v>
      </c>
      <c r="M848" s="0" t="n">
        <v>2782.4341635909</v>
      </c>
      <c r="N848" s="0" t="n">
        <v>15.1</v>
      </c>
      <c r="O848" s="0" t="n">
        <v>36.2</v>
      </c>
      <c r="P848" s="0" t="n">
        <v>52.1</v>
      </c>
      <c r="R848" s="79" t="n">
        <v>7.446E-006</v>
      </c>
      <c r="S848" s="79" t="n">
        <v>4.266E-006</v>
      </c>
      <c r="T848" s="79" t="n">
        <v>5.251E-006</v>
      </c>
      <c r="U848" s="79" t="n">
        <v>2.27E-007</v>
      </c>
      <c r="V848" s="79" t="n">
        <v>2.811E-006</v>
      </c>
      <c r="W848" s="79" t="n">
        <v>1.788E-006</v>
      </c>
      <c r="X848" s="0" t="n">
        <v>708.1</v>
      </c>
      <c r="Y848" s="0" t="n">
        <v>313.6</v>
      </c>
      <c r="Z848" s="0" t="n">
        <v>308.3</v>
      </c>
      <c r="AA848" s="0" t="n">
        <v>7.4</v>
      </c>
      <c r="AB848" s="0" t="n">
        <v>934.1</v>
      </c>
      <c r="AC848" s="0" t="n">
        <v>2358</v>
      </c>
      <c r="AD848" s="0" t="n">
        <v>163</v>
      </c>
      <c r="AE848" s="0" t="n">
        <v>72</v>
      </c>
      <c r="AF848" s="0" t="n">
        <v>42</v>
      </c>
      <c r="AG848" s="0" t="n">
        <v>12</v>
      </c>
      <c r="AH848" s="0" t="n">
        <v>61</v>
      </c>
      <c r="AI848" s="0" t="n">
        <v>49992.9328621908</v>
      </c>
      <c r="AJ848" s="0" t="n">
        <v>3455.83038869258</v>
      </c>
      <c r="AK848" s="0" t="n">
        <v>1526.50176678445</v>
      </c>
      <c r="AL848" s="0" t="n">
        <v>890.459363957597</v>
      </c>
      <c r="AM848" s="0" t="n">
        <v>254.416961130742</v>
      </c>
      <c r="AN848" s="0" t="n">
        <v>1293.28621908127</v>
      </c>
      <c r="AO848" s="0" t="n">
        <v>3.84</v>
      </c>
      <c r="AR848" s="0" t="n">
        <v>-0.008</v>
      </c>
      <c r="AU848" s="0" t="n">
        <v>5.019</v>
      </c>
      <c r="AV848" s="0" t="n">
        <v>5</v>
      </c>
    </row>
    <row r="849" customFormat="false" ht="12.75" hidden="false" customHeight="false" outlineLevel="0" collapsed="false">
      <c r="A849" s="1" t="n">
        <v>38559</v>
      </c>
      <c r="B849" s="2" t="n">
        <v>207</v>
      </c>
      <c r="C849" s="3" t="n">
        <v>0.643287063</v>
      </c>
      <c r="D849" s="78" t="n">
        <v>0.643287063</v>
      </c>
      <c r="E849" s="0" t="n">
        <v>0</v>
      </c>
      <c r="H849" s="0" t="n">
        <v>767</v>
      </c>
      <c r="I849" s="0" t="n">
        <v>745.99</v>
      </c>
      <c r="J849" s="0" t="n">
        <v>2542.72031692009</v>
      </c>
      <c r="K849" s="4" t="n">
        <v>2779.54292940935</v>
      </c>
      <c r="L849" s="0" t="n">
        <v>2769.73404970283</v>
      </c>
      <c r="M849" s="0" t="n">
        <v>2774.63848955609</v>
      </c>
      <c r="N849" s="0" t="n">
        <v>15.1</v>
      </c>
      <c r="O849" s="0" t="n">
        <v>36.2</v>
      </c>
      <c r="P849" s="0" t="n">
        <v>52.9</v>
      </c>
      <c r="AB849" s="0" t="n">
        <v>917.2</v>
      </c>
      <c r="AC849" s="0" t="n">
        <v>2384</v>
      </c>
      <c r="AD849" s="0" t="n">
        <v>173</v>
      </c>
      <c r="AE849" s="0" t="n">
        <v>82</v>
      </c>
      <c r="AF849" s="0" t="n">
        <v>32</v>
      </c>
      <c r="AG849" s="0" t="n">
        <v>17</v>
      </c>
      <c r="AH849" s="0" t="n">
        <v>59</v>
      </c>
      <c r="AI849" s="0" t="n">
        <v>50544.1696113074</v>
      </c>
      <c r="AJ849" s="0" t="n">
        <v>3667.8445229682</v>
      </c>
      <c r="AK849" s="0" t="n">
        <v>1738.51590106007</v>
      </c>
      <c r="AL849" s="0" t="n">
        <v>678.445229681979</v>
      </c>
      <c r="AM849" s="0" t="n">
        <v>360.424028268551</v>
      </c>
      <c r="AN849" s="0" t="n">
        <v>1250.88339222615</v>
      </c>
      <c r="AO849" s="0" t="n">
        <v>3.957</v>
      </c>
      <c r="AR849" s="0" t="n">
        <v>-0.017</v>
      </c>
      <c r="AU849" s="0" t="n">
        <v>5.014</v>
      </c>
      <c r="AV849" s="0" t="n">
        <v>5</v>
      </c>
    </row>
    <row r="850" customFormat="false" ht="12.75" hidden="false" customHeight="false" outlineLevel="0" collapsed="false">
      <c r="A850" s="1" t="n">
        <v>38559</v>
      </c>
      <c r="B850" s="2" t="n">
        <v>207</v>
      </c>
      <c r="C850" s="3" t="n">
        <v>0.643402755</v>
      </c>
      <c r="D850" s="78" t="n">
        <v>0.643402755</v>
      </c>
      <c r="E850" s="0" t="n">
        <v>0</v>
      </c>
      <c r="H850" s="0" t="n">
        <v>767</v>
      </c>
      <c r="I850" s="0" t="n">
        <v>745.99</v>
      </c>
      <c r="J850" s="0" t="n">
        <v>2542.72031692009</v>
      </c>
      <c r="K850" s="4" t="n">
        <v>2779.54292940935</v>
      </c>
      <c r="L850" s="0" t="n">
        <v>2769.73404970283</v>
      </c>
      <c r="M850" s="0" t="n">
        <v>2774.63848955609</v>
      </c>
      <c r="N850" s="0" t="n">
        <v>15.1</v>
      </c>
      <c r="O850" s="0" t="n">
        <v>36</v>
      </c>
      <c r="P850" s="0" t="n">
        <v>53.15</v>
      </c>
      <c r="AB850" s="0" t="n">
        <v>925.1</v>
      </c>
      <c r="AC850" s="0" t="n">
        <v>2445</v>
      </c>
      <c r="AD850" s="0" t="n">
        <v>164</v>
      </c>
      <c r="AE850" s="0" t="n">
        <v>91</v>
      </c>
      <c r="AF850" s="0" t="n">
        <v>48</v>
      </c>
      <c r="AG850" s="0" t="n">
        <v>10</v>
      </c>
      <c r="AH850" s="0" t="n">
        <v>49</v>
      </c>
      <c r="AI850" s="0" t="n">
        <v>51837.4558303887</v>
      </c>
      <c r="AJ850" s="0" t="n">
        <v>3477.03180212014</v>
      </c>
      <c r="AK850" s="0" t="n">
        <v>1929.32862190813</v>
      </c>
      <c r="AL850" s="0" t="n">
        <v>1017.66784452297</v>
      </c>
      <c r="AM850" s="0" t="n">
        <v>212.014134275618</v>
      </c>
      <c r="AN850" s="0" t="n">
        <v>1038.86925795053</v>
      </c>
      <c r="AO850" s="0" t="n">
        <v>3.859</v>
      </c>
      <c r="AR850" s="0" t="n">
        <v>-0.028</v>
      </c>
      <c r="AU850" s="0" t="n">
        <v>5.019</v>
      </c>
      <c r="AV850" s="0" t="n">
        <v>5</v>
      </c>
    </row>
    <row r="851" customFormat="false" ht="12.75" hidden="false" customHeight="false" outlineLevel="0" collapsed="false">
      <c r="A851" s="1" t="n">
        <v>38559</v>
      </c>
      <c r="B851" s="2" t="n">
        <v>207</v>
      </c>
      <c r="C851" s="3" t="n">
        <v>0.643518507</v>
      </c>
      <c r="D851" s="78" t="n">
        <v>0.643518507</v>
      </c>
      <c r="E851" s="0" t="n">
        <v>0</v>
      </c>
      <c r="H851" s="0" t="n">
        <v>766.9</v>
      </c>
      <c r="I851" s="0" t="n">
        <v>745.89</v>
      </c>
      <c r="J851" s="0" t="n">
        <v>2543.83353666758</v>
      </c>
      <c r="K851" s="4" t="n">
        <v>2780.65614915684</v>
      </c>
      <c r="L851" s="0" t="n">
        <v>2770.84726945032</v>
      </c>
      <c r="M851" s="0" t="n">
        <v>2775.75170930358</v>
      </c>
      <c r="N851" s="0" t="n">
        <v>15.1</v>
      </c>
      <c r="O851" s="0" t="n">
        <v>36</v>
      </c>
      <c r="P851" s="0" t="n">
        <v>51.6</v>
      </c>
      <c r="R851" s="79" t="n">
        <v>7.867E-006</v>
      </c>
      <c r="S851" s="79" t="n">
        <v>4.851E-006</v>
      </c>
      <c r="T851" s="79" t="n">
        <v>6.278E-006</v>
      </c>
      <c r="U851" s="79" t="n">
        <v>5.189E-007</v>
      </c>
      <c r="V851" s="79" t="n">
        <v>3.03E-006</v>
      </c>
      <c r="W851" s="79" t="n">
        <v>1.563E-006</v>
      </c>
      <c r="X851" s="0" t="n">
        <v>708.9</v>
      </c>
      <c r="Y851" s="0" t="n">
        <v>313.6</v>
      </c>
      <c r="Z851" s="0" t="n">
        <v>308.2</v>
      </c>
      <c r="AA851" s="0" t="n">
        <v>7.8</v>
      </c>
      <c r="AB851" s="0" t="n">
        <v>917.9</v>
      </c>
      <c r="AC851" s="0" t="n">
        <v>2381</v>
      </c>
      <c r="AD851" s="0" t="n">
        <v>195</v>
      </c>
      <c r="AE851" s="0" t="n">
        <v>106</v>
      </c>
      <c r="AF851" s="0" t="n">
        <v>44</v>
      </c>
      <c r="AG851" s="0" t="n">
        <v>9</v>
      </c>
      <c r="AH851" s="0" t="n">
        <v>78</v>
      </c>
      <c r="AI851" s="0" t="n">
        <v>50480.5653710247</v>
      </c>
      <c r="AJ851" s="0" t="n">
        <v>4134.27561837456</v>
      </c>
      <c r="AK851" s="0" t="n">
        <v>2247.34982332155</v>
      </c>
      <c r="AL851" s="0" t="n">
        <v>932.862190812721</v>
      </c>
      <c r="AM851" s="0" t="n">
        <v>190.812720848057</v>
      </c>
      <c r="AN851" s="0" t="n">
        <v>1653.71024734982</v>
      </c>
      <c r="AO851" s="0" t="n">
        <v>3.869</v>
      </c>
      <c r="AR851" s="0" t="n">
        <v>-0.028</v>
      </c>
      <c r="AU851" s="0" t="n">
        <v>5.019</v>
      </c>
      <c r="AV851" s="0" t="n">
        <v>5</v>
      </c>
    </row>
    <row r="852" customFormat="false" ht="12.75" hidden="false" customHeight="false" outlineLevel="0" collapsed="false">
      <c r="A852" s="1" t="n">
        <v>38559</v>
      </c>
      <c r="B852" s="2" t="n">
        <v>207</v>
      </c>
      <c r="C852" s="3" t="n">
        <v>0.64363426</v>
      </c>
      <c r="D852" s="78" t="n">
        <v>0.64363426</v>
      </c>
      <c r="E852" s="0" t="n">
        <v>0</v>
      </c>
      <c r="H852" s="0" t="n">
        <v>767.2</v>
      </c>
      <c r="I852" s="0" t="n">
        <v>746.19</v>
      </c>
      <c r="J852" s="0" t="n">
        <v>2540.49432503661</v>
      </c>
      <c r="K852" s="4" t="n">
        <v>2777.31693752587</v>
      </c>
      <c r="L852" s="0" t="n">
        <v>2767.50805781935</v>
      </c>
      <c r="M852" s="0" t="n">
        <v>2772.41249767261</v>
      </c>
      <c r="N852" s="0" t="n">
        <v>15.1</v>
      </c>
      <c r="O852" s="0" t="n">
        <v>36.1</v>
      </c>
      <c r="P852" s="0" t="n">
        <v>52.15</v>
      </c>
      <c r="AB852" s="0" t="n">
        <v>928.7</v>
      </c>
      <c r="AC852" s="0" t="n">
        <v>2464</v>
      </c>
      <c r="AD852" s="0" t="n">
        <v>196</v>
      </c>
      <c r="AE852" s="0" t="n">
        <v>141</v>
      </c>
      <c r="AF852" s="0" t="n">
        <v>68</v>
      </c>
      <c r="AG852" s="0" t="n">
        <v>26</v>
      </c>
      <c r="AH852" s="0" t="n">
        <v>74</v>
      </c>
      <c r="AI852" s="0" t="n">
        <v>52240.2826855124</v>
      </c>
      <c r="AJ852" s="0" t="n">
        <v>4155.47703180212</v>
      </c>
      <c r="AK852" s="0" t="n">
        <v>2989.39929328622</v>
      </c>
      <c r="AL852" s="0" t="n">
        <v>1441.69611307421</v>
      </c>
      <c r="AM852" s="0" t="n">
        <v>551.236749116608</v>
      </c>
      <c r="AN852" s="0" t="n">
        <v>1568.90459363958</v>
      </c>
      <c r="AO852" s="0" t="n">
        <v>3.947</v>
      </c>
      <c r="AR852" s="0" t="n">
        <v>-0.008</v>
      </c>
      <c r="AU852" s="0" t="n">
        <v>5.021</v>
      </c>
      <c r="AV852" s="0" t="n">
        <v>5</v>
      </c>
    </row>
    <row r="853" customFormat="false" ht="12.75" hidden="false" customHeight="false" outlineLevel="0" collapsed="false">
      <c r="A853" s="1" t="n">
        <v>38559</v>
      </c>
      <c r="B853" s="2" t="n">
        <v>207</v>
      </c>
      <c r="C853" s="3" t="n">
        <v>0.643750012</v>
      </c>
      <c r="D853" s="78" t="n">
        <v>0.643750012</v>
      </c>
      <c r="E853" s="0" t="n">
        <v>0</v>
      </c>
      <c r="H853" s="0" t="n">
        <v>766.9</v>
      </c>
      <c r="I853" s="0" t="n">
        <v>745.89</v>
      </c>
      <c r="J853" s="0" t="n">
        <v>2543.83353666758</v>
      </c>
      <c r="K853" s="4" t="n">
        <v>2780.65614915684</v>
      </c>
      <c r="L853" s="0" t="n">
        <v>2770.84726945032</v>
      </c>
      <c r="M853" s="0" t="n">
        <v>2775.75170930358</v>
      </c>
      <c r="N853" s="0" t="n">
        <v>15.1</v>
      </c>
      <c r="O853" s="0" t="n">
        <v>36.2</v>
      </c>
      <c r="P853" s="0" t="n">
        <v>52.9</v>
      </c>
      <c r="Q853" s="0" t="n">
        <v>-1.377</v>
      </c>
      <c r="AB853" s="0" t="n">
        <v>928</v>
      </c>
      <c r="AC853" s="0" t="n">
        <v>2474</v>
      </c>
      <c r="AD853" s="0" t="n">
        <v>195</v>
      </c>
      <c r="AE853" s="0" t="n">
        <v>113</v>
      </c>
      <c r="AF853" s="0" t="n">
        <v>51</v>
      </c>
      <c r="AG853" s="0" t="n">
        <v>14</v>
      </c>
      <c r="AH853" s="0" t="n">
        <v>67</v>
      </c>
      <c r="AI853" s="0" t="n">
        <v>52452.296819788</v>
      </c>
      <c r="AJ853" s="0" t="n">
        <v>4134.27561837456</v>
      </c>
      <c r="AK853" s="0" t="n">
        <v>2395.75971731449</v>
      </c>
      <c r="AL853" s="0" t="n">
        <v>1081.27208480565</v>
      </c>
      <c r="AM853" s="0" t="n">
        <v>296.819787985866</v>
      </c>
      <c r="AN853" s="0" t="n">
        <v>1420.49469964664</v>
      </c>
      <c r="AO853" s="0" t="n">
        <v>3.898</v>
      </c>
      <c r="AR853" s="0" t="n">
        <v>-0.019</v>
      </c>
      <c r="AU853" s="0" t="n">
        <v>5.018</v>
      </c>
      <c r="AV853" s="0" t="n">
        <v>5</v>
      </c>
    </row>
    <row r="854" customFormat="false" ht="12.75" hidden="false" customHeight="false" outlineLevel="0" collapsed="false">
      <c r="A854" s="1" t="n">
        <v>38559</v>
      </c>
      <c r="B854" s="2" t="n">
        <v>207</v>
      </c>
      <c r="C854" s="3" t="n">
        <v>0.643865764</v>
      </c>
      <c r="D854" s="78" t="n">
        <v>0.643865764</v>
      </c>
      <c r="E854" s="0" t="n">
        <v>0</v>
      </c>
      <c r="H854" s="0" t="n">
        <v>766.9</v>
      </c>
      <c r="I854" s="0" t="n">
        <v>745.89</v>
      </c>
      <c r="J854" s="0" t="n">
        <v>2543.83353666758</v>
      </c>
      <c r="K854" s="4" t="n">
        <v>2780.65614915684</v>
      </c>
      <c r="L854" s="0" t="n">
        <v>2770.84726945032</v>
      </c>
      <c r="M854" s="0" t="n">
        <v>2775.75170930358</v>
      </c>
      <c r="N854" s="0" t="n">
        <v>15.1</v>
      </c>
      <c r="O854" s="0" t="n">
        <v>36.1</v>
      </c>
      <c r="P854" s="0" t="n">
        <v>51.85</v>
      </c>
      <c r="R854" s="79" t="n">
        <v>8.314E-006</v>
      </c>
      <c r="S854" s="79" t="n">
        <v>5.097E-006</v>
      </c>
      <c r="T854" s="79" t="n">
        <v>4.554E-006</v>
      </c>
      <c r="U854" s="79" t="n">
        <v>1.369E-006</v>
      </c>
      <c r="V854" s="79" t="n">
        <v>3.275E-006</v>
      </c>
      <c r="W854" s="79" t="n">
        <v>2.339E-006</v>
      </c>
      <c r="X854" s="0" t="n">
        <v>708.8</v>
      </c>
      <c r="Y854" s="0" t="n">
        <v>313.5</v>
      </c>
      <c r="Z854" s="0" t="n">
        <v>308.2</v>
      </c>
      <c r="AA854" s="0" t="n">
        <v>7.6</v>
      </c>
      <c r="AB854" s="0" t="n">
        <v>931</v>
      </c>
      <c r="AC854" s="0" t="n">
        <v>2433</v>
      </c>
      <c r="AD854" s="0" t="n">
        <v>179</v>
      </c>
      <c r="AE854" s="0" t="n">
        <v>110</v>
      </c>
      <c r="AF854" s="0" t="n">
        <v>38</v>
      </c>
      <c r="AG854" s="0" t="n">
        <v>25</v>
      </c>
      <c r="AH854" s="0" t="n">
        <v>75</v>
      </c>
      <c r="AI854" s="0" t="n">
        <v>51583.038869258</v>
      </c>
      <c r="AJ854" s="0" t="n">
        <v>3795.05300353357</v>
      </c>
      <c r="AK854" s="0" t="n">
        <v>2332.1554770318</v>
      </c>
      <c r="AL854" s="0" t="n">
        <v>805.65371024735</v>
      </c>
      <c r="AM854" s="0" t="n">
        <v>530.035335689046</v>
      </c>
      <c r="AN854" s="0" t="n">
        <v>1590.10600706714</v>
      </c>
      <c r="AO854" s="0" t="n">
        <v>3.957</v>
      </c>
      <c r="AR854" s="0" t="n">
        <v>-0.029</v>
      </c>
      <c r="AU854" s="0" t="n">
        <v>5.013</v>
      </c>
      <c r="AV854" s="0" t="n">
        <v>5</v>
      </c>
    </row>
    <row r="855" customFormat="false" ht="12.75" hidden="false" customHeight="false" outlineLevel="0" collapsed="false">
      <c r="A855" s="1" t="n">
        <v>38559</v>
      </c>
      <c r="B855" s="2" t="n">
        <v>207</v>
      </c>
      <c r="C855" s="3" t="n">
        <v>0.643981457</v>
      </c>
      <c r="D855" s="78" t="n">
        <v>0.643981457</v>
      </c>
      <c r="E855" s="0" t="n">
        <v>0</v>
      </c>
      <c r="H855" s="0" t="n">
        <v>767.2</v>
      </c>
      <c r="I855" s="0" t="n">
        <v>746.19</v>
      </c>
      <c r="J855" s="0" t="n">
        <v>2540.49432503661</v>
      </c>
      <c r="K855" s="4" t="n">
        <v>2777.31693752587</v>
      </c>
      <c r="L855" s="0" t="n">
        <v>2767.50805781935</v>
      </c>
      <c r="M855" s="0" t="n">
        <v>2772.41249767261</v>
      </c>
      <c r="N855" s="0" t="n">
        <v>15.1</v>
      </c>
      <c r="O855" s="0" t="n">
        <v>36.1</v>
      </c>
      <c r="P855" s="0" t="n">
        <v>51.6</v>
      </c>
      <c r="AB855" s="0" t="n">
        <v>904</v>
      </c>
      <c r="AC855" s="0" t="n">
        <v>2256</v>
      </c>
      <c r="AD855" s="0" t="n">
        <v>155</v>
      </c>
      <c r="AE855" s="0" t="n">
        <v>87</v>
      </c>
      <c r="AF855" s="0" t="n">
        <v>28</v>
      </c>
      <c r="AG855" s="0" t="n">
        <v>15</v>
      </c>
      <c r="AH855" s="0" t="n">
        <v>58</v>
      </c>
      <c r="AI855" s="0" t="n">
        <v>47830.3886925795</v>
      </c>
      <c r="AJ855" s="0" t="n">
        <v>3286.21908127208</v>
      </c>
      <c r="AK855" s="0" t="n">
        <v>1844.52296819788</v>
      </c>
      <c r="AL855" s="0" t="n">
        <v>593.639575971732</v>
      </c>
      <c r="AM855" s="0" t="n">
        <v>318.021201413428</v>
      </c>
      <c r="AN855" s="0" t="n">
        <v>1229.68197879859</v>
      </c>
      <c r="AO855" s="0" t="n">
        <v>4.056</v>
      </c>
      <c r="AR855" s="0" t="n">
        <v>-0.009</v>
      </c>
      <c r="AU855" s="0" t="n">
        <v>5.011</v>
      </c>
      <c r="AV855" s="0" t="n">
        <v>5</v>
      </c>
    </row>
    <row r="856" customFormat="false" ht="12.75" hidden="false" customHeight="false" outlineLevel="0" collapsed="false">
      <c r="A856" s="1" t="n">
        <v>38559</v>
      </c>
      <c r="B856" s="2" t="n">
        <v>207</v>
      </c>
      <c r="C856" s="3" t="n">
        <v>0.644097209</v>
      </c>
      <c r="D856" s="78" t="n">
        <v>0.644097209</v>
      </c>
      <c r="E856" s="0" t="n">
        <v>0</v>
      </c>
      <c r="H856" s="0" t="n">
        <v>767</v>
      </c>
      <c r="I856" s="0" t="n">
        <v>745.99</v>
      </c>
      <c r="J856" s="0" t="n">
        <v>2542.72031692009</v>
      </c>
      <c r="K856" s="4" t="n">
        <v>2779.54292940935</v>
      </c>
      <c r="L856" s="0" t="n">
        <v>2769.73404970283</v>
      </c>
      <c r="M856" s="0" t="n">
        <v>2774.63848955609</v>
      </c>
      <c r="N856" s="0" t="n">
        <v>15.1</v>
      </c>
      <c r="O856" s="0" t="n">
        <v>36.1</v>
      </c>
      <c r="P856" s="0" t="n">
        <v>51.35</v>
      </c>
      <c r="AB856" s="0" t="n">
        <v>883.6</v>
      </c>
      <c r="AC856" s="0" t="n">
        <v>2309</v>
      </c>
      <c r="AD856" s="0" t="n">
        <v>130</v>
      </c>
      <c r="AE856" s="0" t="n">
        <v>87</v>
      </c>
      <c r="AF856" s="0" t="n">
        <v>39</v>
      </c>
      <c r="AG856" s="0" t="n">
        <v>11</v>
      </c>
      <c r="AH856" s="0" t="n">
        <v>56</v>
      </c>
      <c r="AI856" s="0" t="n">
        <v>48954.0636042403</v>
      </c>
      <c r="AJ856" s="0" t="n">
        <v>2756.18374558304</v>
      </c>
      <c r="AK856" s="0" t="n">
        <v>1844.52296819788</v>
      </c>
      <c r="AL856" s="0" t="n">
        <v>826.855123674912</v>
      </c>
      <c r="AM856" s="0" t="n">
        <v>233.21554770318</v>
      </c>
      <c r="AN856" s="0" t="n">
        <v>1187.27915194346</v>
      </c>
      <c r="AO856" s="0" t="n">
        <v>3.869</v>
      </c>
      <c r="AR856" s="0" t="n">
        <v>-0.028</v>
      </c>
      <c r="AU856" s="0" t="n">
        <v>5.019</v>
      </c>
      <c r="AV856" s="0" t="n">
        <v>5</v>
      </c>
    </row>
    <row r="857" customFormat="false" ht="12.75" hidden="false" customHeight="false" outlineLevel="0" collapsed="false">
      <c r="A857" s="1" t="n">
        <v>38559</v>
      </c>
      <c r="B857" s="2" t="n">
        <v>207</v>
      </c>
      <c r="C857" s="3" t="n">
        <v>0.644212961</v>
      </c>
      <c r="D857" s="78" t="n">
        <v>0.644212961</v>
      </c>
      <c r="E857" s="0" t="n">
        <v>0</v>
      </c>
      <c r="H857" s="0" t="n">
        <v>767.4</v>
      </c>
      <c r="I857" s="0" t="n">
        <v>746.39</v>
      </c>
      <c r="J857" s="0" t="n">
        <v>2538.2689297019</v>
      </c>
      <c r="K857" s="4" t="n">
        <v>2775.09154219116</v>
      </c>
      <c r="L857" s="0" t="n">
        <v>2765.28266248464</v>
      </c>
      <c r="M857" s="0" t="n">
        <v>2770.1871023379</v>
      </c>
      <c r="N857" s="0" t="n">
        <v>15.1</v>
      </c>
      <c r="O857" s="0" t="n">
        <v>36.1</v>
      </c>
      <c r="P857" s="0" t="n">
        <v>50.05</v>
      </c>
      <c r="R857" s="79" t="n">
        <v>7.629E-006</v>
      </c>
      <c r="S857" s="79" t="n">
        <v>5.107E-006</v>
      </c>
      <c r="T857" s="79" t="n">
        <v>3.75E-006</v>
      </c>
      <c r="U857" s="79" t="n">
        <v>8.122E-007</v>
      </c>
      <c r="V857" s="79" t="n">
        <v>2.712E-006</v>
      </c>
      <c r="W857" s="79" t="n">
        <v>2.083E-006</v>
      </c>
      <c r="X857" s="0" t="n">
        <v>709.1</v>
      </c>
      <c r="Y857" s="0" t="n">
        <v>313.5</v>
      </c>
      <c r="Z857" s="0" t="n">
        <v>308.1</v>
      </c>
      <c r="AA857" s="0" t="n">
        <v>7.4</v>
      </c>
      <c r="AB857" s="0" t="n">
        <v>918.3</v>
      </c>
      <c r="AC857" s="0" t="n">
        <v>2346</v>
      </c>
      <c r="AD857" s="0" t="n">
        <v>159</v>
      </c>
      <c r="AE857" s="0" t="n">
        <v>109</v>
      </c>
      <c r="AF857" s="0" t="n">
        <v>40</v>
      </c>
      <c r="AG857" s="0" t="n">
        <v>13</v>
      </c>
      <c r="AH857" s="0" t="n">
        <v>75</v>
      </c>
      <c r="AI857" s="0" t="n">
        <v>49738.5159010601</v>
      </c>
      <c r="AJ857" s="0" t="n">
        <v>3371.02473498233</v>
      </c>
      <c r="AK857" s="0" t="n">
        <v>2310.95406360424</v>
      </c>
      <c r="AL857" s="0" t="n">
        <v>848.056537102474</v>
      </c>
      <c r="AM857" s="0" t="n">
        <v>275.618374558304</v>
      </c>
      <c r="AN857" s="0" t="n">
        <v>1590.10600706714</v>
      </c>
      <c r="AO857" s="0" t="n">
        <v>4.008</v>
      </c>
      <c r="AR857" s="0" t="n">
        <v>-0.029</v>
      </c>
      <c r="AU857" s="0" t="n">
        <v>5.01</v>
      </c>
      <c r="AV857" s="0" t="n">
        <v>5</v>
      </c>
    </row>
    <row r="858" customFormat="false" ht="12.75" hidden="false" customHeight="false" outlineLevel="0" collapsed="false">
      <c r="A858" s="1" t="n">
        <v>38559</v>
      </c>
      <c r="B858" s="2" t="n">
        <v>207</v>
      </c>
      <c r="C858" s="3" t="n">
        <v>0.644328713</v>
      </c>
      <c r="D858" s="78" t="n">
        <v>0.644328713</v>
      </c>
      <c r="E858" s="0" t="n">
        <v>0</v>
      </c>
      <c r="H858" s="0" t="n">
        <v>767.2</v>
      </c>
      <c r="I858" s="0" t="n">
        <v>746.19</v>
      </c>
      <c r="J858" s="0" t="n">
        <v>2540.49432503661</v>
      </c>
      <c r="K858" s="4" t="n">
        <v>2777.31693752587</v>
      </c>
      <c r="L858" s="0" t="n">
        <v>2767.50805781935</v>
      </c>
      <c r="M858" s="0" t="n">
        <v>2772.41249767261</v>
      </c>
      <c r="N858" s="0" t="n">
        <v>15.1</v>
      </c>
      <c r="O858" s="0" t="n">
        <v>36</v>
      </c>
      <c r="P858" s="0" t="n">
        <v>50.35</v>
      </c>
      <c r="AB858" s="0" t="n">
        <v>910.2</v>
      </c>
      <c r="AC858" s="0" t="n">
        <v>2422</v>
      </c>
      <c r="AD858" s="0" t="n">
        <v>157</v>
      </c>
      <c r="AE858" s="0" t="n">
        <v>90</v>
      </c>
      <c r="AF858" s="0" t="n">
        <v>31</v>
      </c>
      <c r="AG858" s="0" t="n">
        <v>17</v>
      </c>
      <c r="AH858" s="0" t="n">
        <v>67</v>
      </c>
      <c r="AI858" s="0" t="n">
        <v>51349.8233215548</v>
      </c>
      <c r="AJ858" s="0" t="n">
        <v>3328.62190812721</v>
      </c>
      <c r="AK858" s="0" t="n">
        <v>1908.12720848057</v>
      </c>
      <c r="AL858" s="0" t="n">
        <v>657.243816254417</v>
      </c>
      <c r="AM858" s="0" t="n">
        <v>360.424028268551</v>
      </c>
      <c r="AN858" s="0" t="n">
        <v>1420.49469964664</v>
      </c>
      <c r="AO858" s="0" t="n">
        <v>3.908</v>
      </c>
      <c r="AR858" s="0" t="n">
        <v>-0.019</v>
      </c>
      <c r="AU858" s="0" t="n">
        <v>5.016</v>
      </c>
      <c r="AV858" s="0" t="n">
        <v>5</v>
      </c>
    </row>
    <row r="859" customFormat="false" ht="12.75" hidden="false" customHeight="false" outlineLevel="0" collapsed="false">
      <c r="A859" s="1" t="n">
        <v>38559</v>
      </c>
      <c r="B859" s="2" t="n">
        <v>207</v>
      </c>
      <c r="C859" s="3" t="n">
        <v>0.644444466</v>
      </c>
      <c r="D859" s="78" t="n">
        <v>0.644444466</v>
      </c>
      <c r="E859" s="0" t="n">
        <v>0</v>
      </c>
      <c r="H859" s="0" t="n">
        <v>767.2</v>
      </c>
      <c r="I859" s="0" t="n">
        <v>746.19</v>
      </c>
      <c r="J859" s="0" t="n">
        <v>2540.49432503661</v>
      </c>
      <c r="K859" s="4" t="n">
        <v>2777.31693752587</v>
      </c>
      <c r="L859" s="0" t="n">
        <v>2767.50805781935</v>
      </c>
      <c r="M859" s="0" t="n">
        <v>2772.41249767261</v>
      </c>
      <c r="N859" s="0" t="n">
        <v>15.1</v>
      </c>
      <c r="O859" s="0" t="n">
        <v>35.9</v>
      </c>
      <c r="P859" s="0" t="n">
        <v>51.35</v>
      </c>
      <c r="Q859" s="0" t="n">
        <v>0.212</v>
      </c>
      <c r="AB859" s="0" t="n">
        <v>915.6</v>
      </c>
      <c r="AC859" s="0" t="n">
        <v>2393</v>
      </c>
      <c r="AD859" s="0" t="n">
        <v>156</v>
      </c>
      <c r="AE859" s="0" t="n">
        <v>101</v>
      </c>
      <c r="AF859" s="0" t="n">
        <v>35</v>
      </c>
      <c r="AG859" s="0" t="n">
        <v>11</v>
      </c>
      <c r="AH859" s="0" t="n">
        <v>85</v>
      </c>
      <c r="AI859" s="0" t="n">
        <v>50734.9823321555</v>
      </c>
      <c r="AJ859" s="0" t="n">
        <v>3307.42049469965</v>
      </c>
      <c r="AK859" s="0" t="n">
        <v>2141.34275618375</v>
      </c>
      <c r="AL859" s="0" t="n">
        <v>742.049469964664</v>
      </c>
      <c r="AM859" s="0" t="n">
        <v>233.21554770318</v>
      </c>
      <c r="AN859" s="0" t="n">
        <v>1802.12014134276</v>
      </c>
      <c r="AO859" s="0" t="n">
        <v>3.759</v>
      </c>
      <c r="AR859" s="0" t="n">
        <v>-0.019</v>
      </c>
      <c r="AU859" s="0" t="n">
        <v>5.013</v>
      </c>
      <c r="AV859" s="0" t="n">
        <v>5</v>
      </c>
    </row>
    <row r="860" customFormat="false" ht="12.75" hidden="false" customHeight="false" outlineLevel="0" collapsed="false">
      <c r="A860" s="1" t="n">
        <v>38559</v>
      </c>
      <c r="B860" s="2" t="n">
        <v>207</v>
      </c>
      <c r="C860" s="3" t="n">
        <v>0.644560158</v>
      </c>
      <c r="D860" s="78" t="n">
        <v>0.644560158</v>
      </c>
      <c r="E860" s="0" t="n">
        <v>0</v>
      </c>
      <c r="H860" s="0" t="n">
        <v>767.7</v>
      </c>
      <c r="I860" s="0" t="n">
        <v>746.69</v>
      </c>
      <c r="J860" s="0" t="n">
        <v>2534.93195452961</v>
      </c>
      <c r="K860" s="4" t="n">
        <v>2771.75456701886</v>
      </c>
      <c r="L860" s="0" t="n">
        <v>2761.94568731235</v>
      </c>
      <c r="M860" s="0" t="n">
        <v>2766.85012716561</v>
      </c>
      <c r="N860" s="0" t="n">
        <v>15.2</v>
      </c>
      <c r="O860" s="0" t="n">
        <v>35.9</v>
      </c>
      <c r="P860" s="0" t="n">
        <v>51.8</v>
      </c>
      <c r="R860" s="79" t="n">
        <v>6.846E-006</v>
      </c>
      <c r="S860" s="79" t="n">
        <v>4.824E-006</v>
      </c>
      <c r="T860" s="79" t="n">
        <v>4.698E-006</v>
      </c>
      <c r="U860" s="79" t="n">
        <v>1.692E-006</v>
      </c>
      <c r="V860" s="79" t="n">
        <v>2.993E-006</v>
      </c>
      <c r="W860" s="79" t="n">
        <v>1.55E-006</v>
      </c>
      <c r="X860" s="0" t="n">
        <v>709.4</v>
      </c>
      <c r="Y860" s="0" t="n">
        <v>313.4</v>
      </c>
      <c r="Z860" s="0" t="n">
        <v>308.1</v>
      </c>
      <c r="AA860" s="0" t="n">
        <v>7.6</v>
      </c>
      <c r="AB860" s="0" t="n">
        <v>921.3</v>
      </c>
      <c r="AC860" s="0" t="n">
        <v>2451</v>
      </c>
      <c r="AD860" s="0" t="n">
        <v>171</v>
      </c>
      <c r="AE860" s="0" t="n">
        <v>83</v>
      </c>
      <c r="AF860" s="0" t="n">
        <v>44</v>
      </c>
      <c r="AG860" s="0" t="n">
        <v>14</v>
      </c>
      <c r="AH860" s="0" t="n">
        <v>97</v>
      </c>
      <c r="AI860" s="0" t="n">
        <v>51964.6643109541</v>
      </c>
      <c r="AJ860" s="0" t="n">
        <v>3625.44169611307</v>
      </c>
      <c r="AK860" s="0" t="n">
        <v>1759.71731448763</v>
      </c>
      <c r="AL860" s="0" t="n">
        <v>932.862190812721</v>
      </c>
      <c r="AM860" s="0" t="n">
        <v>296.819787985866</v>
      </c>
      <c r="AN860" s="0" t="n">
        <v>2056.5371024735</v>
      </c>
      <c r="AO860" s="0" t="n">
        <v>3.928</v>
      </c>
      <c r="AR860" s="0" t="n">
        <v>-0.009</v>
      </c>
      <c r="AU860" s="0" t="n">
        <v>5.022</v>
      </c>
      <c r="AV860" s="0" t="n">
        <v>5</v>
      </c>
    </row>
    <row r="861" customFormat="false" ht="12.75" hidden="false" customHeight="false" outlineLevel="0" collapsed="false">
      <c r="A861" s="1" t="n">
        <v>38559</v>
      </c>
      <c r="B861" s="2" t="n">
        <v>207</v>
      </c>
      <c r="C861" s="3" t="n">
        <v>0.64467591</v>
      </c>
      <c r="D861" s="78" t="n">
        <v>0.64467591</v>
      </c>
      <c r="E861" s="0" t="n">
        <v>0</v>
      </c>
      <c r="H861" s="0" t="n">
        <v>767.6</v>
      </c>
      <c r="I861" s="0" t="n">
        <v>746.59</v>
      </c>
      <c r="J861" s="0" t="n">
        <v>2536.04413059631</v>
      </c>
      <c r="K861" s="4" t="n">
        <v>2772.86674308557</v>
      </c>
      <c r="L861" s="0" t="n">
        <v>2763.05786337905</v>
      </c>
      <c r="M861" s="0" t="n">
        <v>2767.96230323231</v>
      </c>
      <c r="N861" s="0" t="n">
        <v>15.2</v>
      </c>
      <c r="O861" s="0" t="n">
        <v>35.9</v>
      </c>
      <c r="P861" s="0" t="n">
        <v>52.15</v>
      </c>
      <c r="AB861" s="0" t="n">
        <v>940.8</v>
      </c>
      <c r="AC861" s="0" t="n">
        <v>2298</v>
      </c>
      <c r="AD861" s="0" t="n">
        <v>164</v>
      </c>
      <c r="AE861" s="0" t="n">
        <v>92</v>
      </c>
      <c r="AF861" s="0" t="n">
        <v>41</v>
      </c>
      <c r="AG861" s="0" t="n">
        <v>15</v>
      </c>
      <c r="AH861" s="0" t="n">
        <v>83</v>
      </c>
      <c r="AI861" s="0" t="n">
        <v>48720.8480565371</v>
      </c>
      <c r="AJ861" s="0" t="n">
        <v>3477.03180212014</v>
      </c>
      <c r="AK861" s="0" t="n">
        <v>1950.53003533569</v>
      </c>
      <c r="AL861" s="0" t="n">
        <v>869.257950530035</v>
      </c>
      <c r="AM861" s="0" t="n">
        <v>318.021201413428</v>
      </c>
      <c r="AN861" s="0" t="n">
        <v>1759.71731448763</v>
      </c>
      <c r="AO861" s="0" t="n">
        <v>4.009</v>
      </c>
      <c r="AR861" s="0" t="n">
        <v>-0.029</v>
      </c>
      <c r="AU861" s="0" t="n">
        <v>5.019</v>
      </c>
      <c r="AV861" s="0" t="n">
        <v>5</v>
      </c>
    </row>
    <row r="862" customFormat="false" ht="12.75" hidden="false" customHeight="false" outlineLevel="0" collapsed="false">
      <c r="A862" s="1" t="n">
        <v>38559</v>
      </c>
      <c r="B862" s="2" t="n">
        <v>207</v>
      </c>
      <c r="C862" s="3" t="n">
        <v>0.644791663</v>
      </c>
      <c r="D862" s="78" t="n">
        <v>0.644791663</v>
      </c>
      <c r="E862" s="0" t="n">
        <v>0</v>
      </c>
      <c r="H862" s="0" t="n">
        <v>767.2</v>
      </c>
      <c r="I862" s="0" t="n">
        <v>746.19</v>
      </c>
      <c r="J862" s="0" t="n">
        <v>2540.49432503661</v>
      </c>
      <c r="K862" s="4" t="n">
        <v>2777.31693752587</v>
      </c>
      <c r="L862" s="0" t="n">
        <v>2767.50805781935</v>
      </c>
      <c r="M862" s="0" t="n">
        <v>2772.41249767261</v>
      </c>
      <c r="N862" s="0" t="n">
        <v>15</v>
      </c>
      <c r="O862" s="0" t="n">
        <v>35.8</v>
      </c>
      <c r="P862" s="0" t="n">
        <v>52.15</v>
      </c>
      <c r="AB862" s="0" t="n">
        <v>913.2</v>
      </c>
      <c r="AC862" s="0" t="n">
        <v>2355</v>
      </c>
      <c r="AD862" s="0" t="n">
        <v>172</v>
      </c>
      <c r="AE862" s="0" t="n">
        <v>111</v>
      </c>
      <c r="AF862" s="0" t="n">
        <v>64</v>
      </c>
      <c r="AG862" s="0" t="n">
        <v>29</v>
      </c>
      <c r="AH862" s="0" t="n">
        <v>97</v>
      </c>
      <c r="AI862" s="0" t="n">
        <v>49929.3286219081</v>
      </c>
      <c r="AJ862" s="0" t="n">
        <v>3646.64310954064</v>
      </c>
      <c r="AK862" s="0" t="n">
        <v>2353.35689045936</v>
      </c>
      <c r="AL862" s="0" t="n">
        <v>1356.89045936396</v>
      </c>
      <c r="AM862" s="0" t="n">
        <v>614.840989399293</v>
      </c>
      <c r="AN862" s="0" t="n">
        <v>2056.5371024735</v>
      </c>
      <c r="AO862" s="0" t="n">
        <v>3.917</v>
      </c>
      <c r="AR862" s="0" t="n">
        <v>-0.009</v>
      </c>
      <c r="AU862" s="0" t="n">
        <v>5.017</v>
      </c>
      <c r="AV862" s="0" t="n">
        <v>5</v>
      </c>
    </row>
    <row r="863" customFormat="false" ht="12.75" hidden="false" customHeight="false" outlineLevel="0" collapsed="false">
      <c r="A863" s="1" t="n">
        <v>38559</v>
      </c>
      <c r="B863" s="2" t="n">
        <v>207</v>
      </c>
      <c r="C863" s="3" t="n">
        <v>0.644907415</v>
      </c>
      <c r="D863" s="78" t="n">
        <v>0.644907415</v>
      </c>
      <c r="E863" s="0" t="n">
        <v>0</v>
      </c>
      <c r="H863" s="0" t="n">
        <v>767.3</v>
      </c>
      <c r="I863" s="0" t="n">
        <v>746.29</v>
      </c>
      <c r="J863" s="0" t="n">
        <v>2539.38155282064</v>
      </c>
      <c r="K863" s="4" t="n">
        <v>2776.2041653099</v>
      </c>
      <c r="L863" s="0" t="n">
        <v>2766.39528560339</v>
      </c>
      <c r="M863" s="0" t="n">
        <v>2771.29972545664</v>
      </c>
      <c r="N863" s="0" t="n">
        <v>15.1</v>
      </c>
      <c r="O863" s="0" t="n">
        <v>35.8</v>
      </c>
      <c r="P863" s="0" t="n">
        <v>51.85</v>
      </c>
      <c r="R863" s="79" t="n">
        <v>7.058E-006</v>
      </c>
      <c r="S863" s="79" t="n">
        <v>5.09E-006</v>
      </c>
      <c r="T863" s="79" t="n">
        <v>5.061E-006</v>
      </c>
      <c r="U863" s="79" t="n">
        <v>1.223E-006</v>
      </c>
      <c r="V863" s="79" t="n">
        <v>3.055E-006</v>
      </c>
      <c r="W863" s="79" t="n">
        <v>2.109E-006</v>
      </c>
      <c r="X863" s="0" t="n">
        <v>708.9</v>
      </c>
      <c r="Y863" s="0" t="n">
        <v>313.4</v>
      </c>
      <c r="Z863" s="0" t="n">
        <v>308</v>
      </c>
      <c r="AA863" s="0" t="n">
        <v>7.4</v>
      </c>
      <c r="AB863" s="0" t="n">
        <v>920.8</v>
      </c>
      <c r="AC863" s="0" t="n">
        <v>2435</v>
      </c>
      <c r="AD863" s="0" t="n">
        <v>166</v>
      </c>
      <c r="AE863" s="0" t="n">
        <v>98</v>
      </c>
      <c r="AF863" s="0" t="n">
        <v>28</v>
      </c>
      <c r="AG863" s="0" t="n">
        <v>20</v>
      </c>
      <c r="AH863" s="0" t="n">
        <v>79</v>
      </c>
      <c r="AI863" s="0" t="n">
        <v>51625.4416961131</v>
      </c>
      <c r="AJ863" s="0" t="n">
        <v>3519.43462897527</v>
      </c>
      <c r="AK863" s="0" t="n">
        <v>2077.73851590106</v>
      </c>
      <c r="AL863" s="0" t="n">
        <v>593.639575971732</v>
      </c>
      <c r="AM863" s="0" t="n">
        <v>424.028268551237</v>
      </c>
      <c r="AN863" s="0" t="n">
        <v>1674.91166077739</v>
      </c>
      <c r="AO863" s="0" t="n">
        <v>3.859</v>
      </c>
      <c r="AR863" s="0" t="n">
        <v>-0.017</v>
      </c>
      <c r="AU863" s="0" t="n">
        <v>5.019</v>
      </c>
      <c r="AV863" s="0" t="n">
        <v>5</v>
      </c>
    </row>
    <row r="864" customFormat="false" ht="12.75" hidden="false" customHeight="false" outlineLevel="0" collapsed="false">
      <c r="A864" s="1" t="n">
        <v>38559</v>
      </c>
      <c r="B864" s="2" t="n">
        <v>207</v>
      </c>
      <c r="C864" s="3" t="n">
        <v>0.645023167</v>
      </c>
      <c r="D864" s="78" t="n">
        <v>0.645023167</v>
      </c>
      <c r="E864" s="0" t="n">
        <v>0</v>
      </c>
      <c r="H864" s="0" t="n">
        <v>767</v>
      </c>
      <c r="I864" s="0" t="n">
        <v>745.99</v>
      </c>
      <c r="J864" s="0" t="n">
        <v>2542.72031692009</v>
      </c>
      <c r="K864" s="4" t="n">
        <v>2779.54292940935</v>
      </c>
      <c r="L864" s="0" t="n">
        <v>2769.73404970283</v>
      </c>
      <c r="M864" s="0" t="n">
        <v>2774.63848955609</v>
      </c>
      <c r="N864" s="0" t="n">
        <v>15.1</v>
      </c>
      <c r="O864" s="0" t="n">
        <v>35.9</v>
      </c>
      <c r="P864" s="0" t="n">
        <v>51.35</v>
      </c>
      <c r="AB864" s="0" t="n">
        <v>930.1</v>
      </c>
      <c r="AC864" s="0" t="n">
        <v>2301</v>
      </c>
      <c r="AD864" s="0" t="n">
        <v>170</v>
      </c>
      <c r="AE864" s="0" t="n">
        <v>104</v>
      </c>
      <c r="AF864" s="0" t="n">
        <v>44</v>
      </c>
      <c r="AG864" s="0" t="n">
        <v>18</v>
      </c>
      <c r="AH864" s="0" t="n">
        <v>80</v>
      </c>
      <c r="AI864" s="0" t="n">
        <v>48784.4522968198</v>
      </c>
      <c r="AJ864" s="0" t="n">
        <v>3604.24028268551</v>
      </c>
      <c r="AK864" s="0" t="n">
        <v>2204.94699646643</v>
      </c>
      <c r="AL864" s="0" t="n">
        <v>932.862190812721</v>
      </c>
      <c r="AM864" s="0" t="n">
        <v>381.625441696113</v>
      </c>
      <c r="AN864" s="0" t="n">
        <v>1696.11307420495</v>
      </c>
      <c r="AO864" s="0" t="n">
        <v>3.779</v>
      </c>
      <c r="AR864" s="0" t="n">
        <v>-0.018</v>
      </c>
      <c r="AU864" s="0" t="n">
        <v>5.012</v>
      </c>
      <c r="AV864" s="0" t="n">
        <v>5</v>
      </c>
    </row>
    <row r="865" customFormat="false" ht="12.75" hidden="false" customHeight="false" outlineLevel="0" collapsed="false">
      <c r="A865" s="1" t="n">
        <v>38559</v>
      </c>
      <c r="B865" s="2" t="n">
        <v>207</v>
      </c>
      <c r="C865" s="3" t="n">
        <v>0.64513886</v>
      </c>
      <c r="D865" s="78" t="n">
        <v>0.64513886</v>
      </c>
      <c r="E865" s="0" t="n">
        <v>0</v>
      </c>
      <c r="H865" s="0" t="n">
        <v>767.2</v>
      </c>
      <c r="I865" s="0" t="n">
        <v>746.19</v>
      </c>
      <c r="J865" s="0" t="n">
        <v>2540.49432503661</v>
      </c>
      <c r="K865" s="4" t="n">
        <v>2777.31693752587</v>
      </c>
      <c r="L865" s="0" t="n">
        <v>2767.50805781935</v>
      </c>
      <c r="M865" s="0" t="n">
        <v>2772.41249767261</v>
      </c>
      <c r="N865" s="0" t="n">
        <v>15.1</v>
      </c>
      <c r="O865" s="0" t="n">
        <v>35.9</v>
      </c>
      <c r="P865" s="0" t="n">
        <v>51.6</v>
      </c>
      <c r="Q865" s="0" t="n">
        <v>-0.466</v>
      </c>
      <c r="AB865" s="0" t="n">
        <v>924.3</v>
      </c>
      <c r="AC865" s="0" t="n">
        <v>2416</v>
      </c>
      <c r="AD865" s="0" t="n">
        <v>155</v>
      </c>
      <c r="AE865" s="0" t="n">
        <v>116</v>
      </c>
      <c r="AF865" s="0" t="n">
        <v>49</v>
      </c>
      <c r="AG865" s="0" t="n">
        <v>28</v>
      </c>
      <c r="AH865" s="0" t="n">
        <v>66</v>
      </c>
      <c r="AI865" s="0" t="n">
        <v>51222.6148409894</v>
      </c>
      <c r="AJ865" s="0" t="n">
        <v>3286.21908127208</v>
      </c>
      <c r="AK865" s="0" t="n">
        <v>2459.36395759717</v>
      </c>
      <c r="AL865" s="0" t="n">
        <v>1038.86925795053</v>
      </c>
      <c r="AM865" s="0" t="n">
        <v>593.639575971732</v>
      </c>
      <c r="AN865" s="0" t="n">
        <v>1399.29328621908</v>
      </c>
      <c r="AO865" s="0" t="n">
        <v>3.936</v>
      </c>
      <c r="AR865" s="0" t="n">
        <v>-0.009</v>
      </c>
      <c r="AU865" s="0" t="n">
        <v>5.023</v>
      </c>
      <c r="AV865" s="0" t="n">
        <v>5</v>
      </c>
    </row>
    <row r="866" customFormat="false" ht="12.75" hidden="false" customHeight="false" outlineLevel="0" collapsed="false">
      <c r="A866" s="1" t="n">
        <v>38559</v>
      </c>
      <c r="B866" s="2" t="n">
        <v>207</v>
      </c>
      <c r="C866" s="3" t="n">
        <v>0.645254612</v>
      </c>
      <c r="D866" s="78" t="n">
        <v>0.645254612</v>
      </c>
      <c r="E866" s="0" t="n">
        <v>0</v>
      </c>
      <c r="H866" s="0" t="n">
        <v>766.8</v>
      </c>
      <c r="I866" s="0" t="n">
        <v>745.79</v>
      </c>
      <c r="J866" s="0" t="n">
        <v>2544.94690567225</v>
      </c>
      <c r="K866" s="4" t="n">
        <v>2781.76951816151</v>
      </c>
      <c r="L866" s="0" t="n">
        <v>2771.96063845499</v>
      </c>
      <c r="M866" s="0" t="n">
        <v>2776.86507830825</v>
      </c>
      <c r="N866" s="0" t="n">
        <v>15</v>
      </c>
      <c r="O866" s="0" t="n">
        <v>35.9</v>
      </c>
      <c r="P866" s="0" t="n">
        <v>51.85</v>
      </c>
      <c r="R866" s="79" t="n">
        <v>6.914E-006</v>
      </c>
      <c r="S866" s="79" t="n">
        <v>3.875E-006</v>
      </c>
      <c r="T866" s="79" t="n">
        <v>4.477E-006</v>
      </c>
      <c r="U866" s="79" t="n">
        <v>1.697E-006</v>
      </c>
      <c r="V866" s="79" t="n">
        <v>2.454E-006</v>
      </c>
      <c r="W866" s="79" t="n">
        <v>2.452E-006</v>
      </c>
      <c r="X866" s="0" t="n">
        <v>708.7</v>
      </c>
      <c r="Y866" s="0" t="n">
        <v>313.4</v>
      </c>
      <c r="Z866" s="0" t="n">
        <v>308</v>
      </c>
      <c r="AA866" s="0" t="n">
        <v>7.4</v>
      </c>
      <c r="AB866" s="0" t="n">
        <v>915</v>
      </c>
      <c r="AC866" s="0" t="n">
        <v>2487</v>
      </c>
      <c r="AD866" s="0" t="n">
        <v>153</v>
      </c>
      <c r="AE866" s="0" t="n">
        <v>85</v>
      </c>
      <c r="AF866" s="0" t="n">
        <v>40</v>
      </c>
      <c r="AG866" s="0" t="n">
        <v>21</v>
      </c>
      <c r="AH866" s="0" t="n">
        <v>66</v>
      </c>
      <c r="AI866" s="0" t="n">
        <v>52727.9151943463</v>
      </c>
      <c r="AJ866" s="0" t="n">
        <v>3243.81625441696</v>
      </c>
      <c r="AK866" s="0" t="n">
        <v>1802.12014134276</v>
      </c>
      <c r="AL866" s="0" t="n">
        <v>848.056537102474</v>
      </c>
      <c r="AM866" s="0" t="n">
        <v>445.229681978799</v>
      </c>
      <c r="AN866" s="0" t="n">
        <v>1399.29328621908</v>
      </c>
      <c r="AO866" s="0" t="n">
        <v>3.909</v>
      </c>
      <c r="AR866" s="0" t="n">
        <v>-0.009</v>
      </c>
      <c r="AU866" s="0" t="n">
        <v>5.017</v>
      </c>
      <c r="AV866" s="0" t="n">
        <v>5</v>
      </c>
    </row>
    <row r="867" customFormat="false" ht="12.75" hidden="false" customHeight="false" outlineLevel="0" collapsed="false">
      <c r="A867" s="1" t="n">
        <v>38559</v>
      </c>
      <c r="B867" s="2" t="n">
        <v>207</v>
      </c>
      <c r="C867" s="3" t="n">
        <v>0.645370364</v>
      </c>
      <c r="D867" s="78" t="n">
        <v>0.645370364</v>
      </c>
      <c r="E867" s="0" t="n">
        <v>0</v>
      </c>
      <c r="H867" s="0" t="n">
        <v>766.7</v>
      </c>
      <c r="I867" s="0" t="n">
        <v>745.69</v>
      </c>
      <c r="J867" s="0" t="n">
        <v>2546.06042397413</v>
      </c>
      <c r="K867" s="4" t="n">
        <v>2782.88303646339</v>
      </c>
      <c r="L867" s="0" t="n">
        <v>2773.07415675687</v>
      </c>
      <c r="M867" s="0" t="n">
        <v>2777.97859661013</v>
      </c>
      <c r="N867" s="0" t="n">
        <v>15</v>
      </c>
      <c r="O867" s="0" t="n">
        <v>36</v>
      </c>
      <c r="P867" s="0" t="n">
        <v>51.35</v>
      </c>
      <c r="AB867" s="0" t="n">
        <v>932.3</v>
      </c>
      <c r="AC867" s="0" t="n">
        <v>2392</v>
      </c>
      <c r="AD867" s="0" t="n">
        <v>162</v>
      </c>
      <c r="AE867" s="0" t="n">
        <v>94</v>
      </c>
      <c r="AF867" s="0" t="n">
        <v>44</v>
      </c>
      <c r="AG867" s="0" t="n">
        <v>14</v>
      </c>
      <c r="AH867" s="0" t="n">
        <v>68</v>
      </c>
      <c r="AI867" s="0" t="n">
        <v>50713.7809187279</v>
      </c>
      <c r="AJ867" s="0" t="n">
        <v>3434.62897526502</v>
      </c>
      <c r="AK867" s="0" t="n">
        <v>1992.93286219081</v>
      </c>
      <c r="AL867" s="0" t="n">
        <v>932.862190812721</v>
      </c>
      <c r="AM867" s="0" t="n">
        <v>296.819787985866</v>
      </c>
      <c r="AN867" s="0" t="n">
        <v>1441.69611307421</v>
      </c>
      <c r="AO867" s="0" t="n">
        <v>3.977</v>
      </c>
      <c r="AR867" s="0" t="n">
        <v>-0.018</v>
      </c>
      <c r="AU867" s="0" t="n">
        <v>5.015</v>
      </c>
      <c r="AV867" s="0" t="n">
        <v>5</v>
      </c>
    </row>
    <row r="868" customFormat="false" ht="12.75" hidden="false" customHeight="false" outlineLevel="0" collapsed="false">
      <c r="A868" s="1" t="n">
        <v>38559</v>
      </c>
      <c r="B868" s="2" t="n">
        <v>207</v>
      </c>
      <c r="C868" s="3" t="n">
        <v>0.645486116</v>
      </c>
      <c r="D868" s="78" t="n">
        <v>0.645486116</v>
      </c>
      <c r="E868" s="0" t="n">
        <v>0</v>
      </c>
      <c r="H868" s="0" t="n">
        <v>766.9</v>
      </c>
      <c r="I868" s="0" t="n">
        <v>745.89</v>
      </c>
      <c r="J868" s="0" t="n">
        <v>2543.83353666758</v>
      </c>
      <c r="K868" s="4" t="n">
        <v>2780.65614915684</v>
      </c>
      <c r="L868" s="0" t="n">
        <v>2770.84726945032</v>
      </c>
      <c r="M868" s="0" t="n">
        <v>2775.75170930358</v>
      </c>
      <c r="N868" s="0" t="n">
        <v>15.1</v>
      </c>
      <c r="O868" s="0" t="n">
        <v>36</v>
      </c>
      <c r="P868" s="0" t="n">
        <v>51.3</v>
      </c>
      <c r="AB868" s="0" t="n">
        <v>915.9</v>
      </c>
      <c r="AC868" s="0" t="n">
        <v>2460</v>
      </c>
      <c r="AD868" s="0" t="n">
        <v>186</v>
      </c>
      <c r="AE868" s="0" t="n">
        <v>97</v>
      </c>
      <c r="AF868" s="0" t="n">
        <v>43</v>
      </c>
      <c r="AG868" s="0" t="n">
        <v>19</v>
      </c>
      <c r="AH868" s="0" t="n">
        <v>59</v>
      </c>
      <c r="AI868" s="0" t="n">
        <v>52155.4770318021</v>
      </c>
      <c r="AJ868" s="0" t="n">
        <v>3943.4628975265</v>
      </c>
      <c r="AK868" s="0" t="n">
        <v>2056.5371024735</v>
      </c>
      <c r="AL868" s="0" t="n">
        <v>911.660777385159</v>
      </c>
      <c r="AM868" s="0" t="n">
        <v>402.826855123675</v>
      </c>
      <c r="AN868" s="0" t="n">
        <v>1250.88339222615</v>
      </c>
      <c r="AO868" s="0" t="n">
        <v>3.889</v>
      </c>
      <c r="AR868" s="0" t="n">
        <v>-0.008</v>
      </c>
      <c r="AU868" s="0" t="n">
        <v>5.019</v>
      </c>
      <c r="AV868" s="0" t="n">
        <v>5</v>
      </c>
    </row>
    <row r="869" customFormat="false" ht="12.75" hidden="false" customHeight="false" outlineLevel="0" collapsed="false">
      <c r="A869" s="1" t="n">
        <v>38559</v>
      </c>
      <c r="B869" s="2" t="n">
        <v>207</v>
      </c>
      <c r="C869" s="3" t="n">
        <v>0.645601869</v>
      </c>
      <c r="D869" s="78" t="n">
        <v>0.645601869</v>
      </c>
      <c r="E869" s="0" t="n">
        <v>0</v>
      </c>
      <c r="H869" s="0" t="n">
        <v>766.5</v>
      </c>
      <c r="I869" s="0" t="n">
        <v>745.49</v>
      </c>
      <c r="J869" s="0" t="n">
        <v>2548.28790862972</v>
      </c>
      <c r="K869" s="4" t="n">
        <v>2785.11052111898</v>
      </c>
      <c r="L869" s="0" t="n">
        <v>2775.30164141246</v>
      </c>
      <c r="M869" s="0" t="n">
        <v>2780.20608126572</v>
      </c>
      <c r="N869" s="0" t="n">
        <v>15</v>
      </c>
      <c r="O869" s="0" t="n">
        <v>35.9</v>
      </c>
      <c r="P869" s="0" t="n">
        <v>51.55</v>
      </c>
      <c r="R869" s="79" t="n">
        <v>7.032E-006</v>
      </c>
      <c r="S869" s="79" t="n">
        <v>4.408E-006</v>
      </c>
      <c r="T869" s="79" t="n">
        <v>4.642E-006</v>
      </c>
      <c r="U869" s="79" t="n">
        <v>7.332E-007</v>
      </c>
      <c r="V869" s="79" t="n">
        <v>3.816E-006</v>
      </c>
      <c r="W869" s="79" t="n">
        <v>3.603E-006</v>
      </c>
      <c r="X869" s="0" t="n">
        <v>708.6</v>
      </c>
      <c r="Y869" s="0" t="n">
        <v>313.3</v>
      </c>
      <c r="Z869" s="0" t="n">
        <v>307.9</v>
      </c>
      <c r="AA869" s="0" t="n">
        <v>7.4</v>
      </c>
      <c r="AB869" s="0" t="n">
        <v>916.6</v>
      </c>
      <c r="AC869" s="0" t="n">
        <v>2354</v>
      </c>
      <c r="AD869" s="0" t="n">
        <v>148</v>
      </c>
      <c r="AE869" s="0" t="n">
        <v>100</v>
      </c>
      <c r="AF869" s="0" t="n">
        <v>35</v>
      </c>
      <c r="AG869" s="0" t="n">
        <v>14</v>
      </c>
      <c r="AH869" s="0" t="n">
        <v>63</v>
      </c>
      <c r="AI869" s="0" t="n">
        <v>49908.1272084806</v>
      </c>
      <c r="AJ869" s="0" t="n">
        <v>3137.80918727915</v>
      </c>
      <c r="AK869" s="0" t="n">
        <v>2120.14134275618</v>
      </c>
      <c r="AL869" s="0" t="n">
        <v>742.049469964664</v>
      </c>
      <c r="AM869" s="0" t="n">
        <v>296.819787985866</v>
      </c>
      <c r="AN869" s="0" t="n">
        <v>1335.6890459364</v>
      </c>
      <c r="AO869" s="0" t="n">
        <v>3.908</v>
      </c>
      <c r="AR869" s="0" t="n">
        <v>-0.019</v>
      </c>
      <c r="AU869" s="0" t="n">
        <v>0.026</v>
      </c>
      <c r="AV869" s="0" t="n">
        <v>0</v>
      </c>
    </row>
    <row r="870" customFormat="false" ht="12.75" hidden="false" customHeight="false" outlineLevel="0" collapsed="false">
      <c r="A870" s="1" t="n">
        <v>38559</v>
      </c>
      <c r="B870" s="2" t="n">
        <v>207</v>
      </c>
      <c r="C870" s="3" t="n">
        <v>0.645717621</v>
      </c>
      <c r="D870" s="78" t="n">
        <v>0.645717621</v>
      </c>
      <c r="E870" s="0" t="n">
        <v>0</v>
      </c>
      <c r="H870" s="0" t="n">
        <v>766.5</v>
      </c>
      <c r="I870" s="0" t="n">
        <v>745.49</v>
      </c>
      <c r="J870" s="0" t="n">
        <v>2548.28790862972</v>
      </c>
      <c r="K870" s="4" t="n">
        <v>2785.11052111898</v>
      </c>
      <c r="L870" s="0" t="n">
        <v>2775.30164141246</v>
      </c>
      <c r="M870" s="0" t="n">
        <v>2780.20608126572</v>
      </c>
      <c r="N870" s="0" t="n">
        <v>15</v>
      </c>
      <c r="O870" s="0" t="n">
        <v>35.9</v>
      </c>
      <c r="P870" s="0" t="n">
        <v>51.6</v>
      </c>
      <c r="AB870" s="0" t="n">
        <v>926.1</v>
      </c>
      <c r="AC870" s="0" t="n">
        <v>2300</v>
      </c>
      <c r="AD870" s="0" t="n">
        <v>177</v>
      </c>
      <c r="AE870" s="0" t="n">
        <v>90</v>
      </c>
      <c r="AF870" s="0" t="n">
        <v>48</v>
      </c>
      <c r="AG870" s="0" t="n">
        <v>20</v>
      </c>
      <c r="AH870" s="0" t="n">
        <v>60</v>
      </c>
      <c r="AI870" s="0" t="n">
        <v>48763.2508833922</v>
      </c>
      <c r="AJ870" s="0" t="n">
        <v>3752.65017667845</v>
      </c>
      <c r="AK870" s="0" t="n">
        <v>1908.12720848057</v>
      </c>
      <c r="AL870" s="0" t="n">
        <v>1017.66784452297</v>
      </c>
      <c r="AM870" s="0" t="n">
        <v>424.028268551237</v>
      </c>
      <c r="AN870" s="0" t="n">
        <v>1272.08480565371</v>
      </c>
      <c r="AO870" s="0" t="n">
        <v>4.026</v>
      </c>
      <c r="AR870" s="0" t="n">
        <v>-0.009</v>
      </c>
      <c r="AU870" s="0" t="n">
        <v>0.021</v>
      </c>
      <c r="AV870" s="0" t="n">
        <v>0</v>
      </c>
    </row>
    <row r="871" customFormat="false" ht="12.75" hidden="false" customHeight="false" outlineLevel="0" collapsed="false">
      <c r="A871" s="1" t="n">
        <v>38559</v>
      </c>
      <c r="B871" s="2" t="n">
        <v>207</v>
      </c>
      <c r="C871" s="3" t="n">
        <v>0.645833313</v>
      </c>
      <c r="D871" s="78" t="n">
        <v>0.645833313</v>
      </c>
      <c r="E871" s="0" t="n">
        <v>0</v>
      </c>
      <c r="H871" s="0" t="n">
        <v>766.9</v>
      </c>
      <c r="I871" s="0" t="n">
        <v>745.89</v>
      </c>
      <c r="J871" s="0" t="n">
        <v>2543.83353666758</v>
      </c>
      <c r="K871" s="4" t="n">
        <v>2780.65614915684</v>
      </c>
      <c r="L871" s="0" t="n">
        <v>2770.84726945032</v>
      </c>
      <c r="M871" s="0" t="n">
        <v>2775.75170930358</v>
      </c>
      <c r="N871" s="0" t="n">
        <v>15.1</v>
      </c>
      <c r="O871" s="0" t="n">
        <v>35.9</v>
      </c>
      <c r="P871" s="0" t="n">
        <v>51.55</v>
      </c>
      <c r="Q871" s="0" t="n">
        <v>0.668</v>
      </c>
      <c r="AB871" s="0" t="n">
        <v>925</v>
      </c>
      <c r="AC871" s="0" t="n">
        <v>2418</v>
      </c>
      <c r="AD871" s="0" t="n">
        <v>144</v>
      </c>
      <c r="AE871" s="0" t="n">
        <v>73</v>
      </c>
      <c r="AF871" s="0" t="n">
        <v>31</v>
      </c>
      <c r="AG871" s="0" t="n">
        <v>11</v>
      </c>
      <c r="AH871" s="0" t="n">
        <v>63</v>
      </c>
      <c r="AI871" s="0" t="n">
        <v>51265.0176678445</v>
      </c>
      <c r="AJ871" s="0" t="n">
        <v>3053.0035335689</v>
      </c>
      <c r="AK871" s="0" t="n">
        <v>1547.70318021201</v>
      </c>
      <c r="AL871" s="0" t="n">
        <v>657.243816254417</v>
      </c>
      <c r="AM871" s="0" t="n">
        <v>233.21554770318</v>
      </c>
      <c r="AN871" s="0" t="n">
        <v>1335.6890459364</v>
      </c>
      <c r="AO871" s="0" t="n">
        <v>4.026</v>
      </c>
      <c r="AR871" s="0" t="n">
        <v>-0.009</v>
      </c>
      <c r="AU871" s="0" t="n">
        <v>0.02</v>
      </c>
      <c r="AV871" s="0" t="n">
        <v>0</v>
      </c>
    </row>
    <row r="872" customFormat="false" ht="12.75" hidden="false" customHeight="false" outlineLevel="0" collapsed="false">
      <c r="A872" s="1" t="n">
        <v>38559</v>
      </c>
      <c r="B872" s="2" t="n">
        <v>207</v>
      </c>
      <c r="C872" s="3" t="n">
        <v>0.645949066</v>
      </c>
      <c r="D872" s="78" t="n">
        <v>0.645949066</v>
      </c>
      <c r="E872" s="0" t="n">
        <v>0</v>
      </c>
      <c r="H872" s="0" t="n">
        <v>766.9</v>
      </c>
      <c r="I872" s="0" t="n">
        <v>745.89</v>
      </c>
      <c r="J872" s="0" t="n">
        <v>2543.83353666758</v>
      </c>
      <c r="K872" s="4" t="n">
        <v>2780.65614915684</v>
      </c>
      <c r="L872" s="0" t="n">
        <v>2770.84726945032</v>
      </c>
      <c r="M872" s="0" t="n">
        <v>2775.75170930358</v>
      </c>
      <c r="N872" s="0" t="n">
        <v>15.1</v>
      </c>
      <c r="O872" s="0" t="n">
        <v>35.9</v>
      </c>
      <c r="P872" s="0" t="n">
        <v>51.8</v>
      </c>
      <c r="AB872" s="0" t="n">
        <v>899.6</v>
      </c>
      <c r="AC872" s="0" t="n">
        <v>2335</v>
      </c>
      <c r="AD872" s="0" t="n">
        <v>175</v>
      </c>
      <c r="AE872" s="0" t="n">
        <v>87</v>
      </c>
      <c r="AF872" s="0" t="n">
        <v>34</v>
      </c>
      <c r="AG872" s="0" t="n">
        <v>14</v>
      </c>
      <c r="AH872" s="0" t="n">
        <v>70</v>
      </c>
      <c r="AI872" s="0" t="n">
        <v>49505.3003533569</v>
      </c>
      <c r="AJ872" s="0" t="n">
        <v>3710.24734982332</v>
      </c>
      <c r="AK872" s="0" t="n">
        <v>1844.52296819788</v>
      </c>
      <c r="AL872" s="0" t="n">
        <v>720.848056537103</v>
      </c>
      <c r="AM872" s="0" t="n">
        <v>296.819787985866</v>
      </c>
      <c r="AN872" s="0" t="n">
        <v>1484.09893992933</v>
      </c>
      <c r="AO872" s="0" t="n">
        <v>3.986</v>
      </c>
      <c r="AR872" s="0" t="n">
        <v>-0.029</v>
      </c>
      <c r="AU872" s="0" t="n">
        <v>0.019</v>
      </c>
      <c r="AV872" s="0" t="n">
        <v>0</v>
      </c>
    </row>
    <row r="873" customFormat="false" ht="12.75" hidden="false" customHeight="false" outlineLevel="0" collapsed="false">
      <c r="A873" s="1" t="n">
        <v>38559</v>
      </c>
      <c r="B873" s="2" t="n">
        <v>207</v>
      </c>
      <c r="C873" s="3" t="n">
        <v>0.646064818</v>
      </c>
      <c r="D873" s="78" t="n">
        <v>0.646064818</v>
      </c>
      <c r="E873" s="0" t="n">
        <v>0</v>
      </c>
      <c r="H873" s="0" t="n">
        <v>766.2</v>
      </c>
      <c r="I873" s="0" t="n">
        <v>745.19</v>
      </c>
      <c r="J873" s="0" t="n">
        <v>2551.63025634382</v>
      </c>
      <c r="K873" s="4" t="n">
        <v>2788.45286883308</v>
      </c>
      <c r="L873" s="0" t="n">
        <v>2778.64398912657</v>
      </c>
      <c r="M873" s="0" t="n">
        <v>2783.54842897982</v>
      </c>
      <c r="N873" s="0" t="n">
        <v>14.9</v>
      </c>
      <c r="O873" s="0" t="n">
        <v>35.9</v>
      </c>
      <c r="P873" s="0" t="n">
        <v>50.6</v>
      </c>
      <c r="R873" s="79" t="n">
        <v>7.138E-006</v>
      </c>
      <c r="S873" s="79" t="n">
        <v>4.099E-006</v>
      </c>
      <c r="T873" s="79" t="n">
        <v>4.47E-006</v>
      </c>
      <c r="U873" s="79" t="n">
        <v>8.709E-007</v>
      </c>
      <c r="V873" s="79" t="n">
        <v>2.725E-006</v>
      </c>
      <c r="W873" s="79" t="n">
        <v>2.174E-006</v>
      </c>
      <c r="X873" s="0" t="n">
        <v>708.5</v>
      </c>
      <c r="Y873" s="0" t="n">
        <v>313.3</v>
      </c>
      <c r="Z873" s="0" t="n">
        <v>307.9</v>
      </c>
      <c r="AA873" s="0" t="n">
        <v>7.6</v>
      </c>
      <c r="AB873" s="0" t="n">
        <v>935</v>
      </c>
      <c r="AC873" s="0" t="n">
        <v>2338</v>
      </c>
      <c r="AD873" s="0" t="n">
        <v>150</v>
      </c>
      <c r="AE873" s="0" t="n">
        <v>94</v>
      </c>
      <c r="AF873" s="0" t="n">
        <v>33</v>
      </c>
      <c r="AG873" s="0" t="n">
        <v>21</v>
      </c>
      <c r="AH873" s="0" t="n">
        <v>58</v>
      </c>
      <c r="AI873" s="0" t="n">
        <v>49568.9045936396</v>
      </c>
      <c r="AJ873" s="0" t="n">
        <v>3180.21201413428</v>
      </c>
      <c r="AK873" s="0" t="n">
        <v>1992.93286219081</v>
      </c>
      <c r="AL873" s="0" t="n">
        <v>699.646643109541</v>
      </c>
      <c r="AM873" s="0" t="n">
        <v>445.229681978799</v>
      </c>
      <c r="AN873" s="0" t="n">
        <v>1229.68197879859</v>
      </c>
      <c r="AO873" s="0" t="n">
        <v>4.078</v>
      </c>
      <c r="AR873" s="0" t="n">
        <v>-0.009</v>
      </c>
      <c r="AU873" s="0" t="n">
        <v>0.02</v>
      </c>
      <c r="AV873" s="0" t="n">
        <v>0</v>
      </c>
    </row>
    <row r="874" customFormat="false" ht="12.75" hidden="false" customHeight="false" outlineLevel="0" collapsed="false">
      <c r="A874" s="1" t="n">
        <v>38559</v>
      </c>
      <c r="B874" s="2" t="n">
        <v>207</v>
      </c>
      <c r="C874" s="3" t="n">
        <v>0.64618057</v>
      </c>
      <c r="D874" s="78" t="n">
        <v>0.64618057</v>
      </c>
      <c r="E874" s="0" t="n">
        <v>0</v>
      </c>
      <c r="H874" s="0" t="n">
        <v>766.6</v>
      </c>
      <c r="I874" s="0" t="n">
        <v>745.59</v>
      </c>
      <c r="J874" s="0" t="n">
        <v>2547.17409161327</v>
      </c>
      <c r="K874" s="4" t="n">
        <v>2783.99670410253</v>
      </c>
      <c r="L874" s="0" t="n">
        <v>2774.18782439601</v>
      </c>
      <c r="M874" s="0" t="n">
        <v>2779.09226424927</v>
      </c>
      <c r="N874" s="0" t="n">
        <v>15</v>
      </c>
      <c r="O874" s="0" t="n">
        <v>36</v>
      </c>
      <c r="P874" s="0" t="n">
        <v>50.1</v>
      </c>
      <c r="AB874" s="0" t="n">
        <v>915.3</v>
      </c>
      <c r="AC874" s="0" t="n">
        <v>2372</v>
      </c>
      <c r="AD874" s="0" t="n">
        <v>165</v>
      </c>
      <c r="AE874" s="0" t="n">
        <v>81</v>
      </c>
      <c r="AF874" s="0" t="n">
        <v>41</v>
      </c>
      <c r="AG874" s="0" t="n">
        <v>16</v>
      </c>
      <c r="AH874" s="0" t="n">
        <v>65</v>
      </c>
      <c r="AI874" s="0" t="n">
        <v>50289.7526501767</v>
      </c>
      <c r="AJ874" s="0" t="n">
        <v>3498.2332155477</v>
      </c>
      <c r="AK874" s="0" t="n">
        <v>1717.31448763251</v>
      </c>
      <c r="AL874" s="0" t="n">
        <v>869.257950530035</v>
      </c>
      <c r="AM874" s="0" t="n">
        <v>339.222614840989</v>
      </c>
      <c r="AN874" s="0" t="n">
        <v>1378.09187279152</v>
      </c>
      <c r="AO874" s="0" t="n">
        <v>4.168</v>
      </c>
      <c r="AR874" s="0" t="n">
        <v>-0.019</v>
      </c>
      <c r="AU874" s="0" t="n">
        <v>0.025</v>
      </c>
      <c r="AV874" s="0" t="n">
        <v>0</v>
      </c>
    </row>
    <row r="875" customFormat="false" ht="12.75" hidden="false" customHeight="false" outlineLevel="0" collapsed="false">
      <c r="A875" s="1" t="n">
        <v>38559</v>
      </c>
      <c r="B875" s="2" t="n">
        <v>207</v>
      </c>
      <c r="C875" s="3" t="n">
        <v>0.646296322</v>
      </c>
      <c r="D875" s="78" t="n">
        <v>0.646296322</v>
      </c>
      <c r="E875" s="0" t="n">
        <v>0</v>
      </c>
      <c r="H875" s="0" t="n">
        <v>767.3</v>
      </c>
      <c r="I875" s="0" t="n">
        <v>746.29</v>
      </c>
      <c r="J875" s="0" t="n">
        <v>2539.38155282064</v>
      </c>
      <c r="K875" s="4" t="n">
        <v>2776.2041653099</v>
      </c>
      <c r="L875" s="0" t="n">
        <v>2766.39528560339</v>
      </c>
      <c r="M875" s="0" t="n">
        <v>2771.29972545664</v>
      </c>
      <c r="N875" s="0" t="n">
        <v>15.1</v>
      </c>
      <c r="O875" s="0" t="n">
        <v>35.9</v>
      </c>
      <c r="P875" s="0" t="n">
        <v>51.8</v>
      </c>
      <c r="AB875" s="0" t="n">
        <v>913</v>
      </c>
      <c r="AC875" s="0" t="n">
        <v>2349</v>
      </c>
      <c r="AD875" s="0" t="n">
        <v>152</v>
      </c>
      <c r="AE875" s="0" t="n">
        <v>99</v>
      </c>
      <c r="AF875" s="0" t="n">
        <v>40</v>
      </c>
      <c r="AG875" s="0" t="n">
        <v>24</v>
      </c>
      <c r="AH875" s="0" t="n">
        <v>56</v>
      </c>
      <c r="AI875" s="0" t="n">
        <v>49802.1201413428</v>
      </c>
      <c r="AJ875" s="0" t="n">
        <v>3222.6148409894</v>
      </c>
      <c r="AK875" s="0" t="n">
        <v>2098.93992932862</v>
      </c>
      <c r="AL875" s="0" t="n">
        <v>848.056537102474</v>
      </c>
      <c r="AM875" s="0" t="n">
        <v>508.833922261484</v>
      </c>
      <c r="AN875" s="0" t="n">
        <v>1187.27915194346</v>
      </c>
      <c r="AO875" s="0" t="n">
        <v>4.146</v>
      </c>
      <c r="AR875" s="0" t="n">
        <v>-0.019</v>
      </c>
      <c r="AU875" s="0" t="n">
        <v>0.024</v>
      </c>
      <c r="AV875" s="0" t="n">
        <v>0</v>
      </c>
    </row>
    <row r="876" customFormat="false" ht="12.75" hidden="false" customHeight="false" outlineLevel="0" collapsed="false">
      <c r="A876" s="1" t="n">
        <v>38559</v>
      </c>
      <c r="B876" s="2" t="n">
        <v>207</v>
      </c>
      <c r="C876" s="3" t="n">
        <v>0.646412015</v>
      </c>
      <c r="D876" s="78" t="n">
        <v>0.646412015</v>
      </c>
      <c r="E876" s="0" t="n">
        <v>0</v>
      </c>
      <c r="H876" s="0" t="n">
        <v>766.7</v>
      </c>
      <c r="I876" s="0" t="n">
        <v>745.69</v>
      </c>
      <c r="J876" s="0" t="n">
        <v>2546.06042397413</v>
      </c>
      <c r="K876" s="4" t="n">
        <v>2782.88303646339</v>
      </c>
      <c r="L876" s="0" t="n">
        <v>2773.07415675687</v>
      </c>
      <c r="M876" s="0" t="n">
        <v>2777.97859661013</v>
      </c>
      <c r="N876" s="0" t="n">
        <v>15</v>
      </c>
      <c r="O876" s="0" t="n">
        <v>35.9</v>
      </c>
      <c r="P876" s="0" t="n">
        <v>51.85</v>
      </c>
      <c r="R876" s="79" t="n">
        <v>7.861E-006</v>
      </c>
      <c r="S876" s="79" t="n">
        <v>4.123E-006</v>
      </c>
      <c r="T876" s="79" t="n">
        <v>5.06E-006</v>
      </c>
      <c r="U876" s="79" t="n">
        <v>2.771E-007</v>
      </c>
      <c r="V876" s="79" t="n">
        <v>3.009E-006</v>
      </c>
      <c r="W876" s="79" t="n">
        <v>1.953E-006</v>
      </c>
      <c r="X876" s="0" t="n">
        <v>708.5</v>
      </c>
      <c r="Y876" s="0" t="n">
        <v>313.2</v>
      </c>
      <c r="Z876" s="0" t="n">
        <v>307.8</v>
      </c>
      <c r="AA876" s="0" t="n">
        <v>7.6</v>
      </c>
      <c r="AB876" s="0" t="n">
        <v>890.4</v>
      </c>
      <c r="AC876" s="0" t="n">
        <v>2223</v>
      </c>
      <c r="AD876" s="0" t="n">
        <v>155</v>
      </c>
      <c r="AE876" s="0" t="n">
        <v>92</v>
      </c>
      <c r="AF876" s="0" t="n">
        <v>38</v>
      </c>
      <c r="AG876" s="0" t="n">
        <v>22</v>
      </c>
      <c r="AH876" s="0" t="n">
        <v>48</v>
      </c>
      <c r="AI876" s="0" t="n">
        <v>47130.74204947</v>
      </c>
      <c r="AJ876" s="0" t="n">
        <v>3286.21908127208</v>
      </c>
      <c r="AK876" s="0" t="n">
        <v>1950.53003533569</v>
      </c>
      <c r="AL876" s="0" t="n">
        <v>805.65371024735</v>
      </c>
      <c r="AM876" s="0" t="n">
        <v>466.43109540636</v>
      </c>
      <c r="AN876" s="0" t="n">
        <v>1017.66784452297</v>
      </c>
      <c r="AO876" s="0" t="n">
        <v>4.158</v>
      </c>
      <c r="AR876" s="0" t="n">
        <v>-0.009</v>
      </c>
      <c r="AU876" s="0" t="n">
        <v>0.022</v>
      </c>
      <c r="AV876" s="0" t="n">
        <v>0</v>
      </c>
    </row>
    <row r="877" customFormat="false" ht="12.75" hidden="false" customHeight="false" outlineLevel="0" collapsed="false">
      <c r="A877" s="1" t="n">
        <v>38559</v>
      </c>
      <c r="B877" s="2" t="n">
        <v>207</v>
      </c>
      <c r="C877" s="3" t="n">
        <v>0.646527767</v>
      </c>
      <c r="D877" s="78" t="n">
        <v>0.646527767</v>
      </c>
      <c r="E877" s="0" t="n">
        <v>0</v>
      </c>
      <c r="H877" s="0" t="n">
        <v>766.7</v>
      </c>
      <c r="I877" s="0" t="n">
        <v>745.69</v>
      </c>
      <c r="J877" s="0" t="n">
        <v>2546.06042397413</v>
      </c>
      <c r="K877" s="4" t="n">
        <v>2782.88303646339</v>
      </c>
      <c r="L877" s="0" t="n">
        <v>2773.07415675687</v>
      </c>
      <c r="M877" s="0" t="n">
        <v>2777.97859661013</v>
      </c>
      <c r="N877" s="0" t="n">
        <v>14.9</v>
      </c>
      <c r="O877" s="0" t="n">
        <v>36</v>
      </c>
      <c r="P877" s="0" t="n">
        <v>50.9</v>
      </c>
      <c r="Q877" s="0" t="n">
        <v>-2.384</v>
      </c>
      <c r="AB877" s="0" t="n">
        <v>881.9</v>
      </c>
      <c r="AC877" s="0" t="n">
        <v>2277</v>
      </c>
      <c r="AD877" s="0" t="n">
        <v>159</v>
      </c>
      <c r="AE877" s="0" t="n">
        <v>100</v>
      </c>
      <c r="AF877" s="0" t="n">
        <v>35</v>
      </c>
      <c r="AG877" s="0" t="n">
        <v>17</v>
      </c>
      <c r="AH877" s="0" t="n">
        <v>59</v>
      </c>
      <c r="AI877" s="0" t="n">
        <v>48275.6183745583</v>
      </c>
      <c r="AJ877" s="0" t="n">
        <v>3371.02473498233</v>
      </c>
      <c r="AK877" s="0" t="n">
        <v>2120.14134275618</v>
      </c>
      <c r="AL877" s="0" t="n">
        <v>742.049469964664</v>
      </c>
      <c r="AM877" s="0" t="n">
        <v>360.424028268551</v>
      </c>
      <c r="AN877" s="0" t="n">
        <v>1250.88339222615</v>
      </c>
      <c r="AO877" s="0" t="n">
        <v>4.126</v>
      </c>
      <c r="AR877" s="0" t="n">
        <v>0.002</v>
      </c>
      <c r="AU877" s="0" t="n">
        <v>0.019</v>
      </c>
      <c r="AV877" s="0" t="n">
        <v>0</v>
      </c>
    </row>
    <row r="878" customFormat="false" ht="12.75" hidden="false" customHeight="false" outlineLevel="0" collapsed="false">
      <c r="A878" s="1" t="n">
        <v>38559</v>
      </c>
      <c r="B878" s="2" t="n">
        <v>207</v>
      </c>
      <c r="C878" s="3" t="n">
        <v>0.646643519</v>
      </c>
      <c r="D878" s="78" t="n">
        <v>0.646643519</v>
      </c>
      <c r="E878" s="0" t="n">
        <v>0</v>
      </c>
      <c r="H878" s="0" t="n">
        <v>767.9</v>
      </c>
      <c r="I878" s="0" t="n">
        <v>746.89</v>
      </c>
      <c r="J878" s="0" t="n">
        <v>2532.70804916889</v>
      </c>
      <c r="K878" s="4" t="n">
        <v>2769.53066165815</v>
      </c>
      <c r="L878" s="0" t="n">
        <v>2759.72178195163</v>
      </c>
      <c r="M878" s="0" t="n">
        <v>2764.62622180489</v>
      </c>
      <c r="N878" s="0" t="n">
        <v>15.2</v>
      </c>
      <c r="O878" s="0" t="n">
        <v>36.1</v>
      </c>
      <c r="P878" s="0" t="n">
        <v>50.85</v>
      </c>
      <c r="AB878" s="0" t="n">
        <v>911.5</v>
      </c>
      <c r="AC878" s="0" t="n">
        <v>2336</v>
      </c>
      <c r="AD878" s="0" t="n">
        <v>159</v>
      </c>
      <c r="AE878" s="0" t="n">
        <v>105</v>
      </c>
      <c r="AF878" s="0" t="n">
        <v>40</v>
      </c>
      <c r="AG878" s="0" t="n">
        <v>19</v>
      </c>
      <c r="AH878" s="0" t="n">
        <v>62</v>
      </c>
      <c r="AI878" s="0" t="n">
        <v>49526.5017667845</v>
      </c>
      <c r="AJ878" s="0" t="n">
        <v>3371.02473498233</v>
      </c>
      <c r="AK878" s="0" t="n">
        <v>2226.14840989399</v>
      </c>
      <c r="AL878" s="0" t="n">
        <v>848.056537102474</v>
      </c>
      <c r="AM878" s="0" t="n">
        <v>402.826855123675</v>
      </c>
      <c r="AN878" s="0" t="n">
        <v>1314.48763250883</v>
      </c>
      <c r="AO878" s="0" t="n">
        <v>4.216</v>
      </c>
      <c r="AR878" s="0" t="n">
        <v>0.001</v>
      </c>
      <c r="AU878" s="0" t="n">
        <v>0.017</v>
      </c>
      <c r="AV878" s="0" t="n">
        <v>0</v>
      </c>
    </row>
    <row r="879" customFormat="false" ht="12.75" hidden="false" customHeight="false" outlineLevel="0" collapsed="false">
      <c r="A879" s="1" t="n">
        <v>38559</v>
      </c>
      <c r="B879" s="2" t="n">
        <v>207</v>
      </c>
      <c r="C879" s="3" t="n">
        <v>0.646759272</v>
      </c>
      <c r="D879" s="78" t="n">
        <v>0.646759272</v>
      </c>
      <c r="E879" s="0" t="n">
        <v>0</v>
      </c>
      <c r="H879" s="0" t="n">
        <v>767.4</v>
      </c>
      <c r="I879" s="0" t="n">
        <v>746.39</v>
      </c>
      <c r="J879" s="0" t="n">
        <v>2538.2689297019</v>
      </c>
      <c r="K879" s="4" t="n">
        <v>2775.09154219116</v>
      </c>
      <c r="L879" s="0" t="n">
        <v>2765.28266248464</v>
      </c>
      <c r="M879" s="0" t="n">
        <v>2770.1871023379</v>
      </c>
      <c r="N879" s="0" t="n">
        <v>15.1</v>
      </c>
      <c r="O879" s="0" t="n">
        <v>35.8</v>
      </c>
      <c r="P879" s="0" t="n">
        <v>51.1</v>
      </c>
      <c r="R879" s="79" t="n">
        <v>7.415E-006</v>
      </c>
      <c r="S879" s="79" t="n">
        <v>4.212E-006</v>
      </c>
      <c r="T879" s="79" t="n">
        <v>4.462E-006</v>
      </c>
      <c r="U879" s="79" t="n">
        <v>1.988E-007</v>
      </c>
      <c r="V879" s="79" t="n">
        <v>2.707E-006</v>
      </c>
      <c r="W879" s="79" t="n">
        <v>1.564E-006</v>
      </c>
      <c r="X879" s="0" t="n">
        <v>708.9</v>
      </c>
      <c r="Y879" s="0" t="n">
        <v>313.2</v>
      </c>
      <c r="Z879" s="0" t="n">
        <v>307.8</v>
      </c>
      <c r="AA879" s="0" t="n">
        <v>7.4</v>
      </c>
      <c r="AB879" s="0" t="n">
        <v>898.6</v>
      </c>
      <c r="AC879" s="0" t="n">
        <v>2428</v>
      </c>
      <c r="AD879" s="0" t="n">
        <v>175</v>
      </c>
      <c r="AE879" s="0" t="n">
        <v>79</v>
      </c>
      <c r="AF879" s="0" t="n">
        <v>39</v>
      </c>
      <c r="AG879" s="0" t="n">
        <v>18</v>
      </c>
      <c r="AH879" s="0" t="n">
        <v>57</v>
      </c>
      <c r="AI879" s="0" t="n">
        <v>51477.0318021201</v>
      </c>
      <c r="AJ879" s="0" t="n">
        <v>3710.24734982332</v>
      </c>
      <c r="AK879" s="0" t="n">
        <v>1674.91166077739</v>
      </c>
      <c r="AL879" s="0" t="n">
        <v>826.855123674912</v>
      </c>
      <c r="AM879" s="0" t="n">
        <v>381.625441696113</v>
      </c>
      <c r="AN879" s="0" t="n">
        <v>1208.48056537102</v>
      </c>
      <c r="AO879" s="0" t="n">
        <v>4.208</v>
      </c>
      <c r="AQ879" s="0" t="n">
        <v>100.8141479</v>
      </c>
      <c r="AR879" s="0" t="n">
        <v>-0.019</v>
      </c>
      <c r="AT879" s="0" t="n">
        <v>-0.09499437362</v>
      </c>
      <c r="AU879" s="0" t="n">
        <v>0.021</v>
      </c>
      <c r="AV879" s="0" t="n">
        <v>0</v>
      </c>
    </row>
    <row r="880" customFormat="false" ht="12.75" hidden="false" customHeight="false" outlineLevel="0" collapsed="false">
      <c r="A880" s="1" t="n">
        <v>38559</v>
      </c>
      <c r="B880" s="2" t="n">
        <v>207</v>
      </c>
      <c r="C880" s="3" t="n">
        <v>0.646875024</v>
      </c>
      <c r="D880" s="78" t="n">
        <v>0.646875024</v>
      </c>
      <c r="E880" s="0" t="n">
        <v>0</v>
      </c>
      <c r="H880" s="0" t="n">
        <v>766.5</v>
      </c>
      <c r="I880" s="0" t="n">
        <v>745.49</v>
      </c>
      <c r="J880" s="0" t="n">
        <v>2548.28790862972</v>
      </c>
      <c r="K880" s="4" t="n">
        <v>2785.11052111898</v>
      </c>
      <c r="L880" s="0" t="n">
        <v>2775.30164141246</v>
      </c>
      <c r="M880" s="0" t="n">
        <v>2780.20608126572</v>
      </c>
      <c r="N880" s="0" t="n">
        <v>14.9</v>
      </c>
      <c r="O880" s="0" t="n">
        <v>35.9</v>
      </c>
      <c r="P880" s="0" t="n">
        <v>51.6</v>
      </c>
      <c r="AB880" s="0" t="n">
        <v>915.5</v>
      </c>
      <c r="AC880" s="0" t="n">
        <v>2462</v>
      </c>
      <c r="AD880" s="0" t="n">
        <v>195</v>
      </c>
      <c r="AE880" s="0" t="n">
        <v>101</v>
      </c>
      <c r="AF880" s="0" t="n">
        <v>50</v>
      </c>
      <c r="AG880" s="0" t="n">
        <v>24</v>
      </c>
      <c r="AH880" s="0" t="n">
        <v>78</v>
      </c>
      <c r="AI880" s="0" t="n">
        <v>52197.8798586572</v>
      </c>
      <c r="AJ880" s="0" t="n">
        <v>4134.27561837456</v>
      </c>
      <c r="AK880" s="0" t="n">
        <v>2141.34275618375</v>
      </c>
      <c r="AL880" s="0" t="n">
        <v>1060.07067137809</v>
      </c>
      <c r="AM880" s="0" t="n">
        <v>508.833922261484</v>
      </c>
      <c r="AN880" s="0" t="n">
        <v>1653.71024734982</v>
      </c>
      <c r="AO880" s="0" t="n">
        <v>4.117</v>
      </c>
      <c r="AQ880" s="0" t="n">
        <v>101.0940781</v>
      </c>
      <c r="AR880" s="0" t="n">
        <v>-0.009</v>
      </c>
      <c r="AT880" s="0" t="n">
        <v>-0.09551050514</v>
      </c>
      <c r="AU880" s="0" t="n">
        <v>0.026</v>
      </c>
      <c r="AV880" s="0" t="n">
        <v>0</v>
      </c>
    </row>
    <row r="881" customFormat="false" ht="12.75" hidden="false" customHeight="false" outlineLevel="0" collapsed="false">
      <c r="A881" s="1" t="n">
        <v>38559</v>
      </c>
      <c r="B881" s="2" t="n">
        <v>207</v>
      </c>
      <c r="C881" s="3" t="n">
        <v>0.646990716</v>
      </c>
      <c r="D881" s="78" t="n">
        <v>0.646990716</v>
      </c>
      <c r="E881" s="0" t="n">
        <v>0</v>
      </c>
      <c r="H881" s="0" t="n">
        <v>766.9</v>
      </c>
      <c r="I881" s="0" t="n">
        <v>745.89</v>
      </c>
      <c r="J881" s="0" t="n">
        <v>2543.83353666758</v>
      </c>
      <c r="K881" s="4" t="n">
        <v>2780.65614915684</v>
      </c>
      <c r="L881" s="0" t="n">
        <v>2770.84726945032</v>
      </c>
      <c r="M881" s="0" t="n">
        <v>2775.75170930358</v>
      </c>
      <c r="N881" s="0" t="n">
        <v>15</v>
      </c>
      <c r="O881" s="0" t="n">
        <v>35.9</v>
      </c>
      <c r="P881" s="0" t="n">
        <v>51.35</v>
      </c>
      <c r="AB881" s="0" t="n">
        <v>901.4</v>
      </c>
      <c r="AC881" s="0" t="n">
        <v>2378</v>
      </c>
      <c r="AD881" s="0" t="n">
        <v>167</v>
      </c>
      <c r="AE881" s="0" t="n">
        <v>85</v>
      </c>
      <c r="AF881" s="0" t="n">
        <v>34</v>
      </c>
      <c r="AG881" s="0" t="n">
        <v>11</v>
      </c>
      <c r="AH881" s="0" t="n">
        <v>52</v>
      </c>
      <c r="AI881" s="0" t="n">
        <v>50416.9611307421</v>
      </c>
      <c r="AJ881" s="0" t="n">
        <v>3540.63604240283</v>
      </c>
      <c r="AK881" s="0" t="n">
        <v>1802.12014134276</v>
      </c>
      <c r="AL881" s="0" t="n">
        <v>720.848056537103</v>
      </c>
      <c r="AM881" s="0" t="n">
        <v>233.21554770318</v>
      </c>
      <c r="AN881" s="0" t="n">
        <v>1102.47349823322</v>
      </c>
      <c r="AO881" s="0" t="n">
        <v>4.107</v>
      </c>
      <c r="AQ881" s="0" t="n">
        <v>101.0940781</v>
      </c>
      <c r="AR881" s="0" t="n">
        <v>-0.009</v>
      </c>
      <c r="AT881" s="0" t="n">
        <v>-0.09551050514</v>
      </c>
      <c r="AU881" s="0" t="n">
        <v>0.024</v>
      </c>
      <c r="AV881" s="0" t="n">
        <v>0</v>
      </c>
    </row>
    <row r="882" customFormat="false" ht="12.75" hidden="false" customHeight="false" outlineLevel="0" collapsed="false">
      <c r="A882" s="1" t="n">
        <v>38559</v>
      </c>
      <c r="B882" s="2" t="n">
        <v>207</v>
      </c>
      <c r="C882" s="3" t="n">
        <v>0.647106469</v>
      </c>
      <c r="D882" s="78" t="n">
        <v>0.647106469</v>
      </c>
      <c r="E882" s="0" t="n">
        <v>0</v>
      </c>
      <c r="H882" s="0" t="n">
        <v>766.3</v>
      </c>
      <c r="I882" s="0" t="n">
        <v>745.29</v>
      </c>
      <c r="J882" s="0" t="n">
        <v>2550.5159909549</v>
      </c>
      <c r="K882" s="4" t="n">
        <v>2787.33860344416</v>
      </c>
      <c r="L882" s="0" t="n">
        <v>2777.52972373764</v>
      </c>
      <c r="M882" s="0" t="n">
        <v>2782.4341635909</v>
      </c>
      <c r="N882" s="0" t="n">
        <v>14.9</v>
      </c>
      <c r="O882" s="0" t="n">
        <v>36</v>
      </c>
      <c r="P882" s="0" t="n">
        <v>51.6</v>
      </c>
      <c r="R882" s="79" t="n">
        <v>7.17E-006</v>
      </c>
      <c r="S882" s="79" t="n">
        <v>4.501E-006</v>
      </c>
      <c r="T882" s="79" t="n">
        <v>3.754E-006</v>
      </c>
      <c r="U882" s="79" t="n">
        <v>9.953E-007</v>
      </c>
      <c r="V882" s="79" t="n">
        <v>2.951E-006</v>
      </c>
      <c r="W882" s="79" t="n">
        <v>2.637E-006</v>
      </c>
      <c r="X882" s="0" t="n">
        <v>708.4</v>
      </c>
      <c r="Y882" s="0" t="n">
        <v>313.2</v>
      </c>
      <c r="Z882" s="0" t="n">
        <v>307.8</v>
      </c>
      <c r="AA882" s="0" t="n">
        <v>7.3</v>
      </c>
      <c r="AB882" s="0" t="n">
        <v>889.1</v>
      </c>
      <c r="AC882" s="0" t="n">
        <v>2414</v>
      </c>
      <c r="AD882" s="0" t="n">
        <v>141</v>
      </c>
      <c r="AE882" s="0" t="n">
        <v>93</v>
      </c>
      <c r="AF882" s="0" t="n">
        <v>29</v>
      </c>
      <c r="AG882" s="0" t="n">
        <v>19</v>
      </c>
      <c r="AH882" s="0" t="n">
        <v>72</v>
      </c>
      <c r="AI882" s="0" t="n">
        <v>51180.2120141343</v>
      </c>
      <c r="AJ882" s="0" t="n">
        <v>2989.39929328622</v>
      </c>
      <c r="AK882" s="0" t="n">
        <v>1971.73144876325</v>
      </c>
      <c r="AL882" s="0" t="n">
        <v>614.840989399293</v>
      </c>
      <c r="AM882" s="0" t="n">
        <v>402.826855123675</v>
      </c>
      <c r="AN882" s="0" t="n">
        <v>1526.50176678445</v>
      </c>
      <c r="AO882" s="0" t="n">
        <v>4.208</v>
      </c>
      <c r="AQ882" s="0" t="n">
        <v>101.3402405</v>
      </c>
      <c r="AR882" s="0" t="n">
        <v>-0.009</v>
      </c>
      <c r="AT882" s="0" t="n">
        <v>-0.09005708247</v>
      </c>
      <c r="AU882" s="0" t="n">
        <v>0.021</v>
      </c>
      <c r="AV882" s="0" t="n">
        <v>0</v>
      </c>
    </row>
    <row r="883" customFormat="false" ht="12.75" hidden="false" customHeight="false" outlineLevel="0" collapsed="false">
      <c r="A883" s="1" t="n">
        <v>38559</v>
      </c>
      <c r="B883" s="2" t="n">
        <v>207</v>
      </c>
      <c r="C883" s="3" t="n">
        <v>0.647222221</v>
      </c>
      <c r="D883" s="78" t="n">
        <v>0.647222221</v>
      </c>
      <c r="E883" s="0" t="n">
        <v>0</v>
      </c>
      <c r="H883" s="0" t="n">
        <v>766.2</v>
      </c>
      <c r="I883" s="0" t="n">
        <v>745.19</v>
      </c>
      <c r="J883" s="0" t="n">
        <v>2551.63025634382</v>
      </c>
      <c r="K883" s="4" t="n">
        <v>2788.45286883308</v>
      </c>
      <c r="L883" s="0" t="n">
        <v>2778.64398912657</v>
      </c>
      <c r="M883" s="0" t="n">
        <v>2783.54842897982</v>
      </c>
      <c r="N883" s="0" t="n">
        <v>14.9</v>
      </c>
      <c r="O883" s="0" t="n">
        <v>36</v>
      </c>
      <c r="P883" s="0" t="n">
        <v>52.1</v>
      </c>
      <c r="Q883" s="0" t="n">
        <v>-0.318</v>
      </c>
      <c r="AB883" s="0" t="n">
        <v>908.5</v>
      </c>
      <c r="AC883" s="0" t="n">
        <v>2378</v>
      </c>
      <c r="AD883" s="0" t="n">
        <v>160</v>
      </c>
      <c r="AE883" s="0" t="n">
        <v>94</v>
      </c>
      <c r="AF883" s="0" t="n">
        <v>37</v>
      </c>
      <c r="AG883" s="0" t="n">
        <v>15</v>
      </c>
      <c r="AH883" s="0" t="n">
        <v>61</v>
      </c>
      <c r="AI883" s="0" t="n">
        <v>50416.9611307421</v>
      </c>
      <c r="AJ883" s="0" t="n">
        <v>3392.22614840989</v>
      </c>
      <c r="AK883" s="0" t="n">
        <v>1992.93286219081</v>
      </c>
      <c r="AL883" s="0" t="n">
        <v>784.452296819788</v>
      </c>
      <c r="AM883" s="0" t="n">
        <v>318.021201413428</v>
      </c>
      <c r="AN883" s="0" t="n">
        <v>1293.28621908127</v>
      </c>
      <c r="AO883" s="0" t="n">
        <v>4.158</v>
      </c>
      <c r="AQ883" s="0" t="n">
        <v>106.2972794</v>
      </c>
      <c r="AR883" s="0" t="n">
        <v>-0.009</v>
      </c>
      <c r="AT883" s="0" t="n">
        <v>-0.09005708247</v>
      </c>
      <c r="AU883" s="0" t="n">
        <v>0.02</v>
      </c>
      <c r="AV883" s="0" t="n">
        <v>0</v>
      </c>
    </row>
    <row r="884" customFormat="false" ht="12.75" hidden="false" customHeight="false" outlineLevel="0" collapsed="false">
      <c r="A884" s="1" t="n">
        <v>38559</v>
      </c>
      <c r="B884" s="2" t="n">
        <v>207</v>
      </c>
      <c r="C884" s="3" t="n">
        <v>0.647337973</v>
      </c>
      <c r="D884" s="78" t="n">
        <v>0.647337973</v>
      </c>
      <c r="E884" s="0" t="n">
        <v>0</v>
      </c>
      <c r="H884" s="0" t="n">
        <v>767</v>
      </c>
      <c r="I884" s="0" t="n">
        <v>745.99</v>
      </c>
      <c r="J884" s="0" t="n">
        <v>2542.72031692009</v>
      </c>
      <c r="K884" s="4" t="n">
        <v>2779.54292940935</v>
      </c>
      <c r="L884" s="0" t="n">
        <v>2769.73404970283</v>
      </c>
      <c r="M884" s="0" t="n">
        <v>2774.63848955609</v>
      </c>
      <c r="N884" s="0" t="n">
        <v>15</v>
      </c>
      <c r="O884" s="0" t="n">
        <v>36</v>
      </c>
      <c r="P884" s="0" t="n">
        <v>51.35</v>
      </c>
      <c r="AB884" s="0" t="n">
        <v>918.6</v>
      </c>
      <c r="AC884" s="0" t="n">
        <v>2206</v>
      </c>
      <c r="AD884" s="0" t="n">
        <v>155</v>
      </c>
      <c r="AE884" s="0" t="n">
        <v>92</v>
      </c>
      <c r="AF884" s="0" t="n">
        <v>34</v>
      </c>
      <c r="AG884" s="0" t="n">
        <v>20</v>
      </c>
      <c r="AH884" s="0" t="n">
        <v>77</v>
      </c>
      <c r="AI884" s="0" t="n">
        <v>46770.3180212014</v>
      </c>
      <c r="AJ884" s="0" t="n">
        <v>3286.21908127208</v>
      </c>
      <c r="AK884" s="0" t="n">
        <v>1950.53003533569</v>
      </c>
      <c r="AL884" s="0" t="n">
        <v>720.848056537103</v>
      </c>
      <c r="AM884" s="0" t="n">
        <v>424.028268551237</v>
      </c>
      <c r="AN884" s="0" t="n">
        <v>1632.50883392226</v>
      </c>
      <c r="AO884" s="0" t="n">
        <v>4.158</v>
      </c>
      <c r="AQ884" s="0" t="n">
        <v>104.0648041</v>
      </c>
      <c r="AR884" s="0" t="n">
        <v>-0.008</v>
      </c>
      <c r="AT884" s="0" t="n">
        <v>-0.03964202851</v>
      </c>
      <c r="AU884" s="0" t="n">
        <v>0.018</v>
      </c>
      <c r="AV884" s="0" t="n">
        <v>0</v>
      </c>
    </row>
    <row r="885" customFormat="false" ht="12.75" hidden="false" customHeight="false" outlineLevel="0" collapsed="false">
      <c r="A885" s="1" t="n">
        <v>38559</v>
      </c>
      <c r="B885" s="2" t="n">
        <v>207</v>
      </c>
      <c r="C885" s="3" t="n">
        <v>0.647453725</v>
      </c>
      <c r="D885" s="78" t="n">
        <v>0.647453725</v>
      </c>
      <c r="E885" s="0" t="n">
        <v>0</v>
      </c>
      <c r="H885" s="0" t="n">
        <v>767.2</v>
      </c>
      <c r="I885" s="0" t="n">
        <v>746.19</v>
      </c>
      <c r="J885" s="0" t="n">
        <v>2540.49432503661</v>
      </c>
      <c r="K885" s="4" t="n">
        <v>2777.31693752587</v>
      </c>
      <c r="L885" s="0" t="n">
        <v>2767.50805781935</v>
      </c>
      <c r="M885" s="0" t="n">
        <v>2772.41249767261</v>
      </c>
      <c r="N885" s="0" t="n">
        <v>15.1</v>
      </c>
      <c r="O885" s="0" t="n">
        <v>35.9</v>
      </c>
      <c r="P885" s="0" t="n">
        <v>50.8</v>
      </c>
      <c r="R885" s="79" t="n">
        <v>6.218E-006</v>
      </c>
      <c r="S885" s="79" t="n">
        <v>4.743E-006</v>
      </c>
      <c r="T885" s="79" t="n">
        <v>4.721E-006</v>
      </c>
      <c r="U885" s="79" t="n">
        <v>5.551E-007</v>
      </c>
      <c r="V885" s="79" t="n">
        <v>2.611E-006</v>
      </c>
      <c r="W885" s="79" t="n">
        <v>2.141E-006</v>
      </c>
      <c r="X885" s="0" t="n">
        <v>708.6</v>
      </c>
      <c r="Y885" s="0" t="n">
        <v>313.1</v>
      </c>
      <c r="Z885" s="0" t="n">
        <v>307.7</v>
      </c>
      <c r="AA885" s="0" t="n">
        <v>7.3</v>
      </c>
      <c r="AB885" s="0" t="n">
        <v>910.8</v>
      </c>
      <c r="AC885" s="0" t="n">
        <v>2264</v>
      </c>
      <c r="AD885" s="0" t="n">
        <v>173</v>
      </c>
      <c r="AE885" s="0" t="n">
        <v>68</v>
      </c>
      <c r="AF885" s="0" t="n">
        <v>40</v>
      </c>
      <c r="AG885" s="0" t="n">
        <v>11</v>
      </c>
      <c r="AH885" s="0" t="n">
        <v>48</v>
      </c>
      <c r="AI885" s="0" t="n">
        <v>48000</v>
      </c>
      <c r="AJ885" s="0" t="n">
        <v>3667.8445229682</v>
      </c>
      <c r="AK885" s="0" t="n">
        <v>1441.69611307421</v>
      </c>
      <c r="AL885" s="0" t="n">
        <v>848.056537102474</v>
      </c>
      <c r="AM885" s="0" t="n">
        <v>233.21554770318</v>
      </c>
      <c r="AN885" s="0" t="n">
        <v>1017.66784452297</v>
      </c>
      <c r="AO885" s="0" t="n">
        <v>4.136</v>
      </c>
      <c r="AQ885" s="0" t="n">
        <v>105.3650665</v>
      </c>
      <c r="AR885" s="0" t="n">
        <v>-0.019</v>
      </c>
      <c r="AT885" s="0" t="n">
        <v>-0.002740472555</v>
      </c>
      <c r="AU885" s="0" t="n">
        <v>0.023</v>
      </c>
      <c r="AV885" s="0" t="n">
        <v>0</v>
      </c>
    </row>
    <row r="886" customFormat="false" ht="12.75" hidden="false" customHeight="false" outlineLevel="0" collapsed="false">
      <c r="A886" s="1" t="n">
        <v>38559</v>
      </c>
      <c r="B886" s="2" t="n">
        <v>207</v>
      </c>
      <c r="C886" s="3" t="n">
        <v>0.647569418</v>
      </c>
      <c r="D886" s="78" t="n">
        <v>0.647569418</v>
      </c>
      <c r="E886" s="0" t="n">
        <v>0</v>
      </c>
      <c r="H886" s="0" t="n">
        <v>766.9</v>
      </c>
      <c r="I886" s="0" t="n">
        <v>745.89</v>
      </c>
      <c r="J886" s="0" t="n">
        <v>2543.83353666758</v>
      </c>
      <c r="K886" s="4" t="n">
        <v>2780.65614915684</v>
      </c>
      <c r="L886" s="0" t="n">
        <v>2770.84726945032</v>
      </c>
      <c r="M886" s="0" t="n">
        <v>2775.75170930358</v>
      </c>
      <c r="N886" s="0" t="n">
        <v>15</v>
      </c>
      <c r="O886" s="0" t="n">
        <v>35.8</v>
      </c>
      <c r="P886" s="0" t="n">
        <v>51.3</v>
      </c>
      <c r="AB886" s="0" t="n">
        <v>917.7</v>
      </c>
      <c r="AC886" s="0" t="n">
        <v>2197</v>
      </c>
      <c r="AD886" s="0" t="n">
        <v>148</v>
      </c>
      <c r="AE886" s="0" t="n">
        <v>73</v>
      </c>
      <c r="AF886" s="0" t="n">
        <v>36</v>
      </c>
      <c r="AG886" s="0" t="n">
        <v>17</v>
      </c>
      <c r="AH886" s="0" t="n">
        <v>73</v>
      </c>
      <c r="AI886" s="0" t="n">
        <v>46579.5053003534</v>
      </c>
      <c r="AJ886" s="0" t="n">
        <v>3137.80918727915</v>
      </c>
      <c r="AK886" s="0" t="n">
        <v>1547.70318021201</v>
      </c>
      <c r="AL886" s="0" t="n">
        <v>763.250883392226</v>
      </c>
      <c r="AM886" s="0" t="n">
        <v>360.424028268551</v>
      </c>
      <c r="AN886" s="0" t="n">
        <v>1547.70318021201</v>
      </c>
      <c r="AO886" s="0" t="n">
        <v>4.246</v>
      </c>
      <c r="AQ886" s="0" t="n">
        <v>103.3350067</v>
      </c>
      <c r="AR886" s="0" t="n">
        <v>-0.028</v>
      </c>
      <c r="AT886" s="0" t="n">
        <v>0.04416067526</v>
      </c>
      <c r="AU886" s="0" t="n">
        <v>0.026</v>
      </c>
      <c r="AV886" s="0" t="n">
        <v>0</v>
      </c>
    </row>
    <row r="887" customFormat="false" ht="12.75" hidden="false" customHeight="false" outlineLevel="0" collapsed="false">
      <c r="A887" s="1" t="n">
        <v>38559</v>
      </c>
      <c r="B887" s="2" t="n">
        <v>207</v>
      </c>
      <c r="C887" s="3" t="n">
        <v>0.64768517</v>
      </c>
      <c r="D887" s="78" t="n">
        <v>0.64768517</v>
      </c>
      <c r="E887" s="0" t="n">
        <v>0</v>
      </c>
      <c r="H887" s="0" t="n">
        <v>766.9</v>
      </c>
      <c r="I887" s="0" t="n">
        <v>745.89</v>
      </c>
      <c r="J887" s="0" t="n">
        <v>2543.83353666758</v>
      </c>
      <c r="K887" s="4" t="n">
        <v>2780.65614915684</v>
      </c>
      <c r="L887" s="0" t="n">
        <v>2770.84726945032</v>
      </c>
      <c r="M887" s="0" t="n">
        <v>2775.75170930358</v>
      </c>
      <c r="N887" s="0" t="n">
        <v>15</v>
      </c>
      <c r="O887" s="0" t="n">
        <v>35.8</v>
      </c>
      <c r="P887" s="0" t="n">
        <v>51.6</v>
      </c>
      <c r="AB887" s="0" t="n">
        <v>906.4</v>
      </c>
      <c r="AC887" s="0" t="n">
        <v>2321</v>
      </c>
      <c r="AD887" s="0" t="n">
        <v>146</v>
      </c>
      <c r="AE887" s="0" t="n">
        <v>94</v>
      </c>
      <c r="AF887" s="0" t="n">
        <v>44</v>
      </c>
      <c r="AG887" s="0" t="n">
        <v>17</v>
      </c>
      <c r="AH887" s="0" t="n">
        <v>64</v>
      </c>
      <c r="AI887" s="0" t="n">
        <v>49208.480565371</v>
      </c>
      <c r="AJ887" s="0" t="n">
        <v>3095.40636042403</v>
      </c>
      <c r="AK887" s="0" t="n">
        <v>1992.93286219081</v>
      </c>
      <c r="AL887" s="0" t="n">
        <v>932.862190812721</v>
      </c>
      <c r="AM887" s="0" t="n">
        <v>360.424028268551</v>
      </c>
      <c r="AN887" s="0" t="n">
        <v>1356.89045936396</v>
      </c>
      <c r="AO887" s="0" t="n">
        <v>4.127</v>
      </c>
      <c r="AQ887" s="0" t="n">
        <v>104.6352921</v>
      </c>
      <c r="AR887" s="0" t="n">
        <v>0.002</v>
      </c>
      <c r="AT887" s="0" t="n">
        <v>0.002810354112</v>
      </c>
      <c r="AU887" s="0" t="n">
        <v>0.024</v>
      </c>
      <c r="AV887" s="0" t="n">
        <v>0</v>
      </c>
    </row>
    <row r="888" customFormat="false" ht="12.75" hidden="false" customHeight="false" outlineLevel="0" collapsed="false">
      <c r="A888" s="1" t="n">
        <v>38559</v>
      </c>
      <c r="B888" s="2" t="n">
        <v>207</v>
      </c>
      <c r="C888" s="3" t="n">
        <v>0.647800922</v>
      </c>
      <c r="D888" s="78" t="n">
        <v>0.647800922</v>
      </c>
      <c r="E888" s="0" t="n">
        <v>0</v>
      </c>
      <c r="H888" s="0" t="n">
        <v>767.2</v>
      </c>
      <c r="I888" s="0" t="n">
        <v>746.19</v>
      </c>
      <c r="J888" s="0" t="n">
        <v>2540.49432503661</v>
      </c>
      <c r="K888" s="4" t="n">
        <v>2777.31693752587</v>
      </c>
      <c r="L888" s="0" t="n">
        <v>2767.50805781935</v>
      </c>
      <c r="M888" s="0" t="n">
        <v>2772.41249767261</v>
      </c>
      <c r="N888" s="0" t="n">
        <v>15.1</v>
      </c>
      <c r="O888" s="0" t="n">
        <v>35.8</v>
      </c>
      <c r="P888" s="0" t="n">
        <v>50.6</v>
      </c>
      <c r="R888" s="79" t="n">
        <v>7.388E-006</v>
      </c>
      <c r="S888" s="79" t="n">
        <v>4.671E-006</v>
      </c>
      <c r="T888" s="79" t="n">
        <v>4.065E-006</v>
      </c>
      <c r="U888" s="79" t="n">
        <v>1.432E-006</v>
      </c>
      <c r="V888" s="79" t="n">
        <v>3.044E-006</v>
      </c>
      <c r="W888" s="79" t="n">
        <v>3.237E-006</v>
      </c>
      <c r="X888" s="0" t="n">
        <v>708.5</v>
      </c>
      <c r="Y888" s="0" t="n">
        <v>313.1</v>
      </c>
      <c r="Z888" s="0" t="n">
        <v>307.7</v>
      </c>
      <c r="AA888" s="0" t="n">
        <v>7.4</v>
      </c>
      <c r="AB888" s="0" t="n">
        <v>917.2</v>
      </c>
      <c r="AC888" s="0" t="n">
        <v>2318</v>
      </c>
      <c r="AD888" s="0" t="n">
        <v>139</v>
      </c>
      <c r="AE888" s="0" t="n">
        <v>98</v>
      </c>
      <c r="AF888" s="0" t="n">
        <v>42</v>
      </c>
      <c r="AG888" s="0" t="n">
        <v>19</v>
      </c>
      <c r="AH888" s="0" t="n">
        <v>60</v>
      </c>
      <c r="AI888" s="0" t="n">
        <v>49144.8763250883</v>
      </c>
      <c r="AJ888" s="0" t="n">
        <v>2946.9964664311</v>
      </c>
      <c r="AK888" s="0" t="n">
        <v>2077.73851590106</v>
      </c>
      <c r="AL888" s="0" t="n">
        <v>890.459363957597</v>
      </c>
      <c r="AM888" s="0" t="n">
        <v>402.826855123675</v>
      </c>
      <c r="AN888" s="0" t="n">
        <v>1272.08480565371</v>
      </c>
      <c r="AO888" s="0" t="n">
        <v>4.128</v>
      </c>
      <c r="AQ888" s="0" t="n">
        <v>103.7735214</v>
      </c>
      <c r="AR888" s="0" t="n">
        <v>-0.018</v>
      </c>
      <c r="AT888" s="0" t="n">
        <v>0.04106394574</v>
      </c>
      <c r="AU888" s="0" t="n">
        <v>0.021</v>
      </c>
      <c r="AV888" s="0" t="n">
        <v>0</v>
      </c>
    </row>
    <row r="889" customFormat="false" ht="12.75" hidden="false" customHeight="false" outlineLevel="0" collapsed="false">
      <c r="A889" s="1" t="n">
        <v>38559</v>
      </c>
      <c r="B889" s="2" t="n">
        <v>207</v>
      </c>
      <c r="C889" s="3" t="n">
        <v>0.647916675</v>
      </c>
      <c r="D889" s="78" t="n">
        <v>0.647916675</v>
      </c>
      <c r="E889" s="0" t="n">
        <v>0</v>
      </c>
      <c r="H889" s="0" t="n">
        <v>767</v>
      </c>
      <c r="I889" s="0" t="n">
        <v>745.99</v>
      </c>
      <c r="J889" s="0" t="n">
        <v>2542.72031692009</v>
      </c>
      <c r="K889" s="4" t="n">
        <v>2779.54292940935</v>
      </c>
      <c r="L889" s="0" t="n">
        <v>2769.73404970283</v>
      </c>
      <c r="M889" s="0" t="n">
        <v>2774.63848955609</v>
      </c>
      <c r="N889" s="0" t="n">
        <v>15</v>
      </c>
      <c r="O889" s="0" t="n">
        <v>35.8</v>
      </c>
      <c r="P889" s="0" t="n">
        <v>51.1</v>
      </c>
      <c r="Q889" s="0" t="n">
        <v>-0.761</v>
      </c>
      <c r="AB889" s="0" t="n">
        <v>903.6</v>
      </c>
      <c r="AC889" s="0" t="n">
        <v>2250</v>
      </c>
      <c r="AD889" s="0" t="n">
        <v>146</v>
      </c>
      <c r="AE889" s="0" t="n">
        <v>74</v>
      </c>
      <c r="AF889" s="0" t="n">
        <v>38</v>
      </c>
      <c r="AG889" s="0" t="n">
        <v>23</v>
      </c>
      <c r="AH889" s="0" t="n">
        <v>55</v>
      </c>
      <c r="AI889" s="0" t="n">
        <v>47703.1802120141</v>
      </c>
      <c r="AJ889" s="0" t="n">
        <v>3095.40636042403</v>
      </c>
      <c r="AK889" s="0" t="n">
        <v>1568.90459363958</v>
      </c>
      <c r="AL889" s="0" t="n">
        <v>805.65371024735</v>
      </c>
      <c r="AM889" s="0" t="n">
        <v>487.632508833922</v>
      </c>
      <c r="AN889" s="0" t="n">
        <v>1166.0777385159</v>
      </c>
      <c r="AO889" s="0" t="n">
        <v>4.197</v>
      </c>
      <c r="AQ889" s="0" t="n">
        <v>98.79838562</v>
      </c>
      <c r="AR889" s="0" t="n">
        <v>-0.019</v>
      </c>
      <c r="AT889" s="0" t="n">
        <v>0.04106394574</v>
      </c>
      <c r="AU889" s="0" t="n">
        <v>0.019</v>
      </c>
      <c r="AV889" s="0" t="n">
        <v>0</v>
      </c>
    </row>
    <row r="890" customFormat="false" ht="12.75" hidden="false" customHeight="false" outlineLevel="0" collapsed="false">
      <c r="A890" s="1" t="n">
        <v>38559</v>
      </c>
      <c r="B890" s="2" t="n">
        <v>207</v>
      </c>
      <c r="C890" s="3" t="n">
        <v>0.648032427</v>
      </c>
      <c r="D890" s="78" t="n">
        <v>0.648032427</v>
      </c>
      <c r="E890" s="0" t="n">
        <v>0</v>
      </c>
      <c r="H890" s="0" t="n">
        <v>766.7</v>
      </c>
      <c r="I890" s="0" t="n">
        <v>745.69</v>
      </c>
      <c r="J890" s="0" t="n">
        <v>2546.06042397413</v>
      </c>
      <c r="K890" s="4" t="n">
        <v>2782.88303646339</v>
      </c>
      <c r="L890" s="0" t="n">
        <v>2773.07415675687</v>
      </c>
      <c r="M890" s="0" t="n">
        <v>2777.97859661013</v>
      </c>
      <c r="N890" s="0" t="n">
        <v>15</v>
      </c>
      <c r="O890" s="0" t="n">
        <v>35.8</v>
      </c>
      <c r="P890" s="0" t="n">
        <v>52.6</v>
      </c>
      <c r="AB890" s="0" t="n">
        <v>908.2</v>
      </c>
      <c r="AC890" s="0" t="n">
        <v>2261</v>
      </c>
      <c r="AD890" s="0" t="n">
        <v>138</v>
      </c>
      <c r="AE890" s="0" t="n">
        <v>79</v>
      </c>
      <c r="AF890" s="0" t="n">
        <v>31</v>
      </c>
      <c r="AG890" s="0" t="n">
        <v>17</v>
      </c>
      <c r="AH890" s="0" t="n">
        <v>69</v>
      </c>
      <c r="AI890" s="0" t="n">
        <v>47936.3957597173</v>
      </c>
      <c r="AJ890" s="0" t="n">
        <v>2925.79505300353</v>
      </c>
      <c r="AK890" s="0" t="n">
        <v>1674.91166077739</v>
      </c>
      <c r="AL890" s="0" t="n">
        <v>657.243816254417</v>
      </c>
      <c r="AM890" s="0" t="n">
        <v>360.424028268551</v>
      </c>
      <c r="AN890" s="0" t="n">
        <v>1462.89752650177</v>
      </c>
      <c r="AO890" s="0" t="n">
        <v>4.136</v>
      </c>
      <c r="AQ890" s="0" t="n">
        <v>103.2307358</v>
      </c>
      <c r="AR890" s="0" t="n">
        <v>-0.008</v>
      </c>
      <c r="AT890" s="0" t="n">
        <v>-0.07989028841</v>
      </c>
      <c r="AU890" s="0" t="n">
        <v>0.019</v>
      </c>
      <c r="AV890" s="0" t="n">
        <v>0</v>
      </c>
    </row>
    <row r="891" customFormat="false" ht="12.75" hidden="false" customHeight="false" outlineLevel="0" collapsed="false">
      <c r="A891" s="1" t="n">
        <v>38559</v>
      </c>
      <c r="B891" s="2" t="n">
        <v>207</v>
      </c>
      <c r="C891" s="3" t="n">
        <v>0.648148119</v>
      </c>
      <c r="D891" s="78" t="n">
        <v>0.648148119</v>
      </c>
      <c r="E891" s="0" t="n">
        <v>0</v>
      </c>
      <c r="H891" s="0" t="n">
        <v>767</v>
      </c>
      <c r="I891" s="0" t="n">
        <v>745.99</v>
      </c>
      <c r="J891" s="0" t="n">
        <v>2542.72031692009</v>
      </c>
      <c r="K891" s="4" t="n">
        <v>2779.54292940935</v>
      </c>
      <c r="L891" s="0" t="n">
        <v>2769.73404970283</v>
      </c>
      <c r="M891" s="0" t="n">
        <v>2774.63848955609</v>
      </c>
      <c r="N891" s="0" t="n">
        <v>15.1</v>
      </c>
      <c r="O891" s="0" t="n">
        <v>35.8</v>
      </c>
      <c r="P891" s="0" t="n">
        <v>52.85</v>
      </c>
      <c r="R891" s="79" t="n">
        <v>6.75E-006</v>
      </c>
      <c r="S891" s="79" t="n">
        <v>4.426E-006</v>
      </c>
      <c r="T891" s="79" t="n">
        <v>5.401E-006</v>
      </c>
      <c r="U891" s="79" t="n">
        <v>5.445E-007</v>
      </c>
      <c r="V891" s="79" t="n">
        <v>3.14E-006</v>
      </c>
      <c r="W891" s="79" t="n">
        <v>1.709E-006</v>
      </c>
      <c r="X891" s="0" t="n">
        <v>708.5</v>
      </c>
      <c r="Y891" s="0" t="n">
        <v>313</v>
      </c>
      <c r="Z891" s="0" t="n">
        <v>307.6</v>
      </c>
      <c r="AA891" s="0" t="n">
        <v>7.4</v>
      </c>
      <c r="AB891" s="0" t="n">
        <v>923.8</v>
      </c>
      <c r="AC891" s="0" t="n">
        <v>2347</v>
      </c>
      <c r="AD891" s="0" t="n">
        <v>166</v>
      </c>
      <c r="AE891" s="0" t="n">
        <v>89</v>
      </c>
      <c r="AF891" s="0" t="n">
        <v>39</v>
      </c>
      <c r="AG891" s="0" t="n">
        <v>20</v>
      </c>
      <c r="AH891" s="0" t="n">
        <v>73</v>
      </c>
      <c r="AI891" s="0" t="n">
        <v>49759.7173144876</v>
      </c>
      <c r="AJ891" s="0" t="n">
        <v>3519.43462897527</v>
      </c>
      <c r="AK891" s="0" t="n">
        <v>1886.925795053</v>
      </c>
      <c r="AL891" s="0" t="n">
        <v>826.855123674912</v>
      </c>
      <c r="AM891" s="0" t="n">
        <v>424.028268551237</v>
      </c>
      <c r="AN891" s="0" t="n">
        <v>1547.70318021201</v>
      </c>
      <c r="AO891" s="0" t="n">
        <v>4.136</v>
      </c>
      <c r="AQ891" s="0" t="n">
        <v>109.6027985</v>
      </c>
      <c r="AR891" s="0" t="n">
        <v>-0.019</v>
      </c>
      <c r="AT891" s="0" t="n">
        <v>0.0260222517</v>
      </c>
      <c r="AU891" s="0" t="n">
        <v>0.023</v>
      </c>
      <c r="AV891" s="0" t="n">
        <v>0</v>
      </c>
    </row>
    <row r="892" customFormat="false" ht="12.75" hidden="false" customHeight="false" outlineLevel="0" collapsed="false">
      <c r="A892" s="1" t="n">
        <v>38559</v>
      </c>
      <c r="B892" s="2" t="n">
        <v>207</v>
      </c>
      <c r="C892" s="3" t="n">
        <v>0.648263872</v>
      </c>
      <c r="D892" s="78" t="n">
        <v>0.648263872</v>
      </c>
      <c r="E892" s="0" t="n">
        <v>0</v>
      </c>
      <c r="H892" s="0" t="n">
        <v>767.2</v>
      </c>
      <c r="I892" s="0" t="n">
        <v>746.19</v>
      </c>
      <c r="J892" s="0" t="n">
        <v>2540.49432503661</v>
      </c>
      <c r="K892" s="4" t="n">
        <v>2777.31693752587</v>
      </c>
      <c r="L892" s="0" t="n">
        <v>2767.50805781935</v>
      </c>
      <c r="M892" s="0" t="n">
        <v>2772.41249767261</v>
      </c>
      <c r="N892" s="0" t="n">
        <v>15.1</v>
      </c>
      <c r="O892" s="0" t="n">
        <v>35.7</v>
      </c>
      <c r="P892" s="0" t="n">
        <v>53.1</v>
      </c>
      <c r="AB892" s="0" t="n">
        <v>908.3</v>
      </c>
      <c r="AC892" s="0" t="n">
        <v>2308</v>
      </c>
      <c r="AD892" s="0" t="n">
        <v>153</v>
      </c>
      <c r="AE892" s="0" t="n">
        <v>94</v>
      </c>
      <c r="AF892" s="0" t="n">
        <v>35</v>
      </c>
      <c r="AG892" s="0" t="n">
        <v>20</v>
      </c>
      <c r="AH892" s="0" t="n">
        <v>46</v>
      </c>
      <c r="AI892" s="0" t="n">
        <v>48932.8621908127</v>
      </c>
      <c r="AJ892" s="0" t="n">
        <v>3243.81625441696</v>
      </c>
      <c r="AK892" s="0" t="n">
        <v>1992.93286219081</v>
      </c>
      <c r="AL892" s="0" t="n">
        <v>742.049469964664</v>
      </c>
      <c r="AM892" s="0" t="n">
        <v>424.028268551237</v>
      </c>
      <c r="AN892" s="0" t="n">
        <v>975.265017667845</v>
      </c>
      <c r="AO892" s="0" t="n">
        <v>4.176</v>
      </c>
      <c r="AQ892" s="0" t="n">
        <v>117.3887405</v>
      </c>
      <c r="AR892" s="0" t="n">
        <v>-0.019</v>
      </c>
      <c r="AT892" s="0" t="n">
        <v>0.0260222517</v>
      </c>
      <c r="AU892" s="0" t="n">
        <v>0.026</v>
      </c>
      <c r="AV892" s="0" t="n">
        <v>0</v>
      </c>
    </row>
    <row r="893" customFormat="false" ht="12.75" hidden="false" customHeight="false" outlineLevel="0" collapsed="false">
      <c r="A893" s="1" t="n">
        <v>38559</v>
      </c>
      <c r="B893" s="2" t="n">
        <v>207</v>
      </c>
      <c r="C893" s="3" t="n">
        <v>0.648379624</v>
      </c>
      <c r="D893" s="78" t="n">
        <v>0.648379624</v>
      </c>
      <c r="E893" s="0" t="n">
        <v>0</v>
      </c>
      <c r="H893" s="0" t="n">
        <v>767</v>
      </c>
      <c r="I893" s="0" t="n">
        <v>745.99</v>
      </c>
      <c r="J893" s="0" t="n">
        <v>2542.72031692009</v>
      </c>
      <c r="K893" s="4" t="n">
        <v>2779.54292940935</v>
      </c>
      <c r="L893" s="0" t="n">
        <v>2769.73404970283</v>
      </c>
      <c r="M893" s="0" t="n">
        <v>2774.63848955609</v>
      </c>
      <c r="N893" s="0" t="n">
        <v>15.1</v>
      </c>
      <c r="O893" s="0" t="n">
        <v>35.7</v>
      </c>
      <c r="P893" s="0" t="n">
        <v>52.6</v>
      </c>
      <c r="AB893" s="0" t="n">
        <v>889.2</v>
      </c>
      <c r="AC893" s="0" t="n">
        <v>2310</v>
      </c>
      <c r="AD893" s="0" t="n">
        <v>182</v>
      </c>
      <c r="AE893" s="0" t="n">
        <v>96</v>
      </c>
      <c r="AF893" s="0" t="n">
        <v>47</v>
      </c>
      <c r="AG893" s="0" t="n">
        <v>16</v>
      </c>
      <c r="AH893" s="0" t="n">
        <v>67</v>
      </c>
      <c r="AI893" s="0" t="n">
        <v>48975.2650176678</v>
      </c>
      <c r="AJ893" s="0" t="n">
        <v>3858.65724381625</v>
      </c>
      <c r="AK893" s="0" t="n">
        <v>2035.33568904594</v>
      </c>
      <c r="AL893" s="0" t="n">
        <v>996.466431095406</v>
      </c>
      <c r="AM893" s="0" t="n">
        <v>339.222614840989</v>
      </c>
      <c r="AN893" s="0" t="n">
        <v>1420.49469964664</v>
      </c>
      <c r="AO893" s="0" t="n">
        <v>4.127</v>
      </c>
      <c r="AQ893" s="0" t="n">
        <v>121.1898422</v>
      </c>
      <c r="AR893" s="0" t="n">
        <v>0.001</v>
      </c>
      <c r="AT893" s="0" t="n">
        <v>0.1319347918</v>
      </c>
      <c r="AU893" s="0" t="n">
        <v>0.022</v>
      </c>
      <c r="AV893" s="0" t="n">
        <v>0</v>
      </c>
    </row>
    <row r="894" customFormat="false" ht="12.75" hidden="false" customHeight="false" outlineLevel="0" collapsed="false">
      <c r="A894" s="1" t="n">
        <v>38559</v>
      </c>
      <c r="B894" s="2" t="n">
        <v>207</v>
      </c>
      <c r="C894" s="3" t="n">
        <v>0.648495376</v>
      </c>
      <c r="D894" s="78" t="n">
        <v>0.648495376</v>
      </c>
      <c r="E894" s="0" t="n">
        <v>0</v>
      </c>
      <c r="H894" s="0" t="n">
        <v>767.4</v>
      </c>
      <c r="I894" s="0" t="n">
        <v>746.39</v>
      </c>
      <c r="J894" s="0" t="n">
        <v>2538.2689297019</v>
      </c>
      <c r="K894" s="4" t="n">
        <v>2775.09154219116</v>
      </c>
      <c r="L894" s="0" t="n">
        <v>2765.28266248464</v>
      </c>
      <c r="M894" s="0" t="n">
        <v>2770.1871023379</v>
      </c>
      <c r="N894" s="0" t="n">
        <v>15.1</v>
      </c>
      <c r="O894" s="0" t="n">
        <v>35.6</v>
      </c>
      <c r="P894" s="0" t="n">
        <v>51.6</v>
      </c>
      <c r="AB894" s="0" t="n">
        <v>892.7</v>
      </c>
      <c r="AC894" s="0" t="n">
        <v>2274</v>
      </c>
      <c r="AD894" s="0" t="n">
        <v>151</v>
      </c>
      <c r="AE894" s="0" t="n">
        <v>92</v>
      </c>
      <c r="AF894" s="0" t="n">
        <v>26</v>
      </c>
      <c r="AG894" s="0" t="n">
        <v>12</v>
      </c>
      <c r="AH894" s="0" t="n">
        <v>59</v>
      </c>
      <c r="AI894" s="0" t="n">
        <v>48212.0141342756</v>
      </c>
      <c r="AJ894" s="0" t="n">
        <v>3201.41342756184</v>
      </c>
      <c r="AK894" s="0" t="n">
        <v>1950.53003533569</v>
      </c>
      <c r="AL894" s="0" t="n">
        <v>551.236749116608</v>
      </c>
      <c r="AM894" s="0" t="n">
        <v>254.416961130742</v>
      </c>
      <c r="AN894" s="0" t="n">
        <v>1250.88339222615</v>
      </c>
      <c r="AO894" s="0" t="n">
        <v>4.284</v>
      </c>
      <c r="AQ894" s="0" t="n">
        <v>132.0846252</v>
      </c>
      <c r="AR894" s="0" t="n">
        <v>-0.019</v>
      </c>
      <c r="AT894" s="0" t="n">
        <v>0.1319347918</v>
      </c>
      <c r="AU894" s="0" t="n">
        <v>0.019</v>
      </c>
      <c r="AV894" s="0" t="n">
        <v>0</v>
      </c>
    </row>
    <row r="895" customFormat="false" ht="12.75" hidden="false" customHeight="false" outlineLevel="0" collapsed="false">
      <c r="A895" s="1" t="n">
        <v>38559</v>
      </c>
      <c r="B895" s="2" t="n">
        <v>207</v>
      </c>
      <c r="C895" s="3" t="n">
        <v>0.648611128</v>
      </c>
      <c r="D895" s="78" t="n">
        <v>0.648611128</v>
      </c>
      <c r="E895" s="0" t="n">
        <v>0</v>
      </c>
      <c r="H895" s="0" t="n">
        <v>767.2</v>
      </c>
      <c r="I895" s="0" t="n">
        <v>746.19</v>
      </c>
      <c r="J895" s="0" t="n">
        <v>2540.49432503661</v>
      </c>
      <c r="K895" s="4" t="n">
        <v>2777.31693752587</v>
      </c>
      <c r="L895" s="0" t="n">
        <v>2767.50805781935</v>
      </c>
      <c r="M895" s="0" t="n">
        <v>2772.41249767261</v>
      </c>
      <c r="N895" s="0" t="n">
        <v>15.1</v>
      </c>
      <c r="O895" s="0" t="n">
        <v>35.6</v>
      </c>
      <c r="P895" s="0" t="n">
        <v>51.35</v>
      </c>
      <c r="Q895" s="0" t="n">
        <v>0.385</v>
      </c>
      <c r="R895" s="79" t="n">
        <v>6.212E-006</v>
      </c>
      <c r="S895" s="79" t="n">
        <v>4.938E-006</v>
      </c>
      <c r="T895" s="79" t="n">
        <v>5.365E-006</v>
      </c>
      <c r="U895" s="79" t="n">
        <v>1.074E-006</v>
      </c>
      <c r="V895" s="79" t="n">
        <v>2.502E-006</v>
      </c>
      <c r="W895" s="79" t="n">
        <v>2.06E-006</v>
      </c>
      <c r="X895" s="0" t="n">
        <v>709</v>
      </c>
      <c r="Y895" s="0" t="n">
        <v>313</v>
      </c>
      <c r="Z895" s="0" t="n">
        <v>307.6</v>
      </c>
      <c r="AA895" s="0" t="n">
        <v>7.4</v>
      </c>
      <c r="AB895" s="0" t="n">
        <v>893.9</v>
      </c>
      <c r="AC895" s="0" t="n">
        <v>2224</v>
      </c>
      <c r="AD895" s="0" t="n">
        <v>158</v>
      </c>
      <c r="AE895" s="0" t="n">
        <v>92</v>
      </c>
      <c r="AF895" s="0" t="n">
        <v>42</v>
      </c>
      <c r="AG895" s="0" t="n">
        <v>17</v>
      </c>
      <c r="AH895" s="0" t="n">
        <v>67</v>
      </c>
      <c r="AI895" s="0" t="n">
        <v>47151.9434628975</v>
      </c>
      <c r="AJ895" s="0" t="n">
        <v>3349.82332155477</v>
      </c>
      <c r="AK895" s="0" t="n">
        <v>1950.53003533569</v>
      </c>
      <c r="AL895" s="0" t="n">
        <v>890.459363957597</v>
      </c>
      <c r="AM895" s="0" t="n">
        <v>360.424028268551</v>
      </c>
      <c r="AN895" s="0" t="n">
        <v>1420.49469964664</v>
      </c>
      <c r="AO895" s="0" t="n">
        <v>4.254</v>
      </c>
      <c r="AQ895" s="0" t="n">
        <v>134.2613525</v>
      </c>
      <c r="AR895" s="0" t="n">
        <v>-0.029</v>
      </c>
      <c r="AT895" s="0" t="n">
        <v>0.009949713945</v>
      </c>
      <c r="AU895" s="0" t="n">
        <v>0.019</v>
      </c>
      <c r="AV895" s="0" t="n">
        <v>0</v>
      </c>
    </row>
    <row r="896" customFormat="false" ht="12.75" hidden="false" customHeight="false" outlineLevel="0" collapsed="false">
      <c r="A896" s="1" t="n">
        <v>38559</v>
      </c>
      <c r="B896" s="2" t="n">
        <v>207</v>
      </c>
      <c r="C896" s="3" t="n">
        <v>0.648726881</v>
      </c>
      <c r="D896" s="78" t="n">
        <v>0.648726881</v>
      </c>
      <c r="E896" s="0" t="n">
        <v>0</v>
      </c>
      <c r="H896" s="0" t="n">
        <v>766.4</v>
      </c>
      <c r="I896" s="0" t="n">
        <v>745.39</v>
      </c>
      <c r="J896" s="0" t="n">
        <v>2549.40187506356</v>
      </c>
      <c r="K896" s="4" t="n">
        <v>2786.22448755282</v>
      </c>
      <c r="L896" s="0" t="n">
        <v>2776.4156078463</v>
      </c>
      <c r="M896" s="0" t="n">
        <v>2781.32004769956</v>
      </c>
      <c r="N896" s="0" t="n">
        <v>15</v>
      </c>
      <c r="O896" s="0" t="n">
        <v>35.6</v>
      </c>
      <c r="P896" s="0" t="n">
        <v>51.1</v>
      </c>
      <c r="AB896" s="0" t="n">
        <v>926.7</v>
      </c>
      <c r="AC896" s="0" t="n">
        <v>2320</v>
      </c>
      <c r="AD896" s="0" t="n">
        <v>158</v>
      </c>
      <c r="AE896" s="0" t="n">
        <v>93</v>
      </c>
      <c r="AF896" s="0" t="n">
        <v>48</v>
      </c>
      <c r="AG896" s="0" t="n">
        <v>11</v>
      </c>
      <c r="AH896" s="0" t="n">
        <v>71</v>
      </c>
      <c r="AI896" s="0" t="n">
        <v>49187.2791519435</v>
      </c>
      <c r="AJ896" s="0" t="n">
        <v>3349.82332155477</v>
      </c>
      <c r="AK896" s="0" t="n">
        <v>1971.73144876325</v>
      </c>
      <c r="AL896" s="0" t="n">
        <v>1017.66784452297</v>
      </c>
      <c r="AM896" s="0" t="n">
        <v>233.21554770318</v>
      </c>
      <c r="AN896" s="0" t="n">
        <v>1505.30035335689</v>
      </c>
      <c r="AO896" s="0" t="n">
        <v>4.264</v>
      </c>
      <c r="AQ896" s="0" t="n">
        <v>134.743515</v>
      </c>
      <c r="AR896" s="0" t="n">
        <v>-0.019</v>
      </c>
      <c r="AT896" s="0" t="n">
        <v>-0.03105705231</v>
      </c>
      <c r="AU896" s="0" t="n">
        <v>0.019</v>
      </c>
      <c r="AV896" s="0" t="n">
        <v>0</v>
      </c>
    </row>
    <row r="897" customFormat="false" ht="12.75" hidden="false" customHeight="false" outlineLevel="0" collapsed="false">
      <c r="A897" s="1" t="n">
        <v>38559</v>
      </c>
      <c r="B897" s="2" t="n">
        <v>207</v>
      </c>
      <c r="C897" s="3" t="n">
        <v>0.648842573</v>
      </c>
      <c r="D897" s="78" t="n">
        <v>0.648842573</v>
      </c>
      <c r="E897" s="0" t="n">
        <v>0</v>
      </c>
      <c r="H897" s="0" t="n">
        <v>767.2</v>
      </c>
      <c r="I897" s="0" t="n">
        <v>746.19</v>
      </c>
      <c r="J897" s="0" t="n">
        <v>2540.49432503661</v>
      </c>
      <c r="K897" s="4" t="n">
        <v>2777.31693752587</v>
      </c>
      <c r="L897" s="0" t="n">
        <v>2767.50805781935</v>
      </c>
      <c r="M897" s="0" t="n">
        <v>2772.41249767261</v>
      </c>
      <c r="N897" s="0" t="n">
        <v>15</v>
      </c>
      <c r="O897" s="0" t="n">
        <v>35.7</v>
      </c>
      <c r="P897" s="0" t="n">
        <v>51.1</v>
      </c>
      <c r="AB897" s="0" t="n">
        <v>926.5</v>
      </c>
      <c r="AC897" s="0" t="n">
        <v>2380</v>
      </c>
      <c r="AD897" s="0" t="n">
        <v>159</v>
      </c>
      <c r="AE897" s="0" t="n">
        <v>92</v>
      </c>
      <c r="AF897" s="0" t="n">
        <v>45</v>
      </c>
      <c r="AG897" s="0" t="n">
        <v>14</v>
      </c>
      <c r="AH897" s="0" t="n">
        <v>69</v>
      </c>
      <c r="AI897" s="0" t="n">
        <v>50459.3639575972</v>
      </c>
      <c r="AJ897" s="0" t="n">
        <v>3371.02473498233</v>
      </c>
      <c r="AK897" s="0" t="n">
        <v>1950.53003533569</v>
      </c>
      <c r="AL897" s="0" t="n">
        <v>954.063604240283</v>
      </c>
      <c r="AM897" s="0" t="n">
        <v>296.819787985866</v>
      </c>
      <c r="AN897" s="0" t="n">
        <v>1462.89752650177</v>
      </c>
      <c r="AO897" s="0" t="n">
        <v>4.304</v>
      </c>
      <c r="AQ897" s="0" t="n">
        <v>138.4277344</v>
      </c>
      <c r="AR897" s="0" t="n">
        <v>-0.017</v>
      </c>
      <c r="AT897" s="0" t="n">
        <v>-0.1125529706</v>
      </c>
      <c r="AU897" s="0" t="n">
        <v>0.024</v>
      </c>
      <c r="AV897" s="0" t="n">
        <v>0</v>
      </c>
    </row>
    <row r="898" customFormat="false" ht="12.75" hidden="false" customHeight="false" outlineLevel="0" collapsed="false">
      <c r="A898" s="1" t="n">
        <v>38559</v>
      </c>
      <c r="B898" s="2" t="n">
        <v>207</v>
      </c>
      <c r="C898" s="3" t="n">
        <v>0.648958325</v>
      </c>
      <c r="D898" s="78" t="n">
        <v>0.648958325</v>
      </c>
      <c r="E898" s="0" t="n">
        <v>0</v>
      </c>
      <c r="H898" s="0" t="n">
        <v>767.6</v>
      </c>
      <c r="I898" s="0" t="n">
        <v>746.59</v>
      </c>
      <c r="J898" s="0" t="n">
        <v>2536.04413059631</v>
      </c>
      <c r="K898" s="4" t="n">
        <v>2772.86674308557</v>
      </c>
      <c r="L898" s="0" t="n">
        <v>2763.05786337905</v>
      </c>
      <c r="M898" s="0" t="n">
        <v>2767.96230323231</v>
      </c>
      <c r="N898" s="0" t="n">
        <v>15.1</v>
      </c>
      <c r="O898" s="0" t="n">
        <v>35.6</v>
      </c>
      <c r="P898" s="0" t="n">
        <v>51.1</v>
      </c>
      <c r="R898" s="79" t="n">
        <v>7.713E-006</v>
      </c>
      <c r="S898" s="79" t="n">
        <v>5.717E-006</v>
      </c>
      <c r="T898" s="79" t="n">
        <v>4.924E-006</v>
      </c>
      <c r="U898" s="79" t="n">
        <v>5.119E-007</v>
      </c>
      <c r="V898" s="79" t="n">
        <v>3.362E-006</v>
      </c>
      <c r="W898" s="79" t="n">
        <v>2.241E-006</v>
      </c>
      <c r="X898" s="0" t="n">
        <v>708.7</v>
      </c>
      <c r="Y898" s="0" t="n">
        <v>313</v>
      </c>
      <c r="Z898" s="0" t="n">
        <v>307.6</v>
      </c>
      <c r="AA898" s="0" t="n">
        <v>7.4</v>
      </c>
      <c r="AB898" s="0" t="n">
        <v>905.9</v>
      </c>
      <c r="AC898" s="0" t="n">
        <v>2286</v>
      </c>
      <c r="AD898" s="0" t="n">
        <v>137</v>
      </c>
      <c r="AE898" s="0" t="n">
        <v>78</v>
      </c>
      <c r="AF898" s="0" t="n">
        <v>36</v>
      </c>
      <c r="AG898" s="0" t="n">
        <v>23</v>
      </c>
      <c r="AH898" s="0" t="n">
        <v>68</v>
      </c>
      <c r="AI898" s="0" t="n">
        <v>48466.4310954064</v>
      </c>
      <c r="AJ898" s="0" t="n">
        <v>2904.59363957597</v>
      </c>
      <c r="AK898" s="0" t="n">
        <v>1653.71024734982</v>
      </c>
      <c r="AL898" s="0" t="n">
        <v>763.250883392226</v>
      </c>
      <c r="AM898" s="0" t="n">
        <v>487.632508833922</v>
      </c>
      <c r="AN898" s="0" t="n">
        <v>1441.69611307421</v>
      </c>
      <c r="AO898" s="0" t="n">
        <v>4.168</v>
      </c>
      <c r="AQ898" s="0" t="n">
        <v>129.1990662</v>
      </c>
      <c r="AR898" s="0" t="n">
        <v>-0.009</v>
      </c>
      <c r="AT898" s="0" t="n">
        <v>-0.1125529706</v>
      </c>
      <c r="AU898" s="0" t="n">
        <v>0.025</v>
      </c>
      <c r="AV898" s="0" t="n">
        <v>0</v>
      </c>
    </row>
    <row r="899" customFormat="false" ht="12.75" hidden="false" customHeight="false" outlineLevel="0" collapsed="false">
      <c r="A899" s="1" t="n">
        <v>38559</v>
      </c>
      <c r="B899" s="2" t="n">
        <v>207</v>
      </c>
      <c r="C899" s="3" t="n">
        <v>0.649074078</v>
      </c>
      <c r="D899" s="78" t="n">
        <v>0.649074078</v>
      </c>
      <c r="E899" s="0" t="n">
        <v>0</v>
      </c>
      <c r="H899" s="0" t="n">
        <v>767.2</v>
      </c>
      <c r="I899" s="0" t="n">
        <v>746.19</v>
      </c>
      <c r="J899" s="0" t="n">
        <v>2540.49432503661</v>
      </c>
      <c r="K899" s="4" t="n">
        <v>2777.31693752587</v>
      </c>
      <c r="L899" s="0" t="n">
        <v>2767.50805781935</v>
      </c>
      <c r="M899" s="0" t="n">
        <v>2772.41249767261</v>
      </c>
      <c r="N899" s="0" t="n">
        <v>15.1</v>
      </c>
      <c r="O899" s="0" t="n">
        <v>35.6</v>
      </c>
      <c r="P899" s="0" t="n">
        <v>51.6</v>
      </c>
      <c r="AB899" s="0" t="n">
        <v>914.6</v>
      </c>
      <c r="AC899" s="0" t="n">
        <v>2379</v>
      </c>
      <c r="AD899" s="0" t="n">
        <v>167</v>
      </c>
      <c r="AE899" s="0" t="n">
        <v>89</v>
      </c>
      <c r="AF899" s="0" t="n">
        <v>40</v>
      </c>
      <c r="AG899" s="0" t="n">
        <v>17</v>
      </c>
      <c r="AH899" s="0" t="n">
        <v>71</v>
      </c>
      <c r="AI899" s="0" t="n">
        <v>50438.1625441696</v>
      </c>
      <c r="AJ899" s="0" t="n">
        <v>3540.63604240283</v>
      </c>
      <c r="AK899" s="0" t="n">
        <v>1886.925795053</v>
      </c>
      <c r="AL899" s="0" t="n">
        <v>848.056537102474</v>
      </c>
      <c r="AM899" s="0" t="n">
        <v>360.424028268551</v>
      </c>
      <c r="AN899" s="0" t="n">
        <v>1505.30035335689</v>
      </c>
      <c r="AO899" s="0" t="n">
        <v>4.177</v>
      </c>
      <c r="AQ899" s="0" t="n">
        <v>127.6596298</v>
      </c>
      <c r="AR899" s="0" t="n">
        <v>-0.009</v>
      </c>
      <c r="AT899" s="0" t="n">
        <v>-0.1141035706</v>
      </c>
      <c r="AU899" s="0" t="n">
        <v>0.021</v>
      </c>
      <c r="AV899" s="0" t="n">
        <v>0</v>
      </c>
    </row>
    <row r="900" customFormat="false" ht="12.75" hidden="false" customHeight="false" outlineLevel="0" collapsed="false">
      <c r="A900" s="1" t="n">
        <v>38559</v>
      </c>
      <c r="B900" s="2" t="n">
        <v>207</v>
      </c>
      <c r="C900" s="3" t="n">
        <v>0.64918983</v>
      </c>
      <c r="D900" s="78" t="n">
        <v>0.64918983</v>
      </c>
      <c r="E900" s="0" t="n">
        <v>0</v>
      </c>
      <c r="H900" s="0" t="n">
        <v>767.3</v>
      </c>
      <c r="I900" s="0" t="n">
        <v>746.29</v>
      </c>
      <c r="J900" s="0" t="n">
        <v>2539.38155282064</v>
      </c>
      <c r="K900" s="4" t="n">
        <v>2776.2041653099</v>
      </c>
      <c r="L900" s="0" t="n">
        <v>2766.39528560339</v>
      </c>
      <c r="M900" s="0" t="n">
        <v>2771.29972545664</v>
      </c>
      <c r="N900" s="0" t="n">
        <v>15.1</v>
      </c>
      <c r="O900" s="0" t="n">
        <v>35.7</v>
      </c>
      <c r="P900" s="0" t="n">
        <v>52.6</v>
      </c>
      <c r="AB900" s="0" t="n">
        <v>886.1</v>
      </c>
      <c r="AC900" s="0" t="n">
        <v>2273</v>
      </c>
      <c r="AD900" s="0" t="n">
        <v>159</v>
      </c>
      <c r="AE900" s="0" t="n">
        <v>77</v>
      </c>
      <c r="AF900" s="0" t="n">
        <v>33</v>
      </c>
      <c r="AG900" s="0" t="n">
        <v>14</v>
      </c>
      <c r="AH900" s="0" t="n">
        <v>69</v>
      </c>
      <c r="AI900" s="0" t="n">
        <v>48190.8127208481</v>
      </c>
      <c r="AJ900" s="0" t="n">
        <v>3371.02473498233</v>
      </c>
      <c r="AK900" s="0" t="n">
        <v>1632.50883392226</v>
      </c>
      <c r="AL900" s="0" t="n">
        <v>699.646643109541</v>
      </c>
      <c r="AM900" s="0" t="n">
        <v>296.819787985866</v>
      </c>
      <c r="AN900" s="0" t="n">
        <v>1462.89752650177</v>
      </c>
      <c r="AO900" s="0" t="n">
        <v>4.136</v>
      </c>
      <c r="AQ900" s="0" t="n">
        <v>123.6426315</v>
      </c>
      <c r="AR900" s="0" t="n">
        <v>-0.029</v>
      </c>
      <c r="AT900" s="0" t="n">
        <v>-0.1051708832</v>
      </c>
      <c r="AU900" s="0" t="n">
        <v>0.019</v>
      </c>
      <c r="AV900" s="0" t="n">
        <v>0</v>
      </c>
    </row>
    <row r="901" customFormat="false" ht="12.75" hidden="false" customHeight="false" outlineLevel="0" collapsed="false">
      <c r="A901" s="1" t="n">
        <v>38559</v>
      </c>
      <c r="B901" s="2" t="n">
        <v>207</v>
      </c>
      <c r="C901" s="3" t="n">
        <v>0.649305582</v>
      </c>
      <c r="D901" s="78" t="n">
        <v>0.649305582</v>
      </c>
      <c r="E901" s="0" t="n">
        <v>0</v>
      </c>
      <c r="H901" s="0" t="n">
        <v>767.2</v>
      </c>
      <c r="I901" s="0" t="n">
        <v>746.19</v>
      </c>
      <c r="J901" s="0" t="n">
        <v>2540.49432503661</v>
      </c>
      <c r="K901" s="4" t="n">
        <v>2777.31693752587</v>
      </c>
      <c r="L901" s="0" t="n">
        <v>2767.50805781935</v>
      </c>
      <c r="M901" s="0" t="n">
        <v>2772.41249767261</v>
      </c>
      <c r="N901" s="0" t="n">
        <v>15</v>
      </c>
      <c r="O901" s="0" t="n">
        <v>35.7</v>
      </c>
      <c r="P901" s="0" t="n">
        <v>54.3</v>
      </c>
      <c r="Q901" s="0" t="n">
        <v>0.287</v>
      </c>
      <c r="R901" s="79" t="n">
        <v>6.547E-006</v>
      </c>
      <c r="S901" s="79" t="n">
        <v>5.376E-006</v>
      </c>
      <c r="T901" s="79" t="n">
        <v>4.723E-006</v>
      </c>
      <c r="U901" s="79" t="n">
        <v>1.313E-006</v>
      </c>
      <c r="V901" s="79" t="n">
        <v>3.383E-006</v>
      </c>
      <c r="W901" s="79" t="n">
        <v>2.546E-006</v>
      </c>
      <c r="X901" s="0" t="n">
        <v>708.8</v>
      </c>
      <c r="Y901" s="0" t="n">
        <v>312.9</v>
      </c>
      <c r="Z901" s="0" t="n">
        <v>307.5</v>
      </c>
      <c r="AA901" s="0" t="n">
        <v>7.4</v>
      </c>
      <c r="AB901" s="0" t="n">
        <v>896.1</v>
      </c>
      <c r="AC901" s="0" t="n">
        <v>2302</v>
      </c>
      <c r="AD901" s="0" t="n">
        <v>157</v>
      </c>
      <c r="AE901" s="0" t="n">
        <v>96</v>
      </c>
      <c r="AF901" s="0" t="n">
        <v>38</v>
      </c>
      <c r="AG901" s="0" t="n">
        <v>21</v>
      </c>
      <c r="AH901" s="0" t="n">
        <v>63</v>
      </c>
      <c r="AI901" s="0" t="n">
        <v>48805.6537102474</v>
      </c>
      <c r="AJ901" s="0" t="n">
        <v>3328.62190812721</v>
      </c>
      <c r="AK901" s="0" t="n">
        <v>2035.33568904594</v>
      </c>
      <c r="AL901" s="0" t="n">
        <v>805.65371024735</v>
      </c>
      <c r="AM901" s="0" t="n">
        <v>445.229681978799</v>
      </c>
      <c r="AN901" s="0" t="n">
        <v>1335.6890459364</v>
      </c>
      <c r="AO901" s="0" t="n">
        <v>4.198</v>
      </c>
      <c r="AQ901" s="0" t="n">
        <v>117.2184067</v>
      </c>
      <c r="AR901" s="0" t="n">
        <v>-0.009</v>
      </c>
      <c r="AT901" s="0" t="n">
        <v>-0.1034547538</v>
      </c>
      <c r="AU901" s="0" t="n">
        <v>0.015</v>
      </c>
      <c r="AV901" s="0" t="n">
        <v>0</v>
      </c>
    </row>
    <row r="902" customFormat="false" ht="12.75" hidden="false" customHeight="false" outlineLevel="0" collapsed="false">
      <c r="A902" s="1" t="n">
        <v>38559</v>
      </c>
      <c r="B902" s="2" t="n">
        <v>207</v>
      </c>
      <c r="C902" s="3" t="n">
        <v>0.649421275</v>
      </c>
      <c r="D902" s="78" t="n">
        <v>0.649421275</v>
      </c>
      <c r="E902" s="0" t="n">
        <v>0</v>
      </c>
      <c r="H902" s="0" t="n">
        <v>767.1</v>
      </c>
      <c r="I902" s="0" t="n">
        <v>746.09</v>
      </c>
      <c r="J902" s="0" t="n">
        <v>2541.60724638976</v>
      </c>
      <c r="K902" s="4" t="n">
        <v>2778.42985887902</v>
      </c>
      <c r="L902" s="0" t="n">
        <v>2768.6209791725</v>
      </c>
      <c r="M902" s="0" t="n">
        <v>2773.52541902576</v>
      </c>
      <c r="N902" s="0" t="n">
        <v>15</v>
      </c>
      <c r="O902" s="0" t="n">
        <v>35.7</v>
      </c>
      <c r="P902" s="0" t="n">
        <v>54.3</v>
      </c>
      <c r="AB902" s="0" t="n">
        <v>913.1</v>
      </c>
      <c r="AC902" s="0" t="n">
        <v>2288</v>
      </c>
      <c r="AD902" s="0" t="n">
        <v>143</v>
      </c>
      <c r="AE902" s="0" t="n">
        <v>92</v>
      </c>
      <c r="AF902" s="0" t="n">
        <v>32</v>
      </c>
      <c r="AG902" s="0" t="n">
        <v>12</v>
      </c>
      <c r="AH902" s="0" t="n">
        <v>63</v>
      </c>
      <c r="AI902" s="0" t="n">
        <v>48508.8339222615</v>
      </c>
      <c r="AJ902" s="0" t="n">
        <v>3031.80212014134</v>
      </c>
      <c r="AK902" s="0" t="n">
        <v>1950.53003533569</v>
      </c>
      <c r="AL902" s="0" t="n">
        <v>678.445229681979</v>
      </c>
      <c r="AM902" s="0" t="n">
        <v>254.416961130742</v>
      </c>
      <c r="AN902" s="0" t="n">
        <v>1335.6890459364</v>
      </c>
      <c r="AO902" s="0" t="n">
        <v>4.188</v>
      </c>
      <c r="AQ902" s="0" t="n">
        <v>119.2784882</v>
      </c>
      <c r="AR902" s="0" t="n">
        <v>-0.009</v>
      </c>
      <c r="AT902" s="0" t="n">
        <v>-0.04504349083</v>
      </c>
      <c r="AU902" s="0" t="n">
        <v>0.018</v>
      </c>
      <c r="AV902" s="0" t="n">
        <v>0</v>
      </c>
    </row>
    <row r="903" customFormat="false" ht="12.75" hidden="false" customHeight="false" outlineLevel="0" collapsed="false">
      <c r="A903" s="1" t="n">
        <v>38559</v>
      </c>
      <c r="B903" s="2" t="n">
        <v>207</v>
      </c>
      <c r="C903" s="3" t="n">
        <v>0.649537027</v>
      </c>
      <c r="D903" s="78" t="n">
        <v>0.649537027</v>
      </c>
      <c r="E903" s="0" t="n">
        <v>0</v>
      </c>
      <c r="H903" s="0" t="n">
        <v>767.4</v>
      </c>
      <c r="I903" s="0" t="n">
        <v>746.39</v>
      </c>
      <c r="J903" s="0" t="n">
        <v>2538.2689297019</v>
      </c>
      <c r="K903" s="4" t="n">
        <v>2775.09154219116</v>
      </c>
      <c r="L903" s="0" t="n">
        <v>2765.28266248464</v>
      </c>
      <c r="M903" s="0" t="n">
        <v>2770.1871023379</v>
      </c>
      <c r="N903" s="0" t="n">
        <v>15.1</v>
      </c>
      <c r="O903" s="0" t="n">
        <v>35.6</v>
      </c>
      <c r="P903" s="0" t="n">
        <v>51.85</v>
      </c>
      <c r="AB903" s="0" t="n">
        <v>914.1</v>
      </c>
      <c r="AC903" s="0" t="n">
        <v>2321</v>
      </c>
      <c r="AD903" s="0" t="n">
        <v>168</v>
      </c>
      <c r="AE903" s="0" t="n">
        <v>88</v>
      </c>
      <c r="AF903" s="0" t="n">
        <v>50</v>
      </c>
      <c r="AG903" s="0" t="n">
        <v>17</v>
      </c>
      <c r="AH903" s="0" t="n">
        <v>60</v>
      </c>
      <c r="AI903" s="0" t="n">
        <v>49208.480565371</v>
      </c>
      <c r="AJ903" s="0" t="n">
        <v>3561.83745583039</v>
      </c>
      <c r="AK903" s="0" t="n">
        <v>1865.72438162544</v>
      </c>
      <c r="AL903" s="0" t="n">
        <v>1060.07067137809</v>
      </c>
      <c r="AM903" s="0" t="n">
        <v>360.424028268551</v>
      </c>
      <c r="AN903" s="0" t="n">
        <v>1272.08480565371</v>
      </c>
      <c r="AO903" s="0" t="n">
        <v>4.188</v>
      </c>
      <c r="AQ903" s="0" t="n">
        <v>113.9878082</v>
      </c>
      <c r="AR903" s="0" t="n">
        <v>-0.007</v>
      </c>
      <c r="AT903" s="0" t="n">
        <v>-0.04504349083</v>
      </c>
      <c r="AU903" s="0" t="n">
        <v>0.026</v>
      </c>
      <c r="AV903" s="0" t="n">
        <v>0</v>
      </c>
    </row>
    <row r="904" customFormat="false" ht="12.75" hidden="false" customHeight="false" outlineLevel="0" collapsed="false">
      <c r="A904" s="1" t="n">
        <v>38559</v>
      </c>
      <c r="B904" s="2" t="n">
        <v>207</v>
      </c>
      <c r="C904" s="3" t="n">
        <v>0.649652779</v>
      </c>
      <c r="D904" s="78" t="n">
        <v>0.649652779</v>
      </c>
      <c r="E904" s="0" t="n">
        <v>0</v>
      </c>
      <c r="H904" s="0" t="n">
        <v>767.7</v>
      </c>
      <c r="I904" s="0" t="n">
        <v>746.69</v>
      </c>
      <c r="J904" s="0" t="n">
        <v>2534.93195452961</v>
      </c>
      <c r="K904" s="4" t="n">
        <v>2771.75456701886</v>
      </c>
      <c r="L904" s="0" t="n">
        <v>2761.94568731235</v>
      </c>
      <c r="M904" s="0" t="n">
        <v>2766.85012716561</v>
      </c>
      <c r="N904" s="0" t="n">
        <v>15.1</v>
      </c>
      <c r="O904" s="0" t="n">
        <v>35.6</v>
      </c>
      <c r="P904" s="0" t="n">
        <v>51.6</v>
      </c>
      <c r="R904" s="79" t="n">
        <v>6.871E-006</v>
      </c>
      <c r="S904" s="79" t="n">
        <v>3.877E-006</v>
      </c>
      <c r="T904" s="79" t="n">
        <v>5.761E-006</v>
      </c>
      <c r="U904" s="79" t="n">
        <v>8.288E-007</v>
      </c>
      <c r="V904" s="79" t="n">
        <v>2.961E-006</v>
      </c>
      <c r="W904" s="79" t="n">
        <v>2.689E-006</v>
      </c>
      <c r="X904" s="0" t="n">
        <v>708.9</v>
      </c>
      <c r="Y904" s="0" t="n">
        <v>312.9</v>
      </c>
      <c r="Z904" s="0" t="n">
        <v>307.5</v>
      </c>
      <c r="AA904" s="0" t="n">
        <v>7.4</v>
      </c>
      <c r="AB904" s="0" t="n">
        <v>925.9</v>
      </c>
      <c r="AC904" s="0" t="n">
        <v>2442</v>
      </c>
      <c r="AD904" s="0" t="n">
        <v>225</v>
      </c>
      <c r="AE904" s="0" t="n">
        <v>140</v>
      </c>
      <c r="AF904" s="0" t="n">
        <v>55</v>
      </c>
      <c r="AG904" s="0" t="n">
        <v>26</v>
      </c>
      <c r="AH904" s="0" t="n">
        <v>86</v>
      </c>
      <c r="AI904" s="0" t="n">
        <v>51773.851590106</v>
      </c>
      <c r="AJ904" s="0" t="n">
        <v>4770.31802120141</v>
      </c>
      <c r="AK904" s="0" t="n">
        <v>2968.19787985866</v>
      </c>
      <c r="AL904" s="0" t="n">
        <v>1166.0777385159</v>
      </c>
      <c r="AM904" s="0" t="n">
        <v>551.236749116608</v>
      </c>
      <c r="AN904" s="0" t="n">
        <v>1823.32155477032</v>
      </c>
      <c r="AO904" s="0" t="n">
        <v>4.197</v>
      </c>
      <c r="AQ904" s="0" t="n">
        <v>116.3421249</v>
      </c>
      <c r="AR904" s="0" t="n">
        <v>0.001</v>
      </c>
      <c r="AT904" s="0" t="n">
        <v>-0.04504349083</v>
      </c>
      <c r="AU904" s="0" t="n">
        <v>0.024</v>
      </c>
      <c r="AV904" s="0" t="n">
        <v>0</v>
      </c>
    </row>
    <row r="905" customFormat="false" ht="12.75" hidden="false" customHeight="false" outlineLevel="0" collapsed="false">
      <c r="A905" s="1" t="n">
        <v>38559</v>
      </c>
      <c r="B905" s="2" t="n">
        <v>207</v>
      </c>
      <c r="C905" s="3" t="n">
        <v>0.649768531</v>
      </c>
      <c r="D905" s="78" t="n">
        <v>0.649768531</v>
      </c>
      <c r="E905" s="0" t="n">
        <v>0</v>
      </c>
      <c r="H905" s="0" t="n">
        <v>767.7</v>
      </c>
      <c r="I905" s="0" t="n">
        <v>746.69</v>
      </c>
      <c r="J905" s="0" t="n">
        <v>2534.93195452961</v>
      </c>
      <c r="K905" s="4" t="n">
        <v>2771.75456701886</v>
      </c>
      <c r="L905" s="0" t="n">
        <v>2761.94568731235</v>
      </c>
      <c r="M905" s="0" t="n">
        <v>2766.85012716561</v>
      </c>
      <c r="N905" s="0" t="n">
        <v>15.2</v>
      </c>
      <c r="O905" s="0" t="n">
        <v>35.3</v>
      </c>
      <c r="P905" s="0" t="n">
        <v>51.85</v>
      </c>
      <c r="AB905" s="0" t="n">
        <v>914.6</v>
      </c>
      <c r="AC905" s="0" t="n">
        <v>2351</v>
      </c>
      <c r="AD905" s="0" t="n">
        <v>148</v>
      </c>
      <c r="AE905" s="0" t="n">
        <v>92</v>
      </c>
      <c r="AF905" s="0" t="n">
        <v>49</v>
      </c>
      <c r="AG905" s="0" t="n">
        <v>19</v>
      </c>
      <c r="AH905" s="0" t="n">
        <v>95</v>
      </c>
      <c r="AI905" s="0" t="n">
        <v>49844.5229681979</v>
      </c>
      <c r="AJ905" s="0" t="n">
        <v>3137.80918727915</v>
      </c>
      <c r="AK905" s="0" t="n">
        <v>1950.53003533569</v>
      </c>
      <c r="AL905" s="0" t="n">
        <v>1038.86925795053</v>
      </c>
      <c r="AM905" s="0" t="n">
        <v>402.826855123675</v>
      </c>
      <c r="AN905" s="0" t="n">
        <v>2014.13427561837</v>
      </c>
      <c r="AO905" s="0" t="n">
        <v>4.176</v>
      </c>
      <c r="AQ905" s="0" t="n">
        <v>101.6534653</v>
      </c>
      <c r="AR905" s="0" t="n">
        <v>-0.019</v>
      </c>
      <c r="AT905" s="0" t="n">
        <v>0.02556718513</v>
      </c>
      <c r="AU905" s="0" t="n">
        <v>0.019</v>
      </c>
      <c r="AV905" s="0" t="n">
        <v>0</v>
      </c>
    </row>
    <row r="906" customFormat="false" ht="12.75" hidden="false" customHeight="false" outlineLevel="0" collapsed="false">
      <c r="A906" s="1" t="n">
        <v>38559</v>
      </c>
      <c r="B906" s="2" t="n">
        <v>207</v>
      </c>
      <c r="C906" s="3" t="n">
        <v>0.649884284</v>
      </c>
      <c r="D906" s="78" t="n">
        <v>0.649884284</v>
      </c>
      <c r="E906" s="0" t="n">
        <v>0</v>
      </c>
      <c r="H906" s="0" t="n">
        <v>767.7</v>
      </c>
      <c r="I906" s="0" t="n">
        <v>746.69</v>
      </c>
      <c r="J906" s="0" t="n">
        <v>2534.93195452961</v>
      </c>
      <c r="K906" s="4" t="n">
        <v>2771.75456701886</v>
      </c>
      <c r="L906" s="0" t="n">
        <v>2761.94568731235</v>
      </c>
      <c r="M906" s="0" t="n">
        <v>2766.85012716561</v>
      </c>
      <c r="N906" s="0" t="n">
        <v>15.2</v>
      </c>
      <c r="O906" s="0" t="n">
        <v>35.1</v>
      </c>
      <c r="P906" s="0" t="n">
        <v>51.1</v>
      </c>
      <c r="AB906" s="0" t="n">
        <v>900.9</v>
      </c>
      <c r="AC906" s="0" t="n">
        <v>2283</v>
      </c>
      <c r="AD906" s="0" t="n">
        <v>177</v>
      </c>
      <c r="AE906" s="0" t="n">
        <v>103</v>
      </c>
      <c r="AF906" s="0" t="n">
        <v>32</v>
      </c>
      <c r="AG906" s="0" t="n">
        <v>22</v>
      </c>
      <c r="AH906" s="0" t="n">
        <v>64</v>
      </c>
      <c r="AI906" s="0" t="n">
        <v>48402.8268551237</v>
      </c>
      <c r="AJ906" s="0" t="n">
        <v>3752.65017667845</v>
      </c>
      <c r="AK906" s="0" t="n">
        <v>2183.74558303887</v>
      </c>
      <c r="AL906" s="0" t="n">
        <v>678.445229681979</v>
      </c>
      <c r="AM906" s="0" t="n">
        <v>466.43109540636</v>
      </c>
      <c r="AN906" s="0" t="n">
        <v>1356.89045936396</v>
      </c>
      <c r="AO906" s="0" t="n">
        <v>4.089</v>
      </c>
      <c r="AQ906" s="0" t="n">
        <v>102.9570694</v>
      </c>
      <c r="AR906" s="0" t="n">
        <v>-0.019</v>
      </c>
      <c r="AT906" s="0" t="n">
        <v>0.1205744743</v>
      </c>
      <c r="AU906" s="0" t="n">
        <v>0.019</v>
      </c>
      <c r="AV906" s="0" t="n">
        <v>0</v>
      </c>
    </row>
    <row r="907" customFormat="false" ht="12.75" hidden="false" customHeight="false" outlineLevel="0" collapsed="false">
      <c r="A907" s="1" t="n">
        <v>38559</v>
      </c>
      <c r="B907" s="2" t="n">
        <v>207</v>
      </c>
      <c r="C907" s="3" t="n">
        <v>0.649999976</v>
      </c>
      <c r="D907" s="78" t="n">
        <v>0.649999976</v>
      </c>
      <c r="E907" s="0" t="n">
        <v>0</v>
      </c>
      <c r="H907" s="0" t="n">
        <v>767.6</v>
      </c>
      <c r="I907" s="0" t="n">
        <v>746.59</v>
      </c>
      <c r="J907" s="0" t="n">
        <v>2536.04413059631</v>
      </c>
      <c r="K907" s="4" t="n">
        <v>2772.86674308557</v>
      </c>
      <c r="L907" s="0" t="n">
        <v>2763.05786337905</v>
      </c>
      <c r="M907" s="0" t="n">
        <v>2767.96230323231</v>
      </c>
      <c r="N907" s="0" t="n">
        <v>15.2</v>
      </c>
      <c r="O907" s="0" t="n">
        <v>35</v>
      </c>
      <c r="P907" s="0" t="n">
        <v>51.35</v>
      </c>
      <c r="Q907" s="0" t="n">
        <v>-0.463</v>
      </c>
      <c r="R907" s="79" t="n">
        <v>6.067E-006</v>
      </c>
      <c r="S907" s="79" t="n">
        <v>4.203E-006</v>
      </c>
      <c r="T907" s="79" t="n">
        <v>5.479E-006</v>
      </c>
      <c r="U907" s="79" t="n">
        <v>7.547E-007</v>
      </c>
      <c r="V907" s="79" t="n">
        <v>2.651E-006</v>
      </c>
      <c r="W907" s="79" t="n">
        <v>3.007E-006</v>
      </c>
      <c r="X907" s="0" t="n">
        <v>709.2</v>
      </c>
      <c r="Y907" s="0" t="n">
        <v>312.9</v>
      </c>
      <c r="Z907" s="0" t="n">
        <v>307.4</v>
      </c>
      <c r="AA907" s="0" t="n">
        <v>7.4</v>
      </c>
      <c r="AB907" s="0" t="n">
        <v>905.7</v>
      </c>
      <c r="AC907" s="0" t="n">
        <v>2256</v>
      </c>
      <c r="AD907" s="0" t="n">
        <v>169</v>
      </c>
      <c r="AE907" s="0" t="n">
        <v>104</v>
      </c>
      <c r="AF907" s="0" t="n">
        <v>30</v>
      </c>
      <c r="AG907" s="0" t="n">
        <v>17</v>
      </c>
      <c r="AH907" s="0" t="n">
        <v>69</v>
      </c>
      <c r="AI907" s="0" t="n">
        <v>47830.3886925795</v>
      </c>
      <c r="AJ907" s="0" t="n">
        <v>3583.03886925795</v>
      </c>
      <c r="AK907" s="0" t="n">
        <v>2204.94699646643</v>
      </c>
      <c r="AL907" s="0" t="n">
        <v>636.042402826855</v>
      </c>
      <c r="AM907" s="0" t="n">
        <v>360.424028268551</v>
      </c>
      <c r="AN907" s="0" t="n">
        <v>1462.89752650177</v>
      </c>
      <c r="AO907" s="0" t="n">
        <v>4.026</v>
      </c>
      <c r="AQ907" s="0" t="n">
        <v>103.7628708</v>
      </c>
      <c r="AR907" s="0" t="n">
        <v>-0.017</v>
      </c>
      <c r="AT907" s="0" t="n">
        <v>0.1294184476</v>
      </c>
      <c r="AU907" s="0" t="n">
        <v>0.018</v>
      </c>
      <c r="AV907" s="0" t="n">
        <v>0</v>
      </c>
    </row>
    <row r="908" customFormat="false" ht="12.75" hidden="false" customHeight="false" outlineLevel="0" collapsed="false">
      <c r="A908" s="1" t="n">
        <v>38559</v>
      </c>
      <c r="B908" s="2" t="n">
        <v>207</v>
      </c>
      <c r="C908" s="3" t="n">
        <v>0.650115728</v>
      </c>
      <c r="D908" s="78" t="n">
        <v>0.650115728</v>
      </c>
      <c r="E908" s="0" t="n">
        <v>0</v>
      </c>
      <c r="H908" s="0" t="n">
        <v>767.5</v>
      </c>
      <c r="I908" s="0" t="n">
        <v>746.49</v>
      </c>
      <c r="J908" s="0" t="n">
        <v>2537.15645564043</v>
      </c>
      <c r="K908" s="4" t="n">
        <v>2773.97906812969</v>
      </c>
      <c r="L908" s="0" t="n">
        <v>2764.17018842317</v>
      </c>
      <c r="M908" s="0" t="n">
        <v>2769.07462827643</v>
      </c>
      <c r="N908" s="0" t="n">
        <v>15.2</v>
      </c>
      <c r="O908" s="0" t="n">
        <v>34.9</v>
      </c>
      <c r="P908" s="0" t="n">
        <v>51.6</v>
      </c>
      <c r="AB908" s="0" t="n">
        <v>933.8</v>
      </c>
      <c r="AC908" s="0" t="n">
        <v>2273</v>
      </c>
      <c r="AD908" s="0" t="n">
        <v>164</v>
      </c>
      <c r="AE908" s="0" t="n">
        <v>67</v>
      </c>
      <c r="AF908" s="0" t="n">
        <v>35</v>
      </c>
      <c r="AG908" s="0" t="n">
        <v>11</v>
      </c>
      <c r="AH908" s="0" t="n">
        <v>53</v>
      </c>
      <c r="AI908" s="0" t="n">
        <v>48190.8127208481</v>
      </c>
      <c r="AJ908" s="0" t="n">
        <v>3477.03180212014</v>
      </c>
      <c r="AK908" s="0" t="n">
        <v>1420.49469964664</v>
      </c>
      <c r="AL908" s="0" t="n">
        <v>742.049469964664</v>
      </c>
      <c r="AM908" s="0" t="n">
        <v>233.21554770318</v>
      </c>
      <c r="AN908" s="0" t="n">
        <v>1123.67491166078</v>
      </c>
      <c r="AO908" s="0" t="n">
        <v>4.146</v>
      </c>
      <c r="AQ908" s="0" t="n">
        <v>99.97214508</v>
      </c>
      <c r="AR908" s="0" t="n">
        <v>-0.019</v>
      </c>
      <c r="AT908" s="0" t="n">
        <v>0.1382624209</v>
      </c>
      <c r="AU908" s="0" t="n">
        <v>0.021</v>
      </c>
      <c r="AV908" s="0" t="n">
        <v>0</v>
      </c>
    </row>
    <row r="909" customFormat="false" ht="12.75" hidden="false" customHeight="false" outlineLevel="0" collapsed="false">
      <c r="A909" s="1" t="n">
        <v>38559</v>
      </c>
      <c r="B909" s="2" t="n">
        <v>207</v>
      </c>
      <c r="C909" s="3" t="n">
        <v>0.650231481</v>
      </c>
      <c r="D909" s="78" t="n">
        <v>0.650231481</v>
      </c>
      <c r="E909" s="0" t="n">
        <v>0</v>
      </c>
      <c r="H909" s="0" t="n">
        <v>767.8</v>
      </c>
      <c r="I909" s="0" t="n">
        <v>746.79</v>
      </c>
      <c r="J909" s="0" t="n">
        <v>2533.81992740043</v>
      </c>
      <c r="K909" s="4" t="n">
        <v>2770.64253988969</v>
      </c>
      <c r="L909" s="0" t="n">
        <v>2760.83366018317</v>
      </c>
      <c r="M909" s="0" t="n">
        <v>2765.73810003643</v>
      </c>
      <c r="N909" s="0" t="n">
        <v>15.2</v>
      </c>
      <c r="O909" s="0" t="n">
        <v>34.8</v>
      </c>
      <c r="P909" s="0" t="n">
        <v>51.85</v>
      </c>
      <c r="AB909" s="0" t="n">
        <v>899.9</v>
      </c>
      <c r="AC909" s="0" t="n">
        <v>2318</v>
      </c>
      <c r="AD909" s="0" t="n">
        <v>163</v>
      </c>
      <c r="AE909" s="0" t="n">
        <v>94</v>
      </c>
      <c r="AF909" s="0" t="n">
        <v>44</v>
      </c>
      <c r="AG909" s="0" t="n">
        <v>29</v>
      </c>
      <c r="AH909" s="0" t="n">
        <v>79</v>
      </c>
      <c r="AI909" s="0" t="n">
        <v>49144.8763250883</v>
      </c>
      <c r="AJ909" s="0" t="n">
        <v>3455.83038869258</v>
      </c>
      <c r="AK909" s="0" t="n">
        <v>1992.93286219081</v>
      </c>
      <c r="AL909" s="0" t="n">
        <v>932.862190812721</v>
      </c>
      <c r="AM909" s="0" t="n">
        <v>614.840989399293</v>
      </c>
      <c r="AN909" s="0" t="n">
        <v>1674.91166077739</v>
      </c>
      <c r="AO909" s="0" t="n">
        <v>4.187</v>
      </c>
      <c r="AQ909" s="0" t="n">
        <v>104.7387466</v>
      </c>
      <c r="AR909" s="0" t="n">
        <v>-0.017</v>
      </c>
      <c r="AT909" s="0" t="n">
        <v>0.006397977471</v>
      </c>
      <c r="AU909" s="0" t="n">
        <v>0.026</v>
      </c>
      <c r="AV909" s="0" t="n">
        <v>0</v>
      </c>
    </row>
    <row r="910" customFormat="false" ht="12.75" hidden="false" customHeight="false" outlineLevel="0" collapsed="false">
      <c r="A910" s="1" t="n">
        <v>38559</v>
      </c>
      <c r="B910" s="2" t="n">
        <v>207</v>
      </c>
      <c r="C910" s="3" t="n">
        <v>0.650347233</v>
      </c>
      <c r="D910" s="78" t="n">
        <v>0.650347233</v>
      </c>
      <c r="E910" s="0" t="n">
        <v>0</v>
      </c>
      <c r="H910" s="0" t="n">
        <v>768.1</v>
      </c>
      <c r="I910" s="0" t="n">
        <v>747.09</v>
      </c>
      <c r="J910" s="0" t="n">
        <v>2530.48473923928</v>
      </c>
      <c r="K910" s="4" t="n">
        <v>2767.30735172854</v>
      </c>
      <c r="L910" s="0" t="n">
        <v>2757.49847202202</v>
      </c>
      <c r="M910" s="0" t="n">
        <v>2762.40291187528</v>
      </c>
      <c r="N910" s="0" t="n">
        <v>15.2</v>
      </c>
      <c r="O910" s="0" t="n">
        <v>34.8</v>
      </c>
      <c r="P910" s="0" t="n">
        <v>51.1</v>
      </c>
      <c r="R910" s="79" t="n">
        <v>6.026E-006</v>
      </c>
      <c r="S910" s="79" t="n">
        <v>3.379E-006</v>
      </c>
      <c r="T910" s="79" t="n">
        <v>5.563E-006</v>
      </c>
      <c r="U910" s="79" t="n">
        <v>5.766E-007</v>
      </c>
      <c r="V910" s="79" t="n">
        <v>2.646E-006</v>
      </c>
      <c r="W910" s="79" t="n">
        <v>2E-006</v>
      </c>
      <c r="X910" s="0" t="n">
        <v>709.4</v>
      </c>
      <c r="Y910" s="0" t="n">
        <v>312.8</v>
      </c>
      <c r="Z910" s="0" t="n">
        <v>307.4</v>
      </c>
      <c r="AA910" s="0" t="n">
        <v>7.4</v>
      </c>
      <c r="AB910" s="0" t="n">
        <v>870.6</v>
      </c>
      <c r="AC910" s="0" t="n">
        <v>2322</v>
      </c>
      <c r="AD910" s="0" t="n">
        <v>166</v>
      </c>
      <c r="AE910" s="0" t="n">
        <v>84</v>
      </c>
      <c r="AF910" s="0" t="n">
        <v>45</v>
      </c>
      <c r="AG910" s="0" t="n">
        <v>21</v>
      </c>
      <c r="AH910" s="0" t="n">
        <v>87</v>
      </c>
      <c r="AI910" s="0" t="n">
        <v>49229.6819787986</v>
      </c>
      <c r="AJ910" s="0" t="n">
        <v>3519.43462897527</v>
      </c>
      <c r="AK910" s="0" t="n">
        <v>1780.91872791519</v>
      </c>
      <c r="AL910" s="0" t="n">
        <v>954.063604240283</v>
      </c>
      <c r="AM910" s="0" t="n">
        <v>445.229681978799</v>
      </c>
      <c r="AN910" s="0" t="n">
        <v>1844.52296819788</v>
      </c>
      <c r="AO910" s="0" t="n">
        <v>4.147</v>
      </c>
      <c r="AQ910" s="0" t="n">
        <v>102.4630661</v>
      </c>
      <c r="AR910" s="0" t="n">
        <v>0.002</v>
      </c>
      <c r="AT910" s="0" t="n">
        <v>-0.03790190816</v>
      </c>
      <c r="AU910" s="0" t="n">
        <v>0.024</v>
      </c>
      <c r="AV910" s="0" t="n">
        <v>0</v>
      </c>
    </row>
    <row r="911" customFormat="false" ht="12.75" hidden="false" customHeight="false" outlineLevel="0" collapsed="false">
      <c r="A911" s="1" t="n">
        <v>38559</v>
      </c>
      <c r="B911" s="2" t="n">
        <v>207</v>
      </c>
      <c r="C911" s="3" t="n">
        <v>0.650462985</v>
      </c>
      <c r="D911" s="78" t="n">
        <v>0.650462985</v>
      </c>
      <c r="E911" s="0" t="n">
        <v>0</v>
      </c>
      <c r="H911" s="0" t="n">
        <v>768.4</v>
      </c>
      <c r="I911" s="0" t="n">
        <v>747.39</v>
      </c>
      <c r="J911" s="0" t="n">
        <v>2527.15089008096</v>
      </c>
      <c r="K911" s="4" t="n">
        <v>2763.97350257022</v>
      </c>
      <c r="L911" s="0" t="n">
        <v>2754.1646228637</v>
      </c>
      <c r="M911" s="0" t="n">
        <v>2759.06906271696</v>
      </c>
      <c r="N911" s="0" t="n">
        <v>15.3</v>
      </c>
      <c r="O911" s="0" t="n">
        <v>34.7</v>
      </c>
      <c r="P911" s="0" t="n">
        <v>50.05</v>
      </c>
      <c r="AB911" s="0" t="n">
        <v>1143.4</v>
      </c>
      <c r="AC911" s="0" t="n">
        <v>2323</v>
      </c>
      <c r="AD911" s="0" t="n">
        <v>162</v>
      </c>
      <c r="AE911" s="0" t="n">
        <v>81</v>
      </c>
      <c r="AF911" s="0" t="n">
        <v>27</v>
      </c>
      <c r="AG911" s="0" t="n">
        <v>24</v>
      </c>
      <c r="AH911" s="0" t="n">
        <v>78</v>
      </c>
      <c r="AI911" s="0" t="n">
        <v>49250.8833922262</v>
      </c>
      <c r="AJ911" s="0" t="n">
        <v>3434.62897526502</v>
      </c>
      <c r="AK911" s="0" t="n">
        <v>1717.31448763251</v>
      </c>
      <c r="AL911" s="0" t="n">
        <v>572.43816254417</v>
      </c>
      <c r="AM911" s="0" t="n">
        <v>508.833922261484</v>
      </c>
      <c r="AN911" s="0" t="n">
        <v>1653.71024734982</v>
      </c>
      <c r="AO911" s="0" t="n">
        <v>4.187</v>
      </c>
      <c r="AQ911" s="0" t="n">
        <v>119.7731552</v>
      </c>
      <c r="AR911" s="0" t="n">
        <v>-0.009</v>
      </c>
      <c r="AT911" s="0" t="n">
        <v>-0.06056722999</v>
      </c>
      <c r="AU911" s="0" t="n">
        <v>0.02</v>
      </c>
      <c r="AV911" s="0" t="n">
        <v>0</v>
      </c>
    </row>
    <row r="912" customFormat="false" ht="12.75" hidden="false" customHeight="false" outlineLevel="0" collapsed="false">
      <c r="A912" s="1" t="n">
        <v>38559</v>
      </c>
      <c r="B912" s="2" t="n">
        <v>207</v>
      </c>
      <c r="C912" s="3" t="n">
        <v>0.650578678</v>
      </c>
      <c r="D912" s="78" t="n">
        <v>0.650578678</v>
      </c>
      <c r="E912" s="0" t="n">
        <v>0</v>
      </c>
      <c r="H912" s="0" t="n">
        <v>768</v>
      </c>
      <c r="I912" s="0" t="n">
        <v>746.99</v>
      </c>
      <c r="J912" s="0" t="n">
        <v>2531.59631979513</v>
      </c>
      <c r="K912" s="4" t="n">
        <v>2768.41893228439</v>
      </c>
      <c r="L912" s="0" t="n">
        <v>2758.61005257787</v>
      </c>
      <c r="M912" s="0" t="n">
        <v>2763.51449243113</v>
      </c>
      <c r="N912" s="0" t="n">
        <v>15.2</v>
      </c>
      <c r="O912" s="0" t="n">
        <v>34.7</v>
      </c>
      <c r="P912" s="0" t="n">
        <v>51.3</v>
      </c>
      <c r="AB912" s="0" t="n">
        <v>1000.4</v>
      </c>
      <c r="AC912" s="0" t="n">
        <v>2216</v>
      </c>
      <c r="AD912" s="0" t="n">
        <v>175</v>
      </c>
      <c r="AE912" s="0" t="n">
        <v>99</v>
      </c>
      <c r="AF912" s="0" t="n">
        <v>52</v>
      </c>
      <c r="AG912" s="0" t="n">
        <v>29</v>
      </c>
      <c r="AH912" s="0" t="n">
        <v>78</v>
      </c>
      <c r="AI912" s="0" t="n">
        <v>46982.332155477</v>
      </c>
      <c r="AJ912" s="0" t="n">
        <v>3710.24734982332</v>
      </c>
      <c r="AK912" s="0" t="n">
        <v>2098.93992932862</v>
      </c>
      <c r="AL912" s="0" t="n">
        <v>1102.47349823322</v>
      </c>
      <c r="AM912" s="0" t="n">
        <v>614.840989399293</v>
      </c>
      <c r="AN912" s="0" t="n">
        <v>1653.71024734982</v>
      </c>
      <c r="AO912" s="0" t="n">
        <v>4.264</v>
      </c>
      <c r="AQ912" s="0" t="n">
        <v>121.3071518</v>
      </c>
      <c r="AR912" s="0" t="n">
        <v>-0.009</v>
      </c>
      <c r="AT912" s="0" t="n">
        <v>-0.06056722999</v>
      </c>
      <c r="AU912" s="0" t="n">
        <v>0.02</v>
      </c>
      <c r="AV912" s="0" t="n">
        <v>0</v>
      </c>
    </row>
    <row r="913" customFormat="false" ht="12.75" hidden="false" customHeight="false" outlineLevel="0" collapsed="false">
      <c r="A913" s="1" t="n">
        <v>38559</v>
      </c>
      <c r="B913" s="2" t="n">
        <v>207</v>
      </c>
      <c r="C913" s="3" t="n">
        <v>0.65069443</v>
      </c>
      <c r="D913" s="78" t="n">
        <v>0.65069443</v>
      </c>
      <c r="E913" s="0" t="n">
        <v>0</v>
      </c>
      <c r="H913" s="0" t="n">
        <v>767.9</v>
      </c>
      <c r="I913" s="0" t="n">
        <v>746.89</v>
      </c>
      <c r="J913" s="0" t="n">
        <v>2532.70804916889</v>
      </c>
      <c r="K913" s="4" t="n">
        <v>2769.53066165815</v>
      </c>
      <c r="L913" s="0" t="n">
        <v>2759.72178195163</v>
      </c>
      <c r="M913" s="0" t="n">
        <v>2764.62622180489</v>
      </c>
      <c r="N913" s="0" t="n">
        <v>15.2</v>
      </c>
      <c r="O913" s="0" t="n">
        <v>34.6</v>
      </c>
      <c r="P913" s="0" t="n">
        <v>52.35</v>
      </c>
      <c r="Q913" s="0" t="n">
        <v>0.052</v>
      </c>
      <c r="R913" s="79" t="n">
        <v>6.728E-006</v>
      </c>
      <c r="S913" s="79" t="n">
        <v>3.854E-006</v>
      </c>
      <c r="T913" s="79" t="n">
        <v>3.218E-006</v>
      </c>
      <c r="U913" s="79" t="n">
        <v>7.02E-007</v>
      </c>
      <c r="V913" s="79" t="n">
        <v>2.921E-006</v>
      </c>
      <c r="W913" s="79" t="n">
        <v>2.219E-006</v>
      </c>
      <c r="X913" s="0" t="n">
        <v>709.6</v>
      </c>
      <c r="Y913" s="0" t="n">
        <v>312.8</v>
      </c>
      <c r="Z913" s="0" t="n">
        <v>307.3</v>
      </c>
      <c r="AA913" s="0" t="n">
        <v>7.4</v>
      </c>
      <c r="AB913" s="0" t="n">
        <v>912.5</v>
      </c>
      <c r="AC913" s="0" t="n">
        <v>2251</v>
      </c>
      <c r="AD913" s="0" t="n">
        <v>172</v>
      </c>
      <c r="AE913" s="0" t="n">
        <v>97</v>
      </c>
      <c r="AF913" s="0" t="n">
        <v>46</v>
      </c>
      <c r="AG913" s="0" t="n">
        <v>14</v>
      </c>
      <c r="AH913" s="0" t="n">
        <v>51</v>
      </c>
      <c r="AI913" s="0" t="n">
        <v>47724.3816254417</v>
      </c>
      <c r="AJ913" s="0" t="n">
        <v>3646.64310954064</v>
      </c>
      <c r="AK913" s="0" t="n">
        <v>2056.5371024735</v>
      </c>
      <c r="AL913" s="0" t="n">
        <v>975.265017667845</v>
      </c>
      <c r="AM913" s="0" t="n">
        <v>296.819787985866</v>
      </c>
      <c r="AN913" s="0" t="n">
        <v>1081.27208480565</v>
      </c>
      <c r="AO913" s="0" t="n">
        <v>3.967</v>
      </c>
      <c r="AQ913" s="0" t="n">
        <v>139.6459503</v>
      </c>
      <c r="AR913" s="0" t="n">
        <v>-0.019</v>
      </c>
      <c r="AT913" s="0" t="n">
        <v>-0.1268437803</v>
      </c>
      <c r="AU913" s="0" t="n">
        <v>0.017</v>
      </c>
      <c r="AV913" s="0" t="n">
        <v>0</v>
      </c>
    </row>
    <row r="914" customFormat="false" ht="12.75" hidden="false" customHeight="false" outlineLevel="0" collapsed="false">
      <c r="A914" s="1" t="n">
        <v>38559</v>
      </c>
      <c r="B914" s="2" t="n">
        <v>207</v>
      </c>
      <c r="C914" s="3" t="n">
        <v>0.650810182</v>
      </c>
      <c r="D914" s="78" t="n">
        <v>0.650810182</v>
      </c>
      <c r="E914" s="0" t="n">
        <v>0</v>
      </c>
      <c r="H914" s="0" t="n">
        <v>767.9</v>
      </c>
      <c r="I914" s="0" t="n">
        <v>746.89</v>
      </c>
      <c r="J914" s="0" t="n">
        <v>2532.70804916889</v>
      </c>
      <c r="K914" s="4" t="n">
        <v>2769.53066165815</v>
      </c>
      <c r="L914" s="0" t="n">
        <v>2759.72178195163</v>
      </c>
      <c r="M914" s="0" t="n">
        <v>2764.62622180489</v>
      </c>
      <c r="N914" s="0" t="n">
        <v>15.2</v>
      </c>
      <c r="O914" s="0" t="n">
        <v>34.6</v>
      </c>
      <c r="P914" s="0" t="n">
        <v>52.3</v>
      </c>
      <c r="AB914" s="0" t="n">
        <v>985.4</v>
      </c>
      <c r="AC914" s="0" t="n">
        <v>2296</v>
      </c>
      <c r="AD914" s="0" t="n">
        <v>151</v>
      </c>
      <c r="AE914" s="0" t="n">
        <v>100</v>
      </c>
      <c r="AF914" s="0" t="n">
        <v>35</v>
      </c>
      <c r="AG914" s="0" t="n">
        <v>11</v>
      </c>
      <c r="AH914" s="0" t="n">
        <v>51</v>
      </c>
      <c r="AI914" s="0" t="n">
        <v>48678.445229682</v>
      </c>
      <c r="AJ914" s="0" t="n">
        <v>3201.41342756184</v>
      </c>
      <c r="AK914" s="0" t="n">
        <v>2120.14134275618</v>
      </c>
      <c r="AL914" s="0" t="n">
        <v>742.049469964664</v>
      </c>
      <c r="AM914" s="0" t="n">
        <v>233.21554770318</v>
      </c>
      <c r="AN914" s="0" t="n">
        <v>1081.27208480565</v>
      </c>
      <c r="AO914" s="0" t="n">
        <v>4.315</v>
      </c>
      <c r="AQ914" s="0" t="n">
        <v>153.824295</v>
      </c>
      <c r="AR914" s="0" t="n">
        <v>-0.009</v>
      </c>
      <c r="AT914" s="0" t="n">
        <v>-0.06211777776</v>
      </c>
      <c r="AU914" s="0" t="n">
        <v>0.022</v>
      </c>
      <c r="AV914" s="0" t="n">
        <v>0</v>
      </c>
    </row>
    <row r="915" customFormat="false" ht="12.75" hidden="false" customHeight="false" outlineLevel="0" collapsed="false">
      <c r="A915" s="1" t="n">
        <v>38559</v>
      </c>
      <c r="B915" s="2" t="n">
        <v>207</v>
      </c>
      <c r="C915" s="3" t="n">
        <v>0.650925934</v>
      </c>
      <c r="D915" s="78" t="n">
        <v>0.650925934</v>
      </c>
      <c r="E915" s="0" t="n">
        <v>0</v>
      </c>
      <c r="H915" s="0" t="n">
        <v>767</v>
      </c>
      <c r="I915" s="0" t="n">
        <v>745.99</v>
      </c>
      <c r="J915" s="0" t="n">
        <v>2542.72031692009</v>
      </c>
      <c r="K915" s="4" t="n">
        <v>2779.54292940935</v>
      </c>
      <c r="L915" s="0" t="n">
        <v>2769.73404970283</v>
      </c>
      <c r="M915" s="0" t="n">
        <v>2774.63848955609</v>
      </c>
      <c r="N915" s="0" t="n">
        <v>15.3</v>
      </c>
      <c r="O915" s="0" t="n">
        <v>34.4</v>
      </c>
      <c r="P915" s="0" t="n">
        <v>51.7</v>
      </c>
      <c r="AB915" s="0" t="n">
        <v>934</v>
      </c>
      <c r="AC915" s="0" t="n">
        <v>2324</v>
      </c>
      <c r="AD915" s="0" t="n">
        <v>148</v>
      </c>
      <c r="AE915" s="0" t="n">
        <v>77</v>
      </c>
      <c r="AF915" s="0" t="n">
        <v>33</v>
      </c>
      <c r="AG915" s="0" t="n">
        <v>29</v>
      </c>
      <c r="AH915" s="0" t="n">
        <v>71</v>
      </c>
      <c r="AI915" s="0" t="n">
        <v>49272.0848056537</v>
      </c>
      <c r="AJ915" s="0" t="n">
        <v>3137.80918727915</v>
      </c>
      <c r="AK915" s="0" t="n">
        <v>1632.50883392226</v>
      </c>
      <c r="AL915" s="0" t="n">
        <v>699.646643109541</v>
      </c>
      <c r="AM915" s="0" t="n">
        <v>614.840989399293</v>
      </c>
      <c r="AN915" s="0" t="n">
        <v>1505.30035335689</v>
      </c>
      <c r="AO915" s="0" t="n">
        <v>4.366</v>
      </c>
      <c r="AQ915" s="0" t="n">
        <v>153.1378174</v>
      </c>
      <c r="AR915" s="0" t="n">
        <v>-0.023</v>
      </c>
      <c r="AT915" s="0" t="n">
        <v>-0.06392494589</v>
      </c>
      <c r="AU915" s="0" t="n">
        <v>0.022</v>
      </c>
      <c r="AV915" s="0" t="n">
        <v>0</v>
      </c>
    </row>
    <row r="916" customFormat="false" ht="12.75" hidden="false" customHeight="false" outlineLevel="0" collapsed="false">
      <c r="A916" s="1" t="n">
        <v>38559</v>
      </c>
      <c r="B916" s="2" t="n">
        <v>207</v>
      </c>
      <c r="C916" s="3" t="n">
        <v>0.651041687</v>
      </c>
      <c r="D916" s="78" t="n">
        <v>0.651041687</v>
      </c>
      <c r="E916" s="0" t="n">
        <v>0</v>
      </c>
      <c r="H916" s="0" t="n">
        <v>767.6</v>
      </c>
      <c r="I916" s="0" t="n">
        <v>746.59</v>
      </c>
      <c r="J916" s="0" t="n">
        <v>2536.04413059631</v>
      </c>
      <c r="K916" s="4" t="n">
        <v>2772.86674308557</v>
      </c>
      <c r="L916" s="0" t="n">
        <v>2763.05786337905</v>
      </c>
      <c r="M916" s="0" t="n">
        <v>2767.96230323231</v>
      </c>
      <c r="N916" s="0" t="n">
        <v>15.1</v>
      </c>
      <c r="O916" s="0" t="n">
        <v>34.5</v>
      </c>
      <c r="P916" s="0" t="n">
        <v>51.35</v>
      </c>
      <c r="R916" s="79" t="n">
        <v>6.951E-006</v>
      </c>
      <c r="S916" s="79" t="n">
        <v>3.57E-006</v>
      </c>
      <c r="T916" s="79" t="n">
        <v>4.845E-006</v>
      </c>
      <c r="U916" s="79" t="n">
        <v>1.25E-006</v>
      </c>
      <c r="V916" s="79" t="n">
        <v>2.873E-006</v>
      </c>
      <c r="W916" s="79" t="n">
        <v>1.57E-006</v>
      </c>
      <c r="X916" s="0" t="n">
        <v>709.1</v>
      </c>
      <c r="Y916" s="0" t="n">
        <v>312.7</v>
      </c>
      <c r="Z916" s="0" t="n">
        <v>307.3</v>
      </c>
      <c r="AA916" s="0" t="n">
        <v>7.3</v>
      </c>
      <c r="AB916" s="0" t="n">
        <v>892</v>
      </c>
      <c r="AC916" s="0" t="n">
        <v>2238</v>
      </c>
      <c r="AD916" s="0" t="n">
        <v>155</v>
      </c>
      <c r="AE916" s="0" t="n">
        <v>85</v>
      </c>
      <c r="AF916" s="0" t="n">
        <v>33</v>
      </c>
      <c r="AG916" s="0" t="n">
        <v>13</v>
      </c>
      <c r="AH916" s="0" t="n">
        <v>70</v>
      </c>
      <c r="AI916" s="0" t="n">
        <v>47448.7632508834</v>
      </c>
      <c r="AJ916" s="0" t="n">
        <v>3286.21908127208</v>
      </c>
      <c r="AK916" s="0" t="n">
        <v>1802.12014134276</v>
      </c>
      <c r="AL916" s="0" t="n">
        <v>699.646643109541</v>
      </c>
      <c r="AM916" s="0" t="n">
        <v>275.618374558304</v>
      </c>
      <c r="AN916" s="0" t="n">
        <v>1484.09893992933</v>
      </c>
      <c r="AO916" s="0" t="n">
        <v>4.459</v>
      </c>
      <c r="AQ916" s="0" t="n">
        <v>175.6833954</v>
      </c>
      <c r="AR916" s="0" t="n">
        <v>0.002</v>
      </c>
      <c r="AT916" s="0" t="n">
        <v>-0.04306603596</v>
      </c>
      <c r="AU916" s="0" t="n">
        <v>0.023</v>
      </c>
      <c r="AV916" s="0" t="n">
        <v>0</v>
      </c>
    </row>
    <row r="917" customFormat="false" ht="12.75" hidden="false" customHeight="false" outlineLevel="0" collapsed="false">
      <c r="A917" s="1" t="n">
        <v>38559</v>
      </c>
      <c r="B917" s="2" t="n">
        <v>207</v>
      </c>
      <c r="C917" s="3" t="n">
        <v>0.651157379</v>
      </c>
      <c r="D917" s="78" t="n">
        <v>0.651157379</v>
      </c>
      <c r="E917" s="0" t="n">
        <v>0</v>
      </c>
      <c r="H917" s="0" t="n">
        <v>767.3</v>
      </c>
      <c r="I917" s="0" t="n">
        <v>746.29</v>
      </c>
      <c r="J917" s="0" t="n">
        <v>2539.38155282064</v>
      </c>
      <c r="K917" s="4" t="n">
        <v>2776.2041653099</v>
      </c>
      <c r="L917" s="0" t="n">
        <v>2766.39528560339</v>
      </c>
      <c r="M917" s="0" t="n">
        <v>2771.29972545664</v>
      </c>
      <c r="N917" s="0" t="n">
        <v>15.2</v>
      </c>
      <c r="O917" s="0" t="n">
        <v>34.5</v>
      </c>
      <c r="P917" s="0" t="n">
        <v>51.85</v>
      </c>
      <c r="AB917" s="0" t="n">
        <v>919.1</v>
      </c>
      <c r="AC917" s="0" t="n">
        <v>2394</v>
      </c>
      <c r="AD917" s="0" t="n">
        <v>172</v>
      </c>
      <c r="AE917" s="0" t="n">
        <v>83</v>
      </c>
      <c r="AF917" s="0" t="n">
        <v>46</v>
      </c>
      <c r="AG917" s="0" t="n">
        <v>24</v>
      </c>
      <c r="AH917" s="0" t="n">
        <v>67</v>
      </c>
      <c r="AI917" s="0" t="n">
        <v>50756.183745583</v>
      </c>
      <c r="AJ917" s="0" t="n">
        <v>3646.64310954064</v>
      </c>
      <c r="AK917" s="0" t="n">
        <v>1759.71731448763</v>
      </c>
      <c r="AL917" s="0" t="n">
        <v>975.265017667845</v>
      </c>
      <c r="AM917" s="0" t="n">
        <v>508.833922261484</v>
      </c>
      <c r="AN917" s="0" t="n">
        <v>1420.49469964664</v>
      </c>
      <c r="AO917" s="0" t="n">
        <v>4.216</v>
      </c>
      <c r="AQ917" s="0" t="n">
        <v>158.2744598</v>
      </c>
      <c r="AR917" s="0" t="n">
        <v>-0.024</v>
      </c>
      <c r="AT917" s="0" t="n">
        <v>-0.0003174543381</v>
      </c>
      <c r="AU917" s="0" t="n">
        <v>0.016</v>
      </c>
      <c r="AV917" s="0" t="n">
        <v>0</v>
      </c>
    </row>
    <row r="918" customFormat="false" ht="12.75" hidden="false" customHeight="false" outlineLevel="0" collapsed="false">
      <c r="A918" s="1" t="n">
        <v>38559</v>
      </c>
      <c r="B918" s="2" t="n">
        <v>207</v>
      </c>
      <c r="C918" s="3" t="n">
        <v>0.651273131</v>
      </c>
      <c r="D918" s="78" t="n">
        <v>0.651273131</v>
      </c>
      <c r="E918" s="0" t="n">
        <v>0</v>
      </c>
      <c r="H918" s="0" t="n">
        <v>767.5</v>
      </c>
      <c r="I918" s="0" t="n">
        <v>746.49</v>
      </c>
      <c r="J918" s="0" t="n">
        <v>2537.15645564043</v>
      </c>
      <c r="K918" s="4" t="n">
        <v>2773.97906812969</v>
      </c>
      <c r="L918" s="0" t="n">
        <v>2764.17018842317</v>
      </c>
      <c r="M918" s="0" t="n">
        <v>2769.07462827643</v>
      </c>
      <c r="N918" s="0" t="n">
        <v>15.1</v>
      </c>
      <c r="O918" s="0" t="n">
        <v>34.6</v>
      </c>
      <c r="P918" s="0" t="n">
        <v>52.75</v>
      </c>
      <c r="AB918" s="0" t="n">
        <v>943.6</v>
      </c>
      <c r="AC918" s="0" t="n">
        <v>2185</v>
      </c>
      <c r="AD918" s="0" t="n">
        <v>115</v>
      </c>
      <c r="AE918" s="0" t="n">
        <v>87</v>
      </c>
      <c r="AF918" s="0" t="n">
        <v>31</v>
      </c>
      <c r="AG918" s="0" t="n">
        <v>16</v>
      </c>
      <c r="AH918" s="0" t="n">
        <v>63</v>
      </c>
      <c r="AI918" s="0" t="n">
        <v>46325.0883392226</v>
      </c>
      <c r="AJ918" s="0" t="n">
        <v>2438.16254416961</v>
      </c>
      <c r="AK918" s="0" t="n">
        <v>1844.52296819788</v>
      </c>
      <c r="AL918" s="0" t="n">
        <v>657.243816254417</v>
      </c>
      <c r="AM918" s="0" t="n">
        <v>339.222614840989</v>
      </c>
      <c r="AN918" s="0" t="n">
        <v>1335.6890459364</v>
      </c>
      <c r="AO918" s="0" t="n">
        <v>4.168</v>
      </c>
      <c r="AQ918" s="0" t="n">
        <v>143.4829865</v>
      </c>
      <c r="AR918" s="0" t="n">
        <v>-0.009</v>
      </c>
      <c r="AT918" s="0" t="n">
        <v>-0.0003174543381</v>
      </c>
      <c r="AU918" s="0" t="n">
        <v>0.019</v>
      </c>
      <c r="AV918" s="0" t="n">
        <v>0</v>
      </c>
    </row>
    <row r="919" customFormat="false" ht="12.75" hidden="false" customHeight="false" outlineLevel="0" collapsed="false">
      <c r="A919" s="1" t="n">
        <v>38559</v>
      </c>
      <c r="B919" s="2" t="n">
        <v>207</v>
      </c>
      <c r="C919" s="3" t="n">
        <v>0.651388884</v>
      </c>
      <c r="D919" s="78" t="n">
        <v>0.651388884</v>
      </c>
      <c r="E919" s="0" t="n">
        <v>0</v>
      </c>
      <c r="H919" s="0" t="n">
        <v>767.3</v>
      </c>
      <c r="I919" s="0" t="n">
        <v>746.29</v>
      </c>
      <c r="J919" s="0" t="n">
        <v>2539.38155282064</v>
      </c>
      <c r="K919" s="4" t="n">
        <v>2776.2041653099</v>
      </c>
      <c r="L919" s="0" t="n">
        <v>2766.39528560339</v>
      </c>
      <c r="M919" s="0" t="n">
        <v>2771.29972545664</v>
      </c>
      <c r="N919" s="0" t="n">
        <v>15.1</v>
      </c>
      <c r="O919" s="0" t="n">
        <v>34.7</v>
      </c>
      <c r="P919" s="0" t="n">
        <v>53.1</v>
      </c>
      <c r="Q919" s="0" t="n">
        <v>-1.364</v>
      </c>
      <c r="R919" s="79" t="n">
        <v>6.64E-006</v>
      </c>
      <c r="S919" s="79" t="n">
        <v>4.507E-006</v>
      </c>
      <c r="T919" s="79" t="n">
        <v>3.791E-006</v>
      </c>
      <c r="U919" s="79" t="n">
        <v>6.346E-007</v>
      </c>
      <c r="V919" s="79" t="n">
        <v>2.481E-006</v>
      </c>
      <c r="W919" s="79" t="n">
        <v>2.162E-006</v>
      </c>
      <c r="X919" s="0" t="n">
        <v>709</v>
      </c>
      <c r="Y919" s="0" t="n">
        <v>312.7</v>
      </c>
      <c r="Z919" s="0" t="n">
        <v>307.3</v>
      </c>
      <c r="AA919" s="0" t="n">
        <v>7.3</v>
      </c>
      <c r="AB919" s="0" t="n">
        <v>954.7</v>
      </c>
      <c r="AC919" s="0" t="n">
        <v>2223</v>
      </c>
      <c r="AD919" s="0" t="n">
        <v>168</v>
      </c>
      <c r="AE919" s="0" t="n">
        <v>83</v>
      </c>
      <c r="AF919" s="0" t="n">
        <v>34</v>
      </c>
      <c r="AG919" s="0" t="n">
        <v>16</v>
      </c>
      <c r="AH919" s="0" t="n">
        <v>60</v>
      </c>
      <c r="AI919" s="0" t="n">
        <v>47130.74204947</v>
      </c>
      <c r="AJ919" s="0" t="n">
        <v>3561.83745583039</v>
      </c>
      <c r="AK919" s="0" t="n">
        <v>1759.71731448763</v>
      </c>
      <c r="AL919" s="0" t="n">
        <v>720.848056537103</v>
      </c>
      <c r="AM919" s="0" t="n">
        <v>339.222614840989</v>
      </c>
      <c r="AN919" s="0" t="n">
        <v>1272.08480565371</v>
      </c>
      <c r="AO919" s="0" t="n">
        <v>4.097</v>
      </c>
      <c r="AQ919" s="0" t="n">
        <v>132.863327</v>
      </c>
      <c r="AR919" s="0" t="n">
        <v>-0.018</v>
      </c>
      <c r="AT919" s="0" t="n">
        <v>0.03378358856</v>
      </c>
      <c r="AU919" s="0" t="n">
        <v>0.018</v>
      </c>
      <c r="AV919" s="0" t="n">
        <v>0</v>
      </c>
    </row>
    <row r="920" customFormat="false" ht="12.75" hidden="false" customHeight="false" outlineLevel="0" collapsed="false">
      <c r="A920" s="1" t="n">
        <v>38559</v>
      </c>
      <c r="B920" s="2" t="n">
        <v>207</v>
      </c>
      <c r="C920" s="3" t="n">
        <v>0.651504636</v>
      </c>
      <c r="D920" s="78" t="n">
        <v>0.651504636</v>
      </c>
      <c r="E920" s="0" t="n">
        <v>0</v>
      </c>
      <c r="H920" s="0" t="n">
        <v>767.1</v>
      </c>
      <c r="I920" s="0" t="n">
        <v>746.09</v>
      </c>
      <c r="J920" s="0" t="n">
        <v>2541.60724638976</v>
      </c>
      <c r="K920" s="4" t="n">
        <v>2778.42985887902</v>
      </c>
      <c r="L920" s="0" t="n">
        <v>2768.6209791725</v>
      </c>
      <c r="M920" s="0" t="n">
        <v>2773.52541902576</v>
      </c>
      <c r="N920" s="0" t="n">
        <v>15.1</v>
      </c>
      <c r="O920" s="0" t="n">
        <v>34.7</v>
      </c>
      <c r="P920" s="0" t="n">
        <v>52.1</v>
      </c>
      <c r="AB920" s="0" t="n">
        <v>1159.3</v>
      </c>
      <c r="AC920" s="0" t="n">
        <v>2298</v>
      </c>
      <c r="AD920" s="0" t="n">
        <v>143</v>
      </c>
      <c r="AE920" s="0" t="n">
        <v>74</v>
      </c>
      <c r="AF920" s="0" t="n">
        <v>44</v>
      </c>
      <c r="AG920" s="0" t="n">
        <v>11</v>
      </c>
      <c r="AH920" s="0" t="n">
        <v>44</v>
      </c>
      <c r="AI920" s="0" t="n">
        <v>48720.8480565371</v>
      </c>
      <c r="AJ920" s="0" t="n">
        <v>3031.80212014134</v>
      </c>
      <c r="AK920" s="0" t="n">
        <v>1568.90459363958</v>
      </c>
      <c r="AL920" s="0" t="n">
        <v>932.862190812721</v>
      </c>
      <c r="AM920" s="0" t="n">
        <v>233.21554770318</v>
      </c>
      <c r="AN920" s="0" t="n">
        <v>932.862190812721</v>
      </c>
      <c r="AO920" s="0" t="n">
        <v>4.008</v>
      </c>
      <c r="AQ920" s="0" t="n">
        <v>110.3006134</v>
      </c>
      <c r="AR920" s="0" t="n">
        <v>-0.019</v>
      </c>
      <c r="AT920" s="0" t="n">
        <v>-0.01535473019</v>
      </c>
      <c r="AU920" s="0" t="n">
        <v>0.023</v>
      </c>
      <c r="AV920" s="0" t="n">
        <v>0</v>
      </c>
    </row>
    <row r="921" customFormat="false" ht="12.75" hidden="false" customHeight="false" outlineLevel="0" collapsed="false">
      <c r="A921" s="1" t="n">
        <v>38559</v>
      </c>
      <c r="B921" s="2" t="n">
        <v>207</v>
      </c>
      <c r="C921" s="3" t="n">
        <v>0.651620388</v>
      </c>
      <c r="D921" s="78" t="n">
        <v>0.651620388</v>
      </c>
      <c r="E921" s="0" t="n">
        <v>0</v>
      </c>
      <c r="H921" s="0" t="n">
        <v>767</v>
      </c>
      <c r="I921" s="0" t="n">
        <v>745.99</v>
      </c>
      <c r="J921" s="0" t="n">
        <v>2542.72031692009</v>
      </c>
      <c r="K921" s="4" t="n">
        <v>2779.54292940935</v>
      </c>
      <c r="L921" s="0" t="n">
        <v>2769.73404970283</v>
      </c>
      <c r="M921" s="0" t="n">
        <v>2774.63848955609</v>
      </c>
      <c r="N921" s="0" t="n">
        <v>15.1</v>
      </c>
      <c r="O921" s="0" t="n">
        <v>34.5</v>
      </c>
      <c r="P921" s="0" t="n">
        <v>51.1</v>
      </c>
      <c r="AB921" s="0" t="n">
        <v>1308.4</v>
      </c>
      <c r="AC921" s="0" t="n">
        <v>2342</v>
      </c>
      <c r="AD921" s="0" t="n">
        <v>183</v>
      </c>
      <c r="AE921" s="0" t="n">
        <v>73</v>
      </c>
      <c r="AF921" s="0" t="n">
        <v>37</v>
      </c>
      <c r="AG921" s="0" t="n">
        <v>15</v>
      </c>
      <c r="AH921" s="0" t="n">
        <v>64</v>
      </c>
      <c r="AI921" s="0" t="n">
        <v>49653.7102473498</v>
      </c>
      <c r="AJ921" s="0" t="n">
        <v>3879.85865724382</v>
      </c>
      <c r="AK921" s="0" t="n">
        <v>1547.70318021201</v>
      </c>
      <c r="AL921" s="0" t="n">
        <v>784.452296819788</v>
      </c>
      <c r="AM921" s="0" t="n">
        <v>318.021201413428</v>
      </c>
      <c r="AN921" s="0" t="n">
        <v>1356.89045936396</v>
      </c>
      <c r="AO921" s="0" t="n">
        <v>4.254</v>
      </c>
      <c r="AQ921" s="0" t="n">
        <v>107.4525146</v>
      </c>
      <c r="AR921" s="0" t="n">
        <v>-0.018</v>
      </c>
      <c r="AT921" s="0" t="n">
        <v>-0.01793832332</v>
      </c>
      <c r="AU921" s="0" t="n">
        <v>0.026</v>
      </c>
      <c r="AV921" s="0" t="n">
        <v>0</v>
      </c>
    </row>
    <row r="922" customFormat="false" ht="12.75" hidden="false" customHeight="false" outlineLevel="0" collapsed="false">
      <c r="A922" s="1" t="n">
        <v>38559</v>
      </c>
      <c r="B922" s="2" t="n">
        <v>207</v>
      </c>
      <c r="C922" s="3" t="n">
        <v>0.65173614</v>
      </c>
      <c r="D922" s="78" t="n">
        <v>0.65173614</v>
      </c>
      <c r="E922" s="0" t="n">
        <v>0</v>
      </c>
      <c r="H922" s="0" t="n">
        <v>767.1</v>
      </c>
      <c r="I922" s="0" t="n">
        <v>746.09</v>
      </c>
      <c r="J922" s="0" t="n">
        <v>2541.60724638976</v>
      </c>
      <c r="K922" s="4" t="n">
        <v>2778.42985887902</v>
      </c>
      <c r="L922" s="0" t="n">
        <v>2768.6209791725</v>
      </c>
      <c r="M922" s="0" t="n">
        <v>2773.52541902576</v>
      </c>
      <c r="N922" s="0" t="n">
        <v>15.1</v>
      </c>
      <c r="O922" s="0" t="n">
        <v>34.5</v>
      </c>
      <c r="P922" s="0" t="n">
        <v>52.05</v>
      </c>
      <c r="AB922" s="0" t="n">
        <v>1019.8</v>
      </c>
      <c r="AC922" s="0" t="n">
        <v>2257</v>
      </c>
      <c r="AD922" s="0" t="n">
        <v>145</v>
      </c>
      <c r="AE922" s="0" t="n">
        <v>97</v>
      </c>
      <c r="AF922" s="0" t="n">
        <v>32</v>
      </c>
      <c r="AG922" s="0" t="n">
        <v>12</v>
      </c>
      <c r="AH922" s="0" t="n">
        <v>60</v>
      </c>
      <c r="AI922" s="0" t="n">
        <v>47851.5901060071</v>
      </c>
      <c r="AJ922" s="0" t="n">
        <v>3074.20494699647</v>
      </c>
      <c r="AK922" s="0" t="n">
        <v>2056.5371024735</v>
      </c>
      <c r="AL922" s="0" t="n">
        <v>678.445229681979</v>
      </c>
      <c r="AM922" s="0" t="n">
        <v>254.416961130742</v>
      </c>
      <c r="AN922" s="0" t="n">
        <v>1272.08480565371</v>
      </c>
      <c r="AO922" s="0" t="n">
        <v>4.177</v>
      </c>
      <c r="AQ922" s="0" t="n">
        <v>110.8212357</v>
      </c>
      <c r="AR922" s="0" t="n">
        <v>0.001</v>
      </c>
      <c r="AT922" s="0" t="n">
        <v>-0.01793832332</v>
      </c>
      <c r="AU922" s="0" t="n">
        <v>0.023</v>
      </c>
      <c r="AV922" s="0" t="n">
        <v>0</v>
      </c>
    </row>
    <row r="923" customFormat="false" ht="12.75" hidden="false" customHeight="false" outlineLevel="0" collapsed="false">
      <c r="A923" s="1" t="n">
        <v>38559</v>
      </c>
      <c r="B923" s="2" t="n">
        <v>207</v>
      </c>
      <c r="C923" s="3" t="n">
        <v>0.651851833</v>
      </c>
      <c r="D923" s="78" t="n">
        <v>0.651851833</v>
      </c>
      <c r="E923" s="0" t="n">
        <v>0</v>
      </c>
      <c r="H923" s="0" t="n">
        <v>767.5</v>
      </c>
      <c r="I923" s="0" t="n">
        <v>746.49</v>
      </c>
      <c r="J923" s="0" t="n">
        <v>2537.15645564043</v>
      </c>
      <c r="K923" s="4" t="n">
        <v>2773.97906812969</v>
      </c>
      <c r="L923" s="0" t="n">
        <v>2764.17018842317</v>
      </c>
      <c r="M923" s="0" t="n">
        <v>2769.07462827643</v>
      </c>
      <c r="N923" s="0" t="n">
        <v>15.2</v>
      </c>
      <c r="O923" s="0" t="n">
        <v>34.5</v>
      </c>
      <c r="P923" s="0" t="n">
        <v>52.8</v>
      </c>
      <c r="R923" s="79" t="n">
        <v>6.956E-006</v>
      </c>
      <c r="S923" s="79" t="n">
        <v>4.069E-006</v>
      </c>
      <c r="T923" s="79" t="n">
        <v>4.489E-006</v>
      </c>
      <c r="U923" s="79" t="n">
        <v>1.121E-006</v>
      </c>
      <c r="V923" s="79" t="n">
        <v>2.89E-006</v>
      </c>
      <c r="W923" s="79" t="n">
        <v>2.262E-006</v>
      </c>
      <c r="X923" s="0" t="n">
        <v>708.7</v>
      </c>
      <c r="Y923" s="0" t="n">
        <v>312.7</v>
      </c>
      <c r="Z923" s="0" t="n">
        <v>307.3</v>
      </c>
      <c r="AA923" s="0" t="n">
        <v>7.3</v>
      </c>
      <c r="AB923" s="0" t="n">
        <v>883.4</v>
      </c>
      <c r="AC923" s="0" t="n">
        <v>2234</v>
      </c>
      <c r="AD923" s="0" t="n">
        <v>150</v>
      </c>
      <c r="AE923" s="0" t="n">
        <v>76</v>
      </c>
      <c r="AF923" s="0" t="n">
        <v>31</v>
      </c>
      <c r="AG923" s="0" t="n">
        <v>26</v>
      </c>
      <c r="AH923" s="0" t="n">
        <v>49</v>
      </c>
      <c r="AI923" s="0" t="n">
        <v>47363.9575971732</v>
      </c>
      <c r="AJ923" s="0" t="n">
        <v>3180.21201413428</v>
      </c>
      <c r="AK923" s="0" t="n">
        <v>1611.3074204947</v>
      </c>
      <c r="AL923" s="0" t="n">
        <v>657.243816254417</v>
      </c>
      <c r="AM923" s="0" t="n">
        <v>551.236749116608</v>
      </c>
      <c r="AN923" s="0" t="n">
        <v>1038.86925795053</v>
      </c>
      <c r="AO923" s="0" t="n">
        <v>4.128</v>
      </c>
      <c r="AQ923" s="0" t="n">
        <v>112.9978561</v>
      </c>
      <c r="AR923" s="0" t="n">
        <v>-0.009</v>
      </c>
      <c r="AT923" s="0" t="n">
        <v>0.02065906487</v>
      </c>
      <c r="AU923" s="0" t="n">
        <v>0.021</v>
      </c>
      <c r="AV923" s="0" t="n">
        <v>0</v>
      </c>
    </row>
    <row r="924" customFormat="false" ht="12.75" hidden="false" customHeight="false" outlineLevel="0" collapsed="false">
      <c r="A924" s="1" t="n">
        <v>38559</v>
      </c>
      <c r="B924" s="2" t="n">
        <v>207</v>
      </c>
      <c r="C924" s="3" t="n">
        <v>0.651967585</v>
      </c>
      <c r="D924" s="78" t="n">
        <v>0.651967585</v>
      </c>
      <c r="E924" s="0" t="n">
        <v>0</v>
      </c>
      <c r="H924" s="0" t="n">
        <v>767.4</v>
      </c>
      <c r="I924" s="0" t="n">
        <v>746.39</v>
      </c>
      <c r="J924" s="0" t="n">
        <v>2538.2689297019</v>
      </c>
      <c r="K924" s="4" t="n">
        <v>2775.09154219116</v>
      </c>
      <c r="L924" s="0" t="n">
        <v>2765.28266248464</v>
      </c>
      <c r="M924" s="0" t="n">
        <v>2770.1871023379</v>
      </c>
      <c r="N924" s="0" t="n">
        <v>15.2</v>
      </c>
      <c r="O924" s="0" t="n">
        <v>34.7</v>
      </c>
      <c r="P924" s="0" t="n">
        <v>52.1</v>
      </c>
      <c r="AB924" s="0" t="n">
        <v>897.2</v>
      </c>
      <c r="AC924" s="0" t="n">
        <v>2328</v>
      </c>
      <c r="AD924" s="0" t="n">
        <v>162</v>
      </c>
      <c r="AE924" s="0" t="n">
        <v>53</v>
      </c>
      <c r="AF924" s="0" t="n">
        <v>32</v>
      </c>
      <c r="AG924" s="0" t="n">
        <v>18</v>
      </c>
      <c r="AH924" s="0" t="n">
        <v>58</v>
      </c>
      <c r="AI924" s="0" t="n">
        <v>49356.890459364</v>
      </c>
      <c r="AJ924" s="0" t="n">
        <v>3434.62897526502</v>
      </c>
      <c r="AK924" s="0" t="n">
        <v>1123.67491166078</v>
      </c>
      <c r="AL924" s="0" t="n">
        <v>678.445229681979</v>
      </c>
      <c r="AM924" s="0" t="n">
        <v>381.625441696113</v>
      </c>
      <c r="AN924" s="0" t="n">
        <v>1229.68197879859</v>
      </c>
      <c r="AO924" s="0" t="n">
        <v>4.209</v>
      </c>
      <c r="AQ924" s="0" t="n">
        <v>115.5952911</v>
      </c>
      <c r="AR924" s="0" t="n">
        <v>-0.029</v>
      </c>
      <c r="AT924" s="0" t="n">
        <v>0.02065906487</v>
      </c>
      <c r="AU924" s="0" t="n">
        <v>0.018</v>
      </c>
      <c r="AV924" s="0" t="n">
        <v>0</v>
      </c>
    </row>
    <row r="925" customFormat="false" ht="12.75" hidden="false" customHeight="false" outlineLevel="0" collapsed="false">
      <c r="A925" s="1" t="n">
        <v>38559</v>
      </c>
      <c r="B925" s="2" t="n">
        <v>207</v>
      </c>
      <c r="C925" s="3" t="n">
        <v>0.652083337</v>
      </c>
      <c r="D925" s="78" t="n">
        <v>0.652083337</v>
      </c>
      <c r="E925" s="0" t="n">
        <v>0</v>
      </c>
      <c r="H925" s="0" t="n">
        <v>767.9</v>
      </c>
      <c r="I925" s="0" t="n">
        <v>746.89</v>
      </c>
      <c r="J925" s="0" t="n">
        <v>2532.70804916889</v>
      </c>
      <c r="K925" s="4" t="n">
        <v>2769.53066165815</v>
      </c>
      <c r="L925" s="0" t="n">
        <v>2759.72178195163</v>
      </c>
      <c r="M925" s="0" t="n">
        <v>2764.62622180489</v>
      </c>
      <c r="N925" s="0" t="n">
        <v>15.3</v>
      </c>
      <c r="O925" s="0" t="n">
        <v>34.7</v>
      </c>
      <c r="P925" s="0" t="n">
        <v>51.85</v>
      </c>
      <c r="Q925" s="0" t="n">
        <v>1.107</v>
      </c>
      <c r="AB925" s="0" t="n">
        <v>901</v>
      </c>
      <c r="AC925" s="0" t="n">
        <v>2352</v>
      </c>
      <c r="AD925" s="0" t="n">
        <v>148</v>
      </c>
      <c r="AE925" s="0" t="n">
        <v>76</v>
      </c>
      <c r="AF925" s="0" t="n">
        <v>26</v>
      </c>
      <c r="AG925" s="0" t="n">
        <v>21</v>
      </c>
      <c r="AH925" s="0" t="n">
        <v>43</v>
      </c>
      <c r="AI925" s="0" t="n">
        <v>49865.7243816254</v>
      </c>
      <c r="AJ925" s="0" t="n">
        <v>3137.80918727915</v>
      </c>
      <c r="AK925" s="0" t="n">
        <v>1611.3074204947</v>
      </c>
      <c r="AL925" s="0" t="n">
        <v>551.236749116608</v>
      </c>
      <c r="AM925" s="0" t="n">
        <v>445.229681978799</v>
      </c>
      <c r="AN925" s="0" t="n">
        <v>911.660777385159</v>
      </c>
      <c r="AO925" s="0" t="n">
        <v>4.107</v>
      </c>
      <c r="AQ925" s="0" t="n">
        <v>120.7638702</v>
      </c>
      <c r="AR925" s="0" t="n">
        <v>-0.019</v>
      </c>
      <c r="AT925" s="0" t="n">
        <v>-0.06066758931</v>
      </c>
      <c r="AU925" s="0" t="n">
        <v>0.02</v>
      </c>
      <c r="AV925" s="0" t="n">
        <v>0</v>
      </c>
    </row>
    <row r="926" customFormat="false" ht="12.75" hidden="false" customHeight="false" outlineLevel="0" collapsed="false">
      <c r="A926" s="1" t="n">
        <v>38559</v>
      </c>
      <c r="B926" s="2" t="n">
        <v>207</v>
      </c>
      <c r="C926" s="3" t="n">
        <v>0.65219909</v>
      </c>
      <c r="D926" s="78" t="n">
        <v>0.65219909</v>
      </c>
      <c r="E926" s="0" t="n">
        <v>0</v>
      </c>
      <c r="H926" s="0" t="n">
        <v>767.7</v>
      </c>
      <c r="I926" s="0" t="n">
        <v>746.69</v>
      </c>
      <c r="J926" s="0" t="n">
        <v>2534.93195452961</v>
      </c>
      <c r="K926" s="4" t="n">
        <v>2771.75456701886</v>
      </c>
      <c r="L926" s="0" t="n">
        <v>2761.94568731235</v>
      </c>
      <c r="M926" s="0" t="n">
        <v>2766.85012716561</v>
      </c>
      <c r="N926" s="0" t="n">
        <v>15.2</v>
      </c>
      <c r="O926" s="0" t="n">
        <v>34.5</v>
      </c>
      <c r="P926" s="0" t="n">
        <v>55.35</v>
      </c>
      <c r="R926" s="79" t="n">
        <v>7.15E-006</v>
      </c>
      <c r="S926" s="79" t="n">
        <v>4.365E-006</v>
      </c>
      <c r="T926" s="79" t="n">
        <v>4.379E-006</v>
      </c>
      <c r="U926" s="79" t="n">
        <v>5.399E-007</v>
      </c>
      <c r="V926" s="79" t="n">
        <v>2.924E-006</v>
      </c>
      <c r="W926" s="79" t="n">
        <v>1.366E-006</v>
      </c>
      <c r="X926" s="0" t="n">
        <v>709.1</v>
      </c>
      <c r="Y926" s="0" t="n">
        <v>312.7</v>
      </c>
      <c r="Z926" s="0" t="n">
        <v>307.3</v>
      </c>
      <c r="AA926" s="0" t="n">
        <v>7.3</v>
      </c>
      <c r="AB926" s="0" t="n">
        <v>900.1</v>
      </c>
      <c r="AC926" s="0" t="n">
        <v>2287</v>
      </c>
      <c r="AD926" s="0" t="n">
        <v>152</v>
      </c>
      <c r="AE926" s="0" t="n">
        <v>76</v>
      </c>
      <c r="AF926" s="0" t="n">
        <v>32</v>
      </c>
      <c r="AG926" s="0" t="n">
        <v>7</v>
      </c>
      <c r="AH926" s="0" t="n">
        <v>48</v>
      </c>
      <c r="AI926" s="0" t="n">
        <v>48487.6325088339</v>
      </c>
      <c r="AJ926" s="0" t="n">
        <v>3222.6148409894</v>
      </c>
      <c r="AK926" s="0" t="n">
        <v>1611.3074204947</v>
      </c>
      <c r="AL926" s="0" t="n">
        <v>678.445229681979</v>
      </c>
      <c r="AM926" s="0" t="n">
        <v>148.409893992933</v>
      </c>
      <c r="AN926" s="0" t="n">
        <v>1017.66784452297</v>
      </c>
      <c r="AO926" s="0" t="n">
        <v>4.127</v>
      </c>
      <c r="AQ926" s="0" t="n">
        <v>114.269516</v>
      </c>
      <c r="AR926" s="0" t="n">
        <v>0.001</v>
      </c>
      <c r="AT926" s="0" t="n">
        <v>-0.07528775185</v>
      </c>
      <c r="AU926" s="0" t="n">
        <v>0.025</v>
      </c>
      <c r="AV926" s="0" t="n">
        <v>0</v>
      </c>
    </row>
    <row r="927" customFormat="false" ht="12.75" hidden="false" customHeight="false" outlineLevel="0" collapsed="false">
      <c r="A927" s="1" t="n">
        <v>38559</v>
      </c>
      <c r="B927" s="2" t="n">
        <v>207</v>
      </c>
      <c r="C927" s="3" t="n">
        <v>0.652314842</v>
      </c>
      <c r="D927" s="78" t="n">
        <v>0.652314842</v>
      </c>
      <c r="E927" s="0" t="n">
        <v>0</v>
      </c>
      <c r="H927" s="0" t="n">
        <v>767.5</v>
      </c>
      <c r="I927" s="0" t="n">
        <v>746.49</v>
      </c>
      <c r="J927" s="0" t="n">
        <v>2537.15645564043</v>
      </c>
      <c r="K927" s="4" t="n">
        <v>2773.97906812969</v>
      </c>
      <c r="L927" s="0" t="n">
        <v>2764.17018842317</v>
      </c>
      <c r="M927" s="0" t="n">
        <v>2769.07462827643</v>
      </c>
      <c r="N927" s="0" t="n">
        <v>15.1</v>
      </c>
      <c r="O927" s="0" t="n">
        <v>34.4</v>
      </c>
      <c r="P927" s="0" t="n">
        <v>58.3</v>
      </c>
      <c r="AB927" s="0" t="n">
        <v>886.2</v>
      </c>
      <c r="AC927" s="0" t="n">
        <v>2318</v>
      </c>
      <c r="AD927" s="0" t="n">
        <v>152</v>
      </c>
      <c r="AE927" s="0" t="n">
        <v>59</v>
      </c>
      <c r="AF927" s="0" t="n">
        <v>29</v>
      </c>
      <c r="AG927" s="0" t="n">
        <v>17</v>
      </c>
      <c r="AH927" s="0" t="n">
        <v>67</v>
      </c>
      <c r="AI927" s="0" t="n">
        <v>49144.8763250883</v>
      </c>
      <c r="AJ927" s="0" t="n">
        <v>3222.6148409894</v>
      </c>
      <c r="AK927" s="0" t="n">
        <v>1250.88339222615</v>
      </c>
      <c r="AL927" s="0" t="n">
        <v>614.840989399293</v>
      </c>
      <c r="AM927" s="0" t="n">
        <v>360.424028268551</v>
      </c>
      <c r="AN927" s="0" t="n">
        <v>1420.49469964664</v>
      </c>
      <c r="AO927" s="0" t="n">
        <v>4.235</v>
      </c>
      <c r="AQ927" s="0" t="n">
        <v>123.2240677</v>
      </c>
      <c r="AR927" s="0" t="n">
        <v>-0.009</v>
      </c>
      <c r="AT927" s="0" t="n">
        <v>-0.0544295609</v>
      </c>
      <c r="AU927" s="0" t="n">
        <v>0.026</v>
      </c>
      <c r="AV927" s="0" t="n">
        <v>0</v>
      </c>
    </row>
    <row r="928" customFormat="false" ht="12.75" hidden="false" customHeight="false" outlineLevel="0" collapsed="false">
      <c r="A928" s="1" t="n">
        <v>38559</v>
      </c>
      <c r="B928" s="2" t="n">
        <v>207</v>
      </c>
      <c r="C928" s="3" t="n">
        <v>0.652430534</v>
      </c>
      <c r="D928" s="78" t="n">
        <v>0.652430534</v>
      </c>
      <c r="E928" s="0" t="n">
        <v>0</v>
      </c>
      <c r="H928" s="0" t="n">
        <v>767.7</v>
      </c>
      <c r="I928" s="0" t="n">
        <v>746.69</v>
      </c>
      <c r="J928" s="0" t="n">
        <v>2534.93195452961</v>
      </c>
      <c r="K928" s="4" t="n">
        <v>2771.75456701886</v>
      </c>
      <c r="L928" s="0" t="n">
        <v>2761.94568731235</v>
      </c>
      <c r="M928" s="0" t="n">
        <v>2766.85012716561</v>
      </c>
      <c r="N928" s="0" t="n">
        <v>15.1</v>
      </c>
      <c r="O928" s="0" t="n">
        <v>34.1</v>
      </c>
      <c r="P928" s="0" t="n">
        <v>54.8</v>
      </c>
      <c r="AB928" s="0" t="n">
        <v>884.6</v>
      </c>
      <c r="AC928" s="0" t="n">
        <v>2221</v>
      </c>
      <c r="AD928" s="0" t="n">
        <v>118</v>
      </c>
      <c r="AE928" s="0" t="n">
        <v>77</v>
      </c>
      <c r="AF928" s="0" t="n">
        <v>43</v>
      </c>
      <c r="AG928" s="0" t="n">
        <v>17</v>
      </c>
      <c r="AH928" s="0" t="n">
        <v>50</v>
      </c>
      <c r="AI928" s="0" t="n">
        <v>47088.3392226148</v>
      </c>
      <c r="AJ928" s="0" t="n">
        <v>2501.7667844523</v>
      </c>
      <c r="AK928" s="0" t="n">
        <v>1632.50883392226</v>
      </c>
      <c r="AL928" s="0" t="n">
        <v>911.660777385159</v>
      </c>
      <c r="AM928" s="0" t="n">
        <v>360.424028268551</v>
      </c>
      <c r="AN928" s="0" t="n">
        <v>1060.07067137809</v>
      </c>
      <c r="AO928" s="0" t="n">
        <v>4.158</v>
      </c>
      <c r="AQ928" s="0" t="n">
        <v>124.8164825</v>
      </c>
      <c r="AR928" s="0" t="n">
        <v>-0.008</v>
      </c>
      <c r="AT928" s="0" t="n">
        <v>-0.0544295609</v>
      </c>
      <c r="AU928" s="0" t="n">
        <v>0.022</v>
      </c>
      <c r="AV928" s="0" t="n">
        <v>0</v>
      </c>
    </row>
    <row r="929" customFormat="false" ht="12.75" hidden="false" customHeight="false" outlineLevel="0" collapsed="false">
      <c r="A929" s="1" t="n">
        <v>38559</v>
      </c>
      <c r="B929" s="2" t="n">
        <v>207</v>
      </c>
      <c r="C929" s="3" t="n">
        <v>0.652546287</v>
      </c>
      <c r="D929" s="78" t="n">
        <v>0.652546287</v>
      </c>
      <c r="E929" s="0" t="n">
        <v>0</v>
      </c>
      <c r="H929" s="0" t="n">
        <v>767.8</v>
      </c>
      <c r="I929" s="0" t="n">
        <v>746.79</v>
      </c>
      <c r="J929" s="0" t="n">
        <v>2533.81992740043</v>
      </c>
      <c r="K929" s="4" t="n">
        <v>2770.64253988969</v>
      </c>
      <c r="L929" s="0" t="n">
        <v>2760.83366018317</v>
      </c>
      <c r="M929" s="0" t="n">
        <v>2765.73810003643</v>
      </c>
      <c r="N929" s="0" t="n">
        <v>15.2</v>
      </c>
      <c r="O929" s="0" t="n">
        <v>34.1</v>
      </c>
      <c r="P929" s="0" t="n">
        <v>51.6</v>
      </c>
      <c r="R929" s="79" t="n">
        <v>6.413E-006</v>
      </c>
      <c r="S929" s="79" t="n">
        <v>4.081E-006</v>
      </c>
      <c r="T929" s="79" t="n">
        <v>4.343E-006</v>
      </c>
      <c r="U929" s="79" t="n">
        <v>5.464E-007</v>
      </c>
      <c r="V929" s="79" t="n">
        <v>2.837E-006</v>
      </c>
      <c r="W929" s="79" t="n">
        <v>2.832E-006</v>
      </c>
      <c r="X929" s="0" t="n">
        <v>709</v>
      </c>
      <c r="Y929" s="0" t="n">
        <v>312.6</v>
      </c>
      <c r="Z929" s="0" t="n">
        <v>307.3</v>
      </c>
      <c r="AA929" s="0" t="n">
        <v>7.3</v>
      </c>
      <c r="AB929" s="0" t="n">
        <v>881.8</v>
      </c>
      <c r="AC929" s="0" t="n">
        <v>2292</v>
      </c>
      <c r="AD929" s="0" t="n">
        <v>123</v>
      </c>
      <c r="AE929" s="0" t="n">
        <v>73</v>
      </c>
      <c r="AF929" s="0" t="n">
        <v>31</v>
      </c>
      <c r="AG929" s="0" t="n">
        <v>23</v>
      </c>
      <c r="AH929" s="0" t="n">
        <v>63</v>
      </c>
      <c r="AI929" s="0" t="n">
        <v>48593.6395759717</v>
      </c>
      <c r="AJ929" s="0" t="n">
        <v>2607.77385159011</v>
      </c>
      <c r="AK929" s="0" t="n">
        <v>1547.70318021201</v>
      </c>
      <c r="AL929" s="0" t="n">
        <v>657.243816254417</v>
      </c>
      <c r="AM929" s="0" t="n">
        <v>487.632508833922</v>
      </c>
      <c r="AN929" s="0" t="n">
        <v>1335.6890459364</v>
      </c>
      <c r="AO929" s="0" t="n">
        <v>4.046</v>
      </c>
      <c r="AQ929" s="0" t="n">
        <v>154.5258331</v>
      </c>
      <c r="AR929" s="0" t="n">
        <v>-0.019</v>
      </c>
      <c r="AT929" s="0" t="n">
        <v>-0.130571261</v>
      </c>
      <c r="AU929" s="0" t="n">
        <v>0.021</v>
      </c>
      <c r="AV929" s="0" t="n">
        <v>0</v>
      </c>
    </row>
    <row r="930" customFormat="false" ht="12.75" hidden="false" customHeight="false" outlineLevel="0" collapsed="false">
      <c r="A930" s="1" t="n">
        <v>38559</v>
      </c>
      <c r="B930" s="2" t="n">
        <v>207</v>
      </c>
      <c r="C930" s="3" t="n">
        <v>0.652662039</v>
      </c>
      <c r="D930" s="78" t="n">
        <v>0.652662039</v>
      </c>
      <c r="E930" s="0" t="n">
        <v>0</v>
      </c>
      <c r="H930" s="0" t="n">
        <v>767.9</v>
      </c>
      <c r="I930" s="0" t="n">
        <v>746.89</v>
      </c>
      <c r="J930" s="0" t="n">
        <v>2532.70804916889</v>
      </c>
      <c r="K930" s="4" t="n">
        <v>2769.53066165815</v>
      </c>
      <c r="L930" s="0" t="n">
        <v>2759.72178195163</v>
      </c>
      <c r="M930" s="0" t="n">
        <v>2764.62622180489</v>
      </c>
      <c r="N930" s="0" t="n">
        <v>15.1</v>
      </c>
      <c r="O930" s="0" t="n">
        <v>34.3</v>
      </c>
      <c r="P930" s="0" t="n">
        <v>51.6</v>
      </c>
      <c r="AB930" s="0" t="n">
        <v>878.2</v>
      </c>
      <c r="AC930" s="0" t="n">
        <v>2276</v>
      </c>
      <c r="AD930" s="0" t="n">
        <v>148</v>
      </c>
      <c r="AE930" s="0" t="n">
        <v>103</v>
      </c>
      <c r="AF930" s="0" t="n">
        <v>45</v>
      </c>
      <c r="AG930" s="0" t="n">
        <v>24</v>
      </c>
      <c r="AH930" s="0" t="n">
        <v>66</v>
      </c>
      <c r="AI930" s="0" t="n">
        <v>48254.4169611307</v>
      </c>
      <c r="AJ930" s="0" t="n">
        <v>3137.80918727915</v>
      </c>
      <c r="AK930" s="0" t="n">
        <v>2183.74558303887</v>
      </c>
      <c r="AL930" s="0" t="n">
        <v>954.063604240283</v>
      </c>
      <c r="AM930" s="0" t="n">
        <v>508.833922261484</v>
      </c>
      <c r="AN930" s="0" t="n">
        <v>1399.29328621908</v>
      </c>
      <c r="AO930" s="0" t="n">
        <v>4.274</v>
      </c>
      <c r="AQ930" s="0" t="n">
        <v>136.4739532</v>
      </c>
      <c r="AR930" s="0" t="n">
        <v>-0.019</v>
      </c>
      <c r="AT930" s="0" t="n">
        <v>-0.07344935089</v>
      </c>
      <c r="AU930" s="0" t="n">
        <v>0.016</v>
      </c>
      <c r="AV930" s="0" t="n">
        <v>0</v>
      </c>
    </row>
    <row r="931" customFormat="false" ht="12.75" hidden="false" customHeight="false" outlineLevel="0" collapsed="false">
      <c r="A931" s="1" t="n">
        <v>38559</v>
      </c>
      <c r="B931" s="2" t="n">
        <v>207</v>
      </c>
      <c r="C931" s="3" t="n">
        <v>0.652777791</v>
      </c>
      <c r="D931" s="78" t="n">
        <v>0.652777791</v>
      </c>
      <c r="E931" s="0" t="n">
        <v>0</v>
      </c>
      <c r="H931" s="0" t="n">
        <v>768.2</v>
      </c>
      <c r="I931" s="0" t="n">
        <v>747.19</v>
      </c>
      <c r="J931" s="0" t="n">
        <v>2529.37330746152</v>
      </c>
      <c r="K931" s="4" t="n">
        <v>2766.19591995078</v>
      </c>
      <c r="L931" s="0" t="n">
        <v>2756.38704024426</v>
      </c>
      <c r="M931" s="0" t="n">
        <v>2761.29148009752</v>
      </c>
      <c r="N931" s="0" t="n">
        <v>15.1</v>
      </c>
      <c r="O931" s="0" t="n">
        <v>34.5</v>
      </c>
      <c r="P931" s="0" t="n">
        <v>51.8</v>
      </c>
      <c r="Q931" s="0" t="n">
        <v>2.15</v>
      </c>
      <c r="AB931" s="0" t="n">
        <v>896.4</v>
      </c>
      <c r="AC931" s="0" t="n">
        <v>2295</v>
      </c>
      <c r="AD931" s="0" t="n">
        <v>162</v>
      </c>
      <c r="AE931" s="0" t="n">
        <v>73</v>
      </c>
      <c r="AF931" s="0" t="n">
        <v>40</v>
      </c>
      <c r="AG931" s="0" t="n">
        <v>17</v>
      </c>
      <c r="AH931" s="0" t="n">
        <v>62</v>
      </c>
      <c r="AI931" s="0" t="n">
        <v>48657.2438162544</v>
      </c>
      <c r="AJ931" s="0" t="n">
        <v>3434.62897526502</v>
      </c>
      <c r="AK931" s="0" t="n">
        <v>1547.70318021201</v>
      </c>
      <c r="AL931" s="0" t="n">
        <v>848.056537102474</v>
      </c>
      <c r="AM931" s="0" t="n">
        <v>360.424028268551</v>
      </c>
      <c r="AN931" s="0" t="n">
        <v>1314.48763250883</v>
      </c>
      <c r="AO931" s="0" t="n">
        <v>4.485</v>
      </c>
      <c r="AQ931" s="0" t="n">
        <v>133.920105</v>
      </c>
      <c r="AR931" s="0" t="n">
        <v>-0.019</v>
      </c>
      <c r="AT931" s="0" t="n">
        <v>-0.05060103536</v>
      </c>
      <c r="AU931" s="0" t="n">
        <v>0.021</v>
      </c>
      <c r="AV931" s="0" t="n">
        <v>0</v>
      </c>
    </row>
    <row r="932" customFormat="false" ht="12.75" hidden="false" customHeight="false" outlineLevel="0" collapsed="false">
      <c r="A932" s="1" t="n">
        <v>38559</v>
      </c>
      <c r="B932" s="2" t="n">
        <v>207</v>
      </c>
      <c r="C932" s="3" t="n">
        <v>0.652893543</v>
      </c>
      <c r="D932" s="78" t="n">
        <v>0.652893543</v>
      </c>
      <c r="E932" s="0" t="n">
        <v>0</v>
      </c>
      <c r="H932" s="0" t="n">
        <v>768.4</v>
      </c>
      <c r="I932" s="0" t="n">
        <v>747.39</v>
      </c>
      <c r="J932" s="0" t="n">
        <v>2527.15089008096</v>
      </c>
      <c r="K932" s="4" t="n">
        <v>2763.97350257022</v>
      </c>
      <c r="L932" s="0" t="n">
        <v>2754.1646228637</v>
      </c>
      <c r="M932" s="0" t="n">
        <v>2759.06906271696</v>
      </c>
      <c r="N932" s="0" t="n">
        <v>15.2</v>
      </c>
      <c r="O932" s="0" t="n">
        <v>34.5</v>
      </c>
      <c r="P932" s="0" t="n">
        <v>51.8</v>
      </c>
      <c r="R932" s="79" t="n">
        <v>7.295E-006</v>
      </c>
      <c r="S932" s="79" t="n">
        <v>4.032E-006</v>
      </c>
      <c r="T932" s="79" t="n">
        <v>4.449E-006</v>
      </c>
      <c r="U932" s="79" t="n">
        <v>6.068E-007</v>
      </c>
      <c r="V932" s="79" t="n">
        <v>2.606E-006</v>
      </c>
      <c r="W932" s="79" t="n">
        <v>2.65E-006</v>
      </c>
      <c r="X932" s="0" t="n">
        <v>709.4</v>
      </c>
      <c r="Y932" s="0" t="n">
        <v>312.6</v>
      </c>
      <c r="Z932" s="0" t="n">
        <v>307.3</v>
      </c>
      <c r="AA932" s="0" t="n">
        <v>7.3</v>
      </c>
      <c r="AB932" s="0" t="n">
        <v>886.2</v>
      </c>
      <c r="AC932" s="0" t="n">
        <v>2315</v>
      </c>
      <c r="AD932" s="0" t="n">
        <v>146</v>
      </c>
      <c r="AE932" s="0" t="n">
        <v>80</v>
      </c>
      <c r="AF932" s="0" t="n">
        <v>37</v>
      </c>
      <c r="AG932" s="0" t="n">
        <v>16</v>
      </c>
      <c r="AH932" s="0" t="n">
        <v>65</v>
      </c>
      <c r="AI932" s="0" t="n">
        <v>49081.2720848057</v>
      </c>
      <c r="AJ932" s="0" t="n">
        <v>3095.40636042403</v>
      </c>
      <c r="AK932" s="0" t="n">
        <v>1696.11307420495</v>
      </c>
      <c r="AL932" s="0" t="n">
        <v>784.452296819788</v>
      </c>
      <c r="AM932" s="0" t="n">
        <v>339.222614840989</v>
      </c>
      <c r="AN932" s="0" t="n">
        <v>1378.09187279152</v>
      </c>
      <c r="AO932" s="0" t="n">
        <v>3.899</v>
      </c>
      <c r="AQ932" s="0" t="n">
        <v>144.3448486</v>
      </c>
      <c r="AR932" s="0" t="n">
        <v>0.001</v>
      </c>
      <c r="AT932" s="0" t="n">
        <v>-0.05266552046</v>
      </c>
      <c r="AU932" s="0" t="n">
        <v>0.027</v>
      </c>
      <c r="AV932" s="0" t="n">
        <v>0</v>
      </c>
    </row>
    <row r="933" customFormat="false" ht="12.75" hidden="false" customHeight="false" outlineLevel="0" collapsed="false">
      <c r="A933" s="1" t="n">
        <v>38559</v>
      </c>
      <c r="B933" s="2" t="n">
        <v>207</v>
      </c>
      <c r="C933" s="3" t="n">
        <v>0.653009236</v>
      </c>
      <c r="D933" s="78" t="n">
        <v>0.653009236</v>
      </c>
      <c r="E933" s="0" t="n">
        <v>0</v>
      </c>
      <c r="H933" s="0" t="n">
        <v>768.1</v>
      </c>
      <c r="I933" s="0" t="n">
        <v>747.09</v>
      </c>
      <c r="J933" s="0" t="n">
        <v>2530.48473923928</v>
      </c>
      <c r="K933" s="4" t="n">
        <v>2767.30735172854</v>
      </c>
      <c r="L933" s="0" t="n">
        <v>2757.49847202202</v>
      </c>
      <c r="M933" s="0" t="n">
        <v>2762.40291187528</v>
      </c>
      <c r="N933" s="0" t="n">
        <v>15.1</v>
      </c>
      <c r="O933" s="0" t="n">
        <v>34.5</v>
      </c>
      <c r="P933" s="0" t="n">
        <v>51.1</v>
      </c>
      <c r="AB933" s="0" t="n">
        <v>892.3</v>
      </c>
      <c r="AC933" s="0" t="n">
        <v>2247</v>
      </c>
      <c r="AD933" s="0" t="n">
        <v>144</v>
      </c>
      <c r="AE933" s="0" t="n">
        <v>114</v>
      </c>
      <c r="AF933" s="0" t="n">
        <v>38</v>
      </c>
      <c r="AG933" s="0" t="n">
        <v>21</v>
      </c>
      <c r="AH933" s="0" t="n">
        <v>64</v>
      </c>
      <c r="AI933" s="0" t="n">
        <v>47639.5759717315</v>
      </c>
      <c r="AJ933" s="0" t="n">
        <v>3053.0035335689</v>
      </c>
      <c r="AK933" s="0" t="n">
        <v>2416.96113074205</v>
      </c>
      <c r="AL933" s="0" t="n">
        <v>805.65371024735</v>
      </c>
      <c r="AM933" s="0" t="n">
        <v>445.229681978799</v>
      </c>
      <c r="AN933" s="0" t="n">
        <v>1356.89045936396</v>
      </c>
      <c r="AO933" s="0" t="n">
        <v>4.264</v>
      </c>
      <c r="AQ933" s="0" t="n">
        <v>133.1463165</v>
      </c>
      <c r="AR933" s="0" t="n">
        <v>-0.008</v>
      </c>
      <c r="AT933" s="0" t="n">
        <v>-0.05266552046</v>
      </c>
      <c r="AU933" s="0" t="n">
        <v>0.024</v>
      </c>
      <c r="AV933" s="0" t="n">
        <v>0</v>
      </c>
    </row>
    <row r="934" customFormat="false" ht="12.75" hidden="false" customHeight="false" outlineLevel="0" collapsed="false">
      <c r="A934" s="1" t="n">
        <v>38559</v>
      </c>
      <c r="B934" s="2" t="n">
        <v>207</v>
      </c>
      <c r="C934" s="3" t="n">
        <v>0.653124988</v>
      </c>
      <c r="D934" s="78" t="n">
        <v>0.653124988</v>
      </c>
      <c r="E934" s="0" t="n">
        <v>0</v>
      </c>
      <c r="H934" s="0" t="n">
        <v>768.5</v>
      </c>
      <c r="I934" s="0" t="n">
        <v>747.49</v>
      </c>
      <c r="J934" s="0" t="n">
        <v>2526.03990439858</v>
      </c>
      <c r="K934" s="4" t="n">
        <v>2762.86251688784</v>
      </c>
      <c r="L934" s="0" t="n">
        <v>2753.05363718132</v>
      </c>
      <c r="M934" s="0" t="n">
        <v>2757.95807703458</v>
      </c>
      <c r="N934" s="0" t="n">
        <v>15.2</v>
      </c>
      <c r="O934" s="0" t="n">
        <v>34.6</v>
      </c>
      <c r="P934" s="0" t="n">
        <v>50.6</v>
      </c>
      <c r="AB934" s="0" t="n">
        <v>877.7</v>
      </c>
      <c r="AC934" s="0" t="n">
        <v>2223</v>
      </c>
      <c r="AD934" s="0" t="n">
        <v>152</v>
      </c>
      <c r="AE934" s="0" t="n">
        <v>89</v>
      </c>
      <c r="AF934" s="0" t="n">
        <v>33</v>
      </c>
      <c r="AG934" s="0" t="n">
        <v>13</v>
      </c>
      <c r="AH934" s="0" t="n">
        <v>75</v>
      </c>
      <c r="AI934" s="0" t="n">
        <v>47130.74204947</v>
      </c>
      <c r="AJ934" s="0" t="n">
        <v>3222.6148409894</v>
      </c>
      <c r="AK934" s="0" t="n">
        <v>1886.925795053</v>
      </c>
      <c r="AL934" s="0" t="n">
        <v>699.646643109541</v>
      </c>
      <c r="AM934" s="0" t="n">
        <v>275.618374558304</v>
      </c>
      <c r="AN934" s="0" t="n">
        <v>1590.10600706714</v>
      </c>
      <c r="AO934" s="0" t="n">
        <v>4.136</v>
      </c>
      <c r="AQ934" s="0" t="n">
        <v>138.1104431</v>
      </c>
      <c r="AR934" s="0" t="n">
        <v>-0.008</v>
      </c>
      <c r="AT934" s="0" t="n">
        <v>-0.05266552046</v>
      </c>
      <c r="AU934" s="0" t="n">
        <v>0.022</v>
      </c>
      <c r="AV934" s="0" t="n">
        <v>0</v>
      </c>
    </row>
    <row r="935" customFormat="false" ht="12.75" hidden="false" customHeight="false" outlineLevel="0" collapsed="false">
      <c r="A935" s="1" t="n">
        <v>38559</v>
      </c>
      <c r="B935" s="2" t="n">
        <v>207</v>
      </c>
      <c r="C935" s="3" t="n">
        <v>0.65324074</v>
      </c>
      <c r="D935" s="78" t="n">
        <v>0.65324074</v>
      </c>
      <c r="E935" s="0" t="n">
        <v>0</v>
      </c>
      <c r="H935" s="0" t="n">
        <v>767.7</v>
      </c>
      <c r="I935" s="0" t="n">
        <v>746.69</v>
      </c>
      <c r="J935" s="0" t="n">
        <v>2534.93195452961</v>
      </c>
      <c r="K935" s="4" t="n">
        <v>2771.75456701886</v>
      </c>
      <c r="L935" s="0" t="n">
        <v>2761.94568731235</v>
      </c>
      <c r="M935" s="0" t="n">
        <v>2766.85012716561</v>
      </c>
      <c r="N935" s="0" t="n">
        <v>15.1</v>
      </c>
      <c r="O935" s="0" t="n">
        <v>34.5</v>
      </c>
      <c r="P935" s="0" t="n">
        <v>51.25</v>
      </c>
      <c r="R935" s="79" t="n">
        <v>6.869E-006</v>
      </c>
      <c r="S935" s="79" t="n">
        <v>4.339E-006</v>
      </c>
      <c r="T935" s="79" t="n">
        <v>5.725E-006</v>
      </c>
      <c r="U935" s="79" t="n">
        <v>1.105E-007</v>
      </c>
      <c r="V935" s="79" t="n">
        <v>2.634E-006</v>
      </c>
      <c r="W935" s="79" t="n">
        <v>2.725E-006</v>
      </c>
      <c r="X935" s="0" t="n">
        <v>709.6</v>
      </c>
      <c r="Y935" s="0" t="n">
        <v>312.6</v>
      </c>
      <c r="Z935" s="0" t="n">
        <v>307.3</v>
      </c>
      <c r="AA935" s="0" t="n">
        <v>7.3</v>
      </c>
      <c r="AB935" s="0" t="n">
        <v>876.5</v>
      </c>
      <c r="AC935" s="0" t="n">
        <v>2285</v>
      </c>
      <c r="AD935" s="0" t="n">
        <v>156</v>
      </c>
      <c r="AE935" s="0" t="n">
        <v>106</v>
      </c>
      <c r="AF935" s="0" t="n">
        <v>30</v>
      </c>
      <c r="AG935" s="0" t="n">
        <v>23</v>
      </c>
      <c r="AH935" s="0" t="n">
        <v>48</v>
      </c>
      <c r="AI935" s="0" t="n">
        <v>48445.2296819788</v>
      </c>
      <c r="AJ935" s="0" t="n">
        <v>3307.42049469965</v>
      </c>
      <c r="AK935" s="0" t="n">
        <v>2247.34982332155</v>
      </c>
      <c r="AL935" s="0" t="n">
        <v>636.042402826855</v>
      </c>
      <c r="AM935" s="0" t="n">
        <v>487.632508833922</v>
      </c>
      <c r="AN935" s="0" t="n">
        <v>1017.66784452297</v>
      </c>
      <c r="AO935" s="0" t="n">
        <v>4.136</v>
      </c>
      <c r="AQ935" s="0" t="n">
        <v>118.5045547</v>
      </c>
      <c r="AR935" s="0" t="n">
        <v>-0.019</v>
      </c>
      <c r="AT935" s="0" t="n">
        <v>-0.05266552046</v>
      </c>
      <c r="AU935" s="0" t="n">
        <v>0.019</v>
      </c>
      <c r="AV935" s="0" t="n">
        <v>0</v>
      </c>
    </row>
    <row r="936" customFormat="false" ht="12.75" hidden="false" customHeight="false" outlineLevel="0" collapsed="false">
      <c r="A936" s="1" t="n">
        <v>38559</v>
      </c>
      <c r="B936" s="2" t="n">
        <v>207</v>
      </c>
      <c r="C936" s="3" t="n">
        <v>0.653356493</v>
      </c>
      <c r="D936" s="78" t="n">
        <v>0.653356493</v>
      </c>
      <c r="E936" s="0" t="n">
        <v>0</v>
      </c>
      <c r="H936" s="0" t="n">
        <v>768.1</v>
      </c>
      <c r="I936" s="0" t="n">
        <v>747.09</v>
      </c>
      <c r="J936" s="0" t="n">
        <v>2530.48473923928</v>
      </c>
      <c r="K936" s="4" t="n">
        <v>2767.30735172854</v>
      </c>
      <c r="L936" s="0" t="n">
        <v>2757.49847202202</v>
      </c>
      <c r="M936" s="0" t="n">
        <v>2762.40291187528</v>
      </c>
      <c r="N936" s="0" t="n">
        <v>15.1</v>
      </c>
      <c r="O936" s="0" t="n">
        <v>34.7</v>
      </c>
      <c r="P936" s="0" t="n">
        <v>52.2</v>
      </c>
      <c r="AB936" s="0" t="n">
        <v>890</v>
      </c>
      <c r="AC936" s="0" t="n">
        <v>2233</v>
      </c>
      <c r="AD936" s="0" t="n">
        <v>152</v>
      </c>
      <c r="AE936" s="0" t="n">
        <v>75</v>
      </c>
      <c r="AF936" s="0" t="n">
        <v>32</v>
      </c>
      <c r="AG936" s="0" t="n">
        <v>14</v>
      </c>
      <c r="AH936" s="0" t="n">
        <v>63</v>
      </c>
      <c r="AI936" s="0" t="n">
        <v>47342.7561837456</v>
      </c>
      <c r="AJ936" s="0" t="n">
        <v>3222.6148409894</v>
      </c>
      <c r="AK936" s="0" t="n">
        <v>1590.10600706714</v>
      </c>
      <c r="AL936" s="0" t="n">
        <v>678.445229681979</v>
      </c>
      <c r="AM936" s="0" t="n">
        <v>296.819787985866</v>
      </c>
      <c r="AN936" s="0" t="n">
        <v>1335.6890459364</v>
      </c>
      <c r="AO936" s="0" t="n">
        <v>4.176</v>
      </c>
      <c r="AQ936" s="0" t="n">
        <v>128.2065887</v>
      </c>
      <c r="AR936" s="0" t="n">
        <v>-0.019</v>
      </c>
      <c r="AT936" s="0" t="n">
        <v>-0.1253416985</v>
      </c>
      <c r="AU936" s="0" t="n">
        <v>0.016</v>
      </c>
      <c r="AV936" s="0" t="n">
        <v>0</v>
      </c>
    </row>
    <row r="937" customFormat="false" ht="12.75" hidden="false" customHeight="false" outlineLevel="0" collapsed="false">
      <c r="A937" s="1" t="n">
        <v>38559</v>
      </c>
      <c r="B937" s="2" t="n">
        <v>207</v>
      </c>
      <c r="C937" s="3" t="n">
        <v>0.653472245</v>
      </c>
      <c r="D937" s="78" t="n">
        <v>0.653472245</v>
      </c>
      <c r="E937" s="0" t="n">
        <v>0</v>
      </c>
      <c r="H937" s="0" t="n">
        <v>768.5</v>
      </c>
      <c r="I937" s="0" t="n">
        <v>747.49</v>
      </c>
      <c r="J937" s="0" t="n">
        <v>2526.03990439858</v>
      </c>
      <c r="K937" s="4" t="n">
        <v>2762.86251688784</v>
      </c>
      <c r="L937" s="0" t="n">
        <v>2753.05363718132</v>
      </c>
      <c r="M937" s="0" t="n">
        <v>2757.95807703458</v>
      </c>
      <c r="N937" s="0" t="n">
        <v>15.1</v>
      </c>
      <c r="O937" s="0" t="n">
        <v>34.8</v>
      </c>
      <c r="P937" s="0" t="n">
        <v>52.8</v>
      </c>
      <c r="Q937" s="0" t="n">
        <v>0.965</v>
      </c>
      <c r="AB937" s="0" t="n">
        <v>898.7</v>
      </c>
      <c r="AC937" s="0" t="n">
        <v>2210</v>
      </c>
      <c r="AD937" s="0" t="n">
        <v>137</v>
      </c>
      <c r="AE937" s="0" t="n">
        <v>77</v>
      </c>
      <c r="AF937" s="0" t="n">
        <v>39</v>
      </c>
      <c r="AG937" s="0" t="n">
        <v>15</v>
      </c>
      <c r="AH937" s="0" t="n">
        <v>74</v>
      </c>
      <c r="AI937" s="0" t="n">
        <v>46855.1236749117</v>
      </c>
      <c r="AJ937" s="0" t="n">
        <v>2904.59363957597</v>
      </c>
      <c r="AK937" s="0" t="n">
        <v>1632.50883392226</v>
      </c>
      <c r="AL937" s="0" t="n">
        <v>826.855123674912</v>
      </c>
      <c r="AM937" s="0" t="n">
        <v>318.021201413428</v>
      </c>
      <c r="AN937" s="0" t="n">
        <v>1568.90459363958</v>
      </c>
      <c r="AO937" s="0" t="n">
        <v>4.264</v>
      </c>
      <c r="AQ937" s="0" t="n">
        <v>126.8190765</v>
      </c>
      <c r="AR937" s="0" t="n">
        <v>-0.019</v>
      </c>
      <c r="AT937" s="0" t="n">
        <v>-0.1253416985</v>
      </c>
      <c r="AU937" s="0" t="n">
        <v>0.022</v>
      </c>
      <c r="AV937" s="0" t="n">
        <v>0</v>
      </c>
    </row>
    <row r="938" customFormat="false" ht="12.75" hidden="false" customHeight="false" outlineLevel="0" collapsed="false">
      <c r="A938" s="1" t="n">
        <v>38559</v>
      </c>
      <c r="B938" s="2" t="n">
        <v>207</v>
      </c>
      <c r="C938" s="3" t="n">
        <v>0.653587937</v>
      </c>
      <c r="D938" s="78" t="n">
        <v>0.653587937</v>
      </c>
      <c r="E938" s="0" t="n">
        <v>0</v>
      </c>
      <c r="H938" s="0" t="n">
        <v>769.8</v>
      </c>
      <c r="I938" s="0" t="n">
        <v>748.79</v>
      </c>
      <c r="J938" s="0" t="n">
        <v>2511.61060039153</v>
      </c>
      <c r="K938" s="4" t="n">
        <v>2748.43321288079</v>
      </c>
      <c r="L938" s="0" t="n">
        <v>2738.62433317427</v>
      </c>
      <c r="M938" s="0" t="n">
        <v>2743.52877302753</v>
      </c>
      <c r="N938" s="0" t="n">
        <v>15.3</v>
      </c>
      <c r="O938" s="0" t="n">
        <v>34.7</v>
      </c>
      <c r="P938" s="0" t="n">
        <v>52.1</v>
      </c>
      <c r="R938" s="79" t="n">
        <v>6.151E-006</v>
      </c>
      <c r="S938" s="79" t="n">
        <v>3.537E-006</v>
      </c>
      <c r="T938" s="79" t="n">
        <v>4.495E-006</v>
      </c>
      <c r="U938" s="79" t="n">
        <v>3.211E-007</v>
      </c>
      <c r="V938" s="79" t="n">
        <v>3.167E-006</v>
      </c>
      <c r="W938" s="79" t="n">
        <v>2.733E-006</v>
      </c>
      <c r="X938" s="0" t="n">
        <v>711.9</v>
      </c>
      <c r="Y938" s="0" t="n">
        <v>312.5</v>
      </c>
      <c r="Z938" s="0" t="n">
        <v>307.3</v>
      </c>
      <c r="AA938" s="0" t="n">
        <v>7.3</v>
      </c>
      <c r="AB938" s="0" t="n">
        <v>878.5</v>
      </c>
      <c r="AC938" s="0" t="n">
        <v>2261</v>
      </c>
      <c r="AD938" s="0" t="n">
        <v>146</v>
      </c>
      <c r="AE938" s="0" t="n">
        <v>84</v>
      </c>
      <c r="AF938" s="0" t="n">
        <v>30</v>
      </c>
      <c r="AG938" s="0" t="n">
        <v>24</v>
      </c>
      <c r="AH938" s="0" t="n">
        <v>72</v>
      </c>
      <c r="AI938" s="0" t="n">
        <v>47936.3957597173</v>
      </c>
      <c r="AJ938" s="0" t="n">
        <v>3095.40636042403</v>
      </c>
      <c r="AK938" s="0" t="n">
        <v>1780.91872791519</v>
      </c>
      <c r="AL938" s="0" t="n">
        <v>636.042402826855</v>
      </c>
      <c r="AM938" s="0" t="n">
        <v>508.833922261484</v>
      </c>
      <c r="AN938" s="0" t="n">
        <v>1526.50176678445</v>
      </c>
      <c r="AO938" s="0" t="n">
        <v>4.128</v>
      </c>
      <c r="AQ938" s="0" t="n">
        <v>131.9172211</v>
      </c>
      <c r="AR938" s="0" t="n">
        <v>-0.019</v>
      </c>
      <c r="AT938" s="0" t="n">
        <v>-0.1564516723</v>
      </c>
      <c r="AU938" s="0" t="n">
        <v>0.026</v>
      </c>
      <c r="AV938" s="0" t="n">
        <v>0</v>
      </c>
    </row>
    <row r="939" customFormat="false" ht="12.75" hidden="false" customHeight="false" outlineLevel="0" collapsed="false">
      <c r="A939" s="1" t="n">
        <v>38559</v>
      </c>
      <c r="B939" s="2" t="n">
        <v>207</v>
      </c>
      <c r="C939" s="3" t="n">
        <v>0.65370369</v>
      </c>
      <c r="D939" s="78" t="n">
        <v>0.65370369</v>
      </c>
      <c r="E939" s="0" t="n">
        <v>0</v>
      </c>
      <c r="H939" s="0" t="n">
        <v>770.9</v>
      </c>
      <c r="I939" s="0" t="n">
        <v>749.89</v>
      </c>
      <c r="J939" s="0" t="n">
        <v>2499.42074245053</v>
      </c>
      <c r="K939" s="4" t="n">
        <v>2736.24335493979</v>
      </c>
      <c r="L939" s="0" t="n">
        <v>2726.43447523328</v>
      </c>
      <c r="M939" s="0" t="n">
        <v>2731.33891508653</v>
      </c>
      <c r="N939" s="0" t="n">
        <v>15.5</v>
      </c>
      <c r="O939" s="0" t="n">
        <v>34.4</v>
      </c>
      <c r="P939" s="0" t="n">
        <v>51.6</v>
      </c>
      <c r="AB939" s="0" t="n">
        <v>910.3</v>
      </c>
      <c r="AC939" s="0" t="n">
        <v>2374</v>
      </c>
      <c r="AD939" s="0" t="n">
        <v>138</v>
      </c>
      <c r="AE939" s="0" t="n">
        <v>79</v>
      </c>
      <c r="AF939" s="0" t="n">
        <v>24</v>
      </c>
      <c r="AG939" s="0" t="n">
        <v>19</v>
      </c>
      <c r="AH939" s="0" t="n">
        <v>52</v>
      </c>
      <c r="AI939" s="0" t="n">
        <v>50332.1554770318</v>
      </c>
      <c r="AJ939" s="0" t="n">
        <v>2925.79505300353</v>
      </c>
      <c r="AK939" s="0" t="n">
        <v>1674.91166077739</v>
      </c>
      <c r="AL939" s="0" t="n">
        <v>508.833922261484</v>
      </c>
      <c r="AM939" s="0" t="n">
        <v>402.826855123675</v>
      </c>
      <c r="AN939" s="0" t="n">
        <v>1102.47349823322</v>
      </c>
      <c r="AO939" s="0" t="n">
        <v>4.128</v>
      </c>
      <c r="AQ939" s="0" t="n">
        <v>135.4495392</v>
      </c>
      <c r="AR939" s="0" t="n">
        <v>-0.018</v>
      </c>
      <c r="AT939" s="0" t="n">
        <v>-0.1564516723</v>
      </c>
      <c r="AU939" s="0" t="n">
        <v>0.024</v>
      </c>
      <c r="AV939" s="0" t="n">
        <v>0</v>
      </c>
    </row>
    <row r="940" customFormat="false" ht="12.75" hidden="false" customHeight="false" outlineLevel="0" collapsed="false">
      <c r="A940" s="1" t="n">
        <v>38559</v>
      </c>
      <c r="B940" s="2" t="n">
        <v>207</v>
      </c>
      <c r="C940" s="3" t="n">
        <v>0.653819442</v>
      </c>
      <c r="D940" s="78" t="n">
        <v>0.653819442</v>
      </c>
      <c r="E940" s="0" t="n">
        <v>0</v>
      </c>
      <c r="H940" s="0" t="n">
        <v>771.5</v>
      </c>
      <c r="I940" s="0" t="n">
        <v>750.49</v>
      </c>
      <c r="J940" s="0" t="n">
        <v>2492.77926350681</v>
      </c>
      <c r="K940" s="4" t="n">
        <v>2729.60187599607</v>
      </c>
      <c r="L940" s="0" t="n">
        <v>2719.79299628955</v>
      </c>
      <c r="M940" s="0" t="n">
        <v>2724.69743614281</v>
      </c>
      <c r="N940" s="0" t="n">
        <v>15.6</v>
      </c>
      <c r="O940" s="0" t="n">
        <v>34.3</v>
      </c>
      <c r="P940" s="0" t="n">
        <v>51.85</v>
      </c>
      <c r="AB940" s="0" t="n">
        <v>891.6</v>
      </c>
      <c r="AC940" s="0" t="n">
        <v>2192</v>
      </c>
      <c r="AD940" s="0" t="n">
        <v>143</v>
      </c>
      <c r="AE940" s="0" t="n">
        <v>65</v>
      </c>
      <c r="AF940" s="0" t="n">
        <v>30</v>
      </c>
      <c r="AG940" s="0" t="n">
        <v>12</v>
      </c>
      <c r="AH940" s="0" t="n">
        <v>63</v>
      </c>
      <c r="AI940" s="0" t="n">
        <v>46473.4982332156</v>
      </c>
      <c r="AJ940" s="0" t="n">
        <v>3031.80212014134</v>
      </c>
      <c r="AK940" s="0" t="n">
        <v>1378.09187279152</v>
      </c>
      <c r="AL940" s="0" t="n">
        <v>636.042402826855</v>
      </c>
      <c r="AM940" s="0" t="n">
        <v>254.416961130742</v>
      </c>
      <c r="AN940" s="0" t="n">
        <v>1335.6890459364</v>
      </c>
      <c r="AO940" s="0" t="n">
        <v>4.177</v>
      </c>
      <c r="AQ940" s="0" t="n">
        <v>119.6766357</v>
      </c>
      <c r="AR940" s="0" t="n">
        <v>-0.018</v>
      </c>
      <c r="AT940" s="0" t="n">
        <v>-0.1564516723</v>
      </c>
      <c r="AU940" s="0" t="n">
        <v>0.021</v>
      </c>
      <c r="AV940" s="0" t="n">
        <v>0</v>
      </c>
    </row>
    <row r="941" customFormat="false" ht="12.75" hidden="false" customHeight="false" outlineLevel="0" collapsed="false">
      <c r="A941" s="1" t="n">
        <v>38559</v>
      </c>
      <c r="B941" s="2" t="n">
        <v>207</v>
      </c>
      <c r="C941" s="3" t="n">
        <v>0.653935194</v>
      </c>
      <c r="D941" s="78" t="n">
        <v>0.653935194</v>
      </c>
      <c r="E941" s="0" t="n">
        <v>0</v>
      </c>
      <c r="H941" s="0" t="n">
        <v>773.6</v>
      </c>
      <c r="I941" s="0" t="n">
        <v>752.59</v>
      </c>
      <c r="J941" s="0" t="n">
        <v>2469.57582892237</v>
      </c>
      <c r="K941" s="4" t="n">
        <v>2706.39844141163</v>
      </c>
      <c r="L941" s="0" t="n">
        <v>2696.58956170511</v>
      </c>
      <c r="M941" s="0" t="n">
        <v>2701.49400155837</v>
      </c>
      <c r="N941" s="0" t="n">
        <v>15.8</v>
      </c>
      <c r="O941" s="0" t="n">
        <v>34.5</v>
      </c>
      <c r="P941" s="0" t="n">
        <v>51.1</v>
      </c>
      <c r="AB941" s="0" t="n">
        <v>889.1</v>
      </c>
      <c r="AC941" s="0" t="n">
        <v>2213</v>
      </c>
      <c r="AD941" s="0" t="n">
        <v>153</v>
      </c>
      <c r="AE941" s="0" t="n">
        <v>71</v>
      </c>
      <c r="AF941" s="0" t="n">
        <v>40</v>
      </c>
      <c r="AG941" s="0" t="n">
        <v>15</v>
      </c>
      <c r="AH941" s="0" t="n">
        <v>56</v>
      </c>
      <c r="AI941" s="0" t="n">
        <v>46918.7279151943</v>
      </c>
      <c r="AJ941" s="0" t="n">
        <v>3243.81625441696</v>
      </c>
      <c r="AK941" s="0" t="n">
        <v>1505.30035335689</v>
      </c>
      <c r="AL941" s="0" t="n">
        <v>848.056537102474</v>
      </c>
      <c r="AM941" s="0" t="n">
        <v>318.021201413428</v>
      </c>
      <c r="AN941" s="0" t="n">
        <v>1187.27915194346</v>
      </c>
      <c r="AO941" s="0" t="n">
        <v>4.216</v>
      </c>
      <c r="AQ941" s="0" t="n">
        <v>119.8083115</v>
      </c>
      <c r="AR941" s="0" t="n">
        <v>-0.009</v>
      </c>
      <c r="AT941" s="0" t="n">
        <v>-0.1564516723</v>
      </c>
      <c r="AU941" s="0" t="n">
        <v>0.019</v>
      </c>
      <c r="AV941" s="0" t="n">
        <v>0</v>
      </c>
    </row>
    <row r="942" customFormat="false" ht="12.75" hidden="false" customHeight="false" outlineLevel="0" collapsed="false">
      <c r="A942" s="1" t="n">
        <v>38559</v>
      </c>
      <c r="B942" s="2" t="n">
        <v>207</v>
      </c>
      <c r="C942" s="3" t="n">
        <v>0.654050946</v>
      </c>
      <c r="D942" s="78" t="n">
        <v>0.654050946</v>
      </c>
      <c r="E942" s="0" t="n">
        <v>0</v>
      </c>
      <c r="H942" s="0" t="n">
        <v>774.8</v>
      </c>
      <c r="I942" s="0" t="n">
        <v>753.79</v>
      </c>
      <c r="J942" s="0" t="n">
        <v>2456.3457757429</v>
      </c>
      <c r="K942" s="4" t="n">
        <v>2693.16838823216</v>
      </c>
      <c r="L942" s="0" t="n">
        <v>2683.35950852564</v>
      </c>
      <c r="M942" s="0" t="n">
        <v>2688.2639483789</v>
      </c>
      <c r="N942" s="0" t="n">
        <v>15.9</v>
      </c>
      <c r="O942" s="0" t="n">
        <v>35.4</v>
      </c>
      <c r="P942" s="0" t="n">
        <v>51.55</v>
      </c>
      <c r="R942" s="79" t="n">
        <v>7.133E-006</v>
      </c>
      <c r="S942" s="79" t="n">
        <v>4.229E-006</v>
      </c>
      <c r="T942" s="79" t="n">
        <v>3.466E-006</v>
      </c>
      <c r="U942" s="79" t="n">
        <v>8.829E-007</v>
      </c>
      <c r="V942" s="79" t="n">
        <v>2.948E-006</v>
      </c>
      <c r="W942" s="79" t="n">
        <v>1.222E-006</v>
      </c>
      <c r="X942" s="0" t="n">
        <v>714.3</v>
      </c>
      <c r="Y942" s="0" t="n">
        <v>312.5</v>
      </c>
      <c r="Z942" s="0" t="n">
        <v>307.3</v>
      </c>
      <c r="AA942" s="0" t="n">
        <v>7.6</v>
      </c>
      <c r="AB942" s="0" t="n">
        <v>885.7</v>
      </c>
      <c r="AC942" s="0" t="n">
        <v>2210</v>
      </c>
      <c r="AD942" s="0" t="n">
        <v>131</v>
      </c>
      <c r="AE942" s="0" t="n">
        <v>79</v>
      </c>
      <c r="AF942" s="0" t="n">
        <v>39</v>
      </c>
      <c r="AG942" s="0" t="n">
        <v>21</v>
      </c>
      <c r="AH942" s="0" t="n">
        <v>46</v>
      </c>
      <c r="AI942" s="0" t="n">
        <v>46855.1236749117</v>
      </c>
      <c r="AJ942" s="0" t="n">
        <v>2777.3851590106</v>
      </c>
      <c r="AK942" s="0" t="n">
        <v>1674.91166077739</v>
      </c>
      <c r="AL942" s="0" t="n">
        <v>826.855123674912</v>
      </c>
      <c r="AM942" s="0" t="n">
        <v>445.229681978799</v>
      </c>
      <c r="AN942" s="0" t="n">
        <v>975.265017667845</v>
      </c>
      <c r="AO942" s="0" t="n">
        <v>4.066</v>
      </c>
      <c r="AQ942" s="0" t="n">
        <v>119.6477203</v>
      </c>
      <c r="AR942" s="0" t="n">
        <v>-0.019</v>
      </c>
      <c r="AT942" s="0" t="n">
        <v>-0.1564516723</v>
      </c>
      <c r="AU942" s="0" t="n">
        <v>0.016</v>
      </c>
      <c r="AV942" s="0" t="n">
        <v>0</v>
      </c>
    </row>
    <row r="943" customFormat="false" ht="12.75" hidden="false" customHeight="false" outlineLevel="0" collapsed="false">
      <c r="A943" s="1" t="n">
        <v>38559</v>
      </c>
      <c r="B943" s="2" t="n">
        <v>207</v>
      </c>
      <c r="C943" s="3" t="n">
        <v>0.654166639</v>
      </c>
      <c r="D943" s="78" t="n">
        <v>0.654166639</v>
      </c>
      <c r="E943" s="0" t="n">
        <v>0</v>
      </c>
      <c r="H943" s="0" t="n">
        <v>776.2</v>
      </c>
      <c r="I943" s="0" t="n">
        <v>755.19</v>
      </c>
      <c r="J943" s="0" t="n">
        <v>2440.93730743126</v>
      </c>
      <c r="K943" s="4" t="n">
        <v>2677.75991992052</v>
      </c>
      <c r="L943" s="0" t="n">
        <v>2667.951040214</v>
      </c>
      <c r="M943" s="0" t="n">
        <v>2672.85548006726</v>
      </c>
      <c r="N943" s="0" t="n">
        <v>16</v>
      </c>
      <c r="O943" s="0" t="n">
        <v>35.7</v>
      </c>
      <c r="P943" s="0" t="n">
        <v>51.55</v>
      </c>
      <c r="Q943" s="0" t="n">
        <v>3.858</v>
      </c>
      <c r="AB943" s="0" t="n">
        <v>895</v>
      </c>
      <c r="AC943" s="0" t="n">
        <v>2201</v>
      </c>
      <c r="AD943" s="0" t="n">
        <v>142</v>
      </c>
      <c r="AE943" s="0" t="n">
        <v>85</v>
      </c>
      <c r="AF943" s="0" t="n">
        <v>18</v>
      </c>
      <c r="AG943" s="0" t="n">
        <v>14</v>
      </c>
      <c r="AH943" s="0" t="n">
        <v>59</v>
      </c>
      <c r="AI943" s="0" t="n">
        <v>46664.3109540636</v>
      </c>
      <c r="AJ943" s="0" t="n">
        <v>3010.60070671378</v>
      </c>
      <c r="AK943" s="0" t="n">
        <v>1802.12014134276</v>
      </c>
      <c r="AL943" s="0" t="n">
        <v>381.625441696113</v>
      </c>
      <c r="AM943" s="0" t="n">
        <v>296.819787985866</v>
      </c>
      <c r="AN943" s="0" t="n">
        <v>1250.88339222615</v>
      </c>
      <c r="AO943" s="0" t="n">
        <v>4.264</v>
      </c>
      <c r="AQ943" s="0" t="n">
        <v>118.1667023</v>
      </c>
      <c r="AR943" s="0" t="n">
        <v>-0.029</v>
      </c>
      <c r="AT943" s="0" t="n">
        <v>-0.1564516723</v>
      </c>
      <c r="AU943" s="0" t="n">
        <v>0.024</v>
      </c>
      <c r="AV943" s="0" t="n">
        <v>0</v>
      </c>
    </row>
    <row r="944" customFormat="false" ht="12.75" hidden="false" customHeight="false" outlineLevel="0" collapsed="false">
      <c r="A944" s="1" t="n">
        <v>38559</v>
      </c>
      <c r="B944" s="2" t="n">
        <v>207</v>
      </c>
      <c r="C944" s="3" t="n">
        <v>0.654282391</v>
      </c>
      <c r="D944" s="78" t="n">
        <v>0.654282391</v>
      </c>
      <c r="E944" s="0" t="n">
        <v>0</v>
      </c>
      <c r="H944" s="0" t="n">
        <v>776.2</v>
      </c>
      <c r="I944" s="0" t="n">
        <v>755.19</v>
      </c>
      <c r="J944" s="0" t="n">
        <v>2440.93730743126</v>
      </c>
      <c r="K944" s="4" t="n">
        <v>2677.75991992052</v>
      </c>
      <c r="L944" s="0" t="n">
        <v>2667.951040214</v>
      </c>
      <c r="M944" s="0" t="n">
        <v>2672.85548006726</v>
      </c>
      <c r="N944" s="0" t="n">
        <v>16.1</v>
      </c>
      <c r="O944" s="0" t="n">
        <v>34.4</v>
      </c>
      <c r="P944" s="0" t="n">
        <v>50.85</v>
      </c>
      <c r="AB944" s="0" t="n">
        <v>891.7</v>
      </c>
      <c r="AC944" s="0" t="n">
        <v>2252</v>
      </c>
      <c r="AD944" s="0" t="n">
        <v>153</v>
      </c>
      <c r="AE944" s="0" t="n">
        <v>81</v>
      </c>
      <c r="AF944" s="0" t="n">
        <v>42</v>
      </c>
      <c r="AG944" s="0" t="n">
        <v>15</v>
      </c>
      <c r="AH944" s="0" t="n">
        <v>68</v>
      </c>
      <c r="AI944" s="0" t="n">
        <v>47745.5830388693</v>
      </c>
      <c r="AJ944" s="0" t="n">
        <v>3243.81625441696</v>
      </c>
      <c r="AK944" s="0" t="n">
        <v>1717.31448763251</v>
      </c>
      <c r="AL944" s="0" t="n">
        <v>890.459363957597</v>
      </c>
      <c r="AM944" s="0" t="n">
        <v>318.021201413428</v>
      </c>
      <c r="AN944" s="0" t="n">
        <v>1441.69611307421</v>
      </c>
      <c r="AO944" s="0" t="n">
        <v>4.017</v>
      </c>
      <c r="AQ944" s="0" t="n">
        <v>121.0448227</v>
      </c>
      <c r="AR944" s="0" t="n">
        <v>-0.028</v>
      </c>
      <c r="AT944" s="0" t="n">
        <v>0.1010760069</v>
      </c>
      <c r="AU944" s="0" t="n">
        <v>0.028</v>
      </c>
      <c r="AV944" s="0" t="n">
        <v>0</v>
      </c>
    </row>
    <row r="945" customFormat="false" ht="12.75" hidden="false" customHeight="false" outlineLevel="0" collapsed="false">
      <c r="A945" s="1" t="n">
        <v>38559</v>
      </c>
      <c r="B945" s="2" t="n">
        <v>207</v>
      </c>
      <c r="C945" s="3" t="n">
        <v>0.654398143</v>
      </c>
      <c r="D945" s="78" t="n">
        <v>0.654398143</v>
      </c>
      <c r="E945" s="0" t="n">
        <v>0</v>
      </c>
      <c r="H945" s="0" t="n">
        <v>777.5</v>
      </c>
      <c r="I945" s="0" t="n">
        <v>756.49</v>
      </c>
      <c r="J945" s="0" t="n">
        <v>2426.65499974077</v>
      </c>
      <c r="K945" s="4" t="n">
        <v>2663.47761223003</v>
      </c>
      <c r="L945" s="0" t="n">
        <v>2653.66873252351</v>
      </c>
      <c r="M945" s="0" t="n">
        <v>2658.57317237677</v>
      </c>
      <c r="N945" s="0" t="n">
        <v>16.3</v>
      </c>
      <c r="O945" s="0" t="n">
        <v>33.9</v>
      </c>
      <c r="P945" s="0" t="n">
        <v>51.1</v>
      </c>
      <c r="R945" s="79" t="n">
        <v>6.567E-006</v>
      </c>
      <c r="S945" s="79" t="n">
        <v>3.718E-006</v>
      </c>
      <c r="T945" s="79" t="n">
        <v>4.531E-006</v>
      </c>
      <c r="U945" s="79" t="n">
        <v>3.956E-007</v>
      </c>
      <c r="V945" s="79" t="n">
        <v>2.646E-006</v>
      </c>
      <c r="W945" s="79" t="n">
        <v>2.238E-006</v>
      </c>
      <c r="X945" s="0" t="n">
        <v>717.7</v>
      </c>
      <c r="Y945" s="0" t="n">
        <v>312.5</v>
      </c>
      <c r="Z945" s="0" t="n">
        <v>307.2</v>
      </c>
      <c r="AA945" s="0" t="n">
        <v>7.6</v>
      </c>
      <c r="AB945" s="0" t="n">
        <v>884.5</v>
      </c>
      <c r="AC945" s="0" t="n">
        <v>2230</v>
      </c>
      <c r="AD945" s="0" t="n">
        <v>152</v>
      </c>
      <c r="AE945" s="0" t="n">
        <v>75</v>
      </c>
      <c r="AF945" s="0" t="n">
        <v>46</v>
      </c>
      <c r="AG945" s="0" t="n">
        <v>14</v>
      </c>
      <c r="AH945" s="0" t="n">
        <v>69</v>
      </c>
      <c r="AI945" s="0" t="n">
        <v>47279.1519434629</v>
      </c>
      <c r="AJ945" s="0" t="n">
        <v>3222.6148409894</v>
      </c>
      <c r="AK945" s="0" t="n">
        <v>1590.10600706714</v>
      </c>
      <c r="AL945" s="0" t="n">
        <v>975.265017667845</v>
      </c>
      <c r="AM945" s="0" t="n">
        <v>296.819787985866</v>
      </c>
      <c r="AN945" s="0" t="n">
        <v>1462.89752650177</v>
      </c>
      <c r="AO945" s="0" t="n">
        <v>4.118</v>
      </c>
      <c r="AQ945" s="0" t="n">
        <v>120.9193649</v>
      </c>
      <c r="AR945" s="0" t="n">
        <v>-0.019</v>
      </c>
      <c r="AT945" s="0" t="n">
        <v>-0.03078904748</v>
      </c>
      <c r="AU945" s="0" t="n">
        <v>0.023</v>
      </c>
      <c r="AV945" s="0" t="n">
        <v>0</v>
      </c>
    </row>
    <row r="946" customFormat="false" ht="12.75" hidden="false" customHeight="false" outlineLevel="0" collapsed="false">
      <c r="A946" s="1" t="n">
        <v>38559</v>
      </c>
      <c r="B946" s="2" t="n">
        <v>207</v>
      </c>
      <c r="C946" s="3" t="n">
        <v>0.654513896</v>
      </c>
      <c r="D946" s="78" t="n">
        <v>0.654513896</v>
      </c>
      <c r="E946" s="0" t="n">
        <v>0</v>
      </c>
      <c r="H946" s="0" t="n">
        <v>779.7</v>
      </c>
      <c r="I946" s="0" t="n">
        <v>758.69</v>
      </c>
      <c r="J946" s="0" t="n">
        <v>2402.54076135776</v>
      </c>
      <c r="K946" s="4" t="n">
        <v>2639.36337384701</v>
      </c>
      <c r="L946" s="0" t="n">
        <v>2629.5544941405</v>
      </c>
      <c r="M946" s="0" t="n">
        <v>2634.45893399376</v>
      </c>
      <c r="N946" s="0" t="n">
        <v>16.6</v>
      </c>
      <c r="O946" s="0" t="n">
        <v>34.2</v>
      </c>
      <c r="P946" s="0" t="n">
        <v>51.55</v>
      </c>
      <c r="AB946" s="0" t="n">
        <v>870</v>
      </c>
      <c r="AC946" s="0" t="n">
        <v>2498</v>
      </c>
      <c r="AD946" s="0" t="n">
        <v>233</v>
      </c>
      <c r="AE946" s="0" t="n">
        <v>180</v>
      </c>
      <c r="AF946" s="0" t="n">
        <v>67</v>
      </c>
      <c r="AG946" s="0" t="n">
        <v>27</v>
      </c>
      <c r="AH946" s="0" t="n">
        <v>90</v>
      </c>
      <c r="AI946" s="0" t="n">
        <v>52961.1307420495</v>
      </c>
      <c r="AJ946" s="0" t="n">
        <v>4939.92932862191</v>
      </c>
      <c r="AK946" s="0" t="n">
        <v>3816.25441696113</v>
      </c>
      <c r="AL946" s="0" t="n">
        <v>1420.49469964664</v>
      </c>
      <c r="AM946" s="0" t="n">
        <v>572.43816254417</v>
      </c>
      <c r="AN946" s="0" t="n">
        <v>1908.12720848057</v>
      </c>
      <c r="AO946" s="0" t="n">
        <v>4.246</v>
      </c>
      <c r="AQ946" s="0" t="n">
        <v>121.4015274</v>
      </c>
      <c r="AR946" s="0" t="n">
        <v>0.002</v>
      </c>
      <c r="AT946" s="0" t="n">
        <v>-0.03078904748</v>
      </c>
      <c r="AU946" s="0" t="n">
        <v>0.02</v>
      </c>
      <c r="AV946" s="0" t="n">
        <v>0</v>
      </c>
    </row>
    <row r="947" customFormat="false" ht="12.75" hidden="false" customHeight="false" outlineLevel="0" collapsed="false">
      <c r="A947" s="1" t="n">
        <v>38559</v>
      </c>
      <c r="B947" s="2" t="n">
        <v>207</v>
      </c>
      <c r="C947" s="3" t="n">
        <v>0.654629648</v>
      </c>
      <c r="D947" s="78" t="n">
        <v>0.654629648</v>
      </c>
      <c r="E947" s="0" t="n">
        <v>0</v>
      </c>
      <c r="H947" s="0" t="n">
        <v>781</v>
      </c>
      <c r="I947" s="0" t="n">
        <v>759.99</v>
      </c>
      <c r="J947" s="0" t="n">
        <v>2388.3242846539</v>
      </c>
      <c r="K947" s="4" t="n">
        <v>2625.14689714316</v>
      </c>
      <c r="L947" s="0" t="n">
        <v>2615.33801743664</v>
      </c>
      <c r="M947" s="0" t="n">
        <v>2620.2424572899</v>
      </c>
      <c r="N947" s="0" t="n">
        <v>16.7</v>
      </c>
      <c r="O947" s="0" t="n">
        <v>34.4</v>
      </c>
      <c r="P947" s="0" t="n">
        <v>52.05</v>
      </c>
      <c r="AB947" s="0" t="n">
        <v>881.2</v>
      </c>
      <c r="AC947" s="0" t="n">
        <v>2445</v>
      </c>
      <c r="AD947" s="0" t="n">
        <v>237</v>
      </c>
      <c r="AE947" s="0" t="n">
        <v>156</v>
      </c>
      <c r="AF947" s="0" t="n">
        <v>62</v>
      </c>
      <c r="AG947" s="0" t="n">
        <v>33</v>
      </c>
      <c r="AH947" s="0" t="n">
        <v>86</v>
      </c>
      <c r="AI947" s="0" t="n">
        <v>51837.4558303887</v>
      </c>
      <c r="AJ947" s="0" t="n">
        <v>5024.73498233216</v>
      </c>
      <c r="AK947" s="0" t="n">
        <v>3307.42049469965</v>
      </c>
      <c r="AL947" s="0" t="n">
        <v>1314.48763250883</v>
      </c>
      <c r="AM947" s="0" t="n">
        <v>699.646643109541</v>
      </c>
      <c r="AN947" s="0" t="n">
        <v>1823.32155477032</v>
      </c>
      <c r="AO947" s="0" t="n">
        <v>4.147</v>
      </c>
      <c r="AQ947" s="0" t="n">
        <v>121.9071274</v>
      </c>
      <c r="AR947" s="0" t="n">
        <v>-0.009</v>
      </c>
      <c r="AT947" s="0" t="n">
        <v>-0.03078904748</v>
      </c>
      <c r="AU947" s="0" t="n">
        <v>0.019</v>
      </c>
      <c r="AV947" s="0" t="n">
        <v>0</v>
      </c>
    </row>
    <row r="948" customFormat="false" ht="12.75" hidden="false" customHeight="false" outlineLevel="0" collapsed="false">
      <c r="A948" s="1" t="n">
        <v>38559</v>
      </c>
      <c r="B948" s="2" t="n">
        <v>207</v>
      </c>
      <c r="C948" s="3" t="n">
        <v>0.6547454</v>
      </c>
      <c r="D948" s="78" t="n">
        <v>0.6547454</v>
      </c>
      <c r="E948" s="0" t="n">
        <v>0</v>
      </c>
      <c r="H948" s="0" t="n">
        <v>783.4</v>
      </c>
      <c r="I948" s="0" t="n">
        <v>762.39</v>
      </c>
      <c r="J948" s="0" t="n">
        <v>2362.14225414512</v>
      </c>
      <c r="K948" s="4" t="n">
        <v>2598.96486663438</v>
      </c>
      <c r="L948" s="0" t="n">
        <v>2589.15598692786</v>
      </c>
      <c r="M948" s="0" t="n">
        <v>2594.06042678112</v>
      </c>
      <c r="N948" s="0" t="n">
        <v>17</v>
      </c>
      <c r="O948" s="0" t="n">
        <v>34.6</v>
      </c>
      <c r="P948" s="0" t="n">
        <v>52.6</v>
      </c>
      <c r="R948" s="79" t="n">
        <v>6.648E-006</v>
      </c>
      <c r="S948" s="79" t="n">
        <v>3.761E-006</v>
      </c>
      <c r="T948" s="79" t="n">
        <v>5.703E-006</v>
      </c>
      <c r="U948" s="79" t="n">
        <v>5.609E-007</v>
      </c>
      <c r="V948" s="79" t="n">
        <v>2.708E-006</v>
      </c>
      <c r="W948" s="79" t="n">
        <v>2.816E-006</v>
      </c>
      <c r="X948" s="0" t="n">
        <v>722.2</v>
      </c>
      <c r="Y948" s="0" t="n">
        <v>312.4</v>
      </c>
      <c r="Z948" s="0" t="n">
        <v>307.2</v>
      </c>
      <c r="AA948" s="0" t="n">
        <v>7.6</v>
      </c>
      <c r="AB948" s="0" t="n">
        <v>878.6</v>
      </c>
      <c r="AC948" s="0" t="n">
        <v>2152</v>
      </c>
      <c r="AD948" s="0" t="n">
        <v>180</v>
      </c>
      <c r="AE948" s="0" t="n">
        <v>76</v>
      </c>
      <c r="AF948" s="0" t="n">
        <v>43</v>
      </c>
      <c r="AG948" s="0" t="n">
        <v>28</v>
      </c>
      <c r="AH948" s="0" t="n">
        <v>69</v>
      </c>
      <c r="AI948" s="0" t="n">
        <v>45625.4416961131</v>
      </c>
      <c r="AJ948" s="0" t="n">
        <v>3816.25441696113</v>
      </c>
      <c r="AK948" s="0" t="n">
        <v>1611.3074204947</v>
      </c>
      <c r="AL948" s="0" t="n">
        <v>911.660777385159</v>
      </c>
      <c r="AM948" s="0" t="n">
        <v>593.639575971732</v>
      </c>
      <c r="AN948" s="0" t="n">
        <v>1462.89752650177</v>
      </c>
      <c r="AO948" s="0" t="n">
        <v>4.128</v>
      </c>
      <c r="AQ948" s="0" t="n">
        <v>124.6216278</v>
      </c>
      <c r="AR948" s="0" t="n">
        <v>-0.019</v>
      </c>
      <c r="AT948" s="0" t="n">
        <v>-0.07577630132</v>
      </c>
      <c r="AU948" s="0" t="n">
        <v>0.019</v>
      </c>
      <c r="AV948" s="0" t="n">
        <v>0</v>
      </c>
    </row>
    <row r="949" customFormat="false" ht="12.75" hidden="false" customHeight="false" outlineLevel="0" collapsed="false">
      <c r="A949" s="1" t="n">
        <v>38559</v>
      </c>
      <c r="B949" s="2" t="n">
        <v>207</v>
      </c>
      <c r="C949" s="3" t="n">
        <v>0.654861093</v>
      </c>
      <c r="D949" s="78" t="n">
        <v>0.654861093</v>
      </c>
      <c r="E949" s="0" t="n">
        <v>0</v>
      </c>
      <c r="H949" s="0" t="n">
        <v>783.4</v>
      </c>
      <c r="I949" s="0" t="n">
        <v>762.39</v>
      </c>
      <c r="J949" s="0" t="n">
        <v>2362.14225414512</v>
      </c>
      <c r="K949" s="4" t="n">
        <v>2598.96486663438</v>
      </c>
      <c r="L949" s="0" t="n">
        <v>2589.15598692786</v>
      </c>
      <c r="M949" s="0" t="n">
        <v>2594.06042678112</v>
      </c>
      <c r="N949" s="0" t="n">
        <v>16.9</v>
      </c>
      <c r="O949" s="0" t="n">
        <v>35</v>
      </c>
      <c r="P949" s="0" t="n">
        <v>53.15</v>
      </c>
      <c r="Q949" s="0" t="n">
        <v>-5.692</v>
      </c>
      <c r="AB949" s="0" t="n">
        <v>887.2</v>
      </c>
      <c r="AC949" s="0" t="n">
        <v>2135</v>
      </c>
      <c r="AD949" s="0" t="n">
        <v>146</v>
      </c>
      <c r="AE949" s="0" t="n">
        <v>91</v>
      </c>
      <c r="AF949" s="0" t="n">
        <v>36</v>
      </c>
      <c r="AG949" s="0" t="n">
        <v>16</v>
      </c>
      <c r="AH949" s="0" t="n">
        <v>61</v>
      </c>
      <c r="AI949" s="0" t="n">
        <v>45265.0176678445</v>
      </c>
      <c r="AJ949" s="0" t="n">
        <v>3095.40636042403</v>
      </c>
      <c r="AK949" s="0" t="n">
        <v>1929.32862190813</v>
      </c>
      <c r="AL949" s="0" t="n">
        <v>763.250883392226</v>
      </c>
      <c r="AM949" s="0" t="n">
        <v>339.222614840989</v>
      </c>
      <c r="AN949" s="0" t="n">
        <v>1293.28621908127</v>
      </c>
      <c r="AO949" s="0" t="n">
        <v>4.067</v>
      </c>
      <c r="AQ949" s="0" t="n">
        <v>126.8217239</v>
      </c>
      <c r="AR949" s="0" t="n">
        <v>-0.018</v>
      </c>
      <c r="AT949" s="0" t="n">
        <v>-0.07577630132</v>
      </c>
      <c r="AU949" s="0" t="n">
        <v>0.026</v>
      </c>
      <c r="AV949" s="0" t="n">
        <v>0</v>
      </c>
    </row>
    <row r="950" customFormat="false" ht="12.75" hidden="false" customHeight="false" outlineLevel="0" collapsed="false">
      <c r="A950" s="1" t="n">
        <v>38559</v>
      </c>
      <c r="B950" s="2" t="n">
        <v>207</v>
      </c>
      <c r="C950" s="3" t="n">
        <v>0.654976845</v>
      </c>
      <c r="D950" s="78" t="n">
        <v>0.654976845</v>
      </c>
      <c r="E950" s="0" t="n">
        <v>0</v>
      </c>
      <c r="H950" s="0" t="n">
        <v>784.3</v>
      </c>
      <c r="I950" s="0" t="n">
        <v>763.29</v>
      </c>
      <c r="J950" s="0" t="n">
        <v>2352.34523628857</v>
      </c>
      <c r="K950" s="4" t="n">
        <v>2589.16784877783</v>
      </c>
      <c r="L950" s="0" t="n">
        <v>2579.35896907131</v>
      </c>
      <c r="M950" s="0" t="n">
        <v>2584.26340892457</v>
      </c>
      <c r="N950" s="0" t="n">
        <v>17</v>
      </c>
      <c r="O950" s="0" t="n">
        <v>35.4</v>
      </c>
      <c r="P950" s="0" t="n">
        <v>51.9</v>
      </c>
      <c r="AB950" s="0" t="n">
        <v>879.3</v>
      </c>
      <c r="AC950" s="0" t="n">
        <v>2208</v>
      </c>
      <c r="AD950" s="0" t="n">
        <v>146</v>
      </c>
      <c r="AE950" s="0" t="n">
        <v>93</v>
      </c>
      <c r="AF950" s="0" t="n">
        <v>33</v>
      </c>
      <c r="AG950" s="0" t="n">
        <v>12</v>
      </c>
      <c r="AH950" s="0" t="n">
        <v>53</v>
      </c>
      <c r="AI950" s="0" t="n">
        <v>46812.7208480565</v>
      </c>
      <c r="AJ950" s="0" t="n">
        <v>3095.40636042403</v>
      </c>
      <c r="AK950" s="0" t="n">
        <v>1971.73144876325</v>
      </c>
      <c r="AL950" s="0" t="n">
        <v>699.646643109541</v>
      </c>
      <c r="AM950" s="0" t="n">
        <v>254.416961130742</v>
      </c>
      <c r="AN950" s="0" t="n">
        <v>1123.67491166078</v>
      </c>
      <c r="AO950" s="0" t="n">
        <v>4.146</v>
      </c>
      <c r="AQ950" s="0" t="n">
        <v>117.3122559</v>
      </c>
      <c r="AR950" s="0" t="n">
        <v>-0.009</v>
      </c>
      <c r="AT950" s="0" t="n">
        <v>-0.1642024517</v>
      </c>
      <c r="AU950" s="0" t="n">
        <v>0.026</v>
      </c>
      <c r="AV950" s="0" t="n">
        <v>0</v>
      </c>
    </row>
    <row r="951" customFormat="false" ht="12.75" hidden="false" customHeight="false" outlineLevel="0" collapsed="false">
      <c r="A951" s="1" t="n">
        <v>38559</v>
      </c>
      <c r="B951" s="2" t="n">
        <v>207</v>
      </c>
      <c r="C951" s="3" t="n">
        <v>0.655092597</v>
      </c>
      <c r="D951" s="78" t="n">
        <v>0.655092597</v>
      </c>
      <c r="E951" s="0" t="n">
        <v>0</v>
      </c>
      <c r="H951" s="0" t="n">
        <v>785.7</v>
      </c>
      <c r="I951" s="0" t="n">
        <v>764.69</v>
      </c>
      <c r="J951" s="0" t="n">
        <v>2337.12836803897</v>
      </c>
      <c r="K951" s="4" t="n">
        <v>2573.95098052823</v>
      </c>
      <c r="L951" s="0" t="n">
        <v>2564.14210082171</v>
      </c>
      <c r="M951" s="0" t="n">
        <v>2569.04654067497</v>
      </c>
      <c r="N951" s="0" t="n">
        <v>17.1</v>
      </c>
      <c r="O951" s="0" t="n">
        <v>35.7</v>
      </c>
      <c r="P951" s="0" t="n">
        <v>50.6</v>
      </c>
      <c r="R951" s="79" t="n">
        <v>8.498E-006</v>
      </c>
      <c r="S951" s="79" t="n">
        <v>3.103E-006</v>
      </c>
      <c r="T951" s="79" t="n">
        <v>3.661E-006</v>
      </c>
      <c r="U951" s="79" t="n">
        <v>1.071E-006</v>
      </c>
      <c r="V951" s="79" t="n">
        <v>3.008E-006</v>
      </c>
      <c r="W951" s="79" t="n">
        <v>1.594E-006</v>
      </c>
      <c r="X951" s="0" t="n">
        <v>725.4</v>
      </c>
      <c r="Y951" s="0" t="n">
        <v>312.4</v>
      </c>
      <c r="Z951" s="0" t="n">
        <v>307.2</v>
      </c>
      <c r="AA951" s="0" t="n">
        <v>7.8</v>
      </c>
      <c r="AB951" s="0" t="n">
        <v>888.8</v>
      </c>
      <c r="AC951" s="0" t="n">
        <v>2159</v>
      </c>
      <c r="AD951" s="0" t="n">
        <v>161</v>
      </c>
      <c r="AE951" s="0" t="n">
        <v>90</v>
      </c>
      <c r="AF951" s="0" t="n">
        <v>38</v>
      </c>
      <c r="AG951" s="0" t="n">
        <v>19</v>
      </c>
      <c r="AH951" s="0" t="n">
        <v>56</v>
      </c>
      <c r="AI951" s="0" t="n">
        <v>45773.851590106</v>
      </c>
      <c r="AJ951" s="0" t="n">
        <v>3413.42756183746</v>
      </c>
      <c r="AK951" s="0" t="n">
        <v>1908.12720848057</v>
      </c>
      <c r="AL951" s="0" t="n">
        <v>805.65371024735</v>
      </c>
      <c r="AM951" s="0" t="n">
        <v>402.826855123675</v>
      </c>
      <c r="AN951" s="0" t="n">
        <v>1187.27915194346</v>
      </c>
      <c r="AO951" s="0" t="n">
        <v>4.137</v>
      </c>
      <c r="AQ951" s="0" t="n">
        <v>115.994873</v>
      </c>
      <c r="AR951" s="0" t="n">
        <v>-0.019</v>
      </c>
      <c r="AT951" s="0" t="n">
        <v>-0.1657508016</v>
      </c>
      <c r="AU951" s="0" t="n">
        <v>0.023</v>
      </c>
      <c r="AV951" s="0" t="n">
        <v>0</v>
      </c>
    </row>
    <row r="952" customFormat="false" ht="12.75" hidden="false" customHeight="false" outlineLevel="0" collapsed="false">
      <c r="A952" s="1" t="n">
        <v>38559</v>
      </c>
      <c r="B952" s="2" t="n">
        <v>207</v>
      </c>
      <c r="C952" s="3" t="n">
        <v>0.655208349</v>
      </c>
      <c r="D952" s="78" t="n">
        <v>0.655208349</v>
      </c>
      <c r="E952" s="0" t="n">
        <v>0</v>
      </c>
      <c r="H952" s="0" t="n">
        <v>786.9</v>
      </c>
      <c r="I952" s="0" t="n">
        <v>765.89</v>
      </c>
      <c r="J952" s="0" t="n">
        <v>2324.10749531345</v>
      </c>
      <c r="K952" s="4" t="n">
        <v>2560.93010780271</v>
      </c>
      <c r="L952" s="0" t="n">
        <v>2551.12122809619</v>
      </c>
      <c r="M952" s="0" t="n">
        <v>2556.02566794945</v>
      </c>
      <c r="N952" s="0" t="n">
        <v>17.2</v>
      </c>
      <c r="O952" s="0" t="n">
        <v>36</v>
      </c>
      <c r="P952" s="0" t="n">
        <v>50.1</v>
      </c>
      <c r="AB952" s="0" t="n">
        <v>920</v>
      </c>
      <c r="AC952" s="0" t="n">
        <v>2172</v>
      </c>
      <c r="AD952" s="0" t="n">
        <v>156</v>
      </c>
      <c r="AE952" s="0" t="n">
        <v>85</v>
      </c>
      <c r="AF952" s="0" t="n">
        <v>31</v>
      </c>
      <c r="AG952" s="0" t="n">
        <v>21</v>
      </c>
      <c r="AH952" s="0" t="n">
        <v>74</v>
      </c>
      <c r="AI952" s="0" t="n">
        <v>46049.4699646643</v>
      </c>
      <c r="AJ952" s="0" t="n">
        <v>3307.42049469965</v>
      </c>
      <c r="AK952" s="0" t="n">
        <v>1802.12014134276</v>
      </c>
      <c r="AL952" s="0" t="n">
        <v>657.243816254417</v>
      </c>
      <c r="AM952" s="0" t="n">
        <v>445.229681978799</v>
      </c>
      <c r="AN952" s="0" t="n">
        <v>1568.90459363958</v>
      </c>
      <c r="AO952" s="0" t="n">
        <v>4.187</v>
      </c>
      <c r="AQ952" s="0" t="n">
        <v>114.7828369</v>
      </c>
      <c r="AR952" s="0" t="n">
        <v>-0.019</v>
      </c>
      <c r="AT952" s="0" t="n">
        <v>-0.167816788</v>
      </c>
      <c r="AU952" s="0" t="n">
        <v>0.021</v>
      </c>
      <c r="AV952" s="0" t="n">
        <v>0</v>
      </c>
    </row>
    <row r="953" customFormat="false" ht="12.75" hidden="false" customHeight="false" outlineLevel="0" collapsed="false">
      <c r="A953" s="1" t="n">
        <v>38559</v>
      </c>
      <c r="B953" s="2" t="n">
        <v>207</v>
      </c>
      <c r="C953" s="3" t="n">
        <v>0.655324101</v>
      </c>
      <c r="D953" s="78" t="n">
        <v>0.655324101</v>
      </c>
      <c r="E953" s="0" t="n">
        <v>0</v>
      </c>
      <c r="H953" s="0" t="n">
        <v>787.9</v>
      </c>
      <c r="I953" s="0" t="n">
        <v>766.89</v>
      </c>
      <c r="J953" s="0" t="n">
        <v>2313.27234277993</v>
      </c>
      <c r="K953" s="4" t="n">
        <v>2550.09495526919</v>
      </c>
      <c r="L953" s="0" t="n">
        <v>2540.28607556267</v>
      </c>
      <c r="M953" s="0" t="n">
        <v>2545.19051541593</v>
      </c>
      <c r="N953" s="0" t="n">
        <v>17.6</v>
      </c>
      <c r="O953" s="0" t="n">
        <v>36.4</v>
      </c>
      <c r="P953" s="0" t="n">
        <v>49.25</v>
      </c>
      <c r="AB953" s="0" t="n">
        <v>880.6</v>
      </c>
      <c r="AC953" s="0" t="n">
        <v>2198</v>
      </c>
      <c r="AD953" s="0" t="n">
        <v>135</v>
      </c>
      <c r="AE953" s="0" t="n">
        <v>95</v>
      </c>
      <c r="AF953" s="0" t="n">
        <v>39</v>
      </c>
      <c r="AG953" s="0" t="n">
        <v>17</v>
      </c>
      <c r="AH953" s="0" t="n">
        <v>64</v>
      </c>
      <c r="AI953" s="0" t="n">
        <v>46600.7067137809</v>
      </c>
      <c r="AJ953" s="0" t="n">
        <v>2862.19081272085</v>
      </c>
      <c r="AK953" s="0" t="n">
        <v>2014.13427561837</v>
      </c>
      <c r="AL953" s="0" t="n">
        <v>826.855123674912</v>
      </c>
      <c r="AM953" s="0" t="n">
        <v>360.424028268551</v>
      </c>
      <c r="AN953" s="0" t="n">
        <v>1356.89045936396</v>
      </c>
      <c r="AO953" s="0" t="n">
        <v>4.076</v>
      </c>
      <c r="AQ953" s="0" t="n">
        <v>109.8777695</v>
      </c>
      <c r="AR953" s="0" t="n">
        <v>-0.022</v>
      </c>
      <c r="AT953" s="0" t="n">
        <v>-0.167816788</v>
      </c>
      <c r="AU953" s="0" t="n">
        <v>0.01</v>
      </c>
      <c r="AV953" s="0" t="n">
        <v>0</v>
      </c>
    </row>
    <row r="954" customFormat="false" ht="12.75" hidden="false" customHeight="false" outlineLevel="0" collapsed="false">
      <c r="A954" s="1" t="n">
        <v>38559</v>
      </c>
      <c r="B954" s="2" t="n">
        <v>207</v>
      </c>
      <c r="C954" s="3" t="n">
        <v>0.655439794</v>
      </c>
      <c r="D954" s="78" t="n">
        <v>0.655439794</v>
      </c>
      <c r="E954" s="0" t="n">
        <v>0</v>
      </c>
      <c r="H954" s="0" t="n">
        <v>789.2</v>
      </c>
      <c r="I954" s="0" t="n">
        <v>768.19</v>
      </c>
      <c r="J954" s="0" t="n">
        <v>2299.20774762624</v>
      </c>
      <c r="K954" s="4" t="n">
        <v>2536.0303601155</v>
      </c>
      <c r="L954" s="0" t="n">
        <v>2526.22148040898</v>
      </c>
      <c r="M954" s="0" t="n">
        <v>2531.12592026224</v>
      </c>
      <c r="N954" s="0" t="n">
        <v>17.4</v>
      </c>
      <c r="O954" s="0" t="n">
        <v>36.9</v>
      </c>
      <c r="P954" s="0" t="n">
        <v>49.8</v>
      </c>
      <c r="R954" s="79" t="n">
        <v>8.077E-006</v>
      </c>
      <c r="S954" s="79" t="n">
        <v>4.545E-006</v>
      </c>
      <c r="T954" s="79" t="n">
        <v>4.828E-006</v>
      </c>
      <c r="U954" s="79" t="n">
        <v>1.201E-006</v>
      </c>
      <c r="V954" s="79" t="n">
        <v>3.169E-006</v>
      </c>
      <c r="W954" s="79" t="n">
        <v>1.807E-006</v>
      </c>
      <c r="X954" s="0" t="n">
        <v>729.6</v>
      </c>
      <c r="Y954" s="0" t="n">
        <v>312.4</v>
      </c>
      <c r="Z954" s="0" t="n">
        <v>307.2</v>
      </c>
      <c r="AA954" s="0" t="n">
        <v>8.2</v>
      </c>
      <c r="AB954" s="0" t="n">
        <v>867.1</v>
      </c>
      <c r="AC954" s="0" t="n">
        <v>2306</v>
      </c>
      <c r="AD954" s="0" t="n">
        <v>172</v>
      </c>
      <c r="AE954" s="0" t="n">
        <v>104</v>
      </c>
      <c r="AF954" s="0" t="n">
        <v>36</v>
      </c>
      <c r="AG954" s="0" t="n">
        <v>18</v>
      </c>
      <c r="AH954" s="0" t="n">
        <v>51</v>
      </c>
      <c r="AI954" s="0" t="n">
        <v>48890.4593639576</v>
      </c>
      <c r="AJ954" s="0" t="n">
        <v>3646.64310954064</v>
      </c>
      <c r="AK954" s="0" t="n">
        <v>2204.94699646643</v>
      </c>
      <c r="AL954" s="0" t="n">
        <v>763.250883392226</v>
      </c>
      <c r="AM954" s="0" t="n">
        <v>381.625441696113</v>
      </c>
      <c r="AN954" s="0" t="n">
        <v>1081.27208480565</v>
      </c>
      <c r="AO954" s="0" t="n">
        <v>4.047</v>
      </c>
      <c r="AQ954" s="0" t="n">
        <v>105.0427399</v>
      </c>
      <c r="AR954" s="0" t="n">
        <v>-0.009</v>
      </c>
      <c r="AT954" s="0" t="n">
        <v>-0.1698827893</v>
      </c>
      <c r="AU954" s="0" t="n">
        <v>0.021</v>
      </c>
      <c r="AV954" s="0" t="n">
        <v>0</v>
      </c>
    </row>
    <row r="955" customFormat="false" ht="12.75" hidden="false" customHeight="false" outlineLevel="0" collapsed="false">
      <c r="A955" s="1" t="n">
        <v>38559</v>
      </c>
      <c r="B955" s="2" t="n">
        <v>207</v>
      </c>
      <c r="C955" s="3" t="n">
        <v>0.655555546</v>
      </c>
      <c r="D955" s="78" t="n">
        <v>0.655555546</v>
      </c>
      <c r="E955" s="0" t="n">
        <v>0</v>
      </c>
      <c r="H955" s="0" t="n">
        <v>791</v>
      </c>
      <c r="I955" s="0" t="n">
        <v>769.99</v>
      </c>
      <c r="J955" s="0" t="n">
        <v>2279.7729359755</v>
      </c>
      <c r="K955" s="4" t="n">
        <v>2516.59554846476</v>
      </c>
      <c r="L955" s="0" t="n">
        <v>2506.78666875824</v>
      </c>
      <c r="M955" s="0" t="n">
        <v>2511.6911086115</v>
      </c>
      <c r="N955" s="0" t="n">
        <v>17.6</v>
      </c>
      <c r="O955" s="0" t="n">
        <v>36.9</v>
      </c>
      <c r="P955" s="0" t="n">
        <v>50.15</v>
      </c>
      <c r="Q955" s="0" t="n">
        <v>4.321</v>
      </c>
      <c r="AB955" s="0" t="n">
        <v>880.3</v>
      </c>
      <c r="AC955" s="0" t="n">
        <v>2305</v>
      </c>
      <c r="AD955" s="0" t="n">
        <v>157</v>
      </c>
      <c r="AE955" s="0" t="n">
        <v>94</v>
      </c>
      <c r="AF955" s="0" t="n">
        <v>37</v>
      </c>
      <c r="AG955" s="0" t="n">
        <v>10</v>
      </c>
      <c r="AH955" s="0" t="n">
        <v>61</v>
      </c>
      <c r="AI955" s="0" t="n">
        <v>48869.25795053</v>
      </c>
      <c r="AJ955" s="0" t="n">
        <v>3328.62190812721</v>
      </c>
      <c r="AK955" s="0" t="n">
        <v>1992.93286219081</v>
      </c>
      <c r="AL955" s="0" t="n">
        <v>784.452296819788</v>
      </c>
      <c r="AM955" s="0" t="n">
        <v>212.014134275618</v>
      </c>
      <c r="AN955" s="0" t="n">
        <v>1293.28621908127</v>
      </c>
      <c r="AO955" s="0" t="n">
        <v>4.137</v>
      </c>
      <c r="AQ955" s="0" t="n">
        <v>94.13105774</v>
      </c>
      <c r="AR955" s="0" t="n">
        <v>-0.028</v>
      </c>
      <c r="AT955" s="0" t="n">
        <v>-0.1698827893</v>
      </c>
      <c r="AU955" s="0" t="n">
        <v>0.026</v>
      </c>
      <c r="AV955" s="0" t="n">
        <v>0</v>
      </c>
    </row>
    <row r="956" customFormat="false" ht="12.75" hidden="false" customHeight="false" outlineLevel="0" collapsed="false">
      <c r="A956" s="1" t="n">
        <v>38559</v>
      </c>
      <c r="B956" s="2" t="n">
        <v>207</v>
      </c>
      <c r="C956" s="3" t="n">
        <v>0.655671299</v>
      </c>
      <c r="D956" s="78" t="n">
        <v>0.655671299</v>
      </c>
      <c r="E956" s="0" t="n">
        <v>0</v>
      </c>
      <c r="H956" s="0" t="n">
        <v>792.1</v>
      </c>
      <c r="I956" s="0" t="n">
        <v>771.09</v>
      </c>
      <c r="J956" s="0" t="n">
        <v>2267.91845981529</v>
      </c>
      <c r="K956" s="4" t="n">
        <v>2504.74107230455</v>
      </c>
      <c r="L956" s="0" t="n">
        <v>2494.93219259803</v>
      </c>
      <c r="M956" s="0" t="n">
        <v>2499.83663245129</v>
      </c>
      <c r="N956" s="0" t="n">
        <v>17.8</v>
      </c>
      <c r="O956" s="0" t="n">
        <v>36.9</v>
      </c>
      <c r="P956" s="0" t="n">
        <v>51.1</v>
      </c>
      <c r="AB956" s="0" t="n">
        <v>862.1</v>
      </c>
      <c r="AC956" s="0" t="n">
        <v>2296</v>
      </c>
      <c r="AD956" s="0" t="n">
        <v>178</v>
      </c>
      <c r="AE956" s="0" t="n">
        <v>98</v>
      </c>
      <c r="AF956" s="0" t="n">
        <v>44</v>
      </c>
      <c r="AG956" s="0" t="n">
        <v>13</v>
      </c>
      <c r="AH956" s="0" t="n">
        <v>61</v>
      </c>
      <c r="AI956" s="0" t="n">
        <v>48678.445229682</v>
      </c>
      <c r="AJ956" s="0" t="n">
        <v>3773.85159010601</v>
      </c>
      <c r="AK956" s="0" t="n">
        <v>2077.73851590106</v>
      </c>
      <c r="AL956" s="0" t="n">
        <v>932.862190812721</v>
      </c>
      <c r="AM956" s="0" t="n">
        <v>275.618374558304</v>
      </c>
      <c r="AN956" s="0" t="n">
        <v>1293.28621908127</v>
      </c>
      <c r="AO956" s="0" t="n">
        <v>4.009</v>
      </c>
      <c r="AQ956" s="0" t="n">
        <v>92.17618561</v>
      </c>
      <c r="AR956" s="0" t="n">
        <v>-0.019</v>
      </c>
      <c r="AT956" s="0" t="n">
        <v>-0.1698827893</v>
      </c>
      <c r="AU956" s="0" t="n">
        <v>0.024</v>
      </c>
      <c r="AV956" s="0" t="n">
        <v>0</v>
      </c>
    </row>
    <row r="957" customFormat="false" ht="12.75" hidden="false" customHeight="false" outlineLevel="0" collapsed="false">
      <c r="A957" s="1" t="n">
        <v>38559</v>
      </c>
      <c r="B957" s="2" t="n">
        <v>207</v>
      </c>
      <c r="C957" s="3" t="n">
        <v>0.655787051</v>
      </c>
      <c r="D957" s="78" t="n">
        <v>0.655787051</v>
      </c>
      <c r="E957" s="0" t="n">
        <v>0</v>
      </c>
      <c r="H957" s="0" t="n">
        <v>794.1</v>
      </c>
      <c r="I957" s="0" t="n">
        <v>773.09</v>
      </c>
      <c r="J957" s="0" t="n">
        <v>2246.40812807854</v>
      </c>
      <c r="K957" s="4" t="n">
        <v>2483.2307405678</v>
      </c>
      <c r="L957" s="0" t="n">
        <v>2473.42186086128</v>
      </c>
      <c r="M957" s="0" t="n">
        <v>2478.32630071454</v>
      </c>
      <c r="N957" s="0" t="n">
        <v>18</v>
      </c>
      <c r="O957" s="0" t="n">
        <v>36.6</v>
      </c>
      <c r="P957" s="0" t="n">
        <v>51.6</v>
      </c>
      <c r="R957" s="79" t="n">
        <v>6.538E-006</v>
      </c>
      <c r="S957" s="79" t="n">
        <v>3.782E-006</v>
      </c>
      <c r="T957" s="79" t="n">
        <v>4.739E-006</v>
      </c>
      <c r="U957" s="79" t="n">
        <v>1.368E-006</v>
      </c>
      <c r="V957" s="79" t="n">
        <v>2.523E-006</v>
      </c>
      <c r="W957" s="79" t="n">
        <v>2.569E-006</v>
      </c>
      <c r="X957" s="0" t="n">
        <v>733.6</v>
      </c>
      <c r="Y957" s="0" t="n">
        <v>312.4</v>
      </c>
      <c r="Z957" s="0" t="n">
        <v>307.1</v>
      </c>
      <c r="AA957" s="0" t="n">
        <v>8.7</v>
      </c>
      <c r="AB957" s="0" t="n">
        <v>862.8</v>
      </c>
      <c r="AC957" s="0" t="n">
        <v>2321</v>
      </c>
      <c r="AD957" s="0" t="n">
        <v>181</v>
      </c>
      <c r="AE957" s="0" t="n">
        <v>99</v>
      </c>
      <c r="AF957" s="0" t="n">
        <v>49</v>
      </c>
      <c r="AG957" s="0" t="n">
        <v>17</v>
      </c>
      <c r="AH957" s="0" t="n">
        <v>49</v>
      </c>
      <c r="AI957" s="0" t="n">
        <v>49208.480565371</v>
      </c>
      <c r="AJ957" s="0" t="n">
        <v>3837.45583038869</v>
      </c>
      <c r="AK957" s="0" t="n">
        <v>2098.93992932862</v>
      </c>
      <c r="AL957" s="0" t="n">
        <v>1038.86925795053</v>
      </c>
      <c r="AM957" s="0" t="n">
        <v>360.424028268551</v>
      </c>
      <c r="AN957" s="0" t="n">
        <v>1038.86925795053</v>
      </c>
      <c r="AO957" s="0" t="n">
        <v>4.056</v>
      </c>
      <c r="AQ957" s="0" t="n">
        <v>97.54931641</v>
      </c>
      <c r="AR957" s="0" t="n">
        <v>-0.029</v>
      </c>
      <c r="AT957" s="0" t="n">
        <v>-0.1698827893</v>
      </c>
      <c r="AU957" s="0" t="n">
        <v>0.022</v>
      </c>
      <c r="AV957" s="0" t="n">
        <v>0</v>
      </c>
    </row>
    <row r="958" customFormat="false" ht="12.75" hidden="false" customHeight="false" outlineLevel="0" collapsed="false">
      <c r="A958" s="1" t="n">
        <v>38559</v>
      </c>
      <c r="B958" s="2" t="n">
        <v>207</v>
      </c>
      <c r="C958" s="3" t="n">
        <v>0.655902803</v>
      </c>
      <c r="D958" s="78" t="n">
        <v>0.655902803</v>
      </c>
      <c r="E958" s="0" t="n">
        <v>0</v>
      </c>
      <c r="H958" s="0" t="n">
        <v>796</v>
      </c>
      <c r="I958" s="0" t="n">
        <v>774.99</v>
      </c>
      <c r="J958" s="0" t="n">
        <v>2226.02479449261</v>
      </c>
      <c r="K958" s="4" t="n">
        <v>2462.84740698186</v>
      </c>
      <c r="L958" s="0" t="n">
        <v>2453.03852727535</v>
      </c>
      <c r="M958" s="0" t="n">
        <v>2457.94296712861</v>
      </c>
      <c r="N958" s="0" t="n">
        <v>18.3</v>
      </c>
      <c r="O958" s="0" t="n">
        <v>36</v>
      </c>
      <c r="P958" s="0" t="n">
        <v>50.1</v>
      </c>
      <c r="AB958" s="0" t="n">
        <v>878.9</v>
      </c>
      <c r="AC958" s="0" t="n">
        <v>2252</v>
      </c>
      <c r="AD958" s="0" t="n">
        <v>147</v>
      </c>
      <c r="AE958" s="0" t="n">
        <v>98</v>
      </c>
      <c r="AF958" s="0" t="n">
        <v>29</v>
      </c>
      <c r="AG958" s="0" t="n">
        <v>12</v>
      </c>
      <c r="AH958" s="0" t="n">
        <v>45</v>
      </c>
      <c r="AI958" s="0" t="n">
        <v>47745.5830388693</v>
      </c>
      <c r="AJ958" s="0" t="n">
        <v>3116.60777385159</v>
      </c>
      <c r="AK958" s="0" t="n">
        <v>2077.73851590106</v>
      </c>
      <c r="AL958" s="0" t="n">
        <v>614.840989399293</v>
      </c>
      <c r="AM958" s="0" t="n">
        <v>254.416961130742</v>
      </c>
      <c r="AN958" s="0" t="n">
        <v>954.063604240283</v>
      </c>
      <c r="AO958" s="0" t="n">
        <v>4.047</v>
      </c>
      <c r="AQ958" s="0" t="n">
        <v>99.41660309</v>
      </c>
      <c r="AR958" s="0" t="n">
        <v>-0.019</v>
      </c>
      <c r="AU958" s="0" t="n">
        <v>0.02</v>
      </c>
      <c r="AV958" s="0" t="n">
        <v>0</v>
      </c>
    </row>
    <row r="959" customFormat="false" ht="12.75" hidden="false" customHeight="false" outlineLevel="0" collapsed="false">
      <c r="A959" s="1" t="n">
        <v>38559</v>
      </c>
      <c r="B959" s="2" t="n">
        <v>207</v>
      </c>
      <c r="C959" s="3" t="n">
        <v>0.656018496</v>
      </c>
      <c r="D959" s="78" t="n">
        <v>0.656018496</v>
      </c>
      <c r="E959" s="0" t="n">
        <v>0</v>
      </c>
      <c r="H959" s="0" t="n">
        <v>797.1</v>
      </c>
      <c r="I959" s="0" t="n">
        <v>776.09</v>
      </c>
      <c r="J959" s="0" t="n">
        <v>2214.24674559694</v>
      </c>
      <c r="K959" s="4" t="n">
        <v>2451.0693580862</v>
      </c>
      <c r="L959" s="0" t="n">
        <v>2441.26047837968</v>
      </c>
      <c r="M959" s="0" t="n">
        <v>2446.16491823294</v>
      </c>
      <c r="N959" s="0" t="n">
        <v>18.4</v>
      </c>
      <c r="O959" s="0" t="n">
        <v>35.5</v>
      </c>
      <c r="P959" s="0" t="n">
        <v>50.35</v>
      </c>
      <c r="AB959" s="0" t="n">
        <v>896.7</v>
      </c>
      <c r="AC959" s="0" t="n">
        <v>2266</v>
      </c>
      <c r="AD959" s="0" t="n">
        <v>172</v>
      </c>
      <c r="AE959" s="0" t="n">
        <v>97</v>
      </c>
      <c r="AF959" s="0" t="n">
        <v>38</v>
      </c>
      <c r="AG959" s="0" t="n">
        <v>13</v>
      </c>
      <c r="AH959" s="0" t="n">
        <v>61</v>
      </c>
      <c r="AI959" s="0" t="n">
        <v>48042.4028268551</v>
      </c>
      <c r="AJ959" s="0" t="n">
        <v>3646.64310954064</v>
      </c>
      <c r="AK959" s="0" t="n">
        <v>2056.5371024735</v>
      </c>
      <c r="AL959" s="0" t="n">
        <v>805.65371024735</v>
      </c>
      <c r="AM959" s="0" t="n">
        <v>275.618374558304</v>
      </c>
      <c r="AN959" s="0" t="n">
        <v>1293.28621908127</v>
      </c>
      <c r="AO959" s="0" t="n">
        <v>4.056</v>
      </c>
      <c r="AQ959" s="0" t="n">
        <v>111.2046127</v>
      </c>
      <c r="AR959" s="0" t="n">
        <v>-0.028</v>
      </c>
      <c r="AT959" s="0" t="n">
        <v>-0.1771114618</v>
      </c>
      <c r="AU959" s="0" t="n">
        <v>0.017</v>
      </c>
      <c r="AV959" s="0" t="n">
        <v>0</v>
      </c>
    </row>
    <row r="960" customFormat="false" ht="12.75" hidden="false" customHeight="false" outlineLevel="0" collapsed="false">
      <c r="A960" s="1" t="n">
        <v>38559</v>
      </c>
      <c r="B960" s="2" t="n">
        <v>207</v>
      </c>
      <c r="C960" s="3" t="n">
        <v>0.656134248</v>
      </c>
      <c r="D960" s="78" t="n">
        <v>0.656134248</v>
      </c>
      <c r="E960" s="0" t="n">
        <v>0</v>
      </c>
      <c r="H960" s="0" t="n">
        <v>798.5</v>
      </c>
      <c r="I960" s="0" t="n">
        <v>777.49</v>
      </c>
      <c r="J960" s="0" t="n">
        <v>2199.28062210451</v>
      </c>
      <c r="K960" s="4" t="n">
        <v>2436.10323459377</v>
      </c>
      <c r="L960" s="0" t="n">
        <v>2426.29435488725</v>
      </c>
      <c r="M960" s="0" t="n">
        <v>2431.19879474051</v>
      </c>
      <c r="N960" s="0" t="n">
        <v>18.6</v>
      </c>
      <c r="O960" s="0" t="n">
        <v>35.1</v>
      </c>
      <c r="P960" s="0" t="n">
        <v>49.85</v>
      </c>
      <c r="R960" s="79" t="n">
        <v>8.232E-006</v>
      </c>
      <c r="S960" s="79" t="n">
        <v>4.701E-006</v>
      </c>
      <c r="T960" s="79" t="n">
        <v>4.694E-006</v>
      </c>
      <c r="U960" s="79" t="n">
        <v>4.754E-007</v>
      </c>
      <c r="V960" s="79" t="n">
        <v>2.666E-006</v>
      </c>
      <c r="W960" s="79" t="n">
        <v>3.429E-006</v>
      </c>
      <c r="X960" s="0" t="n">
        <v>738.3</v>
      </c>
      <c r="Y960" s="0" t="n">
        <v>312.4</v>
      </c>
      <c r="Z960" s="0" t="n">
        <v>307.1</v>
      </c>
      <c r="AA960" s="0" t="n">
        <v>8.9</v>
      </c>
      <c r="AB960" s="0" t="n">
        <v>909.6</v>
      </c>
      <c r="AC960" s="0" t="n">
        <v>2211</v>
      </c>
      <c r="AD960" s="0" t="n">
        <v>152</v>
      </c>
      <c r="AE960" s="0" t="n">
        <v>82</v>
      </c>
      <c r="AF960" s="0" t="n">
        <v>47</v>
      </c>
      <c r="AG960" s="0" t="n">
        <v>12</v>
      </c>
      <c r="AH960" s="0" t="n">
        <v>55</v>
      </c>
      <c r="AI960" s="0" t="n">
        <v>46876.3250883392</v>
      </c>
      <c r="AJ960" s="0" t="n">
        <v>3222.6148409894</v>
      </c>
      <c r="AK960" s="0" t="n">
        <v>1738.51590106007</v>
      </c>
      <c r="AL960" s="0" t="n">
        <v>996.466431095406</v>
      </c>
      <c r="AM960" s="0" t="n">
        <v>254.416961130742</v>
      </c>
      <c r="AN960" s="0" t="n">
        <v>1166.0777385159</v>
      </c>
      <c r="AO960" s="0" t="n">
        <v>4.147</v>
      </c>
      <c r="AQ960" s="0" t="n">
        <v>111.6286392</v>
      </c>
      <c r="AR960" s="0" t="n">
        <v>-0.029</v>
      </c>
      <c r="AT960" s="0" t="n">
        <v>-0.1771114618</v>
      </c>
      <c r="AU960" s="0" t="n">
        <v>0.023</v>
      </c>
      <c r="AV960" s="0" t="n">
        <v>0</v>
      </c>
    </row>
    <row r="961" customFormat="false" ht="12.75" hidden="false" customHeight="false" outlineLevel="0" collapsed="false">
      <c r="A961" s="1" t="n">
        <v>38559</v>
      </c>
      <c r="B961" s="2" t="n">
        <v>207</v>
      </c>
      <c r="C961" s="3" t="n">
        <v>0.65625</v>
      </c>
      <c r="D961" s="78" t="n">
        <v>0.65625</v>
      </c>
      <c r="E961" s="0" t="n">
        <v>0</v>
      </c>
      <c r="H961" s="0" t="n">
        <v>799.6</v>
      </c>
      <c r="I961" s="0" t="n">
        <v>778.59</v>
      </c>
      <c r="J961" s="0" t="n">
        <v>2187.54041847652</v>
      </c>
      <c r="K961" s="4" t="n">
        <v>2424.36303096578</v>
      </c>
      <c r="L961" s="0" t="n">
        <v>2414.55415125926</v>
      </c>
      <c r="M961" s="0" t="n">
        <v>2419.45859111252</v>
      </c>
      <c r="N961" s="0" t="n">
        <v>18.6</v>
      </c>
      <c r="O961" s="0" t="n">
        <v>35</v>
      </c>
      <c r="P961" s="0" t="n">
        <v>49.35</v>
      </c>
      <c r="Q961" s="0" t="n">
        <v>-2.969</v>
      </c>
      <c r="AB961" s="0" t="n">
        <v>933.1</v>
      </c>
      <c r="AC961" s="0" t="n">
        <v>2266</v>
      </c>
      <c r="AD961" s="0" t="n">
        <v>168</v>
      </c>
      <c r="AE961" s="0" t="n">
        <v>100</v>
      </c>
      <c r="AF961" s="0" t="n">
        <v>40</v>
      </c>
      <c r="AG961" s="0" t="n">
        <v>16</v>
      </c>
      <c r="AH961" s="0" t="n">
        <v>61</v>
      </c>
      <c r="AI961" s="0" t="n">
        <v>48042.4028268551</v>
      </c>
      <c r="AJ961" s="0" t="n">
        <v>3561.83745583039</v>
      </c>
      <c r="AK961" s="0" t="n">
        <v>2120.14134275618</v>
      </c>
      <c r="AL961" s="0" t="n">
        <v>848.056537102474</v>
      </c>
      <c r="AM961" s="0" t="n">
        <v>339.222614840989</v>
      </c>
      <c r="AN961" s="0" t="n">
        <v>1293.28621908127</v>
      </c>
      <c r="AO961" s="0" t="n">
        <v>4.207</v>
      </c>
      <c r="AQ961" s="0" t="n">
        <v>103.8606796</v>
      </c>
      <c r="AR961" s="0" t="n">
        <v>-0.009</v>
      </c>
      <c r="AT961" s="0" t="n">
        <v>-0.1781466901</v>
      </c>
      <c r="AU961" s="0" t="n">
        <v>0.026</v>
      </c>
      <c r="AV961" s="0" t="n">
        <v>0</v>
      </c>
    </row>
    <row r="962" customFormat="false" ht="12.75" hidden="false" customHeight="false" outlineLevel="0" collapsed="false">
      <c r="A962" s="1" t="n">
        <v>38559</v>
      </c>
      <c r="B962" s="2" t="n">
        <v>207</v>
      </c>
      <c r="C962" s="3" t="n">
        <v>0.656365752</v>
      </c>
      <c r="D962" s="78" t="n">
        <v>0.656365752</v>
      </c>
      <c r="E962" s="0" t="n">
        <v>0</v>
      </c>
      <c r="H962" s="0" t="n">
        <v>800.5</v>
      </c>
      <c r="I962" s="0" t="n">
        <v>779.49</v>
      </c>
      <c r="J962" s="0" t="n">
        <v>2177.94712793173</v>
      </c>
      <c r="K962" s="4" t="n">
        <v>2414.76974042099</v>
      </c>
      <c r="L962" s="0" t="n">
        <v>2404.96086071447</v>
      </c>
      <c r="M962" s="0" t="n">
        <v>2409.86530056773</v>
      </c>
      <c r="N962" s="0" t="n">
        <v>18.7</v>
      </c>
      <c r="O962" s="0" t="n">
        <v>34.9</v>
      </c>
      <c r="P962" s="0" t="n">
        <v>50</v>
      </c>
      <c r="AB962" s="0" t="n">
        <v>915.4</v>
      </c>
      <c r="AC962" s="0" t="n">
        <v>2249</v>
      </c>
      <c r="AD962" s="0" t="n">
        <v>161</v>
      </c>
      <c r="AE962" s="0" t="n">
        <v>80</v>
      </c>
      <c r="AF962" s="0" t="n">
        <v>44</v>
      </c>
      <c r="AG962" s="0" t="n">
        <v>14</v>
      </c>
      <c r="AH962" s="0" t="n">
        <v>77</v>
      </c>
      <c r="AI962" s="0" t="n">
        <v>47681.9787985866</v>
      </c>
      <c r="AJ962" s="0" t="n">
        <v>3413.42756183746</v>
      </c>
      <c r="AK962" s="0" t="n">
        <v>1696.11307420495</v>
      </c>
      <c r="AL962" s="0" t="n">
        <v>932.862190812721</v>
      </c>
      <c r="AM962" s="0" t="n">
        <v>296.819787985866</v>
      </c>
      <c r="AN962" s="0" t="n">
        <v>1632.50883392226</v>
      </c>
      <c r="AO962" s="0" t="n">
        <v>4.056</v>
      </c>
      <c r="AQ962" s="0" t="n">
        <v>109.3681412</v>
      </c>
      <c r="AR962" s="0" t="n">
        <v>-0.019</v>
      </c>
      <c r="AT962" s="0" t="n">
        <v>-0.1781466901</v>
      </c>
      <c r="AU962" s="0" t="n">
        <v>0.024</v>
      </c>
      <c r="AV962" s="0" t="n">
        <v>0</v>
      </c>
    </row>
    <row r="963" customFormat="false" ht="12.75" hidden="false" customHeight="false" outlineLevel="0" collapsed="false">
      <c r="A963" s="1" t="n">
        <v>38559</v>
      </c>
      <c r="B963" s="2" t="n">
        <v>207</v>
      </c>
      <c r="C963" s="3" t="n">
        <v>0.656481504</v>
      </c>
      <c r="D963" s="78" t="n">
        <v>0.656481504</v>
      </c>
      <c r="E963" s="0" t="n">
        <v>0</v>
      </c>
      <c r="H963" s="0" t="n">
        <v>801.6</v>
      </c>
      <c r="I963" s="0" t="n">
        <v>780.59</v>
      </c>
      <c r="J963" s="0" t="n">
        <v>2166.23702585629</v>
      </c>
      <c r="K963" s="4" t="n">
        <v>2403.05963834555</v>
      </c>
      <c r="L963" s="0" t="n">
        <v>2393.25075863903</v>
      </c>
      <c r="M963" s="0" t="n">
        <v>2398.15519849229</v>
      </c>
      <c r="N963" s="0" t="n">
        <v>18.8</v>
      </c>
      <c r="O963" s="0" t="n">
        <v>34.8</v>
      </c>
      <c r="P963" s="0" t="n">
        <v>50.25</v>
      </c>
      <c r="R963" s="79" t="n">
        <v>7.792E-006</v>
      </c>
      <c r="S963" s="79" t="n">
        <v>4.601E-006</v>
      </c>
      <c r="T963" s="79" t="n">
        <v>5.796E-006</v>
      </c>
      <c r="U963" s="79" t="n">
        <v>1.905E-006</v>
      </c>
      <c r="V963" s="79" t="n">
        <v>3.627E-006</v>
      </c>
      <c r="W963" s="79" t="n">
        <v>2.674E-006</v>
      </c>
      <c r="X963" s="0" t="n">
        <v>741.6</v>
      </c>
      <c r="Y963" s="0" t="n">
        <v>312.3</v>
      </c>
      <c r="Z963" s="0" t="n">
        <v>307.1</v>
      </c>
      <c r="AA963" s="0" t="n">
        <v>9.1</v>
      </c>
      <c r="AB963" s="0" t="n">
        <v>892</v>
      </c>
      <c r="AC963" s="0" t="n">
        <v>2251</v>
      </c>
      <c r="AD963" s="0" t="n">
        <v>133</v>
      </c>
      <c r="AE963" s="0" t="n">
        <v>94</v>
      </c>
      <c r="AF963" s="0" t="n">
        <v>49</v>
      </c>
      <c r="AG963" s="0" t="n">
        <v>24</v>
      </c>
      <c r="AH963" s="0" t="n">
        <v>67</v>
      </c>
      <c r="AI963" s="0" t="n">
        <v>47724.3816254417</v>
      </c>
      <c r="AJ963" s="0" t="n">
        <v>2819.78798586572</v>
      </c>
      <c r="AK963" s="0" t="n">
        <v>1992.93286219081</v>
      </c>
      <c r="AL963" s="0" t="n">
        <v>1038.86925795053</v>
      </c>
      <c r="AM963" s="0" t="n">
        <v>508.833922261484</v>
      </c>
      <c r="AN963" s="0" t="n">
        <v>1420.49469964664</v>
      </c>
      <c r="AO963" s="0" t="n">
        <v>4.056</v>
      </c>
      <c r="AQ963" s="0" t="n">
        <v>111.5918198</v>
      </c>
      <c r="AR963" s="0" t="n">
        <v>-0.009</v>
      </c>
      <c r="AT963" s="0" t="n">
        <v>-0.09161376953</v>
      </c>
      <c r="AU963" s="0" t="n">
        <v>0.021</v>
      </c>
      <c r="AV963" s="0" t="n">
        <v>0</v>
      </c>
    </row>
    <row r="964" customFormat="false" ht="12.75" hidden="false" customHeight="false" outlineLevel="0" collapsed="false">
      <c r="A964" s="1" t="n">
        <v>38559</v>
      </c>
      <c r="B964" s="2" t="n">
        <v>207</v>
      </c>
      <c r="C964" s="3" t="n">
        <v>0.656597197</v>
      </c>
      <c r="D964" s="78" t="n">
        <v>0.656597197</v>
      </c>
      <c r="E964" s="0" t="n">
        <v>0</v>
      </c>
      <c r="H964" s="0" t="n">
        <v>802.5</v>
      </c>
      <c r="I964" s="0" t="n">
        <v>781.49</v>
      </c>
      <c r="J964" s="0" t="n">
        <v>2156.66830074393</v>
      </c>
      <c r="K964" s="4" t="n">
        <v>2393.49091323319</v>
      </c>
      <c r="L964" s="0" t="n">
        <v>2383.68203352667</v>
      </c>
      <c r="M964" s="0" t="n">
        <v>2388.58647337993</v>
      </c>
      <c r="N964" s="0" t="n">
        <v>18.9</v>
      </c>
      <c r="O964" s="0" t="n">
        <v>34.4</v>
      </c>
      <c r="P964" s="0" t="n">
        <v>50.6</v>
      </c>
      <c r="AB964" s="0" t="n">
        <v>918.7</v>
      </c>
      <c r="AC964" s="0" t="n">
        <v>2304</v>
      </c>
      <c r="AD964" s="0" t="n">
        <v>187</v>
      </c>
      <c r="AE964" s="0" t="n">
        <v>82</v>
      </c>
      <c r="AF964" s="0" t="n">
        <v>31</v>
      </c>
      <c r="AG964" s="0" t="n">
        <v>22</v>
      </c>
      <c r="AH964" s="0" t="n">
        <v>70</v>
      </c>
      <c r="AI964" s="0" t="n">
        <v>48848.0565371025</v>
      </c>
      <c r="AJ964" s="0" t="n">
        <v>3964.66431095406</v>
      </c>
      <c r="AK964" s="0" t="n">
        <v>1738.51590106007</v>
      </c>
      <c r="AL964" s="0" t="n">
        <v>657.243816254417</v>
      </c>
      <c r="AM964" s="0" t="n">
        <v>466.43109540636</v>
      </c>
      <c r="AN964" s="0" t="n">
        <v>1484.09893992933</v>
      </c>
      <c r="AO964" s="0" t="n">
        <v>4.009</v>
      </c>
      <c r="AQ964" s="0" t="n">
        <v>105.3660355</v>
      </c>
      <c r="AR964" s="0" t="n">
        <v>-0.019</v>
      </c>
      <c r="AT964" s="0" t="n">
        <v>-0.1145365685</v>
      </c>
      <c r="AU964" s="0" t="n">
        <v>0.02</v>
      </c>
      <c r="AV964" s="0" t="n">
        <v>0</v>
      </c>
    </row>
    <row r="965" customFormat="false" ht="12.75" hidden="false" customHeight="false" outlineLevel="0" collapsed="false">
      <c r="A965" s="1" t="n">
        <v>38559</v>
      </c>
      <c r="B965" s="2" t="n">
        <v>207</v>
      </c>
      <c r="C965" s="3" t="n">
        <v>0.656712949</v>
      </c>
      <c r="D965" s="78" t="n">
        <v>0.656712949</v>
      </c>
      <c r="E965" s="0" t="n">
        <v>0</v>
      </c>
      <c r="H965" s="0" t="n">
        <v>804.2</v>
      </c>
      <c r="I965" s="0" t="n">
        <v>783.19</v>
      </c>
      <c r="J965" s="0" t="n">
        <v>2138.62407075813</v>
      </c>
      <c r="K965" s="4" t="n">
        <v>2375.44668324739</v>
      </c>
      <c r="L965" s="0" t="n">
        <v>2365.63780354087</v>
      </c>
      <c r="M965" s="0" t="n">
        <v>2370.54224339413</v>
      </c>
      <c r="N965" s="0" t="n">
        <v>19.1</v>
      </c>
      <c r="O965" s="0" t="n">
        <v>33</v>
      </c>
      <c r="P965" s="0" t="n">
        <v>50.6</v>
      </c>
      <c r="AB965" s="0" t="n">
        <v>925.3</v>
      </c>
      <c r="AC965" s="0" t="n">
        <v>2321</v>
      </c>
      <c r="AD965" s="0" t="n">
        <v>142</v>
      </c>
      <c r="AE965" s="0" t="n">
        <v>89</v>
      </c>
      <c r="AF965" s="0" t="n">
        <v>49</v>
      </c>
      <c r="AG965" s="0" t="n">
        <v>18</v>
      </c>
      <c r="AH965" s="0" t="n">
        <v>65</v>
      </c>
      <c r="AI965" s="0" t="n">
        <v>49208.480565371</v>
      </c>
      <c r="AJ965" s="0" t="n">
        <v>3010.60070671378</v>
      </c>
      <c r="AK965" s="0" t="n">
        <v>1886.925795053</v>
      </c>
      <c r="AL965" s="0" t="n">
        <v>1038.86925795053</v>
      </c>
      <c r="AM965" s="0" t="n">
        <v>381.625441696113</v>
      </c>
      <c r="AN965" s="0" t="n">
        <v>1378.09187279152</v>
      </c>
      <c r="AO965" s="0" t="n">
        <v>4.169</v>
      </c>
      <c r="AQ965" s="0" t="n">
        <v>101.6411819</v>
      </c>
      <c r="AR965" s="0" t="n">
        <v>0.002</v>
      </c>
      <c r="AT965" s="0" t="n">
        <v>-0.09367826581</v>
      </c>
      <c r="AU965" s="0" t="n">
        <v>0.019</v>
      </c>
      <c r="AV965" s="0" t="n">
        <v>0</v>
      </c>
    </row>
    <row r="966" customFormat="false" ht="12.75" hidden="false" customHeight="false" outlineLevel="0" collapsed="false">
      <c r="A966" s="1" t="n">
        <v>38559</v>
      </c>
      <c r="B966" s="2" t="n">
        <v>207</v>
      </c>
      <c r="C966" s="3" t="n">
        <v>0.656828701</v>
      </c>
      <c r="D966" s="78" t="n">
        <v>0.656828701</v>
      </c>
      <c r="E966" s="0" t="n">
        <v>0</v>
      </c>
      <c r="H966" s="0" t="n">
        <v>805.4</v>
      </c>
      <c r="I966" s="0" t="n">
        <v>784.39</v>
      </c>
      <c r="J966" s="0" t="n">
        <v>2125.91053321253</v>
      </c>
      <c r="K966" s="4" t="n">
        <v>2362.73314570179</v>
      </c>
      <c r="L966" s="0" t="n">
        <v>2352.92426599527</v>
      </c>
      <c r="M966" s="0" t="n">
        <v>2357.82870584853</v>
      </c>
      <c r="N966" s="0" t="n">
        <v>19.1</v>
      </c>
      <c r="O966" s="0" t="n">
        <v>30.7</v>
      </c>
      <c r="P966" s="0" t="n">
        <v>51.1</v>
      </c>
      <c r="R966" s="79" t="n">
        <v>8.723E-006</v>
      </c>
      <c r="S966" s="79" t="n">
        <v>4.386E-006</v>
      </c>
      <c r="T966" s="79" t="n">
        <v>5.16E-006</v>
      </c>
      <c r="U966" s="79" t="n">
        <v>7.654E-007</v>
      </c>
      <c r="V966" s="79" t="n">
        <v>3.283E-006</v>
      </c>
      <c r="W966" s="79" t="n">
        <v>2.479E-006</v>
      </c>
      <c r="X966" s="0" t="n">
        <v>745.5</v>
      </c>
      <c r="Y966" s="0" t="n">
        <v>312.3</v>
      </c>
      <c r="Z966" s="0" t="n">
        <v>307.1</v>
      </c>
      <c r="AA966" s="0" t="n">
        <v>9.1</v>
      </c>
      <c r="AB966" s="0" t="n">
        <v>933</v>
      </c>
      <c r="AC966" s="0" t="n">
        <v>2262</v>
      </c>
      <c r="AD966" s="0" t="n">
        <v>153</v>
      </c>
      <c r="AE966" s="0" t="n">
        <v>88</v>
      </c>
      <c r="AF966" s="0" t="n">
        <v>52</v>
      </c>
      <c r="AG966" s="0" t="n">
        <v>18</v>
      </c>
      <c r="AH966" s="0" t="n">
        <v>68</v>
      </c>
      <c r="AI966" s="0" t="n">
        <v>47957.5971731449</v>
      </c>
      <c r="AJ966" s="0" t="n">
        <v>3243.81625441696</v>
      </c>
      <c r="AK966" s="0" t="n">
        <v>1865.72438162544</v>
      </c>
      <c r="AL966" s="0" t="n">
        <v>1102.47349823322</v>
      </c>
      <c r="AM966" s="0" t="n">
        <v>381.625441696113</v>
      </c>
      <c r="AN966" s="0" t="n">
        <v>1441.69611307421</v>
      </c>
      <c r="AO966" s="0" t="n">
        <v>4.047</v>
      </c>
      <c r="AQ966" s="0" t="n">
        <v>103.0118179</v>
      </c>
      <c r="AR966" s="0" t="n">
        <v>-0.019</v>
      </c>
      <c r="AT966" s="0" t="n">
        <v>-0.09367826581</v>
      </c>
      <c r="AU966" s="0" t="n">
        <v>0.024</v>
      </c>
      <c r="AV966" s="0" t="n">
        <v>0</v>
      </c>
    </row>
    <row r="967" customFormat="false" ht="12.75" hidden="false" customHeight="false" outlineLevel="0" collapsed="false">
      <c r="A967" s="1" t="n">
        <v>38559</v>
      </c>
      <c r="B967" s="2" t="n">
        <v>207</v>
      </c>
      <c r="C967" s="3" t="n">
        <v>0.656944454</v>
      </c>
      <c r="D967" s="78" t="n">
        <v>0.656944454</v>
      </c>
      <c r="E967" s="0" t="n">
        <v>0</v>
      </c>
      <c r="H967" s="0" t="n">
        <v>807.1</v>
      </c>
      <c r="I967" s="0" t="n">
        <v>786.09</v>
      </c>
      <c r="J967" s="0" t="n">
        <v>2107.93294311761</v>
      </c>
      <c r="K967" s="4" t="n">
        <v>2344.75555560687</v>
      </c>
      <c r="L967" s="0" t="n">
        <v>2334.94667590035</v>
      </c>
      <c r="M967" s="0" t="n">
        <v>2339.85111575361</v>
      </c>
      <c r="N967" s="0" t="n">
        <v>19.3</v>
      </c>
      <c r="O967" s="0" t="n">
        <v>30.2</v>
      </c>
      <c r="P967" s="0" t="n">
        <v>51.8</v>
      </c>
      <c r="Q967" s="0" t="n">
        <v>0.026</v>
      </c>
      <c r="AB967" s="0" t="n">
        <v>956.7</v>
      </c>
      <c r="AC967" s="0" t="n">
        <v>2431</v>
      </c>
      <c r="AD967" s="0" t="n">
        <v>172</v>
      </c>
      <c r="AE967" s="0" t="n">
        <v>108</v>
      </c>
      <c r="AF967" s="0" t="n">
        <v>41</v>
      </c>
      <c r="AG967" s="0" t="n">
        <v>19</v>
      </c>
      <c r="AH967" s="0" t="n">
        <v>69</v>
      </c>
      <c r="AI967" s="0" t="n">
        <v>51540.6360424028</v>
      </c>
      <c r="AJ967" s="0" t="n">
        <v>3646.64310954064</v>
      </c>
      <c r="AK967" s="0" t="n">
        <v>2289.75265017668</v>
      </c>
      <c r="AL967" s="0" t="n">
        <v>869.257950530035</v>
      </c>
      <c r="AM967" s="0" t="n">
        <v>402.826855123675</v>
      </c>
      <c r="AN967" s="0" t="n">
        <v>1462.89752650177</v>
      </c>
      <c r="AO967" s="0" t="n">
        <v>4.038</v>
      </c>
      <c r="AQ967" s="0" t="n">
        <v>107.5602798</v>
      </c>
      <c r="AR967" s="0" t="n">
        <v>-0.009</v>
      </c>
      <c r="AT967" s="0" t="n">
        <v>-0.05092643574</v>
      </c>
      <c r="AU967" s="0" t="n">
        <v>0.026</v>
      </c>
      <c r="AV967" s="0" t="n">
        <v>0</v>
      </c>
    </row>
    <row r="968" customFormat="false" ht="12.75" hidden="false" customHeight="false" outlineLevel="0" collapsed="false">
      <c r="A968" s="1" t="n">
        <v>38559</v>
      </c>
      <c r="B968" s="2" t="n">
        <v>207</v>
      </c>
      <c r="C968" s="3" t="n">
        <v>0.657060206</v>
      </c>
      <c r="D968" s="78" t="n">
        <v>0.657060206</v>
      </c>
      <c r="E968" s="0" t="n">
        <v>0</v>
      </c>
      <c r="H968" s="0" t="n">
        <v>808.6</v>
      </c>
      <c r="I968" s="0" t="n">
        <v>787.59</v>
      </c>
      <c r="J968" s="0" t="n">
        <v>2092.10262077725</v>
      </c>
      <c r="K968" s="4" t="n">
        <v>2328.92523326651</v>
      </c>
      <c r="L968" s="0" t="n">
        <v>2319.11635355999</v>
      </c>
      <c r="M968" s="0" t="n">
        <v>2324.02079341325</v>
      </c>
      <c r="N968" s="0" t="n">
        <v>19.5</v>
      </c>
      <c r="O968" s="0" t="n">
        <v>30.1</v>
      </c>
      <c r="P968" s="0" t="n">
        <v>51.8</v>
      </c>
      <c r="AB968" s="0" t="n">
        <v>962.1</v>
      </c>
      <c r="AC968" s="0" t="n">
        <v>2415</v>
      </c>
      <c r="AD968" s="0" t="n">
        <v>179</v>
      </c>
      <c r="AE968" s="0" t="n">
        <v>86</v>
      </c>
      <c r="AF968" s="0" t="n">
        <v>42</v>
      </c>
      <c r="AG968" s="0" t="n">
        <v>19</v>
      </c>
      <c r="AH968" s="0" t="n">
        <v>68</v>
      </c>
      <c r="AI968" s="0" t="n">
        <v>51201.4134275618</v>
      </c>
      <c r="AJ968" s="0" t="n">
        <v>3795.05300353357</v>
      </c>
      <c r="AK968" s="0" t="n">
        <v>1823.32155477032</v>
      </c>
      <c r="AL968" s="0" t="n">
        <v>890.459363957597</v>
      </c>
      <c r="AM968" s="0" t="n">
        <v>402.826855123675</v>
      </c>
      <c r="AN968" s="0" t="n">
        <v>1441.69611307421</v>
      </c>
      <c r="AO968" s="0" t="n">
        <v>4.136</v>
      </c>
      <c r="AQ968" s="0" t="n">
        <v>109.456543</v>
      </c>
      <c r="AR968" s="0" t="n">
        <v>-0.019</v>
      </c>
      <c r="AT968" s="0" t="n">
        <v>-0.01682516746</v>
      </c>
      <c r="AU968" s="0" t="n">
        <v>0.024</v>
      </c>
      <c r="AV968" s="0" t="n">
        <v>0</v>
      </c>
    </row>
    <row r="969" customFormat="false" ht="12.75" hidden="false" customHeight="false" outlineLevel="0" collapsed="false">
      <c r="A969" s="1" t="n">
        <v>38559</v>
      </c>
      <c r="B969" s="2" t="n">
        <v>207</v>
      </c>
      <c r="C969" s="3" t="n">
        <v>0.657175899</v>
      </c>
      <c r="D969" s="78" t="n">
        <v>0.657175899</v>
      </c>
      <c r="E969" s="0" t="n">
        <v>0</v>
      </c>
      <c r="H969" s="0" t="n">
        <v>810.2</v>
      </c>
      <c r="I969" s="0" t="n">
        <v>789.19</v>
      </c>
      <c r="J969" s="0" t="n">
        <v>2075.25014071614</v>
      </c>
      <c r="K969" s="4" t="n">
        <v>2312.0727532054</v>
      </c>
      <c r="L969" s="0" t="n">
        <v>2302.26387349888</v>
      </c>
      <c r="M969" s="0" t="n">
        <v>2307.16831335214</v>
      </c>
      <c r="N969" s="0" t="n">
        <v>19.6</v>
      </c>
      <c r="O969" s="0" t="n">
        <v>30.1</v>
      </c>
      <c r="P969" s="0" t="n">
        <v>53.1</v>
      </c>
      <c r="AB969" s="0" t="n">
        <v>968.5</v>
      </c>
      <c r="AC969" s="0" t="n">
        <v>2435</v>
      </c>
      <c r="AD969" s="0" t="n">
        <v>166</v>
      </c>
      <c r="AE969" s="0" t="n">
        <v>79</v>
      </c>
      <c r="AF969" s="0" t="n">
        <v>51</v>
      </c>
      <c r="AG969" s="0" t="n">
        <v>14</v>
      </c>
      <c r="AH969" s="0" t="n">
        <v>65</v>
      </c>
      <c r="AI969" s="0" t="n">
        <v>51625.4416961131</v>
      </c>
      <c r="AJ969" s="0" t="n">
        <v>3519.43462897527</v>
      </c>
      <c r="AK969" s="0" t="n">
        <v>1674.91166077739</v>
      </c>
      <c r="AL969" s="0" t="n">
        <v>1081.27208480565</v>
      </c>
      <c r="AM969" s="0" t="n">
        <v>296.819787985866</v>
      </c>
      <c r="AN969" s="0" t="n">
        <v>1378.09187279152</v>
      </c>
      <c r="AO969" s="0" t="n">
        <v>4.037</v>
      </c>
      <c r="AQ969" s="0" t="n">
        <v>103.2776031</v>
      </c>
      <c r="AR969" s="0" t="n">
        <v>-0.018</v>
      </c>
      <c r="AT969" s="0" t="n">
        <v>-0.06596378982</v>
      </c>
      <c r="AU969" s="0" t="n">
        <v>0.021</v>
      </c>
      <c r="AV969" s="0" t="n">
        <v>0</v>
      </c>
    </row>
    <row r="970" customFormat="false" ht="12.75" hidden="false" customHeight="false" outlineLevel="0" collapsed="false">
      <c r="A970" s="1" t="n">
        <v>38559</v>
      </c>
      <c r="B970" s="2" t="n">
        <v>207</v>
      </c>
      <c r="C970" s="3" t="n">
        <v>0.657291651</v>
      </c>
      <c r="D970" s="78" t="n">
        <v>0.657291651</v>
      </c>
      <c r="E970" s="0" t="n">
        <v>0</v>
      </c>
      <c r="H970" s="0" t="n">
        <v>811.2</v>
      </c>
      <c r="I970" s="0" t="n">
        <v>790.19</v>
      </c>
      <c r="J970" s="0" t="n">
        <v>2064.73468214169</v>
      </c>
      <c r="K970" s="4" t="n">
        <v>2301.55729463095</v>
      </c>
      <c r="L970" s="0" t="n">
        <v>2291.74841492443</v>
      </c>
      <c r="M970" s="0" t="n">
        <v>2296.65285477769</v>
      </c>
      <c r="N970" s="0" t="n">
        <v>19.8</v>
      </c>
      <c r="O970" s="0" t="n">
        <v>30</v>
      </c>
      <c r="P970" s="0" t="n">
        <v>54.6</v>
      </c>
      <c r="R970" s="79" t="n">
        <v>9.731E-006</v>
      </c>
      <c r="S970" s="79" t="n">
        <v>6.038E-006</v>
      </c>
      <c r="T970" s="79" t="n">
        <v>6.221E-006</v>
      </c>
      <c r="U970" s="79" t="n">
        <v>1.697E-006</v>
      </c>
      <c r="V970" s="79" t="n">
        <v>3.229E-006</v>
      </c>
      <c r="W970" s="79" t="n">
        <v>3.622E-006</v>
      </c>
      <c r="X970" s="0" t="n">
        <v>750.1</v>
      </c>
      <c r="Y970" s="0" t="n">
        <v>312.3</v>
      </c>
      <c r="Z970" s="0" t="n">
        <v>307.1</v>
      </c>
      <c r="AA970" s="0" t="n">
        <v>8.9</v>
      </c>
      <c r="AB970" s="0" t="n">
        <v>992.2</v>
      </c>
      <c r="AC970" s="0" t="n">
        <v>2461</v>
      </c>
      <c r="AD970" s="0" t="n">
        <v>174</v>
      </c>
      <c r="AE970" s="0" t="n">
        <v>92</v>
      </c>
      <c r="AF970" s="0" t="n">
        <v>53</v>
      </c>
      <c r="AG970" s="0" t="n">
        <v>22</v>
      </c>
      <c r="AH970" s="0" t="n">
        <v>55</v>
      </c>
      <c r="AI970" s="0" t="n">
        <v>52176.6784452297</v>
      </c>
      <c r="AJ970" s="0" t="n">
        <v>3689.04593639576</v>
      </c>
      <c r="AK970" s="0" t="n">
        <v>1950.53003533569</v>
      </c>
      <c r="AL970" s="0" t="n">
        <v>1123.67491166078</v>
      </c>
      <c r="AM970" s="0" t="n">
        <v>466.43109540636</v>
      </c>
      <c r="AN970" s="0" t="n">
        <v>1166.0777385159</v>
      </c>
      <c r="AO970" s="0" t="n">
        <v>4.038</v>
      </c>
      <c r="AQ970" s="0" t="n">
        <v>108.6680145</v>
      </c>
      <c r="AR970" s="0" t="n">
        <v>-0.027</v>
      </c>
      <c r="AT970" s="0" t="n">
        <v>0.05137737095</v>
      </c>
      <c r="AU970" s="0" t="n">
        <v>0.021</v>
      </c>
      <c r="AV970" s="0" t="n">
        <v>0</v>
      </c>
    </row>
    <row r="971" customFormat="false" ht="12.75" hidden="false" customHeight="false" outlineLevel="0" collapsed="false">
      <c r="A971" s="1" t="n">
        <v>38559</v>
      </c>
      <c r="B971" s="2" t="n">
        <v>207</v>
      </c>
      <c r="C971" s="3" t="n">
        <v>0.657407403</v>
      </c>
      <c r="D971" s="78" t="n">
        <v>0.657407403</v>
      </c>
      <c r="E971" s="0" t="n">
        <v>0</v>
      </c>
      <c r="H971" s="0" t="n">
        <v>811.8</v>
      </c>
      <c r="I971" s="0" t="n">
        <v>790.79</v>
      </c>
      <c r="J971" s="0" t="n">
        <v>2058.43179271564</v>
      </c>
      <c r="K971" s="4" t="n">
        <v>2295.25440520489</v>
      </c>
      <c r="L971" s="0" t="n">
        <v>2285.44552549838</v>
      </c>
      <c r="M971" s="0" t="n">
        <v>2290.34996535164</v>
      </c>
      <c r="N971" s="0" t="n">
        <v>19.8</v>
      </c>
      <c r="O971" s="0" t="n">
        <v>29.7</v>
      </c>
      <c r="P971" s="0" t="n">
        <v>54.1</v>
      </c>
      <c r="AB971" s="0" t="n">
        <v>1012.9</v>
      </c>
      <c r="AC971" s="0" t="n">
        <v>2551</v>
      </c>
      <c r="AD971" s="0" t="n">
        <v>179</v>
      </c>
      <c r="AE971" s="0" t="n">
        <v>97</v>
      </c>
      <c r="AF971" s="0" t="n">
        <v>39</v>
      </c>
      <c r="AG971" s="0" t="n">
        <v>12</v>
      </c>
      <c r="AH971" s="0" t="n">
        <v>60</v>
      </c>
      <c r="AI971" s="0" t="n">
        <v>54084.8056537102</v>
      </c>
      <c r="AJ971" s="0" t="n">
        <v>3795.05300353357</v>
      </c>
      <c r="AK971" s="0" t="n">
        <v>2056.5371024735</v>
      </c>
      <c r="AL971" s="0" t="n">
        <v>826.855123674912</v>
      </c>
      <c r="AM971" s="0" t="n">
        <v>254.416961130742</v>
      </c>
      <c r="AN971" s="0" t="n">
        <v>1272.08480565371</v>
      </c>
      <c r="AO971" s="0" t="n">
        <v>4.158</v>
      </c>
      <c r="AQ971" s="0" t="n">
        <v>96.08540344</v>
      </c>
      <c r="AR971" s="0" t="n">
        <v>0.001</v>
      </c>
      <c r="AT971" s="0" t="n">
        <v>0.05137737095</v>
      </c>
      <c r="AU971" s="0" t="n">
        <v>0.019</v>
      </c>
      <c r="AV971" s="0" t="n">
        <v>0</v>
      </c>
    </row>
    <row r="972" customFormat="false" ht="12.75" hidden="false" customHeight="false" outlineLevel="0" collapsed="false">
      <c r="A972" s="1" t="n">
        <v>38559</v>
      </c>
      <c r="B972" s="2" t="n">
        <v>207</v>
      </c>
      <c r="C972" s="3" t="n">
        <v>0.657523155</v>
      </c>
      <c r="D972" s="78" t="n">
        <v>0.657523155</v>
      </c>
      <c r="E972" s="0" t="n">
        <v>0</v>
      </c>
      <c r="H972" s="0" t="n">
        <v>813.8</v>
      </c>
      <c r="I972" s="0" t="n">
        <v>792.79</v>
      </c>
      <c r="J972" s="0" t="n">
        <v>2037.4566458026</v>
      </c>
      <c r="K972" s="4" t="n">
        <v>2274.27925829186</v>
      </c>
      <c r="L972" s="0" t="n">
        <v>2264.47037858534</v>
      </c>
      <c r="M972" s="0" t="n">
        <v>2269.3748184386</v>
      </c>
      <c r="N972" s="0" t="n">
        <v>20</v>
      </c>
      <c r="O972" s="0" t="n">
        <v>29.6</v>
      </c>
      <c r="P972" s="0" t="n">
        <v>54.1</v>
      </c>
      <c r="AB972" s="0" t="n">
        <v>1054.6</v>
      </c>
      <c r="AC972" s="0" t="n">
        <v>2507</v>
      </c>
      <c r="AD972" s="0" t="n">
        <v>176</v>
      </c>
      <c r="AE972" s="0" t="n">
        <v>88</v>
      </c>
      <c r="AF972" s="0" t="n">
        <v>37</v>
      </c>
      <c r="AG972" s="0" t="n">
        <v>24</v>
      </c>
      <c r="AH972" s="0" t="n">
        <v>60</v>
      </c>
      <c r="AI972" s="0" t="n">
        <v>53151.9434628975</v>
      </c>
      <c r="AJ972" s="0" t="n">
        <v>3731.44876325088</v>
      </c>
      <c r="AK972" s="0" t="n">
        <v>1865.72438162544</v>
      </c>
      <c r="AL972" s="0" t="n">
        <v>784.452296819788</v>
      </c>
      <c r="AM972" s="0" t="n">
        <v>508.833922261484</v>
      </c>
      <c r="AN972" s="0" t="n">
        <v>1272.08480565371</v>
      </c>
      <c r="AO972" s="0" t="n">
        <v>4.056</v>
      </c>
      <c r="AQ972" s="0" t="n">
        <v>115.008316</v>
      </c>
      <c r="AR972" s="0" t="n">
        <v>-0.019</v>
      </c>
      <c r="AT972" s="0" t="n">
        <v>0.05137737095</v>
      </c>
      <c r="AU972" s="0" t="n">
        <v>0.026</v>
      </c>
      <c r="AV972" s="0" t="n">
        <v>0</v>
      </c>
    </row>
    <row r="973" customFormat="false" ht="12.75" hidden="false" customHeight="false" outlineLevel="0" collapsed="false">
      <c r="A973" s="1" t="n">
        <v>38559</v>
      </c>
      <c r="B973" s="2" t="n">
        <v>207</v>
      </c>
      <c r="C973" s="3" t="n">
        <v>0.657638907</v>
      </c>
      <c r="D973" s="78" t="n">
        <v>0.657638907</v>
      </c>
      <c r="E973" s="0" t="n">
        <v>0</v>
      </c>
      <c r="H973" s="0" t="n">
        <v>814.7</v>
      </c>
      <c r="I973" s="0" t="n">
        <v>793.69</v>
      </c>
      <c r="J973" s="0" t="n">
        <v>2028.03508733793</v>
      </c>
      <c r="K973" s="4" t="n">
        <v>2264.85769982719</v>
      </c>
      <c r="L973" s="0" t="n">
        <v>2255.04882012067</v>
      </c>
      <c r="M973" s="0" t="n">
        <v>2259.95325997393</v>
      </c>
      <c r="N973" s="0" t="n">
        <v>20</v>
      </c>
      <c r="O973" s="0" t="n">
        <v>29.2</v>
      </c>
      <c r="P973" s="0" t="n">
        <v>54.85</v>
      </c>
      <c r="Q973" s="0" t="n">
        <v>1.578</v>
      </c>
      <c r="R973" s="79" t="n">
        <v>9.849E-006</v>
      </c>
      <c r="S973" s="79" t="n">
        <v>6.485E-006</v>
      </c>
      <c r="T973" s="79" t="n">
        <v>6.735E-006</v>
      </c>
      <c r="U973" s="79" t="n">
        <v>9.314E-007</v>
      </c>
      <c r="V973" s="79" t="n">
        <v>2.893E-006</v>
      </c>
      <c r="W973" s="79" t="n">
        <v>2.449E-006</v>
      </c>
      <c r="X973" s="0" t="n">
        <v>753.7</v>
      </c>
      <c r="Y973" s="0" t="n">
        <v>312.3</v>
      </c>
      <c r="Z973" s="0" t="n">
        <v>307.1</v>
      </c>
      <c r="AA973" s="0" t="n">
        <v>8.9</v>
      </c>
      <c r="AB973" s="0" t="n">
        <v>1066.9</v>
      </c>
      <c r="AC973" s="0" t="n">
        <v>2410</v>
      </c>
      <c r="AD973" s="0" t="n">
        <v>175</v>
      </c>
      <c r="AE973" s="0" t="n">
        <v>96</v>
      </c>
      <c r="AF973" s="0" t="n">
        <v>38</v>
      </c>
      <c r="AG973" s="0" t="n">
        <v>10</v>
      </c>
      <c r="AH973" s="0" t="n">
        <v>86</v>
      </c>
      <c r="AI973" s="0" t="n">
        <v>51095.406360424</v>
      </c>
      <c r="AJ973" s="0" t="n">
        <v>3710.24734982332</v>
      </c>
      <c r="AK973" s="0" t="n">
        <v>2035.33568904594</v>
      </c>
      <c r="AL973" s="0" t="n">
        <v>805.65371024735</v>
      </c>
      <c r="AM973" s="0" t="n">
        <v>212.014134275618</v>
      </c>
      <c r="AN973" s="0" t="n">
        <v>1823.32155477032</v>
      </c>
      <c r="AO973" s="0" t="n">
        <v>3.977</v>
      </c>
      <c r="AQ973" s="0" t="n">
        <v>120.6907959</v>
      </c>
      <c r="AR973" s="0" t="n">
        <v>-0.019</v>
      </c>
      <c r="AT973" s="0" t="n">
        <v>0.05137737095</v>
      </c>
      <c r="AU973" s="0" t="n">
        <v>0.026</v>
      </c>
      <c r="AV973" s="0" t="n">
        <v>0</v>
      </c>
    </row>
    <row r="974" customFormat="false" ht="12.75" hidden="false" customHeight="false" outlineLevel="0" collapsed="false">
      <c r="A974" s="1" t="n">
        <v>38559</v>
      </c>
      <c r="B974" s="2" t="n">
        <v>207</v>
      </c>
      <c r="C974" s="3" t="n">
        <v>0.6577546</v>
      </c>
      <c r="D974" s="78" t="n">
        <v>0.6577546</v>
      </c>
      <c r="E974" s="0" t="n">
        <v>0</v>
      </c>
      <c r="H974" s="0" t="n">
        <v>815.8</v>
      </c>
      <c r="I974" s="0" t="n">
        <v>794.79</v>
      </c>
      <c r="J974" s="0" t="n">
        <v>2016.53434704622</v>
      </c>
      <c r="K974" s="4" t="n">
        <v>2253.35695953548</v>
      </c>
      <c r="L974" s="0" t="n">
        <v>2243.54807982896</v>
      </c>
      <c r="M974" s="0" t="n">
        <v>2248.45251968222</v>
      </c>
      <c r="N974" s="0" t="n">
        <v>20.1</v>
      </c>
      <c r="O974" s="0" t="n">
        <v>29</v>
      </c>
      <c r="P974" s="0" t="n">
        <v>55.35</v>
      </c>
      <c r="AB974" s="0" t="n">
        <v>1065.3</v>
      </c>
      <c r="AC974" s="0" t="n">
        <v>2475</v>
      </c>
      <c r="AD974" s="0" t="n">
        <v>163</v>
      </c>
      <c r="AE974" s="0" t="n">
        <v>95</v>
      </c>
      <c r="AF974" s="0" t="n">
        <v>37</v>
      </c>
      <c r="AG974" s="0" t="n">
        <v>20</v>
      </c>
      <c r="AH974" s="0" t="n">
        <v>66</v>
      </c>
      <c r="AI974" s="0" t="n">
        <v>52473.4982332156</v>
      </c>
      <c r="AJ974" s="0" t="n">
        <v>3455.83038869258</v>
      </c>
      <c r="AK974" s="0" t="n">
        <v>2014.13427561837</v>
      </c>
      <c r="AL974" s="0" t="n">
        <v>784.452296819788</v>
      </c>
      <c r="AM974" s="0" t="n">
        <v>424.028268551237</v>
      </c>
      <c r="AN974" s="0" t="n">
        <v>1399.29328621908</v>
      </c>
      <c r="AO974" s="0" t="n">
        <v>3.947</v>
      </c>
      <c r="AQ974" s="0" t="n">
        <v>123.2882309</v>
      </c>
      <c r="AR974" s="0" t="n">
        <v>-0.019</v>
      </c>
      <c r="AU974" s="0" t="n">
        <v>0.023</v>
      </c>
      <c r="AV974" s="0" t="n">
        <v>0</v>
      </c>
    </row>
    <row r="975" customFormat="false" ht="12.75" hidden="false" customHeight="false" outlineLevel="0" collapsed="false">
      <c r="A975" s="1" t="n">
        <v>38559</v>
      </c>
      <c r="B975" s="2" t="n">
        <v>207</v>
      </c>
      <c r="C975" s="3" t="n">
        <v>0.657870352</v>
      </c>
      <c r="D975" s="78" t="n">
        <v>0.657870352</v>
      </c>
      <c r="E975" s="0" t="n">
        <v>0</v>
      </c>
      <c r="H975" s="0" t="n">
        <v>816.8</v>
      </c>
      <c r="I975" s="0" t="n">
        <v>795.79</v>
      </c>
      <c r="J975" s="0" t="n">
        <v>2006.09293263627</v>
      </c>
      <c r="K975" s="4" t="n">
        <v>2242.91554512553</v>
      </c>
      <c r="L975" s="0" t="n">
        <v>2233.10666541901</v>
      </c>
      <c r="M975" s="0" t="n">
        <v>2238.01110527227</v>
      </c>
      <c r="N975" s="0" t="n">
        <v>20.2</v>
      </c>
      <c r="O975" s="0" t="n">
        <v>29.1</v>
      </c>
      <c r="P975" s="0" t="n">
        <v>55.1</v>
      </c>
      <c r="AB975" s="0" t="n">
        <v>1072.6</v>
      </c>
      <c r="AC975" s="0" t="n">
        <v>2423</v>
      </c>
      <c r="AD975" s="0" t="n">
        <v>139</v>
      </c>
      <c r="AE975" s="0" t="n">
        <v>114</v>
      </c>
      <c r="AF975" s="0" t="n">
        <v>33</v>
      </c>
      <c r="AG975" s="0" t="n">
        <v>13</v>
      </c>
      <c r="AH975" s="0" t="n">
        <v>59</v>
      </c>
      <c r="AI975" s="0" t="n">
        <v>51371.0247349823</v>
      </c>
      <c r="AJ975" s="0" t="n">
        <v>2946.9964664311</v>
      </c>
      <c r="AK975" s="0" t="n">
        <v>2416.96113074205</v>
      </c>
      <c r="AL975" s="0" t="n">
        <v>699.646643109541</v>
      </c>
      <c r="AM975" s="0" t="n">
        <v>275.618374558304</v>
      </c>
      <c r="AN975" s="0" t="n">
        <v>1250.88339222615</v>
      </c>
      <c r="AO975" s="0" t="n">
        <v>4.476</v>
      </c>
      <c r="AQ975" s="0" t="n">
        <v>134.428421</v>
      </c>
      <c r="AR975" s="0" t="n">
        <v>-0.029</v>
      </c>
      <c r="AT975" s="0" t="n">
        <v>-0.1697578877</v>
      </c>
      <c r="AU975" s="0" t="n">
        <v>0.021</v>
      </c>
      <c r="AV975" s="0" t="n">
        <v>0</v>
      </c>
    </row>
    <row r="976" customFormat="false" ht="12.75" hidden="false" customHeight="false" outlineLevel="0" collapsed="false">
      <c r="A976" s="1" t="n">
        <v>38559</v>
      </c>
      <c r="B976" s="2" t="n">
        <v>207</v>
      </c>
      <c r="C976" s="3" t="n">
        <v>0.657986104</v>
      </c>
      <c r="D976" s="78" t="n">
        <v>0.657986104</v>
      </c>
      <c r="E976" s="0" t="n">
        <v>0</v>
      </c>
      <c r="H976" s="0" t="n">
        <v>818.2</v>
      </c>
      <c r="I976" s="0" t="n">
        <v>797.19</v>
      </c>
      <c r="J976" s="0" t="n">
        <v>1991.49697422632</v>
      </c>
      <c r="K976" s="4" t="n">
        <v>2228.31958671558</v>
      </c>
      <c r="L976" s="0" t="n">
        <v>2218.51070700906</v>
      </c>
      <c r="M976" s="0" t="n">
        <v>2223.41514686232</v>
      </c>
      <c r="N976" s="0" t="n">
        <v>20.3</v>
      </c>
      <c r="O976" s="0" t="n">
        <v>28.9</v>
      </c>
      <c r="P976" s="0" t="n">
        <v>50.8</v>
      </c>
      <c r="R976" s="79" t="n">
        <v>1.123E-005</v>
      </c>
      <c r="S976" s="79" t="n">
        <v>7.275E-006</v>
      </c>
      <c r="T976" s="79" t="n">
        <v>6.095E-006</v>
      </c>
      <c r="U976" s="79" t="n">
        <v>6.99E-007</v>
      </c>
      <c r="V976" s="79" t="n">
        <v>3.19E-006</v>
      </c>
      <c r="W976" s="79" t="n">
        <v>3.208E-006</v>
      </c>
      <c r="X976" s="0" t="n">
        <v>757.4</v>
      </c>
      <c r="Y976" s="0" t="n">
        <v>312.2</v>
      </c>
      <c r="Z976" s="0" t="n">
        <v>307.1</v>
      </c>
      <c r="AA976" s="0" t="n">
        <v>8.7</v>
      </c>
      <c r="AB976" s="0" t="n">
        <v>1056.6</v>
      </c>
      <c r="AC976" s="0" t="n">
        <v>2404</v>
      </c>
      <c r="AD976" s="0" t="n">
        <v>182</v>
      </c>
      <c r="AE976" s="0" t="n">
        <v>116</v>
      </c>
      <c r="AF976" s="0" t="n">
        <v>38</v>
      </c>
      <c r="AG976" s="0" t="n">
        <v>17</v>
      </c>
      <c r="AH976" s="0" t="n">
        <v>76</v>
      </c>
      <c r="AI976" s="0" t="n">
        <v>50968.1978798587</v>
      </c>
      <c r="AJ976" s="0" t="n">
        <v>3858.65724381625</v>
      </c>
      <c r="AK976" s="0" t="n">
        <v>2459.36395759717</v>
      </c>
      <c r="AL976" s="0" t="n">
        <v>805.65371024735</v>
      </c>
      <c r="AM976" s="0" t="n">
        <v>360.424028268551</v>
      </c>
      <c r="AN976" s="0" t="n">
        <v>1611.3074204947</v>
      </c>
      <c r="AO976" s="0" t="n">
        <v>4.127</v>
      </c>
      <c r="AQ976" s="0" t="n">
        <v>124.2996826</v>
      </c>
      <c r="AR976" s="0" t="n">
        <v>-0.019</v>
      </c>
      <c r="AT976" s="0" t="n">
        <v>-0.1867110729</v>
      </c>
      <c r="AU976" s="0" t="n">
        <v>0.018</v>
      </c>
      <c r="AV976" s="0" t="n">
        <v>0</v>
      </c>
    </row>
    <row r="977" customFormat="false" ht="12.75" hidden="false" customHeight="false" outlineLevel="0" collapsed="false">
      <c r="A977" s="1" t="n">
        <v>38559</v>
      </c>
      <c r="B977" s="2" t="n">
        <v>207</v>
      </c>
      <c r="C977" s="3" t="n">
        <v>0.658101857</v>
      </c>
      <c r="D977" s="78" t="n">
        <v>0.658101857</v>
      </c>
      <c r="E977" s="0" t="n">
        <v>0</v>
      </c>
      <c r="H977" s="0" t="n">
        <v>819.3</v>
      </c>
      <c r="I977" s="0" t="n">
        <v>798.29</v>
      </c>
      <c r="J977" s="0" t="n">
        <v>1980.04669223407</v>
      </c>
      <c r="K977" s="4" t="n">
        <v>2216.86930472333</v>
      </c>
      <c r="L977" s="0" t="n">
        <v>2207.06042501681</v>
      </c>
      <c r="M977" s="0" t="n">
        <v>2211.96486487007</v>
      </c>
      <c r="N977" s="0" t="n">
        <v>20.5</v>
      </c>
      <c r="O977" s="0" t="n">
        <v>28.7</v>
      </c>
      <c r="P977" s="0" t="n">
        <v>51.05</v>
      </c>
      <c r="AB977" s="0" t="n">
        <v>1038.6</v>
      </c>
      <c r="AC977" s="0" t="n">
        <v>2573</v>
      </c>
      <c r="AD977" s="0" t="n">
        <v>182</v>
      </c>
      <c r="AE977" s="0" t="n">
        <v>99</v>
      </c>
      <c r="AF977" s="0" t="n">
        <v>38</v>
      </c>
      <c r="AG977" s="0" t="n">
        <v>17</v>
      </c>
      <c r="AH977" s="0" t="n">
        <v>70</v>
      </c>
      <c r="AI977" s="0" t="n">
        <v>54551.2367491166</v>
      </c>
      <c r="AJ977" s="0" t="n">
        <v>3858.65724381625</v>
      </c>
      <c r="AK977" s="0" t="n">
        <v>2098.93992932862</v>
      </c>
      <c r="AL977" s="0" t="n">
        <v>805.65371024735</v>
      </c>
      <c r="AM977" s="0" t="n">
        <v>360.424028268551</v>
      </c>
      <c r="AN977" s="0" t="n">
        <v>1484.09893992933</v>
      </c>
      <c r="AO977" s="0" t="n">
        <v>4.187</v>
      </c>
      <c r="AQ977" s="0" t="n">
        <v>127.7033539</v>
      </c>
      <c r="AR977" s="0" t="n">
        <v>-0.008</v>
      </c>
      <c r="AT977" s="0" t="n">
        <v>-0.1832469553</v>
      </c>
      <c r="AU977" s="0" t="n">
        <v>0.02</v>
      </c>
      <c r="AV977" s="0" t="n">
        <v>0</v>
      </c>
    </row>
    <row r="978" customFormat="false" ht="12.75" hidden="false" customHeight="false" outlineLevel="0" collapsed="false">
      <c r="A978" s="1" t="n">
        <v>38559</v>
      </c>
      <c r="B978" s="2" t="n">
        <v>207</v>
      </c>
      <c r="C978" s="3" t="n">
        <v>0.658217609</v>
      </c>
      <c r="D978" s="78" t="n">
        <v>0.658217609</v>
      </c>
      <c r="E978" s="0" t="n">
        <v>0</v>
      </c>
      <c r="H978" s="0" t="n">
        <v>820</v>
      </c>
      <c r="I978" s="0" t="n">
        <v>798.99</v>
      </c>
      <c r="J978" s="0" t="n">
        <v>1972.76836115557</v>
      </c>
      <c r="K978" s="4" t="n">
        <v>2209.59097364483</v>
      </c>
      <c r="L978" s="0" t="n">
        <v>2199.78209393831</v>
      </c>
      <c r="M978" s="0" t="n">
        <v>2204.68653379157</v>
      </c>
      <c r="N978" s="0" t="n">
        <v>20.5</v>
      </c>
      <c r="O978" s="0" t="n">
        <v>28.8</v>
      </c>
      <c r="P978" s="0" t="n">
        <v>55.55</v>
      </c>
      <c r="AB978" s="0" t="n">
        <v>1048</v>
      </c>
      <c r="AC978" s="0" t="n">
        <v>2699</v>
      </c>
      <c r="AD978" s="0" t="n">
        <v>203</v>
      </c>
      <c r="AE978" s="0" t="n">
        <v>86</v>
      </c>
      <c r="AF978" s="0" t="n">
        <v>55</v>
      </c>
      <c r="AG978" s="0" t="n">
        <v>24</v>
      </c>
      <c r="AH978" s="0" t="n">
        <v>67</v>
      </c>
      <c r="AI978" s="0" t="n">
        <v>57222.6148409894</v>
      </c>
      <c r="AJ978" s="0" t="n">
        <v>4303.88692579505</v>
      </c>
      <c r="AK978" s="0" t="n">
        <v>1823.32155477032</v>
      </c>
      <c r="AL978" s="0" t="n">
        <v>1166.0777385159</v>
      </c>
      <c r="AM978" s="0" t="n">
        <v>508.833922261484</v>
      </c>
      <c r="AN978" s="0" t="n">
        <v>1420.49469964664</v>
      </c>
      <c r="AO978" s="0" t="n">
        <v>4.027</v>
      </c>
      <c r="AQ978" s="0" t="n">
        <v>113.8584442</v>
      </c>
      <c r="AR978" s="0" t="n">
        <v>-0.009</v>
      </c>
      <c r="AT978" s="0" t="n">
        <v>-0.1832469553</v>
      </c>
      <c r="AU978" s="0" t="n">
        <v>0.026</v>
      </c>
      <c r="AV978" s="0" t="n">
        <v>0</v>
      </c>
    </row>
    <row r="979" customFormat="false" ht="12.75" hidden="false" customHeight="false" outlineLevel="0" collapsed="false">
      <c r="A979" s="1" t="n">
        <v>38559</v>
      </c>
      <c r="B979" s="2" t="n">
        <v>207</v>
      </c>
      <c r="C979" s="3" t="n">
        <v>0.658333361</v>
      </c>
      <c r="D979" s="78" t="n">
        <v>0.658333361</v>
      </c>
      <c r="E979" s="0" t="n">
        <v>0</v>
      </c>
      <c r="H979" s="0" t="n">
        <v>821.6</v>
      </c>
      <c r="I979" s="0" t="n">
        <v>800.59</v>
      </c>
      <c r="J979" s="0" t="n">
        <v>1956.15609215208</v>
      </c>
      <c r="K979" s="4" t="n">
        <v>2192.97870464134</v>
      </c>
      <c r="L979" s="0" t="n">
        <v>2183.16982493482</v>
      </c>
      <c r="M979" s="0" t="n">
        <v>2188.07426478808</v>
      </c>
      <c r="N979" s="0" t="n">
        <v>20.6</v>
      </c>
      <c r="O979" s="0" t="n">
        <v>28.9</v>
      </c>
      <c r="P979" s="0" t="n">
        <v>55.5</v>
      </c>
      <c r="Q979" s="0" t="n">
        <v>-4.115</v>
      </c>
      <c r="R979" s="79" t="n">
        <v>1.197E-005</v>
      </c>
      <c r="S979" s="79" t="n">
        <v>6.778E-006</v>
      </c>
      <c r="T979" s="79" t="n">
        <v>6.238E-006</v>
      </c>
      <c r="U979" s="79" t="n">
        <v>1.477E-006</v>
      </c>
      <c r="V979" s="79" t="n">
        <v>3.051E-006</v>
      </c>
      <c r="W979" s="79" t="n">
        <v>2.74E-006</v>
      </c>
      <c r="X979" s="0" t="n">
        <v>760.5</v>
      </c>
      <c r="Y979" s="0" t="n">
        <v>312.2</v>
      </c>
      <c r="Z979" s="0" t="n">
        <v>307.1</v>
      </c>
      <c r="AA979" s="0" t="n">
        <v>8.7</v>
      </c>
      <c r="AB979" s="0" t="n">
        <v>1059.5</v>
      </c>
      <c r="AC979" s="0" t="n">
        <v>3090</v>
      </c>
      <c r="AD979" s="0" t="n">
        <v>251</v>
      </c>
      <c r="AE979" s="0" t="n">
        <v>133</v>
      </c>
      <c r="AF979" s="0" t="n">
        <v>54</v>
      </c>
      <c r="AG979" s="0" t="n">
        <v>18</v>
      </c>
      <c r="AH979" s="0" t="n">
        <v>52</v>
      </c>
      <c r="AI979" s="0" t="n">
        <v>65512.3674911661</v>
      </c>
      <c r="AJ979" s="0" t="n">
        <v>5321.55477031802</v>
      </c>
      <c r="AK979" s="0" t="n">
        <v>2819.78798586572</v>
      </c>
      <c r="AL979" s="0" t="n">
        <v>1144.87632508834</v>
      </c>
      <c r="AM979" s="0" t="n">
        <v>381.625441696113</v>
      </c>
      <c r="AN979" s="0" t="n">
        <v>1102.47349823322</v>
      </c>
      <c r="AO979" s="0" t="n">
        <v>4.078</v>
      </c>
      <c r="AQ979" s="0" t="n">
        <v>114.4460678</v>
      </c>
      <c r="AR979" s="0" t="n">
        <v>-0.009</v>
      </c>
      <c r="AT979" s="0" t="n">
        <v>-0.1383889019</v>
      </c>
      <c r="AU979" s="0" t="n">
        <v>0.025</v>
      </c>
      <c r="AV979" s="0" t="n">
        <v>0</v>
      </c>
    </row>
    <row r="980" customFormat="false" ht="12.75" hidden="false" customHeight="false" outlineLevel="0" collapsed="false">
      <c r="A980" s="1" t="n">
        <v>38559</v>
      </c>
      <c r="B980" s="2" t="n">
        <v>207</v>
      </c>
      <c r="C980" s="3" t="n">
        <v>0.658449054</v>
      </c>
      <c r="D980" s="78" t="n">
        <v>0.658449054</v>
      </c>
      <c r="E980" s="0" t="n">
        <v>0</v>
      </c>
      <c r="H980" s="0" t="n">
        <v>822.5</v>
      </c>
      <c r="I980" s="0" t="n">
        <v>801.49</v>
      </c>
      <c r="J980" s="0" t="n">
        <v>1946.82627463862</v>
      </c>
      <c r="K980" s="4" t="n">
        <v>2183.64888712788</v>
      </c>
      <c r="L980" s="0" t="n">
        <v>2173.84000742136</v>
      </c>
      <c r="M980" s="0" t="n">
        <v>2178.74444727462</v>
      </c>
      <c r="N980" s="0" t="n">
        <v>20.8</v>
      </c>
      <c r="O980" s="0" t="n">
        <v>28.6</v>
      </c>
      <c r="P980" s="0" t="n">
        <v>56.05</v>
      </c>
      <c r="AB980" s="0" t="n">
        <v>1095.2</v>
      </c>
      <c r="AC980" s="0" t="n">
        <v>3328</v>
      </c>
      <c r="AD980" s="0" t="n">
        <v>260</v>
      </c>
      <c r="AE980" s="0" t="n">
        <v>122</v>
      </c>
      <c r="AF980" s="0" t="n">
        <v>55</v>
      </c>
      <c r="AG980" s="0" t="n">
        <v>26</v>
      </c>
      <c r="AH980" s="0" t="n">
        <v>62</v>
      </c>
      <c r="AI980" s="0" t="n">
        <v>70558.3038869258</v>
      </c>
      <c r="AJ980" s="0" t="n">
        <v>5512.36749116608</v>
      </c>
      <c r="AK980" s="0" t="n">
        <v>2586.57243816254</v>
      </c>
      <c r="AL980" s="0" t="n">
        <v>1166.0777385159</v>
      </c>
      <c r="AM980" s="0" t="n">
        <v>551.236749116608</v>
      </c>
      <c r="AN980" s="0" t="n">
        <v>1314.48763250883</v>
      </c>
      <c r="AO980" s="0" t="n">
        <v>4.028</v>
      </c>
      <c r="AQ980" s="0" t="n">
        <v>105.193779</v>
      </c>
      <c r="AR980" s="0" t="n">
        <v>-0.008</v>
      </c>
      <c r="AT980" s="0" t="n">
        <v>-0.06885362417</v>
      </c>
      <c r="AU980" s="0" t="n">
        <v>0.024</v>
      </c>
      <c r="AV980" s="0" t="n">
        <v>0</v>
      </c>
    </row>
    <row r="981" customFormat="false" ht="12.75" hidden="false" customHeight="false" outlineLevel="0" collapsed="false">
      <c r="A981" s="1" t="n">
        <v>38559</v>
      </c>
      <c r="B981" s="2" t="n">
        <v>207</v>
      </c>
      <c r="C981" s="3" t="n">
        <v>0.658564806</v>
      </c>
      <c r="D981" s="78" t="n">
        <v>0.658564806</v>
      </c>
      <c r="E981" s="0" t="n">
        <v>0</v>
      </c>
      <c r="H981" s="0" t="n">
        <v>824.5</v>
      </c>
      <c r="I981" s="0" t="n">
        <v>803.49</v>
      </c>
      <c r="J981" s="0" t="n">
        <v>1926.13080012758</v>
      </c>
      <c r="K981" s="4" t="n">
        <v>2162.95341261684</v>
      </c>
      <c r="L981" s="0" t="n">
        <v>2153.14453291032</v>
      </c>
      <c r="M981" s="0" t="n">
        <v>2158.04897276358</v>
      </c>
      <c r="N981" s="0" t="n">
        <v>21</v>
      </c>
      <c r="O981" s="0" t="n">
        <v>28.4</v>
      </c>
      <c r="P981" s="0" t="n">
        <v>56.85</v>
      </c>
      <c r="AB981" s="0" t="n">
        <v>1131.3</v>
      </c>
      <c r="AC981" s="0" t="n">
        <v>3467</v>
      </c>
      <c r="AD981" s="0" t="n">
        <v>300</v>
      </c>
      <c r="AE981" s="0" t="n">
        <v>131</v>
      </c>
      <c r="AF981" s="0" t="n">
        <v>49</v>
      </c>
      <c r="AG981" s="0" t="n">
        <v>27</v>
      </c>
      <c r="AH981" s="0" t="n">
        <v>73</v>
      </c>
      <c r="AI981" s="0" t="n">
        <v>73505.3003533569</v>
      </c>
      <c r="AJ981" s="0" t="n">
        <v>6360.42402826855</v>
      </c>
      <c r="AK981" s="0" t="n">
        <v>2777.3851590106</v>
      </c>
      <c r="AL981" s="0" t="n">
        <v>1038.86925795053</v>
      </c>
      <c r="AM981" s="0" t="n">
        <v>572.43816254417</v>
      </c>
      <c r="AN981" s="0" t="n">
        <v>1547.70318021201</v>
      </c>
      <c r="AO981" s="0" t="n">
        <v>4.129</v>
      </c>
      <c r="AQ981" s="0" t="n">
        <v>96.85292053</v>
      </c>
      <c r="AR981" s="0" t="n">
        <v>0.001</v>
      </c>
      <c r="AT981" s="0" t="n">
        <v>-0.07403864712</v>
      </c>
      <c r="AU981" s="0" t="n">
        <v>0.021</v>
      </c>
      <c r="AV981" s="0" t="n">
        <v>0</v>
      </c>
    </row>
    <row r="982" customFormat="false" ht="12.75" hidden="false" customHeight="false" outlineLevel="0" collapsed="false">
      <c r="A982" s="1" t="n">
        <v>38559</v>
      </c>
      <c r="B982" s="2" t="n">
        <v>207</v>
      </c>
      <c r="C982" s="3" t="n">
        <v>0.658680558</v>
      </c>
      <c r="D982" s="78" t="n">
        <v>0.658680558</v>
      </c>
      <c r="E982" s="0" t="n">
        <v>0</v>
      </c>
      <c r="H982" s="0" t="n">
        <v>825.2</v>
      </c>
      <c r="I982" s="0" t="n">
        <v>804.19</v>
      </c>
      <c r="J982" s="0" t="n">
        <v>1918.89955220793</v>
      </c>
      <c r="K982" s="4" t="n">
        <v>2155.72216469719</v>
      </c>
      <c r="L982" s="0" t="n">
        <v>2145.91328499067</v>
      </c>
      <c r="M982" s="0" t="n">
        <v>2150.81772484393</v>
      </c>
      <c r="N982" s="0" t="n">
        <v>21</v>
      </c>
      <c r="O982" s="0" t="n">
        <v>28.3</v>
      </c>
      <c r="P982" s="0" t="n">
        <v>55.35</v>
      </c>
      <c r="R982" s="79" t="n">
        <v>1.315E-005</v>
      </c>
      <c r="S982" s="79" t="n">
        <v>8.347E-006</v>
      </c>
      <c r="T982" s="79" t="n">
        <v>6.83E-006</v>
      </c>
      <c r="U982" s="79" t="n">
        <v>1.774E-006</v>
      </c>
      <c r="V982" s="79" t="n">
        <v>3.379E-006</v>
      </c>
      <c r="W982" s="79" t="n">
        <v>2.369E-006</v>
      </c>
      <c r="X982" s="0" t="n">
        <v>764.4</v>
      </c>
      <c r="Y982" s="0" t="n">
        <v>312.2</v>
      </c>
      <c r="Z982" s="0" t="n">
        <v>307.1</v>
      </c>
      <c r="AA982" s="0" t="n">
        <v>8.9</v>
      </c>
      <c r="AB982" s="0" t="n">
        <v>1136.9</v>
      </c>
      <c r="AC982" s="0" t="n">
        <v>3499</v>
      </c>
      <c r="AD982" s="0" t="n">
        <v>284</v>
      </c>
      <c r="AE982" s="0" t="n">
        <v>144</v>
      </c>
      <c r="AF982" s="0" t="n">
        <v>54</v>
      </c>
      <c r="AG982" s="0" t="n">
        <v>19</v>
      </c>
      <c r="AH982" s="0" t="n">
        <v>85</v>
      </c>
      <c r="AI982" s="0" t="n">
        <v>74183.7455830389</v>
      </c>
      <c r="AJ982" s="0" t="n">
        <v>6021.20141342756</v>
      </c>
      <c r="AK982" s="0" t="n">
        <v>3053.0035335689</v>
      </c>
      <c r="AL982" s="0" t="n">
        <v>1144.87632508834</v>
      </c>
      <c r="AM982" s="0" t="n">
        <v>402.826855123675</v>
      </c>
      <c r="AN982" s="0" t="n">
        <v>1802.12014134276</v>
      </c>
      <c r="AO982" s="0" t="n">
        <v>3.936</v>
      </c>
      <c r="AQ982" s="0" t="n">
        <v>96.00295258</v>
      </c>
      <c r="AR982" s="0" t="n">
        <v>0.011</v>
      </c>
      <c r="AT982" s="0" t="n">
        <v>-0.01346413791</v>
      </c>
      <c r="AU982" s="0" t="n">
        <v>0.018</v>
      </c>
      <c r="AV982" s="0" t="n">
        <v>0</v>
      </c>
    </row>
    <row r="983" customFormat="false" ht="12.75" hidden="false" customHeight="false" outlineLevel="0" collapsed="false">
      <c r="A983" s="1" t="n">
        <v>38559</v>
      </c>
      <c r="B983" s="2" t="n">
        <v>207</v>
      </c>
      <c r="C983" s="3" t="n">
        <v>0.65879631</v>
      </c>
      <c r="D983" s="78" t="n">
        <v>0.65879631</v>
      </c>
      <c r="E983" s="0" t="n">
        <v>0</v>
      </c>
      <c r="H983" s="0" t="n">
        <v>826</v>
      </c>
      <c r="I983" s="0" t="n">
        <v>804.99</v>
      </c>
      <c r="J983" s="0" t="n">
        <v>1910.64297227915</v>
      </c>
      <c r="K983" s="4" t="n">
        <v>2147.46558476841</v>
      </c>
      <c r="L983" s="0" t="n">
        <v>2137.65670506189</v>
      </c>
      <c r="M983" s="0" t="n">
        <v>2142.56114491515</v>
      </c>
      <c r="N983" s="0" t="n">
        <v>21</v>
      </c>
      <c r="O983" s="0" t="n">
        <v>28.2</v>
      </c>
      <c r="P983" s="0" t="n">
        <v>52.85</v>
      </c>
      <c r="AB983" s="0" t="n">
        <v>1323.5</v>
      </c>
      <c r="AC983" s="0" t="n">
        <v>3685</v>
      </c>
      <c r="AD983" s="0" t="n">
        <v>295</v>
      </c>
      <c r="AE983" s="0" t="n">
        <v>153</v>
      </c>
      <c r="AF983" s="0" t="n">
        <v>43</v>
      </c>
      <c r="AG983" s="0" t="n">
        <v>22</v>
      </c>
      <c r="AH983" s="0" t="n">
        <v>70</v>
      </c>
      <c r="AI983" s="0" t="n">
        <v>78127.2084805654</v>
      </c>
      <c r="AJ983" s="0" t="n">
        <v>6254.41696113074</v>
      </c>
      <c r="AK983" s="0" t="n">
        <v>3243.81625441696</v>
      </c>
      <c r="AL983" s="0" t="n">
        <v>911.660777385159</v>
      </c>
      <c r="AM983" s="0" t="n">
        <v>466.43109540636</v>
      </c>
      <c r="AN983" s="0" t="n">
        <v>1484.09893992933</v>
      </c>
      <c r="AO983" s="0" t="n">
        <v>4.078</v>
      </c>
      <c r="AQ983" s="0" t="n">
        <v>98.71748352</v>
      </c>
      <c r="AR983" s="0" t="n">
        <v>-0.019</v>
      </c>
      <c r="AT983" s="0" t="n">
        <v>-0.02072629333</v>
      </c>
      <c r="AU983" s="0" t="n">
        <v>0.022</v>
      </c>
      <c r="AV983" s="0" t="n">
        <v>0</v>
      </c>
    </row>
    <row r="984" customFormat="false" ht="12.75" hidden="false" customHeight="false" outlineLevel="0" collapsed="false">
      <c r="A984" s="1" t="n">
        <v>38559</v>
      </c>
      <c r="B984" s="2" t="n">
        <v>207</v>
      </c>
      <c r="C984" s="3" t="n">
        <v>0.658912063</v>
      </c>
      <c r="D984" s="78" t="n">
        <v>0.658912063</v>
      </c>
      <c r="E984" s="0" t="n">
        <v>0</v>
      </c>
      <c r="H984" s="0" t="n">
        <v>827.6</v>
      </c>
      <c r="I984" s="0" t="n">
        <v>806.59</v>
      </c>
      <c r="J984" s="0" t="n">
        <v>1894.15440011946</v>
      </c>
      <c r="K984" s="4" t="n">
        <v>2130.97701260872</v>
      </c>
      <c r="L984" s="0" t="n">
        <v>2121.1681329022</v>
      </c>
      <c r="M984" s="0" t="n">
        <v>2126.07257275546</v>
      </c>
      <c r="N984" s="0" t="n">
        <v>21.2</v>
      </c>
      <c r="O984" s="0" t="n">
        <v>28.2</v>
      </c>
      <c r="P984" s="0" t="n">
        <v>52.3</v>
      </c>
      <c r="AB984" s="0" t="n">
        <v>1226.9</v>
      </c>
      <c r="AC984" s="0" t="n">
        <v>3711</v>
      </c>
      <c r="AD984" s="0" t="n">
        <v>300</v>
      </c>
      <c r="AE984" s="0" t="n">
        <v>143</v>
      </c>
      <c r="AF984" s="0" t="n">
        <v>56</v>
      </c>
      <c r="AG984" s="0" t="n">
        <v>20</v>
      </c>
      <c r="AH984" s="0" t="n">
        <v>79</v>
      </c>
      <c r="AI984" s="0" t="n">
        <v>78678.445229682</v>
      </c>
      <c r="AJ984" s="0" t="n">
        <v>6360.42402826855</v>
      </c>
      <c r="AK984" s="0" t="n">
        <v>3031.80212014134</v>
      </c>
      <c r="AL984" s="0" t="n">
        <v>1187.27915194346</v>
      </c>
      <c r="AM984" s="0" t="n">
        <v>424.028268551237</v>
      </c>
      <c r="AN984" s="0" t="n">
        <v>1674.91166077739</v>
      </c>
      <c r="AO984" s="0" t="n">
        <v>4.037</v>
      </c>
      <c r="AQ984" s="0" t="n">
        <v>98.00775909</v>
      </c>
      <c r="AR984" s="0" t="n">
        <v>-0.009</v>
      </c>
      <c r="AT984" s="0" t="n">
        <v>-0.004834732972</v>
      </c>
      <c r="AU984" s="0" t="n">
        <v>0.026</v>
      </c>
      <c r="AV984" s="0" t="n">
        <v>0</v>
      </c>
    </row>
    <row r="985" customFormat="false" ht="12.75" hidden="false" customHeight="false" outlineLevel="0" collapsed="false">
      <c r="A985" s="1" t="n">
        <v>38559</v>
      </c>
      <c r="B985" s="2" t="n">
        <v>207</v>
      </c>
      <c r="C985" s="3" t="n">
        <v>0.659027755</v>
      </c>
      <c r="D985" s="78" t="n">
        <v>0.659027755</v>
      </c>
      <c r="E985" s="0" t="n">
        <v>0</v>
      </c>
      <c r="H985" s="0" t="n">
        <v>828.6</v>
      </c>
      <c r="I985" s="0" t="n">
        <v>807.59</v>
      </c>
      <c r="J985" s="0" t="n">
        <v>1883.86564368048</v>
      </c>
      <c r="K985" s="4" t="n">
        <v>2120.68825616974</v>
      </c>
      <c r="L985" s="0" t="n">
        <v>2110.87937646322</v>
      </c>
      <c r="M985" s="0" t="n">
        <v>2115.78381631648</v>
      </c>
      <c r="N985" s="0" t="n">
        <v>21.3</v>
      </c>
      <c r="O985" s="0" t="n">
        <v>28.1</v>
      </c>
      <c r="P985" s="0" t="n">
        <v>54.55</v>
      </c>
      <c r="Q985" s="0" t="n">
        <v>5.129</v>
      </c>
      <c r="R985" s="79" t="n">
        <v>1.17E-005</v>
      </c>
      <c r="S985" s="79" t="n">
        <v>7.539E-006</v>
      </c>
      <c r="T985" s="79" t="n">
        <v>6.531E-006</v>
      </c>
      <c r="U985" s="79" t="n">
        <v>8.296E-007</v>
      </c>
      <c r="V985" s="79" t="n">
        <v>3.765E-006</v>
      </c>
      <c r="W985" s="79" t="n">
        <v>2.243E-006</v>
      </c>
      <c r="X985" s="0" t="n">
        <v>767.9</v>
      </c>
      <c r="Y985" s="0" t="n">
        <v>312.2</v>
      </c>
      <c r="Z985" s="0" t="n">
        <v>307.1</v>
      </c>
      <c r="AA985" s="0" t="n">
        <v>8.9</v>
      </c>
      <c r="AB985" s="0" t="n">
        <v>1033.6</v>
      </c>
      <c r="AC985" s="0" t="n">
        <v>3893</v>
      </c>
      <c r="AD985" s="0" t="n">
        <v>282</v>
      </c>
      <c r="AE985" s="0" t="n">
        <v>168</v>
      </c>
      <c r="AF985" s="0" t="n">
        <v>61</v>
      </c>
      <c r="AG985" s="0" t="n">
        <v>22</v>
      </c>
      <c r="AH985" s="0" t="n">
        <v>65</v>
      </c>
      <c r="AI985" s="0" t="n">
        <v>82537.1024734982</v>
      </c>
      <c r="AJ985" s="0" t="n">
        <v>5978.79858657244</v>
      </c>
      <c r="AK985" s="0" t="n">
        <v>3561.83745583039</v>
      </c>
      <c r="AL985" s="0" t="n">
        <v>1293.28621908127</v>
      </c>
      <c r="AM985" s="0" t="n">
        <v>466.43109540636</v>
      </c>
      <c r="AN985" s="0" t="n">
        <v>1378.09187279152</v>
      </c>
      <c r="AO985" s="0" t="n">
        <v>4.056</v>
      </c>
      <c r="AQ985" s="0" t="n">
        <v>92.45446777</v>
      </c>
      <c r="AR985" s="0" t="n">
        <v>-0.009</v>
      </c>
      <c r="AT985" s="0" t="n">
        <v>-0.01630424336</v>
      </c>
      <c r="AU985" s="0" t="n">
        <v>0.024</v>
      </c>
      <c r="AV985" s="0" t="n">
        <v>0</v>
      </c>
    </row>
    <row r="986" customFormat="false" ht="12.75" hidden="false" customHeight="false" outlineLevel="0" collapsed="false">
      <c r="A986" s="1" t="n">
        <v>38559</v>
      </c>
      <c r="B986" s="2" t="n">
        <v>207</v>
      </c>
      <c r="C986" s="3" t="n">
        <v>0.659143507</v>
      </c>
      <c r="D986" s="78" t="n">
        <v>0.659143507</v>
      </c>
      <c r="E986" s="0" t="n">
        <v>0</v>
      </c>
      <c r="H986" s="0" t="n">
        <v>830.1</v>
      </c>
      <c r="I986" s="0" t="n">
        <v>809.09</v>
      </c>
      <c r="J986" s="0" t="n">
        <v>1868.4563720469</v>
      </c>
      <c r="K986" s="4" t="n">
        <v>2105.27898453616</v>
      </c>
      <c r="L986" s="0" t="n">
        <v>2095.47010482964</v>
      </c>
      <c r="M986" s="0" t="n">
        <v>2100.3745446829</v>
      </c>
      <c r="N986" s="0" t="n">
        <v>21.4</v>
      </c>
      <c r="O986" s="0" t="n">
        <v>27.6</v>
      </c>
      <c r="P986" s="0" t="n">
        <v>57.1</v>
      </c>
      <c r="AB986" s="0" t="n">
        <v>1049.8</v>
      </c>
      <c r="AC986" s="0" t="n">
        <v>3950</v>
      </c>
      <c r="AD986" s="0" t="n">
        <v>314</v>
      </c>
      <c r="AE986" s="0" t="n">
        <v>143</v>
      </c>
      <c r="AF986" s="0" t="n">
        <v>60</v>
      </c>
      <c r="AG986" s="0" t="n">
        <v>19</v>
      </c>
      <c r="AH986" s="0" t="n">
        <v>58</v>
      </c>
      <c r="AI986" s="0" t="n">
        <v>83745.5830388693</v>
      </c>
      <c r="AJ986" s="0" t="n">
        <v>6657.24381625442</v>
      </c>
      <c r="AK986" s="0" t="n">
        <v>3031.80212014134</v>
      </c>
      <c r="AL986" s="0" t="n">
        <v>1272.08480565371</v>
      </c>
      <c r="AM986" s="0" t="n">
        <v>402.826855123675</v>
      </c>
      <c r="AN986" s="0" t="n">
        <v>1229.68197879859</v>
      </c>
      <c r="AO986" s="0" t="n">
        <v>4.038</v>
      </c>
      <c r="AQ986" s="0" t="n">
        <v>107.4329376</v>
      </c>
      <c r="AR986" s="0" t="n">
        <v>-0.017</v>
      </c>
      <c r="AT986" s="0" t="n">
        <v>-0.07755622268</v>
      </c>
      <c r="AU986" s="0" t="n">
        <v>0.023</v>
      </c>
      <c r="AV986" s="0" t="n">
        <v>0</v>
      </c>
    </row>
    <row r="987" customFormat="false" ht="12.75" hidden="false" customHeight="false" outlineLevel="0" collapsed="false">
      <c r="A987" s="1" t="n">
        <v>38559</v>
      </c>
      <c r="B987" s="2" t="n">
        <v>207</v>
      </c>
      <c r="C987" s="3" t="n">
        <v>0.65925926</v>
      </c>
      <c r="D987" s="78" t="n">
        <v>0.65925926</v>
      </c>
      <c r="E987" s="0" t="n">
        <v>0</v>
      </c>
      <c r="H987" s="0" t="n">
        <v>831.1</v>
      </c>
      <c r="I987" s="0" t="n">
        <v>810.09</v>
      </c>
      <c r="J987" s="0" t="n">
        <v>1858.199387119</v>
      </c>
      <c r="K987" s="4" t="n">
        <v>2095.02199960826</v>
      </c>
      <c r="L987" s="0" t="n">
        <v>2085.21311990174</v>
      </c>
      <c r="M987" s="0" t="n">
        <v>2090.117559755</v>
      </c>
      <c r="N987" s="0" t="n">
        <v>21.5</v>
      </c>
      <c r="O987" s="0" t="n">
        <v>27.3</v>
      </c>
      <c r="P987" s="0" t="n">
        <v>55.85</v>
      </c>
      <c r="AB987" s="0" t="n">
        <v>1036.5</v>
      </c>
      <c r="AC987" s="0" t="n">
        <v>4001</v>
      </c>
      <c r="AD987" s="0" t="n">
        <v>323</v>
      </c>
      <c r="AE987" s="0" t="n">
        <v>133</v>
      </c>
      <c r="AF987" s="0" t="n">
        <v>60</v>
      </c>
      <c r="AG987" s="0" t="n">
        <v>14</v>
      </c>
      <c r="AH987" s="0" t="n">
        <v>71</v>
      </c>
      <c r="AI987" s="0" t="n">
        <v>84826.8551236749</v>
      </c>
      <c r="AJ987" s="0" t="n">
        <v>6848.05653710247</v>
      </c>
      <c r="AK987" s="0" t="n">
        <v>2819.78798586572</v>
      </c>
      <c r="AL987" s="0" t="n">
        <v>1272.08480565371</v>
      </c>
      <c r="AM987" s="0" t="n">
        <v>296.819787985866</v>
      </c>
      <c r="AN987" s="0" t="n">
        <v>1505.30035335689</v>
      </c>
      <c r="AO987" s="0" t="n">
        <v>4.037</v>
      </c>
      <c r="AQ987" s="0" t="n">
        <v>112.1313248</v>
      </c>
      <c r="AR987" s="0" t="n">
        <v>0.002</v>
      </c>
      <c r="AT987" s="0" t="n">
        <v>-0.1044907123</v>
      </c>
      <c r="AU987" s="0" t="n">
        <v>0.02</v>
      </c>
      <c r="AV987" s="0" t="n">
        <v>0</v>
      </c>
    </row>
    <row r="988" customFormat="false" ht="12.75" hidden="false" customHeight="false" outlineLevel="0" collapsed="false">
      <c r="A988" s="1" t="n">
        <v>38559</v>
      </c>
      <c r="B988" s="2" t="n">
        <v>207</v>
      </c>
      <c r="C988" s="3" t="n">
        <v>0.659375012</v>
      </c>
      <c r="D988" s="78" t="n">
        <v>0.659375012</v>
      </c>
      <c r="E988" s="0" t="n">
        <v>0</v>
      </c>
      <c r="H988" s="0" t="n">
        <v>832.3</v>
      </c>
      <c r="I988" s="0" t="n">
        <v>811.29</v>
      </c>
      <c r="J988" s="0" t="n">
        <v>1845.90770538389</v>
      </c>
      <c r="K988" s="4" t="n">
        <v>2082.73031787315</v>
      </c>
      <c r="L988" s="0" t="n">
        <v>2072.92143816663</v>
      </c>
      <c r="M988" s="0" t="n">
        <v>2077.82587801989</v>
      </c>
      <c r="N988" s="0" t="n">
        <v>21.5</v>
      </c>
      <c r="O988" s="0" t="n">
        <v>26.9</v>
      </c>
      <c r="P988" s="0" t="n">
        <v>54.1</v>
      </c>
      <c r="R988" s="79" t="n">
        <v>1.196E-005</v>
      </c>
      <c r="S988" s="79" t="n">
        <v>8.328E-006</v>
      </c>
      <c r="T988" s="79" t="n">
        <v>6.75E-006</v>
      </c>
      <c r="U988" s="79" t="n">
        <v>1.3E-006</v>
      </c>
      <c r="V988" s="79" t="n">
        <v>3.307E-006</v>
      </c>
      <c r="W988" s="79" t="n">
        <v>2.391E-006</v>
      </c>
      <c r="X988" s="0" t="n">
        <v>771.6</v>
      </c>
      <c r="Y988" s="0" t="n">
        <v>312.1</v>
      </c>
      <c r="Z988" s="0" t="n">
        <v>307</v>
      </c>
      <c r="AA988" s="0" t="n">
        <v>9.1</v>
      </c>
      <c r="AB988" s="0" t="n">
        <v>1013.3</v>
      </c>
      <c r="AC988" s="0" t="n">
        <v>4064</v>
      </c>
      <c r="AD988" s="0" t="n">
        <v>344</v>
      </c>
      <c r="AE988" s="0" t="n">
        <v>147</v>
      </c>
      <c r="AF988" s="0" t="n">
        <v>51</v>
      </c>
      <c r="AG988" s="0" t="n">
        <v>22</v>
      </c>
      <c r="AH988" s="0" t="n">
        <v>68</v>
      </c>
      <c r="AI988" s="0" t="n">
        <v>86162.5441696113</v>
      </c>
      <c r="AJ988" s="0" t="n">
        <v>7293.28621908127</v>
      </c>
      <c r="AK988" s="0" t="n">
        <v>3116.60777385159</v>
      </c>
      <c r="AL988" s="0" t="n">
        <v>1081.27208480565</v>
      </c>
      <c r="AM988" s="0" t="n">
        <v>466.43109540636</v>
      </c>
      <c r="AN988" s="0" t="n">
        <v>1441.69611307421</v>
      </c>
      <c r="AO988" s="0" t="n">
        <v>4.159</v>
      </c>
      <c r="AQ988" s="0" t="n">
        <v>102.6241455</v>
      </c>
      <c r="AR988" s="0" t="n">
        <v>0.001</v>
      </c>
      <c r="AT988" s="0" t="n">
        <v>-0.1044907123</v>
      </c>
      <c r="AU988" s="0" t="n">
        <v>0.018</v>
      </c>
      <c r="AV988" s="0" t="n">
        <v>0</v>
      </c>
    </row>
    <row r="989" customFormat="false" ht="12.75" hidden="false" customHeight="false" outlineLevel="0" collapsed="false">
      <c r="A989" s="1" t="n">
        <v>38559</v>
      </c>
      <c r="B989" s="2" t="n">
        <v>207</v>
      </c>
      <c r="C989" s="3" t="n">
        <v>0.659490764</v>
      </c>
      <c r="D989" s="78" t="n">
        <v>0.659490764</v>
      </c>
      <c r="E989" s="0" t="n">
        <v>0</v>
      </c>
      <c r="H989" s="0" t="n">
        <v>833.4</v>
      </c>
      <c r="I989" s="0" t="n">
        <v>812.39</v>
      </c>
      <c r="J989" s="0" t="n">
        <v>1834.65629142712</v>
      </c>
      <c r="K989" s="4" t="n">
        <v>2071.47890391638</v>
      </c>
      <c r="L989" s="0" t="n">
        <v>2061.67002420986</v>
      </c>
      <c r="M989" s="0" t="n">
        <v>2066.57446406312</v>
      </c>
      <c r="N989" s="0" t="n">
        <v>21.6</v>
      </c>
      <c r="O989" s="0" t="n">
        <v>26.7</v>
      </c>
      <c r="P989" s="0" t="n">
        <v>55.6</v>
      </c>
      <c r="AB989" s="0" t="n">
        <v>1016.3</v>
      </c>
      <c r="AC989" s="0" t="n">
        <v>3983</v>
      </c>
      <c r="AD989" s="0" t="n">
        <v>315</v>
      </c>
      <c r="AE989" s="0" t="n">
        <v>175</v>
      </c>
      <c r="AF989" s="0" t="n">
        <v>52</v>
      </c>
      <c r="AG989" s="0" t="n">
        <v>18</v>
      </c>
      <c r="AH989" s="0" t="n">
        <v>58</v>
      </c>
      <c r="AI989" s="0" t="n">
        <v>84445.2296819788</v>
      </c>
      <c r="AJ989" s="0" t="n">
        <v>6678.44522968198</v>
      </c>
      <c r="AK989" s="0" t="n">
        <v>3710.24734982332</v>
      </c>
      <c r="AL989" s="0" t="n">
        <v>1102.47349823322</v>
      </c>
      <c r="AM989" s="0" t="n">
        <v>381.625441696113</v>
      </c>
      <c r="AN989" s="0" t="n">
        <v>1229.68197879859</v>
      </c>
      <c r="AO989" s="0" t="n">
        <v>4.106</v>
      </c>
      <c r="AQ989" s="0" t="n">
        <v>102.5340195</v>
      </c>
      <c r="AR989" s="0" t="n">
        <v>-0.009</v>
      </c>
      <c r="AT989" s="0" t="n">
        <v>-0.08013758063</v>
      </c>
      <c r="AU989" s="0" t="n">
        <v>0.024</v>
      </c>
      <c r="AV989" s="0" t="n">
        <v>0</v>
      </c>
    </row>
    <row r="990" customFormat="false" ht="12.75" hidden="false" customHeight="false" outlineLevel="0" collapsed="false">
      <c r="A990" s="1" t="n">
        <v>38559</v>
      </c>
      <c r="B990" s="2" t="n">
        <v>207</v>
      </c>
      <c r="C990" s="3" t="n">
        <v>0.659606457</v>
      </c>
      <c r="D990" s="78" t="n">
        <v>0.659606457</v>
      </c>
      <c r="E990" s="0" t="n">
        <v>0</v>
      </c>
      <c r="H990" s="0" t="n">
        <v>834.5</v>
      </c>
      <c r="I990" s="0" t="n">
        <v>813.49</v>
      </c>
      <c r="J990" s="0" t="n">
        <v>1823.42010191389</v>
      </c>
      <c r="K990" s="4" t="n">
        <v>2060.24271440315</v>
      </c>
      <c r="L990" s="0" t="n">
        <v>2050.43383469663</v>
      </c>
      <c r="M990" s="0" t="n">
        <v>2055.33827454989</v>
      </c>
      <c r="N990" s="0" t="n">
        <v>21.6</v>
      </c>
      <c r="O990" s="0" t="n">
        <v>28.2</v>
      </c>
      <c r="P990" s="0" t="n">
        <v>54.6</v>
      </c>
      <c r="AB990" s="0" t="n">
        <v>1070.5</v>
      </c>
      <c r="AC990" s="0" t="n">
        <v>4091</v>
      </c>
      <c r="AD990" s="0" t="n">
        <v>358</v>
      </c>
      <c r="AE990" s="0" t="n">
        <v>152</v>
      </c>
      <c r="AF990" s="0" t="n">
        <v>55</v>
      </c>
      <c r="AG990" s="0" t="n">
        <v>30</v>
      </c>
      <c r="AH990" s="0" t="n">
        <v>81</v>
      </c>
      <c r="AI990" s="0" t="n">
        <v>86734.9823321555</v>
      </c>
      <c r="AJ990" s="0" t="n">
        <v>7590.10600706714</v>
      </c>
      <c r="AK990" s="0" t="n">
        <v>3222.6148409894</v>
      </c>
      <c r="AL990" s="0" t="n">
        <v>1166.0777385159</v>
      </c>
      <c r="AM990" s="0" t="n">
        <v>636.042402826855</v>
      </c>
      <c r="AN990" s="0" t="n">
        <v>1717.31448763251</v>
      </c>
      <c r="AO990" s="0" t="n">
        <v>4.056</v>
      </c>
      <c r="AQ990" s="0" t="n">
        <v>96.85707855</v>
      </c>
      <c r="AR990" s="0" t="n">
        <v>-0.009</v>
      </c>
      <c r="AT990" s="0" t="n">
        <v>-0.1264272779</v>
      </c>
      <c r="AU990" s="0" t="n">
        <v>0.027</v>
      </c>
      <c r="AV990" s="0" t="n">
        <v>0</v>
      </c>
    </row>
    <row r="991" customFormat="false" ht="12.75" hidden="false" customHeight="false" outlineLevel="0" collapsed="false">
      <c r="A991" s="1" t="n">
        <v>38559</v>
      </c>
      <c r="B991" s="2" t="n">
        <v>207</v>
      </c>
      <c r="C991" s="3" t="n">
        <v>0.659722209</v>
      </c>
      <c r="D991" s="78" t="n">
        <v>0.659722209</v>
      </c>
      <c r="E991" s="0" t="n">
        <v>0</v>
      </c>
      <c r="H991" s="0" t="n">
        <v>835.7</v>
      </c>
      <c r="I991" s="0" t="n">
        <v>814.69</v>
      </c>
      <c r="J991" s="0" t="n">
        <v>1811.17975569827</v>
      </c>
      <c r="K991" s="4" t="n">
        <v>2048.00236818753</v>
      </c>
      <c r="L991" s="0" t="n">
        <v>2038.19348848101</v>
      </c>
      <c r="M991" s="0" t="n">
        <v>2043.09792833427</v>
      </c>
      <c r="N991" s="0" t="n">
        <v>21.9</v>
      </c>
      <c r="O991" s="0" t="n">
        <v>26.8</v>
      </c>
      <c r="P991" s="0" t="n">
        <v>53.65</v>
      </c>
      <c r="Q991" s="0" t="n">
        <v>-4.89</v>
      </c>
      <c r="AB991" s="0" t="n">
        <v>1097.2</v>
      </c>
      <c r="AC991" s="0" t="n">
        <v>4134</v>
      </c>
      <c r="AD991" s="0" t="n">
        <v>320</v>
      </c>
      <c r="AE991" s="0" t="n">
        <v>147</v>
      </c>
      <c r="AF991" s="0" t="n">
        <v>54</v>
      </c>
      <c r="AG991" s="0" t="n">
        <v>15</v>
      </c>
      <c r="AH991" s="0" t="n">
        <v>83</v>
      </c>
      <c r="AI991" s="0" t="n">
        <v>87646.6431095406</v>
      </c>
      <c r="AJ991" s="0" t="n">
        <v>6784.45229681979</v>
      </c>
      <c r="AK991" s="0" t="n">
        <v>3116.60777385159</v>
      </c>
      <c r="AL991" s="0" t="n">
        <v>1144.87632508834</v>
      </c>
      <c r="AM991" s="0" t="n">
        <v>318.021201413428</v>
      </c>
      <c r="AN991" s="0" t="n">
        <v>1759.71731448763</v>
      </c>
      <c r="AO991" s="0" t="n">
        <v>3.909</v>
      </c>
      <c r="AQ991" s="0" t="n">
        <v>98.63648987</v>
      </c>
      <c r="AR991" s="0" t="n">
        <v>-0.018</v>
      </c>
      <c r="AT991" s="0" t="n">
        <v>-0.1476188153</v>
      </c>
      <c r="AU991" s="0" t="n">
        <v>0.024</v>
      </c>
      <c r="AV991" s="0" t="n">
        <v>0</v>
      </c>
    </row>
    <row r="992" customFormat="false" ht="12.75" hidden="false" customHeight="false" outlineLevel="0" collapsed="false">
      <c r="A992" s="1" t="n">
        <v>38559</v>
      </c>
      <c r="B992" s="2" t="n">
        <v>207</v>
      </c>
      <c r="C992" s="3" t="n">
        <v>0.659837961</v>
      </c>
      <c r="D992" s="78" t="n">
        <v>0.659837961</v>
      </c>
      <c r="E992" s="0" t="n">
        <v>0</v>
      </c>
      <c r="H992" s="0" t="n">
        <v>837</v>
      </c>
      <c r="I992" s="0" t="n">
        <v>815.99</v>
      </c>
      <c r="J992" s="0" t="n">
        <v>1797.93970974131</v>
      </c>
      <c r="K992" s="4" t="n">
        <v>2034.76232223057</v>
      </c>
      <c r="L992" s="0" t="n">
        <v>2024.95344252405</v>
      </c>
      <c r="M992" s="0" t="n">
        <v>2029.85788237731</v>
      </c>
      <c r="N992" s="0" t="n">
        <v>21.9</v>
      </c>
      <c r="O992" s="0" t="n">
        <v>26.3</v>
      </c>
      <c r="P992" s="0" t="n">
        <v>55.35</v>
      </c>
      <c r="R992" s="79" t="n">
        <v>1.451E-005</v>
      </c>
      <c r="S992" s="79" t="n">
        <v>8.607E-006</v>
      </c>
      <c r="T992" s="79" t="n">
        <v>7.356E-006</v>
      </c>
      <c r="U992" s="79" t="n">
        <v>1.88E-006</v>
      </c>
      <c r="V992" s="79" t="n">
        <v>3.13E-006</v>
      </c>
      <c r="W992" s="79" t="n">
        <v>2.902E-006</v>
      </c>
      <c r="X992" s="0" t="n">
        <v>775.2</v>
      </c>
      <c r="Y992" s="0" t="n">
        <v>312.1</v>
      </c>
      <c r="Z992" s="0" t="n">
        <v>307.1</v>
      </c>
      <c r="AA992" s="0" t="n">
        <v>9.1</v>
      </c>
      <c r="AB992" s="0" t="n">
        <v>1048.5</v>
      </c>
      <c r="AC992" s="0" t="n">
        <v>4184</v>
      </c>
      <c r="AD992" s="0" t="n">
        <v>318</v>
      </c>
      <c r="AE992" s="0" t="n">
        <v>189</v>
      </c>
      <c r="AF992" s="0" t="n">
        <v>52</v>
      </c>
      <c r="AG992" s="0" t="n">
        <v>17</v>
      </c>
      <c r="AH992" s="0" t="n">
        <v>85</v>
      </c>
      <c r="AI992" s="0" t="n">
        <v>88706.7137809187</v>
      </c>
      <c r="AJ992" s="0" t="n">
        <v>6742.04946996466</v>
      </c>
      <c r="AK992" s="0" t="n">
        <v>4007.06713780919</v>
      </c>
      <c r="AL992" s="0" t="n">
        <v>1102.47349823322</v>
      </c>
      <c r="AM992" s="0" t="n">
        <v>360.424028268551</v>
      </c>
      <c r="AN992" s="0" t="n">
        <v>1802.12014134276</v>
      </c>
      <c r="AO992" s="0" t="n">
        <v>3.947</v>
      </c>
      <c r="AQ992" s="0" t="n">
        <v>89.59442902</v>
      </c>
      <c r="AR992" s="0" t="n">
        <v>-0.019</v>
      </c>
      <c r="AT992" s="0" t="n">
        <v>-0.2080966979</v>
      </c>
      <c r="AU992" s="0" t="n">
        <v>0.02</v>
      </c>
      <c r="AV992" s="0" t="n">
        <v>0</v>
      </c>
    </row>
    <row r="993" customFormat="false" ht="12.75" hidden="false" customHeight="false" outlineLevel="0" collapsed="false">
      <c r="A993" s="1" t="n">
        <v>38559</v>
      </c>
      <c r="B993" s="2" t="n">
        <v>207</v>
      </c>
      <c r="C993" s="3" t="n">
        <v>0.659953713</v>
      </c>
      <c r="D993" s="78" t="n">
        <v>0.659953713</v>
      </c>
      <c r="E993" s="0" t="n">
        <v>0</v>
      </c>
      <c r="H993" s="0" t="n">
        <v>838.2</v>
      </c>
      <c r="I993" s="0" t="n">
        <v>817.19</v>
      </c>
      <c r="J993" s="0" t="n">
        <v>1785.73683750476</v>
      </c>
      <c r="K993" s="4" t="n">
        <v>2022.55944999402</v>
      </c>
      <c r="L993" s="0" t="n">
        <v>2012.7505702875</v>
      </c>
      <c r="M993" s="0" t="n">
        <v>2017.65501014076</v>
      </c>
      <c r="N993" s="0" t="n">
        <v>22</v>
      </c>
      <c r="O993" s="0" t="n">
        <v>26.3</v>
      </c>
      <c r="P993" s="0" t="n">
        <v>55.3</v>
      </c>
      <c r="AB993" s="0" t="n">
        <v>1153.3</v>
      </c>
      <c r="AC993" s="0" t="n">
        <v>4072</v>
      </c>
      <c r="AD993" s="0" t="n">
        <v>320</v>
      </c>
      <c r="AE993" s="0" t="n">
        <v>155</v>
      </c>
      <c r="AF993" s="0" t="n">
        <v>62</v>
      </c>
      <c r="AG993" s="0" t="n">
        <v>21</v>
      </c>
      <c r="AH993" s="0" t="n">
        <v>91</v>
      </c>
      <c r="AI993" s="0" t="n">
        <v>86332.1554770318</v>
      </c>
      <c r="AJ993" s="0" t="n">
        <v>6784.45229681979</v>
      </c>
      <c r="AK993" s="0" t="n">
        <v>3286.21908127208</v>
      </c>
      <c r="AL993" s="0" t="n">
        <v>1314.48763250883</v>
      </c>
      <c r="AM993" s="0" t="n">
        <v>445.229681978799</v>
      </c>
      <c r="AN993" s="0" t="n">
        <v>1929.32862190813</v>
      </c>
      <c r="AO993" s="0" t="n">
        <v>4.056</v>
      </c>
      <c r="AQ993" s="0" t="n">
        <v>79.31376648</v>
      </c>
      <c r="AR993" s="0" t="n">
        <v>-0.019</v>
      </c>
      <c r="AT993" s="0" t="n">
        <v>-0.2111934423</v>
      </c>
      <c r="AU993" s="0" t="n">
        <v>0.019</v>
      </c>
      <c r="AV993" s="0" t="n">
        <v>0</v>
      </c>
    </row>
    <row r="994" customFormat="false" ht="12.75" hidden="false" customHeight="false" outlineLevel="0" collapsed="false">
      <c r="A994" s="1" t="n">
        <v>38559</v>
      </c>
      <c r="B994" s="2" t="n">
        <v>207</v>
      </c>
      <c r="C994" s="3" t="n">
        <v>0.660069466</v>
      </c>
      <c r="D994" s="78" t="n">
        <v>0.660069466</v>
      </c>
      <c r="E994" s="0" t="n">
        <v>0</v>
      </c>
      <c r="H994" s="0" t="n">
        <v>840.1</v>
      </c>
      <c r="I994" s="0" t="n">
        <v>819.09</v>
      </c>
      <c r="J994" s="0" t="n">
        <v>1766.45222277154</v>
      </c>
      <c r="K994" s="4" t="n">
        <v>2003.2748352608</v>
      </c>
      <c r="L994" s="0" t="n">
        <v>1993.46595555428</v>
      </c>
      <c r="M994" s="0" t="n">
        <v>1998.37039540754</v>
      </c>
      <c r="N994" s="0" t="n">
        <v>22.1</v>
      </c>
      <c r="O994" s="0" t="n">
        <v>29.7</v>
      </c>
      <c r="P994" s="0" t="n">
        <v>56.6</v>
      </c>
      <c r="AB994" s="0" t="n">
        <v>1083.6</v>
      </c>
      <c r="AC994" s="0" t="n">
        <v>4097</v>
      </c>
      <c r="AD994" s="0" t="n">
        <v>313</v>
      </c>
      <c r="AE994" s="0" t="n">
        <v>123</v>
      </c>
      <c r="AF994" s="0" t="n">
        <v>49</v>
      </c>
      <c r="AG994" s="0" t="n">
        <v>21</v>
      </c>
      <c r="AH994" s="0" t="n">
        <v>64</v>
      </c>
      <c r="AI994" s="0" t="n">
        <v>86862.1908127208</v>
      </c>
      <c r="AJ994" s="0" t="n">
        <v>6636.04240282686</v>
      </c>
      <c r="AK994" s="0" t="n">
        <v>2607.77385159011</v>
      </c>
      <c r="AL994" s="0" t="n">
        <v>1038.86925795053</v>
      </c>
      <c r="AM994" s="0" t="n">
        <v>445.229681978799</v>
      </c>
      <c r="AN994" s="0" t="n">
        <v>1356.89045936396</v>
      </c>
      <c r="AO994" s="0" t="n">
        <v>4.038</v>
      </c>
      <c r="AQ994" s="0" t="n">
        <v>86.03659821</v>
      </c>
      <c r="AR994" s="0" t="n">
        <v>-0.009</v>
      </c>
      <c r="AT994" s="0" t="n">
        <v>-0.2002879083</v>
      </c>
      <c r="AU994" s="0" t="n">
        <v>0.019</v>
      </c>
      <c r="AV994" s="0" t="n">
        <v>0</v>
      </c>
    </row>
    <row r="995" customFormat="false" ht="12.75" hidden="false" customHeight="false" outlineLevel="0" collapsed="false">
      <c r="A995" s="1" t="n">
        <v>38559</v>
      </c>
      <c r="B995" s="2" t="n">
        <v>207</v>
      </c>
      <c r="C995" s="3" t="n">
        <v>0.660185158</v>
      </c>
      <c r="D995" s="78" t="n">
        <v>0.660185158</v>
      </c>
      <c r="E995" s="0" t="n">
        <v>0</v>
      </c>
      <c r="H995" s="0" t="n">
        <v>840</v>
      </c>
      <c r="I995" s="0" t="n">
        <v>818.99</v>
      </c>
      <c r="J995" s="0" t="n">
        <v>1767.46608673207</v>
      </c>
      <c r="K995" s="4" t="n">
        <v>2004.28869922133</v>
      </c>
      <c r="L995" s="0" t="n">
        <v>1994.47981951481</v>
      </c>
      <c r="M995" s="0" t="n">
        <v>1999.38425936807</v>
      </c>
      <c r="N995" s="0" t="n">
        <v>22.2</v>
      </c>
      <c r="O995" s="0" t="n">
        <v>26.5</v>
      </c>
      <c r="P995" s="0" t="n">
        <v>59.85</v>
      </c>
      <c r="R995" s="79" t="n">
        <v>1.504E-005</v>
      </c>
      <c r="S995" s="79" t="n">
        <v>1.054E-005</v>
      </c>
      <c r="T995" s="79" t="n">
        <v>7.357E-006</v>
      </c>
      <c r="U995" s="79" t="n">
        <v>1.27E-006</v>
      </c>
      <c r="V995" s="79" t="n">
        <v>3.568E-006</v>
      </c>
      <c r="W995" s="79" t="n">
        <v>2.571E-006</v>
      </c>
      <c r="X995" s="0" t="n">
        <v>779.1</v>
      </c>
      <c r="Y995" s="0" t="n">
        <v>312.1</v>
      </c>
      <c r="Z995" s="0" t="n">
        <v>307.1</v>
      </c>
      <c r="AA995" s="0" t="n">
        <v>9.3</v>
      </c>
      <c r="AB995" s="0" t="n">
        <v>1094.4</v>
      </c>
      <c r="AC995" s="0" t="n">
        <v>4108</v>
      </c>
      <c r="AD995" s="0" t="n">
        <v>308</v>
      </c>
      <c r="AE995" s="0" t="n">
        <v>180</v>
      </c>
      <c r="AF995" s="0" t="n">
        <v>54</v>
      </c>
      <c r="AG995" s="0" t="n">
        <v>24</v>
      </c>
      <c r="AH995" s="0" t="n">
        <v>79</v>
      </c>
      <c r="AI995" s="0" t="n">
        <v>87095.406360424</v>
      </c>
      <c r="AJ995" s="0" t="n">
        <v>6530.03533568905</v>
      </c>
      <c r="AK995" s="0" t="n">
        <v>3816.25441696113</v>
      </c>
      <c r="AL995" s="0" t="n">
        <v>1144.87632508834</v>
      </c>
      <c r="AM995" s="0" t="n">
        <v>508.833922261484</v>
      </c>
      <c r="AN995" s="0" t="n">
        <v>1674.91166077739</v>
      </c>
      <c r="AO995" s="0" t="n">
        <v>3.997</v>
      </c>
      <c r="AQ995" s="0" t="n">
        <v>90.22333527</v>
      </c>
      <c r="AR995" s="0" t="n">
        <v>-0.019</v>
      </c>
      <c r="AT995" s="0" t="n">
        <v>-0.1478463113</v>
      </c>
      <c r="AU995" s="0" t="n">
        <v>0.024</v>
      </c>
      <c r="AV995" s="0" t="n">
        <v>0</v>
      </c>
    </row>
    <row r="996" customFormat="false" ht="12.75" hidden="false" customHeight="false" outlineLevel="0" collapsed="false">
      <c r="A996" s="1" t="n">
        <v>38559</v>
      </c>
      <c r="B996" s="2" t="n">
        <v>207</v>
      </c>
      <c r="C996" s="3" t="n">
        <v>0.66030091</v>
      </c>
      <c r="D996" s="78" t="n">
        <v>0.66030091</v>
      </c>
      <c r="E996" s="0" t="n">
        <v>0</v>
      </c>
      <c r="H996" s="0" t="n">
        <v>840.9</v>
      </c>
      <c r="I996" s="0" t="n">
        <v>819.89</v>
      </c>
      <c r="J996" s="0" t="n">
        <v>1758.34576433376</v>
      </c>
      <c r="K996" s="4" t="n">
        <v>1995.16837682302</v>
      </c>
      <c r="L996" s="0" t="n">
        <v>1985.3594971165</v>
      </c>
      <c r="M996" s="0" t="n">
        <v>1990.26393696976</v>
      </c>
      <c r="N996" s="0" t="n">
        <v>22.4</v>
      </c>
      <c r="O996" s="0" t="n">
        <v>25.9</v>
      </c>
      <c r="P996" s="0" t="n">
        <v>60.35</v>
      </c>
      <c r="AB996" s="0" t="n">
        <v>1180.4</v>
      </c>
      <c r="AC996" s="0" t="n">
        <v>4313</v>
      </c>
      <c r="AD996" s="0" t="n">
        <v>402</v>
      </c>
      <c r="AE996" s="0" t="n">
        <v>180</v>
      </c>
      <c r="AF996" s="0" t="n">
        <v>55</v>
      </c>
      <c r="AG996" s="0" t="n">
        <v>26</v>
      </c>
      <c r="AH996" s="0" t="n">
        <v>87</v>
      </c>
      <c r="AI996" s="0" t="n">
        <v>91441.6961130742</v>
      </c>
      <c r="AJ996" s="0" t="n">
        <v>8522.96819787986</v>
      </c>
      <c r="AK996" s="0" t="n">
        <v>3816.25441696113</v>
      </c>
      <c r="AL996" s="0" t="n">
        <v>1166.0777385159</v>
      </c>
      <c r="AM996" s="0" t="n">
        <v>551.236749116608</v>
      </c>
      <c r="AN996" s="0" t="n">
        <v>1844.52296819788</v>
      </c>
      <c r="AO996" s="0" t="n">
        <v>3.986</v>
      </c>
      <c r="AQ996" s="0" t="n">
        <v>95.90581512</v>
      </c>
      <c r="AR996" s="0" t="n">
        <v>-0.008</v>
      </c>
      <c r="AT996" s="0" t="n">
        <v>-0.1615491807</v>
      </c>
      <c r="AU996" s="0" t="n">
        <v>0.025</v>
      </c>
      <c r="AV996" s="0" t="n">
        <v>0</v>
      </c>
    </row>
    <row r="997" customFormat="false" ht="12.75" hidden="false" customHeight="false" outlineLevel="0" collapsed="false">
      <c r="A997" s="1" t="n">
        <v>38559</v>
      </c>
      <c r="B997" s="2" t="n">
        <v>207</v>
      </c>
      <c r="C997" s="3" t="n">
        <v>0.660416663</v>
      </c>
      <c r="D997" s="78" t="n">
        <v>0.660416663</v>
      </c>
      <c r="E997" s="0" t="n">
        <v>0</v>
      </c>
      <c r="H997" s="0" t="n">
        <v>841.8</v>
      </c>
      <c r="I997" s="0" t="n">
        <v>820.79</v>
      </c>
      <c r="J997" s="0" t="n">
        <v>1749.2354478986</v>
      </c>
      <c r="K997" s="4" t="n">
        <v>1986.05806038786</v>
      </c>
      <c r="L997" s="0" t="n">
        <v>1976.24918068134</v>
      </c>
      <c r="M997" s="0" t="n">
        <v>1981.1536205346</v>
      </c>
      <c r="N997" s="0" t="n">
        <v>22.3</v>
      </c>
      <c r="O997" s="0" t="n">
        <v>27.8</v>
      </c>
      <c r="P997" s="0" t="n">
        <v>60.3</v>
      </c>
      <c r="Q997" s="0" t="n">
        <v>3.834</v>
      </c>
      <c r="AB997" s="0" t="n">
        <v>1112.1</v>
      </c>
      <c r="AC997" s="0" t="n">
        <v>4378</v>
      </c>
      <c r="AD997" s="0" t="n">
        <v>349</v>
      </c>
      <c r="AE997" s="0" t="n">
        <v>175</v>
      </c>
      <c r="AF997" s="0" t="n">
        <v>65</v>
      </c>
      <c r="AG997" s="0" t="n">
        <v>16</v>
      </c>
      <c r="AH997" s="0" t="n">
        <v>61</v>
      </c>
      <c r="AI997" s="0" t="n">
        <v>92819.7879858657</v>
      </c>
      <c r="AJ997" s="0" t="n">
        <v>7399.29328621908</v>
      </c>
      <c r="AK997" s="0" t="n">
        <v>3710.24734982332</v>
      </c>
      <c r="AL997" s="0" t="n">
        <v>1378.09187279152</v>
      </c>
      <c r="AM997" s="0" t="n">
        <v>339.222614840989</v>
      </c>
      <c r="AN997" s="0" t="n">
        <v>1293.28621908127</v>
      </c>
      <c r="AO997" s="0" t="n">
        <v>4.066</v>
      </c>
      <c r="AQ997" s="0" t="n">
        <v>93.03413391</v>
      </c>
      <c r="AR997" s="0" t="n">
        <v>0.001</v>
      </c>
      <c r="AT997" s="0" t="n">
        <v>-0.1491381079</v>
      </c>
      <c r="AU997" s="0" t="n">
        <v>0.021</v>
      </c>
      <c r="AV997" s="0" t="n">
        <v>0</v>
      </c>
    </row>
    <row r="998" customFormat="false" ht="12.75" hidden="false" customHeight="false" outlineLevel="0" collapsed="false">
      <c r="A998" s="1" t="n">
        <v>38559</v>
      </c>
      <c r="B998" s="2" t="n">
        <v>207</v>
      </c>
      <c r="C998" s="3" t="n">
        <v>0.660532415</v>
      </c>
      <c r="D998" s="78" t="n">
        <v>0.660532415</v>
      </c>
      <c r="E998" s="0" t="n">
        <v>0</v>
      </c>
      <c r="H998" s="0" t="n">
        <v>843</v>
      </c>
      <c r="I998" s="0" t="n">
        <v>821.99</v>
      </c>
      <c r="J998" s="0" t="n">
        <v>1737.10388625462</v>
      </c>
      <c r="K998" s="4" t="n">
        <v>1973.92649874388</v>
      </c>
      <c r="L998" s="0" t="n">
        <v>1964.11761903736</v>
      </c>
      <c r="M998" s="0" t="n">
        <v>1969.02205889062</v>
      </c>
      <c r="N998" s="0" t="n">
        <v>22.4</v>
      </c>
      <c r="O998" s="0" t="n">
        <v>27.8</v>
      </c>
      <c r="P998" s="0" t="n">
        <v>58.8</v>
      </c>
      <c r="R998" s="79" t="n">
        <v>1.725E-005</v>
      </c>
      <c r="S998" s="79" t="n">
        <v>1.091E-005</v>
      </c>
      <c r="T998" s="79" t="n">
        <v>8.37E-006</v>
      </c>
      <c r="U998" s="79" t="n">
        <v>1.327E-006</v>
      </c>
      <c r="V998" s="79" t="n">
        <v>3.519E-006</v>
      </c>
      <c r="W998" s="79" t="n">
        <v>3.305E-006</v>
      </c>
      <c r="X998" s="0" t="n">
        <v>781.7</v>
      </c>
      <c r="Y998" s="0" t="n">
        <v>312.1</v>
      </c>
      <c r="Z998" s="0" t="n">
        <v>307.1</v>
      </c>
      <c r="AA998" s="0" t="n">
        <v>9.3</v>
      </c>
      <c r="AB998" s="0" t="n">
        <v>1062.4</v>
      </c>
      <c r="AC998" s="0" t="n">
        <v>4308</v>
      </c>
      <c r="AD998" s="0" t="n">
        <v>362</v>
      </c>
      <c r="AE998" s="0" t="n">
        <v>172</v>
      </c>
      <c r="AF998" s="0" t="n">
        <v>59</v>
      </c>
      <c r="AG998" s="0" t="n">
        <v>37</v>
      </c>
      <c r="AH998" s="0" t="n">
        <v>73</v>
      </c>
      <c r="AI998" s="0" t="n">
        <v>91335.6890459364</v>
      </c>
      <c r="AJ998" s="0" t="n">
        <v>7674.91166077739</v>
      </c>
      <c r="AK998" s="0" t="n">
        <v>3646.64310954064</v>
      </c>
      <c r="AL998" s="0" t="n">
        <v>1250.88339222615</v>
      </c>
      <c r="AM998" s="0" t="n">
        <v>784.452296819788</v>
      </c>
      <c r="AN998" s="0" t="n">
        <v>1547.70318021201</v>
      </c>
      <c r="AO998" s="0" t="n">
        <v>4.008</v>
      </c>
      <c r="AQ998" s="0" t="n">
        <v>96.81208801</v>
      </c>
      <c r="AR998" s="0" t="n">
        <v>-0.009</v>
      </c>
      <c r="AT998" s="0" t="n">
        <v>-0.1627896577</v>
      </c>
      <c r="AU998" s="0" t="n">
        <v>0.019</v>
      </c>
      <c r="AV998" s="0" t="n">
        <v>0</v>
      </c>
    </row>
    <row r="999" customFormat="false" ht="12.75" hidden="false" customHeight="false" outlineLevel="0" collapsed="false">
      <c r="A999" s="1" t="n">
        <v>38559</v>
      </c>
      <c r="B999" s="2" t="n">
        <v>207</v>
      </c>
      <c r="C999" s="3" t="n">
        <v>0.660648167</v>
      </c>
      <c r="D999" s="78" t="n">
        <v>0.660648167</v>
      </c>
      <c r="E999" s="0" t="n">
        <v>0</v>
      </c>
      <c r="H999" s="0" t="n">
        <v>844</v>
      </c>
      <c r="I999" s="0" t="n">
        <v>822.99</v>
      </c>
      <c r="J999" s="0" t="n">
        <v>1727.00777275181</v>
      </c>
      <c r="K999" s="4" t="n">
        <v>1963.83038524107</v>
      </c>
      <c r="L999" s="0" t="n">
        <v>1954.02150553456</v>
      </c>
      <c r="M999" s="0" t="n">
        <v>1958.92594538781</v>
      </c>
      <c r="N999" s="0" t="n">
        <v>22.2</v>
      </c>
      <c r="O999" s="0" t="n">
        <v>32.5</v>
      </c>
      <c r="P999" s="0" t="n">
        <v>56.05</v>
      </c>
      <c r="AB999" s="0" t="n">
        <v>1059.4</v>
      </c>
      <c r="AC999" s="0" t="n">
        <v>4388</v>
      </c>
      <c r="AD999" s="0" t="n">
        <v>370</v>
      </c>
      <c r="AE999" s="0" t="n">
        <v>171</v>
      </c>
      <c r="AF999" s="0" t="n">
        <v>62</v>
      </c>
      <c r="AG999" s="0" t="n">
        <v>19</v>
      </c>
      <c r="AH999" s="0" t="n">
        <v>64</v>
      </c>
      <c r="AI999" s="0" t="n">
        <v>93031.8021201413</v>
      </c>
      <c r="AJ999" s="0" t="n">
        <v>7844.52296819788</v>
      </c>
      <c r="AK999" s="0" t="n">
        <v>3625.44169611307</v>
      </c>
      <c r="AL999" s="0" t="n">
        <v>1314.48763250883</v>
      </c>
      <c r="AM999" s="0" t="n">
        <v>402.826855123675</v>
      </c>
      <c r="AN999" s="0" t="n">
        <v>1356.89045936396</v>
      </c>
      <c r="AO999" s="0" t="n">
        <v>4.037</v>
      </c>
      <c r="AQ999" s="0" t="n">
        <v>100.1574173</v>
      </c>
      <c r="AR999" s="0" t="n">
        <v>-0.009</v>
      </c>
      <c r="AT999" s="0" t="n">
        <v>-0.1284514815</v>
      </c>
      <c r="AU999" s="0" t="n">
        <v>0.018</v>
      </c>
      <c r="AV999" s="0" t="n">
        <v>0</v>
      </c>
    </row>
    <row r="1000" customFormat="false" ht="12.75" hidden="false" customHeight="false" outlineLevel="0" collapsed="false">
      <c r="A1000" s="1" t="n">
        <v>38559</v>
      </c>
      <c r="B1000" s="2" t="n">
        <v>207</v>
      </c>
      <c r="C1000" s="3" t="n">
        <v>0.66076386</v>
      </c>
      <c r="D1000" s="78" t="n">
        <v>0.66076386</v>
      </c>
      <c r="E1000" s="0" t="n">
        <v>0</v>
      </c>
      <c r="H1000" s="0" t="n">
        <v>845.7</v>
      </c>
      <c r="I1000" s="0" t="n">
        <v>824.69</v>
      </c>
      <c r="J1000" s="0" t="n">
        <v>1709.87250092529</v>
      </c>
      <c r="K1000" s="4" t="n">
        <v>1946.69511341455</v>
      </c>
      <c r="L1000" s="0" t="n">
        <v>1936.88623370804</v>
      </c>
      <c r="M1000" s="0" t="n">
        <v>1941.79067356129</v>
      </c>
      <c r="N1000" s="0" t="n">
        <v>22.4</v>
      </c>
      <c r="O1000" s="0" t="n">
        <v>31.9</v>
      </c>
      <c r="P1000" s="0" t="n">
        <v>57.7</v>
      </c>
      <c r="AB1000" s="0" t="n">
        <v>1054.5</v>
      </c>
      <c r="AC1000" s="0" t="n">
        <v>4610</v>
      </c>
      <c r="AD1000" s="0" t="n">
        <v>404</v>
      </c>
      <c r="AE1000" s="0" t="n">
        <v>194</v>
      </c>
      <c r="AF1000" s="0" t="n">
        <v>62</v>
      </c>
      <c r="AG1000" s="0" t="n">
        <v>26</v>
      </c>
      <c r="AH1000" s="0" t="n">
        <v>82</v>
      </c>
      <c r="AI1000" s="0" t="n">
        <v>97738.5159010601</v>
      </c>
      <c r="AJ1000" s="0" t="n">
        <v>8565.37102473498</v>
      </c>
      <c r="AK1000" s="0" t="n">
        <v>4113.074204947</v>
      </c>
      <c r="AL1000" s="0" t="n">
        <v>1314.48763250883</v>
      </c>
      <c r="AM1000" s="0" t="n">
        <v>551.236749116608</v>
      </c>
      <c r="AN1000" s="0" t="n">
        <v>1738.51590106007</v>
      </c>
      <c r="AO1000" s="0" t="n">
        <v>4.038</v>
      </c>
      <c r="AQ1000" s="0" t="n">
        <v>96.08196259</v>
      </c>
      <c r="AR1000" s="0" t="n">
        <v>-0.009</v>
      </c>
      <c r="AT1000" s="0" t="n">
        <v>-0.1336365193</v>
      </c>
      <c r="AU1000" s="0" t="n">
        <v>0.02</v>
      </c>
      <c r="AV1000" s="0" t="n">
        <v>0</v>
      </c>
    </row>
    <row r="1001" customFormat="false" ht="12.75" hidden="false" customHeight="false" outlineLevel="0" collapsed="false">
      <c r="A1001" s="1" t="n">
        <v>38559</v>
      </c>
      <c r="B1001" s="2" t="n">
        <v>207</v>
      </c>
      <c r="C1001" s="3" t="n">
        <v>0.660879612</v>
      </c>
      <c r="D1001" s="78" t="n">
        <v>0.660879612</v>
      </c>
      <c r="E1001" s="0" t="n">
        <v>0</v>
      </c>
      <c r="H1001" s="0" t="n">
        <v>847.8</v>
      </c>
      <c r="I1001" s="0" t="n">
        <v>826.79</v>
      </c>
      <c r="J1001" s="0" t="n">
        <v>1688.75410133213</v>
      </c>
      <c r="K1001" s="4" t="n">
        <v>1925.57671382139</v>
      </c>
      <c r="L1001" s="0" t="n">
        <v>1915.76783411487</v>
      </c>
      <c r="M1001" s="0" t="n">
        <v>1920.67227396813</v>
      </c>
      <c r="N1001" s="0" t="n">
        <v>22.8</v>
      </c>
      <c r="O1001" s="0" t="n">
        <v>30.9</v>
      </c>
      <c r="P1001" s="0" t="n">
        <v>58.5</v>
      </c>
      <c r="R1001" s="79" t="n">
        <v>2.025E-005</v>
      </c>
      <c r="S1001" s="79" t="n">
        <v>1.381E-005</v>
      </c>
      <c r="T1001" s="79" t="n">
        <v>1.123E-005</v>
      </c>
      <c r="U1001" s="79" t="n">
        <v>2.805E-006</v>
      </c>
      <c r="V1001" s="79" t="n">
        <v>4.373E-006</v>
      </c>
      <c r="W1001" s="79" t="n">
        <v>2.994E-006</v>
      </c>
      <c r="X1001" s="0" t="n">
        <v>785.5</v>
      </c>
      <c r="Y1001" s="0" t="n">
        <v>312</v>
      </c>
      <c r="Z1001" s="0" t="n">
        <v>307.1</v>
      </c>
      <c r="AA1001" s="0" t="n">
        <v>9.8</v>
      </c>
      <c r="AB1001" s="0" t="n">
        <v>1051.5</v>
      </c>
      <c r="AC1001" s="0" t="n">
        <v>4696</v>
      </c>
      <c r="AD1001" s="0" t="n">
        <v>389</v>
      </c>
      <c r="AE1001" s="0" t="n">
        <v>196</v>
      </c>
      <c r="AF1001" s="0" t="n">
        <v>75</v>
      </c>
      <c r="AG1001" s="0" t="n">
        <v>25</v>
      </c>
      <c r="AH1001" s="0" t="n">
        <v>87</v>
      </c>
      <c r="AI1001" s="0" t="n">
        <v>99561.8374558304</v>
      </c>
      <c r="AJ1001" s="0" t="n">
        <v>8247.34982332155</v>
      </c>
      <c r="AK1001" s="0" t="n">
        <v>4155.47703180212</v>
      </c>
      <c r="AL1001" s="0" t="n">
        <v>1590.10600706714</v>
      </c>
      <c r="AM1001" s="0" t="n">
        <v>530.035335689046</v>
      </c>
      <c r="AN1001" s="0" t="n">
        <v>1844.52296819788</v>
      </c>
      <c r="AO1001" s="0" t="n">
        <v>4.056</v>
      </c>
      <c r="AQ1001" s="0" t="n">
        <v>94.23867035</v>
      </c>
      <c r="AR1001" s="0" t="n">
        <v>-0.018</v>
      </c>
      <c r="AT1001" s="0" t="n">
        <v>-0.1527523994</v>
      </c>
      <c r="AU1001" s="0" t="n">
        <v>0.024</v>
      </c>
      <c r="AV1001" s="0" t="n">
        <v>0</v>
      </c>
    </row>
    <row r="1002" customFormat="false" ht="12.75" hidden="false" customHeight="false" outlineLevel="0" collapsed="false">
      <c r="A1002" s="1" t="n">
        <v>38559</v>
      </c>
      <c r="B1002" s="2" t="n">
        <v>207</v>
      </c>
      <c r="C1002" s="3" t="n">
        <v>0.660995364</v>
      </c>
      <c r="D1002" s="78" t="n">
        <v>0.660995364</v>
      </c>
      <c r="E1002" s="0" t="n">
        <v>0</v>
      </c>
      <c r="H1002" s="0" t="n">
        <v>848.5</v>
      </c>
      <c r="I1002" s="0" t="n">
        <v>827.49</v>
      </c>
      <c r="J1002" s="0" t="n">
        <v>1681.72655302431</v>
      </c>
      <c r="K1002" s="4" t="n">
        <v>1918.54916551357</v>
      </c>
      <c r="L1002" s="0" t="n">
        <v>1908.74028580705</v>
      </c>
      <c r="M1002" s="0" t="n">
        <v>1913.64472566031</v>
      </c>
      <c r="N1002" s="0" t="n">
        <v>22.6</v>
      </c>
      <c r="O1002" s="0" t="n">
        <v>35.2</v>
      </c>
      <c r="P1002" s="0" t="n">
        <v>55.85</v>
      </c>
      <c r="AB1002" s="0" t="n">
        <v>1058.2</v>
      </c>
      <c r="AC1002" s="0" t="n">
        <v>5156</v>
      </c>
      <c r="AD1002" s="0" t="n">
        <v>440</v>
      </c>
      <c r="AE1002" s="0" t="n">
        <v>213</v>
      </c>
      <c r="AF1002" s="0" t="n">
        <v>64</v>
      </c>
      <c r="AG1002" s="0" t="n">
        <v>30</v>
      </c>
      <c r="AH1002" s="0" t="n">
        <v>86</v>
      </c>
      <c r="AI1002" s="0" t="n">
        <v>109314.487632509</v>
      </c>
      <c r="AJ1002" s="0" t="n">
        <v>9328.62190812721</v>
      </c>
      <c r="AK1002" s="0" t="n">
        <v>4515.90106007067</v>
      </c>
      <c r="AL1002" s="0" t="n">
        <v>1356.89045936396</v>
      </c>
      <c r="AM1002" s="0" t="n">
        <v>636.042402826855</v>
      </c>
      <c r="AN1002" s="0" t="n">
        <v>1823.32155477032</v>
      </c>
      <c r="AO1002" s="0" t="n">
        <v>4.048</v>
      </c>
      <c r="AQ1002" s="0" t="n">
        <v>96.21694183</v>
      </c>
      <c r="AR1002" s="0" t="n">
        <v>0.002</v>
      </c>
      <c r="AT1002" s="0" t="n">
        <v>-0.09434037656</v>
      </c>
      <c r="AU1002" s="0" t="n">
        <v>0.026</v>
      </c>
      <c r="AV1002" s="0" t="n">
        <v>0</v>
      </c>
    </row>
    <row r="1003" customFormat="false" ht="12.75" hidden="false" customHeight="false" outlineLevel="0" collapsed="false">
      <c r="A1003" s="1" t="n">
        <v>38559</v>
      </c>
      <c r="B1003" s="2" t="n">
        <v>207</v>
      </c>
      <c r="C1003" s="3" t="n">
        <v>0.661111116</v>
      </c>
      <c r="D1003" s="78" t="n">
        <v>0.661111116</v>
      </c>
      <c r="E1003" s="0" t="n">
        <v>0</v>
      </c>
      <c r="H1003" s="0" t="n">
        <v>849.2</v>
      </c>
      <c r="I1003" s="0" t="n">
        <v>828.19</v>
      </c>
      <c r="J1003" s="0" t="n">
        <v>1674.7049470295</v>
      </c>
      <c r="K1003" s="4" t="n">
        <v>1911.52755951876</v>
      </c>
      <c r="L1003" s="0" t="n">
        <v>1901.71867981225</v>
      </c>
      <c r="M1003" s="0" t="n">
        <v>1906.6231196655</v>
      </c>
      <c r="N1003" s="0" t="n">
        <v>22.5</v>
      </c>
      <c r="O1003" s="0" t="n">
        <v>36</v>
      </c>
      <c r="P1003" s="0" t="n">
        <v>56.3</v>
      </c>
      <c r="Q1003" s="0" t="n">
        <v>-1.827</v>
      </c>
      <c r="AB1003" s="0" t="n">
        <v>1000</v>
      </c>
      <c r="AC1003" s="0" t="n">
        <v>5439</v>
      </c>
      <c r="AD1003" s="0" t="n">
        <v>510</v>
      </c>
      <c r="AE1003" s="0" t="n">
        <v>219</v>
      </c>
      <c r="AF1003" s="0" t="n">
        <v>87</v>
      </c>
      <c r="AG1003" s="0" t="n">
        <v>19</v>
      </c>
      <c r="AH1003" s="0" t="n">
        <v>78</v>
      </c>
      <c r="AI1003" s="0" t="n">
        <v>115314.487632509</v>
      </c>
      <c r="AJ1003" s="0" t="n">
        <v>10812.7208480565</v>
      </c>
      <c r="AK1003" s="0" t="n">
        <v>4643.10954063604</v>
      </c>
      <c r="AL1003" s="0" t="n">
        <v>1844.52296819788</v>
      </c>
      <c r="AM1003" s="0" t="n">
        <v>402.826855123675</v>
      </c>
      <c r="AN1003" s="0" t="n">
        <v>1653.71024734982</v>
      </c>
      <c r="AO1003" s="0" t="n">
        <v>3.909</v>
      </c>
      <c r="AQ1003" s="0" t="n">
        <v>96.12658691</v>
      </c>
      <c r="AR1003" s="0" t="n">
        <v>-0.009</v>
      </c>
      <c r="AT1003" s="0" t="n">
        <v>-0.09346950054</v>
      </c>
      <c r="AU1003" s="0" t="n">
        <v>0.022</v>
      </c>
      <c r="AV1003" s="0" t="n">
        <v>0</v>
      </c>
    </row>
    <row r="1004" customFormat="false" ht="12.75" hidden="false" customHeight="false" outlineLevel="0" collapsed="false">
      <c r="A1004" s="1" t="n">
        <v>38559</v>
      </c>
      <c r="B1004" s="2" t="n">
        <v>207</v>
      </c>
      <c r="C1004" s="3" t="n">
        <v>0.661226869</v>
      </c>
      <c r="D1004" s="78" t="n">
        <v>0.661226869</v>
      </c>
      <c r="E1004" s="0" t="n">
        <v>0</v>
      </c>
      <c r="H1004" s="0" t="n">
        <v>850.3</v>
      </c>
      <c r="I1004" s="0" t="n">
        <v>829.29</v>
      </c>
      <c r="J1004" s="0" t="n">
        <v>1663.68297650769</v>
      </c>
      <c r="K1004" s="4" t="n">
        <v>1900.50558899695</v>
      </c>
      <c r="L1004" s="0" t="n">
        <v>1890.69670929043</v>
      </c>
      <c r="M1004" s="0" t="n">
        <v>1895.60114914369</v>
      </c>
      <c r="N1004" s="0" t="n">
        <v>22.6</v>
      </c>
      <c r="O1004" s="0" t="n">
        <v>36.2</v>
      </c>
      <c r="P1004" s="0" t="n">
        <v>57</v>
      </c>
      <c r="R1004" s="79" t="n">
        <v>2.791E-005</v>
      </c>
      <c r="S1004" s="79" t="n">
        <v>1.919E-005</v>
      </c>
      <c r="T1004" s="79" t="n">
        <v>1.263E-005</v>
      </c>
      <c r="U1004" s="79" t="n">
        <v>2.721E-006</v>
      </c>
      <c r="V1004" s="79" t="n">
        <v>4.787E-006</v>
      </c>
      <c r="W1004" s="79" t="n">
        <v>2.549E-006</v>
      </c>
      <c r="X1004" s="0" t="n">
        <v>789</v>
      </c>
      <c r="Y1004" s="0" t="n">
        <v>312</v>
      </c>
      <c r="Z1004" s="0" t="n">
        <v>307.1</v>
      </c>
      <c r="AA1004" s="0" t="n">
        <v>10.9</v>
      </c>
      <c r="AB1004" s="0" t="n">
        <v>1118.4</v>
      </c>
      <c r="AC1004" s="0" t="n">
        <v>5656</v>
      </c>
      <c r="AD1004" s="0" t="n">
        <v>543</v>
      </c>
      <c r="AE1004" s="0" t="n">
        <v>262</v>
      </c>
      <c r="AF1004" s="0" t="n">
        <v>80</v>
      </c>
      <c r="AG1004" s="0" t="n">
        <v>31</v>
      </c>
      <c r="AH1004" s="0" t="n">
        <v>86</v>
      </c>
      <c r="AI1004" s="0" t="n">
        <v>119915.19434629</v>
      </c>
      <c r="AJ1004" s="0" t="n">
        <v>11512.3674911661</v>
      </c>
      <c r="AK1004" s="0" t="n">
        <v>5554.7703180212</v>
      </c>
      <c r="AL1004" s="0" t="n">
        <v>1696.11307420495</v>
      </c>
      <c r="AM1004" s="0" t="n">
        <v>657.243816254417</v>
      </c>
      <c r="AN1004" s="0" t="n">
        <v>1823.32155477032</v>
      </c>
      <c r="AO1004" s="0" t="n">
        <v>4.056</v>
      </c>
      <c r="AQ1004" s="0" t="n">
        <v>91.87583923</v>
      </c>
      <c r="AR1004" s="0" t="n">
        <v>0.001</v>
      </c>
      <c r="AT1004" s="0" t="n">
        <v>-0.05487172306</v>
      </c>
      <c r="AU1004" s="0" t="n">
        <v>0.02</v>
      </c>
      <c r="AV1004" s="0" t="n">
        <v>0</v>
      </c>
    </row>
    <row r="1005" customFormat="false" ht="12.75" hidden="false" customHeight="false" outlineLevel="0" collapsed="false">
      <c r="A1005" s="1" t="n">
        <v>38559</v>
      </c>
      <c r="B1005" s="2" t="n">
        <v>207</v>
      </c>
      <c r="C1005" s="3" t="n">
        <v>0.661342621</v>
      </c>
      <c r="D1005" s="78" t="n">
        <v>0.661342621</v>
      </c>
      <c r="E1005" s="0" t="n">
        <v>0</v>
      </c>
      <c r="H1005" s="0" t="n">
        <v>851.3</v>
      </c>
      <c r="I1005" s="0" t="n">
        <v>830.29</v>
      </c>
      <c r="J1005" s="0" t="n">
        <v>1653.67568264177</v>
      </c>
      <c r="K1005" s="4" t="n">
        <v>1890.49829513103</v>
      </c>
      <c r="L1005" s="0" t="n">
        <v>1880.68941542451</v>
      </c>
      <c r="M1005" s="0" t="n">
        <v>1885.59385527777</v>
      </c>
      <c r="N1005" s="0" t="n">
        <v>22.6</v>
      </c>
      <c r="O1005" s="0" t="n">
        <v>36.3</v>
      </c>
      <c r="P1005" s="0" t="n">
        <v>55.55</v>
      </c>
      <c r="AB1005" s="0" t="n">
        <v>1165.6</v>
      </c>
      <c r="AC1005" s="0" t="n">
        <v>5681</v>
      </c>
      <c r="AD1005" s="0" t="n">
        <v>564</v>
      </c>
      <c r="AE1005" s="0" t="n">
        <v>205</v>
      </c>
      <c r="AF1005" s="0" t="n">
        <v>79</v>
      </c>
      <c r="AG1005" s="0" t="n">
        <v>27</v>
      </c>
      <c r="AH1005" s="0" t="n">
        <v>69</v>
      </c>
      <c r="AI1005" s="0" t="n">
        <v>120445.229681979</v>
      </c>
      <c r="AJ1005" s="0" t="n">
        <v>11957.5971731449</v>
      </c>
      <c r="AK1005" s="0" t="n">
        <v>4346.28975265018</v>
      </c>
      <c r="AL1005" s="0" t="n">
        <v>1674.91166077739</v>
      </c>
      <c r="AM1005" s="0" t="n">
        <v>572.43816254417</v>
      </c>
      <c r="AN1005" s="0" t="n">
        <v>1462.89752650177</v>
      </c>
      <c r="AO1005" s="0" t="n">
        <v>4.017</v>
      </c>
      <c r="AQ1005" s="0" t="n">
        <v>85.21787262</v>
      </c>
      <c r="AR1005" s="0" t="n">
        <v>0.001</v>
      </c>
      <c r="AT1005" s="0" t="n">
        <v>-0.07449394464</v>
      </c>
      <c r="AU1005" s="0" t="n">
        <v>0.019</v>
      </c>
      <c r="AV1005" s="0" t="n">
        <v>0</v>
      </c>
    </row>
    <row r="1006" customFormat="false" ht="12.75" hidden="false" customHeight="false" outlineLevel="0" collapsed="false">
      <c r="A1006" s="1" t="n">
        <v>38559</v>
      </c>
      <c r="B1006" s="2" t="n">
        <v>207</v>
      </c>
      <c r="C1006" s="3" t="n">
        <v>0.661458313</v>
      </c>
      <c r="D1006" s="78" t="n">
        <v>0.661458313</v>
      </c>
      <c r="E1006" s="0" t="n">
        <v>0</v>
      </c>
      <c r="H1006" s="0" t="n">
        <v>852.3</v>
      </c>
      <c r="I1006" s="0" t="n">
        <v>831.29</v>
      </c>
      <c r="J1006" s="0" t="n">
        <v>1643.68043429431</v>
      </c>
      <c r="K1006" s="4" t="n">
        <v>1880.50304678357</v>
      </c>
      <c r="L1006" s="0" t="n">
        <v>1870.69416707705</v>
      </c>
      <c r="M1006" s="0" t="n">
        <v>1875.59860693031</v>
      </c>
      <c r="N1006" s="0" t="n">
        <v>22.8</v>
      </c>
      <c r="O1006" s="0" t="n">
        <v>35.7</v>
      </c>
      <c r="P1006" s="0" t="n">
        <v>56.6</v>
      </c>
      <c r="AB1006" s="0" t="n">
        <v>1179.8</v>
      </c>
      <c r="AC1006" s="0" t="n">
        <v>6145</v>
      </c>
      <c r="AD1006" s="0" t="n">
        <v>573</v>
      </c>
      <c r="AE1006" s="0" t="n">
        <v>262</v>
      </c>
      <c r="AF1006" s="0" t="n">
        <v>80</v>
      </c>
      <c r="AG1006" s="0" t="n">
        <v>22</v>
      </c>
      <c r="AH1006" s="0" t="n">
        <v>90</v>
      </c>
      <c r="AI1006" s="0" t="n">
        <v>130282.685512367</v>
      </c>
      <c r="AJ1006" s="0" t="n">
        <v>12148.4098939929</v>
      </c>
      <c r="AK1006" s="0" t="n">
        <v>5554.7703180212</v>
      </c>
      <c r="AL1006" s="0" t="n">
        <v>1696.11307420495</v>
      </c>
      <c r="AM1006" s="0" t="n">
        <v>466.43109540636</v>
      </c>
      <c r="AN1006" s="0" t="n">
        <v>1908.12720848057</v>
      </c>
      <c r="AO1006" s="0" t="n">
        <v>4.017</v>
      </c>
      <c r="AQ1006" s="0" t="n">
        <v>101.8388672</v>
      </c>
      <c r="AR1006" s="0" t="n">
        <v>-0.008</v>
      </c>
      <c r="AT1006" s="0" t="n">
        <v>-0.02776430547</v>
      </c>
      <c r="AU1006" s="0" t="n">
        <v>0.021</v>
      </c>
      <c r="AV1006" s="0" t="n">
        <v>0</v>
      </c>
    </row>
    <row r="1007" customFormat="false" ht="12.75" hidden="false" customHeight="false" outlineLevel="0" collapsed="false">
      <c r="A1007" s="1" t="n">
        <v>38559</v>
      </c>
      <c r="B1007" s="2" t="n">
        <v>207</v>
      </c>
      <c r="C1007" s="3" t="n">
        <v>0.661574066</v>
      </c>
      <c r="D1007" s="78" t="n">
        <v>0.661574066</v>
      </c>
      <c r="E1007" s="0" t="n">
        <v>0</v>
      </c>
      <c r="H1007" s="0" t="n">
        <v>854.1</v>
      </c>
      <c r="I1007" s="0" t="n">
        <v>833.09</v>
      </c>
      <c r="J1007" s="0" t="n">
        <v>1625.71924959247</v>
      </c>
      <c r="K1007" s="4" t="n">
        <v>1862.54186208173</v>
      </c>
      <c r="L1007" s="0" t="n">
        <v>1852.73298237521</v>
      </c>
      <c r="M1007" s="0" t="n">
        <v>1857.63742222847</v>
      </c>
      <c r="N1007" s="0" t="n">
        <v>22.9</v>
      </c>
      <c r="O1007" s="0" t="n">
        <v>36</v>
      </c>
      <c r="P1007" s="0" t="n">
        <v>60.35</v>
      </c>
      <c r="R1007" s="79" t="n">
        <v>3.594E-005</v>
      </c>
      <c r="S1007" s="79" t="n">
        <v>2.395E-005</v>
      </c>
      <c r="T1007" s="79" t="n">
        <v>1.599E-005</v>
      </c>
      <c r="U1007" s="79" t="n">
        <v>3.353E-006</v>
      </c>
      <c r="V1007" s="79" t="n">
        <v>4.605E-006</v>
      </c>
      <c r="W1007" s="79" t="n">
        <v>3.962E-006</v>
      </c>
      <c r="X1007" s="0" t="n">
        <v>792.3</v>
      </c>
      <c r="Y1007" s="0" t="n">
        <v>312</v>
      </c>
      <c r="Z1007" s="0" t="n">
        <v>307.2</v>
      </c>
      <c r="AA1007" s="0" t="n">
        <v>12</v>
      </c>
      <c r="AB1007" s="0" t="n">
        <v>1025.4</v>
      </c>
      <c r="AC1007" s="0" t="n">
        <v>6550</v>
      </c>
      <c r="AD1007" s="0" t="n">
        <v>601</v>
      </c>
      <c r="AE1007" s="0" t="n">
        <v>283</v>
      </c>
      <c r="AF1007" s="0" t="n">
        <v>83</v>
      </c>
      <c r="AG1007" s="0" t="n">
        <v>22</v>
      </c>
      <c r="AH1007" s="0" t="n">
        <v>84</v>
      </c>
      <c r="AI1007" s="0" t="n">
        <v>138869.25795053</v>
      </c>
      <c r="AJ1007" s="0" t="n">
        <v>12742.0494699647</v>
      </c>
      <c r="AK1007" s="0" t="n">
        <v>6000</v>
      </c>
      <c r="AL1007" s="0" t="n">
        <v>1759.71731448763</v>
      </c>
      <c r="AM1007" s="0" t="n">
        <v>466.43109540636</v>
      </c>
      <c r="AN1007" s="0" t="n">
        <v>1780.91872791519</v>
      </c>
      <c r="AO1007" s="0" t="n">
        <v>3.958</v>
      </c>
      <c r="AQ1007" s="0" t="n">
        <v>102.3795319</v>
      </c>
      <c r="AR1007" s="0" t="n">
        <v>0.001</v>
      </c>
      <c r="AT1007" s="0" t="n">
        <v>-0.06109046936</v>
      </c>
      <c r="AU1007" s="0" t="n">
        <v>0.026</v>
      </c>
      <c r="AV1007" s="0" t="n">
        <v>0</v>
      </c>
    </row>
    <row r="1008" customFormat="false" ht="12.75" hidden="false" customHeight="false" outlineLevel="0" collapsed="false">
      <c r="A1008" s="1" t="n">
        <v>38559</v>
      </c>
      <c r="B1008" s="2" t="n">
        <v>207</v>
      </c>
      <c r="C1008" s="3" t="n">
        <v>0.661689818</v>
      </c>
      <c r="D1008" s="78" t="n">
        <v>0.661689818</v>
      </c>
      <c r="E1008" s="0" t="n">
        <v>0</v>
      </c>
      <c r="H1008" s="0" t="n">
        <v>855.3</v>
      </c>
      <c r="I1008" s="0" t="n">
        <v>834.29</v>
      </c>
      <c r="J1008" s="0" t="n">
        <v>1613.76667325494</v>
      </c>
      <c r="K1008" s="4" t="n">
        <v>1850.5892857442</v>
      </c>
      <c r="L1008" s="0" t="n">
        <v>1840.78040603768</v>
      </c>
      <c r="M1008" s="0" t="n">
        <v>1845.68484589094</v>
      </c>
      <c r="N1008" s="0" t="n">
        <v>23</v>
      </c>
      <c r="O1008" s="0" t="n">
        <v>36.3</v>
      </c>
      <c r="P1008" s="0" t="n">
        <v>61.35</v>
      </c>
      <c r="AB1008" s="0" t="n">
        <v>1040.7</v>
      </c>
      <c r="AC1008" s="0" t="n">
        <v>6423</v>
      </c>
      <c r="AD1008" s="0" t="n">
        <v>594</v>
      </c>
      <c r="AE1008" s="0" t="n">
        <v>277</v>
      </c>
      <c r="AF1008" s="0" t="n">
        <v>73</v>
      </c>
      <c r="AG1008" s="0" t="n">
        <v>28</v>
      </c>
      <c r="AH1008" s="0" t="n">
        <v>83</v>
      </c>
      <c r="AI1008" s="0" t="n">
        <v>136176.67844523</v>
      </c>
      <c r="AJ1008" s="0" t="n">
        <v>12593.6395759717</v>
      </c>
      <c r="AK1008" s="0" t="n">
        <v>5872.79151943463</v>
      </c>
      <c r="AL1008" s="0" t="n">
        <v>1547.70318021201</v>
      </c>
      <c r="AM1008" s="0" t="n">
        <v>593.639575971732</v>
      </c>
      <c r="AN1008" s="0" t="n">
        <v>1759.71731448763</v>
      </c>
      <c r="AO1008" s="0" t="n">
        <v>4.107</v>
      </c>
      <c r="AQ1008" s="0" t="n">
        <v>102.3942032</v>
      </c>
      <c r="AR1008" s="0" t="n">
        <v>0.001</v>
      </c>
      <c r="AT1008" s="0" t="n">
        <v>0.02129020356</v>
      </c>
      <c r="AU1008" s="0" t="n">
        <v>0.024</v>
      </c>
      <c r="AV1008" s="0" t="n">
        <v>0</v>
      </c>
    </row>
    <row r="1009" customFormat="false" ht="12.75" hidden="false" customHeight="false" outlineLevel="0" collapsed="false">
      <c r="A1009" s="1" t="n">
        <v>38559</v>
      </c>
      <c r="B1009" s="2" t="n">
        <v>207</v>
      </c>
      <c r="C1009" s="3" t="n">
        <v>0.66180557</v>
      </c>
      <c r="D1009" s="78" t="n">
        <v>0.66180557</v>
      </c>
      <c r="E1009" s="0" t="n">
        <v>0</v>
      </c>
      <c r="H1009" s="0" t="n">
        <v>856.8</v>
      </c>
      <c r="I1009" s="0" t="n">
        <v>835.79</v>
      </c>
      <c r="J1009" s="0" t="n">
        <v>1598.85010589605</v>
      </c>
      <c r="K1009" s="4" t="n">
        <v>1835.67271838531</v>
      </c>
      <c r="L1009" s="0" t="n">
        <v>1825.86383867879</v>
      </c>
      <c r="M1009" s="0" t="n">
        <v>1830.76827853205</v>
      </c>
      <c r="N1009" s="0" t="n">
        <v>23.1</v>
      </c>
      <c r="O1009" s="0" t="n">
        <v>36.5</v>
      </c>
      <c r="P1009" s="0" t="n">
        <v>58.35</v>
      </c>
      <c r="Q1009" s="0" t="n">
        <v>-7.428</v>
      </c>
      <c r="AB1009" s="0" t="n">
        <v>1156.9</v>
      </c>
      <c r="AC1009" s="0" t="n">
        <v>6222</v>
      </c>
      <c r="AD1009" s="0" t="n">
        <v>575</v>
      </c>
      <c r="AE1009" s="0" t="n">
        <v>257</v>
      </c>
      <c r="AF1009" s="0" t="n">
        <v>92</v>
      </c>
      <c r="AG1009" s="0" t="n">
        <v>31</v>
      </c>
      <c r="AH1009" s="0" t="n">
        <v>79</v>
      </c>
      <c r="AI1009" s="0" t="n">
        <v>131915.19434629</v>
      </c>
      <c r="AJ1009" s="0" t="n">
        <v>12190.8127208481</v>
      </c>
      <c r="AK1009" s="0" t="n">
        <v>5448.76325088339</v>
      </c>
      <c r="AL1009" s="0" t="n">
        <v>1950.53003533569</v>
      </c>
      <c r="AM1009" s="0" t="n">
        <v>657.243816254417</v>
      </c>
      <c r="AN1009" s="0" t="n">
        <v>1674.91166077739</v>
      </c>
      <c r="AO1009" s="0" t="n">
        <v>4.056</v>
      </c>
      <c r="AQ1009" s="0" t="n">
        <v>104.9916</v>
      </c>
      <c r="AR1009" s="0" t="n">
        <v>-0.019</v>
      </c>
      <c r="AT1009" s="0" t="n">
        <v>0.07779918611</v>
      </c>
      <c r="AU1009" s="0" t="n">
        <v>0.021</v>
      </c>
      <c r="AV1009" s="0" t="n">
        <v>0</v>
      </c>
    </row>
    <row r="1010" customFormat="false" ht="12.75" hidden="false" customHeight="false" outlineLevel="0" collapsed="false">
      <c r="A1010" s="1" t="n">
        <v>38559</v>
      </c>
      <c r="B1010" s="2" t="n">
        <v>207</v>
      </c>
      <c r="C1010" s="3" t="n">
        <v>0.661921322</v>
      </c>
      <c r="D1010" s="78" t="n">
        <v>0.661921322</v>
      </c>
      <c r="E1010" s="0" t="n">
        <v>0</v>
      </c>
      <c r="H1010" s="0" t="n">
        <v>858.2</v>
      </c>
      <c r="I1010" s="0" t="n">
        <v>837.19</v>
      </c>
      <c r="J1010" s="0" t="n">
        <v>1584.95210994329</v>
      </c>
      <c r="K1010" s="4" t="n">
        <v>1821.77472243254</v>
      </c>
      <c r="L1010" s="0" t="n">
        <v>1811.96584272603</v>
      </c>
      <c r="M1010" s="0" t="n">
        <v>1816.87028257929</v>
      </c>
      <c r="N1010" s="0" t="n">
        <v>23.3</v>
      </c>
      <c r="O1010" s="0" t="n">
        <v>36.3</v>
      </c>
      <c r="P1010" s="0" t="n">
        <v>57.6</v>
      </c>
      <c r="R1010" s="79" t="n">
        <v>3.85E-005</v>
      </c>
      <c r="S1010" s="79" t="n">
        <v>2.709E-005</v>
      </c>
      <c r="T1010" s="79" t="n">
        <v>1.773E-005</v>
      </c>
      <c r="U1010" s="79" t="n">
        <v>3.544E-006</v>
      </c>
      <c r="V1010" s="79" t="n">
        <v>5.469E-006</v>
      </c>
      <c r="W1010" s="79" t="n">
        <v>4.569E-006</v>
      </c>
      <c r="X1010" s="0" t="n">
        <v>796.6</v>
      </c>
      <c r="Y1010" s="0" t="n">
        <v>312</v>
      </c>
      <c r="Z1010" s="0" t="n">
        <v>307.2</v>
      </c>
      <c r="AA1010" s="0" t="n">
        <v>12.9</v>
      </c>
      <c r="AB1010" s="0" t="n">
        <v>1217.1</v>
      </c>
      <c r="AC1010" s="0" t="n">
        <v>6409</v>
      </c>
      <c r="AD1010" s="0" t="n">
        <v>624</v>
      </c>
      <c r="AE1010" s="0" t="n">
        <v>273</v>
      </c>
      <c r="AF1010" s="0" t="n">
        <v>80</v>
      </c>
      <c r="AG1010" s="0" t="n">
        <v>42</v>
      </c>
      <c r="AH1010" s="0" t="n">
        <v>84</v>
      </c>
      <c r="AI1010" s="0" t="n">
        <v>135879.858657244</v>
      </c>
      <c r="AJ1010" s="0" t="n">
        <v>13229.6819787986</v>
      </c>
      <c r="AK1010" s="0" t="n">
        <v>5787.98586572438</v>
      </c>
      <c r="AL1010" s="0" t="n">
        <v>1696.11307420495</v>
      </c>
      <c r="AM1010" s="0" t="n">
        <v>890.459363957597</v>
      </c>
      <c r="AN1010" s="0" t="n">
        <v>1780.91872791519</v>
      </c>
      <c r="AO1010" s="0" t="n">
        <v>4.008</v>
      </c>
      <c r="AQ1010" s="0" t="n">
        <v>124.2302704</v>
      </c>
      <c r="AR1010" s="0" t="n">
        <v>-0.009</v>
      </c>
      <c r="AT1010" s="0" t="n">
        <v>0.1421816945</v>
      </c>
      <c r="AU1010" s="0" t="n">
        <v>0.019</v>
      </c>
      <c r="AV1010" s="0" t="n">
        <v>0</v>
      </c>
    </row>
    <row r="1011" customFormat="false" ht="12.75" hidden="false" customHeight="false" outlineLevel="0" collapsed="false">
      <c r="A1011" s="1" t="n">
        <v>38559</v>
      </c>
      <c r="B1011" s="2" t="n">
        <v>207</v>
      </c>
      <c r="C1011" s="3" t="n">
        <v>0.662037015</v>
      </c>
      <c r="D1011" s="78" t="n">
        <v>0.662037015</v>
      </c>
      <c r="E1011" s="0" t="n">
        <v>0</v>
      </c>
      <c r="H1011" s="0" t="n">
        <v>859.6</v>
      </c>
      <c r="I1011" s="0" t="n">
        <v>838.59</v>
      </c>
      <c r="J1011" s="0" t="n">
        <v>1571.07733565851</v>
      </c>
      <c r="K1011" s="4" t="n">
        <v>1807.89994814777</v>
      </c>
      <c r="L1011" s="0" t="n">
        <v>1798.09106844126</v>
      </c>
      <c r="M1011" s="0" t="n">
        <v>1802.99550829452</v>
      </c>
      <c r="N1011" s="0" t="n">
        <v>23.4</v>
      </c>
      <c r="O1011" s="0" t="n">
        <v>36.3</v>
      </c>
      <c r="P1011" s="0" t="n">
        <v>62.1</v>
      </c>
      <c r="AB1011" s="0" t="n">
        <v>1191</v>
      </c>
      <c r="AC1011" s="0" t="n">
        <v>7418</v>
      </c>
      <c r="AD1011" s="0" t="n">
        <v>741</v>
      </c>
      <c r="AE1011" s="0" t="n">
        <v>341</v>
      </c>
      <c r="AF1011" s="0" t="n">
        <v>86</v>
      </c>
      <c r="AG1011" s="0" t="n">
        <v>31</v>
      </c>
      <c r="AH1011" s="0" t="n">
        <v>91</v>
      </c>
      <c r="AI1011" s="0" t="n">
        <v>157272.084805654</v>
      </c>
      <c r="AJ1011" s="0" t="n">
        <v>15710.2473498233</v>
      </c>
      <c r="AK1011" s="0" t="n">
        <v>7229.68197879859</v>
      </c>
      <c r="AL1011" s="0" t="n">
        <v>1823.32155477032</v>
      </c>
      <c r="AM1011" s="0" t="n">
        <v>657.243816254417</v>
      </c>
      <c r="AN1011" s="0" t="n">
        <v>1929.32862190813</v>
      </c>
      <c r="AO1011" s="0" t="n">
        <v>4.049</v>
      </c>
      <c r="AQ1011" s="0" t="n">
        <v>117.8644333</v>
      </c>
      <c r="AR1011" s="0" t="n">
        <v>0.022</v>
      </c>
      <c r="AT1011" s="0" t="n">
        <v>0.1410624832</v>
      </c>
      <c r="AU1011" s="0" t="n">
        <v>0.018</v>
      </c>
      <c r="AV1011" s="0" t="n">
        <v>0</v>
      </c>
    </row>
    <row r="1012" customFormat="false" ht="12.75" hidden="false" customHeight="false" outlineLevel="0" collapsed="false">
      <c r="A1012" s="1" t="n">
        <v>38559</v>
      </c>
      <c r="B1012" s="2" t="n">
        <v>207</v>
      </c>
      <c r="C1012" s="3" t="n">
        <v>0.662152767</v>
      </c>
      <c r="D1012" s="78" t="n">
        <v>0.662152767</v>
      </c>
      <c r="E1012" s="0" t="n">
        <v>0</v>
      </c>
      <c r="H1012" s="0" t="n">
        <v>861.5</v>
      </c>
      <c r="I1012" s="0" t="n">
        <v>840.49</v>
      </c>
      <c r="J1012" s="0" t="n">
        <v>1552.28428906045</v>
      </c>
      <c r="K1012" s="4" t="n">
        <v>1789.10690154971</v>
      </c>
      <c r="L1012" s="0" t="n">
        <v>1779.29802184319</v>
      </c>
      <c r="M1012" s="0" t="n">
        <v>1784.20246169645</v>
      </c>
      <c r="N1012" s="0" t="n">
        <v>23.7</v>
      </c>
      <c r="O1012" s="0" t="n">
        <v>35.9</v>
      </c>
      <c r="P1012" s="0" t="n">
        <v>63.85</v>
      </c>
      <c r="AB1012" s="0" t="n">
        <v>1170.8</v>
      </c>
      <c r="AC1012" s="0" t="n">
        <v>8447</v>
      </c>
      <c r="AD1012" s="0" t="n">
        <v>802</v>
      </c>
      <c r="AE1012" s="0" t="n">
        <v>358</v>
      </c>
      <c r="AF1012" s="0" t="n">
        <v>108</v>
      </c>
      <c r="AG1012" s="0" t="n">
        <v>35</v>
      </c>
      <c r="AH1012" s="0" t="n">
        <v>108</v>
      </c>
      <c r="AI1012" s="0" t="n">
        <v>179088.339222615</v>
      </c>
      <c r="AJ1012" s="0" t="n">
        <v>17003.5335689046</v>
      </c>
      <c r="AK1012" s="0" t="n">
        <v>7590.10600706714</v>
      </c>
      <c r="AL1012" s="0" t="n">
        <v>2289.75265017668</v>
      </c>
      <c r="AM1012" s="0" t="n">
        <v>742.049469964664</v>
      </c>
      <c r="AN1012" s="0" t="n">
        <v>2289.75265017668</v>
      </c>
      <c r="AO1012" s="0" t="n">
        <v>4.188</v>
      </c>
      <c r="AQ1012" s="0" t="n">
        <v>115.2131729</v>
      </c>
      <c r="AR1012" s="0" t="n">
        <v>0.012</v>
      </c>
      <c r="AT1012" s="0" t="n">
        <v>0.166643858</v>
      </c>
      <c r="AU1012" s="0" t="n">
        <v>0.025</v>
      </c>
      <c r="AV1012" s="0" t="n">
        <v>0</v>
      </c>
    </row>
    <row r="1013" customFormat="false" ht="12.75" hidden="false" customHeight="false" outlineLevel="0" collapsed="false">
      <c r="A1013" s="1" t="n">
        <v>38559</v>
      </c>
      <c r="B1013" s="2" t="n">
        <v>207</v>
      </c>
      <c r="C1013" s="3" t="n">
        <v>0.662268519</v>
      </c>
      <c r="D1013" s="78" t="n">
        <v>0.662268519</v>
      </c>
      <c r="E1013" s="0" t="n">
        <v>0</v>
      </c>
      <c r="H1013" s="0" t="n">
        <v>863.9</v>
      </c>
      <c r="I1013" s="0" t="n">
        <v>842.89</v>
      </c>
      <c r="J1013" s="0" t="n">
        <v>1528.60633542444</v>
      </c>
      <c r="K1013" s="4" t="n">
        <v>1765.4289479137</v>
      </c>
      <c r="L1013" s="0" t="n">
        <v>1755.62006820718</v>
      </c>
      <c r="M1013" s="0" t="n">
        <v>1760.52450806044</v>
      </c>
      <c r="N1013" s="0" t="n">
        <v>23.9</v>
      </c>
      <c r="O1013" s="0" t="n">
        <v>35.6</v>
      </c>
      <c r="P1013" s="0" t="n">
        <v>61.55</v>
      </c>
      <c r="R1013" s="79" t="n">
        <v>4.093E-005</v>
      </c>
      <c r="S1013" s="79" t="n">
        <v>2.842E-005</v>
      </c>
      <c r="T1013" s="79" t="n">
        <v>1.902E-005</v>
      </c>
      <c r="U1013" s="79" t="n">
        <v>4.016E-006</v>
      </c>
      <c r="V1013" s="79" t="n">
        <v>5.524E-006</v>
      </c>
      <c r="W1013" s="79" t="n">
        <v>4.797E-006</v>
      </c>
      <c r="X1013" s="0" t="n">
        <v>801.7</v>
      </c>
      <c r="Y1013" s="0" t="n">
        <v>312</v>
      </c>
      <c r="Z1013" s="0" t="n">
        <v>307.2</v>
      </c>
      <c r="AA1013" s="0" t="n">
        <v>13.4</v>
      </c>
      <c r="AB1013" s="0" t="n">
        <v>1115.8</v>
      </c>
      <c r="AC1013" s="0" t="n">
        <v>9033</v>
      </c>
      <c r="AD1013" s="0" t="n">
        <v>924</v>
      </c>
      <c r="AE1013" s="0" t="n">
        <v>397</v>
      </c>
      <c r="AF1013" s="0" t="n">
        <v>95</v>
      </c>
      <c r="AG1013" s="0" t="n">
        <v>40</v>
      </c>
      <c r="AH1013" s="0" t="n">
        <v>85</v>
      </c>
      <c r="AI1013" s="0" t="n">
        <v>191512.367491166</v>
      </c>
      <c r="AJ1013" s="0" t="n">
        <v>19590.1060070671</v>
      </c>
      <c r="AK1013" s="0" t="n">
        <v>8416.96113074205</v>
      </c>
      <c r="AL1013" s="0" t="n">
        <v>2014.13427561837</v>
      </c>
      <c r="AM1013" s="0" t="n">
        <v>848.056537102474</v>
      </c>
      <c r="AN1013" s="0" t="n">
        <v>1802.12014134276</v>
      </c>
      <c r="AO1013" s="0" t="n">
        <v>4.009</v>
      </c>
      <c r="AQ1013" s="0" t="n">
        <v>114.2127686</v>
      </c>
      <c r="AR1013" s="0" t="n">
        <v>0.022</v>
      </c>
      <c r="AT1013" s="0" t="n">
        <v>0.1656104028</v>
      </c>
      <c r="AU1013" s="0" t="n">
        <v>0.027</v>
      </c>
      <c r="AV1013" s="0" t="n">
        <v>0</v>
      </c>
    </row>
    <row r="1014" customFormat="false" ht="12.75" hidden="false" customHeight="false" outlineLevel="0" collapsed="false">
      <c r="A1014" s="1" t="n">
        <v>38559</v>
      </c>
      <c r="B1014" s="2" t="n">
        <v>207</v>
      </c>
      <c r="C1014" s="3" t="n">
        <v>0.662384272</v>
      </c>
      <c r="D1014" s="78" t="n">
        <v>0.662384272</v>
      </c>
      <c r="E1014" s="0" t="n">
        <v>0</v>
      </c>
      <c r="H1014" s="0" t="n">
        <v>864.2</v>
      </c>
      <c r="I1014" s="0" t="n">
        <v>843.19</v>
      </c>
      <c r="J1014" s="0" t="n">
        <v>1525.65133276989</v>
      </c>
      <c r="K1014" s="4" t="n">
        <v>1762.47394525915</v>
      </c>
      <c r="L1014" s="0" t="n">
        <v>1752.66506555263</v>
      </c>
      <c r="M1014" s="0" t="n">
        <v>1757.56950540589</v>
      </c>
      <c r="N1014" s="0" t="n">
        <v>23.8</v>
      </c>
      <c r="O1014" s="0" t="n">
        <v>36.2</v>
      </c>
      <c r="P1014" s="0" t="n">
        <v>60.8</v>
      </c>
      <c r="AB1014" s="0" t="n">
        <v>1209.1</v>
      </c>
      <c r="AC1014" s="0" t="n">
        <v>10279</v>
      </c>
      <c r="AD1014" s="0" t="n">
        <v>1025</v>
      </c>
      <c r="AE1014" s="0" t="n">
        <v>446</v>
      </c>
      <c r="AF1014" s="0" t="n">
        <v>112</v>
      </c>
      <c r="AG1014" s="0" t="n">
        <v>50</v>
      </c>
      <c r="AH1014" s="0" t="n">
        <v>90</v>
      </c>
      <c r="AI1014" s="0" t="n">
        <v>217929.328621908</v>
      </c>
      <c r="AJ1014" s="0" t="n">
        <v>21731.4487632509</v>
      </c>
      <c r="AK1014" s="0" t="n">
        <v>9455.83038869258</v>
      </c>
      <c r="AL1014" s="0" t="n">
        <v>2374.55830388693</v>
      </c>
      <c r="AM1014" s="0" t="n">
        <v>1060.07067137809</v>
      </c>
      <c r="AN1014" s="0" t="n">
        <v>1908.12720848057</v>
      </c>
      <c r="AO1014" s="0" t="n">
        <v>4.038</v>
      </c>
      <c r="AQ1014" s="0" t="n">
        <v>118.2568359</v>
      </c>
      <c r="AR1014" s="0" t="n">
        <v>-0.009</v>
      </c>
      <c r="AT1014" s="0" t="n">
        <v>0.01440375764</v>
      </c>
      <c r="AU1014" s="0" t="n">
        <v>0.024</v>
      </c>
      <c r="AV1014" s="0" t="n">
        <v>0</v>
      </c>
    </row>
    <row r="1015" customFormat="false" ht="12.75" hidden="false" customHeight="false" outlineLevel="0" collapsed="false">
      <c r="A1015" s="1" t="n">
        <v>38559</v>
      </c>
      <c r="B1015" s="2" t="n">
        <v>207</v>
      </c>
      <c r="C1015" s="3" t="n">
        <v>0.662500024</v>
      </c>
      <c r="D1015" s="78" t="n">
        <v>0.662500024</v>
      </c>
      <c r="E1015" s="0" t="n">
        <v>0</v>
      </c>
      <c r="H1015" s="0" t="n">
        <v>866.5</v>
      </c>
      <c r="I1015" s="0" t="n">
        <v>845.49</v>
      </c>
      <c r="J1015" s="0" t="n">
        <v>1503.03117979161</v>
      </c>
      <c r="K1015" s="4" t="n">
        <v>1739.85379228087</v>
      </c>
      <c r="L1015" s="0" t="n">
        <v>1730.04491257435</v>
      </c>
      <c r="M1015" s="0" t="n">
        <v>1734.94935242761</v>
      </c>
      <c r="N1015" s="0" t="n">
        <v>23.7</v>
      </c>
      <c r="O1015" s="0" t="n">
        <v>37.6</v>
      </c>
      <c r="P1015" s="0" t="n">
        <v>62.25</v>
      </c>
      <c r="Q1015" s="0" t="n">
        <v>3.838</v>
      </c>
      <c r="AB1015" s="0" t="n">
        <v>1087.2</v>
      </c>
      <c r="AC1015" s="0" t="n">
        <v>11818</v>
      </c>
      <c r="AD1015" s="0" t="n">
        <v>1106</v>
      </c>
      <c r="AE1015" s="0" t="n">
        <v>466</v>
      </c>
      <c r="AF1015" s="0" t="n">
        <v>121</v>
      </c>
      <c r="AG1015" s="0" t="n">
        <v>31</v>
      </c>
      <c r="AH1015" s="0" t="n">
        <v>100</v>
      </c>
      <c r="AI1015" s="0" t="n">
        <v>250558.303886926</v>
      </c>
      <c r="AJ1015" s="0" t="n">
        <v>23448.7632508834</v>
      </c>
      <c r="AK1015" s="0" t="n">
        <v>9879.85865724382</v>
      </c>
      <c r="AL1015" s="0" t="n">
        <v>2565.37102473498</v>
      </c>
      <c r="AM1015" s="0" t="n">
        <v>657.243816254417</v>
      </c>
      <c r="AN1015" s="0" t="n">
        <v>2120.14134275618</v>
      </c>
      <c r="AO1015" s="0" t="n">
        <v>3.986</v>
      </c>
      <c r="AQ1015" s="0" t="n">
        <v>114.7095947</v>
      </c>
      <c r="AR1015" s="0" t="n">
        <v>-0.009</v>
      </c>
      <c r="AT1015" s="0" t="n">
        <v>0.01440375764</v>
      </c>
      <c r="AU1015" s="0" t="n">
        <v>0.021</v>
      </c>
      <c r="AV1015" s="0" t="n">
        <v>0</v>
      </c>
    </row>
    <row r="1016" customFormat="false" ht="12.75" hidden="false" customHeight="false" outlineLevel="0" collapsed="false">
      <c r="A1016" s="1" t="n">
        <v>38559</v>
      </c>
      <c r="B1016" s="2" t="n">
        <v>207</v>
      </c>
      <c r="C1016" s="3" t="n">
        <v>0.662615716</v>
      </c>
      <c r="D1016" s="78" t="n">
        <v>0.662615716</v>
      </c>
      <c r="E1016" s="0" t="n">
        <v>0</v>
      </c>
      <c r="H1016" s="0" t="n">
        <v>868.3</v>
      </c>
      <c r="I1016" s="0" t="n">
        <v>847.29</v>
      </c>
      <c r="J1016" s="0" t="n">
        <v>1485.37133255437</v>
      </c>
      <c r="K1016" s="4" t="n">
        <v>1722.19394504363</v>
      </c>
      <c r="L1016" s="0" t="n">
        <v>1712.38506533711</v>
      </c>
      <c r="M1016" s="0" t="n">
        <v>1717.28950519037</v>
      </c>
      <c r="N1016" s="0" t="n">
        <v>24.1</v>
      </c>
      <c r="O1016" s="0" t="n">
        <v>36.9</v>
      </c>
      <c r="P1016" s="0" t="n">
        <v>63.45</v>
      </c>
      <c r="AB1016" s="0" t="n">
        <v>1120.9</v>
      </c>
      <c r="AC1016" s="0" t="n">
        <v>12868</v>
      </c>
      <c r="AD1016" s="0" t="n">
        <v>1259</v>
      </c>
      <c r="AE1016" s="0" t="n">
        <v>541</v>
      </c>
      <c r="AF1016" s="0" t="n">
        <v>144</v>
      </c>
      <c r="AG1016" s="0" t="n">
        <v>46</v>
      </c>
      <c r="AH1016" s="0" t="n">
        <v>105</v>
      </c>
      <c r="AI1016" s="0" t="n">
        <v>272819.787985866</v>
      </c>
      <c r="AJ1016" s="0" t="n">
        <v>26692.5795053004</v>
      </c>
      <c r="AK1016" s="0" t="n">
        <v>11469.964664311</v>
      </c>
      <c r="AL1016" s="0" t="n">
        <v>3053.0035335689</v>
      </c>
      <c r="AM1016" s="0" t="n">
        <v>975.265017667845</v>
      </c>
      <c r="AN1016" s="0" t="n">
        <v>2226.14840989399</v>
      </c>
      <c r="AO1016" s="0" t="n">
        <v>4.097</v>
      </c>
      <c r="AQ1016" s="0" t="n">
        <v>105.7282944</v>
      </c>
      <c r="AR1016" s="0" t="n">
        <v>0.001</v>
      </c>
      <c r="AT1016" s="0" t="n">
        <v>-0.03705966473</v>
      </c>
      <c r="AU1016" s="0" t="n">
        <v>0.02</v>
      </c>
      <c r="AV1016" s="0" t="n">
        <v>0</v>
      </c>
    </row>
    <row r="1017" customFormat="false" ht="12.75" hidden="false" customHeight="false" outlineLevel="0" collapsed="false">
      <c r="A1017" s="1" t="n">
        <v>38559</v>
      </c>
      <c r="B1017" s="2" t="n">
        <v>207</v>
      </c>
      <c r="C1017" s="3" t="n">
        <v>0.662731469</v>
      </c>
      <c r="D1017" s="78" t="n">
        <v>0.662731469</v>
      </c>
      <c r="E1017" s="0" t="n">
        <v>0</v>
      </c>
      <c r="H1017" s="0" t="n">
        <v>869.5</v>
      </c>
      <c r="I1017" s="0" t="n">
        <v>848.49</v>
      </c>
      <c r="J1017" s="0" t="n">
        <v>1473.61893152394</v>
      </c>
      <c r="K1017" s="4" t="n">
        <v>1710.4415440132</v>
      </c>
      <c r="L1017" s="0" t="n">
        <v>1700.63266430668</v>
      </c>
      <c r="M1017" s="0" t="n">
        <v>1705.53710415994</v>
      </c>
      <c r="N1017" s="0" t="n">
        <v>23.9</v>
      </c>
      <c r="O1017" s="0" t="n">
        <v>38</v>
      </c>
      <c r="P1017" s="0" t="n">
        <v>58.3</v>
      </c>
      <c r="R1017" s="79" t="n">
        <v>4.558E-005</v>
      </c>
      <c r="S1017" s="79" t="n">
        <v>3.041E-005</v>
      </c>
      <c r="T1017" s="79" t="n">
        <v>2.061E-005</v>
      </c>
      <c r="U1017" s="79" t="n">
        <v>4.267E-006</v>
      </c>
      <c r="V1017" s="79" t="n">
        <v>6.125E-006</v>
      </c>
      <c r="W1017" s="79" t="n">
        <v>4.736E-006</v>
      </c>
      <c r="X1017" s="0" t="n">
        <v>806.8</v>
      </c>
      <c r="Y1017" s="0" t="n">
        <v>312</v>
      </c>
      <c r="Z1017" s="0" t="n">
        <v>307.3</v>
      </c>
      <c r="AA1017" s="0" t="n">
        <v>14</v>
      </c>
      <c r="AB1017" s="0" t="n">
        <v>1178.8</v>
      </c>
      <c r="AC1017" s="0" t="n">
        <v>14194</v>
      </c>
      <c r="AD1017" s="0" t="n">
        <v>1381</v>
      </c>
      <c r="AE1017" s="0" t="n">
        <v>500</v>
      </c>
      <c r="AF1017" s="0" t="n">
        <v>129</v>
      </c>
      <c r="AG1017" s="0" t="n">
        <v>45</v>
      </c>
      <c r="AH1017" s="0" t="n">
        <v>118</v>
      </c>
      <c r="AI1017" s="0" t="n">
        <v>300932.862190813</v>
      </c>
      <c r="AJ1017" s="0" t="n">
        <v>29279.1519434629</v>
      </c>
      <c r="AK1017" s="0" t="n">
        <v>10600.7067137809</v>
      </c>
      <c r="AL1017" s="0" t="n">
        <v>2734.98233215548</v>
      </c>
      <c r="AM1017" s="0" t="n">
        <v>954.063604240283</v>
      </c>
      <c r="AN1017" s="0" t="n">
        <v>2501.7667844523</v>
      </c>
      <c r="AO1017" s="0" t="n">
        <v>4.056</v>
      </c>
      <c r="AQ1017" s="0" t="n">
        <v>105.7639923</v>
      </c>
      <c r="AR1017" s="0" t="n">
        <v>-0.009</v>
      </c>
      <c r="AT1017" s="0" t="n">
        <v>-0.1152877808</v>
      </c>
      <c r="AU1017" s="0" t="n">
        <v>0.019</v>
      </c>
      <c r="AV1017" s="0" t="n">
        <v>0</v>
      </c>
    </row>
    <row r="1018" customFormat="false" ht="12.75" hidden="false" customHeight="false" outlineLevel="0" collapsed="false">
      <c r="A1018" s="1" t="n">
        <v>38559</v>
      </c>
      <c r="B1018" s="2" t="n">
        <v>207</v>
      </c>
      <c r="C1018" s="3" t="n">
        <v>0.662847221</v>
      </c>
      <c r="D1018" s="78" t="n">
        <v>0.662847221</v>
      </c>
      <c r="E1018" s="0" t="n">
        <v>0</v>
      </c>
      <c r="H1018" s="0" t="n">
        <v>871.7</v>
      </c>
      <c r="I1018" s="0" t="n">
        <v>850.69</v>
      </c>
      <c r="J1018" s="0" t="n">
        <v>1452.11596747458</v>
      </c>
      <c r="K1018" s="4" t="n">
        <v>1688.93857996384</v>
      </c>
      <c r="L1018" s="0" t="n">
        <v>1679.12970025732</v>
      </c>
      <c r="M1018" s="0" t="n">
        <v>1684.03414011058</v>
      </c>
      <c r="N1018" s="0" t="n">
        <v>23.9</v>
      </c>
      <c r="O1018" s="0" t="n">
        <v>39.1</v>
      </c>
      <c r="P1018" s="0" t="n">
        <v>54.8</v>
      </c>
      <c r="AB1018" s="0" t="n">
        <v>1190</v>
      </c>
      <c r="AC1018" s="0" t="n">
        <v>14710</v>
      </c>
      <c r="AD1018" s="0" t="n">
        <v>1410</v>
      </c>
      <c r="AE1018" s="0" t="n">
        <v>570</v>
      </c>
      <c r="AF1018" s="0" t="n">
        <v>124</v>
      </c>
      <c r="AG1018" s="0" t="n">
        <v>57</v>
      </c>
      <c r="AH1018" s="0" t="n">
        <v>89</v>
      </c>
      <c r="AI1018" s="0" t="n">
        <v>311872.791519435</v>
      </c>
      <c r="AJ1018" s="0" t="n">
        <v>29893.9929328622</v>
      </c>
      <c r="AK1018" s="0" t="n">
        <v>12084.8056537102</v>
      </c>
      <c r="AL1018" s="0" t="n">
        <v>2628.97526501767</v>
      </c>
      <c r="AM1018" s="0" t="n">
        <v>1208.48056537102</v>
      </c>
      <c r="AN1018" s="0" t="n">
        <v>1886.925795053</v>
      </c>
      <c r="AO1018" s="0" t="n">
        <v>3.998</v>
      </c>
      <c r="AQ1018" s="0" t="n">
        <v>103.1844864</v>
      </c>
      <c r="AR1018" s="0" t="n">
        <v>-0.019</v>
      </c>
      <c r="AT1018" s="0" t="n">
        <v>-0.1165788174</v>
      </c>
      <c r="AU1018" s="0" t="n">
        <v>0.024</v>
      </c>
      <c r="AV1018" s="0" t="n">
        <v>0</v>
      </c>
    </row>
    <row r="1019" customFormat="false" ht="12.75" hidden="false" customHeight="false" outlineLevel="0" collapsed="false">
      <c r="A1019" s="1" t="n">
        <v>38559</v>
      </c>
      <c r="B1019" s="2" t="n">
        <v>207</v>
      </c>
      <c r="C1019" s="3" t="n">
        <v>0.662962973</v>
      </c>
      <c r="D1019" s="78" t="n">
        <v>0.662962973</v>
      </c>
      <c r="E1019" s="0" t="n">
        <v>0</v>
      </c>
      <c r="H1019" s="0" t="n">
        <v>873.4</v>
      </c>
      <c r="I1019" s="0" t="n">
        <v>852.39</v>
      </c>
      <c r="J1019" s="0" t="n">
        <v>1435.53809441992</v>
      </c>
      <c r="K1019" s="4" t="n">
        <v>1672.36070690918</v>
      </c>
      <c r="L1019" s="0" t="n">
        <v>1662.55182720266</v>
      </c>
      <c r="M1019" s="0" t="n">
        <v>1667.45626705592</v>
      </c>
      <c r="N1019" s="0" t="n">
        <v>23.9</v>
      </c>
      <c r="O1019" s="0" t="n">
        <v>37.6</v>
      </c>
      <c r="P1019" s="0" t="n">
        <v>57.8</v>
      </c>
      <c r="AB1019" s="0" t="n">
        <v>1129.8</v>
      </c>
      <c r="AC1019" s="0" t="n">
        <v>15404</v>
      </c>
      <c r="AD1019" s="0" t="n">
        <v>1447</v>
      </c>
      <c r="AE1019" s="0" t="n">
        <v>659</v>
      </c>
      <c r="AF1019" s="0" t="n">
        <v>139</v>
      </c>
      <c r="AG1019" s="0" t="n">
        <v>45</v>
      </c>
      <c r="AH1019" s="0" t="n">
        <v>98</v>
      </c>
      <c r="AI1019" s="0" t="n">
        <v>326586.572438163</v>
      </c>
      <c r="AJ1019" s="0" t="n">
        <v>30678.445229682</v>
      </c>
      <c r="AK1019" s="0" t="n">
        <v>13971.7314487633</v>
      </c>
      <c r="AL1019" s="0" t="n">
        <v>2946.9964664311</v>
      </c>
      <c r="AM1019" s="0" t="n">
        <v>954.063604240283</v>
      </c>
      <c r="AN1019" s="0" t="n">
        <v>2077.73851590106</v>
      </c>
      <c r="AO1019" s="0" t="n">
        <v>4.009</v>
      </c>
      <c r="AQ1019" s="0" t="n">
        <v>106.0038528</v>
      </c>
      <c r="AR1019" s="0" t="n">
        <v>0.001</v>
      </c>
      <c r="AT1019" s="0" t="n">
        <v>-0.09331688285</v>
      </c>
      <c r="AU1019" s="0" t="n">
        <v>0.027</v>
      </c>
      <c r="AV1019" s="0" t="n">
        <v>0</v>
      </c>
    </row>
    <row r="1020" customFormat="false" ht="12.75" hidden="false" customHeight="false" outlineLevel="0" collapsed="false">
      <c r="A1020" s="1" t="n">
        <v>38559</v>
      </c>
      <c r="B1020" s="2" t="n">
        <v>207</v>
      </c>
      <c r="C1020" s="3" t="n">
        <v>0.663078725</v>
      </c>
      <c r="D1020" s="78" t="n">
        <v>0.663078725</v>
      </c>
      <c r="E1020" s="0" t="n">
        <v>0</v>
      </c>
      <c r="H1020" s="0" t="n">
        <v>875.3</v>
      </c>
      <c r="I1020" s="0" t="n">
        <v>854.29</v>
      </c>
      <c r="J1020" s="0" t="n">
        <v>1417.04896450114</v>
      </c>
      <c r="K1020" s="4" t="n">
        <v>1653.8715769904</v>
      </c>
      <c r="L1020" s="0" t="n">
        <v>1644.06269728388</v>
      </c>
      <c r="M1020" s="0" t="n">
        <v>1648.96713713714</v>
      </c>
      <c r="N1020" s="0" t="n">
        <v>24</v>
      </c>
      <c r="O1020" s="0" t="n">
        <v>37.3</v>
      </c>
      <c r="P1020" s="0" t="n">
        <v>60.1</v>
      </c>
      <c r="R1020" s="79" t="n">
        <v>5.472E-005</v>
      </c>
      <c r="S1020" s="79" t="n">
        <v>3.703E-005</v>
      </c>
      <c r="T1020" s="79" t="n">
        <v>2.285E-005</v>
      </c>
      <c r="U1020" s="79" t="n">
        <v>6.193E-006</v>
      </c>
      <c r="V1020" s="79" t="n">
        <v>6.51E-006</v>
      </c>
      <c r="W1020" s="79" t="n">
        <v>5.673E-006</v>
      </c>
      <c r="X1020" s="0" t="n">
        <v>812.5</v>
      </c>
      <c r="Y1020" s="0" t="n">
        <v>312</v>
      </c>
      <c r="Z1020" s="0" t="n">
        <v>307.3</v>
      </c>
      <c r="AA1020" s="0" t="n">
        <v>14.7</v>
      </c>
      <c r="AB1020" s="0" t="n">
        <v>1224.9</v>
      </c>
      <c r="AC1020" s="0" t="n">
        <v>15720</v>
      </c>
      <c r="AD1020" s="0" t="n">
        <v>1553</v>
      </c>
      <c r="AE1020" s="0" t="n">
        <v>608</v>
      </c>
      <c r="AF1020" s="0" t="n">
        <v>148</v>
      </c>
      <c r="AG1020" s="0" t="n">
        <v>52</v>
      </c>
      <c r="AH1020" s="0" t="n">
        <v>100</v>
      </c>
      <c r="AI1020" s="0" t="n">
        <v>333286.219081272</v>
      </c>
      <c r="AJ1020" s="0" t="n">
        <v>32925.7950530035</v>
      </c>
      <c r="AK1020" s="0" t="n">
        <v>12890.4593639576</v>
      </c>
      <c r="AL1020" s="0" t="n">
        <v>3137.80918727915</v>
      </c>
      <c r="AM1020" s="0" t="n">
        <v>1102.47349823322</v>
      </c>
      <c r="AN1020" s="0" t="n">
        <v>2120.14134275618</v>
      </c>
      <c r="AO1020" s="0" t="n">
        <v>4.117</v>
      </c>
      <c r="AQ1020" s="0" t="n">
        <v>98.44604492</v>
      </c>
      <c r="AR1020" s="0" t="n">
        <v>-0.009</v>
      </c>
      <c r="AT1020" s="0" t="n">
        <v>-0.07884214073</v>
      </c>
      <c r="AU1020" s="0" t="n">
        <v>0.024</v>
      </c>
      <c r="AV1020" s="0" t="n">
        <v>0</v>
      </c>
    </row>
    <row r="1021" customFormat="false" ht="12.75" hidden="false" customHeight="false" outlineLevel="0" collapsed="false">
      <c r="A1021" s="1" t="n">
        <v>38559</v>
      </c>
      <c r="B1021" s="2" t="n">
        <v>207</v>
      </c>
      <c r="C1021" s="3" t="n">
        <v>0.663194418</v>
      </c>
      <c r="D1021" s="78" t="n">
        <v>0.663194418</v>
      </c>
      <c r="E1021" s="0" t="n">
        <v>0</v>
      </c>
      <c r="H1021" s="0" t="n">
        <v>877.2</v>
      </c>
      <c r="I1021" s="0" t="n">
        <v>856.19</v>
      </c>
      <c r="J1021" s="0" t="n">
        <v>1398.60091004161</v>
      </c>
      <c r="K1021" s="4" t="n">
        <v>1635.42352253087</v>
      </c>
      <c r="L1021" s="0" t="n">
        <v>1625.61464282435</v>
      </c>
      <c r="M1021" s="0" t="n">
        <v>1630.51908267761</v>
      </c>
      <c r="N1021" s="0" t="n">
        <v>24.1</v>
      </c>
      <c r="O1021" s="0" t="n">
        <v>37.2</v>
      </c>
      <c r="P1021" s="0" t="n">
        <v>61.8</v>
      </c>
      <c r="Q1021" s="0" t="n">
        <v>-2.28</v>
      </c>
      <c r="AB1021" s="0" t="n">
        <v>1263.6</v>
      </c>
      <c r="AC1021" s="0" t="n">
        <v>16066</v>
      </c>
      <c r="AD1021" s="0" t="n">
        <v>1526</v>
      </c>
      <c r="AE1021" s="0" t="n">
        <v>578</v>
      </c>
      <c r="AF1021" s="0" t="n">
        <v>156</v>
      </c>
      <c r="AG1021" s="0" t="n">
        <v>40</v>
      </c>
      <c r="AH1021" s="0" t="n">
        <v>94</v>
      </c>
      <c r="AI1021" s="0" t="n">
        <v>340621.908127209</v>
      </c>
      <c r="AJ1021" s="0" t="n">
        <v>32353.3568904594</v>
      </c>
      <c r="AK1021" s="0" t="n">
        <v>12254.4169611307</v>
      </c>
      <c r="AL1021" s="0" t="n">
        <v>3307.42049469965</v>
      </c>
      <c r="AM1021" s="0" t="n">
        <v>848.056537102474</v>
      </c>
      <c r="AN1021" s="0" t="n">
        <v>1992.93286219081</v>
      </c>
      <c r="AO1021" s="0" t="n">
        <v>3.89</v>
      </c>
      <c r="AQ1021" s="0" t="n">
        <v>100.4243393</v>
      </c>
      <c r="AR1021" s="0" t="n">
        <v>0.001</v>
      </c>
      <c r="AT1021" s="0" t="n">
        <v>-0.1134493053</v>
      </c>
      <c r="AU1021" s="0" t="n">
        <v>0.022</v>
      </c>
      <c r="AV1021" s="0" t="n">
        <v>0</v>
      </c>
    </row>
    <row r="1022" customFormat="false" ht="12.75" hidden="false" customHeight="false" outlineLevel="0" collapsed="false">
      <c r="A1022" s="1" t="n">
        <v>38559</v>
      </c>
      <c r="B1022" s="2" t="n">
        <v>207</v>
      </c>
      <c r="C1022" s="3" t="n">
        <v>0.66331017</v>
      </c>
      <c r="D1022" s="78" t="n">
        <v>0.66331017</v>
      </c>
      <c r="E1022" s="0" t="n">
        <v>0</v>
      </c>
      <c r="H1022" s="0" t="n">
        <v>878.8</v>
      </c>
      <c r="I1022" s="0" t="n">
        <v>857.79</v>
      </c>
      <c r="J1022" s="0" t="n">
        <v>1383.09743152432</v>
      </c>
      <c r="K1022" s="4" t="n">
        <v>1619.92004401358</v>
      </c>
      <c r="L1022" s="0" t="n">
        <v>1610.11116430706</v>
      </c>
      <c r="M1022" s="0" t="n">
        <v>1615.01560416032</v>
      </c>
      <c r="N1022" s="0" t="n">
        <v>24.3</v>
      </c>
      <c r="O1022" s="0" t="n">
        <v>37</v>
      </c>
      <c r="P1022" s="0" t="n">
        <v>61.8</v>
      </c>
      <c r="AB1022" s="0" t="n">
        <v>1274.4</v>
      </c>
      <c r="AC1022" s="0" t="n">
        <v>16528</v>
      </c>
      <c r="AD1022" s="0" t="n">
        <v>1644</v>
      </c>
      <c r="AE1022" s="0" t="n">
        <v>573</v>
      </c>
      <c r="AF1022" s="0" t="n">
        <v>153</v>
      </c>
      <c r="AG1022" s="0" t="n">
        <v>52</v>
      </c>
      <c r="AH1022" s="0" t="n">
        <v>104</v>
      </c>
      <c r="AI1022" s="0" t="n">
        <v>350416.961130742</v>
      </c>
      <c r="AJ1022" s="0" t="n">
        <v>34855.1236749117</v>
      </c>
      <c r="AK1022" s="0" t="n">
        <v>12148.4098939929</v>
      </c>
      <c r="AL1022" s="0" t="n">
        <v>3243.81625441696</v>
      </c>
      <c r="AM1022" s="0" t="n">
        <v>1102.47349823322</v>
      </c>
      <c r="AN1022" s="0" t="n">
        <v>2204.94699646643</v>
      </c>
      <c r="AO1022" s="0" t="n">
        <v>4.027</v>
      </c>
      <c r="AQ1022" s="0" t="n">
        <v>105.5810394</v>
      </c>
      <c r="AR1022" s="0" t="n">
        <v>-0.018</v>
      </c>
      <c r="AT1022" s="0" t="n">
        <v>-0.1134493053</v>
      </c>
      <c r="AU1022" s="0" t="n">
        <v>0.02</v>
      </c>
      <c r="AV1022" s="0" t="n">
        <v>0</v>
      </c>
    </row>
    <row r="1023" customFormat="false" ht="12.75" hidden="false" customHeight="false" outlineLevel="0" collapsed="false">
      <c r="A1023" s="1" t="n">
        <v>38559</v>
      </c>
      <c r="B1023" s="2" t="n">
        <v>207</v>
      </c>
      <c r="C1023" s="3" t="n">
        <v>0.663425922</v>
      </c>
      <c r="D1023" s="78" t="n">
        <v>0.663425922</v>
      </c>
      <c r="E1023" s="0" t="n">
        <v>0</v>
      </c>
      <c r="H1023" s="0" t="n">
        <v>880.3</v>
      </c>
      <c r="I1023" s="0" t="n">
        <v>859.29</v>
      </c>
      <c r="J1023" s="0" t="n">
        <v>1368.58916140701</v>
      </c>
      <c r="K1023" s="4" t="n">
        <v>1605.41177389627</v>
      </c>
      <c r="L1023" s="0" t="n">
        <v>1595.60289418975</v>
      </c>
      <c r="M1023" s="0" t="n">
        <v>1600.50733404301</v>
      </c>
      <c r="N1023" s="0" t="n">
        <v>24.3</v>
      </c>
      <c r="O1023" s="0" t="n">
        <v>36.7</v>
      </c>
      <c r="P1023" s="0" t="n">
        <v>60.85</v>
      </c>
      <c r="R1023" s="79" t="n">
        <v>5.739E-005</v>
      </c>
      <c r="S1023" s="79" t="n">
        <v>3.802E-005</v>
      </c>
      <c r="T1023" s="79" t="n">
        <v>2.486E-005</v>
      </c>
      <c r="U1023" s="79" t="n">
        <v>5.673E-006</v>
      </c>
      <c r="V1023" s="79" t="n">
        <v>6.707E-006</v>
      </c>
      <c r="W1023" s="79" t="n">
        <v>6.326E-006</v>
      </c>
      <c r="X1023" s="0" t="n">
        <v>817.6</v>
      </c>
      <c r="Y1023" s="0" t="n">
        <v>312</v>
      </c>
      <c r="Z1023" s="0" t="n">
        <v>307.3</v>
      </c>
      <c r="AA1023" s="0" t="n">
        <v>15.1</v>
      </c>
      <c r="AB1023" s="0" t="n">
        <v>1295.2</v>
      </c>
      <c r="AC1023" s="0" t="n">
        <v>16604</v>
      </c>
      <c r="AD1023" s="0" t="n">
        <v>1576</v>
      </c>
      <c r="AE1023" s="0" t="n">
        <v>594</v>
      </c>
      <c r="AF1023" s="0" t="n">
        <v>141</v>
      </c>
      <c r="AG1023" s="0" t="n">
        <v>45</v>
      </c>
      <c r="AH1023" s="0" t="n">
        <v>98</v>
      </c>
      <c r="AI1023" s="0" t="n">
        <v>352028.268551237</v>
      </c>
      <c r="AJ1023" s="0" t="n">
        <v>33413.4275618375</v>
      </c>
      <c r="AK1023" s="0" t="n">
        <v>12593.6395759717</v>
      </c>
      <c r="AL1023" s="0" t="n">
        <v>2989.39929328622</v>
      </c>
      <c r="AM1023" s="0" t="n">
        <v>954.063604240283</v>
      </c>
      <c r="AN1023" s="0" t="n">
        <v>2077.73851590106</v>
      </c>
      <c r="AO1023" s="0" t="n">
        <v>4.017</v>
      </c>
      <c r="AQ1023" s="0" t="n">
        <v>99.57737732</v>
      </c>
      <c r="AR1023" s="0" t="n">
        <v>-0.008</v>
      </c>
      <c r="AT1023" s="0" t="n">
        <v>-0.1092860326</v>
      </c>
      <c r="AU1023" s="0" t="n">
        <v>0.022</v>
      </c>
      <c r="AV1023" s="0" t="n">
        <v>0</v>
      </c>
    </row>
    <row r="1024" customFormat="false" ht="12.75" hidden="false" customHeight="false" outlineLevel="0" collapsed="false">
      <c r="A1024" s="1" t="n">
        <v>38559</v>
      </c>
      <c r="B1024" s="2" t="n">
        <v>207</v>
      </c>
      <c r="C1024" s="3" t="n">
        <v>0.663541675</v>
      </c>
      <c r="D1024" s="78" t="n">
        <v>0.663541675</v>
      </c>
      <c r="E1024" s="0" t="n">
        <v>0</v>
      </c>
      <c r="H1024" s="0" t="n">
        <v>882.3</v>
      </c>
      <c r="I1024" s="0" t="n">
        <v>861.29</v>
      </c>
      <c r="J1024" s="0" t="n">
        <v>1349.28414772087</v>
      </c>
      <c r="K1024" s="4" t="n">
        <v>1586.10676021013</v>
      </c>
      <c r="L1024" s="0" t="n">
        <v>1576.29788050362</v>
      </c>
      <c r="M1024" s="0" t="n">
        <v>1581.20232035687</v>
      </c>
      <c r="N1024" s="0" t="n">
        <v>24.6</v>
      </c>
      <c r="O1024" s="0" t="n">
        <v>36.4</v>
      </c>
      <c r="P1024" s="0" t="n">
        <v>61.55</v>
      </c>
      <c r="AB1024" s="0" t="n">
        <v>1281.2</v>
      </c>
      <c r="AC1024" s="0" t="n">
        <v>16681</v>
      </c>
      <c r="AD1024" s="0" t="n">
        <v>1565</v>
      </c>
      <c r="AE1024" s="0" t="n">
        <v>647</v>
      </c>
      <c r="AF1024" s="0" t="n">
        <v>156</v>
      </c>
      <c r="AG1024" s="0" t="n">
        <v>49</v>
      </c>
      <c r="AH1024" s="0" t="n">
        <v>92</v>
      </c>
      <c r="AI1024" s="0" t="n">
        <v>353660.777385159</v>
      </c>
      <c r="AJ1024" s="0" t="n">
        <v>33180.2120141343</v>
      </c>
      <c r="AK1024" s="0" t="n">
        <v>13717.3144876325</v>
      </c>
      <c r="AL1024" s="0" t="n">
        <v>3307.42049469965</v>
      </c>
      <c r="AM1024" s="0" t="n">
        <v>1038.86925795053</v>
      </c>
      <c r="AN1024" s="0" t="n">
        <v>1950.53003533569</v>
      </c>
      <c r="AO1024" s="0" t="n">
        <v>4.037</v>
      </c>
      <c r="AQ1024" s="0" t="n">
        <v>100.714035</v>
      </c>
      <c r="AR1024" s="0" t="n">
        <v>-0.019</v>
      </c>
      <c r="AT1024" s="0" t="n">
        <v>-0.09941117465</v>
      </c>
      <c r="AU1024" s="0" t="n">
        <v>0.026</v>
      </c>
      <c r="AV1024" s="0" t="n">
        <v>0</v>
      </c>
    </row>
    <row r="1025" customFormat="false" ht="12.75" hidden="false" customHeight="false" outlineLevel="0" collapsed="false">
      <c r="A1025" s="1" t="n">
        <v>38559</v>
      </c>
      <c r="B1025" s="2" t="n">
        <v>207</v>
      </c>
      <c r="C1025" s="3" t="n">
        <v>0.663657427</v>
      </c>
      <c r="D1025" s="78" t="n">
        <v>0.663657427</v>
      </c>
      <c r="E1025" s="0" t="n">
        <v>0</v>
      </c>
      <c r="H1025" s="0" t="n">
        <v>883.6</v>
      </c>
      <c r="I1025" s="0" t="n">
        <v>862.59</v>
      </c>
      <c r="J1025" s="0" t="n">
        <v>1336.75991305263</v>
      </c>
      <c r="K1025" s="4" t="n">
        <v>1573.58252554189</v>
      </c>
      <c r="L1025" s="0" t="n">
        <v>1563.77364583537</v>
      </c>
      <c r="M1025" s="0" t="n">
        <v>1568.67808568863</v>
      </c>
      <c r="N1025" s="0" t="n">
        <v>24.7</v>
      </c>
      <c r="O1025" s="0" t="n">
        <v>36.2</v>
      </c>
      <c r="P1025" s="0" t="n">
        <v>62.8</v>
      </c>
      <c r="AB1025" s="0" t="n">
        <v>1294.7</v>
      </c>
      <c r="AC1025" s="0" t="n">
        <v>16871</v>
      </c>
      <c r="AD1025" s="0" t="n">
        <v>1555</v>
      </c>
      <c r="AE1025" s="0" t="n">
        <v>608</v>
      </c>
      <c r="AF1025" s="0" t="n">
        <v>160</v>
      </c>
      <c r="AG1025" s="0" t="n">
        <v>52</v>
      </c>
      <c r="AH1025" s="0" t="n">
        <v>118</v>
      </c>
      <c r="AI1025" s="0" t="n">
        <v>357689.045936396</v>
      </c>
      <c r="AJ1025" s="0" t="n">
        <v>32968.1978798587</v>
      </c>
      <c r="AK1025" s="0" t="n">
        <v>12890.4593639576</v>
      </c>
      <c r="AL1025" s="0" t="n">
        <v>3392.22614840989</v>
      </c>
      <c r="AM1025" s="0" t="n">
        <v>1102.47349823322</v>
      </c>
      <c r="AN1025" s="0" t="n">
        <v>2501.7667844523</v>
      </c>
      <c r="AO1025" s="0" t="n">
        <v>4.068</v>
      </c>
      <c r="AQ1025" s="0" t="n">
        <v>103.1831284</v>
      </c>
      <c r="AR1025" s="0" t="n">
        <v>-0.018</v>
      </c>
      <c r="AT1025" s="0" t="n">
        <v>-0.1161934212</v>
      </c>
      <c r="AU1025" s="0" t="n">
        <v>0.026</v>
      </c>
      <c r="AV1025" s="0" t="n">
        <v>0</v>
      </c>
    </row>
    <row r="1026" customFormat="false" ht="12.75" hidden="false" customHeight="false" outlineLevel="0" collapsed="false">
      <c r="A1026" s="1" t="n">
        <v>38559</v>
      </c>
      <c r="B1026" s="2" t="n">
        <v>207</v>
      </c>
      <c r="C1026" s="3" t="n">
        <v>0.663773119</v>
      </c>
      <c r="D1026" s="78" t="n">
        <v>0.663773119</v>
      </c>
      <c r="E1026" s="0" t="n">
        <v>0</v>
      </c>
      <c r="H1026" s="0" t="n">
        <v>885.7</v>
      </c>
      <c r="I1026" s="0" t="n">
        <v>864.69</v>
      </c>
      <c r="J1026" s="0" t="n">
        <v>1316.56827478525</v>
      </c>
      <c r="K1026" s="4" t="n">
        <v>1553.3908872745</v>
      </c>
      <c r="L1026" s="0" t="n">
        <v>1543.58200756799</v>
      </c>
      <c r="M1026" s="0" t="n">
        <v>1548.48644742125</v>
      </c>
      <c r="N1026" s="0" t="n">
        <v>24.8</v>
      </c>
      <c r="O1026" s="0" t="n">
        <v>36.3</v>
      </c>
      <c r="P1026" s="0" t="n">
        <v>63.75</v>
      </c>
      <c r="R1026" s="79" t="n">
        <v>5.249E-005</v>
      </c>
      <c r="S1026" s="79" t="n">
        <v>3.559E-005</v>
      </c>
      <c r="T1026" s="79" t="n">
        <v>2.392E-005</v>
      </c>
      <c r="U1026" s="79" t="n">
        <v>5.395E-006</v>
      </c>
      <c r="V1026" s="79" t="n">
        <v>5.962E-006</v>
      </c>
      <c r="W1026" s="79" t="n">
        <v>5.148E-006</v>
      </c>
      <c r="X1026" s="0" t="n">
        <v>822.9</v>
      </c>
      <c r="Y1026" s="0" t="n">
        <v>312</v>
      </c>
      <c r="Z1026" s="0" t="n">
        <v>307.4</v>
      </c>
      <c r="AA1026" s="0" t="n">
        <v>15.2</v>
      </c>
      <c r="AB1026" s="0" t="n">
        <v>1288.7</v>
      </c>
      <c r="AC1026" s="0" t="n">
        <v>17219</v>
      </c>
      <c r="AD1026" s="0" t="n">
        <v>1573</v>
      </c>
      <c r="AE1026" s="0" t="n">
        <v>637</v>
      </c>
      <c r="AF1026" s="0" t="n">
        <v>116</v>
      </c>
      <c r="AG1026" s="0" t="n">
        <v>37</v>
      </c>
      <c r="AH1026" s="0" t="n">
        <v>95</v>
      </c>
      <c r="AI1026" s="0" t="n">
        <v>365067.137809187</v>
      </c>
      <c r="AJ1026" s="0" t="n">
        <v>33349.8233215548</v>
      </c>
      <c r="AK1026" s="0" t="n">
        <v>13505.3003533569</v>
      </c>
      <c r="AL1026" s="0" t="n">
        <v>2459.36395759717</v>
      </c>
      <c r="AM1026" s="0" t="n">
        <v>784.452296819788</v>
      </c>
      <c r="AN1026" s="0" t="n">
        <v>2014.13427561837</v>
      </c>
      <c r="AO1026" s="0" t="n">
        <v>3.899</v>
      </c>
      <c r="AQ1026" s="0" t="n">
        <v>107.4516754</v>
      </c>
      <c r="AR1026" s="0" t="n">
        <v>0.002</v>
      </c>
      <c r="AT1026" s="0" t="n">
        <v>-0.07292272151</v>
      </c>
      <c r="AU1026" s="0" t="n">
        <v>0.023</v>
      </c>
      <c r="AV1026" s="0" t="n">
        <v>0</v>
      </c>
    </row>
    <row r="1027" customFormat="false" ht="12.75" hidden="false" customHeight="false" outlineLevel="0" collapsed="false">
      <c r="A1027" s="1" t="n">
        <v>38559</v>
      </c>
      <c r="B1027" s="2" t="n">
        <v>207</v>
      </c>
      <c r="C1027" s="3" t="n">
        <v>0.663888872</v>
      </c>
      <c r="D1027" s="78" t="n">
        <v>0.663888872</v>
      </c>
      <c r="E1027" s="0" t="n">
        <v>0</v>
      </c>
      <c r="H1027" s="0" t="n">
        <v>886.7</v>
      </c>
      <c r="I1027" s="0" t="n">
        <v>865.69</v>
      </c>
      <c r="J1027" s="0" t="n">
        <v>1306.9704381292</v>
      </c>
      <c r="K1027" s="4" t="n">
        <v>1543.79305061846</v>
      </c>
      <c r="L1027" s="0" t="n">
        <v>1533.98417091194</v>
      </c>
      <c r="M1027" s="0" t="n">
        <v>1538.8886107652</v>
      </c>
      <c r="N1027" s="0" t="n">
        <v>25.1</v>
      </c>
      <c r="O1027" s="0" t="n">
        <v>36.6</v>
      </c>
      <c r="P1027" s="0" t="n">
        <v>63.4</v>
      </c>
      <c r="Q1027" s="0" t="n">
        <v>-3.16</v>
      </c>
      <c r="AB1027" s="0" t="n">
        <v>1273.9</v>
      </c>
      <c r="AC1027" s="0" t="n">
        <v>18092</v>
      </c>
      <c r="AD1027" s="0" t="n">
        <v>1645</v>
      </c>
      <c r="AE1027" s="0" t="n">
        <v>611</v>
      </c>
      <c r="AF1027" s="0" t="n">
        <v>113</v>
      </c>
      <c r="AG1027" s="0" t="n">
        <v>35</v>
      </c>
      <c r="AH1027" s="0" t="n">
        <v>91</v>
      </c>
      <c r="AI1027" s="0" t="n">
        <v>383575.971731449</v>
      </c>
      <c r="AJ1027" s="0" t="n">
        <v>34876.3250883392</v>
      </c>
      <c r="AK1027" s="0" t="n">
        <v>12954.0636042403</v>
      </c>
      <c r="AL1027" s="0" t="n">
        <v>2395.75971731449</v>
      </c>
      <c r="AM1027" s="0" t="n">
        <v>742.049469964664</v>
      </c>
      <c r="AN1027" s="0" t="n">
        <v>1929.32862190813</v>
      </c>
      <c r="AO1027" s="0" t="n">
        <v>4.052</v>
      </c>
      <c r="AQ1027" s="0" t="n">
        <v>114.3611679</v>
      </c>
      <c r="AR1027" s="0" t="n">
        <v>-0.005</v>
      </c>
      <c r="AT1027" s="0" t="n">
        <v>-0.07436845452</v>
      </c>
      <c r="AU1027" s="0" t="n">
        <v>0.017</v>
      </c>
      <c r="AV1027" s="0" t="n">
        <v>0</v>
      </c>
    </row>
    <row r="1028" customFormat="false" ht="12.75" hidden="false" customHeight="false" outlineLevel="0" collapsed="false">
      <c r="A1028" s="1" t="n">
        <v>38559</v>
      </c>
      <c r="B1028" s="2" t="n">
        <v>207</v>
      </c>
      <c r="C1028" s="3" t="n">
        <v>0.664004624</v>
      </c>
      <c r="D1028" s="78" t="n">
        <v>0.664004624</v>
      </c>
      <c r="E1028" s="0" t="n">
        <v>0</v>
      </c>
      <c r="H1028" s="0" t="n">
        <v>889.1</v>
      </c>
      <c r="I1028" s="0" t="n">
        <v>868.09</v>
      </c>
      <c r="J1028" s="0" t="n">
        <v>1283.9807900513</v>
      </c>
      <c r="K1028" s="4" t="n">
        <v>1520.80340254056</v>
      </c>
      <c r="L1028" s="0" t="n">
        <v>1510.99452283404</v>
      </c>
      <c r="M1028" s="0" t="n">
        <v>1515.8989626873</v>
      </c>
      <c r="N1028" s="0" t="n">
        <v>24.8</v>
      </c>
      <c r="O1028" s="0" t="n">
        <v>36.4</v>
      </c>
      <c r="P1028" s="0" t="n">
        <v>62</v>
      </c>
      <c r="AB1028" s="0" t="n">
        <v>1287.2</v>
      </c>
      <c r="AC1028" s="0" t="n">
        <v>19228</v>
      </c>
      <c r="AD1028" s="0" t="n">
        <v>1666</v>
      </c>
      <c r="AE1028" s="0" t="n">
        <v>631</v>
      </c>
      <c r="AF1028" s="0" t="n">
        <v>141</v>
      </c>
      <c r="AG1028" s="0" t="n">
        <v>40</v>
      </c>
      <c r="AH1028" s="0" t="n">
        <v>104</v>
      </c>
      <c r="AI1028" s="0" t="n">
        <v>407660.777385159</v>
      </c>
      <c r="AJ1028" s="0" t="n">
        <v>35321.554770318</v>
      </c>
      <c r="AK1028" s="0" t="n">
        <v>13378.0918727915</v>
      </c>
      <c r="AL1028" s="0" t="n">
        <v>2989.39929328622</v>
      </c>
      <c r="AM1028" s="0" t="n">
        <v>848.056537102474</v>
      </c>
      <c r="AN1028" s="0" t="n">
        <v>2204.94699646643</v>
      </c>
      <c r="AO1028" s="0" t="n">
        <v>4.148</v>
      </c>
      <c r="AQ1028" s="0" t="n">
        <v>112.7165298</v>
      </c>
      <c r="AR1028" s="0" t="n">
        <v>0.001</v>
      </c>
      <c r="AT1028" s="0" t="n">
        <v>-0.07436845452</v>
      </c>
      <c r="AU1028" s="0" t="n">
        <v>0.031</v>
      </c>
      <c r="AV1028" s="0" t="n">
        <v>0</v>
      </c>
    </row>
    <row r="1029" customFormat="false" ht="12.75" hidden="false" customHeight="false" outlineLevel="0" collapsed="false">
      <c r="A1029" s="1" t="n">
        <v>38559</v>
      </c>
      <c r="B1029" s="2" t="n">
        <v>207</v>
      </c>
      <c r="C1029" s="3" t="n">
        <v>0.664120376</v>
      </c>
      <c r="D1029" s="78" t="n">
        <v>0.664120376</v>
      </c>
      <c r="E1029" s="0" t="n">
        <v>0</v>
      </c>
      <c r="H1029" s="0" t="n">
        <v>891.7</v>
      </c>
      <c r="I1029" s="0" t="n">
        <v>870.69</v>
      </c>
      <c r="J1029" s="0" t="n">
        <v>1259.14695292568</v>
      </c>
      <c r="K1029" s="4" t="n">
        <v>1495.96956541494</v>
      </c>
      <c r="L1029" s="0" t="n">
        <v>1486.16068570842</v>
      </c>
      <c r="M1029" s="0" t="n">
        <v>1491.06512556168</v>
      </c>
      <c r="N1029" s="0" t="n">
        <v>25.2</v>
      </c>
      <c r="O1029" s="0" t="n">
        <v>37.3</v>
      </c>
      <c r="P1029" s="0" t="n">
        <v>60.6</v>
      </c>
      <c r="R1029" s="79" t="n">
        <v>5.022E-005</v>
      </c>
      <c r="S1029" s="79" t="n">
        <v>3.611E-005</v>
      </c>
      <c r="T1029" s="79" t="n">
        <v>2.369E-005</v>
      </c>
      <c r="U1029" s="79" t="n">
        <v>5.135E-006</v>
      </c>
      <c r="V1029" s="79" t="n">
        <v>6.795E-006</v>
      </c>
      <c r="W1029" s="79" t="n">
        <v>5.368E-006</v>
      </c>
      <c r="X1029" s="0" t="n">
        <v>828.5</v>
      </c>
      <c r="Y1029" s="0" t="n">
        <v>312</v>
      </c>
      <c r="Z1029" s="0" t="n">
        <v>307.5</v>
      </c>
      <c r="AA1029" s="0" t="n">
        <v>15.4</v>
      </c>
      <c r="AB1029" s="0" t="n">
        <v>1239.7</v>
      </c>
      <c r="AC1029" s="0" t="n">
        <v>20660</v>
      </c>
      <c r="AD1029" s="0" t="n">
        <v>1754</v>
      </c>
      <c r="AE1029" s="0" t="n">
        <v>626</v>
      </c>
      <c r="AF1029" s="0" t="n">
        <v>125</v>
      </c>
      <c r="AG1029" s="0" t="n">
        <v>35</v>
      </c>
      <c r="AH1029" s="0" t="n">
        <v>77</v>
      </c>
      <c r="AI1029" s="0" t="n">
        <v>438021.201413428</v>
      </c>
      <c r="AJ1029" s="0" t="n">
        <v>37187.2791519435</v>
      </c>
      <c r="AK1029" s="0" t="n">
        <v>13272.0848056537</v>
      </c>
      <c r="AL1029" s="0" t="n">
        <v>2650.17667844523</v>
      </c>
      <c r="AM1029" s="0" t="n">
        <v>742.049469964664</v>
      </c>
      <c r="AN1029" s="0" t="n">
        <v>1632.50883392226</v>
      </c>
      <c r="AO1029" s="0" t="n">
        <v>3.947</v>
      </c>
      <c r="AQ1029" s="0" t="n">
        <v>129.2557373</v>
      </c>
      <c r="AR1029" s="0" t="n">
        <v>0.001</v>
      </c>
      <c r="AT1029" s="0" t="n">
        <v>-0.0801781863</v>
      </c>
      <c r="AU1029" s="0" t="n">
        <v>0.021</v>
      </c>
      <c r="AV1029" s="0" t="n">
        <v>0</v>
      </c>
    </row>
    <row r="1030" customFormat="false" ht="12.75" hidden="false" customHeight="false" outlineLevel="0" collapsed="false">
      <c r="A1030" s="1" t="n">
        <v>38559</v>
      </c>
      <c r="B1030" s="2" t="n">
        <v>207</v>
      </c>
      <c r="C1030" s="3" t="n">
        <v>0.664236128</v>
      </c>
      <c r="D1030" s="78" t="n">
        <v>0.664236128</v>
      </c>
      <c r="E1030" s="0" t="n">
        <v>0</v>
      </c>
      <c r="H1030" s="0" t="n">
        <v>893.6</v>
      </c>
      <c r="I1030" s="0" t="n">
        <v>872.59</v>
      </c>
      <c r="J1030" s="0" t="n">
        <v>1241.04600086511</v>
      </c>
      <c r="K1030" s="4" t="n">
        <v>1477.86861335437</v>
      </c>
      <c r="L1030" s="0" t="n">
        <v>1468.05973364786</v>
      </c>
      <c r="M1030" s="0" t="n">
        <v>1472.96417350111</v>
      </c>
      <c r="N1030" s="0" t="n">
        <v>25.2</v>
      </c>
      <c r="O1030" s="0" t="n">
        <v>37.5</v>
      </c>
      <c r="P1030" s="0" t="n">
        <v>63.05</v>
      </c>
      <c r="AB1030" s="0" t="n">
        <v>1251.9</v>
      </c>
      <c r="AC1030" s="0" t="n">
        <v>22818</v>
      </c>
      <c r="AD1030" s="0" t="n">
        <v>1761</v>
      </c>
      <c r="AE1030" s="0" t="n">
        <v>597</v>
      </c>
      <c r="AF1030" s="0" t="n">
        <v>167</v>
      </c>
      <c r="AG1030" s="0" t="n">
        <v>41</v>
      </c>
      <c r="AH1030" s="0" t="n">
        <v>87</v>
      </c>
      <c r="AI1030" s="0" t="n">
        <v>483773.851590106</v>
      </c>
      <c r="AJ1030" s="0" t="n">
        <v>37335.6890459364</v>
      </c>
      <c r="AK1030" s="0" t="n">
        <v>12657.2438162544</v>
      </c>
      <c r="AL1030" s="0" t="n">
        <v>3540.63604240283</v>
      </c>
      <c r="AM1030" s="0" t="n">
        <v>869.257950530035</v>
      </c>
      <c r="AN1030" s="0" t="n">
        <v>1844.52296819788</v>
      </c>
      <c r="AO1030" s="0" t="n">
        <v>4.128</v>
      </c>
      <c r="AQ1030" s="0" t="n">
        <v>119.1970901</v>
      </c>
      <c r="AR1030" s="0" t="n">
        <v>-0.008</v>
      </c>
      <c r="AT1030" s="0" t="n">
        <v>-0.1153276786</v>
      </c>
      <c r="AU1030" s="0" t="n">
        <v>0.026</v>
      </c>
      <c r="AV1030" s="0" t="n">
        <v>0</v>
      </c>
    </row>
    <row r="1031" customFormat="false" ht="12.75" hidden="false" customHeight="false" outlineLevel="0" collapsed="false">
      <c r="A1031" s="1" t="n">
        <v>38559</v>
      </c>
      <c r="B1031" s="2" t="n">
        <v>207</v>
      </c>
      <c r="C1031" s="3" t="n">
        <v>0.664351881</v>
      </c>
      <c r="D1031" s="78" t="n">
        <v>0.664351881</v>
      </c>
      <c r="E1031" s="0" t="n">
        <v>0</v>
      </c>
      <c r="H1031" s="0" t="n">
        <v>895.9</v>
      </c>
      <c r="I1031" s="0" t="n">
        <v>874.89</v>
      </c>
      <c r="J1031" s="0" t="n">
        <v>1219.186981953</v>
      </c>
      <c r="K1031" s="4" t="n">
        <v>1456.00959444226</v>
      </c>
      <c r="L1031" s="0" t="n">
        <v>1446.20071473574</v>
      </c>
      <c r="M1031" s="0" t="n">
        <v>1451.105154589</v>
      </c>
      <c r="N1031" s="0" t="n">
        <v>25.4</v>
      </c>
      <c r="O1031" s="0" t="n">
        <v>37.5</v>
      </c>
      <c r="P1031" s="0" t="n">
        <v>66.7</v>
      </c>
      <c r="AB1031" s="0" t="n">
        <v>1286.9</v>
      </c>
      <c r="AC1031" s="0" t="n">
        <v>23942</v>
      </c>
      <c r="AD1031" s="0" t="n">
        <v>1886</v>
      </c>
      <c r="AE1031" s="0" t="n">
        <v>642</v>
      </c>
      <c r="AF1031" s="0" t="n">
        <v>115</v>
      </c>
      <c r="AG1031" s="0" t="n">
        <v>38</v>
      </c>
      <c r="AH1031" s="0" t="n">
        <v>107</v>
      </c>
      <c r="AI1031" s="0" t="n">
        <v>507604.240282686</v>
      </c>
      <c r="AJ1031" s="0" t="n">
        <v>39985.8657243816</v>
      </c>
      <c r="AK1031" s="0" t="n">
        <v>13611.3074204947</v>
      </c>
      <c r="AL1031" s="0" t="n">
        <v>2438.16254416961</v>
      </c>
      <c r="AM1031" s="0" t="n">
        <v>805.65371024735</v>
      </c>
      <c r="AN1031" s="0" t="n">
        <v>2268.55123674912</v>
      </c>
      <c r="AO1031" s="0" t="n">
        <v>4.096</v>
      </c>
      <c r="AQ1031" s="0" t="n">
        <v>118.2184677</v>
      </c>
      <c r="AR1031" s="0" t="n">
        <v>0.001</v>
      </c>
      <c r="AT1031" s="0" t="n">
        <v>-0.109589301</v>
      </c>
      <c r="AU1031" s="0" t="n">
        <v>0.022</v>
      </c>
      <c r="AV1031" s="0" t="n">
        <v>0</v>
      </c>
    </row>
    <row r="1032" customFormat="false" ht="12.75" hidden="false" customHeight="false" outlineLevel="0" collapsed="false">
      <c r="A1032" s="1" t="n">
        <v>38559</v>
      </c>
      <c r="B1032" s="2" t="n">
        <v>207</v>
      </c>
      <c r="C1032" s="3" t="n">
        <v>0.664467573</v>
      </c>
      <c r="D1032" s="78" t="n">
        <v>0.664467573</v>
      </c>
      <c r="E1032" s="0" t="n">
        <v>0</v>
      </c>
      <c r="H1032" s="0" t="n">
        <v>897.2</v>
      </c>
      <c r="I1032" s="0" t="n">
        <v>876.19</v>
      </c>
      <c r="J1032" s="0" t="n">
        <v>1206.85728968667</v>
      </c>
      <c r="K1032" s="4" t="n">
        <v>1443.67990217592</v>
      </c>
      <c r="L1032" s="0" t="n">
        <v>1433.87102246941</v>
      </c>
      <c r="M1032" s="0" t="n">
        <v>1438.77546232267</v>
      </c>
      <c r="N1032" s="0" t="n">
        <v>25.6</v>
      </c>
      <c r="O1032" s="0" t="n">
        <v>37.3</v>
      </c>
      <c r="P1032" s="0" t="n">
        <v>66.7</v>
      </c>
      <c r="R1032" s="79" t="n">
        <v>5.506E-005</v>
      </c>
      <c r="S1032" s="79" t="n">
        <v>3.879E-005</v>
      </c>
      <c r="T1032" s="79" t="n">
        <v>2.387E-005</v>
      </c>
      <c r="U1032" s="79" t="n">
        <v>5.297E-006</v>
      </c>
      <c r="V1032" s="79" t="n">
        <v>6.783E-006</v>
      </c>
      <c r="W1032" s="79" t="n">
        <v>5.746E-006</v>
      </c>
      <c r="X1032" s="0" t="n">
        <v>834.9</v>
      </c>
      <c r="Y1032" s="0" t="n">
        <v>312</v>
      </c>
      <c r="Z1032" s="0" t="n">
        <v>307.5</v>
      </c>
      <c r="AA1032" s="0" t="n">
        <v>16</v>
      </c>
      <c r="AB1032" s="0" t="n">
        <v>1441.3</v>
      </c>
      <c r="AC1032" s="0" t="n">
        <v>24187</v>
      </c>
      <c r="AD1032" s="0" t="n">
        <v>2023</v>
      </c>
      <c r="AE1032" s="0" t="n">
        <v>663</v>
      </c>
      <c r="AF1032" s="0" t="n">
        <v>144</v>
      </c>
      <c r="AG1032" s="0" t="n">
        <v>43</v>
      </c>
      <c r="AH1032" s="0" t="n">
        <v>123</v>
      </c>
      <c r="AI1032" s="0" t="n">
        <v>512798.586572438</v>
      </c>
      <c r="AJ1032" s="0" t="n">
        <v>42890.4593639576</v>
      </c>
      <c r="AK1032" s="0" t="n">
        <v>14056.5371024735</v>
      </c>
      <c r="AL1032" s="0" t="n">
        <v>3053.0035335689</v>
      </c>
      <c r="AM1032" s="0" t="n">
        <v>911.660777385159</v>
      </c>
      <c r="AN1032" s="0" t="n">
        <v>2607.77385159011</v>
      </c>
      <c r="AO1032" s="0" t="n">
        <v>4.078</v>
      </c>
      <c r="AQ1032" s="0" t="n">
        <v>118.2566376</v>
      </c>
      <c r="AR1032" s="0" t="n">
        <v>-0.008</v>
      </c>
      <c r="AT1032" s="0" t="n">
        <v>-0.1603756249</v>
      </c>
      <c r="AU1032" s="0" t="n">
        <v>0.022</v>
      </c>
      <c r="AV1032" s="0" t="n">
        <v>0</v>
      </c>
    </row>
    <row r="1033" customFormat="false" ht="12.75" hidden="false" customHeight="false" outlineLevel="0" collapsed="false">
      <c r="A1033" s="1" t="n">
        <v>38559</v>
      </c>
      <c r="B1033" s="2" t="n">
        <v>207</v>
      </c>
      <c r="C1033" s="3" t="n">
        <v>0.664583325</v>
      </c>
      <c r="D1033" s="78" t="n">
        <v>0.664583325</v>
      </c>
      <c r="E1033" s="0" t="n">
        <v>0</v>
      </c>
      <c r="H1033" s="0" t="n">
        <v>898.9</v>
      </c>
      <c r="I1033" s="0" t="n">
        <v>877.89</v>
      </c>
      <c r="J1033" s="0" t="n">
        <v>1190.76141976934</v>
      </c>
      <c r="K1033" s="4" t="n">
        <v>1427.5840322586</v>
      </c>
      <c r="L1033" s="0" t="n">
        <v>1417.77515255208</v>
      </c>
      <c r="M1033" s="0" t="n">
        <v>1422.67959240534</v>
      </c>
      <c r="N1033" s="0" t="n">
        <v>25.7</v>
      </c>
      <c r="O1033" s="0" t="n">
        <v>37.3</v>
      </c>
      <c r="P1033" s="0" t="n">
        <v>65.4</v>
      </c>
      <c r="Q1033" s="0" t="n">
        <v>2.999</v>
      </c>
      <c r="AB1033" s="0" t="n">
        <v>1595.6</v>
      </c>
      <c r="AC1033" s="0" t="n">
        <v>23477</v>
      </c>
      <c r="AD1033" s="0" t="n">
        <v>2113</v>
      </c>
      <c r="AE1033" s="0" t="n">
        <v>727</v>
      </c>
      <c r="AF1033" s="0" t="n">
        <v>170</v>
      </c>
      <c r="AG1033" s="0" t="n">
        <v>41</v>
      </c>
      <c r="AH1033" s="0" t="n">
        <v>88</v>
      </c>
      <c r="AI1033" s="0" t="n">
        <v>497745.583038869</v>
      </c>
      <c r="AJ1033" s="0" t="n">
        <v>44798.5865724382</v>
      </c>
      <c r="AK1033" s="0" t="n">
        <v>15413.4275618375</v>
      </c>
      <c r="AL1033" s="0" t="n">
        <v>3604.24028268551</v>
      </c>
      <c r="AM1033" s="0" t="n">
        <v>869.257950530035</v>
      </c>
      <c r="AN1033" s="0" t="n">
        <v>1865.72438162544</v>
      </c>
      <c r="AO1033" s="0" t="n">
        <v>3.891</v>
      </c>
      <c r="AQ1033" s="0" t="n">
        <v>102.3200684</v>
      </c>
      <c r="AR1033" s="0" t="n">
        <v>-0.006</v>
      </c>
      <c r="AT1033" s="0" t="n">
        <v>-0.167637825</v>
      </c>
      <c r="AU1033" s="0" t="n">
        <v>0.022</v>
      </c>
      <c r="AV1033" s="0" t="n">
        <v>0</v>
      </c>
    </row>
    <row r="1034" customFormat="false" ht="12.75" hidden="false" customHeight="false" outlineLevel="0" collapsed="false">
      <c r="A1034" s="1" t="n">
        <v>38559</v>
      </c>
      <c r="B1034" s="2" t="n">
        <v>207</v>
      </c>
      <c r="C1034" s="3" t="n">
        <v>0.664699078</v>
      </c>
      <c r="D1034" s="78" t="n">
        <v>0.664699078</v>
      </c>
      <c r="E1034" s="0" t="n">
        <v>0</v>
      </c>
      <c r="H1034" s="0" t="n">
        <v>900.8</v>
      </c>
      <c r="I1034" s="0" t="n">
        <v>879.79</v>
      </c>
      <c r="J1034" s="0" t="n">
        <v>1172.80876200214</v>
      </c>
      <c r="K1034" s="4" t="n">
        <v>1409.6313744914</v>
      </c>
      <c r="L1034" s="0" t="n">
        <v>1399.82249478488</v>
      </c>
      <c r="M1034" s="0" t="n">
        <v>1404.72693463814</v>
      </c>
      <c r="N1034" s="0" t="n">
        <v>26</v>
      </c>
      <c r="O1034" s="0" t="n">
        <v>36.9</v>
      </c>
      <c r="P1034" s="0" t="n">
        <v>64.45</v>
      </c>
      <c r="AB1034" s="0" t="n">
        <v>1635.9</v>
      </c>
      <c r="AC1034" s="0" t="n">
        <v>22518</v>
      </c>
      <c r="AD1034" s="0" t="n">
        <v>2028</v>
      </c>
      <c r="AE1034" s="0" t="n">
        <v>752</v>
      </c>
      <c r="AF1034" s="0" t="n">
        <v>136</v>
      </c>
      <c r="AG1034" s="0" t="n">
        <v>48</v>
      </c>
      <c r="AH1034" s="0" t="n">
        <v>118</v>
      </c>
      <c r="AI1034" s="0" t="n">
        <v>477413.427561837</v>
      </c>
      <c r="AJ1034" s="0" t="n">
        <v>42996.4664310954</v>
      </c>
      <c r="AK1034" s="0" t="n">
        <v>15943.4628975265</v>
      </c>
      <c r="AL1034" s="0" t="n">
        <v>2883.39222614841</v>
      </c>
      <c r="AM1034" s="0" t="n">
        <v>1017.66784452297</v>
      </c>
      <c r="AN1034" s="0" t="n">
        <v>2501.7667844523</v>
      </c>
      <c r="AO1034" s="0" t="n">
        <v>4.028</v>
      </c>
      <c r="AQ1034" s="0" t="n">
        <v>104.7655869</v>
      </c>
      <c r="AR1034" s="0" t="n">
        <v>-0.018</v>
      </c>
      <c r="AT1034" s="0" t="n">
        <v>-0.1804558933</v>
      </c>
      <c r="AU1034" s="0" t="n">
        <v>0.018</v>
      </c>
      <c r="AV1034" s="0" t="n">
        <v>0</v>
      </c>
    </row>
    <row r="1035" customFormat="false" ht="12.75" hidden="false" customHeight="false" outlineLevel="0" collapsed="false">
      <c r="A1035" s="1" t="n">
        <v>38559</v>
      </c>
      <c r="B1035" s="2" t="n">
        <v>207</v>
      </c>
      <c r="C1035" s="3" t="n">
        <v>0.66481483</v>
      </c>
      <c r="D1035" s="78" t="n">
        <v>0.66481483</v>
      </c>
      <c r="E1035" s="0" t="n">
        <v>0</v>
      </c>
      <c r="H1035" s="0" t="n">
        <v>903.1</v>
      </c>
      <c r="I1035" s="0" t="n">
        <v>882.09</v>
      </c>
      <c r="J1035" s="0" t="n">
        <v>1151.12839897545</v>
      </c>
      <c r="K1035" s="4" t="n">
        <v>1387.95101146471</v>
      </c>
      <c r="L1035" s="0" t="n">
        <v>1378.14213175819</v>
      </c>
      <c r="M1035" s="0" t="n">
        <v>1383.04657161145</v>
      </c>
      <c r="N1035" s="0" t="n">
        <v>26.1</v>
      </c>
      <c r="O1035" s="0" t="n">
        <v>37</v>
      </c>
      <c r="P1035" s="0" t="n">
        <v>61.35</v>
      </c>
      <c r="R1035" s="79" t="n">
        <v>5.744E-005</v>
      </c>
      <c r="S1035" s="79" t="n">
        <v>4.071E-005</v>
      </c>
      <c r="T1035" s="79" t="n">
        <v>2.507E-005</v>
      </c>
      <c r="U1035" s="79" t="n">
        <v>5.817E-006</v>
      </c>
      <c r="V1035" s="79" t="n">
        <v>6.713E-006</v>
      </c>
      <c r="W1035" s="79" t="n">
        <v>4.88E-006</v>
      </c>
      <c r="X1035" s="0" t="n">
        <v>840.8</v>
      </c>
      <c r="Y1035" s="0" t="n">
        <v>312</v>
      </c>
      <c r="Z1035" s="0" t="n">
        <v>307.5</v>
      </c>
      <c r="AA1035" s="0" t="n">
        <v>16.5</v>
      </c>
      <c r="AB1035" s="0" t="n">
        <v>1608.8</v>
      </c>
      <c r="AC1035" s="0" t="n">
        <v>22023</v>
      </c>
      <c r="AD1035" s="0" t="n">
        <v>2010</v>
      </c>
      <c r="AE1035" s="0" t="n">
        <v>739</v>
      </c>
      <c r="AF1035" s="0" t="n">
        <v>189</v>
      </c>
      <c r="AG1035" s="0" t="n">
        <v>63</v>
      </c>
      <c r="AH1035" s="0" t="n">
        <v>112</v>
      </c>
      <c r="AI1035" s="0" t="n">
        <v>466918.727915194</v>
      </c>
      <c r="AJ1035" s="0" t="n">
        <v>42614.8409893993</v>
      </c>
      <c r="AK1035" s="0" t="n">
        <v>15667.8445229682</v>
      </c>
      <c r="AL1035" s="0" t="n">
        <v>4007.06713780919</v>
      </c>
      <c r="AM1035" s="0" t="n">
        <v>1335.6890459364</v>
      </c>
      <c r="AN1035" s="0" t="n">
        <v>2374.55830388693</v>
      </c>
      <c r="AO1035" s="0" t="n">
        <v>3.928</v>
      </c>
      <c r="AQ1035" s="0" t="n">
        <v>100.5732956</v>
      </c>
      <c r="AR1035" s="0" t="n">
        <v>-0.009</v>
      </c>
      <c r="AT1035" s="0" t="n">
        <v>-0.2296648473</v>
      </c>
      <c r="AU1035" s="0" t="n">
        <v>0.024</v>
      </c>
      <c r="AV1035" s="0" t="n">
        <v>0</v>
      </c>
    </row>
    <row r="1036" customFormat="false" ht="12.75" hidden="false" customHeight="false" outlineLevel="0" collapsed="false">
      <c r="A1036" s="1" t="n">
        <v>38559</v>
      </c>
      <c r="B1036" s="2" t="n">
        <v>207</v>
      </c>
      <c r="C1036" s="3" t="n">
        <v>0.664930582</v>
      </c>
      <c r="D1036" s="78" t="n">
        <v>0.664930582</v>
      </c>
      <c r="E1036" s="0" t="n">
        <v>0</v>
      </c>
      <c r="H1036" s="0" t="n">
        <v>904.7</v>
      </c>
      <c r="I1036" s="0" t="n">
        <v>883.69</v>
      </c>
      <c r="J1036" s="0" t="n">
        <v>1136.07972266082</v>
      </c>
      <c r="K1036" s="4" t="n">
        <v>1372.90233515008</v>
      </c>
      <c r="L1036" s="0" t="n">
        <v>1363.09345544356</v>
      </c>
      <c r="M1036" s="0" t="n">
        <v>1367.99789529682</v>
      </c>
      <c r="N1036" s="0" t="n">
        <v>26.3</v>
      </c>
      <c r="O1036" s="0" t="n">
        <v>36.5</v>
      </c>
      <c r="P1036" s="0" t="n">
        <v>59.3</v>
      </c>
      <c r="AB1036" s="0" t="n">
        <v>1939.2</v>
      </c>
      <c r="AC1036" s="0" t="n">
        <v>21221</v>
      </c>
      <c r="AD1036" s="0" t="n">
        <v>1948</v>
      </c>
      <c r="AE1036" s="0" t="n">
        <v>813</v>
      </c>
      <c r="AF1036" s="0" t="n">
        <v>170</v>
      </c>
      <c r="AG1036" s="0" t="n">
        <v>49</v>
      </c>
      <c r="AH1036" s="0" t="n">
        <v>117</v>
      </c>
      <c r="AI1036" s="0" t="n">
        <v>449915.19434629</v>
      </c>
      <c r="AJ1036" s="0" t="n">
        <v>41300.3533568905</v>
      </c>
      <c r="AK1036" s="0" t="n">
        <v>17236.7491166078</v>
      </c>
      <c r="AL1036" s="0" t="n">
        <v>3604.24028268551</v>
      </c>
      <c r="AM1036" s="0" t="n">
        <v>1038.86925795053</v>
      </c>
      <c r="AN1036" s="0" t="n">
        <v>2480.56537102473</v>
      </c>
      <c r="AO1036" s="0" t="n">
        <v>4.056</v>
      </c>
      <c r="AQ1036" s="0" t="n">
        <v>103.1824188</v>
      </c>
      <c r="AR1036" s="0" t="n">
        <v>-0.019</v>
      </c>
      <c r="AT1036" s="0" t="n">
        <v>-0.2473071367</v>
      </c>
      <c r="AU1036" s="0" t="n">
        <v>0.027</v>
      </c>
      <c r="AV1036" s="0" t="n">
        <v>0</v>
      </c>
    </row>
    <row r="1037" customFormat="false" ht="12.75" hidden="false" customHeight="false" outlineLevel="0" collapsed="false">
      <c r="A1037" s="1" t="n">
        <v>38559</v>
      </c>
      <c r="B1037" s="2" t="n">
        <v>207</v>
      </c>
      <c r="C1037" s="3" t="n">
        <v>0.665046275</v>
      </c>
      <c r="D1037" s="78" t="n">
        <v>0.665046275</v>
      </c>
      <c r="E1037" s="0" t="n">
        <v>0</v>
      </c>
      <c r="H1037" s="0" t="n">
        <v>906.5</v>
      </c>
      <c r="I1037" s="0" t="n">
        <v>885.49</v>
      </c>
      <c r="J1037" s="0" t="n">
        <v>1119.18249611849</v>
      </c>
      <c r="K1037" s="4" t="n">
        <v>1356.00510860775</v>
      </c>
      <c r="L1037" s="0" t="n">
        <v>1346.19622890124</v>
      </c>
      <c r="M1037" s="0" t="n">
        <v>1351.10066875449</v>
      </c>
      <c r="N1037" s="0" t="n">
        <v>26.5</v>
      </c>
      <c r="O1037" s="0" t="n">
        <v>36.2</v>
      </c>
      <c r="P1037" s="0" t="n">
        <v>62.3</v>
      </c>
      <c r="AB1037" s="0" t="n">
        <v>1747.8</v>
      </c>
      <c r="AC1037" s="0" t="n">
        <v>20835</v>
      </c>
      <c r="AD1037" s="0" t="n">
        <v>1920</v>
      </c>
      <c r="AE1037" s="0" t="n">
        <v>739</v>
      </c>
      <c r="AF1037" s="0" t="n">
        <v>164</v>
      </c>
      <c r="AG1037" s="0" t="n">
        <v>59</v>
      </c>
      <c r="AH1037" s="0" t="n">
        <v>115</v>
      </c>
      <c r="AI1037" s="0" t="n">
        <v>441731.448763251</v>
      </c>
      <c r="AJ1037" s="0" t="n">
        <v>40706.7137809187</v>
      </c>
      <c r="AK1037" s="0" t="n">
        <v>15667.8445229682</v>
      </c>
      <c r="AL1037" s="0" t="n">
        <v>3477.03180212014</v>
      </c>
      <c r="AM1037" s="0" t="n">
        <v>1250.88339222615</v>
      </c>
      <c r="AN1037" s="0" t="n">
        <v>2438.16254416961</v>
      </c>
      <c r="AO1037" s="0" t="n">
        <v>3.987</v>
      </c>
      <c r="AQ1037" s="0" t="n">
        <v>97.88022614</v>
      </c>
      <c r="AR1037" s="0" t="n">
        <v>-0.008</v>
      </c>
      <c r="AT1037" s="0" t="n">
        <v>-0.2499004006</v>
      </c>
      <c r="AU1037" s="0" t="n">
        <v>0.026</v>
      </c>
      <c r="AV1037" s="0" t="n">
        <v>0</v>
      </c>
    </row>
    <row r="1038" customFormat="false" ht="12.75" hidden="false" customHeight="false" outlineLevel="0" collapsed="false">
      <c r="A1038" s="1" t="n">
        <v>38559</v>
      </c>
      <c r="B1038" s="2" t="n">
        <v>207</v>
      </c>
      <c r="C1038" s="3" t="n">
        <v>0.665162027</v>
      </c>
      <c r="D1038" s="78" t="n">
        <v>0.665162027</v>
      </c>
      <c r="E1038" s="0" t="n">
        <v>0</v>
      </c>
      <c r="H1038" s="0" t="n">
        <v>908.1</v>
      </c>
      <c r="I1038" s="0" t="n">
        <v>887.09</v>
      </c>
      <c r="J1038" s="0" t="n">
        <v>1104.1915498102</v>
      </c>
      <c r="K1038" s="4" t="n">
        <v>1341.01416229946</v>
      </c>
      <c r="L1038" s="0" t="n">
        <v>1331.20528259294</v>
      </c>
      <c r="M1038" s="0" t="n">
        <v>1336.1097224462</v>
      </c>
      <c r="N1038" s="0" t="n">
        <v>26.5</v>
      </c>
      <c r="O1038" s="0" t="n">
        <v>36.8</v>
      </c>
      <c r="P1038" s="0" t="n">
        <v>64.25</v>
      </c>
      <c r="R1038" s="79" t="n">
        <v>5.939E-005</v>
      </c>
      <c r="S1038" s="79" t="n">
        <v>4.237E-005</v>
      </c>
      <c r="T1038" s="79" t="n">
        <v>2.712E-005</v>
      </c>
      <c r="U1038" s="79" t="n">
        <v>5.8E-006</v>
      </c>
      <c r="V1038" s="79" t="n">
        <v>6.884E-006</v>
      </c>
      <c r="W1038" s="79" t="n">
        <v>4.756E-006</v>
      </c>
      <c r="X1038" s="0" t="n">
        <v>845.7</v>
      </c>
      <c r="Y1038" s="0" t="n">
        <v>312</v>
      </c>
      <c r="Z1038" s="0" t="n">
        <v>307.6</v>
      </c>
      <c r="AA1038" s="0" t="n">
        <v>17.1</v>
      </c>
      <c r="AB1038" s="0" t="n">
        <v>1646.1</v>
      </c>
      <c r="AC1038" s="0" t="n">
        <v>20465</v>
      </c>
      <c r="AD1038" s="0" t="n">
        <v>1839</v>
      </c>
      <c r="AE1038" s="0" t="n">
        <v>683</v>
      </c>
      <c r="AF1038" s="0" t="n">
        <v>184</v>
      </c>
      <c r="AG1038" s="0" t="n">
        <v>58</v>
      </c>
      <c r="AH1038" s="0" t="n">
        <v>107</v>
      </c>
      <c r="AI1038" s="0" t="n">
        <v>433886.925795053</v>
      </c>
      <c r="AJ1038" s="0" t="n">
        <v>38989.3992932862</v>
      </c>
      <c r="AK1038" s="0" t="n">
        <v>14480.5653710247</v>
      </c>
      <c r="AL1038" s="0" t="n">
        <v>3901.06007067138</v>
      </c>
      <c r="AM1038" s="0" t="n">
        <v>1229.68197879859</v>
      </c>
      <c r="AN1038" s="0" t="n">
        <v>2268.55123674912</v>
      </c>
      <c r="AO1038" s="0" t="n">
        <v>4.017</v>
      </c>
      <c r="AQ1038" s="0" t="n">
        <v>104.6496048</v>
      </c>
      <c r="AR1038" s="0" t="n">
        <v>-0.009</v>
      </c>
      <c r="AT1038" s="0" t="n">
        <v>-0.2516633868</v>
      </c>
      <c r="AU1038" s="0" t="n">
        <v>0.022</v>
      </c>
      <c r="AV1038" s="0" t="n">
        <v>0</v>
      </c>
    </row>
    <row r="1039" customFormat="false" ht="12.75" hidden="false" customHeight="false" outlineLevel="0" collapsed="false">
      <c r="A1039" s="1" t="n">
        <v>38559</v>
      </c>
      <c r="B1039" s="2" t="n">
        <v>207</v>
      </c>
      <c r="C1039" s="3" t="n">
        <v>0.665277779</v>
      </c>
      <c r="D1039" s="78" t="n">
        <v>0.665277779</v>
      </c>
      <c r="E1039" s="0" t="n">
        <v>0</v>
      </c>
      <c r="H1039" s="0" t="n">
        <v>908.6</v>
      </c>
      <c r="I1039" s="0" t="n">
        <v>887.59</v>
      </c>
      <c r="J1039" s="0" t="n">
        <v>1099.51242366255</v>
      </c>
      <c r="K1039" s="4" t="n">
        <v>1336.33503615181</v>
      </c>
      <c r="L1039" s="0" t="n">
        <v>1326.52615644529</v>
      </c>
      <c r="M1039" s="0" t="n">
        <v>1331.43059629855</v>
      </c>
      <c r="N1039" s="0" t="n">
        <v>26.6</v>
      </c>
      <c r="O1039" s="0" t="n">
        <v>35.9</v>
      </c>
      <c r="P1039" s="0" t="n">
        <v>64.9</v>
      </c>
      <c r="Q1039" s="0" t="n">
        <v>-3.51</v>
      </c>
      <c r="AB1039" s="0" t="n">
        <v>1497.1</v>
      </c>
      <c r="AC1039" s="0" t="n">
        <v>20736</v>
      </c>
      <c r="AD1039" s="0" t="n">
        <v>1933</v>
      </c>
      <c r="AE1039" s="0" t="n">
        <v>761</v>
      </c>
      <c r="AF1039" s="0" t="n">
        <v>160</v>
      </c>
      <c r="AG1039" s="0" t="n">
        <v>46</v>
      </c>
      <c r="AH1039" s="0" t="n">
        <v>112</v>
      </c>
      <c r="AI1039" s="0" t="n">
        <v>439632.508833922</v>
      </c>
      <c r="AJ1039" s="0" t="n">
        <v>40982.332155477</v>
      </c>
      <c r="AK1039" s="0" t="n">
        <v>16134.2756183746</v>
      </c>
      <c r="AL1039" s="0" t="n">
        <v>3392.22614840989</v>
      </c>
      <c r="AM1039" s="0" t="n">
        <v>975.265017667845</v>
      </c>
      <c r="AN1039" s="0" t="n">
        <v>2374.55830388693</v>
      </c>
      <c r="AO1039" s="0" t="n">
        <v>3.958</v>
      </c>
      <c r="AQ1039" s="0" t="n">
        <v>110.0910034</v>
      </c>
      <c r="AR1039" s="0" t="n">
        <v>-0.009</v>
      </c>
      <c r="AT1039" s="0" t="n">
        <v>-0.2511921823</v>
      </c>
      <c r="AU1039" s="0" t="n">
        <v>0.02</v>
      </c>
      <c r="AV1039" s="0" t="n">
        <v>0</v>
      </c>
    </row>
    <row r="1040" customFormat="false" ht="12.75" hidden="false" customHeight="false" outlineLevel="0" collapsed="false">
      <c r="A1040" s="1" t="n">
        <v>38559</v>
      </c>
      <c r="B1040" s="2" t="n">
        <v>207</v>
      </c>
      <c r="C1040" s="3" t="n">
        <v>0.665393531</v>
      </c>
      <c r="D1040" s="78" t="n">
        <v>0.665393531</v>
      </c>
      <c r="E1040" s="0" t="n">
        <v>0</v>
      </c>
      <c r="H1040" s="0" t="n">
        <v>910.4</v>
      </c>
      <c r="I1040" s="0" t="n">
        <v>889.39</v>
      </c>
      <c r="J1040" s="0" t="n">
        <v>1082.68936703625</v>
      </c>
      <c r="K1040" s="4" t="n">
        <v>1319.51197952551</v>
      </c>
      <c r="L1040" s="0" t="n">
        <v>1309.70309981899</v>
      </c>
      <c r="M1040" s="0" t="n">
        <v>1314.60753967225</v>
      </c>
      <c r="N1040" s="0" t="n">
        <v>26.8</v>
      </c>
      <c r="O1040" s="0" t="n">
        <v>35.4</v>
      </c>
      <c r="P1040" s="0" t="n">
        <v>64.95</v>
      </c>
      <c r="AB1040" s="0" t="n">
        <v>1538.5</v>
      </c>
      <c r="AC1040" s="0" t="n">
        <v>21218</v>
      </c>
      <c r="AD1040" s="0" t="n">
        <v>1948</v>
      </c>
      <c r="AE1040" s="0" t="n">
        <v>752</v>
      </c>
      <c r="AF1040" s="0" t="n">
        <v>179</v>
      </c>
      <c r="AG1040" s="0" t="n">
        <v>68</v>
      </c>
      <c r="AH1040" s="0" t="n">
        <v>126</v>
      </c>
      <c r="AI1040" s="0" t="n">
        <v>449851.590106007</v>
      </c>
      <c r="AJ1040" s="0" t="n">
        <v>41300.3533568905</v>
      </c>
      <c r="AK1040" s="0" t="n">
        <v>15943.4628975265</v>
      </c>
      <c r="AL1040" s="0" t="n">
        <v>3795.05300353357</v>
      </c>
      <c r="AM1040" s="0" t="n">
        <v>1441.69611307421</v>
      </c>
      <c r="AN1040" s="0" t="n">
        <v>2671.37809187279</v>
      </c>
      <c r="AO1040" s="0" t="n">
        <v>4.008</v>
      </c>
      <c r="AQ1040" s="0" t="n">
        <v>107.5772476</v>
      </c>
      <c r="AR1040" s="0" t="n">
        <v>-0.009</v>
      </c>
      <c r="AT1040" s="0" t="n">
        <v>-0.1987502575</v>
      </c>
      <c r="AU1040" s="0" t="n">
        <v>0.019</v>
      </c>
      <c r="AV1040" s="0" t="n">
        <v>0</v>
      </c>
    </row>
    <row r="1041" customFormat="false" ht="12.75" hidden="false" customHeight="false" outlineLevel="0" collapsed="false">
      <c r="A1041" s="1" t="n">
        <v>38559</v>
      </c>
      <c r="B1041" s="2" t="n">
        <v>207</v>
      </c>
      <c r="C1041" s="3" t="n">
        <v>0.665509284</v>
      </c>
      <c r="D1041" s="78" t="n">
        <v>0.665509284</v>
      </c>
      <c r="E1041" s="0" t="n">
        <v>0</v>
      </c>
      <c r="H1041" s="0" t="n">
        <v>912.6</v>
      </c>
      <c r="I1041" s="0" t="n">
        <v>891.59</v>
      </c>
      <c r="J1041" s="0" t="n">
        <v>1062.17403018744</v>
      </c>
      <c r="K1041" s="4" t="n">
        <v>1298.99664267669</v>
      </c>
      <c r="L1041" s="0" t="n">
        <v>1289.18776297018</v>
      </c>
      <c r="M1041" s="0" t="n">
        <v>1294.09220282344</v>
      </c>
      <c r="N1041" s="0" t="n">
        <v>26.9</v>
      </c>
      <c r="O1041" s="0" t="n">
        <v>35.6</v>
      </c>
      <c r="P1041" s="0" t="n">
        <v>63.5</v>
      </c>
      <c r="AB1041" s="0" t="n">
        <v>1544.3</v>
      </c>
      <c r="AC1041" s="0" t="n">
        <v>21687</v>
      </c>
      <c r="AD1041" s="0" t="n">
        <v>2087</v>
      </c>
      <c r="AE1041" s="0" t="n">
        <v>758</v>
      </c>
      <c r="AF1041" s="0" t="n">
        <v>170</v>
      </c>
      <c r="AG1041" s="0" t="n">
        <v>50</v>
      </c>
      <c r="AH1041" s="0" t="n">
        <v>122</v>
      </c>
      <c r="AI1041" s="0" t="n">
        <v>459795.053003534</v>
      </c>
      <c r="AJ1041" s="0" t="n">
        <v>44247.3498233216</v>
      </c>
      <c r="AK1041" s="0" t="n">
        <v>16070.6713780919</v>
      </c>
      <c r="AL1041" s="0" t="n">
        <v>3604.24028268551</v>
      </c>
      <c r="AM1041" s="0" t="n">
        <v>1060.07067137809</v>
      </c>
      <c r="AN1041" s="0" t="n">
        <v>2586.57243816254</v>
      </c>
      <c r="AO1041" s="0" t="n">
        <v>4.079</v>
      </c>
      <c r="AQ1041" s="0" t="n">
        <v>93.8427124</v>
      </c>
      <c r="AR1041" s="0" t="n">
        <v>-0.019</v>
      </c>
      <c r="AT1041" s="0" t="n">
        <v>-0.20782502</v>
      </c>
      <c r="AU1041" s="0" t="n">
        <v>0.024</v>
      </c>
      <c r="AV1041" s="0" t="n">
        <v>0</v>
      </c>
    </row>
    <row r="1042" customFormat="false" ht="12.75" hidden="false" customHeight="false" outlineLevel="0" collapsed="false">
      <c r="A1042" s="1" t="n">
        <v>38559</v>
      </c>
      <c r="B1042" s="2" t="n">
        <v>207</v>
      </c>
      <c r="C1042" s="3" t="n">
        <v>0.665624976</v>
      </c>
      <c r="D1042" s="78" t="n">
        <v>0.665624976</v>
      </c>
      <c r="E1042" s="0" t="n">
        <v>0</v>
      </c>
      <c r="H1042" s="0" t="n">
        <v>914.3</v>
      </c>
      <c r="I1042" s="0" t="n">
        <v>893.29</v>
      </c>
      <c r="J1042" s="0" t="n">
        <v>1046.35591176931</v>
      </c>
      <c r="K1042" s="4" t="n">
        <v>1283.17852425857</v>
      </c>
      <c r="L1042" s="0" t="n">
        <v>1273.36964455205</v>
      </c>
      <c r="M1042" s="0" t="n">
        <v>1278.27408440531</v>
      </c>
      <c r="N1042" s="0" t="n">
        <v>27</v>
      </c>
      <c r="O1042" s="0" t="n">
        <v>35.6</v>
      </c>
      <c r="P1042" s="0" t="n">
        <v>62.25</v>
      </c>
      <c r="R1042" s="79" t="n">
        <v>6.01E-005</v>
      </c>
      <c r="S1042" s="79" t="n">
        <v>4.216E-005</v>
      </c>
      <c r="T1042" s="79" t="n">
        <v>2.741E-005</v>
      </c>
      <c r="U1042" s="79" t="n">
        <v>6.089E-006</v>
      </c>
      <c r="V1042" s="79" t="n">
        <v>7.211E-006</v>
      </c>
      <c r="W1042" s="79" t="n">
        <v>5.657E-006</v>
      </c>
      <c r="X1042" s="0" t="n">
        <v>850.4</v>
      </c>
      <c r="Y1042" s="0" t="n">
        <v>312</v>
      </c>
      <c r="Z1042" s="0" t="n">
        <v>307.7</v>
      </c>
      <c r="AA1042" s="0" t="n">
        <v>17.6</v>
      </c>
      <c r="AB1042" s="0" t="n">
        <v>1673.3</v>
      </c>
      <c r="AC1042" s="0" t="n">
        <v>22028</v>
      </c>
      <c r="AD1042" s="0" t="n">
        <v>2012</v>
      </c>
      <c r="AE1042" s="0" t="n">
        <v>778</v>
      </c>
      <c r="AF1042" s="0" t="n">
        <v>186</v>
      </c>
      <c r="AG1042" s="0" t="n">
        <v>55</v>
      </c>
      <c r="AH1042" s="0" t="n">
        <v>116</v>
      </c>
      <c r="AI1042" s="0" t="n">
        <v>467024.734982332</v>
      </c>
      <c r="AJ1042" s="0" t="n">
        <v>42657.2438162544</v>
      </c>
      <c r="AK1042" s="0" t="n">
        <v>16494.6996466431</v>
      </c>
      <c r="AL1042" s="0" t="n">
        <v>3943.4628975265</v>
      </c>
      <c r="AM1042" s="0" t="n">
        <v>1166.0777385159</v>
      </c>
      <c r="AN1042" s="0" t="n">
        <v>2459.36395759717</v>
      </c>
      <c r="AO1042" s="0" t="n">
        <v>3.987</v>
      </c>
      <c r="AQ1042" s="0" t="n">
        <v>96.06058502</v>
      </c>
      <c r="AR1042" s="0" t="n">
        <v>0.001</v>
      </c>
      <c r="AT1042" s="0" t="n">
        <v>-0.20782502</v>
      </c>
      <c r="AU1042" s="0" t="n">
        <v>0.025</v>
      </c>
      <c r="AV1042" s="0" t="n">
        <v>0</v>
      </c>
    </row>
    <row r="1043" customFormat="false" ht="12.75" hidden="false" customHeight="false" outlineLevel="0" collapsed="false">
      <c r="A1043" s="1" t="n">
        <v>38559</v>
      </c>
      <c r="B1043" s="2" t="n">
        <v>207</v>
      </c>
      <c r="C1043" s="3" t="n">
        <v>0.665740728</v>
      </c>
      <c r="D1043" s="78" t="n">
        <v>0.665740728</v>
      </c>
      <c r="E1043" s="0" t="n">
        <v>0</v>
      </c>
      <c r="H1043" s="0" t="n">
        <v>915.8</v>
      </c>
      <c r="I1043" s="0" t="n">
        <v>894.79</v>
      </c>
      <c r="J1043" s="0" t="n">
        <v>1032.42372754949</v>
      </c>
      <c r="K1043" s="4" t="n">
        <v>1269.24634003875</v>
      </c>
      <c r="L1043" s="0" t="n">
        <v>1259.43746033223</v>
      </c>
      <c r="M1043" s="0" t="n">
        <v>1264.34190018549</v>
      </c>
      <c r="N1043" s="0" t="n">
        <v>27.1</v>
      </c>
      <c r="O1043" s="0" t="n">
        <v>35.3</v>
      </c>
      <c r="P1043" s="0" t="n">
        <v>62.3</v>
      </c>
      <c r="AB1043" s="0" t="n">
        <v>1507.2</v>
      </c>
      <c r="AC1043" s="0" t="n">
        <v>22672</v>
      </c>
      <c r="AD1043" s="0" t="n">
        <v>2186</v>
      </c>
      <c r="AE1043" s="0" t="n">
        <v>794</v>
      </c>
      <c r="AF1043" s="0" t="n">
        <v>183</v>
      </c>
      <c r="AG1043" s="0" t="n">
        <v>36</v>
      </c>
      <c r="AH1043" s="0" t="n">
        <v>132</v>
      </c>
      <c r="AI1043" s="0" t="n">
        <v>480678.445229682</v>
      </c>
      <c r="AJ1043" s="0" t="n">
        <v>46346.2897526502</v>
      </c>
      <c r="AK1043" s="0" t="n">
        <v>16833.9222614841</v>
      </c>
      <c r="AL1043" s="0" t="n">
        <v>3879.85865724382</v>
      </c>
      <c r="AM1043" s="0" t="n">
        <v>763.250883392226</v>
      </c>
      <c r="AN1043" s="0" t="n">
        <v>2798.58657243816</v>
      </c>
      <c r="AO1043" s="0" t="n">
        <v>3.937</v>
      </c>
      <c r="AQ1043" s="0" t="n">
        <v>97.74285889</v>
      </c>
      <c r="AR1043" s="0" t="n">
        <v>-0.008</v>
      </c>
      <c r="AT1043" s="0" t="n">
        <v>-0.1953612268</v>
      </c>
      <c r="AU1043" s="0" t="n">
        <v>0.022</v>
      </c>
      <c r="AV1043" s="0" t="n">
        <v>0</v>
      </c>
    </row>
    <row r="1044" customFormat="false" ht="12.75" hidden="false" customHeight="false" outlineLevel="0" collapsed="false">
      <c r="A1044" s="1" t="n">
        <v>38559</v>
      </c>
      <c r="B1044" s="2" t="n">
        <v>207</v>
      </c>
      <c r="C1044" s="3" t="n">
        <v>0.665856481</v>
      </c>
      <c r="D1044" s="78" t="n">
        <v>0.665856481</v>
      </c>
      <c r="E1044" s="0" t="n">
        <v>0</v>
      </c>
      <c r="H1044" s="0" t="n">
        <v>916.7</v>
      </c>
      <c r="I1044" s="0" t="n">
        <v>895.69</v>
      </c>
      <c r="J1044" s="0" t="n">
        <v>1024.07562328222</v>
      </c>
      <c r="K1044" s="4" t="n">
        <v>1260.89823577148</v>
      </c>
      <c r="L1044" s="0" t="n">
        <v>1251.08935606496</v>
      </c>
      <c r="M1044" s="0" t="n">
        <v>1255.99379591822</v>
      </c>
      <c r="N1044" s="0" t="n">
        <v>27.2</v>
      </c>
      <c r="O1044" s="0" t="n">
        <v>35.2</v>
      </c>
      <c r="P1044" s="0" t="n">
        <v>62.35</v>
      </c>
      <c r="AB1044" s="0" t="n">
        <v>1595.9</v>
      </c>
      <c r="AC1044" s="0" t="n">
        <v>22525</v>
      </c>
      <c r="AD1044" s="0" t="n">
        <v>2246</v>
      </c>
      <c r="AE1044" s="0" t="n">
        <v>839</v>
      </c>
      <c r="AF1044" s="0" t="n">
        <v>205</v>
      </c>
      <c r="AG1044" s="0" t="n">
        <v>57</v>
      </c>
      <c r="AH1044" s="0" t="n">
        <v>132</v>
      </c>
      <c r="AI1044" s="0" t="n">
        <v>477561.83745583</v>
      </c>
      <c r="AJ1044" s="0" t="n">
        <v>47618.3745583039</v>
      </c>
      <c r="AK1044" s="0" t="n">
        <v>17787.9858657244</v>
      </c>
      <c r="AL1044" s="0" t="n">
        <v>4346.28975265018</v>
      </c>
      <c r="AM1044" s="0" t="n">
        <v>1208.48056537102</v>
      </c>
      <c r="AN1044" s="0" t="n">
        <v>2798.58657243816</v>
      </c>
      <c r="AO1044" s="0" t="n">
        <v>3.879</v>
      </c>
      <c r="AQ1044" s="0" t="n">
        <v>87.34860992</v>
      </c>
      <c r="AR1044" s="0" t="n">
        <v>-0.009</v>
      </c>
      <c r="AT1044" s="0" t="n">
        <v>-0.1372054666</v>
      </c>
      <c r="AU1044" s="0" t="n">
        <v>0.022</v>
      </c>
      <c r="AV1044" s="0" t="n">
        <v>0</v>
      </c>
    </row>
    <row r="1045" customFormat="false" ht="12.75" hidden="false" customHeight="false" outlineLevel="0" collapsed="false">
      <c r="A1045" s="1" t="n">
        <v>38559</v>
      </c>
      <c r="B1045" s="2" t="n">
        <v>207</v>
      </c>
      <c r="C1045" s="3" t="n">
        <v>0.665972233</v>
      </c>
      <c r="D1045" s="78" t="n">
        <v>0.665972233</v>
      </c>
      <c r="E1045" s="0" t="n">
        <v>0</v>
      </c>
      <c r="H1045" s="0" t="n">
        <v>918.6</v>
      </c>
      <c r="I1045" s="0" t="n">
        <v>897.59</v>
      </c>
      <c r="J1045" s="0" t="n">
        <v>1006.47935999867</v>
      </c>
      <c r="K1045" s="4" t="n">
        <v>1243.30197248793</v>
      </c>
      <c r="L1045" s="0" t="n">
        <v>1233.49309278141</v>
      </c>
      <c r="M1045" s="0" t="n">
        <v>1238.39753263467</v>
      </c>
      <c r="N1045" s="0" t="n">
        <v>27.2</v>
      </c>
      <c r="O1045" s="0" t="n">
        <v>35.5</v>
      </c>
      <c r="P1045" s="0" t="n">
        <v>62.8</v>
      </c>
      <c r="Q1045" s="0" t="n">
        <v>0.638</v>
      </c>
      <c r="R1045" s="79" t="n">
        <v>6.231E-005</v>
      </c>
      <c r="S1045" s="79" t="n">
        <v>4.208E-005</v>
      </c>
      <c r="T1045" s="79" t="n">
        <v>2.679E-005</v>
      </c>
      <c r="U1045" s="79" t="n">
        <v>6.529E-006</v>
      </c>
      <c r="V1045" s="79" t="n">
        <v>6.978E-006</v>
      </c>
      <c r="W1045" s="79" t="n">
        <v>6.831E-006</v>
      </c>
      <c r="X1045" s="0" t="n">
        <v>855.1</v>
      </c>
      <c r="Y1045" s="0" t="n">
        <v>312</v>
      </c>
      <c r="Z1045" s="0" t="n">
        <v>307.7</v>
      </c>
      <c r="AA1045" s="0" t="n">
        <v>17.8</v>
      </c>
      <c r="AB1045" s="0" t="n">
        <v>1701.1</v>
      </c>
      <c r="AC1045" s="0" t="n">
        <v>23260</v>
      </c>
      <c r="AD1045" s="0" t="n">
        <v>2249</v>
      </c>
      <c r="AE1045" s="0" t="n">
        <v>814</v>
      </c>
      <c r="AF1045" s="0" t="n">
        <v>189</v>
      </c>
      <c r="AG1045" s="0" t="n">
        <v>53</v>
      </c>
      <c r="AH1045" s="0" t="n">
        <v>130</v>
      </c>
      <c r="AI1045" s="0" t="n">
        <v>493144.876325088</v>
      </c>
      <c r="AJ1045" s="0" t="n">
        <v>47681.9787985866</v>
      </c>
      <c r="AK1045" s="0" t="n">
        <v>17257.9505300353</v>
      </c>
      <c r="AL1045" s="0" t="n">
        <v>4007.06713780919</v>
      </c>
      <c r="AM1045" s="0" t="n">
        <v>1123.67491166078</v>
      </c>
      <c r="AN1045" s="0" t="n">
        <v>2756.18374558304</v>
      </c>
      <c r="AO1045" s="0" t="n">
        <v>4.009</v>
      </c>
      <c r="AQ1045" s="0" t="n">
        <v>92.59879303</v>
      </c>
      <c r="AR1045" s="0" t="n">
        <v>-0.018</v>
      </c>
      <c r="AT1045" s="0" t="n">
        <v>-0.1325260699</v>
      </c>
      <c r="AU1045" s="0" t="n">
        <v>0.021</v>
      </c>
      <c r="AV1045" s="0" t="n">
        <v>0</v>
      </c>
    </row>
    <row r="1046" customFormat="false" ht="12.75" hidden="false" customHeight="false" outlineLevel="0" collapsed="false">
      <c r="A1046" s="1" t="n">
        <v>38559</v>
      </c>
      <c r="B1046" s="2" t="n">
        <v>207</v>
      </c>
      <c r="C1046" s="3" t="n">
        <v>0.666087985</v>
      </c>
      <c r="D1046" s="78" t="n">
        <v>0.666087985</v>
      </c>
      <c r="E1046" s="0" t="n">
        <v>0</v>
      </c>
      <c r="H1046" s="0" t="n">
        <v>920.7</v>
      </c>
      <c r="I1046" s="0" t="n">
        <v>899.69</v>
      </c>
      <c r="J1046" s="0" t="n">
        <v>987.074141204725</v>
      </c>
      <c r="K1046" s="4" t="n">
        <v>1223.89675369398</v>
      </c>
      <c r="L1046" s="0" t="n">
        <v>1214.08787398747</v>
      </c>
      <c r="M1046" s="0" t="n">
        <v>1218.99231384073</v>
      </c>
      <c r="N1046" s="0" t="n">
        <v>27.4</v>
      </c>
      <c r="O1046" s="0" t="n">
        <v>35.3</v>
      </c>
      <c r="P1046" s="0" t="n">
        <v>63.8</v>
      </c>
      <c r="AB1046" s="0" t="n">
        <v>1731.8</v>
      </c>
      <c r="AC1046" s="0" t="n">
        <v>23395</v>
      </c>
      <c r="AD1046" s="0" t="n">
        <v>2246</v>
      </c>
      <c r="AE1046" s="0" t="n">
        <v>911</v>
      </c>
      <c r="AF1046" s="0" t="n">
        <v>204</v>
      </c>
      <c r="AG1046" s="0" t="n">
        <v>68</v>
      </c>
      <c r="AH1046" s="0" t="n">
        <v>149</v>
      </c>
      <c r="AI1046" s="0" t="n">
        <v>496007.067137809</v>
      </c>
      <c r="AJ1046" s="0" t="n">
        <v>47618.3745583039</v>
      </c>
      <c r="AK1046" s="0" t="n">
        <v>19314.4876325088</v>
      </c>
      <c r="AL1046" s="0" t="n">
        <v>4325.08833922262</v>
      </c>
      <c r="AM1046" s="0" t="n">
        <v>1441.69611307421</v>
      </c>
      <c r="AN1046" s="0" t="n">
        <v>3159.01060070671</v>
      </c>
      <c r="AO1046" s="0" t="n">
        <v>3.969</v>
      </c>
      <c r="AQ1046" s="0" t="n">
        <v>94.24954987</v>
      </c>
      <c r="AR1046" s="0" t="n">
        <v>0.001</v>
      </c>
      <c r="AT1046" s="0" t="n">
        <v>-0.1337308139</v>
      </c>
      <c r="AU1046" s="0" t="n">
        <v>0.023</v>
      </c>
      <c r="AV1046" s="0" t="n">
        <v>0</v>
      </c>
    </row>
    <row r="1047" customFormat="false" ht="12.75" hidden="false" customHeight="false" outlineLevel="0" collapsed="false">
      <c r="A1047" s="1" t="n">
        <v>38559</v>
      </c>
      <c r="B1047" s="2" t="n">
        <v>207</v>
      </c>
      <c r="C1047" s="3" t="n">
        <v>0.666203678</v>
      </c>
      <c r="D1047" s="78" t="n">
        <v>0.666203678</v>
      </c>
      <c r="E1047" s="0" t="n">
        <v>0</v>
      </c>
      <c r="H1047" s="0" t="n">
        <v>923.3</v>
      </c>
      <c r="I1047" s="0" t="n">
        <v>902.29</v>
      </c>
      <c r="J1047" s="0" t="n">
        <v>963.111290840463</v>
      </c>
      <c r="K1047" s="4" t="n">
        <v>1199.93390332972</v>
      </c>
      <c r="L1047" s="0" t="n">
        <v>1190.1250236232</v>
      </c>
      <c r="M1047" s="0" t="n">
        <v>1195.02946347646</v>
      </c>
      <c r="N1047" s="0" t="n">
        <v>27.8</v>
      </c>
      <c r="O1047" s="0" t="n">
        <v>34.9</v>
      </c>
      <c r="P1047" s="0" t="n">
        <v>61.75</v>
      </c>
      <c r="AB1047" s="0" t="n">
        <v>1734</v>
      </c>
      <c r="AC1047" s="0" t="n">
        <v>23154</v>
      </c>
      <c r="AD1047" s="0" t="n">
        <v>2272</v>
      </c>
      <c r="AE1047" s="0" t="n">
        <v>870</v>
      </c>
      <c r="AF1047" s="0" t="n">
        <v>191</v>
      </c>
      <c r="AG1047" s="0" t="n">
        <v>74</v>
      </c>
      <c r="AH1047" s="0" t="n">
        <v>109</v>
      </c>
      <c r="AI1047" s="0" t="n">
        <v>490897.526501767</v>
      </c>
      <c r="AJ1047" s="0" t="n">
        <v>48169.6113074205</v>
      </c>
      <c r="AK1047" s="0" t="n">
        <v>18445.2296819788</v>
      </c>
      <c r="AL1047" s="0" t="n">
        <v>4049.46996466431</v>
      </c>
      <c r="AM1047" s="0" t="n">
        <v>1568.90459363958</v>
      </c>
      <c r="AN1047" s="0" t="n">
        <v>2310.95406360424</v>
      </c>
      <c r="AO1047" s="0" t="n">
        <v>3.946</v>
      </c>
      <c r="AQ1047" s="0" t="n">
        <v>104.9805145</v>
      </c>
      <c r="AR1047" s="0" t="n">
        <v>-0.008</v>
      </c>
      <c r="AT1047" s="0" t="n">
        <v>-0.07540396601</v>
      </c>
      <c r="AU1047" s="0" t="n">
        <v>0.026</v>
      </c>
      <c r="AV1047" s="0" t="n">
        <v>0</v>
      </c>
    </row>
    <row r="1048" customFormat="false" ht="12.75" hidden="false" customHeight="false" outlineLevel="0" collapsed="false">
      <c r="A1048" s="1" t="n">
        <v>38559</v>
      </c>
      <c r="B1048" s="2" t="n">
        <v>207</v>
      </c>
      <c r="C1048" s="3" t="n">
        <v>0.66631943</v>
      </c>
      <c r="D1048" s="78" t="n">
        <v>0.66631943</v>
      </c>
      <c r="E1048" s="0" t="n">
        <v>0</v>
      </c>
      <c r="H1048" s="0" t="n">
        <v>926.4</v>
      </c>
      <c r="I1048" s="0" t="n">
        <v>905.39</v>
      </c>
      <c r="J1048" s="0" t="n">
        <v>934.630282599654</v>
      </c>
      <c r="K1048" s="4" t="n">
        <v>1171.45289508891</v>
      </c>
      <c r="L1048" s="0" t="n">
        <v>1161.64401538239</v>
      </c>
      <c r="M1048" s="0" t="n">
        <v>1166.54845523565</v>
      </c>
      <c r="N1048" s="0" t="n">
        <v>28.2</v>
      </c>
      <c r="O1048" s="0" t="n">
        <v>34.5</v>
      </c>
      <c r="P1048" s="0" t="n">
        <v>60</v>
      </c>
      <c r="R1048" s="79" t="n">
        <v>6.288E-005</v>
      </c>
      <c r="S1048" s="79" t="n">
        <v>4.257E-005</v>
      </c>
      <c r="T1048" s="79" t="n">
        <v>2.866E-005</v>
      </c>
      <c r="U1048" s="79" t="n">
        <v>5.653E-006</v>
      </c>
      <c r="V1048" s="79" t="n">
        <v>7.411E-006</v>
      </c>
      <c r="W1048" s="79" t="n">
        <v>6.57E-006</v>
      </c>
      <c r="X1048" s="0" t="n">
        <v>861.8</v>
      </c>
      <c r="Y1048" s="0" t="n">
        <v>312.1</v>
      </c>
      <c r="Z1048" s="0" t="n">
        <v>307.8</v>
      </c>
      <c r="AA1048" s="0" t="n">
        <v>18.2</v>
      </c>
      <c r="AB1048" s="0" t="n">
        <v>3402.1</v>
      </c>
      <c r="AC1048" s="0" t="n">
        <v>23930</v>
      </c>
      <c r="AD1048" s="0" t="n">
        <v>2412</v>
      </c>
      <c r="AE1048" s="0" t="n">
        <v>879</v>
      </c>
      <c r="AF1048" s="0" t="n">
        <v>196</v>
      </c>
      <c r="AG1048" s="0" t="n">
        <v>62</v>
      </c>
      <c r="AH1048" s="0" t="n">
        <v>130</v>
      </c>
      <c r="AI1048" s="0" t="n">
        <v>507349.823321555</v>
      </c>
      <c r="AJ1048" s="0" t="n">
        <v>51137.8091872792</v>
      </c>
      <c r="AK1048" s="0" t="n">
        <v>18636.0424028269</v>
      </c>
      <c r="AL1048" s="0" t="n">
        <v>4155.47703180212</v>
      </c>
      <c r="AM1048" s="0" t="n">
        <v>1314.48763250883</v>
      </c>
      <c r="AN1048" s="0" t="n">
        <v>2756.18374558304</v>
      </c>
      <c r="AO1048" s="0" t="n">
        <v>4.049</v>
      </c>
      <c r="AQ1048" s="0" t="n">
        <v>111.1307831</v>
      </c>
      <c r="AR1048" s="0" t="n">
        <v>0.002</v>
      </c>
      <c r="AT1048" s="0" t="n">
        <v>-0.06636800617</v>
      </c>
      <c r="AU1048" s="0" t="n">
        <v>0.029</v>
      </c>
      <c r="AV1048" s="0" t="n">
        <v>0</v>
      </c>
    </row>
    <row r="1049" customFormat="false" ht="12.75" hidden="false" customHeight="false" outlineLevel="0" collapsed="false">
      <c r="A1049" s="1" t="n">
        <v>38559</v>
      </c>
      <c r="B1049" s="2" t="n">
        <v>207</v>
      </c>
      <c r="C1049" s="3" t="n">
        <v>0.666435182</v>
      </c>
      <c r="D1049" s="78" t="n">
        <v>0.666435182</v>
      </c>
      <c r="E1049" s="0" t="n">
        <v>0</v>
      </c>
      <c r="H1049" s="0" t="n">
        <v>926.6</v>
      </c>
      <c r="I1049" s="0" t="n">
        <v>905.59</v>
      </c>
      <c r="J1049" s="0" t="n">
        <v>932.796148284363</v>
      </c>
      <c r="K1049" s="4" t="n">
        <v>1169.61876077362</v>
      </c>
      <c r="L1049" s="0" t="n">
        <v>1159.8098810671</v>
      </c>
      <c r="M1049" s="0" t="n">
        <v>1164.71432092036</v>
      </c>
      <c r="N1049" s="0" t="n">
        <v>28</v>
      </c>
      <c r="O1049" s="0" t="n">
        <v>34.6</v>
      </c>
      <c r="P1049" s="0" t="n">
        <v>62.05</v>
      </c>
      <c r="AB1049" s="0" t="n">
        <v>4743.5</v>
      </c>
      <c r="AC1049" s="0" t="n">
        <v>23964</v>
      </c>
      <c r="AD1049" s="0" t="n">
        <v>2356</v>
      </c>
      <c r="AE1049" s="0" t="n">
        <v>907</v>
      </c>
      <c r="AF1049" s="0" t="n">
        <v>199</v>
      </c>
      <c r="AG1049" s="0" t="n">
        <v>61</v>
      </c>
      <c r="AH1049" s="0" t="n">
        <v>123</v>
      </c>
      <c r="AI1049" s="0" t="n">
        <v>508070.671378092</v>
      </c>
      <c r="AJ1049" s="0" t="n">
        <v>49950.5300353357</v>
      </c>
      <c r="AK1049" s="0" t="n">
        <v>19229.6819787986</v>
      </c>
      <c r="AL1049" s="0" t="n">
        <v>4219.08127208481</v>
      </c>
      <c r="AM1049" s="0" t="n">
        <v>1293.28621908127</v>
      </c>
      <c r="AN1049" s="0" t="n">
        <v>2607.77385159011</v>
      </c>
      <c r="AO1049" s="0" t="n">
        <v>4.008</v>
      </c>
      <c r="AQ1049" s="0" t="n">
        <v>105.4544296</v>
      </c>
      <c r="AR1049" s="0" t="n">
        <v>0.001</v>
      </c>
      <c r="AT1049" s="0" t="n">
        <v>-0.02236689441</v>
      </c>
      <c r="AU1049" s="0" t="n">
        <v>0.025</v>
      </c>
      <c r="AV1049" s="0" t="n">
        <v>0</v>
      </c>
    </row>
    <row r="1050" customFormat="false" ht="12.75" hidden="false" customHeight="false" outlineLevel="0" collapsed="false">
      <c r="A1050" s="1" t="n">
        <v>38559</v>
      </c>
      <c r="B1050" s="2" t="n">
        <v>207</v>
      </c>
      <c r="C1050" s="3" t="n">
        <v>0.666550934</v>
      </c>
      <c r="D1050" s="78" t="n">
        <v>0.666550934</v>
      </c>
      <c r="E1050" s="0" t="n">
        <v>0</v>
      </c>
      <c r="H1050" s="0" t="n">
        <v>929.2</v>
      </c>
      <c r="I1050" s="0" t="n">
        <v>908.19</v>
      </c>
      <c r="J1050" s="0" t="n">
        <v>908.989194458226</v>
      </c>
      <c r="K1050" s="4" t="n">
        <v>1145.81180694749</v>
      </c>
      <c r="L1050" s="0" t="n">
        <v>1136.00292724097</v>
      </c>
      <c r="M1050" s="0" t="n">
        <v>1140.90736709423</v>
      </c>
      <c r="N1050" s="0" t="n">
        <v>27.3</v>
      </c>
      <c r="O1050" s="0" t="n">
        <v>42.5</v>
      </c>
      <c r="P1050" s="0" t="n">
        <v>64.25</v>
      </c>
      <c r="AB1050" s="0" t="n">
        <v>3071.9</v>
      </c>
      <c r="AC1050" s="0" t="n">
        <v>24231</v>
      </c>
      <c r="AD1050" s="0" t="n">
        <v>2348</v>
      </c>
      <c r="AE1050" s="0" t="n">
        <v>904</v>
      </c>
      <c r="AF1050" s="0" t="n">
        <v>179</v>
      </c>
      <c r="AG1050" s="0" t="n">
        <v>60</v>
      </c>
      <c r="AH1050" s="0" t="n">
        <v>119</v>
      </c>
      <c r="AI1050" s="0" t="n">
        <v>513731.448763251</v>
      </c>
      <c r="AJ1050" s="0" t="n">
        <v>49780.9187279152</v>
      </c>
      <c r="AK1050" s="0" t="n">
        <v>19166.0777385159</v>
      </c>
      <c r="AL1050" s="0" t="n">
        <v>3795.05300353357</v>
      </c>
      <c r="AM1050" s="0" t="n">
        <v>1272.08480565371</v>
      </c>
      <c r="AN1050" s="0" t="n">
        <v>2522.96819787986</v>
      </c>
      <c r="AO1050" s="0" t="n">
        <v>4.079</v>
      </c>
      <c r="AQ1050" s="0" t="n">
        <v>106.2871628</v>
      </c>
      <c r="AR1050" s="0" t="n">
        <v>0.001</v>
      </c>
      <c r="AT1050" s="0" t="n">
        <v>0.07895051688</v>
      </c>
      <c r="AU1050" s="0" t="n">
        <v>0.022</v>
      </c>
      <c r="AV1050" s="0" t="n">
        <v>0</v>
      </c>
    </row>
    <row r="1051" customFormat="false" ht="12.75" hidden="false" customHeight="false" outlineLevel="0" collapsed="false">
      <c r="A1051" s="1" t="n">
        <v>38559</v>
      </c>
      <c r="B1051" s="2" t="n">
        <v>207</v>
      </c>
      <c r="C1051" s="3" t="n">
        <v>0.666666687</v>
      </c>
      <c r="D1051" s="78" t="n">
        <v>0.666666687</v>
      </c>
      <c r="E1051" s="0" t="n">
        <v>0</v>
      </c>
      <c r="H1051" s="0" t="n">
        <v>930.1</v>
      </c>
      <c r="I1051" s="0" t="n">
        <v>909.09</v>
      </c>
      <c r="J1051" s="0" t="n">
        <v>900.764202331742</v>
      </c>
      <c r="K1051" s="4" t="n">
        <v>1137.586814821</v>
      </c>
      <c r="L1051" s="0" t="n">
        <v>1127.77793511448</v>
      </c>
      <c r="M1051" s="0" t="n">
        <v>1132.68237496774</v>
      </c>
      <c r="N1051" s="0" t="n">
        <v>26.8</v>
      </c>
      <c r="O1051" s="0" t="n">
        <v>48.5</v>
      </c>
      <c r="P1051" s="0" t="n">
        <v>63.2</v>
      </c>
      <c r="Q1051" s="0" t="n">
        <v>-3.796</v>
      </c>
      <c r="R1051" s="79" t="n">
        <v>6.912E-005</v>
      </c>
      <c r="S1051" s="79" t="n">
        <v>4.9E-005</v>
      </c>
      <c r="T1051" s="79" t="n">
        <v>3.203E-005</v>
      </c>
      <c r="U1051" s="79" t="n">
        <v>5.947E-006</v>
      </c>
      <c r="V1051" s="79" t="n">
        <v>8.102E-006</v>
      </c>
      <c r="W1051" s="79" t="n">
        <v>6.983E-006</v>
      </c>
      <c r="X1051" s="0" t="n">
        <v>867.4</v>
      </c>
      <c r="Y1051" s="0" t="n">
        <v>312</v>
      </c>
      <c r="Z1051" s="0" t="n">
        <v>307.8</v>
      </c>
      <c r="AA1051" s="0" t="n">
        <v>18.9</v>
      </c>
      <c r="AB1051" s="0" t="n">
        <v>3029.4</v>
      </c>
      <c r="AC1051" s="0" t="n">
        <v>24615</v>
      </c>
      <c r="AD1051" s="0" t="n">
        <v>2445</v>
      </c>
      <c r="AE1051" s="0" t="n">
        <v>947</v>
      </c>
      <c r="AF1051" s="0" t="n">
        <v>198</v>
      </c>
      <c r="AG1051" s="0" t="n">
        <v>65</v>
      </c>
      <c r="AH1051" s="0" t="n">
        <v>150</v>
      </c>
      <c r="AI1051" s="0" t="n">
        <v>521872.791519435</v>
      </c>
      <c r="AJ1051" s="0" t="n">
        <v>51837.4558303887</v>
      </c>
      <c r="AK1051" s="0" t="n">
        <v>20077.7385159011</v>
      </c>
      <c r="AL1051" s="0" t="n">
        <v>4197.87985865724</v>
      </c>
      <c r="AM1051" s="0" t="n">
        <v>1378.09187279152</v>
      </c>
      <c r="AN1051" s="0" t="n">
        <v>3180.21201413428</v>
      </c>
      <c r="AO1051" s="0" t="n">
        <v>3.879</v>
      </c>
      <c r="AQ1051" s="0" t="n">
        <v>106.5123291</v>
      </c>
      <c r="AR1051" s="0" t="n">
        <v>0.001</v>
      </c>
      <c r="AT1051" s="0" t="n">
        <v>0.1597976387</v>
      </c>
      <c r="AU1051" s="0" t="n">
        <v>0.043</v>
      </c>
      <c r="AV1051" s="0" t="n">
        <v>0</v>
      </c>
    </row>
    <row r="1052" customFormat="false" ht="12.75" hidden="false" customHeight="false" outlineLevel="0" collapsed="false">
      <c r="A1052" s="1" t="n">
        <v>38559</v>
      </c>
      <c r="B1052" s="2" t="n">
        <v>207</v>
      </c>
      <c r="C1052" s="3" t="n">
        <v>0.666782379</v>
      </c>
      <c r="D1052" s="78" t="n">
        <v>0.666782379</v>
      </c>
      <c r="E1052" s="0" t="n">
        <v>0</v>
      </c>
      <c r="H1052" s="0" t="n">
        <v>933.3</v>
      </c>
      <c r="I1052" s="0" t="n">
        <v>912.29</v>
      </c>
      <c r="J1052" s="0" t="n">
        <v>871.585588608826</v>
      </c>
      <c r="K1052" s="4" t="n">
        <v>1108.40820109809</v>
      </c>
      <c r="L1052" s="0" t="n">
        <v>1098.59932139157</v>
      </c>
      <c r="M1052" s="0" t="n">
        <v>1103.50376124483</v>
      </c>
      <c r="N1052" s="0" t="n">
        <v>28</v>
      </c>
      <c r="O1052" s="0" t="n">
        <v>39.5</v>
      </c>
      <c r="P1052" s="0" t="n">
        <v>61.2</v>
      </c>
      <c r="AB1052" s="0" t="n">
        <v>3416.5</v>
      </c>
      <c r="AC1052" s="0" t="n">
        <v>24709</v>
      </c>
      <c r="AD1052" s="0" t="n">
        <v>2402</v>
      </c>
      <c r="AE1052" s="0" t="n">
        <v>977</v>
      </c>
      <c r="AF1052" s="0" t="n">
        <v>200</v>
      </c>
      <c r="AG1052" s="0" t="n">
        <v>65</v>
      </c>
      <c r="AH1052" s="0" t="n">
        <v>160</v>
      </c>
      <c r="AI1052" s="0" t="n">
        <v>523865.724381625</v>
      </c>
      <c r="AJ1052" s="0" t="n">
        <v>50925.7950530035</v>
      </c>
      <c r="AK1052" s="0" t="n">
        <v>20713.7809187279</v>
      </c>
      <c r="AL1052" s="0" t="n">
        <v>4240.28268551237</v>
      </c>
      <c r="AM1052" s="0" t="n">
        <v>1378.09187279152</v>
      </c>
      <c r="AN1052" s="0" t="n">
        <v>3392.22614840989</v>
      </c>
      <c r="AO1052" s="0" t="n">
        <v>4.037</v>
      </c>
      <c r="AQ1052" s="0" t="n">
        <v>106.118309</v>
      </c>
      <c r="AR1052" s="0" t="n">
        <v>0.011</v>
      </c>
      <c r="AT1052" s="0" t="n">
        <v>0.3020543158</v>
      </c>
      <c r="AU1052" s="0" t="n">
        <v>0.036</v>
      </c>
      <c r="AV1052" s="0" t="n">
        <v>0</v>
      </c>
    </row>
    <row r="1053" customFormat="false" ht="12.75" hidden="false" customHeight="false" outlineLevel="0" collapsed="false">
      <c r="A1053" s="1" t="n">
        <v>38559</v>
      </c>
      <c r="B1053" s="2" t="n">
        <v>207</v>
      </c>
      <c r="C1053" s="3" t="n">
        <v>0.666898131</v>
      </c>
      <c r="D1053" s="78" t="n">
        <v>0.666898131</v>
      </c>
      <c r="E1053" s="0" t="n">
        <v>0</v>
      </c>
      <c r="H1053" s="0" t="n">
        <v>934.7</v>
      </c>
      <c r="I1053" s="0" t="n">
        <v>913.69</v>
      </c>
      <c r="J1053" s="0" t="n">
        <v>858.852114859047</v>
      </c>
      <c r="K1053" s="4" t="n">
        <v>1095.67472734831</v>
      </c>
      <c r="L1053" s="0" t="n">
        <v>1085.86584764179</v>
      </c>
      <c r="M1053" s="0" t="n">
        <v>1090.77028749505</v>
      </c>
      <c r="N1053" s="0" t="n">
        <v>28.5</v>
      </c>
      <c r="O1053" s="0" t="n">
        <v>35.1</v>
      </c>
      <c r="P1053" s="0" t="n">
        <v>63</v>
      </c>
      <c r="AB1053" s="0" t="n">
        <v>2959.7</v>
      </c>
      <c r="AC1053" s="0" t="n">
        <v>24760</v>
      </c>
      <c r="AD1053" s="0" t="n">
        <v>2467</v>
      </c>
      <c r="AE1053" s="0" t="n">
        <v>992</v>
      </c>
      <c r="AF1053" s="0" t="n">
        <v>202</v>
      </c>
      <c r="AG1053" s="0" t="n">
        <v>73</v>
      </c>
      <c r="AH1053" s="0" t="n">
        <v>136</v>
      </c>
      <c r="AI1053" s="0" t="n">
        <v>524946.996466431</v>
      </c>
      <c r="AJ1053" s="0" t="n">
        <v>52303.8869257951</v>
      </c>
      <c r="AK1053" s="0" t="n">
        <v>21031.8021201413</v>
      </c>
      <c r="AL1053" s="0" t="n">
        <v>4282.68551236749</v>
      </c>
      <c r="AM1053" s="0" t="n">
        <v>1547.70318021201</v>
      </c>
      <c r="AN1053" s="0" t="n">
        <v>2883.39222614841</v>
      </c>
      <c r="AO1053" s="0" t="n">
        <v>3.976</v>
      </c>
      <c r="AQ1053" s="0" t="n">
        <v>112.7591705</v>
      </c>
      <c r="AR1053" s="0" t="n">
        <v>0.031</v>
      </c>
      <c r="AT1053" s="0" t="n">
        <v>0.3112564385</v>
      </c>
      <c r="AU1053" s="0" t="n">
        <v>0.041</v>
      </c>
      <c r="AV1053" s="0" t="n">
        <v>0</v>
      </c>
    </row>
    <row r="1054" customFormat="false" ht="12.75" hidden="false" customHeight="false" outlineLevel="0" collapsed="false">
      <c r="A1054" s="1" t="n">
        <v>38559</v>
      </c>
      <c r="B1054" s="2" t="n">
        <v>207</v>
      </c>
      <c r="C1054" s="3" t="n">
        <v>0.667013884</v>
      </c>
      <c r="D1054" s="78" t="n">
        <v>0.667013884</v>
      </c>
      <c r="E1054" s="0" t="n">
        <v>0</v>
      </c>
      <c r="H1054" s="0" t="n">
        <v>936.4</v>
      </c>
      <c r="I1054" s="0" t="n">
        <v>915.39</v>
      </c>
      <c r="J1054" s="0" t="n">
        <v>843.416243932401</v>
      </c>
      <c r="K1054" s="4" t="n">
        <v>1080.23885642166</v>
      </c>
      <c r="L1054" s="0" t="n">
        <v>1070.42997671514</v>
      </c>
      <c r="M1054" s="0" t="n">
        <v>1075.3344165684</v>
      </c>
      <c r="N1054" s="0" t="n">
        <v>28.2</v>
      </c>
      <c r="O1054" s="0" t="n">
        <v>38.2</v>
      </c>
      <c r="P1054" s="0" t="n">
        <v>64.7</v>
      </c>
      <c r="R1054" s="79" t="n">
        <v>7.739E-005</v>
      </c>
      <c r="S1054" s="79" t="n">
        <v>5.516E-005</v>
      </c>
      <c r="T1054" s="79" t="n">
        <v>3.347E-005</v>
      </c>
      <c r="U1054" s="79" t="n">
        <v>7.417E-006</v>
      </c>
      <c r="V1054" s="79" t="n">
        <v>8.211E-006</v>
      </c>
      <c r="W1054" s="79" t="n">
        <v>6.533E-006</v>
      </c>
      <c r="X1054" s="0" t="n">
        <v>873</v>
      </c>
      <c r="Y1054" s="0" t="n">
        <v>312.1</v>
      </c>
      <c r="Z1054" s="0" t="n">
        <v>307.9</v>
      </c>
      <c r="AA1054" s="0" t="n">
        <v>20.1</v>
      </c>
      <c r="AB1054" s="0" t="n">
        <v>2910.3</v>
      </c>
      <c r="AC1054" s="0" t="n">
        <v>24564</v>
      </c>
      <c r="AD1054" s="0" t="n">
        <v>2483</v>
      </c>
      <c r="AE1054" s="0" t="n">
        <v>918</v>
      </c>
      <c r="AF1054" s="0" t="n">
        <v>227</v>
      </c>
      <c r="AG1054" s="0" t="n">
        <v>61</v>
      </c>
      <c r="AH1054" s="0" t="n">
        <v>146</v>
      </c>
      <c r="AI1054" s="0" t="n">
        <v>520791.519434629</v>
      </c>
      <c r="AJ1054" s="0" t="n">
        <v>52643.109540636</v>
      </c>
      <c r="AK1054" s="0" t="n">
        <v>19462.8975265018</v>
      </c>
      <c r="AL1054" s="0" t="n">
        <v>4812.72084805654</v>
      </c>
      <c r="AM1054" s="0" t="n">
        <v>1293.28621908127</v>
      </c>
      <c r="AN1054" s="0" t="n">
        <v>3095.40636042403</v>
      </c>
      <c r="AO1054" s="0" t="n">
        <v>3.998</v>
      </c>
      <c r="AQ1054" s="0" t="n">
        <v>113.7087402</v>
      </c>
      <c r="AR1054" s="0" t="n">
        <v>0.031</v>
      </c>
      <c r="AT1054" s="0" t="n">
        <v>0.344340533</v>
      </c>
      <c r="AU1054" s="0" t="n">
        <v>0.037</v>
      </c>
      <c r="AV1054" s="0" t="n">
        <v>0</v>
      </c>
    </row>
    <row r="1055" customFormat="false" ht="12.75" hidden="false" customHeight="false" outlineLevel="0" collapsed="false">
      <c r="A1055" s="1" t="n">
        <v>38559</v>
      </c>
      <c r="B1055" s="2" t="n">
        <v>207</v>
      </c>
      <c r="C1055" s="3" t="n">
        <v>0.667129636</v>
      </c>
      <c r="D1055" s="78" t="n">
        <v>0.667129636</v>
      </c>
      <c r="E1055" s="0" t="n">
        <v>0</v>
      </c>
      <c r="H1055" s="0" t="n">
        <v>938</v>
      </c>
      <c r="I1055" s="0" t="n">
        <v>916.99</v>
      </c>
      <c r="J1055" s="0" t="n">
        <v>828.91452968983</v>
      </c>
      <c r="K1055" s="4" t="n">
        <v>1065.73714217909</v>
      </c>
      <c r="L1055" s="0" t="n">
        <v>1055.92826247257</v>
      </c>
      <c r="M1055" s="0" t="n">
        <v>1060.83270232583</v>
      </c>
      <c r="N1055" s="0" t="n">
        <v>28.3</v>
      </c>
      <c r="O1055" s="0" t="n">
        <v>38</v>
      </c>
      <c r="P1055" s="0" t="n">
        <v>64.2</v>
      </c>
      <c r="AB1055" s="0" t="n">
        <v>2279.3</v>
      </c>
      <c r="AC1055" s="0" t="n">
        <v>25005</v>
      </c>
      <c r="AD1055" s="0" t="n">
        <v>2362</v>
      </c>
      <c r="AE1055" s="0" t="n">
        <v>918</v>
      </c>
      <c r="AF1055" s="0" t="n">
        <v>221</v>
      </c>
      <c r="AG1055" s="0" t="n">
        <v>66</v>
      </c>
      <c r="AH1055" s="0" t="n">
        <v>135</v>
      </c>
      <c r="AI1055" s="0" t="n">
        <v>530141.342756184</v>
      </c>
      <c r="AJ1055" s="0" t="n">
        <v>50077.7385159011</v>
      </c>
      <c r="AK1055" s="0" t="n">
        <v>19462.8975265018</v>
      </c>
      <c r="AL1055" s="0" t="n">
        <v>4685.51236749117</v>
      </c>
      <c r="AM1055" s="0" t="n">
        <v>1399.29328621908</v>
      </c>
      <c r="AN1055" s="0" t="n">
        <v>2862.19081272085</v>
      </c>
      <c r="AO1055" s="0" t="n">
        <v>4.038</v>
      </c>
      <c r="AQ1055" s="0" t="n">
        <v>122.6868134</v>
      </c>
      <c r="AR1055" s="0" t="n">
        <v>0.012</v>
      </c>
      <c r="AT1055" s="0" t="n">
        <v>0.4470223784</v>
      </c>
      <c r="AU1055" s="0" t="n">
        <v>0.035</v>
      </c>
      <c r="AV1055" s="0" t="n">
        <v>0</v>
      </c>
    </row>
    <row r="1056" customFormat="false" ht="12.75" hidden="false" customHeight="false" outlineLevel="0" collapsed="false">
      <c r="A1056" s="1" t="n">
        <v>38559</v>
      </c>
      <c r="B1056" s="2" t="n">
        <v>207</v>
      </c>
      <c r="C1056" s="3" t="n">
        <v>0.667245388</v>
      </c>
      <c r="D1056" s="78" t="n">
        <v>0.667245388</v>
      </c>
      <c r="E1056" s="0" t="n">
        <v>0</v>
      </c>
      <c r="H1056" s="0" t="n">
        <v>941.1</v>
      </c>
      <c r="I1056" s="0" t="n">
        <v>920.09</v>
      </c>
      <c r="J1056" s="0" t="n">
        <v>800.889322636109</v>
      </c>
      <c r="K1056" s="4" t="n">
        <v>1037.71193512537</v>
      </c>
      <c r="L1056" s="0" t="n">
        <v>1027.90305541885</v>
      </c>
      <c r="M1056" s="0" t="n">
        <v>1032.80749527211</v>
      </c>
      <c r="N1056" s="0" t="n">
        <v>28.9</v>
      </c>
      <c r="O1056" s="0" t="n">
        <v>36.6</v>
      </c>
      <c r="P1056" s="0" t="n">
        <v>67</v>
      </c>
      <c r="AB1056" s="0" t="n">
        <v>2976.5</v>
      </c>
      <c r="AC1056" s="0" t="n">
        <v>25028</v>
      </c>
      <c r="AD1056" s="0" t="n">
        <v>2439</v>
      </c>
      <c r="AE1056" s="0" t="n">
        <v>899</v>
      </c>
      <c r="AF1056" s="0" t="n">
        <v>223</v>
      </c>
      <c r="AG1056" s="0" t="n">
        <v>54</v>
      </c>
      <c r="AH1056" s="0" t="n">
        <v>150</v>
      </c>
      <c r="AI1056" s="0" t="n">
        <v>530628.975265018</v>
      </c>
      <c r="AJ1056" s="0" t="n">
        <v>51710.2473498233</v>
      </c>
      <c r="AK1056" s="0" t="n">
        <v>19060.0706713781</v>
      </c>
      <c r="AL1056" s="0" t="n">
        <v>4727.91519434629</v>
      </c>
      <c r="AM1056" s="0" t="n">
        <v>1144.87632508834</v>
      </c>
      <c r="AN1056" s="0" t="n">
        <v>3180.21201413428</v>
      </c>
      <c r="AO1056" s="0" t="n">
        <v>4.056</v>
      </c>
      <c r="AQ1056" s="0" t="n">
        <v>121.6384048</v>
      </c>
      <c r="AR1056" s="0" t="n">
        <v>0.021</v>
      </c>
      <c r="AT1056" s="0" t="n">
        <v>0.4507654309</v>
      </c>
      <c r="AU1056" s="0" t="n">
        <v>0.034</v>
      </c>
      <c r="AV1056" s="0" t="n">
        <v>0</v>
      </c>
    </row>
    <row r="1057" customFormat="false" ht="12.75" hidden="false" customHeight="false" outlineLevel="0" collapsed="false">
      <c r="A1057" s="1" t="n">
        <v>38559</v>
      </c>
      <c r="B1057" s="2" t="n">
        <v>207</v>
      </c>
      <c r="C1057" s="3" t="n">
        <v>0.66736114</v>
      </c>
      <c r="D1057" s="78" t="n">
        <v>0.66736114</v>
      </c>
      <c r="E1057" s="0" t="n">
        <v>0</v>
      </c>
      <c r="H1057" s="0" t="n">
        <v>942.6</v>
      </c>
      <c r="I1057" s="0" t="n">
        <v>921.59</v>
      </c>
      <c r="J1057" s="0" t="n">
        <v>787.362618960892</v>
      </c>
      <c r="K1057" s="4" t="n">
        <v>1024.18523145015</v>
      </c>
      <c r="L1057" s="0" t="n">
        <v>1014.37635174363</v>
      </c>
      <c r="M1057" s="0" t="n">
        <v>1019.28079159689</v>
      </c>
      <c r="N1057" s="0" t="n">
        <v>27.9</v>
      </c>
      <c r="O1057" s="0" t="n">
        <v>46.8</v>
      </c>
      <c r="P1057" s="0" t="n">
        <v>69.3</v>
      </c>
      <c r="Q1057" s="0" t="n">
        <v>-5.273</v>
      </c>
      <c r="R1057" s="79" t="n">
        <v>8.313E-005</v>
      </c>
      <c r="S1057" s="79" t="n">
        <v>5.728E-005</v>
      </c>
      <c r="T1057" s="79" t="n">
        <v>3.559E-005</v>
      </c>
      <c r="U1057" s="79" t="n">
        <v>8.284E-006</v>
      </c>
      <c r="V1057" s="79" t="n">
        <v>8.524E-006</v>
      </c>
      <c r="W1057" s="79" t="n">
        <v>7.97E-006</v>
      </c>
      <c r="X1057" s="0" t="n">
        <v>879.5</v>
      </c>
      <c r="Y1057" s="0" t="n">
        <v>312.1</v>
      </c>
      <c r="Z1057" s="0" t="n">
        <v>308</v>
      </c>
      <c r="AA1057" s="0" t="n">
        <v>21.1</v>
      </c>
      <c r="AB1057" s="0" t="n">
        <v>2360.3</v>
      </c>
      <c r="AC1057" s="0" t="n">
        <v>24971</v>
      </c>
      <c r="AD1057" s="0" t="n">
        <v>2417</v>
      </c>
      <c r="AE1057" s="0" t="n">
        <v>922</v>
      </c>
      <c r="AF1057" s="0" t="n">
        <v>242</v>
      </c>
      <c r="AG1057" s="0" t="n">
        <v>64</v>
      </c>
      <c r="AH1057" s="0" t="n">
        <v>126</v>
      </c>
      <c r="AI1057" s="0" t="n">
        <v>529420.494699647</v>
      </c>
      <c r="AJ1057" s="0" t="n">
        <v>51243.816254417</v>
      </c>
      <c r="AK1057" s="0" t="n">
        <v>19547.703180212</v>
      </c>
      <c r="AL1057" s="0" t="n">
        <v>5130.74204946996</v>
      </c>
      <c r="AM1057" s="0" t="n">
        <v>1356.89045936396</v>
      </c>
      <c r="AN1057" s="0" t="n">
        <v>2671.37809187279</v>
      </c>
      <c r="AO1057" s="0" t="n">
        <v>4.088</v>
      </c>
      <c r="AQ1057" s="0" t="n">
        <v>123.2192001</v>
      </c>
      <c r="AR1057" s="0" t="n">
        <v>0.011</v>
      </c>
      <c r="AT1057" s="0" t="n">
        <v>0.5186483264</v>
      </c>
      <c r="AU1057" s="0" t="n">
        <v>0.019</v>
      </c>
      <c r="AV1057" s="0" t="n">
        <v>0</v>
      </c>
    </row>
    <row r="1058" customFormat="false" ht="12.75" hidden="false" customHeight="false" outlineLevel="0" collapsed="false">
      <c r="A1058" s="1" t="n">
        <v>38559</v>
      </c>
      <c r="B1058" s="2" t="n">
        <v>207</v>
      </c>
      <c r="C1058" s="3" t="n">
        <v>0.667476833</v>
      </c>
      <c r="D1058" s="78" t="n">
        <v>0.667476833</v>
      </c>
      <c r="E1058" s="0" t="n">
        <v>0</v>
      </c>
      <c r="H1058" s="0" t="n">
        <v>944.3</v>
      </c>
      <c r="I1058" s="0" t="n">
        <v>923.29</v>
      </c>
      <c r="J1058" s="0" t="n">
        <v>772.058944653698</v>
      </c>
      <c r="K1058" s="4" t="n">
        <v>1008.88155714296</v>
      </c>
      <c r="L1058" s="0" t="n">
        <v>999.072677436439</v>
      </c>
      <c r="M1058" s="0" t="n">
        <v>1003.9771172897</v>
      </c>
      <c r="N1058" s="0" t="n">
        <v>28.4</v>
      </c>
      <c r="O1058" s="0" t="n">
        <v>42</v>
      </c>
      <c r="P1058" s="0" t="n">
        <v>66.85</v>
      </c>
      <c r="AB1058" s="0" t="n">
        <v>2212.2</v>
      </c>
      <c r="AC1058" s="0" t="n">
        <v>24808</v>
      </c>
      <c r="AD1058" s="0" t="n">
        <v>2370</v>
      </c>
      <c r="AE1058" s="0" t="n">
        <v>998</v>
      </c>
      <c r="AF1058" s="0" t="n">
        <v>219</v>
      </c>
      <c r="AG1058" s="0" t="n">
        <v>56</v>
      </c>
      <c r="AH1058" s="0" t="n">
        <v>115</v>
      </c>
      <c r="AI1058" s="0" t="n">
        <v>525964.664310954</v>
      </c>
      <c r="AJ1058" s="0" t="n">
        <v>50247.3498233216</v>
      </c>
      <c r="AK1058" s="0" t="n">
        <v>21159.0106007067</v>
      </c>
      <c r="AL1058" s="0" t="n">
        <v>4643.10954063604</v>
      </c>
      <c r="AM1058" s="0" t="n">
        <v>1187.27915194346</v>
      </c>
      <c r="AN1058" s="0" t="n">
        <v>2438.16254416961</v>
      </c>
      <c r="AO1058" s="0" t="n">
        <v>3.958</v>
      </c>
      <c r="AQ1058" s="0" t="n">
        <v>126.5060349</v>
      </c>
      <c r="AR1058" s="0" t="n">
        <v>0.032</v>
      </c>
      <c r="AT1058" s="0" t="n">
        <v>0.4834990799</v>
      </c>
      <c r="AU1058" s="0" t="n">
        <v>0.037</v>
      </c>
      <c r="AV1058" s="0" t="n">
        <v>0</v>
      </c>
    </row>
    <row r="1059" customFormat="false" ht="12.75" hidden="false" customHeight="false" outlineLevel="0" collapsed="false">
      <c r="A1059" s="1" t="n">
        <v>38559</v>
      </c>
      <c r="B1059" s="2" t="n">
        <v>207</v>
      </c>
      <c r="C1059" s="3" t="n">
        <v>0.667592585</v>
      </c>
      <c r="D1059" s="78" t="n">
        <v>0.667592585</v>
      </c>
      <c r="E1059" s="0" t="n">
        <v>0</v>
      </c>
      <c r="H1059" s="0" t="n">
        <v>947.8</v>
      </c>
      <c r="I1059" s="0" t="n">
        <v>926.79</v>
      </c>
      <c r="J1059" s="0" t="n">
        <v>740.639909287989</v>
      </c>
      <c r="K1059" s="4" t="n">
        <v>977.462521777248</v>
      </c>
      <c r="L1059" s="0" t="n">
        <v>967.65364207073</v>
      </c>
      <c r="M1059" s="0" t="n">
        <v>972.558081923989</v>
      </c>
      <c r="N1059" s="0" t="n">
        <v>28.8</v>
      </c>
      <c r="O1059" s="0" t="n">
        <v>40.3</v>
      </c>
      <c r="P1059" s="0" t="n">
        <v>65.85</v>
      </c>
      <c r="AB1059" s="0" t="n">
        <v>2227.4</v>
      </c>
      <c r="AC1059" s="0" t="n">
        <v>24700</v>
      </c>
      <c r="AD1059" s="0" t="n">
        <v>2370</v>
      </c>
      <c r="AE1059" s="0" t="n">
        <v>952</v>
      </c>
      <c r="AF1059" s="0" t="n">
        <v>212</v>
      </c>
      <c r="AG1059" s="0" t="n">
        <v>75</v>
      </c>
      <c r="AH1059" s="0" t="n">
        <v>134</v>
      </c>
      <c r="AI1059" s="0" t="n">
        <v>523674.911660777</v>
      </c>
      <c r="AJ1059" s="0" t="n">
        <v>50247.3498233216</v>
      </c>
      <c r="AK1059" s="0" t="n">
        <v>20183.7455830389</v>
      </c>
      <c r="AL1059" s="0" t="n">
        <v>4494.69964664311</v>
      </c>
      <c r="AM1059" s="0" t="n">
        <v>1590.10600706714</v>
      </c>
      <c r="AN1059" s="0" t="n">
        <v>2840.98939929329</v>
      </c>
      <c r="AO1059" s="0" t="n">
        <v>4.018</v>
      </c>
      <c r="AQ1059" s="0" t="n">
        <v>125.3639145</v>
      </c>
      <c r="AR1059" s="0" t="n">
        <v>0.032</v>
      </c>
      <c r="AT1059" s="0" t="n">
        <v>0.5431939363</v>
      </c>
      <c r="AU1059" s="0" t="n">
        <v>0.041</v>
      </c>
      <c r="AV1059" s="0" t="n">
        <v>0</v>
      </c>
    </row>
    <row r="1060" customFormat="false" ht="12.75" hidden="false" customHeight="false" outlineLevel="0" collapsed="false">
      <c r="A1060" s="1" t="n">
        <v>38559</v>
      </c>
      <c r="B1060" s="2" t="n">
        <v>207</v>
      </c>
      <c r="C1060" s="3" t="n">
        <v>0.667708337</v>
      </c>
      <c r="D1060" s="78" t="n">
        <v>0.667708337</v>
      </c>
      <c r="E1060" s="0" t="n">
        <v>0</v>
      </c>
      <c r="H1060" s="0" t="n">
        <v>950</v>
      </c>
      <c r="I1060" s="0" t="n">
        <v>928.99</v>
      </c>
      <c r="J1060" s="0" t="n">
        <v>720.951474692798</v>
      </c>
      <c r="K1060" s="4" t="n">
        <v>957.774087182058</v>
      </c>
      <c r="L1060" s="0" t="n">
        <v>947.965207475539</v>
      </c>
      <c r="M1060" s="0" t="n">
        <v>952.869647328799</v>
      </c>
      <c r="N1060" s="0" t="n">
        <v>28.2</v>
      </c>
      <c r="O1060" s="0" t="n">
        <v>48.7</v>
      </c>
      <c r="P1060" s="0" t="n">
        <v>69.05</v>
      </c>
      <c r="AB1060" s="0" t="n">
        <v>1896.2</v>
      </c>
      <c r="AC1060" s="0" t="n">
        <v>24665</v>
      </c>
      <c r="AD1060" s="0" t="n">
        <v>2376</v>
      </c>
      <c r="AE1060" s="0" t="n">
        <v>971</v>
      </c>
      <c r="AF1060" s="0" t="n">
        <v>208</v>
      </c>
      <c r="AG1060" s="0" t="n">
        <v>71</v>
      </c>
      <c r="AH1060" s="0" t="n">
        <v>128</v>
      </c>
      <c r="AI1060" s="0" t="n">
        <v>522932.862190813</v>
      </c>
      <c r="AJ1060" s="0" t="n">
        <v>50374.5583038869</v>
      </c>
      <c r="AK1060" s="0" t="n">
        <v>20586.5724381625</v>
      </c>
      <c r="AL1060" s="0" t="n">
        <v>4409.89399293286</v>
      </c>
      <c r="AM1060" s="0" t="n">
        <v>1505.30035335689</v>
      </c>
      <c r="AN1060" s="0" t="n">
        <v>2713.78091872792</v>
      </c>
      <c r="AO1060" s="0" t="n">
        <v>4.057</v>
      </c>
      <c r="AQ1060" s="0" t="n">
        <v>115.9716034</v>
      </c>
      <c r="AR1060" s="0" t="n">
        <v>0.031</v>
      </c>
      <c r="AT1060" s="0" t="n">
        <v>0.7332142591</v>
      </c>
      <c r="AU1060" s="0" t="n">
        <v>0.043</v>
      </c>
      <c r="AV1060" s="0" t="n">
        <v>0</v>
      </c>
    </row>
    <row r="1061" customFormat="false" ht="12.75" hidden="false" customHeight="false" outlineLevel="0" collapsed="false">
      <c r="A1061" s="1" t="n">
        <v>38559</v>
      </c>
      <c r="B1061" s="2" t="n">
        <v>207</v>
      </c>
      <c r="C1061" s="3" t="n">
        <v>0.66782409</v>
      </c>
      <c r="D1061" s="78" t="n">
        <v>0.66782409</v>
      </c>
      <c r="E1061" s="0" t="n">
        <v>0</v>
      </c>
      <c r="H1061" s="0" t="n">
        <v>952.8</v>
      </c>
      <c r="I1061" s="0" t="n">
        <v>931.79</v>
      </c>
      <c r="J1061" s="0" t="n">
        <v>695.960791871153</v>
      </c>
      <c r="K1061" s="4" t="n">
        <v>932.783404360412</v>
      </c>
      <c r="L1061" s="0" t="n">
        <v>922.974524653894</v>
      </c>
      <c r="M1061" s="0" t="n">
        <v>927.878964507153</v>
      </c>
      <c r="N1061" s="0" t="n">
        <v>28.9</v>
      </c>
      <c r="O1061" s="0" t="n">
        <v>41.6</v>
      </c>
      <c r="P1061" s="0" t="n">
        <v>73.2</v>
      </c>
      <c r="R1061" s="79" t="n">
        <v>9.194E-005</v>
      </c>
      <c r="S1061" s="79" t="n">
        <v>6.532E-005</v>
      </c>
      <c r="T1061" s="79" t="n">
        <v>4.171E-005</v>
      </c>
      <c r="U1061" s="79" t="n">
        <v>9.625E-006</v>
      </c>
      <c r="V1061" s="79" t="n">
        <v>9.651E-006</v>
      </c>
      <c r="W1061" s="79" t="n">
        <v>6.992E-006</v>
      </c>
      <c r="X1061" s="0" t="n">
        <v>887</v>
      </c>
      <c r="Y1061" s="0" t="n">
        <v>312.1</v>
      </c>
      <c r="Z1061" s="0" t="n">
        <v>308.1</v>
      </c>
      <c r="AA1061" s="0" t="n">
        <v>22.3</v>
      </c>
      <c r="AB1061" s="0" t="n">
        <v>1771.4</v>
      </c>
      <c r="AC1061" s="0" t="n">
        <v>24812</v>
      </c>
      <c r="AD1061" s="0" t="n">
        <v>2514</v>
      </c>
      <c r="AE1061" s="0" t="n">
        <v>974</v>
      </c>
      <c r="AF1061" s="0" t="n">
        <v>235</v>
      </c>
      <c r="AG1061" s="0" t="n">
        <v>62</v>
      </c>
      <c r="AH1061" s="0" t="n">
        <v>137</v>
      </c>
      <c r="AI1061" s="0" t="n">
        <v>526049.469964664</v>
      </c>
      <c r="AJ1061" s="0" t="n">
        <v>53300.3533568905</v>
      </c>
      <c r="AK1061" s="0" t="n">
        <v>20650.1766784452</v>
      </c>
      <c r="AL1061" s="0" t="n">
        <v>4982.33215547703</v>
      </c>
      <c r="AM1061" s="0" t="n">
        <v>1314.48763250883</v>
      </c>
      <c r="AN1061" s="0" t="n">
        <v>2904.59363957597</v>
      </c>
      <c r="AO1061" s="0" t="n">
        <v>4.047</v>
      </c>
      <c r="AQ1061" s="0" t="n">
        <v>117.8444977</v>
      </c>
      <c r="AR1061" s="0" t="n">
        <v>0.021</v>
      </c>
      <c r="AT1061" s="0" t="n">
        <v>0.8522723317</v>
      </c>
      <c r="AU1061" s="0" t="n">
        <v>0.039</v>
      </c>
      <c r="AV1061" s="0" t="n">
        <v>0</v>
      </c>
    </row>
    <row r="1062" customFormat="false" ht="12.75" hidden="false" customHeight="false" outlineLevel="0" collapsed="false">
      <c r="A1062" s="1" t="n">
        <v>38559</v>
      </c>
      <c r="B1062" s="2" t="n">
        <v>207</v>
      </c>
      <c r="C1062" s="3" t="n">
        <v>0.667939842</v>
      </c>
      <c r="D1062" s="78" t="n">
        <v>0.667939842</v>
      </c>
      <c r="E1062" s="0" t="n">
        <v>0</v>
      </c>
      <c r="H1062" s="0" t="n">
        <v>955.9</v>
      </c>
      <c r="I1062" s="0" t="n">
        <v>934.89</v>
      </c>
      <c r="J1062" s="0" t="n">
        <v>668.379982178686</v>
      </c>
      <c r="K1062" s="4" t="n">
        <v>905.202594667945</v>
      </c>
      <c r="L1062" s="0" t="n">
        <v>895.393714961427</v>
      </c>
      <c r="M1062" s="0" t="n">
        <v>900.298154814686</v>
      </c>
      <c r="N1062" s="0" t="n">
        <v>29.1</v>
      </c>
      <c r="O1062" s="0" t="n">
        <v>42.5</v>
      </c>
      <c r="P1062" s="0" t="n">
        <v>74.65</v>
      </c>
      <c r="AB1062" s="0" t="n">
        <v>1839.2</v>
      </c>
      <c r="AC1062" s="0" t="n">
        <v>26869</v>
      </c>
      <c r="AD1062" s="0" t="n">
        <v>2672</v>
      </c>
      <c r="AE1062" s="0" t="n">
        <v>1059</v>
      </c>
      <c r="AF1062" s="0" t="n">
        <v>219</v>
      </c>
      <c r="AG1062" s="0" t="n">
        <v>71</v>
      </c>
      <c r="AH1062" s="0" t="n">
        <v>149</v>
      </c>
      <c r="AI1062" s="0" t="n">
        <v>569660.777385159</v>
      </c>
      <c r="AJ1062" s="0" t="n">
        <v>56650.1766784452</v>
      </c>
      <c r="AK1062" s="0" t="n">
        <v>22452.296819788</v>
      </c>
      <c r="AL1062" s="0" t="n">
        <v>4643.10954063604</v>
      </c>
      <c r="AM1062" s="0" t="n">
        <v>1505.30035335689</v>
      </c>
      <c r="AN1062" s="0" t="n">
        <v>3159.01060070671</v>
      </c>
      <c r="AO1062" s="0" t="n">
        <v>3.968</v>
      </c>
      <c r="AQ1062" s="0" t="n">
        <v>123.9944534</v>
      </c>
      <c r="AR1062" s="0" t="n">
        <v>0.051</v>
      </c>
      <c r="AT1062" s="0" t="n">
        <v>0.9535899758</v>
      </c>
      <c r="AU1062" s="0" t="n">
        <v>0.038</v>
      </c>
      <c r="AV1062" s="0" t="n">
        <v>0</v>
      </c>
    </row>
    <row r="1063" customFormat="false" ht="12.75" hidden="false" customHeight="false" outlineLevel="0" collapsed="false">
      <c r="A1063" s="1" t="n">
        <v>38559</v>
      </c>
      <c r="B1063" s="2" t="n">
        <v>207</v>
      </c>
      <c r="C1063" s="3" t="n">
        <v>0.668055534</v>
      </c>
      <c r="D1063" s="78" t="n">
        <v>0.668055534</v>
      </c>
      <c r="E1063" s="0" t="n">
        <v>0</v>
      </c>
      <c r="H1063" s="0" t="n">
        <v>959.9</v>
      </c>
      <c r="I1063" s="0" t="n">
        <v>938.89</v>
      </c>
      <c r="J1063" s="0" t="n">
        <v>632.926667549025</v>
      </c>
      <c r="K1063" s="4" t="n">
        <v>869.749280038285</v>
      </c>
      <c r="L1063" s="0" t="n">
        <v>859.940400331766</v>
      </c>
      <c r="M1063" s="0" t="n">
        <v>864.844840185025</v>
      </c>
      <c r="N1063" s="0" t="n">
        <v>29</v>
      </c>
      <c r="O1063" s="0" t="n">
        <v>47.8</v>
      </c>
      <c r="P1063" s="0" t="n">
        <v>72.45</v>
      </c>
      <c r="Q1063" s="0" t="n">
        <v>-1.417</v>
      </c>
      <c r="AB1063" s="0" t="n">
        <v>1759.6</v>
      </c>
      <c r="AC1063" s="0" t="n">
        <v>29349</v>
      </c>
      <c r="AD1063" s="0" t="n">
        <v>3052</v>
      </c>
      <c r="AE1063" s="0" t="n">
        <v>1232</v>
      </c>
      <c r="AF1063" s="0" t="n">
        <v>245</v>
      </c>
      <c r="AG1063" s="0" t="n">
        <v>93</v>
      </c>
      <c r="AH1063" s="0" t="n">
        <v>154</v>
      </c>
      <c r="AI1063" s="0" t="n">
        <v>622240.282685512</v>
      </c>
      <c r="AJ1063" s="0" t="n">
        <v>64706.7137809187</v>
      </c>
      <c r="AK1063" s="0" t="n">
        <v>26120.1413427562</v>
      </c>
      <c r="AL1063" s="0" t="n">
        <v>5194.34628975265</v>
      </c>
      <c r="AM1063" s="0" t="n">
        <v>1971.73144876325</v>
      </c>
      <c r="AN1063" s="0" t="n">
        <v>3265.01766784452</v>
      </c>
      <c r="AO1063" s="0" t="n">
        <v>4.017</v>
      </c>
      <c r="AQ1063" s="0" t="n">
        <v>122.7237549</v>
      </c>
      <c r="AR1063" s="0" t="n">
        <v>0.051</v>
      </c>
      <c r="AT1063" s="0" t="n">
        <v>1.059683561</v>
      </c>
      <c r="AU1063" s="0" t="n">
        <v>0.037</v>
      </c>
      <c r="AV1063" s="0" t="n">
        <v>0</v>
      </c>
    </row>
    <row r="1064" customFormat="false" ht="12.75" hidden="false" customHeight="false" outlineLevel="0" collapsed="false">
      <c r="A1064" s="1" t="n">
        <v>38559</v>
      </c>
      <c r="B1064" s="2" t="n">
        <v>207</v>
      </c>
      <c r="C1064" s="3" t="n">
        <v>0.668171287</v>
      </c>
      <c r="D1064" s="78" t="n">
        <v>0.668171287</v>
      </c>
      <c r="E1064" s="0" t="n">
        <v>0</v>
      </c>
      <c r="H1064" s="0" t="n">
        <v>962.4</v>
      </c>
      <c r="I1064" s="0" t="n">
        <v>941.39</v>
      </c>
      <c r="J1064" s="0" t="n">
        <v>610.844966245847</v>
      </c>
      <c r="K1064" s="4" t="n">
        <v>847.667578735107</v>
      </c>
      <c r="L1064" s="0" t="n">
        <v>837.858699028588</v>
      </c>
      <c r="M1064" s="0" t="n">
        <v>842.763138881847</v>
      </c>
      <c r="N1064" s="0" t="n">
        <v>29.2</v>
      </c>
      <c r="O1064" s="0" t="n">
        <v>47.8</v>
      </c>
      <c r="P1064" s="0" t="n">
        <v>72</v>
      </c>
      <c r="R1064" s="0" t="n">
        <v>0.0001084</v>
      </c>
      <c r="S1064" s="79" t="n">
        <v>7.606E-005</v>
      </c>
      <c r="T1064" s="79" t="n">
        <v>4.742E-005</v>
      </c>
      <c r="U1064" s="79" t="n">
        <v>1.048E-005</v>
      </c>
      <c r="V1064" s="79" t="n">
        <v>1.039E-005</v>
      </c>
      <c r="W1064" s="79" t="n">
        <v>8.657E-006</v>
      </c>
      <c r="X1064" s="0" t="n">
        <v>896.4</v>
      </c>
      <c r="Y1064" s="0" t="n">
        <v>312.2</v>
      </c>
      <c r="Z1064" s="0" t="n">
        <v>308.1</v>
      </c>
      <c r="AA1064" s="0" t="n">
        <v>24</v>
      </c>
      <c r="AB1064" s="0" t="n">
        <v>1672.9</v>
      </c>
      <c r="AC1064" s="0" t="n">
        <v>31687</v>
      </c>
      <c r="AD1064" s="0" t="n">
        <v>3361</v>
      </c>
      <c r="AE1064" s="0" t="n">
        <v>1314</v>
      </c>
      <c r="AF1064" s="0" t="n">
        <v>291</v>
      </c>
      <c r="AG1064" s="0" t="n">
        <v>99</v>
      </c>
      <c r="AH1064" s="0" t="n">
        <v>162</v>
      </c>
      <c r="AI1064" s="0" t="n">
        <v>671809.187279152</v>
      </c>
      <c r="AJ1064" s="0" t="n">
        <v>71257.9505300353</v>
      </c>
      <c r="AK1064" s="0" t="n">
        <v>27858.6572438163</v>
      </c>
      <c r="AL1064" s="0" t="n">
        <v>6169.6113074205</v>
      </c>
      <c r="AM1064" s="0" t="n">
        <v>2098.93992932862</v>
      </c>
      <c r="AN1064" s="0" t="n">
        <v>3434.62897526502</v>
      </c>
      <c r="AO1064" s="0" t="n">
        <v>4.027</v>
      </c>
      <c r="AQ1064" s="0" t="n">
        <v>124.7838364</v>
      </c>
      <c r="AR1064" s="0" t="n">
        <v>0.051</v>
      </c>
      <c r="AT1064" s="0" t="n">
        <v>1.345230818</v>
      </c>
      <c r="AU1064" s="0" t="n">
        <v>0.043</v>
      </c>
      <c r="AV1064" s="0" t="n">
        <v>0</v>
      </c>
    </row>
    <row r="1065" customFormat="false" ht="12.75" hidden="false" customHeight="false" outlineLevel="0" collapsed="false">
      <c r="A1065" s="1" t="n">
        <v>38559</v>
      </c>
      <c r="B1065" s="2" t="n">
        <v>207</v>
      </c>
      <c r="C1065" s="3" t="n">
        <v>0.668287039</v>
      </c>
      <c r="D1065" s="78" t="n">
        <v>0.668287039</v>
      </c>
      <c r="E1065" s="0" t="n">
        <v>0</v>
      </c>
      <c r="H1065" s="0" t="n">
        <v>964.4</v>
      </c>
      <c r="I1065" s="0" t="n">
        <v>943.39</v>
      </c>
      <c r="J1065" s="0" t="n">
        <v>593.221785845474</v>
      </c>
      <c r="K1065" s="4" t="n">
        <v>830.044398334733</v>
      </c>
      <c r="L1065" s="0" t="n">
        <v>820.235518628215</v>
      </c>
      <c r="M1065" s="0" t="n">
        <v>825.139958481474</v>
      </c>
      <c r="N1065" s="0" t="n">
        <v>29.5</v>
      </c>
      <c r="O1065" s="0" t="n">
        <v>47.7</v>
      </c>
      <c r="P1065" s="0" t="n">
        <v>74</v>
      </c>
      <c r="AB1065" s="0" t="n">
        <v>1659.6</v>
      </c>
      <c r="AC1065" s="0" t="n">
        <v>33034</v>
      </c>
      <c r="AD1065" s="0" t="n">
        <v>3496</v>
      </c>
      <c r="AE1065" s="0" t="n">
        <v>1329</v>
      </c>
      <c r="AF1065" s="0" t="n">
        <v>300</v>
      </c>
      <c r="AG1065" s="0" t="n">
        <v>83</v>
      </c>
      <c r="AH1065" s="0" t="n">
        <v>152</v>
      </c>
      <c r="AI1065" s="0" t="n">
        <v>700367.491166078</v>
      </c>
      <c r="AJ1065" s="0" t="n">
        <v>74120.1413427562</v>
      </c>
      <c r="AK1065" s="0" t="n">
        <v>28176.6784452297</v>
      </c>
      <c r="AL1065" s="0" t="n">
        <v>6360.42402826855</v>
      </c>
      <c r="AM1065" s="0" t="n">
        <v>1759.71731448763</v>
      </c>
      <c r="AN1065" s="0" t="n">
        <v>3222.6148409894</v>
      </c>
      <c r="AO1065" s="0" t="n">
        <v>4.056</v>
      </c>
      <c r="AQ1065" s="0" t="n">
        <v>129.8236542</v>
      </c>
      <c r="AR1065" s="0" t="n">
        <v>0.062</v>
      </c>
      <c r="AT1065" s="0" t="n">
        <v>1.469065547</v>
      </c>
      <c r="AU1065" s="0" t="n">
        <v>0.047</v>
      </c>
      <c r="AV1065" s="0" t="n">
        <v>0</v>
      </c>
    </row>
    <row r="1066" customFormat="false" ht="12.75" hidden="false" customHeight="false" outlineLevel="0" collapsed="false">
      <c r="A1066" s="1" t="n">
        <v>38559</v>
      </c>
      <c r="B1066" s="2" t="n">
        <v>207</v>
      </c>
      <c r="C1066" s="3" t="n">
        <v>0.668402791</v>
      </c>
      <c r="D1066" s="78" t="n">
        <v>0.668402791</v>
      </c>
      <c r="E1066" s="0" t="n">
        <v>0</v>
      </c>
      <c r="H1066" s="0" t="n">
        <v>968</v>
      </c>
      <c r="I1066" s="0" t="n">
        <v>946.99</v>
      </c>
      <c r="J1066" s="0" t="n">
        <v>561.594006163079</v>
      </c>
      <c r="K1066" s="4" t="n">
        <v>798.416618652338</v>
      </c>
      <c r="L1066" s="0" t="n">
        <v>788.60773894582</v>
      </c>
      <c r="M1066" s="0" t="n">
        <v>793.512178799079</v>
      </c>
      <c r="N1066" s="0" t="n">
        <v>29.5</v>
      </c>
      <c r="O1066" s="0" t="n">
        <v>47.5</v>
      </c>
      <c r="P1066" s="0" t="n">
        <v>73.25</v>
      </c>
      <c r="AB1066" s="0" t="n">
        <v>1796.8</v>
      </c>
      <c r="AC1066" s="0" t="n">
        <v>31903</v>
      </c>
      <c r="AD1066" s="0" t="n">
        <v>3340</v>
      </c>
      <c r="AE1066" s="0" t="n">
        <v>1232</v>
      </c>
      <c r="AF1066" s="0" t="n">
        <v>285</v>
      </c>
      <c r="AG1066" s="0" t="n">
        <v>84</v>
      </c>
      <c r="AH1066" s="0" t="n">
        <v>169</v>
      </c>
      <c r="AI1066" s="0" t="n">
        <v>676388.692579505</v>
      </c>
      <c r="AJ1066" s="0" t="n">
        <v>70812.7208480565</v>
      </c>
      <c r="AK1066" s="0" t="n">
        <v>26120.1413427562</v>
      </c>
      <c r="AL1066" s="0" t="n">
        <v>6042.40282685512</v>
      </c>
      <c r="AM1066" s="0" t="n">
        <v>1780.91872791519</v>
      </c>
      <c r="AN1066" s="0" t="n">
        <v>3583.03886925795</v>
      </c>
      <c r="AO1066" s="0" t="n">
        <v>4.067</v>
      </c>
      <c r="AQ1066" s="0" t="n">
        <v>134.8268433</v>
      </c>
      <c r="AR1066" s="0" t="n">
        <v>0.081</v>
      </c>
      <c r="AT1066" s="0" t="n">
        <v>1.521998882</v>
      </c>
      <c r="AU1066" s="0" t="n">
        <v>0.044</v>
      </c>
      <c r="AV1066" s="0" t="n">
        <v>0</v>
      </c>
    </row>
    <row r="1067" customFormat="false" ht="12.75" hidden="false" customHeight="false" outlineLevel="0" collapsed="false">
      <c r="A1067" s="1" t="n">
        <v>38559</v>
      </c>
      <c r="B1067" s="2" t="n">
        <v>207</v>
      </c>
      <c r="C1067" s="3" t="n">
        <v>0.668518543</v>
      </c>
      <c r="D1067" s="78" t="n">
        <v>0.668518543</v>
      </c>
      <c r="E1067" s="0" t="n">
        <v>0</v>
      </c>
      <c r="H1067" s="0" t="n">
        <v>971.7</v>
      </c>
      <c r="I1067" s="0" t="n">
        <v>950.69</v>
      </c>
      <c r="J1067" s="0" t="n">
        <v>529.212720582868</v>
      </c>
      <c r="K1067" s="4" t="n">
        <v>766.035333072127</v>
      </c>
      <c r="L1067" s="0" t="n">
        <v>756.226453365609</v>
      </c>
      <c r="M1067" s="0" t="n">
        <v>761.130893218868</v>
      </c>
      <c r="N1067" s="0" t="n">
        <v>29.7</v>
      </c>
      <c r="O1067" s="0" t="n">
        <v>46.7</v>
      </c>
      <c r="P1067" s="0" t="n">
        <v>70.25</v>
      </c>
      <c r="R1067" s="0" t="n">
        <v>0.000118</v>
      </c>
      <c r="S1067" s="79" t="n">
        <v>8.563E-005</v>
      </c>
      <c r="T1067" s="79" t="n">
        <v>5.386E-005</v>
      </c>
      <c r="U1067" s="79" t="n">
        <v>1.18E-005</v>
      </c>
      <c r="V1067" s="79" t="n">
        <v>1.159E-005</v>
      </c>
      <c r="W1067" s="79" t="n">
        <v>1.019E-005</v>
      </c>
      <c r="X1067" s="0" t="n">
        <v>905.3</v>
      </c>
      <c r="Y1067" s="0" t="n">
        <v>312.2</v>
      </c>
      <c r="Z1067" s="0" t="n">
        <v>308.2</v>
      </c>
      <c r="AA1067" s="0" t="n">
        <v>25.6</v>
      </c>
      <c r="AB1067" s="0" t="n">
        <v>1738.3</v>
      </c>
      <c r="AC1067" s="0" t="n">
        <v>31387</v>
      </c>
      <c r="AD1067" s="0" t="n">
        <v>3301</v>
      </c>
      <c r="AE1067" s="0" t="n">
        <v>1304</v>
      </c>
      <c r="AF1067" s="0" t="n">
        <v>319</v>
      </c>
      <c r="AG1067" s="0" t="n">
        <v>87</v>
      </c>
      <c r="AH1067" s="0" t="n">
        <v>167</v>
      </c>
      <c r="AI1067" s="0" t="n">
        <v>665448.763250883</v>
      </c>
      <c r="AJ1067" s="0" t="n">
        <v>69985.8657243816</v>
      </c>
      <c r="AK1067" s="0" t="n">
        <v>27646.6431095406</v>
      </c>
      <c r="AL1067" s="0" t="n">
        <v>6763.25088339223</v>
      </c>
      <c r="AM1067" s="0" t="n">
        <v>1844.52296819788</v>
      </c>
      <c r="AN1067" s="0" t="n">
        <v>3540.63604240283</v>
      </c>
      <c r="AO1067" s="0" t="n">
        <v>4.079</v>
      </c>
      <c r="AQ1067" s="0" t="n">
        <v>139.7980652</v>
      </c>
      <c r="AR1067" s="0" t="n">
        <v>0.091</v>
      </c>
      <c r="AT1067" s="0" t="n">
        <v>1.786333084</v>
      </c>
      <c r="AU1067" s="0" t="n">
        <v>0.04</v>
      </c>
      <c r="AV1067" s="0" t="n">
        <v>0</v>
      </c>
    </row>
    <row r="1068" customFormat="false" ht="12.75" hidden="false" customHeight="false" outlineLevel="0" collapsed="false">
      <c r="A1068" s="1" t="n">
        <v>38559</v>
      </c>
      <c r="B1068" s="2" t="n">
        <v>207</v>
      </c>
      <c r="C1068" s="3" t="n">
        <v>0.668634236</v>
      </c>
      <c r="D1068" s="78" t="n">
        <v>0.668634236</v>
      </c>
      <c r="E1068" s="0" t="n">
        <v>0</v>
      </c>
      <c r="H1068" s="0" t="n">
        <v>974.7</v>
      </c>
      <c r="I1068" s="0" t="n">
        <v>953.69</v>
      </c>
      <c r="J1068" s="0" t="n">
        <v>503.050006499249</v>
      </c>
      <c r="K1068" s="4" t="n">
        <v>739.872618988508</v>
      </c>
      <c r="L1068" s="0" t="n">
        <v>730.06373928199</v>
      </c>
      <c r="M1068" s="0" t="n">
        <v>734.968179135249</v>
      </c>
      <c r="N1068" s="0" t="n">
        <v>30.1</v>
      </c>
      <c r="O1068" s="0" t="n">
        <v>44.4</v>
      </c>
      <c r="P1068" s="0" t="n">
        <v>67.95</v>
      </c>
      <c r="AB1068" s="0" t="n">
        <v>2230.4</v>
      </c>
      <c r="AC1068" s="0" t="n">
        <v>31160</v>
      </c>
      <c r="AD1068" s="0" t="n">
        <v>3281</v>
      </c>
      <c r="AE1068" s="0" t="n">
        <v>1303</v>
      </c>
      <c r="AF1068" s="0" t="n">
        <v>308</v>
      </c>
      <c r="AG1068" s="0" t="n">
        <v>91</v>
      </c>
      <c r="AH1068" s="0" t="n">
        <v>144</v>
      </c>
      <c r="AI1068" s="0" t="n">
        <v>660636.042402827</v>
      </c>
      <c r="AJ1068" s="0" t="n">
        <v>69561.8374558304</v>
      </c>
      <c r="AK1068" s="0" t="n">
        <v>27625.4416961131</v>
      </c>
      <c r="AL1068" s="0" t="n">
        <v>6530.03533568905</v>
      </c>
      <c r="AM1068" s="0" t="n">
        <v>1929.32862190813</v>
      </c>
      <c r="AN1068" s="0" t="n">
        <v>3053.0035335689</v>
      </c>
      <c r="AO1068" s="0" t="n">
        <v>4.054</v>
      </c>
      <c r="AQ1068" s="0" t="n">
        <v>148.7774811</v>
      </c>
      <c r="AR1068" s="0" t="n">
        <v>0.064</v>
      </c>
      <c r="AT1068" s="0" t="n">
        <v>1.861206055</v>
      </c>
      <c r="AU1068" s="0" t="n">
        <v>0.031</v>
      </c>
      <c r="AV1068" s="0" t="n">
        <v>0</v>
      </c>
    </row>
    <row r="1069" customFormat="false" ht="12.75" hidden="false" customHeight="false" outlineLevel="0" collapsed="false">
      <c r="A1069" s="1" t="n">
        <v>38559</v>
      </c>
      <c r="B1069" s="2" t="n">
        <v>207</v>
      </c>
      <c r="C1069" s="3" t="n">
        <v>0.668749988</v>
      </c>
      <c r="D1069" s="78" t="n">
        <v>0.668749988</v>
      </c>
      <c r="E1069" s="0" t="n">
        <v>0</v>
      </c>
      <c r="H1069" s="0" t="n">
        <v>975.8</v>
      </c>
      <c r="I1069" s="0" t="n">
        <v>954.79</v>
      </c>
      <c r="J1069" s="0" t="n">
        <v>493.477626887514</v>
      </c>
      <c r="K1069" s="4" t="n">
        <v>730.300239376773</v>
      </c>
      <c r="L1069" s="0" t="n">
        <v>720.491359670255</v>
      </c>
      <c r="M1069" s="0" t="n">
        <v>725.395799523514</v>
      </c>
      <c r="N1069" s="0" t="n">
        <v>29.9</v>
      </c>
      <c r="O1069" s="0" t="n">
        <v>44.4</v>
      </c>
      <c r="P1069" s="0" t="n">
        <v>64.45</v>
      </c>
      <c r="Q1069" s="0" t="n">
        <v>-1.437</v>
      </c>
      <c r="AB1069" s="0" t="n">
        <v>5118.2</v>
      </c>
      <c r="AC1069" s="0" t="n">
        <v>31935</v>
      </c>
      <c r="AD1069" s="0" t="n">
        <v>3312</v>
      </c>
      <c r="AE1069" s="0" t="n">
        <v>1330</v>
      </c>
      <c r="AF1069" s="0" t="n">
        <v>329</v>
      </c>
      <c r="AG1069" s="0" t="n">
        <v>77</v>
      </c>
      <c r="AH1069" s="0" t="n">
        <v>143</v>
      </c>
      <c r="AI1069" s="0" t="n">
        <v>677067.137809187</v>
      </c>
      <c r="AJ1069" s="0" t="n">
        <v>70219.0812720848</v>
      </c>
      <c r="AK1069" s="0" t="n">
        <v>28197.8798586572</v>
      </c>
      <c r="AL1069" s="0" t="n">
        <v>6975.26501766784</v>
      </c>
      <c r="AM1069" s="0" t="n">
        <v>1632.50883392226</v>
      </c>
      <c r="AN1069" s="0" t="n">
        <v>3031.80212014134</v>
      </c>
      <c r="AO1069" s="0" t="n">
        <v>4.047</v>
      </c>
      <c r="AQ1069" s="0" t="n">
        <v>150.5084534</v>
      </c>
      <c r="AR1069" s="0" t="n">
        <v>0.091</v>
      </c>
      <c r="AT1069" s="0" t="n">
        <v>1.826573253</v>
      </c>
      <c r="AU1069" s="0" t="n">
        <v>0.039</v>
      </c>
      <c r="AV1069" s="0" t="n">
        <v>0</v>
      </c>
    </row>
    <row r="1070" customFormat="false" ht="12.75" hidden="false" customHeight="false" outlineLevel="0" collapsed="false">
      <c r="A1070" s="1" t="n">
        <v>38559</v>
      </c>
      <c r="B1070" s="2" t="n">
        <v>207</v>
      </c>
      <c r="C1070" s="3" t="n">
        <v>0.66886574</v>
      </c>
      <c r="D1070" s="78" t="n">
        <v>0.66886574</v>
      </c>
      <c r="E1070" s="0" t="n">
        <v>0</v>
      </c>
      <c r="H1070" s="0" t="n">
        <v>980</v>
      </c>
      <c r="I1070" s="0" t="n">
        <v>958.99</v>
      </c>
      <c r="J1070" s="0" t="n">
        <v>457.02970523012</v>
      </c>
      <c r="K1070" s="4" t="n">
        <v>693.852317719379</v>
      </c>
      <c r="L1070" s="0" t="n">
        <v>684.043438012861</v>
      </c>
      <c r="M1070" s="0" t="n">
        <v>688.94787786612</v>
      </c>
      <c r="N1070" s="0" t="n">
        <v>30.3</v>
      </c>
      <c r="O1070" s="0" t="n">
        <v>43.6</v>
      </c>
      <c r="P1070" s="0" t="n">
        <v>61.7</v>
      </c>
      <c r="R1070" s="0" t="n">
        <v>0.0001222</v>
      </c>
      <c r="S1070" s="79" t="n">
        <v>9.047E-005</v>
      </c>
      <c r="T1070" s="79" t="n">
        <v>5.694E-005</v>
      </c>
      <c r="U1070" s="79" t="n">
        <v>1.16E-005</v>
      </c>
      <c r="V1070" s="79" t="n">
        <v>1.193E-005</v>
      </c>
      <c r="W1070" s="79" t="n">
        <v>1.048E-005</v>
      </c>
      <c r="X1070" s="0" t="n">
        <v>913.8</v>
      </c>
      <c r="Y1070" s="0" t="n">
        <v>312.2</v>
      </c>
      <c r="Z1070" s="0" t="n">
        <v>308.3</v>
      </c>
      <c r="AA1070" s="0" t="n">
        <v>27</v>
      </c>
      <c r="AB1070" s="0" t="n">
        <v>3082.2</v>
      </c>
      <c r="AC1070" s="0" t="n">
        <v>33785</v>
      </c>
      <c r="AD1070" s="0" t="n">
        <v>3613</v>
      </c>
      <c r="AE1070" s="0" t="n">
        <v>1386</v>
      </c>
      <c r="AF1070" s="0" t="n">
        <v>299</v>
      </c>
      <c r="AG1070" s="0" t="n">
        <v>100</v>
      </c>
      <c r="AH1070" s="0" t="n">
        <v>196</v>
      </c>
      <c r="AI1070" s="0" t="n">
        <v>716289.752650177</v>
      </c>
      <c r="AJ1070" s="0" t="n">
        <v>76600.7067137809</v>
      </c>
      <c r="AK1070" s="0" t="n">
        <v>29385.1590106007</v>
      </c>
      <c r="AL1070" s="0" t="n">
        <v>6339.22261484099</v>
      </c>
      <c r="AM1070" s="0" t="n">
        <v>2120.14134275618</v>
      </c>
      <c r="AN1070" s="0" t="n">
        <v>4155.47703180212</v>
      </c>
      <c r="AO1070" s="0" t="n">
        <v>4.157</v>
      </c>
      <c r="AQ1070" s="0" t="n">
        <v>151.9277954</v>
      </c>
      <c r="AR1070" s="0" t="n">
        <v>0.079</v>
      </c>
      <c r="AT1070" s="0" t="n">
        <v>1.820371032</v>
      </c>
      <c r="AU1070" s="0" t="n">
        <v>0.043</v>
      </c>
      <c r="AV1070" s="0" t="n">
        <v>0</v>
      </c>
    </row>
    <row r="1071" customFormat="false" ht="12.75" hidden="false" customHeight="false" outlineLevel="0" collapsed="false">
      <c r="A1071" s="1" t="n">
        <v>38559</v>
      </c>
      <c r="B1071" s="2" t="n">
        <v>207</v>
      </c>
      <c r="C1071" s="3" t="n">
        <v>0.668981493</v>
      </c>
      <c r="D1071" s="78" t="n">
        <v>0.668981493</v>
      </c>
      <c r="E1071" s="0" t="n">
        <v>0</v>
      </c>
      <c r="H1071" s="0" t="n">
        <v>981.2</v>
      </c>
      <c r="I1071" s="0" t="n">
        <v>960.19</v>
      </c>
      <c r="J1071" s="0" t="n">
        <v>446.64532966868</v>
      </c>
      <c r="K1071" s="4" t="n">
        <v>683.467942157939</v>
      </c>
      <c r="L1071" s="0" t="n">
        <v>673.659062451421</v>
      </c>
      <c r="M1071" s="0" t="n">
        <v>678.56350230468</v>
      </c>
      <c r="N1071" s="0" t="n">
        <v>30.6</v>
      </c>
      <c r="O1071" s="0" t="n">
        <v>41.7</v>
      </c>
      <c r="P1071" s="0" t="n">
        <v>62.15</v>
      </c>
      <c r="AB1071" s="0" t="n">
        <v>1823.4</v>
      </c>
      <c r="AC1071" s="0" t="n">
        <v>36035</v>
      </c>
      <c r="AD1071" s="0" t="n">
        <v>3938</v>
      </c>
      <c r="AE1071" s="0" t="n">
        <v>1590</v>
      </c>
      <c r="AF1071" s="0" t="n">
        <v>342</v>
      </c>
      <c r="AG1071" s="0" t="n">
        <v>94</v>
      </c>
      <c r="AH1071" s="0" t="n">
        <v>187</v>
      </c>
      <c r="AI1071" s="0" t="n">
        <v>763992.932862191</v>
      </c>
      <c r="AJ1071" s="0" t="n">
        <v>83491.1660777385</v>
      </c>
      <c r="AK1071" s="0" t="n">
        <v>33710.2473498233</v>
      </c>
      <c r="AL1071" s="0" t="n">
        <v>7250.88339222615</v>
      </c>
      <c r="AM1071" s="0" t="n">
        <v>1992.93286219081</v>
      </c>
      <c r="AN1071" s="0" t="n">
        <v>3964.66431095406</v>
      </c>
      <c r="AO1071" s="0" t="n">
        <v>4.082</v>
      </c>
      <c r="AQ1071" s="0" t="n">
        <v>147.9551086</v>
      </c>
      <c r="AR1071" s="0" t="n">
        <v>0.08</v>
      </c>
      <c r="AT1071" s="0" t="n">
        <v>1.863401771</v>
      </c>
      <c r="AU1071" s="0" t="n">
        <v>0.046</v>
      </c>
      <c r="AV1071" s="0" t="n">
        <v>0</v>
      </c>
    </row>
    <row r="1072" customFormat="false" ht="12.75" hidden="false" customHeight="false" outlineLevel="0" collapsed="false">
      <c r="A1072" s="1" t="n">
        <v>38559</v>
      </c>
      <c r="B1072" s="2" t="n">
        <v>207</v>
      </c>
      <c r="C1072" s="3" t="n">
        <v>0.669097245</v>
      </c>
      <c r="D1072" s="78" t="n">
        <v>0.669097245</v>
      </c>
      <c r="E1072" s="0" t="n">
        <v>0</v>
      </c>
      <c r="H1072" s="0" t="n">
        <v>982.5</v>
      </c>
      <c r="I1072" s="0" t="n">
        <v>961.49</v>
      </c>
      <c r="J1072" s="0" t="n">
        <v>435.410224520722</v>
      </c>
      <c r="K1072" s="4" t="n">
        <v>672.232837009981</v>
      </c>
      <c r="L1072" s="0" t="n">
        <v>662.423957303463</v>
      </c>
      <c r="M1072" s="0" t="n">
        <v>667.328397156722</v>
      </c>
      <c r="N1072" s="0" t="n">
        <v>30.4</v>
      </c>
      <c r="O1072" s="0" t="n">
        <v>44.1</v>
      </c>
      <c r="P1072" s="0" t="n">
        <v>61.25</v>
      </c>
      <c r="AB1072" s="0" t="n">
        <v>1826</v>
      </c>
      <c r="AC1072" s="0" t="n">
        <v>37742</v>
      </c>
      <c r="AD1072" s="0" t="n">
        <v>4147</v>
      </c>
      <c r="AE1072" s="0" t="n">
        <v>1712</v>
      </c>
      <c r="AF1072" s="0" t="n">
        <v>383</v>
      </c>
      <c r="AG1072" s="0" t="n">
        <v>139</v>
      </c>
      <c r="AH1072" s="0" t="n">
        <v>177</v>
      </c>
      <c r="AI1072" s="0" t="n">
        <v>800183.745583039</v>
      </c>
      <c r="AJ1072" s="0" t="n">
        <v>87922.2614840989</v>
      </c>
      <c r="AK1072" s="0" t="n">
        <v>36296.8197879859</v>
      </c>
      <c r="AL1072" s="0" t="n">
        <v>8120.14134275618</v>
      </c>
      <c r="AM1072" s="0" t="n">
        <v>2946.9964664311</v>
      </c>
      <c r="AN1072" s="0" t="n">
        <v>3752.65017667845</v>
      </c>
      <c r="AO1072" s="0" t="n">
        <v>4.107</v>
      </c>
      <c r="AQ1072" s="0" t="n">
        <v>128.2319794</v>
      </c>
      <c r="AR1072" s="0" t="n">
        <v>0.071</v>
      </c>
      <c r="AT1072" s="0" t="n">
        <v>1.792770982</v>
      </c>
      <c r="AU1072" s="0" t="n">
        <v>0.061</v>
      </c>
      <c r="AV1072" s="0" t="n">
        <v>0</v>
      </c>
    </row>
    <row r="1073" customFormat="false" ht="12.75" hidden="false" customHeight="false" outlineLevel="0" collapsed="false">
      <c r="A1073" s="1" t="n">
        <v>38559</v>
      </c>
      <c r="B1073" s="2" t="n">
        <v>207</v>
      </c>
      <c r="C1073" s="3" t="n">
        <v>0.669212937</v>
      </c>
      <c r="D1073" s="78" t="n">
        <v>0.669212937</v>
      </c>
      <c r="E1073" s="0" t="n">
        <v>0</v>
      </c>
      <c r="H1073" s="0" t="n">
        <v>985.3</v>
      </c>
      <c r="I1073" s="0" t="n">
        <v>964.29</v>
      </c>
      <c r="J1073" s="0" t="n">
        <v>411.263042365144</v>
      </c>
      <c r="K1073" s="4" t="n">
        <v>648.085654854403</v>
      </c>
      <c r="L1073" s="0" t="n">
        <v>638.276775147885</v>
      </c>
      <c r="M1073" s="0" t="n">
        <v>643.181215001144</v>
      </c>
      <c r="N1073" s="0" t="n">
        <v>30.6</v>
      </c>
      <c r="O1073" s="0" t="n">
        <v>44.6</v>
      </c>
      <c r="P1073" s="0" t="n">
        <v>60</v>
      </c>
      <c r="R1073" s="0" t="n">
        <v>0.0001245</v>
      </c>
      <c r="S1073" s="79" t="n">
        <v>8.77E-005</v>
      </c>
      <c r="T1073" s="79" t="n">
        <v>5.609E-005</v>
      </c>
      <c r="U1073" s="79" t="n">
        <v>1.166E-005</v>
      </c>
      <c r="V1073" s="79" t="n">
        <v>1.21E-005</v>
      </c>
      <c r="W1073" s="79" t="n">
        <v>1.018E-005</v>
      </c>
      <c r="X1073" s="0" t="n">
        <v>920.2</v>
      </c>
      <c r="Y1073" s="0" t="n">
        <v>312.3</v>
      </c>
      <c r="Z1073" s="0" t="n">
        <v>308.5</v>
      </c>
      <c r="AA1073" s="0" t="n">
        <v>27.6</v>
      </c>
      <c r="AB1073" s="0" t="n">
        <v>2597.8</v>
      </c>
      <c r="AC1073" s="0" t="n">
        <v>39273</v>
      </c>
      <c r="AD1073" s="0" t="n">
        <v>4408</v>
      </c>
      <c r="AE1073" s="0" t="n">
        <v>1743</v>
      </c>
      <c r="AF1073" s="0" t="n">
        <v>402</v>
      </c>
      <c r="AG1073" s="0" t="n">
        <v>138</v>
      </c>
      <c r="AH1073" s="0" t="n">
        <v>209</v>
      </c>
      <c r="AI1073" s="0" t="n">
        <v>832643.109540636</v>
      </c>
      <c r="AJ1073" s="0" t="n">
        <v>93455.8303886926</v>
      </c>
      <c r="AK1073" s="0" t="n">
        <v>36954.0636042403</v>
      </c>
      <c r="AL1073" s="0" t="n">
        <v>8522.96819787986</v>
      </c>
      <c r="AM1073" s="0" t="n">
        <v>2925.79505300353</v>
      </c>
      <c r="AN1073" s="0" t="n">
        <v>4431.09540636042</v>
      </c>
      <c r="AO1073" s="0" t="n">
        <v>3.989</v>
      </c>
      <c r="AQ1073" s="0" t="n">
        <v>121.760849</v>
      </c>
      <c r="AR1073" s="0" t="n">
        <v>0.085</v>
      </c>
      <c r="AT1073" s="0" t="n">
        <v>1.757621765</v>
      </c>
      <c r="AU1073" s="0" t="n">
        <v>0.056</v>
      </c>
      <c r="AV1073" s="0" t="n">
        <v>0</v>
      </c>
    </row>
    <row r="1074" customFormat="false" ht="12.75" hidden="false" customHeight="false" outlineLevel="0" collapsed="false">
      <c r="A1074" s="1" t="n">
        <v>38559</v>
      </c>
      <c r="B1074" s="2" t="n">
        <v>207</v>
      </c>
      <c r="C1074" s="3" t="n">
        <v>0.66932869</v>
      </c>
      <c r="D1074" s="78" t="n">
        <v>0.66932869</v>
      </c>
      <c r="E1074" s="0" t="n">
        <v>0</v>
      </c>
      <c r="H1074" s="0" t="n">
        <v>986.5</v>
      </c>
      <c r="I1074" s="0" t="n">
        <v>965.49</v>
      </c>
      <c r="J1074" s="0" t="n">
        <v>400.935706678407</v>
      </c>
      <c r="K1074" s="4" t="n">
        <v>637.758319167666</v>
      </c>
      <c r="L1074" s="0" t="n">
        <v>627.949439461148</v>
      </c>
      <c r="M1074" s="0" t="n">
        <v>632.853879314407</v>
      </c>
      <c r="N1074" s="0" t="n">
        <v>30.8</v>
      </c>
      <c r="O1074" s="0" t="n">
        <v>45.3</v>
      </c>
      <c r="P1074" s="0" t="n">
        <v>62.7</v>
      </c>
      <c r="AB1074" s="0" t="n">
        <v>2222.1</v>
      </c>
      <c r="AC1074" s="0" t="n">
        <v>40221</v>
      </c>
      <c r="AD1074" s="0" t="n">
        <v>4579</v>
      </c>
      <c r="AE1074" s="0" t="n">
        <v>1884</v>
      </c>
      <c r="AF1074" s="0" t="n">
        <v>408</v>
      </c>
      <c r="AG1074" s="0" t="n">
        <v>125</v>
      </c>
      <c r="AH1074" s="0" t="n">
        <v>251</v>
      </c>
      <c r="AI1074" s="0" t="n">
        <v>852742.049469965</v>
      </c>
      <c r="AJ1074" s="0" t="n">
        <v>97081.2720848057</v>
      </c>
      <c r="AK1074" s="0" t="n">
        <v>39943.4628975265</v>
      </c>
      <c r="AL1074" s="0" t="n">
        <v>8650.17667844523</v>
      </c>
      <c r="AM1074" s="0" t="n">
        <v>2650.17667844523</v>
      </c>
      <c r="AN1074" s="0" t="n">
        <v>5321.55477031802</v>
      </c>
      <c r="AO1074" s="0" t="n">
        <v>3.89</v>
      </c>
      <c r="AQ1074" s="0" t="n">
        <v>104.3165283</v>
      </c>
      <c r="AR1074" s="0" t="n">
        <v>0.071</v>
      </c>
      <c r="AT1074" s="0" t="n">
        <v>1.731342912</v>
      </c>
      <c r="AU1074" s="0" t="n">
        <v>0.054</v>
      </c>
      <c r="AV1074" s="0" t="n">
        <v>0</v>
      </c>
    </row>
    <row r="1075" customFormat="false" ht="12.75" hidden="false" customHeight="false" outlineLevel="0" collapsed="false">
      <c r="A1075" s="1" t="n">
        <v>38559</v>
      </c>
      <c r="B1075" s="2" t="n">
        <v>207</v>
      </c>
      <c r="C1075" s="3" t="n">
        <v>0.669444442</v>
      </c>
      <c r="D1075" s="78" t="n">
        <v>0.669444442</v>
      </c>
      <c r="E1075" s="0" t="n">
        <v>0</v>
      </c>
      <c r="H1075" s="0" t="n">
        <v>987.9</v>
      </c>
      <c r="I1075" s="0" t="n">
        <v>966.89</v>
      </c>
      <c r="J1075" s="0" t="n">
        <v>388.903359050243</v>
      </c>
      <c r="K1075" s="4" t="n">
        <v>625.725971539503</v>
      </c>
      <c r="L1075" s="0" t="n">
        <v>615.917091832984</v>
      </c>
      <c r="M1075" s="0" t="n">
        <v>620.821531686244</v>
      </c>
      <c r="N1075" s="0" t="n">
        <v>31.2</v>
      </c>
      <c r="O1075" s="0" t="n">
        <v>45.4</v>
      </c>
      <c r="P1075" s="0" t="n">
        <v>69.45</v>
      </c>
      <c r="Q1075" s="0" t="n">
        <v>-3.248</v>
      </c>
      <c r="AB1075" s="0" t="n">
        <v>3256.4</v>
      </c>
      <c r="AC1075" s="0" t="n">
        <v>41421</v>
      </c>
      <c r="AD1075" s="0" t="n">
        <v>4620</v>
      </c>
      <c r="AE1075" s="0" t="n">
        <v>1893</v>
      </c>
      <c r="AF1075" s="0" t="n">
        <v>433</v>
      </c>
      <c r="AG1075" s="0" t="n">
        <v>141</v>
      </c>
      <c r="AH1075" s="0" t="n">
        <v>235</v>
      </c>
      <c r="AI1075" s="0" t="n">
        <v>878183.745583039</v>
      </c>
      <c r="AJ1075" s="0" t="n">
        <v>97950.5300353357</v>
      </c>
      <c r="AK1075" s="0" t="n">
        <v>40134.2756183746</v>
      </c>
      <c r="AL1075" s="0" t="n">
        <v>9180.21201413428</v>
      </c>
      <c r="AM1075" s="0" t="n">
        <v>2989.39929328622</v>
      </c>
      <c r="AN1075" s="0" t="n">
        <v>4982.33215547703</v>
      </c>
      <c r="AO1075" s="0" t="n">
        <v>3.918</v>
      </c>
      <c r="AQ1075" s="0" t="n">
        <v>99.17795563</v>
      </c>
      <c r="AR1075" s="0" t="n">
        <v>0.071</v>
      </c>
      <c r="AT1075" s="0" t="n">
        <v>1.873600006</v>
      </c>
      <c r="AU1075" s="0" t="n">
        <v>0.131</v>
      </c>
      <c r="AV1075" s="0" t="n">
        <v>0</v>
      </c>
    </row>
    <row r="1076" customFormat="false" ht="12.75" hidden="false" customHeight="false" outlineLevel="0" collapsed="false">
      <c r="A1076" s="1" t="n">
        <v>38559</v>
      </c>
      <c r="B1076" s="2" t="n">
        <v>207</v>
      </c>
      <c r="C1076" s="3" t="n">
        <v>0.669560194</v>
      </c>
      <c r="D1076" s="78" t="n">
        <v>0.669560194</v>
      </c>
      <c r="E1076" s="0" t="n">
        <v>0</v>
      </c>
      <c r="H1076" s="0" t="n">
        <v>990.8</v>
      </c>
      <c r="I1076" s="0" t="n">
        <v>969.79</v>
      </c>
      <c r="J1076" s="0" t="n">
        <v>364.034535106638</v>
      </c>
      <c r="K1076" s="4" t="n">
        <v>600.857147595898</v>
      </c>
      <c r="L1076" s="0" t="n">
        <v>591.048267889379</v>
      </c>
      <c r="M1076" s="0" t="n">
        <v>595.952707742638</v>
      </c>
      <c r="N1076" s="0" t="n">
        <v>31.7</v>
      </c>
      <c r="O1076" s="0" t="n">
        <v>44.1</v>
      </c>
      <c r="P1076" s="0" t="n">
        <v>73.2</v>
      </c>
      <c r="R1076" s="0" t="n">
        <v>0.0001331</v>
      </c>
      <c r="S1076" s="79" t="n">
        <v>9.553E-005</v>
      </c>
      <c r="T1076" s="79" t="n">
        <v>6.048E-005</v>
      </c>
      <c r="U1076" s="79" t="n">
        <v>1.269E-005</v>
      </c>
      <c r="V1076" s="79" t="n">
        <v>1.293E-005</v>
      </c>
      <c r="W1076" s="79" t="n">
        <v>9.316E-006</v>
      </c>
      <c r="X1076" s="0" t="n">
        <v>925.6</v>
      </c>
      <c r="Y1076" s="0" t="n">
        <v>312.3</v>
      </c>
      <c r="Z1076" s="0" t="n">
        <v>308.5</v>
      </c>
      <c r="AA1076" s="0" t="n">
        <v>28.3</v>
      </c>
      <c r="AB1076" s="0" t="n">
        <v>4904.5</v>
      </c>
      <c r="AC1076" s="0" t="n">
        <v>43442</v>
      </c>
      <c r="AD1076" s="0" t="n">
        <v>4884</v>
      </c>
      <c r="AE1076" s="0" t="n">
        <v>2076</v>
      </c>
      <c r="AF1076" s="0" t="n">
        <v>434</v>
      </c>
      <c r="AG1076" s="0" t="n">
        <v>122</v>
      </c>
      <c r="AH1076" s="0" t="n">
        <v>243</v>
      </c>
      <c r="AI1076" s="0" t="n">
        <v>921031.802120141</v>
      </c>
      <c r="AJ1076" s="0" t="n">
        <v>103547.703180212</v>
      </c>
      <c r="AK1076" s="0" t="n">
        <v>44014.1342756184</v>
      </c>
      <c r="AL1076" s="0" t="n">
        <v>9201.41342756184</v>
      </c>
      <c r="AM1076" s="0" t="n">
        <v>2586.57243816254</v>
      </c>
      <c r="AN1076" s="0" t="n">
        <v>5151.94346289753</v>
      </c>
      <c r="AO1076" s="0" t="n">
        <v>3.929</v>
      </c>
      <c r="AQ1076" s="0" t="n">
        <v>115.9623871</v>
      </c>
      <c r="AR1076" s="0" t="n">
        <v>0.081</v>
      </c>
      <c r="AT1076" s="0" t="n">
        <v>2.0752213</v>
      </c>
      <c r="AU1076" s="0" t="n">
        <v>0.033</v>
      </c>
      <c r="AV1076" s="0" t="n">
        <v>0</v>
      </c>
    </row>
    <row r="1077" customFormat="false" ht="12.75" hidden="false" customHeight="false" outlineLevel="0" collapsed="false">
      <c r="A1077" s="1" t="n">
        <v>38559</v>
      </c>
      <c r="B1077" s="2" t="n">
        <v>207</v>
      </c>
      <c r="C1077" s="3" t="n">
        <v>0.669675946</v>
      </c>
      <c r="D1077" s="78" t="n">
        <v>0.669675946</v>
      </c>
      <c r="E1077" s="0" t="n">
        <v>0</v>
      </c>
      <c r="H1077" s="0" t="n">
        <v>993</v>
      </c>
      <c r="I1077" s="0" t="n">
        <v>971.99</v>
      </c>
      <c r="J1077" s="0" t="n">
        <v>345.218087481004</v>
      </c>
      <c r="K1077" s="4" t="n">
        <v>582.040699970263</v>
      </c>
      <c r="L1077" s="0" t="n">
        <v>572.231820263745</v>
      </c>
      <c r="M1077" s="0" t="n">
        <v>577.136260117004</v>
      </c>
      <c r="N1077" s="0" t="n">
        <v>31.9</v>
      </c>
      <c r="O1077" s="0" t="n">
        <v>43.5</v>
      </c>
      <c r="P1077" s="0" t="n">
        <v>71.5</v>
      </c>
      <c r="AB1077" s="0" t="n">
        <v>3333.8</v>
      </c>
      <c r="AC1077" s="0" t="n">
        <v>44844</v>
      </c>
      <c r="AD1077" s="0" t="n">
        <v>5070</v>
      </c>
      <c r="AE1077" s="0" t="n">
        <v>2147</v>
      </c>
      <c r="AF1077" s="0" t="n">
        <v>490</v>
      </c>
      <c r="AG1077" s="0" t="n">
        <v>133</v>
      </c>
      <c r="AH1077" s="0" t="n">
        <v>239</v>
      </c>
      <c r="AI1077" s="0" t="n">
        <v>950756.183745583</v>
      </c>
      <c r="AJ1077" s="0" t="n">
        <v>107491.166077739</v>
      </c>
      <c r="AK1077" s="0" t="n">
        <v>45519.4346289753</v>
      </c>
      <c r="AL1077" s="0" t="n">
        <v>10388.6925795053</v>
      </c>
      <c r="AM1077" s="0" t="n">
        <v>2819.78798586572</v>
      </c>
      <c r="AN1077" s="0" t="n">
        <v>5067.13780918728</v>
      </c>
      <c r="AO1077" s="0" t="n">
        <v>4.039</v>
      </c>
      <c r="AQ1077" s="0" t="n">
        <v>123.9236679</v>
      </c>
      <c r="AR1077" s="0" t="n">
        <v>0.101</v>
      </c>
      <c r="AT1077" s="0" t="n">
        <v>2.16289258</v>
      </c>
      <c r="AU1077" s="0" t="n">
        <v>0.118</v>
      </c>
      <c r="AV1077" s="0" t="n">
        <v>0</v>
      </c>
    </row>
    <row r="1078" customFormat="false" ht="12.75" hidden="false" customHeight="false" outlineLevel="0" collapsed="false">
      <c r="A1078" s="1" t="n">
        <v>38559</v>
      </c>
      <c r="B1078" s="2" t="n">
        <v>207</v>
      </c>
      <c r="C1078" s="3" t="n">
        <v>0.669791639</v>
      </c>
      <c r="D1078" s="78" t="n">
        <v>0.669791639</v>
      </c>
      <c r="E1078" s="0" t="n">
        <v>0</v>
      </c>
      <c r="H1078" s="0" t="n">
        <v>991.7</v>
      </c>
      <c r="I1078" s="0" t="n">
        <v>970.69</v>
      </c>
      <c r="J1078" s="0" t="n">
        <v>356.331743250306</v>
      </c>
      <c r="K1078" s="4" t="n">
        <v>593.154355739566</v>
      </c>
      <c r="L1078" s="0" t="n">
        <v>583.345476033047</v>
      </c>
      <c r="M1078" s="0" t="n">
        <v>588.249915886306</v>
      </c>
      <c r="N1078" s="0" t="n">
        <v>31.6</v>
      </c>
      <c r="O1078" s="0" t="n">
        <v>43.4</v>
      </c>
      <c r="P1078" s="0" t="n">
        <v>74.05</v>
      </c>
      <c r="AB1078" s="0" t="n">
        <v>4934.2</v>
      </c>
      <c r="AC1078" s="0" t="n">
        <v>47099</v>
      </c>
      <c r="AD1078" s="0" t="n">
        <v>5379</v>
      </c>
      <c r="AE1078" s="0" t="n">
        <v>2258</v>
      </c>
      <c r="AF1078" s="0" t="n">
        <v>493</v>
      </c>
      <c r="AG1078" s="0" t="n">
        <v>126</v>
      </c>
      <c r="AH1078" s="0" t="n">
        <v>263</v>
      </c>
      <c r="AI1078" s="0" t="n">
        <v>998565.371024735</v>
      </c>
      <c r="AJ1078" s="0" t="n">
        <v>114042.402826855</v>
      </c>
      <c r="AK1078" s="0" t="n">
        <v>47872.7915194346</v>
      </c>
      <c r="AL1078" s="0" t="n">
        <v>10452.296819788</v>
      </c>
      <c r="AM1078" s="0" t="n">
        <v>2671.37809187279</v>
      </c>
      <c r="AN1078" s="0" t="n">
        <v>5575.97173144876</v>
      </c>
      <c r="AO1078" s="0" t="n">
        <v>4.188</v>
      </c>
      <c r="AQ1078" s="0" t="n">
        <v>141.9234619</v>
      </c>
      <c r="AR1078" s="0" t="n">
        <v>0.111</v>
      </c>
      <c r="AT1078" s="0" t="n">
        <v>2.381572247</v>
      </c>
      <c r="AU1078" s="0" t="n">
        <v>0.127</v>
      </c>
      <c r="AV1078" s="0" t="n">
        <v>0</v>
      </c>
    </row>
    <row r="1079" customFormat="false" ht="12.75" hidden="false" customHeight="false" outlineLevel="0" collapsed="false">
      <c r="A1079" s="1" t="n">
        <v>38559</v>
      </c>
      <c r="B1079" s="2" t="n">
        <v>207</v>
      </c>
      <c r="C1079" s="3" t="n">
        <v>0.669907391</v>
      </c>
      <c r="D1079" s="78" t="n">
        <v>0.669907391</v>
      </c>
      <c r="E1079" s="0" t="n">
        <v>0</v>
      </c>
      <c r="H1079" s="0" t="n">
        <v>991.7</v>
      </c>
      <c r="I1079" s="0" t="n">
        <v>970.69</v>
      </c>
      <c r="J1079" s="0" t="n">
        <v>356.331743250306</v>
      </c>
      <c r="K1079" s="4" t="n">
        <v>593.154355739566</v>
      </c>
      <c r="L1079" s="0" t="n">
        <v>583.345476033047</v>
      </c>
      <c r="M1079" s="0" t="n">
        <v>588.249915886306</v>
      </c>
      <c r="N1079" s="0" t="n">
        <v>31.4</v>
      </c>
      <c r="O1079" s="0" t="n">
        <v>43.3</v>
      </c>
      <c r="P1079" s="0" t="n">
        <v>79.35</v>
      </c>
      <c r="R1079" s="0" t="n">
        <v>0.0001424</v>
      </c>
      <c r="S1079" s="0" t="n">
        <v>0.0001038</v>
      </c>
      <c r="T1079" s="79" t="n">
        <v>6.541E-005</v>
      </c>
      <c r="U1079" s="79" t="n">
        <v>1.565E-005</v>
      </c>
      <c r="V1079" s="79" t="n">
        <v>1.341E-005</v>
      </c>
      <c r="W1079" s="79" t="n">
        <v>1.102E-005</v>
      </c>
      <c r="X1079" s="0" t="n">
        <v>928.7</v>
      </c>
      <c r="Y1079" s="0" t="n">
        <v>312.3</v>
      </c>
      <c r="Z1079" s="0" t="n">
        <v>308.6</v>
      </c>
      <c r="AA1079" s="0" t="n">
        <v>28.9</v>
      </c>
      <c r="AB1079" s="0" t="n">
        <v>3780.7</v>
      </c>
      <c r="AC1079" s="0" t="n">
        <v>48237</v>
      </c>
      <c r="AD1079" s="0" t="n">
        <v>5608</v>
      </c>
      <c r="AE1079" s="0" t="n">
        <v>2256</v>
      </c>
      <c r="AF1079" s="0" t="n">
        <v>503</v>
      </c>
      <c r="AG1079" s="0" t="n">
        <v>123</v>
      </c>
      <c r="AH1079" s="0" t="n">
        <v>253</v>
      </c>
      <c r="AI1079" s="0" t="n">
        <v>1022692.5795053</v>
      </c>
      <c r="AJ1079" s="0" t="n">
        <v>118897.526501767</v>
      </c>
      <c r="AK1079" s="0" t="n">
        <v>47830.3886925795</v>
      </c>
      <c r="AL1079" s="0" t="n">
        <v>10664.3109540636</v>
      </c>
      <c r="AM1079" s="0" t="n">
        <v>2607.77385159011</v>
      </c>
      <c r="AN1079" s="0" t="n">
        <v>5363.95759717315</v>
      </c>
      <c r="AO1079" s="0" t="n">
        <v>3.998</v>
      </c>
      <c r="AQ1079" s="0" t="n">
        <v>165.4159851</v>
      </c>
      <c r="AR1079" s="0" t="n">
        <v>0.112</v>
      </c>
      <c r="AT1079" s="0" t="n">
        <v>2.542934895</v>
      </c>
      <c r="AU1079" s="0" t="n">
        <v>0.066</v>
      </c>
      <c r="AV1079" s="0" t="n">
        <v>0</v>
      </c>
    </row>
    <row r="1080" customFormat="false" ht="12.75" hidden="false" customHeight="false" outlineLevel="0" collapsed="false">
      <c r="A1080" s="1" t="n">
        <v>38559</v>
      </c>
      <c r="B1080" s="2" t="n">
        <v>207</v>
      </c>
      <c r="C1080" s="3" t="n">
        <v>0.670023143</v>
      </c>
      <c r="D1080" s="78" t="n">
        <v>0.670023143</v>
      </c>
      <c r="E1080" s="0" t="n">
        <v>0</v>
      </c>
      <c r="H1080" s="0" t="n">
        <v>991.2</v>
      </c>
      <c r="I1080" s="0" t="n">
        <v>970.19</v>
      </c>
      <c r="J1080" s="0" t="n">
        <v>360.61018991146</v>
      </c>
      <c r="K1080" s="4" t="n">
        <v>597.432802400719</v>
      </c>
      <c r="L1080" s="0" t="n">
        <v>587.623922694201</v>
      </c>
      <c r="M1080" s="0" t="n">
        <v>592.52836254746</v>
      </c>
      <c r="N1080" s="0" t="n">
        <v>31.3</v>
      </c>
      <c r="O1080" s="0" t="n">
        <v>44</v>
      </c>
      <c r="P1080" s="0" t="n">
        <v>79.35</v>
      </c>
      <c r="AB1080" s="0" t="n">
        <v>3491.2</v>
      </c>
      <c r="AC1080" s="0" t="n">
        <v>48581</v>
      </c>
      <c r="AD1080" s="0" t="n">
        <v>5674</v>
      </c>
      <c r="AE1080" s="0" t="n">
        <v>2230</v>
      </c>
      <c r="AF1080" s="0" t="n">
        <v>510</v>
      </c>
      <c r="AG1080" s="0" t="n">
        <v>157</v>
      </c>
      <c r="AH1080" s="0" t="n">
        <v>243</v>
      </c>
      <c r="AI1080" s="0" t="n">
        <v>1029985.86572438</v>
      </c>
      <c r="AJ1080" s="0" t="n">
        <v>120296.819787986</v>
      </c>
      <c r="AK1080" s="0" t="n">
        <v>47279.1519434629</v>
      </c>
      <c r="AL1080" s="0" t="n">
        <v>10812.7208480565</v>
      </c>
      <c r="AM1080" s="0" t="n">
        <v>3328.62190812721</v>
      </c>
      <c r="AN1080" s="0" t="n">
        <v>5151.94346289753</v>
      </c>
      <c r="AO1080" s="0" t="n">
        <v>4.118</v>
      </c>
      <c r="AQ1080" s="0" t="n">
        <v>182.0484924</v>
      </c>
      <c r="AR1080" s="0" t="n">
        <v>0.111</v>
      </c>
      <c r="AT1080" s="0" t="n">
        <v>2.548725605</v>
      </c>
      <c r="AU1080" s="0" t="n">
        <v>0.045</v>
      </c>
      <c r="AV1080" s="0" t="n">
        <v>0</v>
      </c>
    </row>
    <row r="1081" customFormat="false" ht="12.75" hidden="false" customHeight="false" outlineLevel="0" collapsed="false">
      <c r="A1081" s="1" t="n">
        <v>38559</v>
      </c>
      <c r="B1081" s="2" t="n">
        <v>207</v>
      </c>
      <c r="C1081" s="3" t="n">
        <v>0.670138896</v>
      </c>
      <c r="D1081" s="78" t="n">
        <v>0.670138896</v>
      </c>
      <c r="E1081" s="0" t="n">
        <v>0</v>
      </c>
      <c r="H1081" s="0" t="n">
        <v>991.5</v>
      </c>
      <c r="I1081" s="0" t="n">
        <v>970.49</v>
      </c>
      <c r="J1081" s="0" t="n">
        <v>358.042857397657</v>
      </c>
      <c r="K1081" s="4" t="n">
        <v>594.865469886917</v>
      </c>
      <c r="L1081" s="0" t="n">
        <v>585.056590180398</v>
      </c>
      <c r="M1081" s="0" t="n">
        <v>589.961030033657</v>
      </c>
      <c r="N1081" s="0" t="n">
        <v>31</v>
      </c>
      <c r="O1081" s="0" t="n">
        <v>44.3</v>
      </c>
      <c r="P1081" s="0" t="n">
        <v>77.6</v>
      </c>
      <c r="Q1081" s="0" t="n">
        <v>1.29</v>
      </c>
      <c r="AB1081" s="0" t="n">
        <v>5605.2</v>
      </c>
      <c r="AC1081" s="0" t="n">
        <v>48625</v>
      </c>
      <c r="AD1081" s="0" t="n">
        <v>5614</v>
      </c>
      <c r="AE1081" s="0" t="n">
        <v>2153</v>
      </c>
      <c r="AF1081" s="0" t="n">
        <v>483</v>
      </c>
      <c r="AG1081" s="0" t="n">
        <v>141</v>
      </c>
      <c r="AH1081" s="0" t="n">
        <v>219</v>
      </c>
      <c r="AI1081" s="0" t="n">
        <v>1030918.72791519</v>
      </c>
      <c r="AJ1081" s="0" t="n">
        <v>119024.734982332</v>
      </c>
      <c r="AK1081" s="0" t="n">
        <v>45646.6431095406</v>
      </c>
      <c r="AL1081" s="0" t="n">
        <v>10240.2826855124</v>
      </c>
      <c r="AM1081" s="0" t="n">
        <v>2989.39929328622</v>
      </c>
      <c r="AN1081" s="0" t="n">
        <v>4643.10954063604</v>
      </c>
      <c r="AO1081" s="0" t="n">
        <v>4.211</v>
      </c>
      <c r="AQ1081" s="0" t="n">
        <v>195.0348206</v>
      </c>
      <c r="AR1081" s="0" t="n">
        <v>0.115</v>
      </c>
      <c r="AT1081" s="0" t="n">
        <v>2.547693491</v>
      </c>
      <c r="AU1081" s="0" t="n">
        <v>0.01</v>
      </c>
      <c r="AV1081" s="0" t="n">
        <v>0</v>
      </c>
    </row>
    <row r="1082" customFormat="false" ht="12.75" hidden="false" customHeight="false" outlineLevel="0" collapsed="false">
      <c r="A1082" s="1" t="n">
        <v>38559</v>
      </c>
      <c r="B1082" s="2" t="n">
        <v>207</v>
      </c>
      <c r="C1082" s="3" t="n">
        <v>0.670254648</v>
      </c>
      <c r="D1082" s="78" t="n">
        <v>0.670254648</v>
      </c>
      <c r="E1082" s="0" t="n">
        <v>0</v>
      </c>
      <c r="H1082" s="0" t="n">
        <v>991.7</v>
      </c>
      <c r="I1082" s="0" t="n">
        <v>970.69</v>
      </c>
      <c r="J1082" s="0" t="n">
        <v>356.331743250306</v>
      </c>
      <c r="K1082" s="4" t="n">
        <v>593.154355739566</v>
      </c>
      <c r="L1082" s="0" t="n">
        <v>583.345476033047</v>
      </c>
      <c r="M1082" s="0" t="n">
        <v>588.249915886306</v>
      </c>
      <c r="N1082" s="0" t="n">
        <v>31.4</v>
      </c>
      <c r="O1082" s="0" t="n">
        <v>45</v>
      </c>
      <c r="P1082" s="0" t="n">
        <v>78.3</v>
      </c>
      <c r="R1082" s="0" t="n">
        <v>0.0001432</v>
      </c>
      <c r="S1082" s="0" t="n">
        <v>0.0001049</v>
      </c>
      <c r="T1082" s="79" t="n">
        <v>6.566E-005</v>
      </c>
      <c r="U1082" s="79" t="n">
        <v>1.457E-005</v>
      </c>
      <c r="V1082" s="79" t="n">
        <v>1.39E-005</v>
      </c>
      <c r="W1082" s="79" t="n">
        <v>1.077E-005</v>
      </c>
      <c r="X1082" s="0" t="n">
        <v>928.3</v>
      </c>
      <c r="Y1082" s="0" t="n">
        <v>312.3</v>
      </c>
      <c r="Z1082" s="0" t="n">
        <v>308.6</v>
      </c>
      <c r="AA1082" s="0" t="n">
        <v>29.2</v>
      </c>
      <c r="AB1082" s="0" t="n">
        <v>5990</v>
      </c>
      <c r="AC1082" s="0" t="n">
        <v>48002</v>
      </c>
      <c r="AD1082" s="0" t="n">
        <v>5502</v>
      </c>
      <c r="AE1082" s="0" t="n">
        <v>2222</v>
      </c>
      <c r="AF1082" s="0" t="n">
        <v>492</v>
      </c>
      <c r="AG1082" s="0" t="n">
        <v>145</v>
      </c>
      <c r="AH1082" s="0" t="n">
        <v>244</v>
      </c>
      <c r="AI1082" s="0" t="n">
        <v>1017710.24734982</v>
      </c>
      <c r="AJ1082" s="0" t="n">
        <v>116650.176678445</v>
      </c>
      <c r="AK1082" s="0" t="n">
        <v>47109.5406360424</v>
      </c>
      <c r="AL1082" s="0" t="n">
        <v>10431.0954063604</v>
      </c>
      <c r="AM1082" s="0" t="n">
        <v>3074.20494699647</v>
      </c>
      <c r="AN1082" s="0" t="n">
        <v>5173.14487632509</v>
      </c>
      <c r="AO1082" s="0" t="n">
        <v>4.264</v>
      </c>
      <c r="AQ1082" s="0" t="n">
        <v>209.879364</v>
      </c>
      <c r="AR1082" s="0" t="n">
        <v>0.101</v>
      </c>
      <c r="AT1082" s="0" t="n">
        <v>2.535061121</v>
      </c>
      <c r="AU1082" s="0" t="n">
        <v>0.014</v>
      </c>
      <c r="AV1082" s="0" t="n">
        <v>0</v>
      </c>
    </row>
    <row r="1083" customFormat="false" ht="12.75" hidden="false" customHeight="false" outlineLevel="0" collapsed="false">
      <c r="A1083" s="1" t="n">
        <v>38559</v>
      </c>
      <c r="B1083" s="2" t="n">
        <v>207</v>
      </c>
      <c r="C1083" s="3" t="n">
        <v>0.6703704</v>
      </c>
      <c r="D1083" s="78" t="n">
        <v>0.6703704</v>
      </c>
      <c r="E1083" s="0" t="n">
        <v>0</v>
      </c>
      <c r="H1083" s="0" t="n">
        <v>990.1</v>
      </c>
      <c r="I1083" s="0" t="n">
        <v>969.09</v>
      </c>
      <c r="J1083" s="0" t="n">
        <v>370.030539204834</v>
      </c>
      <c r="K1083" s="4" t="n">
        <v>606.853151694093</v>
      </c>
      <c r="L1083" s="0" t="n">
        <v>597.044271987575</v>
      </c>
      <c r="M1083" s="0" t="n">
        <v>601.948711840834</v>
      </c>
      <c r="N1083" s="0" t="n">
        <v>31.4</v>
      </c>
      <c r="O1083" s="0" t="n">
        <v>43.5</v>
      </c>
      <c r="P1083" s="0" t="n">
        <v>78</v>
      </c>
      <c r="AB1083" s="0" t="n">
        <v>5579.7</v>
      </c>
      <c r="AC1083" s="0" t="n">
        <v>46716</v>
      </c>
      <c r="AD1083" s="0" t="n">
        <v>5371</v>
      </c>
      <c r="AE1083" s="0" t="n">
        <v>2150</v>
      </c>
      <c r="AF1083" s="0" t="n">
        <v>424</v>
      </c>
      <c r="AG1083" s="0" t="n">
        <v>143</v>
      </c>
      <c r="AH1083" s="0" t="n">
        <v>224</v>
      </c>
      <c r="AI1083" s="0" t="n">
        <v>990445.229681979</v>
      </c>
      <c r="AJ1083" s="0" t="n">
        <v>113872.791519435</v>
      </c>
      <c r="AK1083" s="0" t="n">
        <v>45583.038869258</v>
      </c>
      <c r="AL1083" s="0" t="n">
        <v>8989.39929328622</v>
      </c>
      <c r="AM1083" s="0" t="n">
        <v>3031.80212014134</v>
      </c>
      <c r="AN1083" s="0" t="n">
        <v>4749.11660777385</v>
      </c>
      <c r="AO1083" s="0" t="n">
        <v>4.235</v>
      </c>
      <c r="AQ1083" s="0" t="n">
        <v>217.6656952</v>
      </c>
      <c r="AR1083" s="0" t="n">
        <v>0.121</v>
      </c>
      <c r="AT1083" s="0" t="n">
        <v>2.491040707</v>
      </c>
      <c r="AU1083" s="0" t="n">
        <v>0.01</v>
      </c>
      <c r="AV1083" s="0" t="n">
        <v>0</v>
      </c>
    </row>
    <row r="1084" customFormat="false" ht="12.75" hidden="false" customHeight="false" outlineLevel="0" collapsed="false">
      <c r="A1084" s="1" t="n">
        <v>38559</v>
      </c>
      <c r="B1084" s="2" t="n">
        <v>207</v>
      </c>
      <c r="C1084" s="3" t="n">
        <v>0.670486093</v>
      </c>
      <c r="D1084" s="78" t="n">
        <v>0.670486093</v>
      </c>
      <c r="E1084" s="0" t="n">
        <v>0</v>
      </c>
      <c r="H1084" s="0" t="n">
        <v>989.4</v>
      </c>
      <c r="I1084" s="0" t="n">
        <v>968.39</v>
      </c>
      <c r="J1084" s="0" t="n">
        <v>376.030875944639</v>
      </c>
      <c r="K1084" s="4" t="n">
        <v>612.853488433899</v>
      </c>
      <c r="L1084" s="0" t="n">
        <v>603.04460872738</v>
      </c>
      <c r="M1084" s="0" t="n">
        <v>607.94904858064</v>
      </c>
      <c r="N1084" s="0" t="n">
        <v>31.5</v>
      </c>
      <c r="O1084" s="0" t="n">
        <v>42.8</v>
      </c>
      <c r="P1084" s="0" t="n">
        <v>74.25</v>
      </c>
      <c r="AB1084" s="0" t="n">
        <v>4679.4</v>
      </c>
      <c r="AC1084" s="0" t="n">
        <v>46702</v>
      </c>
      <c r="AD1084" s="0" t="n">
        <v>5311</v>
      </c>
      <c r="AE1084" s="0" t="n">
        <v>2096</v>
      </c>
      <c r="AF1084" s="0" t="n">
        <v>443</v>
      </c>
      <c r="AG1084" s="0" t="n">
        <v>147</v>
      </c>
      <c r="AH1084" s="0" t="n">
        <v>231</v>
      </c>
      <c r="AI1084" s="0" t="n">
        <v>990148.409893993</v>
      </c>
      <c r="AJ1084" s="0" t="n">
        <v>112600.706713781</v>
      </c>
      <c r="AK1084" s="0" t="n">
        <v>44438.1625441696</v>
      </c>
      <c r="AL1084" s="0" t="n">
        <v>9392.22614840989</v>
      </c>
      <c r="AM1084" s="0" t="n">
        <v>3116.60777385159</v>
      </c>
      <c r="AN1084" s="0" t="n">
        <v>4897.52650176678</v>
      </c>
      <c r="AO1084" s="0" t="n">
        <v>4.254</v>
      </c>
      <c r="AQ1084" s="0" t="n">
        <v>215.3549652</v>
      </c>
      <c r="AR1084" s="0" t="n">
        <v>0.101</v>
      </c>
      <c r="AT1084" s="0" t="n">
        <v>2.411539555</v>
      </c>
      <c r="AU1084" s="0" t="n">
        <v>0.009</v>
      </c>
      <c r="AV1084" s="0" t="n">
        <v>0</v>
      </c>
    </row>
    <row r="1085" customFormat="false" ht="12.75" hidden="false" customHeight="false" outlineLevel="0" collapsed="false">
      <c r="A1085" s="1" t="n">
        <v>38559</v>
      </c>
      <c r="B1085" s="2" t="n">
        <v>207</v>
      </c>
      <c r="C1085" s="3" t="n">
        <v>0.670601845</v>
      </c>
      <c r="D1085" s="78" t="n">
        <v>0.670601845</v>
      </c>
      <c r="E1085" s="0" t="n">
        <v>0</v>
      </c>
      <c r="H1085" s="0" t="n">
        <v>992</v>
      </c>
      <c r="I1085" s="0" t="n">
        <v>970.99</v>
      </c>
      <c r="J1085" s="0" t="n">
        <v>353.765732958782</v>
      </c>
      <c r="K1085" s="4" t="n">
        <v>590.588345448042</v>
      </c>
      <c r="L1085" s="0" t="n">
        <v>580.779465741523</v>
      </c>
      <c r="M1085" s="0" t="n">
        <v>585.683905594783</v>
      </c>
      <c r="N1085" s="0" t="n">
        <v>31.7</v>
      </c>
      <c r="O1085" s="0" t="n">
        <v>41.7</v>
      </c>
      <c r="P1085" s="0" t="n">
        <v>71.55</v>
      </c>
      <c r="R1085" s="0" t="n">
        <v>0.0001446</v>
      </c>
      <c r="S1085" s="0" t="n">
        <v>0.0001008</v>
      </c>
      <c r="T1085" s="79" t="n">
        <v>6.48E-005</v>
      </c>
      <c r="U1085" s="79" t="n">
        <v>1.383E-005</v>
      </c>
      <c r="V1085" s="79" t="n">
        <v>1.377E-005</v>
      </c>
      <c r="W1085" s="79" t="n">
        <v>1.074E-005</v>
      </c>
      <c r="X1085" s="0" t="n">
        <v>928.6</v>
      </c>
      <c r="Y1085" s="0" t="n">
        <v>312.4</v>
      </c>
      <c r="Z1085" s="0" t="n">
        <v>308.6</v>
      </c>
      <c r="AA1085" s="0" t="n">
        <v>29.4</v>
      </c>
      <c r="AB1085" s="0" t="n">
        <v>4512.2</v>
      </c>
      <c r="AC1085" s="0" t="n">
        <v>46520</v>
      </c>
      <c r="AD1085" s="0" t="n">
        <v>5397</v>
      </c>
      <c r="AE1085" s="0" t="n">
        <v>2138</v>
      </c>
      <c r="AF1085" s="0" t="n">
        <v>464</v>
      </c>
      <c r="AG1085" s="0" t="n">
        <v>117</v>
      </c>
      <c r="AH1085" s="0" t="n">
        <v>269</v>
      </c>
      <c r="AI1085" s="0" t="n">
        <v>986289.752650177</v>
      </c>
      <c r="AJ1085" s="0" t="n">
        <v>114424.028268551</v>
      </c>
      <c r="AK1085" s="0" t="n">
        <v>45328.6219081272</v>
      </c>
      <c r="AL1085" s="0" t="n">
        <v>9837.45583038869</v>
      </c>
      <c r="AM1085" s="0" t="n">
        <v>2480.56537102473</v>
      </c>
      <c r="AN1085" s="0" t="n">
        <v>5703.18021201413</v>
      </c>
      <c r="AO1085" s="0" t="n">
        <v>4.208</v>
      </c>
      <c r="AQ1085" s="0" t="n">
        <v>212.7402496</v>
      </c>
      <c r="AR1085" s="0" t="n">
        <v>0.102</v>
      </c>
      <c r="AT1085" s="0" t="n">
        <v>2.297921658</v>
      </c>
      <c r="AU1085" s="0" t="n">
        <v>0.007</v>
      </c>
      <c r="AV1085" s="0" t="n">
        <v>0</v>
      </c>
    </row>
    <row r="1086" customFormat="false" ht="12.75" hidden="false" customHeight="false" outlineLevel="0" collapsed="false">
      <c r="A1086" s="1" t="n">
        <v>38559</v>
      </c>
      <c r="B1086" s="2" t="n">
        <v>207</v>
      </c>
      <c r="C1086" s="3" t="n">
        <v>0.670717597</v>
      </c>
      <c r="D1086" s="78" t="n">
        <v>0.670717597</v>
      </c>
      <c r="E1086" s="0" t="n">
        <v>0</v>
      </c>
      <c r="H1086" s="0" t="n">
        <v>996</v>
      </c>
      <c r="I1086" s="0" t="n">
        <v>974.99</v>
      </c>
      <c r="J1086" s="0" t="n">
        <v>319.627815540491</v>
      </c>
      <c r="K1086" s="4" t="n">
        <v>556.45042802975</v>
      </c>
      <c r="L1086" s="0" t="n">
        <v>546.641548323232</v>
      </c>
      <c r="M1086" s="0" t="n">
        <v>551.545988176491</v>
      </c>
      <c r="N1086" s="0" t="n">
        <v>32.5</v>
      </c>
      <c r="O1086" s="0" t="n">
        <v>40</v>
      </c>
      <c r="P1086" s="0" t="n">
        <v>69.05</v>
      </c>
      <c r="AB1086" s="0" t="n">
        <v>3838</v>
      </c>
      <c r="AC1086" s="0" t="n">
        <v>48118</v>
      </c>
      <c r="AD1086" s="0" t="n">
        <v>5469</v>
      </c>
      <c r="AE1086" s="0" t="n">
        <v>2256</v>
      </c>
      <c r="AF1086" s="0" t="n">
        <v>497</v>
      </c>
      <c r="AG1086" s="0" t="n">
        <v>150</v>
      </c>
      <c r="AH1086" s="0" t="n">
        <v>308</v>
      </c>
      <c r="AI1086" s="0" t="n">
        <v>1020169.61130742</v>
      </c>
      <c r="AJ1086" s="0" t="n">
        <v>115950.530035336</v>
      </c>
      <c r="AK1086" s="0" t="n">
        <v>47830.3886925795</v>
      </c>
      <c r="AL1086" s="0" t="n">
        <v>10537.1024734982</v>
      </c>
      <c r="AM1086" s="0" t="n">
        <v>3180.21201413428</v>
      </c>
      <c r="AN1086" s="0" t="n">
        <v>6530.03533568905</v>
      </c>
      <c r="AO1086" s="0" t="n">
        <v>4.234</v>
      </c>
      <c r="AQ1086" s="0" t="n">
        <v>208.3844452</v>
      </c>
      <c r="AR1086" s="0" t="n">
        <v>0.101</v>
      </c>
      <c r="AT1086" s="0" t="n">
        <v>2.191809177</v>
      </c>
      <c r="AU1086" s="0" t="n">
        <v>0.01</v>
      </c>
      <c r="AV1086" s="0" t="n">
        <v>0</v>
      </c>
    </row>
    <row r="1087" customFormat="false" ht="12.75" hidden="false" customHeight="false" outlineLevel="0" collapsed="false">
      <c r="A1087" s="1" t="n">
        <v>38559</v>
      </c>
      <c r="B1087" s="2" t="n">
        <v>207</v>
      </c>
      <c r="C1087" s="3" t="n">
        <v>0.670833349</v>
      </c>
      <c r="D1087" s="78" t="n">
        <v>0.670833349</v>
      </c>
      <c r="E1087" s="0" t="n">
        <v>0</v>
      </c>
      <c r="H1087" s="0" t="n">
        <v>1001.3</v>
      </c>
      <c r="I1087" s="0" t="n">
        <v>980.29</v>
      </c>
      <c r="J1087" s="0" t="n">
        <v>274.610170946596</v>
      </c>
      <c r="K1087" s="4" t="n">
        <v>511.432783435855</v>
      </c>
      <c r="L1087" s="0" t="n">
        <v>501.623903729337</v>
      </c>
      <c r="M1087" s="0" t="n">
        <v>506.528343582596</v>
      </c>
      <c r="N1087" s="0" t="n">
        <v>33.1</v>
      </c>
      <c r="O1087" s="0" t="n">
        <v>38.8</v>
      </c>
      <c r="P1087" s="0" t="n">
        <v>66.75</v>
      </c>
      <c r="Q1087" s="0" t="n">
        <v>-0.46</v>
      </c>
      <c r="AB1087" s="0" t="n">
        <v>3217.4</v>
      </c>
      <c r="AC1087" s="0" t="n">
        <v>50005</v>
      </c>
      <c r="AD1087" s="0" t="n">
        <v>5892</v>
      </c>
      <c r="AE1087" s="0" t="n">
        <v>2432</v>
      </c>
      <c r="AF1087" s="0" t="n">
        <v>649</v>
      </c>
      <c r="AG1087" s="0" t="n">
        <v>196</v>
      </c>
      <c r="AH1087" s="0" t="n">
        <v>401</v>
      </c>
      <c r="AI1087" s="0" t="n">
        <v>1060176.67844523</v>
      </c>
      <c r="AJ1087" s="0" t="n">
        <v>124918.727915194</v>
      </c>
      <c r="AK1087" s="0" t="n">
        <v>51561.8374558304</v>
      </c>
      <c r="AL1087" s="0" t="n">
        <v>13759.7173144876</v>
      </c>
      <c r="AM1087" s="0" t="n">
        <v>4155.47703180212</v>
      </c>
      <c r="AN1087" s="0" t="n">
        <v>8501.7667844523</v>
      </c>
      <c r="AO1087" s="0" t="n">
        <v>4.188</v>
      </c>
      <c r="AQ1087" s="0" t="n">
        <v>190.3209534</v>
      </c>
      <c r="AR1087" s="0" t="n">
        <v>0.092</v>
      </c>
      <c r="AT1087" s="0" t="n">
        <v>2.147789001</v>
      </c>
      <c r="AU1087" s="0" t="n">
        <v>0.016</v>
      </c>
      <c r="AV1087" s="0" t="n">
        <v>0</v>
      </c>
    </row>
    <row r="1088" customFormat="false" ht="12.75" hidden="false" customHeight="false" outlineLevel="0" collapsed="false">
      <c r="A1088" s="1" t="n">
        <v>38559</v>
      </c>
      <c r="B1088" s="2" t="n">
        <v>207</v>
      </c>
      <c r="C1088" s="3" t="n">
        <v>0.670949101</v>
      </c>
      <c r="D1088" s="78" t="n">
        <v>0.670949101</v>
      </c>
      <c r="E1088" s="0" t="n">
        <v>0</v>
      </c>
      <c r="H1088" s="0" t="n">
        <v>1007</v>
      </c>
      <c r="I1088" s="0" t="n">
        <v>985.99</v>
      </c>
      <c r="J1088" s="0" t="n">
        <v>226.465801470242</v>
      </c>
      <c r="K1088" s="4" t="n">
        <v>463.288413959502</v>
      </c>
      <c r="L1088" s="0" t="n">
        <v>453.479534252983</v>
      </c>
      <c r="M1088" s="0" t="n">
        <v>458.383974106243</v>
      </c>
      <c r="N1088" s="0" t="n">
        <v>33.6</v>
      </c>
      <c r="O1088" s="0" t="n">
        <v>37.2</v>
      </c>
      <c r="P1088" s="0" t="n">
        <v>65.3</v>
      </c>
      <c r="R1088" s="0" t="n">
        <v>0.0001321</v>
      </c>
      <c r="S1088" s="79" t="n">
        <v>9.324E-005</v>
      </c>
      <c r="T1088" s="79" t="n">
        <v>5.807E-005</v>
      </c>
      <c r="U1088" s="79" t="n">
        <v>1.306E-005</v>
      </c>
      <c r="V1088" s="79" t="n">
        <v>1.219E-005</v>
      </c>
      <c r="W1088" s="79" t="n">
        <v>9.7E-006</v>
      </c>
      <c r="X1088" s="0" t="n">
        <v>942.4</v>
      </c>
      <c r="Y1088" s="0" t="n">
        <v>312.4</v>
      </c>
      <c r="Z1088" s="0" t="n">
        <v>308.6</v>
      </c>
      <c r="AA1088" s="0" t="n">
        <v>29.2</v>
      </c>
      <c r="AB1088" s="0" t="n">
        <v>3130.9</v>
      </c>
      <c r="AC1088" s="0" t="n">
        <v>51312</v>
      </c>
      <c r="AD1088" s="0" t="n">
        <v>5997</v>
      </c>
      <c r="AE1088" s="0" t="n">
        <v>2450</v>
      </c>
      <c r="AF1088" s="0" t="n">
        <v>568</v>
      </c>
      <c r="AG1088" s="0" t="n">
        <v>197</v>
      </c>
      <c r="AH1088" s="0" t="n">
        <v>439</v>
      </c>
      <c r="AI1088" s="0" t="n">
        <v>1087886.92579505</v>
      </c>
      <c r="AJ1088" s="0" t="n">
        <v>127144.876325088</v>
      </c>
      <c r="AK1088" s="0" t="n">
        <v>51943.4628975265</v>
      </c>
      <c r="AL1088" s="0" t="n">
        <v>12042.4028268551</v>
      </c>
      <c r="AM1088" s="0" t="n">
        <v>4176.67844522968</v>
      </c>
      <c r="AN1088" s="0" t="n">
        <v>9307.42049469965</v>
      </c>
      <c r="AO1088" s="0" t="n">
        <v>4.159</v>
      </c>
      <c r="AQ1088" s="0" t="n">
        <v>178.252243</v>
      </c>
      <c r="AR1088" s="0" t="n">
        <v>0.082</v>
      </c>
      <c r="AT1088" s="0" t="n">
        <v>2.131062508</v>
      </c>
      <c r="AU1088" s="0" t="n">
        <v>0.018</v>
      </c>
      <c r="AV1088" s="0" t="n">
        <v>0</v>
      </c>
    </row>
    <row r="1089" customFormat="false" ht="12.75" hidden="false" customHeight="false" outlineLevel="0" collapsed="false">
      <c r="A1089" s="1" t="n">
        <v>38559</v>
      </c>
      <c r="B1089" s="2" t="n">
        <v>207</v>
      </c>
      <c r="C1089" s="3" t="n">
        <v>0.671064794</v>
      </c>
      <c r="D1089" s="78" t="n">
        <v>0.671064794</v>
      </c>
      <c r="E1089" s="0" t="n">
        <v>0</v>
      </c>
      <c r="H1089" s="0" t="n">
        <v>1015.4</v>
      </c>
      <c r="I1089" s="0" t="n">
        <v>994.39</v>
      </c>
      <c r="J1089" s="0" t="n">
        <v>156.021129391972</v>
      </c>
      <c r="K1089" s="4" t="n">
        <v>392.843741881232</v>
      </c>
      <c r="L1089" s="0" t="n">
        <v>383.034862174713</v>
      </c>
      <c r="M1089" s="0" t="n">
        <v>387.939302027972</v>
      </c>
      <c r="N1089" s="0" t="n">
        <v>34.7</v>
      </c>
      <c r="O1089" s="0" t="n">
        <v>37.1</v>
      </c>
      <c r="P1089" s="0" t="n">
        <v>63.6</v>
      </c>
      <c r="AB1089" s="0" t="n">
        <v>3122.1</v>
      </c>
      <c r="AC1089" s="0" t="n">
        <v>52153</v>
      </c>
      <c r="AD1089" s="0" t="n">
        <v>6146</v>
      </c>
      <c r="AE1089" s="0" t="n">
        <v>2623</v>
      </c>
      <c r="AF1089" s="0" t="n">
        <v>648</v>
      </c>
      <c r="AG1089" s="0" t="n">
        <v>180</v>
      </c>
      <c r="AH1089" s="0" t="n">
        <v>422</v>
      </c>
      <c r="AI1089" s="0" t="n">
        <v>1105717.31448763</v>
      </c>
      <c r="AJ1089" s="0" t="n">
        <v>130303.886925795</v>
      </c>
      <c r="AK1089" s="0" t="n">
        <v>55611.3074204947</v>
      </c>
      <c r="AL1089" s="0" t="n">
        <v>13738.5159010601</v>
      </c>
      <c r="AM1089" s="0" t="n">
        <v>3816.25441696113</v>
      </c>
      <c r="AN1089" s="0" t="n">
        <v>8946.9964664311</v>
      </c>
      <c r="AO1089" s="0" t="n">
        <v>4.028</v>
      </c>
      <c r="AQ1089" s="0" t="n">
        <v>164.0097961</v>
      </c>
      <c r="AR1089" s="0" t="n">
        <v>0.092</v>
      </c>
      <c r="AT1089" s="0" t="n">
        <v>2.092501402</v>
      </c>
      <c r="AU1089" s="0" t="n">
        <v>0.015</v>
      </c>
      <c r="AV1089" s="0" t="n">
        <v>0</v>
      </c>
    </row>
    <row r="1090" customFormat="false" ht="12.75" hidden="false" customHeight="false" outlineLevel="0" collapsed="false">
      <c r="A1090" s="1" t="n">
        <v>38559</v>
      </c>
      <c r="B1090" s="2" t="n">
        <v>207</v>
      </c>
      <c r="C1090" s="3" t="n">
        <v>0.671180546</v>
      </c>
      <c r="D1090" s="78" t="n">
        <v>0.671180546</v>
      </c>
      <c r="E1090" s="0" t="n">
        <v>0</v>
      </c>
      <c r="H1090" s="0" t="n">
        <v>1020.8</v>
      </c>
      <c r="I1090" s="0" t="n">
        <v>999.79</v>
      </c>
      <c r="J1090" s="0" t="n">
        <v>111.048812940414</v>
      </c>
      <c r="K1090" s="4" t="n">
        <v>347.871425429674</v>
      </c>
      <c r="L1090" s="0" t="n">
        <v>338.062545723155</v>
      </c>
      <c r="M1090" s="0" t="n">
        <v>342.966985576414</v>
      </c>
      <c r="N1090" s="0" t="n">
        <v>34.9</v>
      </c>
      <c r="O1090" s="0" t="n">
        <v>36.6</v>
      </c>
      <c r="P1090" s="0" t="n">
        <v>65.1</v>
      </c>
      <c r="AB1090" s="0" t="n">
        <v>3653.1</v>
      </c>
      <c r="AC1090" s="0" t="n">
        <v>51966</v>
      </c>
      <c r="AD1090" s="0" t="n">
        <v>6249</v>
      </c>
      <c r="AE1090" s="0" t="n">
        <v>2593</v>
      </c>
      <c r="AF1090" s="0" t="n">
        <v>598</v>
      </c>
      <c r="AG1090" s="0" t="n">
        <v>206</v>
      </c>
      <c r="AH1090" s="0" t="n">
        <v>437</v>
      </c>
      <c r="AI1090" s="0" t="n">
        <v>1101752.65017668</v>
      </c>
      <c r="AJ1090" s="0" t="n">
        <v>132487.632508834</v>
      </c>
      <c r="AK1090" s="0" t="n">
        <v>54975.2650176678</v>
      </c>
      <c r="AL1090" s="0" t="n">
        <v>12678.445229682</v>
      </c>
      <c r="AM1090" s="0" t="n">
        <v>4367.49116607774</v>
      </c>
      <c r="AN1090" s="0" t="n">
        <v>9265.01766784452</v>
      </c>
      <c r="AO1090" s="0" t="n">
        <v>4.056</v>
      </c>
      <c r="AQ1090" s="0" t="n">
        <v>145.7824707</v>
      </c>
      <c r="AR1090" s="0" t="n">
        <v>0.102</v>
      </c>
      <c r="AT1090" s="0" t="n">
        <v>2.044387817</v>
      </c>
      <c r="AU1090" s="0" t="n">
        <v>0.022</v>
      </c>
      <c r="AV1090" s="0" t="n">
        <v>0</v>
      </c>
    </row>
    <row r="1091" customFormat="false" ht="12.75" hidden="false" customHeight="false" outlineLevel="0" collapsed="false">
      <c r="A1091" s="1" t="n">
        <v>38559</v>
      </c>
      <c r="B1091" s="2" t="n">
        <v>207</v>
      </c>
      <c r="C1091" s="3" t="n">
        <v>0.671296299</v>
      </c>
      <c r="D1091" s="78" t="n">
        <v>0.671296299</v>
      </c>
      <c r="E1091" s="0" t="n">
        <v>0</v>
      </c>
      <c r="H1091" s="0" t="n">
        <v>1025.5</v>
      </c>
      <c r="I1091" s="0" t="n">
        <v>1004.49</v>
      </c>
      <c r="J1091" s="0" t="n">
        <v>72.1035128952911</v>
      </c>
      <c r="K1091" s="4" t="n">
        <v>308.926125384551</v>
      </c>
      <c r="L1091" s="0" t="n">
        <v>299.117245678032</v>
      </c>
      <c r="M1091" s="0" t="n">
        <v>304.021685531291</v>
      </c>
      <c r="N1091" s="0" t="n">
        <v>35.2</v>
      </c>
      <c r="O1091" s="0" t="n">
        <v>36.1</v>
      </c>
      <c r="P1091" s="0" t="n">
        <v>67.6</v>
      </c>
      <c r="AB1091" s="0" t="n">
        <v>5069.7</v>
      </c>
      <c r="AC1091" s="0" t="n">
        <v>52224</v>
      </c>
      <c r="AD1091" s="0" t="n">
        <v>6263</v>
      </c>
      <c r="AE1091" s="0" t="n">
        <v>2656</v>
      </c>
      <c r="AF1091" s="0" t="n">
        <v>586</v>
      </c>
      <c r="AG1091" s="0" t="n">
        <v>208</v>
      </c>
      <c r="AH1091" s="0" t="n">
        <v>453</v>
      </c>
      <c r="AI1091" s="0" t="n">
        <v>1107222.61484099</v>
      </c>
      <c r="AJ1091" s="0" t="n">
        <v>132784.45229682</v>
      </c>
      <c r="AK1091" s="0" t="n">
        <v>56310.9540636042</v>
      </c>
      <c r="AL1091" s="0" t="n">
        <v>12424.0282685512</v>
      </c>
      <c r="AM1091" s="0" t="n">
        <v>4409.89399293286</v>
      </c>
      <c r="AN1091" s="0" t="n">
        <v>9604.24028268551</v>
      </c>
      <c r="AO1091" s="0" t="n">
        <v>4.057</v>
      </c>
      <c r="AQ1091" s="0" t="n">
        <v>134.9919739</v>
      </c>
      <c r="AR1091" s="0" t="n">
        <v>0.081</v>
      </c>
      <c r="AT1091" s="0" t="n">
        <v>2.089246511</v>
      </c>
      <c r="AU1091" s="0" t="n">
        <v>0.041</v>
      </c>
      <c r="AV1091" s="0" t="n">
        <v>0</v>
      </c>
    </row>
    <row r="1092" customFormat="false" ht="12.75" hidden="false" customHeight="false" outlineLevel="0" collapsed="false">
      <c r="A1092" s="1" t="n">
        <v>38559</v>
      </c>
      <c r="B1092" s="2" t="n">
        <v>207</v>
      </c>
      <c r="C1092" s="3" t="n">
        <v>0.671412051</v>
      </c>
      <c r="D1092" s="78" t="n">
        <v>0.671412051</v>
      </c>
      <c r="E1092" s="0" t="n">
        <v>0</v>
      </c>
      <c r="H1092" s="0" t="n">
        <v>1029.8</v>
      </c>
      <c r="I1092" s="0" t="n">
        <v>1008.79</v>
      </c>
      <c r="J1092" s="0" t="n">
        <v>36.6319985556694</v>
      </c>
      <c r="K1092" s="4" t="n">
        <v>273.454611044929</v>
      </c>
      <c r="L1092" s="0" t="n">
        <v>263.64573133841</v>
      </c>
      <c r="M1092" s="0" t="n">
        <v>268.55017119167</v>
      </c>
      <c r="N1092" s="0" t="n">
        <v>36.5</v>
      </c>
      <c r="O1092" s="0" t="n">
        <v>35</v>
      </c>
      <c r="P1092" s="0" t="n">
        <v>65.3</v>
      </c>
      <c r="R1092" s="0" t="n">
        <v>0.0001329</v>
      </c>
      <c r="S1092" s="79" t="n">
        <v>9.415E-005</v>
      </c>
      <c r="T1092" s="79" t="n">
        <v>5.902E-005</v>
      </c>
      <c r="U1092" s="79" t="n">
        <v>1.272E-005</v>
      </c>
      <c r="V1092" s="79" t="n">
        <v>1.217E-005</v>
      </c>
      <c r="W1092" s="79" t="n">
        <v>9.644E-006</v>
      </c>
      <c r="X1092" s="0" t="n">
        <v>961.1</v>
      </c>
      <c r="Y1092" s="0" t="n">
        <v>312.4</v>
      </c>
      <c r="Z1092" s="0" t="n">
        <v>308.6</v>
      </c>
      <c r="AA1092" s="0" t="n">
        <v>29.4</v>
      </c>
      <c r="AB1092" s="0" t="n">
        <v>5532.7</v>
      </c>
      <c r="AC1092" s="0" t="n">
        <v>52039</v>
      </c>
      <c r="AD1092" s="0" t="n">
        <v>6121</v>
      </c>
      <c r="AE1092" s="0" t="n">
        <v>2624</v>
      </c>
      <c r="AF1092" s="0" t="n">
        <v>625</v>
      </c>
      <c r="AG1092" s="0" t="n">
        <v>182</v>
      </c>
      <c r="AH1092" s="0" t="n">
        <v>421</v>
      </c>
      <c r="AI1092" s="0" t="n">
        <v>1103300.35335689</v>
      </c>
      <c r="AJ1092" s="0" t="n">
        <v>129773.851590106</v>
      </c>
      <c r="AK1092" s="0" t="n">
        <v>55632.5088339223</v>
      </c>
      <c r="AL1092" s="0" t="n">
        <v>13250.8833922261</v>
      </c>
      <c r="AM1092" s="0" t="n">
        <v>3858.65724381625</v>
      </c>
      <c r="AN1092" s="0" t="n">
        <v>8925.79505300353</v>
      </c>
      <c r="AO1092" s="0" t="n">
        <v>3.957</v>
      </c>
      <c r="AQ1092" s="0" t="n">
        <v>134.9919739</v>
      </c>
      <c r="AR1092" s="0" t="n">
        <v>0.091</v>
      </c>
      <c r="AT1092" s="0" t="n">
        <v>2.089246511</v>
      </c>
      <c r="AU1092" s="0" t="n">
        <v>0.024</v>
      </c>
      <c r="AV1092" s="0" t="n">
        <v>0</v>
      </c>
    </row>
    <row r="1093" customFormat="false" ht="12.75" hidden="false" customHeight="false" outlineLevel="0" collapsed="false">
      <c r="A1093" s="1" t="n">
        <v>38559</v>
      </c>
      <c r="B1093" s="2" t="n">
        <v>207</v>
      </c>
      <c r="C1093" s="3" t="n">
        <v>0.671527803</v>
      </c>
      <c r="D1093" s="78" t="n">
        <v>0.671527803</v>
      </c>
      <c r="E1093" s="0" t="n">
        <v>1</v>
      </c>
      <c r="H1093" s="0" t="n">
        <v>1031.5</v>
      </c>
      <c r="I1093" s="0" t="n">
        <v>1010.49</v>
      </c>
      <c r="J1093" s="0" t="n">
        <v>22.6500637397288</v>
      </c>
      <c r="K1093" s="4" t="n">
        <v>259.472676228988</v>
      </c>
      <c r="L1093" s="0" t="n">
        <v>249.66379652247</v>
      </c>
      <c r="M1093" s="0" t="n">
        <v>254.568236375729</v>
      </c>
      <c r="N1093" s="0" t="n">
        <v>36.6</v>
      </c>
      <c r="O1093" s="0" t="n">
        <v>34.8</v>
      </c>
      <c r="P1093" s="0" t="n">
        <v>63</v>
      </c>
      <c r="Q1093" s="0" t="n">
        <v>-2.32</v>
      </c>
      <c r="AB1093" s="0" t="n">
        <v>5594.7</v>
      </c>
      <c r="AC1093" s="0" t="n">
        <v>52243</v>
      </c>
      <c r="AD1093" s="0" t="n">
        <v>6356</v>
      </c>
      <c r="AE1093" s="0" t="n">
        <v>2618</v>
      </c>
      <c r="AF1093" s="0" t="n">
        <v>652</v>
      </c>
      <c r="AG1093" s="0" t="n">
        <v>230</v>
      </c>
      <c r="AH1093" s="0" t="n">
        <v>590</v>
      </c>
      <c r="AI1093" s="0" t="n">
        <v>1107625.44169611</v>
      </c>
      <c r="AJ1093" s="0" t="n">
        <v>134756.183745583</v>
      </c>
      <c r="AK1093" s="0" t="n">
        <v>55505.3003533569</v>
      </c>
      <c r="AL1093" s="0" t="n">
        <v>13823.3215547703</v>
      </c>
      <c r="AM1093" s="0" t="n">
        <v>4876.32508833922</v>
      </c>
      <c r="AN1093" s="0" t="n">
        <v>12508.8339222615</v>
      </c>
      <c r="AO1093" s="0" t="n">
        <v>4.048</v>
      </c>
      <c r="AQ1093" s="0" t="n">
        <v>134.7265625</v>
      </c>
      <c r="AR1093" s="0" t="n">
        <v>0.071</v>
      </c>
      <c r="AT1093" s="0" t="n">
        <v>2.084750175</v>
      </c>
      <c r="AU1093" s="0" t="n">
        <v>5.008</v>
      </c>
      <c r="AV1093" s="0" t="n">
        <v>5</v>
      </c>
    </row>
    <row r="1094" customFormat="false" ht="12.75" hidden="false" customHeight="false" outlineLevel="0" collapsed="false">
      <c r="A1094" s="1" t="n">
        <v>38559</v>
      </c>
      <c r="B1094" s="2" t="n">
        <v>207</v>
      </c>
      <c r="C1094" s="3" t="n">
        <v>0.671643496</v>
      </c>
      <c r="D1094" s="78" t="n">
        <v>0.671643496</v>
      </c>
      <c r="E1094" s="0" t="n">
        <v>0</v>
      </c>
      <c r="H1094" s="0" t="n">
        <v>1027.2</v>
      </c>
      <c r="I1094" s="0" t="n">
        <v>1006.19</v>
      </c>
      <c r="J1094" s="0" t="n">
        <v>58.0617750790739</v>
      </c>
      <c r="K1094" s="4" t="n">
        <v>294.884387568333</v>
      </c>
      <c r="L1094" s="0" t="n">
        <v>285.075507861815</v>
      </c>
      <c r="M1094" s="0" t="n">
        <v>289.979947715074</v>
      </c>
      <c r="N1094" s="0" t="n">
        <v>35.3</v>
      </c>
      <c r="O1094" s="0" t="n">
        <v>35.3</v>
      </c>
      <c r="P1094" s="0" t="n">
        <v>64.8</v>
      </c>
      <c r="AB1094" s="0" t="n">
        <v>5801.6</v>
      </c>
      <c r="AC1094" s="0" t="n">
        <v>52315</v>
      </c>
      <c r="AD1094" s="0" t="n">
        <v>6323</v>
      </c>
      <c r="AE1094" s="0" t="n">
        <v>2721</v>
      </c>
      <c r="AF1094" s="0" t="n">
        <v>701</v>
      </c>
      <c r="AG1094" s="0" t="n">
        <v>215</v>
      </c>
      <c r="AH1094" s="0" t="n">
        <v>599</v>
      </c>
      <c r="AI1094" s="0" t="n">
        <v>1109151.9434629</v>
      </c>
      <c r="AJ1094" s="0" t="n">
        <v>134056.537102474</v>
      </c>
      <c r="AK1094" s="0" t="n">
        <v>57689.0459363958</v>
      </c>
      <c r="AL1094" s="0" t="n">
        <v>14862.1908127208</v>
      </c>
      <c r="AM1094" s="0" t="n">
        <v>4558.3038869258</v>
      </c>
      <c r="AN1094" s="0" t="n">
        <v>12699.6466431095</v>
      </c>
      <c r="AO1094" s="0" t="n">
        <v>4.009</v>
      </c>
      <c r="AQ1094" s="0" t="n">
        <v>108.0186768</v>
      </c>
      <c r="AR1094" s="0" t="n">
        <v>0.091</v>
      </c>
      <c r="AT1094" s="0" t="n">
        <v>2.075757742</v>
      </c>
      <c r="AU1094" s="0" t="n">
        <v>5.014</v>
      </c>
      <c r="AV1094" s="0" t="n">
        <v>5</v>
      </c>
    </row>
    <row r="1095" customFormat="false" ht="12.75" hidden="false" customHeight="false" outlineLevel="0" collapsed="false">
      <c r="A1095" s="1" t="n">
        <v>38559</v>
      </c>
      <c r="B1095" s="2" t="n">
        <v>207</v>
      </c>
      <c r="C1095" s="3" t="n">
        <v>0.671759248</v>
      </c>
      <c r="D1095" s="78" t="n">
        <v>0.671759248</v>
      </c>
      <c r="E1095" s="0" t="n">
        <v>0</v>
      </c>
      <c r="H1095" s="0" t="n">
        <v>1021.8</v>
      </c>
      <c r="I1095" s="0" t="n">
        <v>1000.79</v>
      </c>
      <c r="J1095" s="0" t="n">
        <v>102.747268324757</v>
      </c>
      <c r="K1095" s="4" t="n">
        <v>339.569880814017</v>
      </c>
      <c r="L1095" s="0" t="n">
        <v>329.761001107498</v>
      </c>
      <c r="M1095" s="0" t="n">
        <v>334.665440960757</v>
      </c>
      <c r="N1095" s="0" t="n">
        <v>34.1</v>
      </c>
      <c r="O1095" s="0" t="n">
        <v>38</v>
      </c>
      <c r="P1095" s="0" t="n">
        <v>66.1</v>
      </c>
      <c r="R1095" s="0" t="n">
        <v>0.0001358</v>
      </c>
      <c r="S1095" s="79" t="n">
        <v>9.865E-005</v>
      </c>
      <c r="T1095" s="79" t="n">
        <v>6.354E-005</v>
      </c>
      <c r="U1095" s="79" t="n">
        <v>1.344E-005</v>
      </c>
      <c r="V1095" s="79" t="n">
        <v>1.334E-005</v>
      </c>
      <c r="W1095" s="79" t="n">
        <v>1.046E-005</v>
      </c>
      <c r="X1095" s="0" t="n">
        <v>963.5</v>
      </c>
      <c r="Y1095" s="0" t="n">
        <v>312.4</v>
      </c>
      <c r="Z1095" s="0" t="n">
        <v>308.7</v>
      </c>
      <c r="AA1095" s="0" t="n">
        <v>30.1</v>
      </c>
      <c r="AB1095" s="0" t="n">
        <v>6378.7</v>
      </c>
      <c r="AC1095" s="0" t="n">
        <v>51670</v>
      </c>
      <c r="AD1095" s="0" t="n">
        <v>6167</v>
      </c>
      <c r="AE1095" s="0" t="n">
        <v>2588</v>
      </c>
      <c r="AF1095" s="0" t="n">
        <v>697</v>
      </c>
      <c r="AG1095" s="0" t="n">
        <v>199</v>
      </c>
      <c r="AH1095" s="0" t="n">
        <v>488</v>
      </c>
      <c r="AI1095" s="0" t="n">
        <v>1095477.03180212</v>
      </c>
      <c r="AJ1095" s="0" t="n">
        <v>130749.116607774</v>
      </c>
      <c r="AK1095" s="0" t="n">
        <v>54869.25795053</v>
      </c>
      <c r="AL1095" s="0" t="n">
        <v>14777.3851590106</v>
      </c>
      <c r="AM1095" s="0" t="n">
        <v>4219.08127208481</v>
      </c>
      <c r="AN1095" s="0" t="n">
        <v>10346.2897526502</v>
      </c>
      <c r="AO1095" s="0" t="n">
        <v>3.918</v>
      </c>
      <c r="AR1095" s="0" t="n">
        <v>0.041</v>
      </c>
      <c r="AU1095" s="0" t="n">
        <v>5.012</v>
      </c>
      <c r="AV1095" s="0" t="n">
        <v>5</v>
      </c>
    </row>
    <row r="1096" customFormat="false" ht="12.75" hidden="false" customHeight="false" outlineLevel="0" collapsed="false">
      <c r="A1096" s="1" t="n">
        <v>38559</v>
      </c>
      <c r="B1096" s="2" t="n">
        <v>207</v>
      </c>
      <c r="C1096" s="3" t="n">
        <v>0.671875</v>
      </c>
      <c r="D1096" s="78" t="n">
        <v>0.671875</v>
      </c>
      <c r="E1096" s="0" t="n">
        <v>0</v>
      </c>
      <c r="H1096" s="0" t="n">
        <v>1016.7</v>
      </c>
      <c r="I1096" s="0" t="n">
        <v>995.69</v>
      </c>
      <c r="J1096" s="0" t="n">
        <v>145.172180285293</v>
      </c>
      <c r="K1096" s="4" t="n">
        <v>381.994792774552</v>
      </c>
      <c r="L1096" s="0" t="n">
        <v>372.185913068034</v>
      </c>
      <c r="M1096" s="0" t="n">
        <v>377.090352921293</v>
      </c>
      <c r="N1096" s="0" t="n">
        <v>33.4</v>
      </c>
      <c r="O1096" s="0" t="n">
        <v>38.1</v>
      </c>
      <c r="P1096" s="0" t="n">
        <v>65.25</v>
      </c>
      <c r="AB1096" s="0" t="n">
        <v>6335.7</v>
      </c>
      <c r="AC1096" s="0" t="n">
        <v>50478</v>
      </c>
      <c r="AD1096" s="0" t="n">
        <v>5952</v>
      </c>
      <c r="AE1096" s="0" t="n">
        <v>2540</v>
      </c>
      <c r="AF1096" s="0" t="n">
        <v>646</v>
      </c>
      <c r="AG1096" s="0" t="n">
        <v>215</v>
      </c>
      <c r="AH1096" s="0" t="n">
        <v>468</v>
      </c>
      <c r="AI1096" s="0" t="n">
        <v>1070204.94699647</v>
      </c>
      <c r="AJ1096" s="0" t="n">
        <v>126190.812720848</v>
      </c>
      <c r="AK1096" s="0" t="n">
        <v>53851.5901060071</v>
      </c>
      <c r="AL1096" s="0" t="n">
        <v>13696.1130742049</v>
      </c>
      <c r="AM1096" s="0" t="n">
        <v>4558.3038869258</v>
      </c>
      <c r="AN1096" s="0" t="n">
        <v>9922.26148409894</v>
      </c>
      <c r="AO1096" s="0" t="n">
        <v>3.759</v>
      </c>
      <c r="AR1096" s="0" t="n">
        <v>0.021</v>
      </c>
      <c r="AU1096" s="0" t="n">
        <v>5.008</v>
      </c>
      <c r="AV1096" s="0" t="n">
        <v>5</v>
      </c>
    </row>
    <row r="1097" customFormat="false" ht="12.75" hidden="false" customHeight="false" outlineLevel="0" collapsed="false">
      <c r="A1097" s="1" t="n">
        <v>38559</v>
      </c>
      <c r="B1097" s="2" t="n">
        <v>207</v>
      </c>
      <c r="C1097" s="3" t="n">
        <v>0.671990752</v>
      </c>
      <c r="D1097" s="78" t="n">
        <v>0.671990752</v>
      </c>
      <c r="E1097" s="0" t="n">
        <v>0</v>
      </c>
      <c r="H1097" s="0" t="n">
        <v>1008.9</v>
      </c>
      <c r="I1097" s="0" t="n">
        <v>987.89</v>
      </c>
      <c r="J1097" s="0" t="n">
        <v>210.479507997841</v>
      </c>
      <c r="K1097" s="4" t="n">
        <v>447.302120487101</v>
      </c>
      <c r="L1097" s="0" t="n">
        <v>437.493240780582</v>
      </c>
      <c r="M1097" s="0" t="n">
        <v>442.397680633841</v>
      </c>
      <c r="N1097" s="0" t="n">
        <v>32.8</v>
      </c>
      <c r="O1097" s="0" t="n">
        <v>38.9</v>
      </c>
      <c r="P1097" s="0" t="n">
        <v>67.2</v>
      </c>
      <c r="AB1097" s="0" t="n">
        <v>6096</v>
      </c>
      <c r="AC1097" s="0" t="n">
        <v>49335</v>
      </c>
      <c r="AD1097" s="0" t="n">
        <v>5822</v>
      </c>
      <c r="AE1097" s="0" t="n">
        <v>2481</v>
      </c>
      <c r="AF1097" s="0" t="n">
        <v>599</v>
      </c>
      <c r="AG1097" s="0" t="n">
        <v>186</v>
      </c>
      <c r="AH1097" s="0" t="n">
        <v>435</v>
      </c>
      <c r="AI1097" s="0" t="n">
        <v>1045971.73144876</v>
      </c>
      <c r="AJ1097" s="0" t="n">
        <v>123434.628975265</v>
      </c>
      <c r="AK1097" s="0" t="n">
        <v>52600.7067137809</v>
      </c>
      <c r="AL1097" s="0" t="n">
        <v>12699.6466431095</v>
      </c>
      <c r="AM1097" s="0" t="n">
        <v>3943.4628975265</v>
      </c>
      <c r="AN1097" s="0" t="n">
        <v>9222.6148409894</v>
      </c>
      <c r="AO1097" s="0" t="n">
        <v>3.659</v>
      </c>
      <c r="AR1097" s="0" t="n">
        <v>0.011</v>
      </c>
      <c r="AU1097" s="0" t="n">
        <v>5.011</v>
      </c>
      <c r="AV1097" s="0" t="n">
        <v>5</v>
      </c>
    </row>
    <row r="1098" customFormat="false" ht="12.75" hidden="false" customHeight="false" outlineLevel="0" collapsed="false">
      <c r="A1098" s="1" t="n">
        <v>38559</v>
      </c>
      <c r="B1098" s="2" t="n">
        <v>207</v>
      </c>
      <c r="C1098" s="3" t="n">
        <v>0.672106504</v>
      </c>
      <c r="D1098" s="78" t="n">
        <v>0.672106504</v>
      </c>
      <c r="E1098" s="0" t="n">
        <v>0</v>
      </c>
      <c r="H1098" s="0" t="n">
        <v>1004.1</v>
      </c>
      <c r="I1098" s="0" t="n">
        <v>983.09</v>
      </c>
      <c r="J1098" s="0" t="n">
        <v>250.925423618764</v>
      </c>
      <c r="K1098" s="4" t="n">
        <v>487.748036108024</v>
      </c>
      <c r="L1098" s="0" t="n">
        <v>477.939156401505</v>
      </c>
      <c r="M1098" s="0" t="n">
        <v>482.843596254765</v>
      </c>
      <c r="N1098" s="0" t="n">
        <v>32.1</v>
      </c>
      <c r="O1098" s="0" t="n">
        <v>38.8</v>
      </c>
      <c r="P1098" s="0" t="n">
        <v>70.5</v>
      </c>
      <c r="R1098" s="0" t="n">
        <v>0.0001416</v>
      </c>
      <c r="S1098" s="0" t="n">
        <v>0.0001009</v>
      </c>
      <c r="T1098" s="79" t="n">
        <v>6.642E-005</v>
      </c>
      <c r="U1098" s="79" t="n">
        <v>1.475E-005</v>
      </c>
      <c r="V1098" s="79" t="n">
        <v>1.308E-005</v>
      </c>
      <c r="W1098" s="79" t="n">
        <v>1.074E-005</v>
      </c>
      <c r="X1098" s="0" t="n">
        <v>946.1</v>
      </c>
      <c r="Y1098" s="0" t="n">
        <v>312.5</v>
      </c>
      <c r="Z1098" s="0" t="n">
        <v>308.7</v>
      </c>
      <c r="AA1098" s="0" t="n">
        <v>30.7</v>
      </c>
      <c r="AB1098" s="0" t="n">
        <v>6033</v>
      </c>
      <c r="AC1098" s="0" t="n">
        <v>48188</v>
      </c>
      <c r="AD1098" s="0" t="n">
        <v>5701</v>
      </c>
      <c r="AE1098" s="0" t="n">
        <v>2397</v>
      </c>
      <c r="AF1098" s="0" t="n">
        <v>539</v>
      </c>
      <c r="AG1098" s="0" t="n">
        <v>191</v>
      </c>
      <c r="AH1098" s="0" t="n">
        <v>357</v>
      </c>
      <c r="AI1098" s="0" t="n">
        <v>1021653.71024735</v>
      </c>
      <c r="AJ1098" s="0" t="n">
        <v>120869.25795053</v>
      </c>
      <c r="AK1098" s="0" t="n">
        <v>50819.7879858657</v>
      </c>
      <c r="AL1098" s="0" t="n">
        <v>11427.5618374558</v>
      </c>
      <c r="AM1098" s="0" t="n">
        <v>4049.46996466431</v>
      </c>
      <c r="AN1098" s="0" t="n">
        <v>7568.90459363958</v>
      </c>
      <c r="AO1098" s="0" t="n">
        <v>3.569</v>
      </c>
      <c r="AR1098" s="0" t="n">
        <v>0.001</v>
      </c>
      <c r="AU1098" s="0" t="n">
        <v>5.019</v>
      </c>
      <c r="AV1098" s="0" t="n">
        <v>5</v>
      </c>
    </row>
    <row r="1099" customFormat="false" ht="12.75" hidden="false" customHeight="false" outlineLevel="0" collapsed="false">
      <c r="A1099" s="1" t="n">
        <v>38559</v>
      </c>
      <c r="B1099" s="2" t="n">
        <v>207</v>
      </c>
      <c r="C1099" s="3" t="n">
        <v>0.672222197</v>
      </c>
      <c r="D1099" s="78" t="n">
        <v>0.672222197</v>
      </c>
      <c r="E1099" s="0" t="n">
        <v>0</v>
      </c>
      <c r="H1099" s="0" t="n">
        <v>1000.8</v>
      </c>
      <c r="I1099" s="0" t="n">
        <v>979.79</v>
      </c>
      <c r="J1099" s="0" t="n">
        <v>278.846708002287</v>
      </c>
      <c r="K1099" s="4" t="n">
        <v>515.669320491546</v>
      </c>
      <c r="L1099" s="0" t="n">
        <v>505.860440785028</v>
      </c>
      <c r="M1099" s="0" t="n">
        <v>510.764880638287</v>
      </c>
      <c r="N1099" s="0" t="n">
        <v>31.8</v>
      </c>
      <c r="O1099" s="0" t="n">
        <v>39.2</v>
      </c>
      <c r="P1099" s="0" t="n">
        <v>69.75</v>
      </c>
      <c r="Q1099" s="0" t="n">
        <v>11.163</v>
      </c>
      <c r="AB1099" s="0" t="n">
        <v>6243.2</v>
      </c>
      <c r="AC1099" s="0" t="n">
        <v>46996</v>
      </c>
      <c r="AD1099" s="0" t="n">
        <v>5300</v>
      </c>
      <c r="AE1099" s="0" t="n">
        <v>2209</v>
      </c>
      <c r="AF1099" s="0" t="n">
        <v>528</v>
      </c>
      <c r="AG1099" s="0" t="n">
        <v>164</v>
      </c>
      <c r="AH1099" s="0" t="n">
        <v>309</v>
      </c>
      <c r="AI1099" s="0" t="n">
        <v>996381.625441696</v>
      </c>
      <c r="AJ1099" s="0" t="n">
        <v>112367.491166078</v>
      </c>
      <c r="AK1099" s="0" t="n">
        <v>46833.9222614841</v>
      </c>
      <c r="AL1099" s="0" t="n">
        <v>11194.3462897527</v>
      </c>
      <c r="AM1099" s="0" t="n">
        <v>3477.03180212014</v>
      </c>
      <c r="AN1099" s="0" t="n">
        <v>6551.23674911661</v>
      </c>
      <c r="AO1099" s="0" t="n">
        <v>3.318</v>
      </c>
      <c r="AR1099" s="0" t="n">
        <v>-0.019</v>
      </c>
      <c r="AU1099" s="0" t="n">
        <v>5.011</v>
      </c>
      <c r="AV1099" s="0" t="n">
        <v>5</v>
      </c>
    </row>
    <row r="1100" customFormat="false" ht="12.75" hidden="false" customHeight="false" outlineLevel="0" collapsed="false">
      <c r="A1100" s="1" t="n">
        <v>38559</v>
      </c>
      <c r="B1100" s="2" t="n">
        <v>207</v>
      </c>
      <c r="C1100" s="3" t="n">
        <v>0.672337949</v>
      </c>
      <c r="D1100" s="78" t="n">
        <v>0.672337949</v>
      </c>
      <c r="E1100" s="0" t="n">
        <v>0</v>
      </c>
      <c r="H1100" s="0" t="n">
        <v>997.8</v>
      </c>
      <c r="I1100" s="0" t="n">
        <v>976.79</v>
      </c>
      <c r="J1100" s="0" t="n">
        <v>304.311420550075</v>
      </c>
      <c r="K1100" s="4" t="n">
        <v>541.134033039334</v>
      </c>
      <c r="L1100" s="0" t="n">
        <v>531.325153332816</v>
      </c>
      <c r="M1100" s="0" t="n">
        <v>536.229593186075</v>
      </c>
      <c r="N1100" s="0" t="n">
        <v>31.7</v>
      </c>
      <c r="O1100" s="0" t="n">
        <v>39.9</v>
      </c>
      <c r="P1100" s="0" t="n">
        <v>67.05</v>
      </c>
      <c r="AB1100" s="0" t="n">
        <v>5880.6</v>
      </c>
      <c r="AC1100" s="0" t="n">
        <v>46614</v>
      </c>
      <c r="AD1100" s="0" t="n">
        <v>5342</v>
      </c>
      <c r="AE1100" s="0" t="n">
        <v>2195</v>
      </c>
      <c r="AF1100" s="0" t="n">
        <v>510</v>
      </c>
      <c r="AG1100" s="0" t="n">
        <v>161</v>
      </c>
      <c r="AH1100" s="0" t="n">
        <v>324</v>
      </c>
      <c r="AI1100" s="0" t="n">
        <v>988282.685512368</v>
      </c>
      <c r="AJ1100" s="0" t="n">
        <v>113257.950530035</v>
      </c>
      <c r="AK1100" s="0" t="n">
        <v>46537.1024734982</v>
      </c>
      <c r="AL1100" s="0" t="n">
        <v>10812.7208480565</v>
      </c>
      <c r="AM1100" s="0" t="n">
        <v>3413.42756183746</v>
      </c>
      <c r="AN1100" s="0" t="n">
        <v>6869.25795053004</v>
      </c>
      <c r="AO1100" s="0" t="n">
        <v>3.338</v>
      </c>
      <c r="AR1100" s="0" t="n">
        <v>0.002</v>
      </c>
      <c r="AU1100" s="0" t="n">
        <v>5.019</v>
      </c>
      <c r="AV1100" s="0" t="n">
        <v>5</v>
      </c>
    </row>
    <row r="1101" customFormat="false" ht="12.75" hidden="false" customHeight="false" outlineLevel="0" collapsed="false">
      <c r="A1101" s="1" t="n">
        <v>38559</v>
      </c>
      <c r="B1101" s="2" t="n">
        <v>207</v>
      </c>
      <c r="C1101" s="3" t="n">
        <v>0.672453701</v>
      </c>
      <c r="D1101" s="78" t="n">
        <v>0.672453701</v>
      </c>
      <c r="E1101" s="0" t="n">
        <v>0</v>
      </c>
      <c r="H1101" s="0" t="n">
        <v>991.4</v>
      </c>
      <c r="I1101" s="0" t="n">
        <v>970.39</v>
      </c>
      <c r="J1101" s="0" t="n">
        <v>358.898546711716</v>
      </c>
      <c r="K1101" s="4" t="n">
        <v>595.721159200975</v>
      </c>
      <c r="L1101" s="0" t="n">
        <v>585.912279494457</v>
      </c>
      <c r="M1101" s="0" t="n">
        <v>590.816719347716</v>
      </c>
      <c r="N1101" s="0" t="n">
        <v>30.9</v>
      </c>
      <c r="O1101" s="0" t="n">
        <v>42.9</v>
      </c>
      <c r="P1101" s="0" t="n">
        <v>67.55</v>
      </c>
      <c r="R1101" s="0" t="n">
        <v>0.0001452</v>
      </c>
      <c r="S1101" s="0" t="n">
        <v>0.0001053</v>
      </c>
      <c r="T1101" s="79" t="n">
        <v>6.966E-005</v>
      </c>
      <c r="U1101" s="79" t="n">
        <v>1.481E-005</v>
      </c>
      <c r="V1101" s="79" t="n">
        <v>1.325E-005</v>
      </c>
      <c r="W1101" s="79" t="n">
        <v>1.187E-005</v>
      </c>
      <c r="X1101" s="0" t="n">
        <v>932.7</v>
      </c>
      <c r="Y1101" s="0" t="n">
        <v>312.5</v>
      </c>
      <c r="Z1101" s="0" t="n">
        <v>308.8</v>
      </c>
      <c r="AA1101" s="0" t="n">
        <v>30</v>
      </c>
      <c r="AB1101" s="0" t="n">
        <v>4597.3</v>
      </c>
      <c r="AC1101" s="0" t="n">
        <v>46214</v>
      </c>
      <c r="AD1101" s="0" t="n">
        <v>5209</v>
      </c>
      <c r="AE1101" s="0" t="n">
        <v>2217</v>
      </c>
      <c r="AF1101" s="0" t="n">
        <v>485</v>
      </c>
      <c r="AG1101" s="0" t="n">
        <v>151</v>
      </c>
      <c r="AH1101" s="0" t="n">
        <v>295</v>
      </c>
      <c r="AI1101" s="0" t="n">
        <v>979802.120141343</v>
      </c>
      <c r="AJ1101" s="0" t="n">
        <v>110438.16254417</v>
      </c>
      <c r="AK1101" s="0" t="n">
        <v>47003.5335689046</v>
      </c>
      <c r="AL1101" s="0" t="n">
        <v>10282.6855123675</v>
      </c>
      <c r="AM1101" s="0" t="n">
        <v>3201.41342756184</v>
      </c>
      <c r="AN1101" s="0" t="n">
        <v>6254.41696113074</v>
      </c>
      <c r="AO1101" s="0" t="n">
        <v>3.379</v>
      </c>
      <c r="AR1101" s="0" t="n">
        <v>0.022</v>
      </c>
      <c r="AU1101" s="0" t="n">
        <v>5.012</v>
      </c>
      <c r="AV1101" s="0" t="n">
        <v>5</v>
      </c>
    </row>
    <row r="1102" customFormat="false" ht="12.75" hidden="false" customHeight="false" outlineLevel="0" collapsed="false">
      <c r="A1102" s="1" t="n">
        <v>38559</v>
      </c>
      <c r="B1102" s="2" t="n">
        <v>207</v>
      </c>
      <c r="C1102" s="3" t="n">
        <v>0.672569454</v>
      </c>
      <c r="D1102" s="78" t="n">
        <v>0.672569454</v>
      </c>
      <c r="E1102" s="0" t="n">
        <v>0</v>
      </c>
      <c r="H1102" s="0" t="n">
        <v>986.5</v>
      </c>
      <c r="I1102" s="0" t="n">
        <v>965.49</v>
      </c>
      <c r="J1102" s="0" t="n">
        <v>400.935706678407</v>
      </c>
      <c r="K1102" s="4" t="n">
        <v>637.758319167666</v>
      </c>
      <c r="L1102" s="0" t="n">
        <v>627.949439461148</v>
      </c>
      <c r="M1102" s="0" t="n">
        <v>632.853879314407</v>
      </c>
      <c r="N1102" s="0" t="n">
        <v>30.4</v>
      </c>
      <c r="O1102" s="0" t="n">
        <v>44.6</v>
      </c>
      <c r="P1102" s="0" t="n">
        <v>69.8</v>
      </c>
      <c r="AB1102" s="0" t="n">
        <v>4307.6</v>
      </c>
      <c r="AC1102" s="0" t="n">
        <v>47138</v>
      </c>
      <c r="AD1102" s="0" t="n">
        <v>5174</v>
      </c>
      <c r="AE1102" s="0" t="n">
        <v>2154</v>
      </c>
      <c r="AF1102" s="0" t="n">
        <v>506</v>
      </c>
      <c r="AG1102" s="0" t="n">
        <v>141</v>
      </c>
      <c r="AH1102" s="0" t="n">
        <v>289</v>
      </c>
      <c r="AI1102" s="0" t="n">
        <v>999392.22614841</v>
      </c>
      <c r="AJ1102" s="0" t="n">
        <v>109696.113074205</v>
      </c>
      <c r="AK1102" s="0" t="n">
        <v>45667.8445229682</v>
      </c>
      <c r="AL1102" s="0" t="n">
        <v>10727.9151943463</v>
      </c>
      <c r="AM1102" s="0" t="n">
        <v>2989.39929328622</v>
      </c>
      <c r="AN1102" s="0" t="n">
        <v>6127.20848056537</v>
      </c>
      <c r="AO1102" s="0" t="n">
        <v>3.578</v>
      </c>
      <c r="AR1102" s="0" t="n">
        <v>0.041</v>
      </c>
      <c r="AU1102" s="0" t="n">
        <v>5.018</v>
      </c>
      <c r="AV1102" s="0" t="n">
        <v>5</v>
      </c>
    </row>
    <row r="1103" customFormat="false" ht="12.75" hidden="false" customHeight="false" outlineLevel="0" collapsed="false">
      <c r="A1103" s="1" t="n">
        <v>38559</v>
      </c>
      <c r="B1103" s="2" t="n">
        <v>207</v>
      </c>
      <c r="C1103" s="3" t="n">
        <v>0.672685206</v>
      </c>
      <c r="D1103" s="78" t="n">
        <v>0.672685206</v>
      </c>
      <c r="E1103" s="0" t="n">
        <v>0</v>
      </c>
      <c r="H1103" s="0" t="n">
        <v>986</v>
      </c>
      <c r="I1103" s="0" t="n">
        <v>964.99</v>
      </c>
      <c r="J1103" s="0" t="n">
        <v>405.237202450279</v>
      </c>
      <c r="K1103" s="4" t="n">
        <v>642.059814939539</v>
      </c>
      <c r="L1103" s="0" t="n">
        <v>632.25093523302</v>
      </c>
      <c r="M1103" s="0" t="n">
        <v>637.15537508628</v>
      </c>
      <c r="N1103" s="0" t="n">
        <v>30.5</v>
      </c>
      <c r="O1103" s="0" t="n">
        <v>44.9</v>
      </c>
      <c r="P1103" s="0" t="n">
        <v>69.05</v>
      </c>
      <c r="AB1103" s="0" t="n">
        <v>3800.1</v>
      </c>
      <c r="AC1103" s="0" t="n">
        <v>48779</v>
      </c>
      <c r="AD1103" s="0" t="n">
        <v>5441</v>
      </c>
      <c r="AE1103" s="0" t="n">
        <v>2228</v>
      </c>
      <c r="AF1103" s="0" t="n">
        <v>511</v>
      </c>
      <c r="AG1103" s="0" t="n">
        <v>148</v>
      </c>
      <c r="AH1103" s="0" t="n">
        <v>293</v>
      </c>
      <c r="AI1103" s="0" t="n">
        <v>1034183.74558304</v>
      </c>
      <c r="AJ1103" s="0" t="n">
        <v>115356.890459364</v>
      </c>
      <c r="AK1103" s="0" t="n">
        <v>47236.7491166078</v>
      </c>
      <c r="AL1103" s="0" t="n">
        <v>10833.9222614841</v>
      </c>
      <c r="AM1103" s="0" t="n">
        <v>3137.80918727915</v>
      </c>
      <c r="AN1103" s="0" t="n">
        <v>6212.01413427562</v>
      </c>
      <c r="AO1103" s="0" t="n">
        <v>3.748</v>
      </c>
      <c r="AR1103" s="0" t="n">
        <v>0.061</v>
      </c>
      <c r="AU1103" s="0" t="n">
        <v>5.008</v>
      </c>
      <c r="AV1103" s="0" t="n">
        <v>5</v>
      </c>
    </row>
    <row r="1104" customFormat="false" ht="12.75" hidden="false" customHeight="false" outlineLevel="0" collapsed="false">
      <c r="A1104" s="1" t="n">
        <v>38559</v>
      </c>
      <c r="B1104" s="2" t="n">
        <v>207</v>
      </c>
      <c r="C1104" s="3" t="n">
        <v>0.672800899</v>
      </c>
      <c r="D1104" s="78" t="n">
        <v>0.672800899</v>
      </c>
      <c r="E1104" s="0" t="n">
        <v>0</v>
      </c>
      <c r="H1104" s="0" t="n">
        <v>985.1</v>
      </c>
      <c r="I1104" s="0" t="n">
        <v>964.09</v>
      </c>
      <c r="J1104" s="0" t="n">
        <v>412.985514367918</v>
      </c>
      <c r="K1104" s="4" t="n">
        <v>649.808126857177</v>
      </c>
      <c r="L1104" s="0" t="n">
        <v>639.999247150659</v>
      </c>
      <c r="M1104" s="0" t="n">
        <v>644.903687003918</v>
      </c>
      <c r="N1104" s="0" t="n">
        <v>30.5</v>
      </c>
      <c r="O1104" s="0" t="n">
        <v>44.5</v>
      </c>
      <c r="P1104" s="0" t="n">
        <v>67.55</v>
      </c>
      <c r="R1104" s="0" t="n">
        <v>0.0001503</v>
      </c>
      <c r="S1104" s="0" t="n">
        <v>0.0001081</v>
      </c>
      <c r="T1104" s="79" t="n">
        <v>7.485E-005</v>
      </c>
      <c r="U1104" s="79" t="n">
        <v>1.526E-005</v>
      </c>
      <c r="V1104" s="79" t="n">
        <v>1.454E-005</v>
      </c>
      <c r="W1104" s="79" t="n">
        <v>1.173E-005</v>
      </c>
      <c r="X1104" s="0" t="n">
        <v>922.4</v>
      </c>
      <c r="Y1104" s="0" t="n">
        <v>312.5</v>
      </c>
      <c r="Z1104" s="0" t="n">
        <v>308.9</v>
      </c>
      <c r="AA1104" s="0" t="n">
        <v>29.6</v>
      </c>
      <c r="AB1104" s="0" t="n">
        <v>3450.6</v>
      </c>
      <c r="AC1104" s="0" t="n">
        <v>48767</v>
      </c>
      <c r="AD1104" s="0" t="n">
        <v>5519</v>
      </c>
      <c r="AE1104" s="0" t="n">
        <v>2199</v>
      </c>
      <c r="AF1104" s="0" t="n">
        <v>500</v>
      </c>
      <c r="AG1104" s="0" t="n">
        <v>158</v>
      </c>
      <c r="AH1104" s="0" t="n">
        <v>323</v>
      </c>
      <c r="AI1104" s="0" t="n">
        <v>1033929.32862191</v>
      </c>
      <c r="AJ1104" s="0" t="n">
        <v>117010.600706714</v>
      </c>
      <c r="AK1104" s="0" t="n">
        <v>46621.9081272085</v>
      </c>
      <c r="AL1104" s="0" t="n">
        <v>10600.7067137809</v>
      </c>
      <c r="AM1104" s="0" t="n">
        <v>3349.82332155477</v>
      </c>
      <c r="AN1104" s="0" t="n">
        <v>6848.05653710247</v>
      </c>
      <c r="AO1104" s="0" t="n">
        <v>3.899</v>
      </c>
      <c r="AR1104" s="0" t="n">
        <v>0.081</v>
      </c>
      <c r="AU1104" s="0" t="n">
        <v>5.015</v>
      </c>
      <c r="AV1104" s="0" t="n">
        <v>5</v>
      </c>
    </row>
    <row r="1105" customFormat="false" ht="12.75" hidden="false" customHeight="false" outlineLevel="0" collapsed="false">
      <c r="A1105" s="1" t="n">
        <v>38559</v>
      </c>
      <c r="B1105" s="2" t="n">
        <v>207</v>
      </c>
      <c r="C1105" s="3" t="n">
        <v>0.672916651</v>
      </c>
      <c r="D1105" s="78" t="n">
        <v>0.672916651</v>
      </c>
      <c r="E1105" s="0" t="n">
        <v>0</v>
      </c>
      <c r="H1105" s="0" t="n">
        <v>984</v>
      </c>
      <c r="I1105" s="0" t="n">
        <v>962.99</v>
      </c>
      <c r="J1105" s="0" t="n">
        <v>422.465502226512</v>
      </c>
      <c r="K1105" s="4" t="n">
        <v>659.288114715771</v>
      </c>
      <c r="L1105" s="0" t="n">
        <v>649.479235009253</v>
      </c>
      <c r="M1105" s="0" t="n">
        <v>654.383674862512</v>
      </c>
      <c r="N1105" s="0" t="n">
        <v>30.5</v>
      </c>
      <c r="O1105" s="0" t="n">
        <v>45.9</v>
      </c>
      <c r="P1105" s="0" t="n">
        <v>68.8</v>
      </c>
      <c r="Q1105" s="0" t="n">
        <v>0.807</v>
      </c>
      <c r="AB1105" s="0" t="n">
        <v>3308.8</v>
      </c>
      <c r="AC1105" s="0" t="n">
        <v>48490</v>
      </c>
      <c r="AD1105" s="0" t="n">
        <v>5602</v>
      </c>
      <c r="AE1105" s="0" t="n">
        <v>2214</v>
      </c>
      <c r="AF1105" s="0" t="n">
        <v>484</v>
      </c>
      <c r="AG1105" s="0" t="n">
        <v>150</v>
      </c>
      <c r="AH1105" s="0" t="n">
        <v>317</v>
      </c>
      <c r="AI1105" s="0" t="n">
        <v>1028056.53710247</v>
      </c>
      <c r="AJ1105" s="0" t="n">
        <v>118770.318021201</v>
      </c>
      <c r="AK1105" s="0" t="n">
        <v>46939.9293286219</v>
      </c>
      <c r="AL1105" s="0" t="n">
        <v>10261.4840989399</v>
      </c>
      <c r="AM1105" s="0" t="n">
        <v>3180.21201413428</v>
      </c>
      <c r="AN1105" s="0" t="n">
        <v>6720.8480565371</v>
      </c>
      <c r="AO1105" s="0" t="n">
        <v>3.958</v>
      </c>
      <c r="AR1105" s="0" t="n">
        <v>0.071</v>
      </c>
      <c r="AU1105" s="0" t="n">
        <v>5.011</v>
      </c>
      <c r="AV1105" s="0" t="n">
        <v>5</v>
      </c>
    </row>
    <row r="1106" customFormat="false" ht="12.75" hidden="false" customHeight="false" outlineLevel="0" collapsed="false">
      <c r="A1106" s="1" t="n">
        <v>38559</v>
      </c>
      <c r="B1106" s="2" t="n">
        <v>207</v>
      </c>
      <c r="C1106" s="3" t="n">
        <v>0.673032403</v>
      </c>
      <c r="D1106" s="78" t="n">
        <v>0.673032403</v>
      </c>
      <c r="E1106" s="0" t="n">
        <v>0</v>
      </c>
      <c r="H1106" s="0" t="n">
        <v>984.4</v>
      </c>
      <c r="I1106" s="0" t="n">
        <v>963.39</v>
      </c>
      <c r="J1106" s="0" t="n">
        <v>419.016981585167</v>
      </c>
      <c r="K1106" s="4" t="n">
        <v>655.839594074426</v>
      </c>
      <c r="L1106" s="0" t="n">
        <v>646.030714367908</v>
      </c>
      <c r="M1106" s="0" t="n">
        <v>650.935154221167</v>
      </c>
      <c r="N1106" s="0" t="n">
        <v>30.5</v>
      </c>
      <c r="O1106" s="0" t="n">
        <v>45.4</v>
      </c>
      <c r="P1106" s="0" t="n">
        <v>71.2</v>
      </c>
      <c r="AB1106" s="0" t="n">
        <v>3455.8</v>
      </c>
      <c r="AC1106" s="0" t="n">
        <v>48968</v>
      </c>
      <c r="AD1106" s="0" t="n">
        <v>5612</v>
      </c>
      <c r="AE1106" s="0" t="n">
        <v>2346</v>
      </c>
      <c r="AF1106" s="0" t="n">
        <v>534</v>
      </c>
      <c r="AG1106" s="0" t="n">
        <v>189</v>
      </c>
      <c r="AH1106" s="0" t="n">
        <v>330</v>
      </c>
      <c r="AI1106" s="0" t="n">
        <v>1038190.81272085</v>
      </c>
      <c r="AJ1106" s="0" t="n">
        <v>118982.332155477</v>
      </c>
      <c r="AK1106" s="0" t="n">
        <v>49738.5159010601</v>
      </c>
      <c r="AL1106" s="0" t="n">
        <v>11321.554770318</v>
      </c>
      <c r="AM1106" s="0" t="n">
        <v>4007.06713780919</v>
      </c>
      <c r="AN1106" s="0" t="n">
        <v>6996.46643109541</v>
      </c>
      <c r="AO1106" s="0" t="n">
        <v>4.315</v>
      </c>
      <c r="AR1106" s="0" t="n">
        <v>0.101</v>
      </c>
      <c r="AU1106" s="0" t="n">
        <v>5.014</v>
      </c>
      <c r="AV1106" s="0" t="n">
        <v>5</v>
      </c>
    </row>
    <row r="1107" customFormat="false" ht="12.75" hidden="false" customHeight="false" outlineLevel="0" collapsed="false">
      <c r="A1107" s="1" t="n">
        <v>38559</v>
      </c>
      <c r="B1107" s="2" t="n">
        <v>207</v>
      </c>
      <c r="C1107" s="3" t="n">
        <v>0.673148155</v>
      </c>
      <c r="D1107" s="78" t="n">
        <v>0.673148155</v>
      </c>
      <c r="E1107" s="0" t="n">
        <v>0</v>
      </c>
      <c r="H1107" s="0" t="n">
        <v>984.4</v>
      </c>
      <c r="I1107" s="0" t="n">
        <v>963.39</v>
      </c>
      <c r="J1107" s="0" t="n">
        <v>419.016981585167</v>
      </c>
      <c r="K1107" s="4" t="n">
        <v>655.839594074426</v>
      </c>
      <c r="L1107" s="0" t="n">
        <v>646.030714367908</v>
      </c>
      <c r="M1107" s="0" t="n">
        <v>650.935154221167</v>
      </c>
      <c r="N1107" s="0" t="n">
        <v>30.8</v>
      </c>
      <c r="O1107" s="0" t="n">
        <v>45.4</v>
      </c>
      <c r="P1107" s="0" t="n">
        <v>71.7</v>
      </c>
      <c r="R1107" s="0" t="n">
        <v>0.0001448</v>
      </c>
      <c r="S1107" s="0" t="n">
        <v>0.0001069</v>
      </c>
      <c r="T1107" s="79" t="n">
        <v>6.852E-005</v>
      </c>
      <c r="U1107" s="79" t="n">
        <v>1.478E-005</v>
      </c>
      <c r="V1107" s="79" t="n">
        <v>1.328E-005</v>
      </c>
      <c r="W1107" s="79" t="n">
        <v>1.057E-005</v>
      </c>
      <c r="X1107" s="0" t="n">
        <v>921</v>
      </c>
      <c r="Y1107" s="0" t="n">
        <v>312.6</v>
      </c>
      <c r="Z1107" s="0" t="n">
        <v>308.9</v>
      </c>
      <c r="AA1107" s="0" t="n">
        <v>30</v>
      </c>
      <c r="AB1107" s="0" t="n">
        <v>3592.8</v>
      </c>
      <c r="AC1107" s="0" t="n">
        <v>50234</v>
      </c>
      <c r="AD1107" s="0" t="n">
        <v>5787</v>
      </c>
      <c r="AE1107" s="0" t="n">
        <v>2435</v>
      </c>
      <c r="AF1107" s="0" t="n">
        <v>591</v>
      </c>
      <c r="AG1107" s="0" t="n">
        <v>182</v>
      </c>
      <c r="AH1107" s="0" t="n">
        <v>481</v>
      </c>
      <c r="AI1107" s="0" t="n">
        <v>1065031.80212014</v>
      </c>
      <c r="AJ1107" s="0" t="n">
        <v>122692.5795053</v>
      </c>
      <c r="AK1107" s="0" t="n">
        <v>51625.4416961131</v>
      </c>
      <c r="AL1107" s="0" t="n">
        <v>12530.035335689</v>
      </c>
      <c r="AM1107" s="0" t="n">
        <v>3858.65724381625</v>
      </c>
      <c r="AN1107" s="0" t="n">
        <v>10197.8798586572</v>
      </c>
      <c r="AO1107" s="0" t="n">
        <v>4.284</v>
      </c>
      <c r="AR1107" s="0" t="n">
        <v>0.092</v>
      </c>
      <c r="AU1107" s="0" t="n">
        <v>5.019</v>
      </c>
      <c r="AV1107" s="0" t="n">
        <v>5</v>
      </c>
    </row>
    <row r="1108" customFormat="false" ht="12.75" hidden="false" customHeight="false" outlineLevel="0" collapsed="false">
      <c r="A1108" s="1" t="n">
        <v>38559</v>
      </c>
      <c r="B1108" s="2" t="n">
        <v>207</v>
      </c>
      <c r="C1108" s="3" t="n">
        <v>0.673263907</v>
      </c>
      <c r="D1108" s="78" t="n">
        <v>0.673263907</v>
      </c>
      <c r="E1108" s="0" t="n">
        <v>0</v>
      </c>
      <c r="H1108" s="0" t="n">
        <v>983.1</v>
      </c>
      <c r="I1108" s="0" t="n">
        <v>962.09</v>
      </c>
      <c r="J1108" s="0" t="n">
        <v>430.229913865814</v>
      </c>
      <c r="K1108" s="4" t="n">
        <v>667.052526355074</v>
      </c>
      <c r="L1108" s="0" t="n">
        <v>657.243646648555</v>
      </c>
      <c r="M1108" s="0" t="n">
        <v>662.148086501814</v>
      </c>
      <c r="N1108" s="0" t="n">
        <v>30.7</v>
      </c>
      <c r="O1108" s="0" t="n">
        <v>44.7</v>
      </c>
      <c r="P1108" s="0" t="n">
        <v>70.25</v>
      </c>
      <c r="AB1108" s="0" t="n">
        <v>3655.3</v>
      </c>
      <c r="AC1108" s="0" t="n">
        <v>50972</v>
      </c>
      <c r="AD1108" s="0" t="n">
        <v>6142</v>
      </c>
      <c r="AE1108" s="0" t="n">
        <v>2726</v>
      </c>
      <c r="AF1108" s="0" t="n">
        <v>693</v>
      </c>
      <c r="AG1108" s="0" t="n">
        <v>254</v>
      </c>
      <c r="AH1108" s="0" t="n">
        <v>595</v>
      </c>
      <c r="AI1108" s="0" t="n">
        <v>1080678.44522968</v>
      </c>
      <c r="AJ1108" s="0" t="n">
        <v>130219.081272085</v>
      </c>
      <c r="AK1108" s="0" t="n">
        <v>57795.0530035336</v>
      </c>
      <c r="AL1108" s="0" t="n">
        <v>14692.5795053004</v>
      </c>
      <c r="AM1108" s="0" t="n">
        <v>5385.15901060071</v>
      </c>
      <c r="AN1108" s="0" t="n">
        <v>12614.8409893993</v>
      </c>
      <c r="AO1108" s="0" t="n">
        <v>4.177</v>
      </c>
      <c r="AR1108" s="0" t="n">
        <v>0.071</v>
      </c>
      <c r="AU1108" s="0" t="n">
        <v>5.007</v>
      </c>
      <c r="AV1108" s="0" t="n">
        <v>5</v>
      </c>
    </row>
    <row r="1109" customFormat="false" ht="12.75" hidden="false" customHeight="false" outlineLevel="0" collapsed="false">
      <c r="A1109" s="1" t="n">
        <v>38559</v>
      </c>
      <c r="B1109" s="2" t="n">
        <v>207</v>
      </c>
      <c r="C1109" s="3" t="n">
        <v>0.6733796</v>
      </c>
      <c r="D1109" s="78" t="n">
        <v>0.6733796</v>
      </c>
      <c r="E1109" s="0" t="n">
        <v>0</v>
      </c>
      <c r="H1109" s="0" t="n">
        <v>983.3</v>
      </c>
      <c r="I1109" s="0" t="n">
        <v>962.29</v>
      </c>
      <c r="J1109" s="0" t="n">
        <v>428.503861547271</v>
      </c>
      <c r="K1109" s="4" t="n">
        <v>665.326474036531</v>
      </c>
      <c r="L1109" s="0" t="n">
        <v>655.517594330012</v>
      </c>
      <c r="M1109" s="0" t="n">
        <v>660.422034183271</v>
      </c>
      <c r="N1109" s="0" t="n">
        <v>30.9</v>
      </c>
      <c r="O1109" s="0" t="n">
        <v>43.8</v>
      </c>
      <c r="P1109" s="0" t="n">
        <v>67.25</v>
      </c>
      <c r="AB1109" s="0" t="n">
        <v>5011.1</v>
      </c>
      <c r="AC1109" s="0" t="n">
        <v>50682</v>
      </c>
      <c r="AD1109" s="0" t="n">
        <v>6480</v>
      </c>
      <c r="AE1109" s="0" t="n">
        <v>2819</v>
      </c>
      <c r="AF1109" s="0" t="n">
        <v>801</v>
      </c>
      <c r="AG1109" s="0" t="n">
        <v>319</v>
      </c>
      <c r="AH1109" s="0" t="n">
        <v>716</v>
      </c>
      <c r="AI1109" s="0" t="n">
        <v>1074530.03533569</v>
      </c>
      <c r="AJ1109" s="0" t="n">
        <v>137385.159010601</v>
      </c>
      <c r="AK1109" s="0" t="n">
        <v>59766.7844522968</v>
      </c>
      <c r="AL1109" s="0" t="n">
        <v>16982.332155477</v>
      </c>
      <c r="AM1109" s="0" t="n">
        <v>6763.25088339223</v>
      </c>
      <c r="AN1109" s="0" t="n">
        <v>15180.2120141343</v>
      </c>
      <c r="AO1109" s="0" t="n">
        <v>4.246</v>
      </c>
      <c r="AR1109" s="0" t="n">
        <v>0.081</v>
      </c>
      <c r="AU1109" s="0" t="n">
        <v>5.017</v>
      </c>
      <c r="AV1109" s="0" t="n">
        <v>5</v>
      </c>
    </row>
    <row r="1110" customFormat="false" ht="12.75" hidden="false" customHeight="false" outlineLevel="0" collapsed="false">
      <c r="A1110" s="1" t="n">
        <v>38559</v>
      </c>
      <c r="B1110" s="2" t="n">
        <v>207</v>
      </c>
      <c r="C1110" s="3" t="n">
        <v>0.673495352</v>
      </c>
      <c r="D1110" s="78" t="n">
        <v>0.673495352</v>
      </c>
      <c r="E1110" s="0" t="n">
        <v>0</v>
      </c>
      <c r="H1110" s="0" t="n">
        <v>983.2</v>
      </c>
      <c r="I1110" s="0" t="n">
        <v>962.19</v>
      </c>
      <c r="J1110" s="0" t="n">
        <v>429.366842859571</v>
      </c>
      <c r="K1110" s="4" t="n">
        <v>666.18945534883</v>
      </c>
      <c r="L1110" s="0" t="n">
        <v>656.380575642312</v>
      </c>
      <c r="M1110" s="0" t="n">
        <v>661.285015495571</v>
      </c>
      <c r="N1110" s="0" t="n">
        <v>30.7</v>
      </c>
      <c r="O1110" s="0" t="n">
        <v>44</v>
      </c>
      <c r="P1110" s="0" t="n">
        <v>66.55</v>
      </c>
      <c r="R1110" s="0" t="n">
        <v>0.0001373</v>
      </c>
      <c r="S1110" s="0" t="n">
        <v>0.0001006</v>
      </c>
      <c r="T1110" s="79" t="n">
        <v>6.5E-005</v>
      </c>
      <c r="U1110" s="79" t="n">
        <v>1.309E-005</v>
      </c>
      <c r="V1110" s="79" t="n">
        <v>1.353E-005</v>
      </c>
      <c r="W1110" s="79" t="n">
        <v>9.696E-006</v>
      </c>
      <c r="X1110" s="0" t="n">
        <v>920.2</v>
      </c>
      <c r="Y1110" s="0" t="n">
        <v>312.6</v>
      </c>
      <c r="Z1110" s="0" t="n">
        <v>309</v>
      </c>
      <c r="AA1110" s="0" t="n">
        <v>30</v>
      </c>
      <c r="AB1110" s="0" t="n">
        <v>4742.6</v>
      </c>
      <c r="AC1110" s="0" t="n">
        <v>50087</v>
      </c>
      <c r="AD1110" s="0" t="n">
        <v>6265</v>
      </c>
      <c r="AE1110" s="0" t="n">
        <v>2885</v>
      </c>
      <c r="AF1110" s="0" t="n">
        <v>911</v>
      </c>
      <c r="AG1110" s="0" t="n">
        <v>338</v>
      </c>
      <c r="AH1110" s="0" t="n">
        <v>831</v>
      </c>
      <c r="AI1110" s="0" t="n">
        <v>1061915.19434629</v>
      </c>
      <c r="AJ1110" s="0" t="n">
        <v>132826.855123675</v>
      </c>
      <c r="AK1110" s="0" t="n">
        <v>61166.0777385159</v>
      </c>
      <c r="AL1110" s="0" t="n">
        <v>19314.4876325088</v>
      </c>
      <c r="AM1110" s="0" t="n">
        <v>7166.0777385159</v>
      </c>
      <c r="AN1110" s="0" t="n">
        <v>17618.3745583039</v>
      </c>
      <c r="AO1110" s="0" t="n">
        <v>4.285</v>
      </c>
      <c r="AR1110" s="0" t="n">
        <v>0.082</v>
      </c>
      <c r="AU1110" s="0" t="n">
        <v>5.016</v>
      </c>
      <c r="AV1110" s="0" t="n">
        <v>5</v>
      </c>
    </row>
    <row r="1111" customFormat="false" ht="12.75" hidden="false" customHeight="false" outlineLevel="0" collapsed="false">
      <c r="A1111" s="1" t="n">
        <v>38559</v>
      </c>
      <c r="B1111" s="2" t="n">
        <v>207</v>
      </c>
      <c r="C1111" s="3" t="n">
        <v>0.673611104</v>
      </c>
      <c r="D1111" s="78" t="n">
        <v>0.673611104</v>
      </c>
      <c r="E1111" s="0" t="n">
        <v>0</v>
      </c>
      <c r="H1111" s="0" t="n">
        <v>982.7</v>
      </c>
      <c r="I1111" s="0" t="n">
        <v>961.69</v>
      </c>
      <c r="J1111" s="0" t="n">
        <v>433.68309520325</v>
      </c>
      <c r="K1111" s="4" t="n">
        <v>670.50570769251</v>
      </c>
      <c r="L1111" s="0" t="n">
        <v>660.696827985991</v>
      </c>
      <c r="M1111" s="0" t="n">
        <v>665.601267839251</v>
      </c>
      <c r="N1111" s="0" t="n">
        <v>30.8</v>
      </c>
      <c r="O1111" s="0" t="n">
        <v>44.1</v>
      </c>
      <c r="P1111" s="0" t="n">
        <v>68.1</v>
      </c>
      <c r="Q1111" s="0" t="n">
        <v>3.763</v>
      </c>
      <c r="AB1111" s="0" t="n">
        <v>6595.3</v>
      </c>
      <c r="AC1111" s="0" t="n">
        <v>49958</v>
      </c>
      <c r="AD1111" s="0" t="n">
        <v>6154</v>
      </c>
      <c r="AE1111" s="0" t="n">
        <v>2980</v>
      </c>
      <c r="AF1111" s="0" t="n">
        <v>858</v>
      </c>
      <c r="AG1111" s="0" t="n">
        <v>319</v>
      </c>
      <c r="AH1111" s="0" t="n">
        <v>853</v>
      </c>
      <c r="AI1111" s="0" t="n">
        <v>1059180.21201413</v>
      </c>
      <c r="AJ1111" s="0" t="n">
        <v>130473.498233216</v>
      </c>
      <c r="AK1111" s="0" t="n">
        <v>63180.2120141343</v>
      </c>
      <c r="AL1111" s="0" t="n">
        <v>18190.8127208481</v>
      </c>
      <c r="AM1111" s="0" t="n">
        <v>6763.25088339223</v>
      </c>
      <c r="AN1111" s="0" t="n">
        <v>18084.8056537102</v>
      </c>
      <c r="AO1111" s="0" t="n">
        <v>4.147</v>
      </c>
      <c r="AR1111" s="0" t="n">
        <v>0.092</v>
      </c>
      <c r="AU1111" s="0" t="n">
        <v>5.013</v>
      </c>
      <c r="AV1111" s="0" t="n">
        <v>5</v>
      </c>
    </row>
    <row r="1112" customFormat="false" ht="12.75" hidden="false" customHeight="false" outlineLevel="0" collapsed="false">
      <c r="A1112" s="1" t="n">
        <v>38559</v>
      </c>
      <c r="B1112" s="2" t="n">
        <v>207</v>
      </c>
      <c r="C1112" s="3" t="n">
        <v>0.673726857</v>
      </c>
      <c r="D1112" s="78" t="n">
        <v>0.673726857</v>
      </c>
      <c r="E1112" s="0" t="n">
        <v>0</v>
      </c>
      <c r="H1112" s="0" t="n">
        <v>982.3</v>
      </c>
      <c r="I1112" s="0" t="n">
        <v>961.29</v>
      </c>
      <c r="J1112" s="0" t="n">
        <v>437.137713136569</v>
      </c>
      <c r="K1112" s="4" t="n">
        <v>673.960325625829</v>
      </c>
      <c r="L1112" s="0" t="n">
        <v>664.15144591931</v>
      </c>
      <c r="M1112" s="0" t="n">
        <v>669.05588577257</v>
      </c>
      <c r="N1112" s="0" t="n">
        <v>30.8</v>
      </c>
      <c r="O1112" s="0" t="n">
        <v>44.3</v>
      </c>
      <c r="P1112" s="0" t="n">
        <v>66.35</v>
      </c>
      <c r="AB1112" s="0" t="n">
        <v>9876.4</v>
      </c>
      <c r="AC1112" s="0" t="n">
        <v>49638</v>
      </c>
      <c r="AD1112" s="0" t="n">
        <v>6300</v>
      </c>
      <c r="AE1112" s="0" t="n">
        <v>2817</v>
      </c>
      <c r="AF1112" s="0" t="n">
        <v>858</v>
      </c>
      <c r="AG1112" s="0" t="n">
        <v>268</v>
      </c>
      <c r="AH1112" s="0" t="n">
        <v>831</v>
      </c>
      <c r="AI1112" s="0" t="n">
        <v>1052395.75971731</v>
      </c>
      <c r="AJ1112" s="0" t="n">
        <v>133568.90459364</v>
      </c>
      <c r="AK1112" s="0" t="n">
        <v>59724.3816254417</v>
      </c>
      <c r="AL1112" s="0" t="n">
        <v>18190.8127208481</v>
      </c>
      <c r="AM1112" s="0" t="n">
        <v>5681.97879858657</v>
      </c>
      <c r="AN1112" s="0" t="n">
        <v>17618.3745583039</v>
      </c>
      <c r="AO1112" s="0" t="n">
        <v>4.254</v>
      </c>
      <c r="AR1112" s="0" t="n">
        <v>0.092</v>
      </c>
      <c r="AU1112" s="0" t="n">
        <v>5.016</v>
      </c>
      <c r="AV1112" s="0" t="n">
        <v>5</v>
      </c>
    </row>
    <row r="1113" customFormat="false" ht="12.75" hidden="false" customHeight="false" outlineLevel="0" collapsed="false">
      <c r="A1113" s="1" t="n">
        <v>38559</v>
      </c>
      <c r="B1113" s="2" t="n">
        <v>207</v>
      </c>
      <c r="C1113" s="3" t="n">
        <v>0.673842609</v>
      </c>
      <c r="D1113" s="78" t="n">
        <v>0.673842609</v>
      </c>
      <c r="E1113" s="0" t="n">
        <v>0</v>
      </c>
      <c r="H1113" s="0" t="n">
        <v>982.1</v>
      </c>
      <c r="I1113" s="0" t="n">
        <v>961.09</v>
      </c>
      <c r="J1113" s="0" t="n">
        <v>438.865561200316</v>
      </c>
      <c r="K1113" s="4" t="n">
        <v>675.688173689575</v>
      </c>
      <c r="L1113" s="0" t="n">
        <v>665.879293983057</v>
      </c>
      <c r="M1113" s="0" t="n">
        <v>670.783733836316</v>
      </c>
      <c r="N1113" s="0" t="n">
        <v>30.8</v>
      </c>
      <c r="O1113" s="0" t="n">
        <v>43.9</v>
      </c>
      <c r="P1113" s="0" t="n">
        <v>64.3</v>
      </c>
      <c r="AB1113" s="0" t="n">
        <v>6942.3</v>
      </c>
      <c r="AC1113" s="0" t="n">
        <v>50802</v>
      </c>
      <c r="AD1113" s="0" t="n">
        <v>6419</v>
      </c>
      <c r="AE1113" s="0" t="n">
        <v>2923</v>
      </c>
      <c r="AF1113" s="0" t="n">
        <v>855</v>
      </c>
      <c r="AG1113" s="0" t="n">
        <v>354</v>
      </c>
      <c r="AH1113" s="0" t="n">
        <v>871</v>
      </c>
      <c r="AI1113" s="0" t="n">
        <v>1077074.204947</v>
      </c>
      <c r="AJ1113" s="0" t="n">
        <v>136091.872791519</v>
      </c>
      <c r="AK1113" s="0" t="n">
        <v>61971.7314487633</v>
      </c>
      <c r="AL1113" s="0" t="n">
        <v>18127.2084805654</v>
      </c>
      <c r="AM1113" s="0" t="n">
        <v>7505.30035335689</v>
      </c>
      <c r="AN1113" s="0" t="n">
        <v>18466.4310954064</v>
      </c>
      <c r="AO1113" s="0" t="n">
        <v>4.158</v>
      </c>
      <c r="AR1113" s="0" t="n">
        <v>0.051</v>
      </c>
      <c r="AU1113" s="0" t="n">
        <v>5.004</v>
      </c>
      <c r="AV1113" s="0" t="n">
        <v>5</v>
      </c>
    </row>
    <row r="1114" customFormat="false" ht="12.75" hidden="false" customHeight="false" outlineLevel="0" collapsed="false">
      <c r="A1114" s="1" t="n">
        <v>38559</v>
      </c>
      <c r="B1114" s="2" t="n">
        <v>207</v>
      </c>
      <c r="C1114" s="3" t="n">
        <v>0.673958361</v>
      </c>
      <c r="D1114" s="78" t="n">
        <v>0.673958361</v>
      </c>
      <c r="E1114" s="0" t="n">
        <v>0</v>
      </c>
      <c r="H1114" s="0" t="n">
        <v>982.9</v>
      </c>
      <c r="I1114" s="0" t="n">
        <v>961.89</v>
      </c>
      <c r="J1114" s="0" t="n">
        <v>431.956325034727</v>
      </c>
      <c r="K1114" s="4" t="n">
        <v>668.778937523986</v>
      </c>
      <c r="L1114" s="0" t="n">
        <v>658.970057817468</v>
      </c>
      <c r="M1114" s="0" t="n">
        <v>663.874497670727</v>
      </c>
      <c r="N1114" s="0" t="n">
        <v>30.8</v>
      </c>
      <c r="O1114" s="0" t="n">
        <v>43.3</v>
      </c>
      <c r="P1114" s="0" t="n">
        <v>64.75</v>
      </c>
      <c r="R1114" s="0" t="n">
        <v>0.0001389</v>
      </c>
      <c r="S1114" s="79" t="n">
        <v>9.909E-005</v>
      </c>
      <c r="T1114" s="79" t="n">
        <v>6.272E-005</v>
      </c>
      <c r="U1114" s="79" t="n">
        <v>1.329E-005</v>
      </c>
      <c r="V1114" s="79" t="n">
        <v>1.311E-005</v>
      </c>
      <c r="W1114" s="79" t="n">
        <v>1.149E-005</v>
      </c>
      <c r="X1114" s="0" t="n">
        <v>919.7</v>
      </c>
      <c r="Y1114" s="0" t="n">
        <v>312.7</v>
      </c>
      <c r="Z1114" s="0" t="n">
        <v>309.1</v>
      </c>
      <c r="AA1114" s="0" t="n">
        <v>29.6</v>
      </c>
      <c r="AB1114" s="0" t="n">
        <v>7735.5</v>
      </c>
      <c r="AC1114" s="0" t="n">
        <v>51791</v>
      </c>
      <c r="AD1114" s="0" t="n">
        <v>6649</v>
      </c>
      <c r="AE1114" s="0" t="n">
        <v>3140</v>
      </c>
      <c r="AF1114" s="0" t="n">
        <v>930</v>
      </c>
      <c r="AG1114" s="0" t="n">
        <v>365</v>
      </c>
      <c r="AH1114" s="0" t="n">
        <v>935</v>
      </c>
      <c r="AI1114" s="0" t="n">
        <v>1098042.40282686</v>
      </c>
      <c r="AJ1114" s="0" t="n">
        <v>140968.197879859</v>
      </c>
      <c r="AK1114" s="0" t="n">
        <v>66572.4381625442</v>
      </c>
      <c r="AL1114" s="0" t="n">
        <v>19717.3144876325</v>
      </c>
      <c r="AM1114" s="0" t="n">
        <v>7738.51590106007</v>
      </c>
      <c r="AN1114" s="0" t="n">
        <v>19823.3215547703</v>
      </c>
      <c r="AO1114" s="0" t="n">
        <v>3.976</v>
      </c>
      <c r="AR1114" s="0" t="n">
        <v>0.021</v>
      </c>
      <c r="AU1114" s="0" t="n">
        <v>5.012</v>
      </c>
      <c r="AV1114" s="0" t="n">
        <v>5</v>
      </c>
    </row>
    <row r="1115" customFormat="false" ht="12.75" hidden="false" customHeight="false" outlineLevel="0" collapsed="false">
      <c r="A1115" s="1" t="n">
        <v>38559</v>
      </c>
      <c r="B1115" s="2" t="n">
        <v>207</v>
      </c>
      <c r="C1115" s="3" t="n">
        <v>0.674074054</v>
      </c>
      <c r="D1115" s="78" t="n">
        <v>0.674074054</v>
      </c>
      <c r="E1115" s="0" t="n">
        <v>0</v>
      </c>
      <c r="H1115" s="0" t="n">
        <v>983.2</v>
      </c>
      <c r="I1115" s="0" t="n">
        <v>962.19</v>
      </c>
      <c r="J1115" s="0" t="n">
        <v>429.366842859571</v>
      </c>
      <c r="K1115" s="4" t="n">
        <v>666.18945534883</v>
      </c>
      <c r="L1115" s="0" t="n">
        <v>656.380575642312</v>
      </c>
      <c r="M1115" s="0" t="n">
        <v>661.285015495571</v>
      </c>
      <c r="N1115" s="0" t="n">
        <v>31</v>
      </c>
      <c r="O1115" s="0" t="n">
        <v>43.8</v>
      </c>
      <c r="P1115" s="0" t="n">
        <v>66.2</v>
      </c>
      <c r="AB1115" s="0" t="n">
        <v>7659.1</v>
      </c>
      <c r="AC1115" s="0" t="n">
        <v>52072</v>
      </c>
      <c r="AD1115" s="0" t="n">
        <v>6603</v>
      </c>
      <c r="AE1115" s="0" t="n">
        <v>3037</v>
      </c>
      <c r="AF1115" s="0" t="n">
        <v>938</v>
      </c>
      <c r="AG1115" s="0" t="n">
        <v>309</v>
      </c>
      <c r="AH1115" s="0" t="n">
        <v>923</v>
      </c>
      <c r="AI1115" s="0" t="n">
        <v>1104000</v>
      </c>
      <c r="AJ1115" s="0" t="n">
        <v>139992.932862191</v>
      </c>
      <c r="AK1115" s="0" t="n">
        <v>64388.6925795053</v>
      </c>
      <c r="AL1115" s="0" t="n">
        <v>19886.925795053</v>
      </c>
      <c r="AM1115" s="0" t="n">
        <v>6551.23674911661</v>
      </c>
      <c r="AN1115" s="0" t="n">
        <v>19568.9045936396</v>
      </c>
      <c r="AO1115" s="0" t="n">
        <v>3.898</v>
      </c>
      <c r="AR1115" s="0" t="n">
        <v>0.012</v>
      </c>
      <c r="AU1115" s="0" t="n">
        <v>5.014</v>
      </c>
      <c r="AV1115" s="0" t="n">
        <v>5</v>
      </c>
    </row>
    <row r="1116" customFormat="false" ht="12.75" hidden="false" customHeight="false" outlineLevel="0" collapsed="false">
      <c r="A1116" s="1" t="n">
        <v>38559</v>
      </c>
      <c r="B1116" s="2" t="n">
        <v>207</v>
      </c>
      <c r="C1116" s="3" t="n">
        <v>0.674189806</v>
      </c>
      <c r="D1116" s="78" t="n">
        <v>0.674189806</v>
      </c>
      <c r="E1116" s="0" t="n">
        <v>0</v>
      </c>
      <c r="H1116" s="0" t="n">
        <v>982.1</v>
      </c>
      <c r="I1116" s="0" t="n">
        <v>961.09</v>
      </c>
      <c r="J1116" s="0" t="n">
        <v>438.865561200316</v>
      </c>
      <c r="K1116" s="4" t="n">
        <v>675.688173689575</v>
      </c>
      <c r="L1116" s="0" t="n">
        <v>665.879293983057</v>
      </c>
      <c r="M1116" s="0" t="n">
        <v>670.783733836316</v>
      </c>
      <c r="N1116" s="0" t="n">
        <v>30.8</v>
      </c>
      <c r="O1116" s="0" t="n">
        <v>43.9</v>
      </c>
      <c r="P1116" s="0" t="n">
        <v>69.45</v>
      </c>
      <c r="AB1116" s="0" t="n">
        <v>6587.7</v>
      </c>
      <c r="AC1116" s="0" t="n">
        <v>51637</v>
      </c>
      <c r="AD1116" s="0" t="n">
        <v>6490</v>
      </c>
      <c r="AE1116" s="0" t="n">
        <v>2953</v>
      </c>
      <c r="AF1116" s="0" t="n">
        <v>864</v>
      </c>
      <c r="AG1116" s="0" t="n">
        <v>331</v>
      </c>
      <c r="AH1116" s="0" t="n">
        <v>798</v>
      </c>
      <c r="AI1116" s="0" t="n">
        <v>1094777.38515901</v>
      </c>
      <c r="AJ1116" s="0" t="n">
        <v>137597.173144876</v>
      </c>
      <c r="AK1116" s="0" t="n">
        <v>62607.7738515901</v>
      </c>
      <c r="AL1116" s="0" t="n">
        <v>18318.0212014134</v>
      </c>
      <c r="AM1116" s="0" t="n">
        <v>7017.66784452297</v>
      </c>
      <c r="AN1116" s="0" t="n">
        <v>16918.7279151943</v>
      </c>
      <c r="AO1116" s="0" t="n">
        <v>3.577</v>
      </c>
      <c r="AR1116" s="0" t="n">
        <v>0.001</v>
      </c>
      <c r="AU1116" s="0" t="n">
        <v>5.019</v>
      </c>
      <c r="AV1116" s="0" t="n">
        <v>5</v>
      </c>
    </row>
    <row r="1117" customFormat="false" ht="12.75" hidden="false" customHeight="false" outlineLevel="0" collapsed="false">
      <c r="A1117" s="1" t="n">
        <v>38559</v>
      </c>
      <c r="B1117" s="2" t="n">
        <v>207</v>
      </c>
      <c r="C1117" s="3" t="n">
        <v>0.674305558</v>
      </c>
      <c r="D1117" s="78" t="n">
        <v>0.674305558</v>
      </c>
      <c r="E1117" s="0" t="n">
        <v>0</v>
      </c>
      <c r="H1117" s="0" t="n">
        <v>981.8</v>
      </c>
      <c r="I1117" s="0" t="n">
        <v>960.79</v>
      </c>
      <c r="J1117" s="0" t="n">
        <v>441.458007588055</v>
      </c>
      <c r="K1117" s="4" t="n">
        <v>678.280620077315</v>
      </c>
      <c r="L1117" s="0" t="n">
        <v>668.471740370796</v>
      </c>
      <c r="M1117" s="0" t="n">
        <v>673.376180224056</v>
      </c>
      <c r="N1117" s="0" t="n">
        <v>30.8</v>
      </c>
      <c r="O1117" s="0" t="n">
        <v>42.3</v>
      </c>
      <c r="P1117" s="0" t="n">
        <v>74.3</v>
      </c>
      <c r="Q1117" s="0" t="n">
        <v>3.717</v>
      </c>
      <c r="R1117" s="0" t="n">
        <v>0.0001381</v>
      </c>
      <c r="S1117" s="79" t="n">
        <v>9.895E-005</v>
      </c>
      <c r="T1117" s="79" t="n">
        <v>6.544E-005</v>
      </c>
      <c r="U1117" s="79" t="n">
        <v>1.278E-005</v>
      </c>
      <c r="V1117" s="79" t="n">
        <v>1.341E-005</v>
      </c>
      <c r="W1117" s="79" t="n">
        <v>1.246E-005</v>
      </c>
      <c r="X1117" s="0" t="n">
        <v>919.8</v>
      </c>
      <c r="Y1117" s="0" t="n">
        <v>312.7</v>
      </c>
      <c r="Z1117" s="0" t="n">
        <v>309.1</v>
      </c>
      <c r="AA1117" s="0" t="n">
        <v>29.4</v>
      </c>
      <c r="AB1117" s="0" t="n">
        <v>5812.4</v>
      </c>
      <c r="AC1117" s="0" t="n">
        <v>51103</v>
      </c>
      <c r="AD1117" s="0" t="n">
        <v>6324</v>
      </c>
      <c r="AE1117" s="0" t="n">
        <v>2821</v>
      </c>
      <c r="AF1117" s="0" t="n">
        <v>746</v>
      </c>
      <c r="AG1117" s="0" t="n">
        <v>261</v>
      </c>
      <c r="AH1117" s="0" t="n">
        <v>674</v>
      </c>
      <c r="AI1117" s="0" t="n">
        <v>1083455.83038869</v>
      </c>
      <c r="AJ1117" s="0" t="n">
        <v>134077.738515901</v>
      </c>
      <c r="AK1117" s="0" t="n">
        <v>59809.1872791519</v>
      </c>
      <c r="AL1117" s="0" t="n">
        <v>15816.2544169611</v>
      </c>
      <c r="AM1117" s="0" t="n">
        <v>5533.56890459364</v>
      </c>
      <c r="AN1117" s="0" t="n">
        <v>14289.7526501767</v>
      </c>
      <c r="AO1117" s="0" t="n">
        <v>3.63</v>
      </c>
      <c r="AR1117" s="0" t="n">
        <v>-0.018</v>
      </c>
      <c r="AU1117" s="0" t="n">
        <v>5.011</v>
      </c>
      <c r="AV1117" s="0" t="n">
        <v>5</v>
      </c>
    </row>
    <row r="1118" customFormat="false" ht="12.75" hidden="false" customHeight="false" outlineLevel="0" collapsed="false">
      <c r="A1118" s="1" t="n">
        <v>38559</v>
      </c>
      <c r="B1118" s="2" t="n">
        <v>207</v>
      </c>
      <c r="C1118" s="3" t="n">
        <v>0.67442131</v>
      </c>
      <c r="D1118" s="78" t="n">
        <v>0.67442131</v>
      </c>
      <c r="E1118" s="0" t="n">
        <v>0</v>
      </c>
      <c r="H1118" s="0" t="n">
        <v>981</v>
      </c>
      <c r="I1118" s="0" t="n">
        <v>959.99</v>
      </c>
      <c r="J1118" s="0" t="n">
        <v>448.375157372756</v>
      </c>
      <c r="K1118" s="4" t="n">
        <v>685.197769862016</v>
      </c>
      <c r="L1118" s="0" t="n">
        <v>675.388890155497</v>
      </c>
      <c r="M1118" s="0" t="n">
        <v>680.293330008757</v>
      </c>
      <c r="N1118" s="0" t="n">
        <v>30.6</v>
      </c>
      <c r="O1118" s="0" t="n">
        <v>41.9</v>
      </c>
      <c r="P1118" s="0" t="n">
        <v>77.35</v>
      </c>
      <c r="AB1118" s="0" t="n">
        <v>5904.4</v>
      </c>
      <c r="AC1118" s="0" t="n">
        <v>50638</v>
      </c>
      <c r="AD1118" s="0" t="n">
        <v>6129</v>
      </c>
      <c r="AE1118" s="0" t="n">
        <v>2791</v>
      </c>
      <c r="AF1118" s="0" t="n">
        <v>696</v>
      </c>
      <c r="AG1118" s="0" t="n">
        <v>274</v>
      </c>
      <c r="AH1118" s="0" t="n">
        <v>576</v>
      </c>
      <c r="AI1118" s="0" t="n">
        <v>1073597.17314488</v>
      </c>
      <c r="AJ1118" s="0" t="n">
        <v>129943.462897527</v>
      </c>
      <c r="AK1118" s="0" t="n">
        <v>59173.1448763251</v>
      </c>
      <c r="AL1118" s="0" t="n">
        <v>14756.183745583</v>
      </c>
      <c r="AM1118" s="0" t="n">
        <v>5809.18727915194</v>
      </c>
      <c r="AN1118" s="0" t="n">
        <v>12212.0141342756</v>
      </c>
      <c r="AO1118" s="0" t="n">
        <v>3.629</v>
      </c>
      <c r="AR1118" s="0" t="n">
        <v>-0.009</v>
      </c>
      <c r="AU1118" s="0" t="n">
        <v>5.018</v>
      </c>
      <c r="AV1118" s="0" t="n">
        <v>5</v>
      </c>
    </row>
    <row r="1119" customFormat="false" ht="12.75" hidden="false" customHeight="false" outlineLevel="0" collapsed="false">
      <c r="A1119" s="1" t="n">
        <v>38559</v>
      </c>
      <c r="B1119" s="2" t="n">
        <v>207</v>
      </c>
      <c r="C1119" s="3" t="n">
        <v>0.674537063</v>
      </c>
      <c r="D1119" s="78" t="n">
        <v>0.674537063</v>
      </c>
      <c r="E1119" s="0" t="n">
        <v>0</v>
      </c>
      <c r="H1119" s="0" t="n">
        <v>984.3</v>
      </c>
      <c r="I1119" s="0" t="n">
        <v>963.29</v>
      </c>
      <c r="J1119" s="0" t="n">
        <v>419.878977493098</v>
      </c>
      <c r="K1119" s="4" t="n">
        <v>656.701589982357</v>
      </c>
      <c r="L1119" s="0" t="n">
        <v>646.892710275839</v>
      </c>
      <c r="M1119" s="0" t="n">
        <v>651.797150129098</v>
      </c>
      <c r="N1119" s="0" t="n">
        <v>30.9</v>
      </c>
      <c r="O1119" s="0" t="n">
        <v>42.9</v>
      </c>
      <c r="P1119" s="0" t="n">
        <v>78.85</v>
      </c>
      <c r="AB1119" s="0" t="n">
        <v>6387.3</v>
      </c>
      <c r="AC1119" s="0" t="n">
        <v>50369</v>
      </c>
      <c r="AD1119" s="0" t="n">
        <v>6100</v>
      </c>
      <c r="AE1119" s="0" t="n">
        <v>2615</v>
      </c>
      <c r="AF1119" s="0" t="n">
        <v>658</v>
      </c>
      <c r="AG1119" s="0" t="n">
        <v>208</v>
      </c>
      <c r="AH1119" s="0" t="n">
        <v>540</v>
      </c>
      <c r="AI1119" s="0" t="n">
        <v>1067893.99293286</v>
      </c>
      <c r="AJ1119" s="0" t="n">
        <v>129328.621908127</v>
      </c>
      <c r="AK1119" s="0" t="n">
        <v>55441.6961130742</v>
      </c>
      <c r="AL1119" s="0" t="n">
        <v>13950.5300353357</v>
      </c>
      <c r="AM1119" s="0" t="n">
        <v>4409.89399293286</v>
      </c>
      <c r="AN1119" s="0" t="n">
        <v>11448.7632508834</v>
      </c>
      <c r="AO1119" s="0" t="n">
        <v>3.45</v>
      </c>
      <c r="AR1119" s="0" t="n">
        <v>0.001</v>
      </c>
      <c r="AU1119" s="0" t="n">
        <v>5.021</v>
      </c>
      <c r="AV1119" s="0" t="n">
        <v>5</v>
      </c>
    </row>
    <row r="1120" customFormat="false" ht="12.75" hidden="false" customHeight="false" outlineLevel="0" collapsed="false">
      <c r="A1120" s="1" t="n">
        <v>38559</v>
      </c>
      <c r="B1120" s="2" t="n">
        <v>207</v>
      </c>
      <c r="C1120" s="3" t="n">
        <v>0.674652755</v>
      </c>
      <c r="D1120" s="78" t="n">
        <v>0.674652755</v>
      </c>
      <c r="E1120" s="0" t="n">
        <v>0</v>
      </c>
      <c r="H1120" s="0" t="n">
        <v>986</v>
      </c>
      <c r="I1120" s="0" t="n">
        <v>964.99</v>
      </c>
      <c r="J1120" s="0" t="n">
        <v>405.237202450279</v>
      </c>
      <c r="K1120" s="4" t="n">
        <v>642.059814939539</v>
      </c>
      <c r="L1120" s="0" t="n">
        <v>632.25093523302</v>
      </c>
      <c r="M1120" s="0" t="n">
        <v>637.15537508628</v>
      </c>
      <c r="N1120" s="0" t="n">
        <v>31.4</v>
      </c>
      <c r="O1120" s="0" t="n">
        <v>43.1</v>
      </c>
      <c r="P1120" s="0" t="n">
        <v>78.05</v>
      </c>
      <c r="R1120" s="0" t="n">
        <v>0.0001353</v>
      </c>
      <c r="S1120" s="79" t="n">
        <v>9.863E-005</v>
      </c>
      <c r="T1120" s="79" t="n">
        <v>6.447E-005</v>
      </c>
      <c r="U1120" s="79" t="n">
        <v>1.311E-005</v>
      </c>
      <c r="V1120" s="79" t="n">
        <v>1.305E-005</v>
      </c>
      <c r="W1120" s="79" t="n">
        <v>1.161E-005</v>
      </c>
      <c r="X1120" s="0" t="n">
        <v>921</v>
      </c>
      <c r="Y1120" s="0" t="n">
        <v>312.7</v>
      </c>
      <c r="Z1120" s="0" t="n">
        <v>309.2</v>
      </c>
      <c r="AA1120" s="0" t="n">
        <v>29</v>
      </c>
      <c r="AB1120" s="0" t="n">
        <v>7215.2</v>
      </c>
      <c r="AC1120" s="0" t="n">
        <v>50626</v>
      </c>
      <c r="AD1120" s="0" t="n">
        <v>6025</v>
      </c>
      <c r="AE1120" s="0" t="n">
        <v>2615</v>
      </c>
      <c r="AF1120" s="0" t="n">
        <v>660</v>
      </c>
      <c r="AG1120" s="0" t="n">
        <v>205</v>
      </c>
      <c r="AH1120" s="0" t="n">
        <v>444</v>
      </c>
      <c r="AI1120" s="0" t="n">
        <v>1073342.75618375</v>
      </c>
      <c r="AJ1120" s="0" t="n">
        <v>127738.51590106</v>
      </c>
      <c r="AK1120" s="0" t="n">
        <v>55441.6961130742</v>
      </c>
      <c r="AL1120" s="0" t="n">
        <v>13992.9328621908</v>
      </c>
      <c r="AM1120" s="0" t="n">
        <v>4346.28975265018</v>
      </c>
      <c r="AN1120" s="0" t="n">
        <v>9413.42756183746</v>
      </c>
      <c r="AO1120" s="0" t="n">
        <v>3.899</v>
      </c>
      <c r="AR1120" s="0" t="n">
        <v>-0.019</v>
      </c>
      <c r="AU1120" s="0" t="n">
        <v>5.013</v>
      </c>
      <c r="AV1120" s="0" t="n">
        <v>5</v>
      </c>
    </row>
    <row r="1121" customFormat="false" ht="12.75" hidden="false" customHeight="false" outlineLevel="0" collapsed="false">
      <c r="A1121" s="1" t="n">
        <v>38559</v>
      </c>
      <c r="B1121" s="2" t="n">
        <v>207</v>
      </c>
      <c r="C1121" s="3" t="n">
        <v>0.674768507</v>
      </c>
      <c r="D1121" s="78" t="n">
        <v>0.674768507</v>
      </c>
      <c r="E1121" s="0" t="n">
        <v>0</v>
      </c>
      <c r="H1121" s="0" t="n">
        <v>984.9</v>
      </c>
      <c r="I1121" s="0" t="n">
        <v>963.89</v>
      </c>
      <c r="J1121" s="0" t="n">
        <v>414.708343733739</v>
      </c>
      <c r="K1121" s="4" t="n">
        <v>651.530956222998</v>
      </c>
      <c r="L1121" s="0" t="n">
        <v>641.72207651648</v>
      </c>
      <c r="M1121" s="0" t="n">
        <v>646.626516369739</v>
      </c>
      <c r="N1121" s="0" t="n">
        <v>31.2</v>
      </c>
      <c r="O1121" s="0" t="n">
        <v>42.3</v>
      </c>
      <c r="P1121" s="0" t="n">
        <v>76.55</v>
      </c>
      <c r="AB1121" s="0" t="n">
        <v>6991.2</v>
      </c>
      <c r="AC1121" s="0" t="n">
        <v>50375</v>
      </c>
      <c r="AD1121" s="0" t="n">
        <v>6000</v>
      </c>
      <c r="AE1121" s="0" t="n">
        <v>2534</v>
      </c>
      <c r="AF1121" s="0" t="n">
        <v>636</v>
      </c>
      <c r="AG1121" s="0" t="n">
        <v>234</v>
      </c>
      <c r="AH1121" s="0" t="n">
        <v>445</v>
      </c>
      <c r="AI1121" s="0" t="n">
        <v>1068021.20141343</v>
      </c>
      <c r="AJ1121" s="0" t="n">
        <v>127208.480565371</v>
      </c>
      <c r="AK1121" s="0" t="n">
        <v>53724.3816254417</v>
      </c>
      <c r="AL1121" s="0" t="n">
        <v>13484.0989399293</v>
      </c>
      <c r="AM1121" s="0" t="n">
        <v>4961.13074204947</v>
      </c>
      <c r="AN1121" s="0" t="n">
        <v>9434.62897526502</v>
      </c>
      <c r="AO1121" s="0" t="n">
        <v>3.299</v>
      </c>
      <c r="AR1121" s="0" t="n">
        <v>-0.018</v>
      </c>
      <c r="AU1121" s="0" t="n">
        <v>5.014</v>
      </c>
      <c r="AV1121" s="0" t="n">
        <v>5</v>
      </c>
    </row>
    <row r="1122" customFormat="false" ht="12.75" hidden="false" customHeight="false" outlineLevel="0" collapsed="false">
      <c r="A1122" s="1" t="n">
        <v>38559</v>
      </c>
      <c r="B1122" s="2" t="n">
        <v>207</v>
      </c>
      <c r="C1122" s="3" t="n">
        <v>0.67488426</v>
      </c>
      <c r="D1122" s="78" t="n">
        <v>0.67488426</v>
      </c>
      <c r="E1122" s="0" t="n">
        <v>0</v>
      </c>
      <c r="H1122" s="0" t="n">
        <v>985.3</v>
      </c>
      <c r="I1122" s="0" t="n">
        <v>964.29</v>
      </c>
      <c r="J1122" s="0" t="n">
        <v>411.263042365144</v>
      </c>
      <c r="K1122" s="4" t="n">
        <v>648.085654854403</v>
      </c>
      <c r="L1122" s="0" t="n">
        <v>638.276775147885</v>
      </c>
      <c r="M1122" s="0" t="n">
        <v>643.181215001144</v>
      </c>
      <c r="N1122" s="0" t="n">
        <v>31.2</v>
      </c>
      <c r="O1122" s="0" t="n">
        <v>43.3</v>
      </c>
      <c r="P1122" s="0" t="n">
        <v>78.3</v>
      </c>
      <c r="AB1122" s="0" t="n">
        <v>5412.4</v>
      </c>
      <c r="AC1122" s="0" t="n">
        <v>49933</v>
      </c>
      <c r="AD1122" s="0" t="n">
        <v>6021</v>
      </c>
      <c r="AE1122" s="0" t="n">
        <v>2499</v>
      </c>
      <c r="AF1122" s="0" t="n">
        <v>634</v>
      </c>
      <c r="AG1122" s="0" t="n">
        <v>214</v>
      </c>
      <c r="AH1122" s="0" t="n">
        <v>451</v>
      </c>
      <c r="AI1122" s="0" t="n">
        <v>1058650.17667845</v>
      </c>
      <c r="AJ1122" s="0" t="n">
        <v>127653.71024735</v>
      </c>
      <c r="AK1122" s="0" t="n">
        <v>52982.332155477</v>
      </c>
      <c r="AL1122" s="0" t="n">
        <v>13441.6961130742</v>
      </c>
      <c r="AM1122" s="0" t="n">
        <v>4537.10247349823</v>
      </c>
      <c r="AN1122" s="0" t="n">
        <v>9561.83745583039</v>
      </c>
      <c r="AO1122" s="0" t="n">
        <v>3.538</v>
      </c>
      <c r="AR1122" s="0" t="n">
        <v>-0.018</v>
      </c>
      <c r="AU1122" s="0" t="n">
        <v>5.025</v>
      </c>
      <c r="AV1122" s="0" t="n">
        <v>5</v>
      </c>
    </row>
    <row r="1123" customFormat="false" ht="12.75" hidden="false" customHeight="false" outlineLevel="0" collapsed="false">
      <c r="A1123" s="1" t="n">
        <v>38559</v>
      </c>
      <c r="B1123" s="2" t="n">
        <v>207</v>
      </c>
      <c r="C1123" s="3" t="n">
        <v>0.675000012</v>
      </c>
      <c r="D1123" s="78" t="n">
        <v>0.675000012</v>
      </c>
      <c r="E1123" s="0" t="n">
        <v>0</v>
      </c>
      <c r="H1123" s="0" t="n">
        <v>985.5</v>
      </c>
      <c r="I1123" s="0" t="n">
        <v>964.49</v>
      </c>
      <c r="J1123" s="0" t="n">
        <v>409.540927577192</v>
      </c>
      <c r="K1123" s="4" t="n">
        <v>646.363540066451</v>
      </c>
      <c r="L1123" s="0" t="n">
        <v>636.554660359933</v>
      </c>
      <c r="M1123" s="0" t="n">
        <v>641.459100213192</v>
      </c>
      <c r="N1123" s="0" t="n">
        <v>31.3</v>
      </c>
      <c r="O1123" s="0" t="n">
        <v>43.5</v>
      </c>
      <c r="P1123" s="0" t="n">
        <v>79.75</v>
      </c>
      <c r="Q1123" s="0" t="n">
        <v>-1.174</v>
      </c>
      <c r="R1123" s="0" t="n">
        <v>0.0001394</v>
      </c>
      <c r="S1123" s="79" t="n">
        <v>9.86E-005</v>
      </c>
      <c r="T1123" s="79" t="n">
        <v>6.369E-005</v>
      </c>
      <c r="U1123" s="79" t="n">
        <v>1.301E-005</v>
      </c>
      <c r="V1123" s="79" t="n">
        <v>1.304E-005</v>
      </c>
      <c r="W1123" s="79" t="n">
        <v>9.584E-006</v>
      </c>
      <c r="X1123" s="0" t="n">
        <v>922.4</v>
      </c>
      <c r="Y1123" s="0" t="n">
        <v>312.7</v>
      </c>
      <c r="Z1123" s="0" t="n">
        <v>309.2</v>
      </c>
      <c r="AA1123" s="0" t="n">
        <v>28.9</v>
      </c>
      <c r="AB1123" s="0" t="n">
        <v>5021.2</v>
      </c>
      <c r="AC1123" s="0" t="n">
        <v>49936</v>
      </c>
      <c r="AD1123" s="0" t="n">
        <v>5913</v>
      </c>
      <c r="AE1123" s="0" t="n">
        <v>2392</v>
      </c>
      <c r="AF1123" s="0" t="n">
        <v>610</v>
      </c>
      <c r="AG1123" s="0" t="n">
        <v>195</v>
      </c>
      <c r="AH1123" s="0" t="n">
        <v>436</v>
      </c>
      <c r="AI1123" s="0" t="n">
        <v>1058713.78091873</v>
      </c>
      <c r="AJ1123" s="0" t="n">
        <v>125363.957597173</v>
      </c>
      <c r="AK1123" s="0" t="n">
        <v>50713.7809187279</v>
      </c>
      <c r="AL1123" s="0" t="n">
        <v>12932.8621908127</v>
      </c>
      <c r="AM1123" s="0" t="n">
        <v>4134.27561837456</v>
      </c>
      <c r="AN1123" s="0" t="n">
        <v>9243.81625441696</v>
      </c>
      <c r="AO1123" s="0" t="n">
        <v>3.507</v>
      </c>
      <c r="AR1123" s="0" t="n">
        <v>-0.019</v>
      </c>
      <c r="AU1123" s="0" t="n">
        <v>5.019</v>
      </c>
      <c r="AV1123" s="0" t="n">
        <v>5</v>
      </c>
    </row>
    <row r="1124" customFormat="false" ht="12.75" hidden="false" customHeight="false" outlineLevel="0" collapsed="false">
      <c r="A1124" s="1" t="n">
        <v>38559</v>
      </c>
      <c r="B1124" s="2" t="n">
        <v>207</v>
      </c>
      <c r="C1124" s="3" t="n">
        <v>0.675115764</v>
      </c>
      <c r="D1124" s="78" t="n">
        <v>0.675115764</v>
      </c>
      <c r="E1124" s="0" t="n">
        <v>0</v>
      </c>
      <c r="H1124" s="0" t="n">
        <v>985.6</v>
      </c>
      <c r="I1124" s="0" t="n">
        <v>964.59</v>
      </c>
      <c r="J1124" s="0" t="n">
        <v>408.680004092479</v>
      </c>
      <c r="K1124" s="4" t="n">
        <v>645.502616581739</v>
      </c>
      <c r="L1124" s="0" t="n">
        <v>635.693736875221</v>
      </c>
      <c r="M1124" s="0" t="n">
        <v>640.59817672848</v>
      </c>
      <c r="N1124" s="0" t="n">
        <v>31.2</v>
      </c>
      <c r="O1124" s="0" t="n">
        <v>42.7</v>
      </c>
      <c r="P1124" s="0" t="n">
        <v>77.95</v>
      </c>
      <c r="AB1124" s="0" t="n">
        <v>4176.2</v>
      </c>
      <c r="AC1124" s="0" t="n">
        <v>49433</v>
      </c>
      <c r="AD1124" s="0" t="n">
        <v>5883</v>
      </c>
      <c r="AE1124" s="0" t="n">
        <v>2494</v>
      </c>
      <c r="AF1124" s="0" t="n">
        <v>635</v>
      </c>
      <c r="AG1124" s="0" t="n">
        <v>200</v>
      </c>
      <c r="AH1124" s="0" t="n">
        <v>463</v>
      </c>
      <c r="AI1124" s="0" t="n">
        <v>1048049.46996466</v>
      </c>
      <c r="AJ1124" s="0" t="n">
        <v>124727.915194346</v>
      </c>
      <c r="AK1124" s="0" t="n">
        <v>52876.3250883392</v>
      </c>
      <c r="AL1124" s="0" t="n">
        <v>13462.8975265018</v>
      </c>
      <c r="AM1124" s="0" t="n">
        <v>4240.28268551237</v>
      </c>
      <c r="AN1124" s="0" t="n">
        <v>9816.25441696113</v>
      </c>
      <c r="AO1124" s="0" t="n">
        <v>3.69</v>
      </c>
      <c r="AR1124" s="0" t="n">
        <v>-0.028</v>
      </c>
      <c r="AU1124" s="0" t="n">
        <v>5.012</v>
      </c>
      <c r="AV1124" s="0" t="n">
        <v>5</v>
      </c>
    </row>
    <row r="1125" customFormat="false" ht="12.75" hidden="false" customHeight="false" outlineLevel="0" collapsed="false">
      <c r="A1125" s="1" t="n">
        <v>38559</v>
      </c>
      <c r="B1125" s="2" t="n">
        <v>207</v>
      </c>
      <c r="C1125" s="3" t="n">
        <v>0.675231457</v>
      </c>
      <c r="D1125" s="78" t="n">
        <v>0.675231457</v>
      </c>
      <c r="E1125" s="0" t="n">
        <v>0</v>
      </c>
      <c r="H1125" s="0" t="n">
        <v>987</v>
      </c>
      <c r="I1125" s="0" t="n">
        <v>965.99</v>
      </c>
      <c r="J1125" s="0" t="n">
        <v>396.636437953134</v>
      </c>
      <c r="K1125" s="4" t="n">
        <v>633.459050442393</v>
      </c>
      <c r="L1125" s="0" t="n">
        <v>623.650170735875</v>
      </c>
      <c r="M1125" s="0" t="n">
        <v>628.554610589134</v>
      </c>
      <c r="N1125" s="0" t="n">
        <v>31.4</v>
      </c>
      <c r="O1125" s="0" t="n">
        <v>42.4</v>
      </c>
      <c r="P1125" s="0" t="n">
        <v>76.95</v>
      </c>
      <c r="AB1125" s="0" t="n">
        <v>3727.6</v>
      </c>
      <c r="AC1125" s="0" t="n">
        <v>49688</v>
      </c>
      <c r="AD1125" s="0" t="n">
        <v>5851</v>
      </c>
      <c r="AE1125" s="0" t="n">
        <v>2517</v>
      </c>
      <c r="AF1125" s="0" t="n">
        <v>643</v>
      </c>
      <c r="AG1125" s="0" t="n">
        <v>197</v>
      </c>
      <c r="AH1125" s="0" t="n">
        <v>464</v>
      </c>
      <c r="AI1125" s="0" t="n">
        <v>1053455.83038869</v>
      </c>
      <c r="AJ1125" s="0" t="n">
        <v>124049.469964664</v>
      </c>
      <c r="AK1125" s="0" t="n">
        <v>53363.9575971732</v>
      </c>
      <c r="AL1125" s="0" t="n">
        <v>13632.5088339223</v>
      </c>
      <c r="AM1125" s="0" t="n">
        <v>4176.67844522968</v>
      </c>
      <c r="AN1125" s="0" t="n">
        <v>9837.45583038869</v>
      </c>
      <c r="AO1125" s="0" t="n">
        <v>3.529</v>
      </c>
      <c r="AR1125" s="0" t="n">
        <v>-0.009</v>
      </c>
      <c r="AU1125" s="0" t="n">
        <v>5.019</v>
      </c>
      <c r="AV1125" s="0" t="n">
        <v>5</v>
      </c>
    </row>
    <row r="1126" customFormat="false" ht="12.75" hidden="false" customHeight="false" outlineLevel="0" collapsed="false">
      <c r="A1126" s="1" t="n">
        <v>38559</v>
      </c>
      <c r="B1126" s="2" t="n">
        <v>207</v>
      </c>
      <c r="C1126" s="3" t="n">
        <v>0.675347209</v>
      </c>
      <c r="D1126" s="78" t="n">
        <v>0.675347209</v>
      </c>
      <c r="E1126" s="0" t="n">
        <v>0</v>
      </c>
      <c r="H1126" s="0" t="n">
        <v>985.3</v>
      </c>
      <c r="I1126" s="0" t="n">
        <v>964.29</v>
      </c>
      <c r="J1126" s="0" t="n">
        <v>411.263042365144</v>
      </c>
      <c r="K1126" s="4" t="n">
        <v>648.085654854403</v>
      </c>
      <c r="L1126" s="0" t="n">
        <v>638.276775147885</v>
      </c>
      <c r="M1126" s="0" t="n">
        <v>643.181215001144</v>
      </c>
      <c r="N1126" s="0" t="n">
        <v>31</v>
      </c>
      <c r="O1126" s="0" t="n">
        <v>42.5</v>
      </c>
      <c r="P1126" s="0" t="n">
        <v>74.75</v>
      </c>
      <c r="R1126" s="0" t="n">
        <v>0.0001353</v>
      </c>
      <c r="S1126" s="79" t="n">
        <v>9.794E-005</v>
      </c>
      <c r="T1126" s="79" t="n">
        <v>6.425E-005</v>
      </c>
      <c r="U1126" s="79" t="n">
        <v>1.267E-005</v>
      </c>
      <c r="V1126" s="79" t="n">
        <v>1.32E-005</v>
      </c>
      <c r="W1126" s="79" t="n">
        <v>9.701E-006</v>
      </c>
      <c r="X1126" s="0" t="n">
        <v>923.1</v>
      </c>
      <c r="Y1126" s="0" t="n">
        <v>312.8</v>
      </c>
      <c r="Z1126" s="0" t="n">
        <v>309.4</v>
      </c>
      <c r="AA1126" s="0" t="n">
        <v>29.2</v>
      </c>
      <c r="AB1126" s="0" t="n">
        <v>4384.5</v>
      </c>
      <c r="AC1126" s="0" t="n">
        <v>49384</v>
      </c>
      <c r="AD1126" s="0" t="n">
        <v>5969</v>
      </c>
      <c r="AE1126" s="0" t="n">
        <v>2484</v>
      </c>
      <c r="AF1126" s="0" t="n">
        <v>660</v>
      </c>
      <c r="AG1126" s="0" t="n">
        <v>209</v>
      </c>
      <c r="AH1126" s="0" t="n">
        <v>507</v>
      </c>
      <c r="AI1126" s="0" t="n">
        <v>1047010.60070671</v>
      </c>
      <c r="AJ1126" s="0" t="n">
        <v>126551.236749117</v>
      </c>
      <c r="AK1126" s="0" t="n">
        <v>52664.3109540636</v>
      </c>
      <c r="AL1126" s="0" t="n">
        <v>13992.9328621908</v>
      </c>
      <c r="AM1126" s="0" t="n">
        <v>4431.09540636042</v>
      </c>
      <c r="AN1126" s="0" t="n">
        <v>10749.1166077739</v>
      </c>
      <c r="AO1126" s="0" t="n">
        <v>3.611</v>
      </c>
      <c r="AR1126" s="0" t="n">
        <v>-0.008</v>
      </c>
      <c r="AU1126" s="0" t="n">
        <v>5.019</v>
      </c>
      <c r="AV1126" s="0" t="n">
        <v>5</v>
      </c>
    </row>
    <row r="1127" customFormat="false" ht="12.75" hidden="false" customHeight="false" outlineLevel="0" collapsed="false">
      <c r="A1127" s="1" t="n">
        <v>38559</v>
      </c>
      <c r="B1127" s="2" t="n">
        <v>207</v>
      </c>
      <c r="C1127" s="3" t="n">
        <v>0.675462961</v>
      </c>
      <c r="D1127" s="78" t="n">
        <v>0.675462961</v>
      </c>
      <c r="E1127" s="0" t="n">
        <v>0</v>
      </c>
      <c r="H1127" s="0" t="n">
        <v>986.3</v>
      </c>
      <c r="I1127" s="0" t="n">
        <v>965.29</v>
      </c>
      <c r="J1127" s="0" t="n">
        <v>402.656037612372</v>
      </c>
      <c r="K1127" s="4" t="n">
        <v>639.478650101631</v>
      </c>
      <c r="L1127" s="0" t="n">
        <v>629.669770395113</v>
      </c>
      <c r="M1127" s="0" t="n">
        <v>634.574210248372</v>
      </c>
      <c r="N1127" s="0" t="n">
        <v>31.3</v>
      </c>
      <c r="O1127" s="0" t="n">
        <v>43</v>
      </c>
      <c r="P1127" s="0" t="n">
        <v>69.8</v>
      </c>
      <c r="AB1127" s="0" t="n">
        <v>4064.6</v>
      </c>
      <c r="AC1127" s="0" t="n">
        <v>49658</v>
      </c>
      <c r="AD1127" s="0" t="n">
        <v>5847</v>
      </c>
      <c r="AE1127" s="0" t="n">
        <v>2496</v>
      </c>
      <c r="AF1127" s="0" t="n">
        <v>628</v>
      </c>
      <c r="AG1127" s="0" t="n">
        <v>205</v>
      </c>
      <c r="AH1127" s="0" t="n">
        <v>479</v>
      </c>
      <c r="AI1127" s="0" t="n">
        <v>1052819.78798587</v>
      </c>
      <c r="AJ1127" s="0" t="n">
        <v>123964.664310954</v>
      </c>
      <c r="AK1127" s="0" t="n">
        <v>52918.7279151943</v>
      </c>
      <c r="AL1127" s="0" t="n">
        <v>13314.4876325088</v>
      </c>
      <c r="AM1127" s="0" t="n">
        <v>4346.28975265018</v>
      </c>
      <c r="AN1127" s="0" t="n">
        <v>10155.4770318021</v>
      </c>
      <c r="AO1127" s="0" t="n">
        <v>3.428</v>
      </c>
      <c r="AR1127" s="0" t="n">
        <v>0.001</v>
      </c>
      <c r="AU1127" s="0" t="n">
        <v>5.028</v>
      </c>
      <c r="AV1127" s="0" t="n">
        <v>5</v>
      </c>
    </row>
    <row r="1128" customFormat="false" ht="12.75" hidden="false" customHeight="false" outlineLevel="0" collapsed="false">
      <c r="A1128" s="1" t="n">
        <v>38559</v>
      </c>
      <c r="B1128" s="2" t="n">
        <v>207</v>
      </c>
      <c r="C1128" s="3" t="n">
        <v>0.675578713</v>
      </c>
      <c r="D1128" s="78" t="n">
        <v>0.675578713</v>
      </c>
      <c r="E1128" s="0" t="n">
        <v>0</v>
      </c>
      <c r="H1128" s="0" t="n">
        <v>985.4</v>
      </c>
      <c r="I1128" s="0" t="n">
        <v>964.39</v>
      </c>
      <c r="J1128" s="0" t="n">
        <v>410.401940328576</v>
      </c>
      <c r="K1128" s="4" t="n">
        <v>647.224552817835</v>
      </c>
      <c r="L1128" s="0" t="n">
        <v>637.415673111317</v>
      </c>
      <c r="M1128" s="0" t="n">
        <v>642.320112964576</v>
      </c>
      <c r="N1128" s="0" t="n">
        <v>31.3</v>
      </c>
      <c r="O1128" s="0" t="n">
        <v>42.9</v>
      </c>
      <c r="P1128" s="0" t="n">
        <v>68.1</v>
      </c>
      <c r="AB1128" s="0" t="n">
        <v>4779.6</v>
      </c>
      <c r="AC1128" s="0" t="n">
        <v>50714</v>
      </c>
      <c r="AD1128" s="0" t="n">
        <v>5963</v>
      </c>
      <c r="AE1128" s="0" t="n">
        <v>2502</v>
      </c>
      <c r="AF1128" s="0" t="n">
        <v>655</v>
      </c>
      <c r="AG1128" s="0" t="n">
        <v>195</v>
      </c>
      <c r="AH1128" s="0" t="n">
        <v>488</v>
      </c>
      <c r="AI1128" s="0" t="n">
        <v>1075208.48056537</v>
      </c>
      <c r="AJ1128" s="0" t="n">
        <v>126424.028268551</v>
      </c>
      <c r="AK1128" s="0" t="n">
        <v>53045.9363957597</v>
      </c>
      <c r="AL1128" s="0" t="n">
        <v>13886.925795053</v>
      </c>
      <c r="AM1128" s="0" t="n">
        <v>4134.27561837456</v>
      </c>
      <c r="AN1128" s="0" t="n">
        <v>10346.2897526502</v>
      </c>
      <c r="AO1128" s="0" t="n">
        <v>3.749</v>
      </c>
      <c r="AR1128" s="0" t="n">
        <v>-0.009</v>
      </c>
      <c r="AU1128" s="0" t="n">
        <v>5.016</v>
      </c>
      <c r="AV1128" s="0" t="n">
        <v>5</v>
      </c>
    </row>
    <row r="1129" customFormat="false" ht="12.75" hidden="false" customHeight="false" outlineLevel="0" collapsed="false">
      <c r="A1129" s="1" t="n">
        <v>38559</v>
      </c>
      <c r="B1129" s="2" t="n">
        <v>207</v>
      </c>
      <c r="C1129" s="3" t="n">
        <v>0.675694466</v>
      </c>
      <c r="D1129" s="78" t="n">
        <v>0.675694466</v>
      </c>
      <c r="E1129" s="0" t="n">
        <v>0</v>
      </c>
      <c r="H1129" s="0" t="n">
        <v>985.6</v>
      </c>
      <c r="I1129" s="0" t="n">
        <v>964.59</v>
      </c>
      <c r="J1129" s="0" t="n">
        <v>408.680004092479</v>
      </c>
      <c r="K1129" s="4" t="n">
        <v>645.502616581739</v>
      </c>
      <c r="L1129" s="0" t="n">
        <v>635.693736875221</v>
      </c>
      <c r="M1129" s="0" t="n">
        <v>640.59817672848</v>
      </c>
      <c r="N1129" s="0" t="n">
        <v>31.2</v>
      </c>
      <c r="O1129" s="0" t="n">
        <v>43.4</v>
      </c>
      <c r="P1129" s="0" t="n">
        <v>70.8</v>
      </c>
      <c r="Q1129" s="0" t="n">
        <v>-1.121</v>
      </c>
      <c r="R1129" s="0" t="n">
        <v>0.0001366</v>
      </c>
      <c r="S1129" s="79" t="n">
        <v>9.816E-005</v>
      </c>
      <c r="T1129" s="79" t="n">
        <v>6.206E-005</v>
      </c>
      <c r="U1129" s="79" t="n">
        <v>1.36E-005</v>
      </c>
      <c r="V1129" s="79" t="n">
        <v>1.264E-005</v>
      </c>
      <c r="W1129" s="79" t="n">
        <v>1.115E-005</v>
      </c>
      <c r="X1129" s="0" t="n">
        <v>922.8</v>
      </c>
      <c r="Y1129" s="0" t="n">
        <v>312.8</v>
      </c>
      <c r="Z1129" s="0" t="n">
        <v>309.5</v>
      </c>
      <c r="AA1129" s="0" t="n">
        <v>29.2</v>
      </c>
      <c r="AB1129" s="0" t="n">
        <v>4363.4</v>
      </c>
      <c r="AC1129" s="0" t="n">
        <v>50431</v>
      </c>
      <c r="AD1129" s="0" t="n">
        <v>6061</v>
      </c>
      <c r="AE1129" s="0" t="n">
        <v>2507</v>
      </c>
      <c r="AF1129" s="0" t="n">
        <v>615</v>
      </c>
      <c r="AG1129" s="0" t="n">
        <v>223</v>
      </c>
      <c r="AH1129" s="0" t="n">
        <v>445</v>
      </c>
      <c r="AI1129" s="0" t="n">
        <v>1069208.48056537</v>
      </c>
      <c r="AJ1129" s="0" t="n">
        <v>128501.766784452</v>
      </c>
      <c r="AK1129" s="0" t="n">
        <v>53151.9434628975</v>
      </c>
      <c r="AL1129" s="0" t="n">
        <v>13038.8692579505</v>
      </c>
      <c r="AM1129" s="0" t="n">
        <v>4727.91519434629</v>
      </c>
      <c r="AN1129" s="0" t="n">
        <v>9434.62897526502</v>
      </c>
      <c r="AO1129" s="0" t="n">
        <v>3.519</v>
      </c>
      <c r="AR1129" s="0" t="n">
        <v>-0.017</v>
      </c>
      <c r="AU1129" s="0" t="n">
        <v>5.019</v>
      </c>
      <c r="AV1129" s="0" t="n">
        <v>5</v>
      </c>
    </row>
    <row r="1130" customFormat="false" ht="12.75" hidden="false" customHeight="false" outlineLevel="0" collapsed="false">
      <c r="A1130" s="1" t="n">
        <v>38559</v>
      </c>
      <c r="B1130" s="2" t="n">
        <v>207</v>
      </c>
      <c r="C1130" s="3" t="n">
        <v>0.675810158</v>
      </c>
      <c r="D1130" s="78" t="n">
        <v>0.675810158</v>
      </c>
      <c r="E1130" s="0" t="n">
        <v>0</v>
      </c>
      <c r="H1130" s="0" t="n">
        <v>984.7</v>
      </c>
      <c r="I1130" s="0" t="n">
        <v>963.69</v>
      </c>
      <c r="J1130" s="0" t="n">
        <v>416.431530610919</v>
      </c>
      <c r="K1130" s="4" t="n">
        <v>653.254143100179</v>
      </c>
      <c r="L1130" s="0" t="n">
        <v>643.44526339366</v>
      </c>
      <c r="M1130" s="0" t="n">
        <v>648.34970324692</v>
      </c>
      <c r="N1130" s="0" t="n">
        <v>31.3</v>
      </c>
      <c r="O1130" s="0" t="n">
        <v>42.4</v>
      </c>
      <c r="P1130" s="0" t="n">
        <v>74.75</v>
      </c>
      <c r="AB1130" s="0" t="n">
        <v>3787.3</v>
      </c>
      <c r="AC1130" s="0" t="n">
        <v>49726</v>
      </c>
      <c r="AD1130" s="0" t="n">
        <v>5945</v>
      </c>
      <c r="AE1130" s="0" t="n">
        <v>2581</v>
      </c>
      <c r="AF1130" s="0" t="n">
        <v>615</v>
      </c>
      <c r="AG1130" s="0" t="n">
        <v>214</v>
      </c>
      <c r="AH1130" s="0" t="n">
        <v>466</v>
      </c>
      <c r="AI1130" s="0" t="n">
        <v>1054261.48409894</v>
      </c>
      <c r="AJ1130" s="0" t="n">
        <v>126042.402826855</v>
      </c>
      <c r="AK1130" s="0" t="n">
        <v>54720.8480565371</v>
      </c>
      <c r="AL1130" s="0" t="n">
        <v>13038.8692579505</v>
      </c>
      <c r="AM1130" s="0" t="n">
        <v>4537.10247349823</v>
      </c>
      <c r="AN1130" s="0" t="n">
        <v>9879.85865724382</v>
      </c>
      <c r="AO1130" s="0" t="n">
        <v>3.69</v>
      </c>
      <c r="AR1130" s="0" t="n">
        <v>-0.019</v>
      </c>
      <c r="AU1130" s="0" t="n">
        <v>5.01</v>
      </c>
      <c r="AV1130" s="0" t="n">
        <v>5</v>
      </c>
    </row>
    <row r="1131" customFormat="false" ht="12.75" hidden="false" customHeight="false" outlineLevel="0" collapsed="false">
      <c r="A1131" s="1" t="n">
        <v>38559</v>
      </c>
      <c r="B1131" s="2" t="n">
        <v>207</v>
      </c>
      <c r="C1131" s="3" t="n">
        <v>0.67592591</v>
      </c>
      <c r="D1131" s="78" t="n">
        <v>0.67592591</v>
      </c>
      <c r="E1131" s="0" t="n">
        <v>0</v>
      </c>
      <c r="H1131" s="0" t="n">
        <v>984.9</v>
      </c>
      <c r="I1131" s="0" t="n">
        <v>963.89</v>
      </c>
      <c r="J1131" s="0" t="n">
        <v>414.708343733739</v>
      </c>
      <c r="K1131" s="4" t="n">
        <v>651.530956222998</v>
      </c>
      <c r="L1131" s="0" t="n">
        <v>641.72207651648</v>
      </c>
      <c r="M1131" s="0" t="n">
        <v>646.626516369739</v>
      </c>
      <c r="N1131" s="0" t="n">
        <v>31.3</v>
      </c>
      <c r="O1131" s="0" t="n">
        <v>39.6</v>
      </c>
      <c r="P1131" s="0" t="n">
        <v>78.05</v>
      </c>
      <c r="AB1131" s="0" t="n">
        <v>4174.5</v>
      </c>
      <c r="AC1131" s="0" t="n">
        <v>49350</v>
      </c>
      <c r="AD1131" s="0" t="n">
        <v>5913</v>
      </c>
      <c r="AE1131" s="0" t="n">
        <v>2512</v>
      </c>
      <c r="AF1131" s="0" t="n">
        <v>641</v>
      </c>
      <c r="AG1131" s="0" t="n">
        <v>197</v>
      </c>
      <c r="AH1131" s="0" t="n">
        <v>512</v>
      </c>
      <c r="AI1131" s="0" t="n">
        <v>1046289.75265018</v>
      </c>
      <c r="AJ1131" s="0" t="n">
        <v>125363.957597173</v>
      </c>
      <c r="AK1131" s="0" t="n">
        <v>53257.9505300353</v>
      </c>
      <c r="AL1131" s="0" t="n">
        <v>13590.1060070671</v>
      </c>
      <c r="AM1131" s="0" t="n">
        <v>4176.67844522968</v>
      </c>
      <c r="AN1131" s="0" t="n">
        <v>10855.1236749117</v>
      </c>
      <c r="AO1131" s="0" t="n">
        <v>3.569</v>
      </c>
      <c r="AR1131" s="0" t="n">
        <v>-0.018</v>
      </c>
      <c r="AU1131" s="0" t="n">
        <v>5.019</v>
      </c>
      <c r="AV1131" s="0" t="n">
        <v>5</v>
      </c>
    </row>
    <row r="1132" customFormat="false" ht="12.75" hidden="false" customHeight="false" outlineLevel="0" collapsed="false">
      <c r="A1132" s="1" t="n">
        <v>38559</v>
      </c>
      <c r="B1132" s="2" t="n">
        <v>207</v>
      </c>
      <c r="C1132" s="3" t="n">
        <v>0.676041663</v>
      </c>
      <c r="D1132" s="78" t="n">
        <v>0.676041663</v>
      </c>
      <c r="E1132" s="0" t="n">
        <v>0</v>
      </c>
      <c r="H1132" s="0" t="n">
        <v>987.3</v>
      </c>
      <c r="I1132" s="0" t="n">
        <v>966.29</v>
      </c>
      <c r="J1132" s="0" t="n">
        <v>394.057944741367</v>
      </c>
      <c r="K1132" s="4" t="n">
        <v>630.880557230627</v>
      </c>
      <c r="L1132" s="0" t="n">
        <v>621.071677524108</v>
      </c>
      <c r="M1132" s="0" t="n">
        <v>625.976117377368</v>
      </c>
      <c r="N1132" s="0" t="n">
        <v>31.4</v>
      </c>
      <c r="O1132" s="0" t="n">
        <v>41.6</v>
      </c>
      <c r="P1132" s="0" t="n">
        <v>79.3</v>
      </c>
      <c r="R1132" s="0" t="n">
        <v>0.0001388</v>
      </c>
      <c r="S1132" s="0" t="n">
        <v>0.000101</v>
      </c>
      <c r="T1132" s="79" t="n">
        <v>6.27E-005</v>
      </c>
      <c r="U1132" s="79" t="n">
        <v>1.438E-005</v>
      </c>
      <c r="V1132" s="79" t="n">
        <v>1.261E-005</v>
      </c>
      <c r="W1132" s="79" t="n">
        <v>1E-005</v>
      </c>
      <c r="X1132" s="0" t="n">
        <v>923.3</v>
      </c>
      <c r="Y1132" s="0" t="n">
        <v>312.9</v>
      </c>
      <c r="Z1132" s="0" t="n">
        <v>309.5</v>
      </c>
      <c r="AA1132" s="0" t="n">
        <v>29</v>
      </c>
      <c r="AB1132" s="0" t="n">
        <v>4794.4</v>
      </c>
      <c r="AC1132" s="0" t="n">
        <v>49583</v>
      </c>
      <c r="AD1132" s="0" t="n">
        <v>5888</v>
      </c>
      <c r="AE1132" s="0" t="n">
        <v>2517</v>
      </c>
      <c r="AF1132" s="0" t="n">
        <v>664</v>
      </c>
      <c r="AG1132" s="0" t="n">
        <v>189</v>
      </c>
      <c r="AH1132" s="0" t="n">
        <v>509</v>
      </c>
      <c r="AI1132" s="0" t="n">
        <v>1051229.6819788</v>
      </c>
      <c r="AJ1132" s="0" t="n">
        <v>124833.922261484</v>
      </c>
      <c r="AK1132" s="0" t="n">
        <v>53363.9575971732</v>
      </c>
      <c r="AL1132" s="0" t="n">
        <v>14077.7385159011</v>
      </c>
      <c r="AM1132" s="0" t="n">
        <v>4007.06713780919</v>
      </c>
      <c r="AN1132" s="0" t="n">
        <v>10791.519434629</v>
      </c>
      <c r="AO1132" s="0" t="n">
        <v>3.498</v>
      </c>
      <c r="AR1132" s="0" t="n">
        <v>-0.009</v>
      </c>
      <c r="AU1132" s="0" t="n">
        <v>5.021</v>
      </c>
      <c r="AV1132" s="0" t="n">
        <v>5</v>
      </c>
    </row>
    <row r="1133" customFormat="false" ht="12.75" hidden="false" customHeight="false" outlineLevel="0" collapsed="false">
      <c r="A1133" s="1" t="n">
        <v>38559</v>
      </c>
      <c r="B1133" s="2" t="n">
        <v>207</v>
      </c>
      <c r="C1133" s="3" t="n">
        <v>0.676157415</v>
      </c>
      <c r="D1133" s="78" t="n">
        <v>0.676157415</v>
      </c>
      <c r="E1133" s="0" t="n">
        <v>0</v>
      </c>
      <c r="H1133" s="0" t="n">
        <v>986.2</v>
      </c>
      <c r="I1133" s="0" t="n">
        <v>965.19</v>
      </c>
      <c r="J1133" s="0" t="n">
        <v>403.516336748278</v>
      </c>
      <c r="K1133" s="4" t="n">
        <v>640.338949237537</v>
      </c>
      <c r="L1133" s="0" t="n">
        <v>630.530069531019</v>
      </c>
      <c r="M1133" s="0" t="n">
        <v>635.434509384278</v>
      </c>
      <c r="N1133" s="0" t="n">
        <v>31.5</v>
      </c>
      <c r="O1133" s="0" t="n">
        <v>42.3</v>
      </c>
      <c r="P1133" s="0" t="n">
        <v>78.5</v>
      </c>
      <c r="AB1133" s="0" t="n">
        <v>4905.1</v>
      </c>
      <c r="AC1133" s="0" t="n">
        <v>49512</v>
      </c>
      <c r="AD1133" s="0" t="n">
        <v>5923</v>
      </c>
      <c r="AE1133" s="0" t="n">
        <v>2469</v>
      </c>
      <c r="AF1133" s="0" t="n">
        <v>590</v>
      </c>
      <c r="AG1133" s="0" t="n">
        <v>200</v>
      </c>
      <c r="AH1133" s="0" t="n">
        <v>459</v>
      </c>
      <c r="AI1133" s="0" t="n">
        <v>1049724.38162544</v>
      </c>
      <c r="AJ1133" s="0" t="n">
        <v>125575.971731449</v>
      </c>
      <c r="AK1133" s="0" t="n">
        <v>52346.2897526502</v>
      </c>
      <c r="AL1133" s="0" t="n">
        <v>12508.8339222615</v>
      </c>
      <c r="AM1133" s="0" t="n">
        <v>4240.28268551237</v>
      </c>
      <c r="AN1133" s="0" t="n">
        <v>9731.44876325088</v>
      </c>
      <c r="AO1133" s="0" t="n">
        <v>3.739</v>
      </c>
      <c r="AR1133" s="0" t="n">
        <v>-0.019</v>
      </c>
      <c r="AU1133" s="0" t="n">
        <v>5.016</v>
      </c>
      <c r="AV1133" s="0" t="n">
        <v>5</v>
      </c>
    </row>
    <row r="1134" customFormat="false" ht="12.75" hidden="false" customHeight="false" outlineLevel="0" collapsed="false">
      <c r="A1134" s="1" t="n">
        <v>38559</v>
      </c>
      <c r="B1134" s="2" t="n">
        <v>207</v>
      </c>
      <c r="C1134" s="3" t="n">
        <v>0.676273167</v>
      </c>
      <c r="D1134" s="78" t="n">
        <v>0.676273167</v>
      </c>
      <c r="E1134" s="0" t="n">
        <v>0</v>
      </c>
      <c r="H1134" s="0" t="n">
        <v>984.9</v>
      </c>
      <c r="I1134" s="0" t="n">
        <v>963.89</v>
      </c>
      <c r="J1134" s="0" t="n">
        <v>414.708343733739</v>
      </c>
      <c r="K1134" s="4" t="n">
        <v>651.530956222998</v>
      </c>
      <c r="L1134" s="0" t="n">
        <v>641.72207651648</v>
      </c>
      <c r="M1134" s="0" t="n">
        <v>646.626516369739</v>
      </c>
      <c r="N1134" s="0" t="n">
        <v>31.4</v>
      </c>
      <c r="O1134" s="0" t="n">
        <v>40.3</v>
      </c>
      <c r="P1134" s="0" t="n">
        <v>77.95</v>
      </c>
      <c r="AB1134" s="0" t="n">
        <v>6029.6</v>
      </c>
      <c r="AC1134" s="0" t="n">
        <v>50066</v>
      </c>
      <c r="AD1134" s="0" t="n">
        <v>5842</v>
      </c>
      <c r="AE1134" s="0" t="n">
        <v>2595</v>
      </c>
      <c r="AF1134" s="0" t="n">
        <v>601</v>
      </c>
      <c r="AG1134" s="0" t="n">
        <v>218</v>
      </c>
      <c r="AH1134" s="0" t="n">
        <v>476</v>
      </c>
      <c r="AI1134" s="0" t="n">
        <v>1061469.96466431</v>
      </c>
      <c r="AJ1134" s="0" t="n">
        <v>123858.657243816</v>
      </c>
      <c r="AK1134" s="0" t="n">
        <v>55017.667844523</v>
      </c>
      <c r="AL1134" s="0" t="n">
        <v>12742.0494699647</v>
      </c>
      <c r="AM1134" s="0" t="n">
        <v>4621.90812720848</v>
      </c>
      <c r="AN1134" s="0" t="n">
        <v>10091.8727915194</v>
      </c>
      <c r="AO1134" s="0" t="n">
        <v>3.699</v>
      </c>
      <c r="AR1134" s="0" t="n">
        <v>-0.019</v>
      </c>
      <c r="AU1134" s="0" t="n">
        <v>5.012</v>
      </c>
      <c r="AV1134" s="0" t="n">
        <v>5</v>
      </c>
    </row>
    <row r="1135" customFormat="false" ht="12.75" hidden="false" customHeight="false" outlineLevel="0" collapsed="false">
      <c r="A1135" s="1" t="n">
        <v>38559</v>
      </c>
      <c r="B1135" s="2" t="n">
        <v>207</v>
      </c>
      <c r="C1135" s="3" t="n">
        <v>0.67638886</v>
      </c>
      <c r="D1135" s="78" t="n">
        <v>0.67638886</v>
      </c>
      <c r="E1135" s="0" t="n">
        <v>0</v>
      </c>
      <c r="H1135" s="0" t="n">
        <v>986.2</v>
      </c>
      <c r="I1135" s="0" t="n">
        <v>965.19</v>
      </c>
      <c r="J1135" s="0" t="n">
        <v>403.516336748278</v>
      </c>
      <c r="K1135" s="4" t="n">
        <v>640.338949237537</v>
      </c>
      <c r="L1135" s="0" t="n">
        <v>630.530069531019</v>
      </c>
      <c r="M1135" s="0" t="n">
        <v>635.434509384278</v>
      </c>
      <c r="N1135" s="0" t="n">
        <v>31.3</v>
      </c>
      <c r="O1135" s="0" t="n">
        <v>41.4</v>
      </c>
      <c r="P1135" s="0" t="n">
        <v>79.45</v>
      </c>
      <c r="Q1135" s="0" t="n">
        <v>4.117</v>
      </c>
      <c r="R1135" s="0" t="n">
        <v>0.0001368</v>
      </c>
      <c r="S1135" s="79" t="n">
        <v>9.874E-005</v>
      </c>
      <c r="T1135" s="79" t="n">
        <v>6.266E-005</v>
      </c>
      <c r="U1135" s="79" t="n">
        <v>1.345E-005</v>
      </c>
      <c r="V1135" s="79" t="n">
        <v>1.268E-005</v>
      </c>
      <c r="W1135" s="79" t="n">
        <v>1.017E-005</v>
      </c>
      <c r="X1135" s="0" t="n">
        <v>923.3</v>
      </c>
      <c r="Y1135" s="0" t="n">
        <v>312.9</v>
      </c>
      <c r="Z1135" s="0" t="n">
        <v>309.6</v>
      </c>
      <c r="AA1135" s="0" t="n">
        <v>28.5</v>
      </c>
      <c r="AB1135" s="0" t="n">
        <v>5877.7</v>
      </c>
      <c r="AC1135" s="0" t="n">
        <v>50877</v>
      </c>
      <c r="AD1135" s="0" t="n">
        <v>6106</v>
      </c>
      <c r="AE1135" s="0" t="n">
        <v>2429</v>
      </c>
      <c r="AF1135" s="0" t="n">
        <v>595</v>
      </c>
      <c r="AG1135" s="0" t="n">
        <v>206</v>
      </c>
      <c r="AH1135" s="0" t="n">
        <v>438</v>
      </c>
      <c r="AI1135" s="0" t="n">
        <v>1078664.31095406</v>
      </c>
      <c r="AJ1135" s="0" t="n">
        <v>129455.830388693</v>
      </c>
      <c r="AK1135" s="0" t="n">
        <v>51498.2332155477</v>
      </c>
      <c r="AL1135" s="0" t="n">
        <v>12614.8409893993</v>
      </c>
      <c r="AM1135" s="0" t="n">
        <v>4367.49116607774</v>
      </c>
      <c r="AN1135" s="0" t="n">
        <v>9286.21908127208</v>
      </c>
      <c r="AO1135" s="0" t="n">
        <v>3.519</v>
      </c>
      <c r="AR1135" s="0" t="n">
        <v>-0.009</v>
      </c>
      <c r="AU1135" s="0" t="n">
        <v>5.019</v>
      </c>
      <c r="AV1135" s="0" t="n">
        <v>5</v>
      </c>
    </row>
    <row r="1136" customFormat="false" ht="12.75" hidden="false" customHeight="false" outlineLevel="0" collapsed="false">
      <c r="A1136" s="1" t="n">
        <v>38559</v>
      </c>
      <c r="B1136" s="2" t="n">
        <v>207</v>
      </c>
      <c r="C1136" s="3" t="n">
        <v>0.676504612</v>
      </c>
      <c r="D1136" s="78" t="n">
        <v>0.676504612</v>
      </c>
      <c r="E1136" s="0" t="n">
        <v>0</v>
      </c>
      <c r="H1136" s="0" t="n">
        <v>988</v>
      </c>
      <c r="I1136" s="0" t="n">
        <v>966.99</v>
      </c>
      <c r="J1136" s="0" t="n">
        <v>388.044572426524</v>
      </c>
      <c r="K1136" s="4" t="n">
        <v>624.867184915784</v>
      </c>
      <c r="L1136" s="0" t="n">
        <v>615.058305209265</v>
      </c>
      <c r="M1136" s="0" t="n">
        <v>619.962745062525</v>
      </c>
      <c r="N1136" s="0" t="n">
        <v>31.5</v>
      </c>
      <c r="O1136" s="0" t="n">
        <v>39.7</v>
      </c>
      <c r="P1136" s="0" t="n">
        <v>80.55</v>
      </c>
      <c r="AB1136" s="0" t="n">
        <v>5177.5</v>
      </c>
      <c r="AC1136" s="0" t="n">
        <v>51141</v>
      </c>
      <c r="AD1136" s="0" t="n">
        <v>6026</v>
      </c>
      <c r="AE1136" s="0" t="n">
        <v>2479</v>
      </c>
      <c r="AF1136" s="0" t="n">
        <v>656</v>
      </c>
      <c r="AG1136" s="0" t="n">
        <v>204</v>
      </c>
      <c r="AH1136" s="0" t="n">
        <v>458</v>
      </c>
      <c r="AI1136" s="0" t="n">
        <v>1084261.48409894</v>
      </c>
      <c r="AJ1136" s="0" t="n">
        <v>127759.717314488</v>
      </c>
      <c r="AK1136" s="0" t="n">
        <v>52558.3038869258</v>
      </c>
      <c r="AL1136" s="0" t="n">
        <v>13908.1272084806</v>
      </c>
      <c r="AM1136" s="0" t="n">
        <v>4325.08833922262</v>
      </c>
      <c r="AN1136" s="0" t="n">
        <v>9710.24734982332</v>
      </c>
      <c r="AO1136" s="0" t="n">
        <v>3.65</v>
      </c>
      <c r="AR1136" s="0" t="n">
        <v>-0.007</v>
      </c>
      <c r="AU1136" s="0" t="n">
        <v>5.012</v>
      </c>
      <c r="AV1136" s="0" t="n">
        <v>5</v>
      </c>
    </row>
    <row r="1137" customFormat="false" ht="12.75" hidden="false" customHeight="false" outlineLevel="0" collapsed="false">
      <c r="A1137" s="1" t="n">
        <v>38559</v>
      </c>
      <c r="B1137" s="2" t="n">
        <v>207</v>
      </c>
      <c r="C1137" s="3" t="n">
        <v>0.676620364</v>
      </c>
      <c r="D1137" s="78" t="n">
        <v>0.676620364</v>
      </c>
      <c r="E1137" s="0" t="n">
        <v>0</v>
      </c>
      <c r="H1137" s="0" t="n">
        <v>988.4</v>
      </c>
      <c r="I1137" s="0" t="n">
        <v>967.39</v>
      </c>
      <c r="J1137" s="0" t="n">
        <v>384.610313805009</v>
      </c>
      <c r="K1137" s="4" t="n">
        <v>621.432926294269</v>
      </c>
      <c r="L1137" s="0" t="n">
        <v>611.62404658775</v>
      </c>
      <c r="M1137" s="0" t="n">
        <v>616.52848644101</v>
      </c>
      <c r="N1137" s="0" t="n">
        <v>31.6</v>
      </c>
      <c r="O1137" s="0" t="n">
        <v>39.9</v>
      </c>
      <c r="P1137" s="0" t="n">
        <v>80.05</v>
      </c>
      <c r="AB1137" s="0" t="n">
        <v>5329.3</v>
      </c>
      <c r="AC1137" s="0" t="n">
        <v>49576</v>
      </c>
      <c r="AD1137" s="0" t="n">
        <v>5833</v>
      </c>
      <c r="AE1137" s="0" t="n">
        <v>2375</v>
      </c>
      <c r="AF1137" s="0" t="n">
        <v>580</v>
      </c>
      <c r="AG1137" s="0" t="n">
        <v>199</v>
      </c>
      <c r="AH1137" s="0" t="n">
        <v>400</v>
      </c>
      <c r="AI1137" s="0" t="n">
        <v>1051081.27208481</v>
      </c>
      <c r="AJ1137" s="0" t="n">
        <v>123667.844522968</v>
      </c>
      <c r="AK1137" s="0" t="n">
        <v>50353.3568904594</v>
      </c>
      <c r="AL1137" s="0" t="n">
        <v>12296.8197879859</v>
      </c>
      <c r="AM1137" s="0" t="n">
        <v>4219.08127208481</v>
      </c>
      <c r="AN1137" s="0" t="n">
        <v>8480.56537102474</v>
      </c>
      <c r="AO1137" s="0" t="n">
        <v>3.64</v>
      </c>
      <c r="AR1137" s="0" t="n">
        <v>-0.018</v>
      </c>
      <c r="AU1137" s="0" t="n">
        <v>5.013</v>
      </c>
      <c r="AV1137" s="0" t="n">
        <v>5</v>
      </c>
    </row>
    <row r="1138" customFormat="false" ht="12.75" hidden="false" customHeight="false" outlineLevel="0" collapsed="false">
      <c r="A1138" s="1" t="n">
        <v>38559</v>
      </c>
      <c r="B1138" s="2" t="n">
        <v>207</v>
      </c>
      <c r="C1138" s="3" t="n">
        <v>0.676736116</v>
      </c>
      <c r="D1138" s="78" t="n">
        <v>0.676736116</v>
      </c>
      <c r="E1138" s="0" t="n">
        <v>0</v>
      </c>
      <c r="H1138" s="0" t="n">
        <v>985.3</v>
      </c>
      <c r="I1138" s="0" t="n">
        <v>964.29</v>
      </c>
      <c r="J1138" s="0" t="n">
        <v>411.263042365144</v>
      </c>
      <c r="K1138" s="4" t="n">
        <v>648.085654854403</v>
      </c>
      <c r="L1138" s="0" t="n">
        <v>638.276775147885</v>
      </c>
      <c r="M1138" s="0" t="n">
        <v>643.181215001144</v>
      </c>
      <c r="N1138" s="0" t="n">
        <v>31.4</v>
      </c>
      <c r="O1138" s="0" t="n">
        <v>41.4</v>
      </c>
      <c r="P1138" s="0" t="n">
        <v>80.2</v>
      </c>
      <c r="R1138" s="0" t="n">
        <v>0.0001315</v>
      </c>
      <c r="S1138" s="79" t="n">
        <v>9.281E-005</v>
      </c>
      <c r="T1138" s="79" t="n">
        <v>6.213E-005</v>
      </c>
      <c r="U1138" s="79" t="n">
        <v>1.243E-005</v>
      </c>
      <c r="V1138" s="79" t="n">
        <v>1.25E-005</v>
      </c>
      <c r="W1138" s="79" t="n">
        <v>1.097E-005</v>
      </c>
      <c r="X1138" s="0" t="n">
        <v>923.4</v>
      </c>
      <c r="Y1138" s="0" t="n">
        <v>313</v>
      </c>
      <c r="Z1138" s="0" t="n">
        <v>309.6</v>
      </c>
      <c r="AA1138" s="0" t="n">
        <v>28</v>
      </c>
      <c r="AB1138" s="0" t="n">
        <v>5433.1</v>
      </c>
      <c r="AC1138" s="0" t="n">
        <v>48896</v>
      </c>
      <c r="AD1138" s="0" t="n">
        <v>5741</v>
      </c>
      <c r="AE1138" s="0" t="n">
        <v>2398</v>
      </c>
      <c r="AF1138" s="0" t="n">
        <v>531</v>
      </c>
      <c r="AG1138" s="0" t="n">
        <v>192</v>
      </c>
      <c r="AH1138" s="0" t="n">
        <v>431</v>
      </c>
      <c r="AI1138" s="0" t="n">
        <v>1036664.31095406</v>
      </c>
      <c r="AJ1138" s="0" t="n">
        <v>121717.314487633</v>
      </c>
      <c r="AK1138" s="0" t="n">
        <v>50840.9893992933</v>
      </c>
      <c r="AL1138" s="0" t="n">
        <v>11257.9505300353</v>
      </c>
      <c r="AM1138" s="0" t="n">
        <v>4070.67137809187</v>
      </c>
      <c r="AN1138" s="0" t="n">
        <v>9137.80918727915</v>
      </c>
      <c r="AO1138" s="0" t="n">
        <v>3.619</v>
      </c>
      <c r="AR1138" s="0" t="n">
        <v>-0.009</v>
      </c>
      <c r="AU1138" s="0" t="n">
        <v>5.018</v>
      </c>
      <c r="AV1138" s="0" t="n">
        <v>5</v>
      </c>
    </row>
    <row r="1139" customFormat="false" ht="12.75" hidden="false" customHeight="false" outlineLevel="0" collapsed="false">
      <c r="A1139" s="1" t="n">
        <v>38559</v>
      </c>
      <c r="B1139" s="2" t="n">
        <v>207</v>
      </c>
      <c r="C1139" s="3" t="n">
        <v>0.676851869</v>
      </c>
      <c r="D1139" s="78" t="n">
        <v>0.676851869</v>
      </c>
      <c r="E1139" s="0" t="n">
        <v>0</v>
      </c>
      <c r="H1139" s="0" t="n">
        <v>983.4</v>
      </c>
      <c r="I1139" s="0" t="n">
        <v>962.39</v>
      </c>
      <c r="J1139" s="0" t="n">
        <v>427.640969910275</v>
      </c>
      <c r="K1139" s="4" t="n">
        <v>664.463582399534</v>
      </c>
      <c r="L1139" s="0" t="n">
        <v>654.654702693016</v>
      </c>
      <c r="M1139" s="0" t="n">
        <v>659.559142546275</v>
      </c>
      <c r="N1139" s="0" t="n">
        <v>30.9</v>
      </c>
      <c r="O1139" s="0" t="n">
        <v>42</v>
      </c>
      <c r="P1139" s="0" t="n">
        <v>80.65</v>
      </c>
      <c r="AB1139" s="0" t="n">
        <v>5718.3</v>
      </c>
      <c r="AC1139" s="0" t="n">
        <v>49027</v>
      </c>
      <c r="AD1139" s="0" t="n">
        <v>5758</v>
      </c>
      <c r="AE1139" s="0" t="n">
        <v>2429</v>
      </c>
      <c r="AF1139" s="0" t="n">
        <v>599</v>
      </c>
      <c r="AG1139" s="0" t="n">
        <v>189</v>
      </c>
      <c r="AH1139" s="0" t="n">
        <v>445</v>
      </c>
      <c r="AI1139" s="0" t="n">
        <v>1039441.69611307</v>
      </c>
      <c r="AJ1139" s="0" t="n">
        <v>122077.738515901</v>
      </c>
      <c r="AK1139" s="0" t="n">
        <v>51498.2332155477</v>
      </c>
      <c r="AL1139" s="0" t="n">
        <v>12699.6466431095</v>
      </c>
      <c r="AM1139" s="0" t="n">
        <v>4007.06713780919</v>
      </c>
      <c r="AN1139" s="0" t="n">
        <v>9434.62897526502</v>
      </c>
      <c r="AO1139" s="0" t="n">
        <v>3.699</v>
      </c>
      <c r="AR1139" s="0" t="n">
        <v>0.001</v>
      </c>
      <c r="AU1139" s="0" t="n">
        <v>5.014</v>
      </c>
      <c r="AV1139" s="0" t="n">
        <v>5</v>
      </c>
    </row>
    <row r="1140" customFormat="false" ht="12.75" hidden="false" customHeight="false" outlineLevel="0" collapsed="false">
      <c r="A1140" s="1" t="n">
        <v>38559</v>
      </c>
      <c r="B1140" s="2" t="n">
        <v>207</v>
      </c>
      <c r="C1140" s="3" t="n">
        <v>0.676967621</v>
      </c>
      <c r="D1140" s="78" t="n">
        <v>0.676967621</v>
      </c>
      <c r="E1140" s="0" t="n">
        <v>0</v>
      </c>
      <c r="H1140" s="0" t="n">
        <v>984.4</v>
      </c>
      <c r="I1140" s="0" t="n">
        <v>963.39</v>
      </c>
      <c r="J1140" s="0" t="n">
        <v>419.016981585167</v>
      </c>
      <c r="K1140" s="4" t="n">
        <v>655.839594074426</v>
      </c>
      <c r="L1140" s="0" t="n">
        <v>646.030714367908</v>
      </c>
      <c r="M1140" s="0" t="n">
        <v>650.935154221167</v>
      </c>
      <c r="N1140" s="0" t="n">
        <v>30.8</v>
      </c>
      <c r="O1140" s="0" t="n">
        <v>43.5</v>
      </c>
      <c r="P1140" s="0" t="n">
        <v>80.7</v>
      </c>
      <c r="AB1140" s="0" t="n">
        <v>5737.2</v>
      </c>
      <c r="AC1140" s="0" t="n">
        <v>49525</v>
      </c>
      <c r="AD1140" s="0" t="n">
        <v>5926</v>
      </c>
      <c r="AE1140" s="0" t="n">
        <v>2396</v>
      </c>
      <c r="AF1140" s="0" t="n">
        <v>623</v>
      </c>
      <c r="AG1140" s="0" t="n">
        <v>194</v>
      </c>
      <c r="AH1140" s="0" t="n">
        <v>438</v>
      </c>
      <c r="AI1140" s="0" t="n">
        <v>1050000</v>
      </c>
      <c r="AJ1140" s="0" t="n">
        <v>125639.575971731</v>
      </c>
      <c r="AK1140" s="0" t="n">
        <v>50798.5865724382</v>
      </c>
      <c r="AL1140" s="0" t="n">
        <v>13208.480565371</v>
      </c>
      <c r="AM1140" s="0" t="n">
        <v>4113.074204947</v>
      </c>
      <c r="AN1140" s="0" t="n">
        <v>9286.21908127208</v>
      </c>
      <c r="AO1140" s="0" t="n">
        <v>3.529</v>
      </c>
      <c r="AR1140" s="0" t="n">
        <v>-0.018</v>
      </c>
      <c r="AU1140" s="0" t="n">
        <v>5.026</v>
      </c>
      <c r="AV1140" s="0" t="n">
        <v>5</v>
      </c>
    </row>
    <row r="1141" customFormat="false" ht="12.75" hidden="false" customHeight="false" outlineLevel="0" collapsed="false">
      <c r="A1141" s="1" t="n">
        <v>38559</v>
      </c>
      <c r="B1141" s="2" t="n">
        <v>207</v>
      </c>
      <c r="C1141" s="3" t="n">
        <v>0.677083313</v>
      </c>
      <c r="D1141" s="78" t="n">
        <v>0.677083313</v>
      </c>
      <c r="E1141" s="0" t="n">
        <v>0</v>
      </c>
      <c r="H1141" s="0" t="n">
        <v>985.3</v>
      </c>
      <c r="I1141" s="0" t="n">
        <v>964.29</v>
      </c>
      <c r="J1141" s="0" t="n">
        <v>411.263042365144</v>
      </c>
      <c r="K1141" s="4" t="n">
        <v>648.085654854403</v>
      </c>
      <c r="L1141" s="0" t="n">
        <v>638.276775147885</v>
      </c>
      <c r="M1141" s="0" t="n">
        <v>643.181215001144</v>
      </c>
      <c r="N1141" s="0" t="n">
        <v>31</v>
      </c>
      <c r="O1141" s="0" t="n">
        <v>41.5</v>
      </c>
      <c r="P1141" s="0" t="n">
        <v>81.75</v>
      </c>
      <c r="Q1141" s="0" t="n">
        <v>1.437</v>
      </c>
      <c r="AB1141" s="0" t="n">
        <v>5886.9</v>
      </c>
      <c r="AC1141" s="0" t="n">
        <v>50469</v>
      </c>
      <c r="AD1141" s="0" t="n">
        <v>6077</v>
      </c>
      <c r="AE1141" s="0" t="n">
        <v>2539</v>
      </c>
      <c r="AF1141" s="0" t="n">
        <v>622</v>
      </c>
      <c r="AG1141" s="0" t="n">
        <v>230</v>
      </c>
      <c r="AH1141" s="0" t="n">
        <v>448</v>
      </c>
      <c r="AI1141" s="0" t="n">
        <v>1070014.13427562</v>
      </c>
      <c r="AJ1141" s="0" t="n">
        <v>128840.989399293</v>
      </c>
      <c r="AK1141" s="0" t="n">
        <v>53830.3886925795</v>
      </c>
      <c r="AL1141" s="0" t="n">
        <v>13187.2791519435</v>
      </c>
      <c r="AM1141" s="0" t="n">
        <v>4876.32508833922</v>
      </c>
      <c r="AN1141" s="0" t="n">
        <v>9498.2332155477</v>
      </c>
      <c r="AO1141" s="0" t="n">
        <v>3.659</v>
      </c>
      <c r="AR1141" s="0" t="n">
        <v>-0.008</v>
      </c>
      <c r="AU1141" s="0" t="n">
        <v>5.014</v>
      </c>
      <c r="AV1141" s="0" t="n">
        <v>5</v>
      </c>
    </row>
    <row r="1142" customFormat="false" ht="12.75" hidden="false" customHeight="false" outlineLevel="0" collapsed="false">
      <c r="A1142" s="1" t="n">
        <v>38559</v>
      </c>
      <c r="B1142" s="2" t="n">
        <v>207</v>
      </c>
      <c r="C1142" s="3" t="n">
        <v>0.677199066</v>
      </c>
      <c r="D1142" s="78" t="n">
        <v>0.677199066</v>
      </c>
      <c r="E1142" s="0" t="n">
        <v>0</v>
      </c>
      <c r="H1142" s="0" t="n">
        <v>984.5</v>
      </c>
      <c r="I1142" s="0" t="n">
        <v>963.49</v>
      </c>
      <c r="J1142" s="0" t="n">
        <v>418.155075147874</v>
      </c>
      <c r="K1142" s="4" t="n">
        <v>654.977687637133</v>
      </c>
      <c r="L1142" s="0" t="n">
        <v>645.168807930615</v>
      </c>
      <c r="M1142" s="0" t="n">
        <v>650.073247783874</v>
      </c>
      <c r="N1142" s="0" t="n">
        <v>30.9</v>
      </c>
      <c r="O1142" s="0" t="n">
        <v>43.5</v>
      </c>
      <c r="P1142" s="0" t="n">
        <v>82.05</v>
      </c>
      <c r="R1142" s="0" t="n">
        <v>0.0001337</v>
      </c>
      <c r="S1142" s="79" t="n">
        <v>9.652E-005</v>
      </c>
      <c r="T1142" s="79" t="n">
        <v>6.348E-005</v>
      </c>
      <c r="U1142" s="79" t="n">
        <v>1.285E-005</v>
      </c>
      <c r="V1142" s="79" t="n">
        <v>1.278E-005</v>
      </c>
      <c r="W1142" s="79" t="n">
        <v>1.088E-005</v>
      </c>
      <c r="X1142" s="0" t="n">
        <v>922</v>
      </c>
      <c r="Y1142" s="0" t="n">
        <v>313</v>
      </c>
      <c r="Z1142" s="0" t="n">
        <v>309.7</v>
      </c>
      <c r="AA1142" s="0" t="n">
        <v>28</v>
      </c>
      <c r="AB1142" s="0" t="n">
        <v>4595.4</v>
      </c>
      <c r="AC1142" s="0" t="n">
        <v>50511</v>
      </c>
      <c r="AD1142" s="0" t="n">
        <v>5993</v>
      </c>
      <c r="AE1142" s="0" t="n">
        <v>2491</v>
      </c>
      <c r="AF1142" s="0" t="n">
        <v>601</v>
      </c>
      <c r="AG1142" s="0" t="n">
        <v>206</v>
      </c>
      <c r="AH1142" s="0" t="n">
        <v>474</v>
      </c>
      <c r="AI1142" s="0" t="n">
        <v>1070904.59363958</v>
      </c>
      <c r="AJ1142" s="0" t="n">
        <v>127060.070671378</v>
      </c>
      <c r="AK1142" s="0" t="n">
        <v>52812.7208480565</v>
      </c>
      <c r="AL1142" s="0" t="n">
        <v>12742.0494699647</v>
      </c>
      <c r="AM1142" s="0" t="n">
        <v>4367.49116607774</v>
      </c>
      <c r="AN1142" s="0" t="n">
        <v>10049.4699646643</v>
      </c>
      <c r="AO1142" s="0" t="n">
        <v>3.601</v>
      </c>
      <c r="AR1142" s="0" t="n">
        <v>-0.018</v>
      </c>
      <c r="AU1142" s="0" t="n">
        <v>5.013</v>
      </c>
      <c r="AV1142" s="0" t="n">
        <v>5</v>
      </c>
    </row>
    <row r="1143" customFormat="false" ht="12.75" hidden="false" customHeight="false" outlineLevel="0" collapsed="false">
      <c r="A1143" s="1" t="n">
        <v>38559</v>
      </c>
      <c r="B1143" s="2" t="n">
        <v>207</v>
      </c>
      <c r="C1143" s="3" t="n">
        <v>0.677314818</v>
      </c>
      <c r="D1143" s="78" t="n">
        <v>0.677314818</v>
      </c>
      <c r="E1143" s="0" t="n">
        <v>0</v>
      </c>
      <c r="H1143" s="0" t="n">
        <v>983.9</v>
      </c>
      <c r="I1143" s="0" t="n">
        <v>962.89</v>
      </c>
      <c r="J1143" s="0" t="n">
        <v>423.32785620282</v>
      </c>
      <c r="K1143" s="4" t="n">
        <v>660.15046869208</v>
      </c>
      <c r="L1143" s="0" t="n">
        <v>650.341588985561</v>
      </c>
      <c r="M1143" s="0" t="n">
        <v>655.24602883882</v>
      </c>
      <c r="N1143" s="0" t="n">
        <v>30.7</v>
      </c>
      <c r="O1143" s="0" t="n">
        <v>44.5</v>
      </c>
      <c r="P1143" s="0" t="n">
        <v>80.8</v>
      </c>
      <c r="AB1143" s="0" t="n">
        <v>4414.1</v>
      </c>
      <c r="AC1143" s="0" t="n">
        <v>48868</v>
      </c>
      <c r="AD1143" s="0" t="n">
        <v>5964</v>
      </c>
      <c r="AE1143" s="0" t="n">
        <v>2484</v>
      </c>
      <c r="AF1143" s="0" t="n">
        <v>600</v>
      </c>
      <c r="AG1143" s="0" t="n">
        <v>201</v>
      </c>
      <c r="AH1143" s="0" t="n">
        <v>461</v>
      </c>
      <c r="AI1143" s="0" t="n">
        <v>1036070.67137809</v>
      </c>
      <c r="AJ1143" s="0" t="n">
        <v>126445.229681979</v>
      </c>
      <c r="AK1143" s="0" t="n">
        <v>52664.3109540636</v>
      </c>
      <c r="AL1143" s="0" t="n">
        <v>12720.8480565371</v>
      </c>
      <c r="AM1143" s="0" t="n">
        <v>4261.48409893993</v>
      </c>
      <c r="AN1143" s="0" t="n">
        <v>9773.85159010601</v>
      </c>
      <c r="AO1143" s="0" t="n">
        <v>3.649</v>
      </c>
      <c r="AR1143" s="0" t="n">
        <v>-0.019</v>
      </c>
      <c r="AU1143" s="0" t="n">
        <v>5.014</v>
      </c>
      <c r="AV1143" s="0" t="n">
        <v>5</v>
      </c>
    </row>
    <row r="1144" customFormat="false" ht="12.75" hidden="false" customHeight="false" outlineLevel="0" collapsed="false">
      <c r="A1144" s="1" t="n">
        <v>38559</v>
      </c>
      <c r="B1144" s="2" t="n">
        <v>207</v>
      </c>
      <c r="C1144" s="3" t="n">
        <v>0.67743057</v>
      </c>
      <c r="D1144" s="78" t="n">
        <v>0.67743057</v>
      </c>
      <c r="E1144" s="0" t="n">
        <v>0</v>
      </c>
      <c r="H1144" s="0" t="n">
        <v>983.7</v>
      </c>
      <c r="I1144" s="0" t="n">
        <v>962.69</v>
      </c>
      <c r="J1144" s="0" t="n">
        <v>425.052832864784</v>
      </c>
      <c r="K1144" s="4" t="n">
        <v>661.875445354044</v>
      </c>
      <c r="L1144" s="0" t="n">
        <v>652.066565647525</v>
      </c>
      <c r="M1144" s="0" t="n">
        <v>656.971005500785</v>
      </c>
      <c r="N1144" s="0" t="n">
        <v>30.7</v>
      </c>
      <c r="O1144" s="0" t="n">
        <v>44.7</v>
      </c>
      <c r="P1144" s="0" t="n">
        <v>79.3</v>
      </c>
      <c r="AB1144" s="0" t="n">
        <v>3819.4</v>
      </c>
      <c r="AC1144" s="0" t="n">
        <v>48647</v>
      </c>
      <c r="AD1144" s="0" t="n">
        <v>5813</v>
      </c>
      <c r="AE1144" s="0" t="n">
        <v>2523</v>
      </c>
      <c r="AF1144" s="0" t="n">
        <v>613</v>
      </c>
      <c r="AG1144" s="0" t="n">
        <v>224</v>
      </c>
      <c r="AH1144" s="0" t="n">
        <v>471</v>
      </c>
      <c r="AI1144" s="0" t="n">
        <v>1031385.1590106</v>
      </c>
      <c r="AJ1144" s="0" t="n">
        <v>123243.816254417</v>
      </c>
      <c r="AK1144" s="0" t="n">
        <v>53491.1660777385</v>
      </c>
      <c r="AL1144" s="0" t="n">
        <v>12996.4664310954</v>
      </c>
      <c r="AM1144" s="0" t="n">
        <v>4749.11660777385</v>
      </c>
      <c r="AN1144" s="0" t="n">
        <v>9985.86572438163</v>
      </c>
      <c r="AO1144" s="0" t="n">
        <v>3.6</v>
      </c>
      <c r="AR1144" s="0" t="n">
        <v>-0.009</v>
      </c>
      <c r="AU1144" s="0" t="n">
        <v>5.013</v>
      </c>
      <c r="AV1144" s="0" t="n">
        <v>5</v>
      </c>
    </row>
    <row r="1145" customFormat="false" ht="12.75" hidden="false" customHeight="false" outlineLevel="0" collapsed="false">
      <c r="A1145" s="1" t="n">
        <v>38559</v>
      </c>
      <c r="B1145" s="2" t="n">
        <v>207</v>
      </c>
      <c r="C1145" s="3" t="n">
        <v>0.677546322</v>
      </c>
      <c r="D1145" s="78" t="n">
        <v>0.677546322</v>
      </c>
      <c r="E1145" s="0" t="n">
        <v>0</v>
      </c>
      <c r="H1145" s="0" t="n">
        <v>982.2</v>
      </c>
      <c r="I1145" s="0" t="n">
        <v>961.19</v>
      </c>
      <c r="J1145" s="0" t="n">
        <v>438.001592228105</v>
      </c>
      <c r="K1145" s="4" t="n">
        <v>674.824204717365</v>
      </c>
      <c r="L1145" s="0" t="n">
        <v>665.015325010846</v>
      </c>
      <c r="M1145" s="0" t="n">
        <v>669.919764864105</v>
      </c>
      <c r="N1145" s="0" t="n">
        <v>30.9</v>
      </c>
      <c r="O1145" s="0" t="n">
        <v>44.2</v>
      </c>
      <c r="P1145" s="0" t="n">
        <v>78.5</v>
      </c>
      <c r="AB1145" s="0" t="n">
        <v>4350.7</v>
      </c>
      <c r="AC1145" s="0" t="n">
        <v>49254</v>
      </c>
      <c r="AD1145" s="0" t="n">
        <v>5939</v>
      </c>
      <c r="AE1145" s="0" t="n">
        <v>2523</v>
      </c>
      <c r="AF1145" s="0" t="n">
        <v>575</v>
      </c>
      <c r="AG1145" s="0" t="n">
        <v>205</v>
      </c>
      <c r="AH1145" s="0" t="n">
        <v>442</v>
      </c>
      <c r="AI1145" s="0" t="n">
        <v>1044254.41696113</v>
      </c>
      <c r="AJ1145" s="0" t="n">
        <v>125915.19434629</v>
      </c>
      <c r="AK1145" s="0" t="n">
        <v>53491.1660777385</v>
      </c>
      <c r="AL1145" s="0" t="n">
        <v>12190.8127208481</v>
      </c>
      <c r="AM1145" s="0" t="n">
        <v>4346.28975265018</v>
      </c>
      <c r="AN1145" s="0" t="n">
        <v>9371.02473498233</v>
      </c>
      <c r="AO1145" s="0" t="n">
        <v>3.559</v>
      </c>
      <c r="AR1145" s="0" t="n">
        <v>-0.009</v>
      </c>
      <c r="AU1145" s="0" t="n">
        <v>5.016</v>
      </c>
      <c r="AV1145" s="0" t="n">
        <v>5</v>
      </c>
    </row>
    <row r="1146" customFormat="false" ht="12.75" hidden="false" customHeight="false" outlineLevel="0" collapsed="false">
      <c r="A1146" s="1" t="n">
        <v>38559</v>
      </c>
      <c r="B1146" s="2" t="n">
        <v>207</v>
      </c>
      <c r="C1146" s="3" t="n">
        <v>0.677662015</v>
      </c>
      <c r="D1146" s="78" t="n">
        <v>0.677662015</v>
      </c>
      <c r="E1146" s="0" t="n">
        <v>0</v>
      </c>
      <c r="H1146" s="0" t="n">
        <v>981.3</v>
      </c>
      <c r="I1146" s="0" t="n">
        <v>960.29</v>
      </c>
      <c r="J1146" s="0" t="n">
        <v>445.780550928002</v>
      </c>
      <c r="K1146" s="4" t="n">
        <v>682.603163417261</v>
      </c>
      <c r="L1146" s="0" t="n">
        <v>672.794283710743</v>
      </c>
      <c r="M1146" s="0" t="n">
        <v>677.698723564002</v>
      </c>
      <c r="N1146" s="0" t="n">
        <v>30.8</v>
      </c>
      <c r="O1146" s="0" t="n">
        <v>43.7</v>
      </c>
      <c r="P1146" s="0" t="n">
        <v>76.7</v>
      </c>
      <c r="AB1146" s="0" t="n">
        <v>4793.8</v>
      </c>
      <c r="AC1146" s="0" t="n">
        <v>48358</v>
      </c>
      <c r="AD1146" s="0" t="n">
        <v>5917</v>
      </c>
      <c r="AE1146" s="0" t="n">
        <v>2591</v>
      </c>
      <c r="AF1146" s="0" t="n">
        <v>601</v>
      </c>
      <c r="AG1146" s="0" t="n">
        <v>193</v>
      </c>
      <c r="AH1146" s="0" t="n">
        <v>491</v>
      </c>
      <c r="AI1146" s="0" t="n">
        <v>1025257.95053004</v>
      </c>
      <c r="AJ1146" s="0" t="n">
        <v>125448.763250883</v>
      </c>
      <c r="AK1146" s="0" t="n">
        <v>54932.8621908127</v>
      </c>
      <c r="AL1146" s="0" t="n">
        <v>12742.0494699647</v>
      </c>
      <c r="AM1146" s="0" t="n">
        <v>4091.87279151943</v>
      </c>
      <c r="AN1146" s="0" t="n">
        <v>10409.8939929329</v>
      </c>
      <c r="AO1146" s="0" t="n">
        <v>3.65</v>
      </c>
      <c r="AR1146" s="0" t="n">
        <v>-0.008</v>
      </c>
      <c r="AU1146" s="0" t="n">
        <v>5.012</v>
      </c>
      <c r="AV1146" s="0" t="n">
        <v>5</v>
      </c>
    </row>
    <row r="1147" customFormat="false" ht="12.75" hidden="false" customHeight="false" outlineLevel="0" collapsed="false">
      <c r="A1147" s="1" t="n">
        <v>38559</v>
      </c>
      <c r="B1147" s="2" t="n">
        <v>207</v>
      </c>
      <c r="C1147" s="3" t="n">
        <v>0.677777767</v>
      </c>
      <c r="D1147" s="78" t="n">
        <v>0.677777767</v>
      </c>
      <c r="E1147" s="0" t="n">
        <v>0</v>
      </c>
      <c r="H1147" s="0" t="n">
        <v>981.6</v>
      </c>
      <c r="I1147" s="0" t="n">
        <v>960.59</v>
      </c>
      <c r="J1147" s="0" t="n">
        <v>443.18675492632</v>
      </c>
      <c r="K1147" s="4" t="n">
        <v>680.009367415579</v>
      </c>
      <c r="L1147" s="0" t="n">
        <v>670.200487709061</v>
      </c>
      <c r="M1147" s="0" t="n">
        <v>675.10492756232</v>
      </c>
      <c r="N1147" s="0" t="n">
        <v>31</v>
      </c>
      <c r="O1147" s="0" t="n">
        <v>43.4</v>
      </c>
      <c r="P1147" s="0" t="n">
        <v>72.05</v>
      </c>
      <c r="AB1147" s="0" t="n">
        <v>6188</v>
      </c>
      <c r="AC1147" s="0" t="n">
        <v>48509</v>
      </c>
      <c r="AD1147" s="0" t="n">
        <v>5865</v>
      </c>
      <c r="AE1147" s="0" t="n">
        <v>2403</v>
      </c>
      <c r="AF1147" s="0" t="n">
        <v>615</v>
      </c>
      <c r="AG1147" s="0" t="n">
        <v>215</v>
      </c>
      <c r="AH1147" s="0" t="n">
        <v>487</v>
      </c>
      <c r="AI1147" s="0" t="n">
        <v>1028459.3639576</v>
      </c>
      <c r="AJ1147" s="0" t="n">
        <v>124346.28975265</v>
      </c>
      <c r="AK1147" s="0" t="n">
        <v>50946.9964664311</v>
      </c>
      <c r="AL1147" s="0" t="n">
        <v>13038.8692579505</v>
      </c>
      <c r="AM1147" s="0" t="n">
        <v>4558.3038869258</v>
      </c>
      <c r="AN1147" s="0" t="n">
        <v>10325.0883392226</v>
      </c>
      <c r="AO1147" s="0" t="n">
        <v>3.601</v>
      </c>
      <c r="AR1147" s="0" t="n">
        <v>-0.008</v>
      </c>
      <c r="AU1147" s="0" t="n">
        <v>5.011</v>
      </c>
      <c r="AV1147" s="0" t="n">
        <v>5</v>
      </c>
    </row>
    <row r="1148" customFormat="false" ht="12.75" hidden="false" customHeight="false" outlineLevel="0" collapsed="false">
      <c r="A1148" s="1" t="n">
        <v>38559</v>
      </c>
      <c r="B1148" s="2" t="n">
        <v>207</v>
      </c>
      <c r="C1148" s="3" t="n">
        <v>0.677893519</v>
      </c>
      <c r="D1148" s="78" t="n">
        <v>0.677893519</v>
      </c>
      <c r="E1148" s="0" t="n">
        <v>0</v>
      </c>
      <c r="H1148" s="0" t="n">
        <v>982.2</v>
      </c>
      <c r="I1148" s="0" t="n">
        <v>961.19</v>
      </c>
      <c r="J1148" s="0" t="n">
        <v>438.001592228105</v>
      </c>
      <c r="K1148" s="4" t="n">
        <v>674.824204717365</v>
      </c>
      <c r="L1148" s="0" t="n">
        <v>665.015325010846</v>
      </c>
      <c r="M1148" s="0" t="n">
        <v>669.919764864105</v>
      </c>
      <c r="N1148" s="0" t="n">
        <v>30.9</v>
      </c>
      <c r="O1148" s="0" t="n">
        <v>44.1</v>
      </c>
      <c r="P1148" s="0" t="n">
        <v>69.35</v>
      </c>
      <c r="AB1148" s="0" t="n">
        <v>6139.8</v>
      </c>
      <c r="AC1148" s="0" t="n">
        <v>47566</v>
      </c>
      <c r="AD1148" s="0" t="n">
        <v>5699</v>
      </c>
      <c r="AE1148" s="0" t="n">
        <v>2434</v>
      </c>
      <c r="AF1148" s="0" t="n">
        <v>600</v>
      </c>
      <c r="AG1148" s="0" t="n">
        <v>204</v>
      </c>
      <c r="AH1148" s="0" t="n">
        <v>497</v>
      </c>
      <c r="AI1148" s="0" t="n">
        <v>1008466.43109541</v>
      </c>
      <c r="AJ1148" s="0" t="n">
        <v>120826.855123675</v>
      </c>
      <c r="AK1148" s="0" t="n">
        <v>51604.2402826855</v>
      </c>
      <c r="AL1148" s="0" t="n">
        <v>12720.8480565371</v>
      </c>
      <c r="AM1148" s="0" t="n">
        <v>4325.08833922262</v>
      </c>
      <c r="AN1148" s="0" t="n">
        <v>10537.1024734982</v>
      </c>
      <c r="AO1148" s="0" t="n">
        <v>3.639</v>
      </c>
      <c r="AR1148" s="0" t="n">
        <v>-0.019</v>
      </c>
      <c r="AU1148" s="0" t="n">
        <v>5.011</v>
      </c>
      <c r="AV1148" s="0" t="n">
        <v>5</v>
      </c>
    </row>
    <row r="1149" customFormat="false" ht="12.75" hidden="false" customHeight="false" outlineLevel="0" collapsed="false">
      <c r="A1149" s="1" t="n">
        <v>38559</v>
      </c>
      <c r="B1149" s="2" t="n">
        <v>207</v>
      </c>
      <c r="C1149" s="3" t="n">
        <v>0.678009272</v>
      </c>
      <c r="D1149" s="78" t="n">
        <v>0.678009272</v>
      </c>
      <c r="E1149" s="0" t="n">
        <v>0</v>
      </c>
      <c r="H1149" s="0" t="n">
        <v>981.9</v>
      </c>
      <c r="I1149" s="0" t="n">
        <v>960.89</v>
      </c>
      <c r="J1149" s="0" t="n">
        <v>440.593768861576</v>
      </c>
      <c r="K1149" s="4" t="n">
        <v>677.416381350836</v>
      </c>
      <c r="L1149" s="0" t="n">
        <v>667.607501644317</v>
      </c>
      <c r="M1149" s="0" t="n">
        <v>672.511941497577</v>
      </c>
      <c r="N1149" s="0" t="n">
        <v>31</v>
      </c>
      <c r="O1149" s="0" t="n">
        <v>42.5</v>
      </c>
      <c r="P1149" s="0" t="n">
        <v>72.3</v>
      </c>
      <c r="AB1149" s="0" t="n">
        <v>4862.8</v>
      </c>
      <c r="AC1149" s="0" t="n">
        <v>46810</v>
      </c>
      <c r="AD1149" s="0" t="n">
        <v>5574</v>
      </c>
      <c r="AE1149" s="0" t="n">
        <v>2375</v>
      </c>
      <c r="AF1149" s="0" t="n">
        <v>604</v>
      </c>
      <c r="AG1149" s="0" t="n">
        <v>202</v>
      </c>
      <c r="AH1149" s="0" t="n">
        <v>515</v>
      </c>
      <c r="AI1149" s="0" t="n">
        <v>992438.16254417</v>
      </c>
      <c r="AJ1149" s="0" t="n">
        <v>118176.67844523</v>
      </c>
      <c r="AK1149" s="0" t="n">
        <v>50353.3568904594</v>
      </c>
      <c r="AL1149" s="0" t="n">
        <v>12805.6537102474</v>
      </c>
      <c r="AM1149" s="0" t="n">
        <v>4282.68551236749</v>
      </c>
      <c r="AN1149" s="0" t="n">
        <v>10918.7279151943</v>
      </c>
      <c r="AO1149" s="0" t="n">
        <v>3.479</v>
      </c>
      <c r="AR1149" s="0" t="n">
        <v>-0.009</v>
      </c>
      <c r="AU1149" s="0" t="n">
        <v>5.022</v>
      </c>
      <c r="AV1149" s="0" t="n">
        <v>5</v>
      </c>
    </row>
    <row r="1150" customFormat="false" ht="12.75" hidden="false" customHeight="false" outlineLevel="0" collapsed="false">
      <c r="A1150" s="1" t="n">
        <v>38559</v>
      </c>
      <c r="B1150" s="2" t="n">
        <v>207</v>
      </c>
      <c r="C1150" s="3" t="n">
        <v>0.678125024</v>
      </c>
      <c r="D1150" s="78" t="n">
        <v>0.678125024</v>
      </c>
      <c r="E1150" s="0" t="n">
        <v>0</v>
      </c>
      <c r="H1150" s="0" t="n">
        <v>981.5</v>
      </c>
      <c r="I1150" s="0" t="n">
        <v>960.49</v>
      </c>
      <c r="J1150" s="0" t="n">
        <v>444.051263575569</v>
      </c>
      <c r="K1150" s="4" t="n">
        <v>680.873876064828</v>
      </c>
      <c r="L1150" s="0" t="n">
        <v>671.06499635831</v>
      </c>
      <c r="M1150" s="0" t="n">
        <v>675.969436211569</v>
      </c>
      <c r="N1150" s="0" t="n">
        <v>30.9</v>
      </c>
      <c r="O1150" s="0" t="n">
        <v>41.6</v>
      </c>
      <c r="P1150" s="0" t="n">
        <v>76.75</v>
      </c>
      <c r="AB1150" s="0" t="n">
        <v>5592.6</v>
      </c>
      <c r="AC1150" s="0" t="n">
        <v>47161</v>
      </c>
      <c r="AD1150" s="0" t="n">
        <v>5680</v>
      </c>
      <c r="AE1150" s="0" t="n">
        <v>2391</v>
      </c>
      <c r="AF1150" s="0" t="n">
        <v>591</v>
      </c>
      <c r="AG1150" s="0" t="n">
        <v>205</v>
      </c>
      <c r="AH1150" s="0" t="n">
        <v>488</v>
      </c>
      <c r="AI1150" s="0" t="n">
        <v>999879.858657244</v>
      </c>
      <c r="AJ1150" s="0" t="n">
        <v>120424.028268551</v>
      </c>
      <c r="AK1150" s="0" t="n">
        <v>50692.5795053004</v>
      </c>
      <c r="AL1150" s="0" t="n">
        <v>12530.035335689</v>
      </c>
      <c r="AM1150" s="0" t="n">
        <v>4346.28975265018</v>
      </c>
      <c r="AN1150" s="0" t="n">
        <v>10346.2897526502</v>
      </c>
      <c r="AO1150" s="0" t="n">
        <v>3.729</v>
      </c>
      <c r="AR1150" s="0" t="n">
        <v>-0.008</v>
      </c>
      <c r="AU1150" s="0" t="n">
        <v>5.01</v>
      </c>
      <c r="AV1150" s="0" t="n">
        <v>5</v>
      </c>
    </row>
    <row r="1151" customFormat="false" ht="12.75" hidden="false" customHeight="false" outlineLevel="0" collapsed="false">
      <c r="A1151" s="1" t="n">
        <v>38559</v>
      </c>
      <c r="B1151" s="2" t="n">
        <v>207</v>
      </c>
      <c r="C1151" s="3" t="n">
        <v>0.678240716</v>
      </c>
      <c r="D1151" s="78" t="n">
        <v>0.678240716</v>
      </c>
      <c r="E1151" s="0" t="n">
        <v>0</v>
      </c>
      <c r="H1151" s="0" t="n">
        <v>982</v>
      </c>
      <c r="I1151" s="0" t="n">
        <v>960.99</v>
      </c>
      <c r="J1151" s="0" t="n">
        <v>439.729620071902</v>
      </c>
      <c r="K1151" s="4" t="n">
        <v>676.552232561161</v>
      </c>
      <c r="L1151" s="0" t="n">
        <v>666.743352854643</v>
      </c>
      <c r="M1151" s="0" t="n">
        <v>671.647792707902</v>
      </c>
      <c r="N1151" s="0" t="n">
        <v>31</v>
      </c>
      <c r="O1151" s="0" t="n">
        <v>39.6</v>
      </c>
      <c r="P1151" s="0" t="n">
        <v>78.75</v>
      </c>
      <c r="AB1151" s="0" t="n">
        <v>5633.1</v>
      </c>
      <c r="AC1151" s="0" t="n">
        <v>47828</v>
      </c>
      <c r="AD1151" s="0" t="n">
        <v>5801</v>
      </c>
      <c r="AE1151" s="0" t="n">
        <v>2443</v>
      </c>
      <c r="AF1151" s="0" t="n">
        <v>622</v>
      </c>
      <c r="AG1151" s="0" t="n">
        <v>196</v>
      </c>
      <c r="AH1151" s="0" t="n">
        <v>478</v>
      </c>
      <c r="AI1151" s="0" t="n">
        <v>1014021.20141343</v>
      </c>
      <c r="AJ1151" s="0" t="n">
        <v>122989.399293286</v>
      </c>
      <c r="AK1151" s="0" t="n">
        <v>51795.0530035336</v>
      </c>
      <c r="AL1151" s="0" t="n">
        <v>13187.2791519435</v>
      </c>
      <c r="AM1151" s="0" t="n">
        <v>4155.47703180212</v>
      </c>
      <c r="AN1151" s="0" t="n">
        <v>10134.2756183746</v>
      </c>
      <c r="AO1151" s="0" t="n">
        <v>3.426</v>
      </c>
      <c r="AR1151" s="0" t="n">
        <v>-0.019</v>
      </c>
      <c r="AU1151" s="0" t="n">
        <v>5.027</v>
      </c>
      <c r="AV1151" s="0" t="n">
        <v>5</v>
      </c>
    </row>
    <row r="1152" customFormat="false" ht="12.75" hidden="false" customHeight="false" outlineLevel="0" collapsed="false">
      <c r="A1152" s="1" t="n">
        <v>38559</v>
      </c>
      <c r="B1152" s="2" t="n">
        <v>207</v>
      </c>
      <c r="C1152" s="3" t="n">
        <v>0.678356469</v>
      </c>
      <c r="D1152" s="78" t="n">
        <v>0.678356469</v>
      </c>
      <c r="E1152" s="0" t="n">
        <v>0</v>
      </c>
      <c r="H1152" s="0" t="n">
        <v>982.6</v>
      </c>
      <c r="I1152" s="0" t="n">
        <v>961.59</v>
      </c>
      <c r="J1152" s="0" t="n">
        <v>434.54661495903</v>
      </c>
      <c r="K1152" s="4" t="n">
        <v>671.369227448289</v>
      </c>
      <c r="L1152" s="0" t="n">
        <v>661.560347741771</v>
      </c>
      <c r="M1152" s="0" t="n">
        <v>666.46478759503</v>
      </c>
      <c r="N1152" s="0" t="n">
        <v>30.9</v>
      </c>
      <c r="O1152" s="0" t="n">
        <v>40.8</v>
      </c>
      <c r="P1152" s="0" t="n">
        <v>78.55</v>
      </c>
      <c r="AB1152" s="0" t="n">
        <v>5995.7</v>
      </c>
      <c r="AC1152" s="0" t="n">
        <v>48657</v>
      </c>
      <c r="AD1152" s="0" t="n">
        <v>5847</v>
      </c>
      <c r="AE1152" s="0" t="n">
        <v>2554</v>
      </c>
      <c r="AF1152" s="0" t="n">
        <v>694</v>
      </c>
      <c r="AG1152" s="0" t="n">
        <v>224</v>
      </c>
      <c r="AH1152" s="0" t="n">
        <v>512</v>
      </c>
      <c r="AI1152" s="0" t="n">
        <v>1031597.17314488</v>
      </c>
      <c r="AJ1152" s="0" t="n">
        <v>123964.664310954</v>
      </c>
      <c r="AK1152" s="0" t="n">
        <v>54148.4098939929</v>
      </c>
      <c r="AL1152" s="0" t="n">
        <v>14713.7809187279</v>
      </c>
      <c r="AM1152" s="0" t="n">
        <v>4749.11660777385</v>
      </c>
      <c r="AN1152" s="0" t="n">
        <v>10855.1236749117</v>
      </c>
      <c r="AO1152" s="0" t="n">
        <v>3.64</v>
      </c>
      <c r="AR1152" s="0" t="n">
        <v>-0.017</v>
      </c>
      <c r="AU1152" s="0" t="n">
        <v>5.013</v>
      </c>
      <c r="AV1152" s="0" t="n">
        <v>5</v>
      </c>
    </row>
    <row r="1153" customFormat="false" ht="12.75" hidden="false" customHeight="false" outlineLevel="0" collapsed="false">
      <c r="A1153" s="1" t="n">
        <v>38559</v>
      </c>
      <c r="B1153" s="2" t="n">
        <v>207</v>
      </c>
      <c r="C1153" s="3" t="n">
        <v>0.678472221</v>
      </c>
      <c r="D1153" s="78" t="n">
        <v>0.678472221</v>
      </c>
      <c r="E1153" s="0" t="n">
        <v>0</v>
      </c>
      <c r="H1153" s="0" t="n">
        <v>985.8</v>
      </c>
      <c r="I1153" s="0" t="n">
        <v>964.79</v>
      </c>
      <c r="J1153" s="0" t="n">
        <v>406.958424849047</v>
      </c>
      <c r="K1153" s="4" t="n">
        <v>643.781037338306</v>
      </c>
      <c r="L1153" s="0" t="n">
        <v>633.972157631788</v>
      </c>
      <c r="M1153" s="0" t="n">
        <v>638.876597485047</v>
      </c>
      <c r="N1153" s="0" t="n">
        <v>31.1</v>
      </c>
      <c r="O1153" s="0" t="n">
        <v>42.9</v>
      </c>
      <c r="P1153" s="0" t="n">
        <v>77.7</v>
      </c>
      <c r="AB1153" s="0" t="n">
        <v>6720</v>
      </c>
      <c r="AC1153" s="0" t="n">
        <v>49226</v>
      </c>
      <c r="AD1153" s="0" t="n">
        <v>5842</v>
      </c>
      <c r="AE1153" s="0" t="n">
        <v>2487</v>
      </c>
      <c r="AF1153" s="0" t="n">
        <v>664</v>
      </c>
      <c r="AG1153" s="0" t="n">
        <v>226</v>
      </c>
      <c r="AH1153" s="0" t="n">
        <v>536</v>
      </c>
      <c r="AI1153" s="0" t="n">
        <v>1043660.77738516</v>
      </c>
      <c r="AJ1153" s="0" t="n">
        <v>123858.657243816</v>
      </c>
      <c r="AK1153" s="0" t="n">
        <v>52727.9151943463</v>
      </c>
      <c r="AL1153" s="0" t="n">
        <v>14077.7385159011</v>
      </c>
      <c r="AM1153" s="0" t="n">
        <v>4791.51943462898</v>
      </c>
      <c r="AN1153" s="0" t="n">
        <v>11363.9575971731</v>
      </c>
      <c r="AO1153" s="0" t="n">
        <v>3.799</v>
      </c>
      <c r="AR1153" s="0" t="n">
        <v>-0.009</v>
      </c>
      <c r="AU1153" s="0" t="n">
        <v>5.011</v>
      </c>
      <c r="AV1153" s="0" t="n">
        <v>5</v>
      </c>
    </row>
    <row r="1154" customFormat="false" ht="12.75" hidden="false" customHeight="false" outlineLevel="0" collapsed="false">
      <c r="A1154" s="1" t="n">
        <v>38559</v>
      </c>
      <c r="B1154" s="2" t="n">
        <v>207</v>
      </c>
      <c r="C1154" s="3" t="n">
        <v>0.678587973</v>
      </c>
      <c r="D1154" s="78" t="n">
        <v>0.678587973</v>
      </c>
      <c r="E1154" s="0" t="n">
        <v>0</v>
      </c>
      <c r="H1154" s="0" t="n">
        <v>986.7</v>
      </c>
      <c r="I1154" s="0" t="n">
        <v>965.69</v>
      </c>
      <c r="J1154" s="0" t="n">
        <v>399.215732071857</v>
      </c>
      <c r="K1154" s="4" t="n">
        <v>636.038344561117</v>
      </c>
      <c r="L1154" s="0" t="n">
        <v>626.229464854598</v>
      </c>
      <c r="M1154" s="0" t="n">
        <v>631.133904707858</v>
      </c>
      <c r="N1154" s="0" t="n">
        <v>31</v>
      </c>
      <c r="O1154" s="0" t="n">
        <v>43.6</v>
      </c>
      <c r="P1154" s="0" t="n">
        <v>77.85</v>
      </c>
      <c r="AB1154" s="0" t="n">
        <v>5476.5</v>
      </c>
      <c r="AO1154" s="0" t="n">
        <v>3.559</v>
      </c>
      <c r="AR1154" s="0" t="n">
        <v>-0.019</v>
      </c>
      <c r="AU1154" s="0" t="n">
        <v>5.017</v>
      </c>
      <c r="AV1154" s="0" t="n">
        <v>5</v>
      </c>
    </row>
    <row r="1155" customFormat="false" ht="12.75" hidden="false" customHeight="false" outlineLevel="0" collapsed="false">
      <c r="A1155" s="1" t="n">
        <v>38559</v>
      </c>
      <c r="B1155" s="2" t="n">
        <v>207</v>
      </c>
      <c r="C1155" s="3" t="n">
        <v>0.678703725</v>
      </c>
      <c r="D1155" s="78" t="n">
        <v>0.678703725</v>
      </c>
      <c r="E1155" s="0" t="n">
        <v>0</v>
      </c>
      <c r="H1155" s="0" t="n">
        <v>985.3</v>
      </c>
      <c r="I1155" s="0" t="n">
        <v>964.29</v>
      </c>
      <c r="J1155" s="0" t="n">
        <v>411.263042365144</v>
      </c>
      <c r="K1155" s="4" t="n">
        <v>648.085654854403</v>
      </c>
      <c r="L1155" s="0" t="n">
        <v>638.276775147885</v>
      </c>
      <c r="M1155" s="0" t="n">
        <v>643.181215001144</v>
      </c>
      <c r="N1155" s="0" t="n">
        <v>30.9</v>
      </c>
      <c r="O1155" s="0" t="n">
        <v>44.4</v>
      </c>
      <c r="P1155" s="0" t="n">
        <v>78.25</v>
      </c>
      <c r="AB1155" s="0" t="n">
        <v>5634.3</v>
      </c>
      <c r="AO1155" s="0" t="n">
        <v>3.519</v>
      </c>
      <c r="AR1155" s="0" t="n">
        <v>-0.017</v>
      </c>
      <c r="AU1155" s="0" t="n">
        <v>5.019</v>
      </c>
      <c r="AV1155" s="0" t="n">
        <v>5</v>
      </c>
    </row>
    <row r="1156" customFormat="false" ht="12.75" hidden="false" customHeight="false" outlineLevel="0" collapsed="false">
      <c r="A1156" s="1" t="n">
        <v>38559</v>
      </c>
      <c r="B1156" s="2" t="n">
        <v>207</v>
      </c>
      <c r="C1156" s="3" t="n">
        <v>0.678819418</v>
      </c>
      <c r="D1156" s="78" t="n">
        <v>0.678819418</v>
      </c>
      <c r="E1156" s="0" t="n">
        <v>0</v>
      </c>
      <c r="H1156" s="0" t="n">
        <v>984.8</v>
      </c>
      <c r="I1156" s="0" t="n">
        <v>963.79</v>
      </c>
      <c r="J1156" s="0" t="n">
        <v>415.569892474136</v>
      </c>
      <c r="K1156" s="4" t="n">
        <v>652.392504963395</v>
      </c>
      <c r="L1156" s="0" t="n">
        <v>642.583625256877</v>
      </c>
      <c r="M1156" s="0" t="n">
        <v>647.488065110136</v>
      </c>
      <c r="N1156" s="0" t="n">
        <v>31.2</v>
      </c>
      <c r="O1156" s="0" t="n">
        <v>44.8</v>
      </c>
      <c r="P1156" s="0" t="n">
        <v>76.3</v>
      </c>
      <c r="AB1156" s="0" t="n">
        <v>5653.8</v>
      </c>
      <c r="AO1156" s="0" t="n">
        <v>3.699</v>
      </c>
      <c r="AR1156" s="0" t="n">
        <v>0.011</v>
      </c>
      <c r="AU1156" s="0" t="n">
        <v>5.012</v>
      </c>
      <c r="AV1156" s="0" t="n">
        <v>5</v>
      </c>
    </row>
    <row r="1157" customFormat="false" ht="12.75" hidden="false" customHeight="false" outlineLevel="0" collapsed="false">
      <c r="A1157" s="1" t="n">
        <v>38559</v>
      </c>
      <c r="B1157" s="2" t="n">
        <v>207</v>
      </c>
      <c r="C1157" s="3" t="n">
        <v>0.67893517</v>
      </c>
      <c r="D1157" s="78" t="n">
        <v>0.67893517</v>
      </c>
      <c r="E1157" s="0" t="n">
        <v>0</v>
      </c>
      <c r="H1157" s="0" t="n">
        <v>984</v>
      </c>
      <c r="I1157" s="0" t="n">
        <v>962.99</v>
      </c>
      <c r="J1157" s="0" t="n">
        <v>422.465502226512</v>
      </c>
      <c r="K1157" s="4" t="n">
        <v>659.288114715771</v>
      </c>
      <c r="L1157" s="0" t="n">
        <v>649.479235009253</v>
      </c>
      <c r="M1157" s="0" t="n">
        <v>654.383674862512</v>
      </c>
      <c r="N1157" s="0" t="n">
        <v>30.5</v>
      </c>
      <c r="O1157" s="0" t="n">
        <v>44.4</v>
      </c>
      <c r="P1157" s="0" t="n">
        <v>74.5</v>
      </c>
      <c r="AB1157" s="0" t="n">
        <v>5566.9</v>
      </c>
      <c r="AO1157" s="0" t="n">
        <v>3.65</v>
      </c>
      <c r="AR1157" s="0" t="n">
        <v>-0.008</v>
      </c>
      <c r="AU1157" s="0" t="n">
        <v>5.013</v>
      </c>
      <c r="AV1157" s="0" t="n">
        <v>5</v>
      </c>
    </row>
    <row r="1158" customFormat="false" ht="12.75" hidden="false" customHeight="false" outlineLevel="0" collapsed="false">
      <c r="A1158" s="1" t="n">
        <v>38559</v>
      </c>
      <c r="B1158" s="2" t="n">
        <v>207</v>
      </c>
      <c r="C1158" s="3" t="n">
        <v>0.679050922</v>
      </c>
      <c r="D1158" s="78" t="n">
        <v>0.679050922</v>
      </c>
      <c r="E1158" s="0" t="n">
        <v>0</v>
      </c>
      <c r="H1158" s="0" t="n">
        <v>987.1</v>
      </c>
      <c r="I1158" s="0" t="n">
        <v>966.09</v>
      </c>
      <c r="J1158" s="0" t="n">
        <v>395.776851250781</v>
      </c>
      <c r="K1158" s="4" t="n">
        <v>632.59946374004</v>
      </c>
      <c r="L1158" s="0" t="n">
        <v>622.790584033522</v>
      </c>
      <c r="M1158" s="0" t="n">
        <v>627.695023886781</v>
      </c>
      <c r="N1158" s="0" t="n">
        <v>30.8</v>
      </c>
      <c r="O1158" s="0" t="n">
        <v>44.7</v>
      </c>
      <c r="P1158" s="0" t="n">
        <v>73.25</v>
      </c>
      <c r="AB1158" s="0" t="n">
        <v>5990.1</v>
      </c>
      <c r="AO1158" s="0" t="n">
        <v>3.61</v>
      </c>
      <c r="AR1158" s="0" t="n">
        <v>-0.009</v>
      </c>
      <c r="AU1158" s="0" t="n">
        <v>5.017</v>
      </c>
      <c r="AV1158" s="0" t="n">
        <v>5</v>
      </c>
    </row>
    <row r="1159" customFormat="false" ht="12.75" hidden="false" customHeight="false" outlineLevel="0" collapsed="false">
      <c r="A1159" s="1" t="n">
        <v>38559</v>
      </c>
      <c r="B1159" s="2" t="n">
        <v>207</v>
      </c>
      <c r="C1159" s="3" t="n">
        <v>0.679166675</v>
      </c>
      <c r="D1159" s="78" t="n">
        <v>0.679166675</v>
      </c>
      <c r="E1159" s="0" t="n">
        <v>0</v>
      </c>
      <c r="H1159" s="0" t="n">
        <v>987.7</v>
      </c>
      <c r="I1159" s="0" t="n">
        <v>966.69</v>
      </c>
      <c r="J1159" s="0" t="n">
        <v>390.621198788265</v>
      </c>
      <c r="K1159" s="4" t="n">
        <v>627.443811277525</v>
      </c>
      <c r="L1159" s="0" t="n">
        <v>617.634931571006</v>
      </c>
      <c r="M1159" s="0" t="n">
        <v>622.539371424266</v>
      </c>
      <c r="N1159" s="0" t="n">
        <v>30.7</v>
      </c>
      <c r="O1159" s="0" t="n">
        <v>44.1</v>
      </c>
      <c r="P1159" s="0" t="n">
        <v>70.55</v>
      </c>
      <c r="AB1159" s="0" t="n">
        <v>5961.3</v>
      </c>
      <c r="AO1159" s="0" t="n">
        <v>3.569</v>
      </c>
      <c r="AR1159" s="0" t="n">
        <v>-0.008</v>
      </c>
      <c r="AU1159" s="0" t="n">
        <v>5.017</v>
      </c>
      <c r="AV1159" s="0" t="n">
        <v>5</v>
      </c>
    </row>
    <row r="1160" customFormat="false" ht="12.75" hidden="false" customHeight="false" outlineLevel="0" collapsed="false">
      <c r="A1160" s="1" t="n">
        <v>38559</v>
      </c>
      <c r="B1160" s="2" t="n">
        <v>207</v>
      </c>
      <c r="C1160" s="3" t="n">
        <v>0.679282427</v>
      </c>
      <c r="D1160" s="78" t="n">
        <v>0.679282427</v>
      </c>
      <c r="E1160" s="0" t="n">
        <v>0</v>
      </c>
      <c r="H1160" s="0" t="n">
        <v>990.3</v>
      </c>
      <c r="I1160" s="0" t="n">
        <v>969.29</v>
      </c>
      <c r="J1160" s="0" t="n">
        <v>368.316953344173</v>
      </c>
      <c r="K1160" s="4" t="n">
        <v>605.139565833432</v>
      </c>
      <c r="L1160" s="0" t="n">
        <v>595.330686126914</v>
      </c>
      <c r="M1160" s="0" t="n">
        <v>600.235125980173</v>
      </c>
      <c r="N1160" s="0" t="n">
        <v>30.9</v>
      </c>
      <c r="O1160" s="0" t="n">
        <v>42.6</v>
      </c>
      <c r="P1160" s="0" t="n">
        <v>67.8</v>
      </c>
      <c r="AB1160" s="0" t="n">
        <v>5406.9</v>
      </c>
      <c r="AO1160" s="0" t="n">
        <v>3.669</v>
      </c>
      <c r="AR1160" s="0" t="n">
        <v>0.001</v>
      </c>
      <c r="AU1160" s="0" t="n">
        <v>5.015</v>
      </c>
      <c r="AV1160" s="0" t="n">
        <v>5</v>
      </c>
    </row>
    <row r="1161" customFormat="false" ht="12.75" hidden="false" customHeight="false" outlineLevel="0" collapsed="false">
      <c r="A1161" s="1" t="n">
        <v>38559</v>
      </c>
      <c r="B1161" s="2" t="n">
        <v>207</v>
      </c>
      <c r="C1161" s="3" t="n">
        <v>0.679398119</v>
      </c>
      <c r="D1161" s="78" t="n">
        <v>0.679398119</v>
      </c>
      <c r="E1161" s="0" t="n">
        <v>0</v>
      </c>
      <c r="H1161" s="0" t="n">
        <v>996</v>
      </c>
      <c r="I1161" s="0" t="n">
        <v>974.99</v>
      </c>
      <c r="J1161" s="0" t="n">
        <v>319.627815540491</v>
      </c>
      <c r="K1161" s="4" t="n">
        <v>556.45042802975</v>
      </c>
      <c r="L1161" s="0" t="n">
        <v>546.641548323232</v>
      </c>
      <c r="M1161" s="0" t="n">
        <v>551.545988176491</v>
      </c>
      <c r="N1161" s="0" t="n">
        <v>31.2</v>
      </c>
      <c r="O1161" s="0" t="n">
        <v>42.1</v>
      </c>
      <c r="P1161" s="0" t="n">
        <v>66.45</v>
      </c>
      <c r="AB1161" s="0" t="n">
        <v>5743.7</v>
      </c>
      <c r="AO1161" s="0" t="n">
        <v>3.6</v>
      </c>
      <c r="AR1161" s="0" t="n">
        <v>-0.009</v>
      </c>
      <c r="AU1161" s="0" t="n">
        <v>5.01</v>
      </c>
      <c r="AV1161" s="0" t="n">
        <v>5</v>
      </c>
    </row>
    <row r="1162" customFormat="false" ht="12.75" hidden="false" customHeight="false" outlineLevel="0" collapsed="false">
      <c r="A1162" s="1" t="n">
        <v>38559</v>
      </c>
      <c r="B1162" s="2" t="n">
        <v>207</v>
      </c>
      <c r="C1162" s="3" t="n">
        <v>0.679513872</v>
      </c>
      <c r="D1162" s="78" t="n">
        <v>0.679513872</v>
      </c>
      <c r="E1162" s="0" t="n">
        <v>0</v>
      </c>
      <c r="H1162" s="0" t="n">
        <v>1001.4</v>
      </c>
      <c r="I1162" s="0" t="n">
        <v>980.39</v>
      </c>
      <c r="J1162" s="0" t="n">
        <v>273.763122842958</v>
      </c>
      <c r="K1162" s="4" t="n">
        <v>510.585735332218</v>
      </c>
      <c r="L1162" s="0" t="n">
        <v>500.776855625699</v>
      </c>
      <c r="M1162" s="0" t="n">
        <v>505.681295478959</v>
      </c>
      <c r="N1162" s="0" t="n">
        <v>31.5</v>
      </c>
      <c r="O1162" s="0" t="n">
        <v>43</v>
      </c>
      <c r="P1162" s="0" t="n">
        <v>67.25</v>
      </c>
      <c r="AB1162" s="0" t="n">
        <v>5885.8</v>
      </c>
      <c r="AO1162" s="0" t="n">
        <v>3.72</v>
      </c>
      <c r="AR1162" s="0" t="n">
        <v>0.003</v>
      </c>
      <c r="AU1162" s="0" t="n">
        <v>5.01</v>
      </c>
      <c r="AV1162" s="0" t="n">
        <v>5</v>
      </c>
    </row>
    <row r="1163" customFormat="false" ht="12.75" hidden="false" customHeight="false" outlineLevel="0" collapsed="false">
      <c r="A1163" s="1" t="n">
        <v>38559</v>
      </c>
      <c r="B1163" s="2" t="n">
        <v>207</v>
      </c>
      <c r="C1163" s="3" t="n">
        <v>0.679629624</v>
      </c>
      <c r="D1163" s="78" t="n">
        <v>0.679629624</v>
      </c>
      <c r="E1163" s="0" t="n">
        <v>0</v>
      </c>
      <c r="H1163" s="0" t="n">
        <v>1008.3</v>
      </c>
      <c r="I1163" s="0" t="n">
        <v>987.29</v>
      </c>
      <c r="J1163" s="0" t="n">
        <v>215.524487165767</v>
      </c>
      <c r="K1163" s="4" t="n">
        <v>452.347099655027</v>
      </c>
      <c r="L1163" s="0" t="n">
        <v>442.538219948508</v>
      </c>
      <c r="M1163" s="0" t="n">
        <v>447.442659801767</v>
      </c>
      <c r="N1163" s="0" t="n">
        <v>31.9</v>
      </c>
      <c r="O1163" s="0" t="n">
        <v>42.5</v>
      </c>
      <c r="P1163" s="0" t="n">
        <v>67.85</v>
      </c>
      <c r="AB1163" s="0" t="n">
        <v>5167.5</v>
      </c>
      <c r="AO1163" s="0" t="n">
        <v>3.569</v>
      </c>
      <c r="AR1163" s="0" t="n">
        <v>0.001</v>
      </c>
      <c r="AU1163" s="0" t="n">
        <v>5.019</v>
      </c>
      <c r="AV1163" s="0" t="n">
        <v>5</v>
      </c>
    </row>
    <row r="1164" customFormat="false" ht="12.75" hidden="false" customHeight="false" outlineLevel="0" collapsed="false">
      <c r="A1164" s="1" t="n">
        <v>38559</v>
      </c>
      <c r="B1164" s="2" t="n">
        <v>207</v>
      </c>
      <c r="C1164" s="3" t="n">
        <v>0.679745376</v>
      </c>
      <c r="D1164" s="78" t="n">
        <v>0.679745376</v>
      </c>
      <c r="E1164" s="0" t="n">
        <v>0</v>
      </c>
      <c r="H1164" s="0" t="n">
        <v>1017.9</v>
      </c>
      <c r="I1164" s="0" t="n">
        <v>996.89</v>
      </c>
      <c r="J1164" s="0" t="n">
        <v>135.170330571764</v>
      </c>
      <c r="K1164" s="4" t="n">
        <v>371.992943061023</v>
      </c>
      <c r="L1164" s="0" t="n">
        <v>362.184063354505</v>
      </c>
      <c r="M1164" s="0" t="n">
        <v>367.088503207764</v>
      </c>
      <c r="N1164" s="0" t="n">
        <v>32.6</v>
      </c>
      <c r="O1164" s="0" t="n">
        <v>42.7</v>
      </c>
      <c r="P1164" s="0" t="n">
        <v>66.75</v>
      </c>
      <c r="AB1164" s="0" t="n">
        <v>4107</v>
      </c>
      <c r="AO1164" s="0" t="n">
        <v>3.529</v>
      </c>
      <c r="AR1164" s="0" t="n">
        <v>0.001</v>
      </c>
      <c r="AU1164" s="0" t="n">
        <v>5.019</v>
      </c>
      <c r="AV1164" s="0" t="n">
        <v>5</v>
      </c>
    </row>
    <row r="1165" customFormat="false" ht="12.75" hidden="false" customHeight="false" outlineLevel="0" collapsed="false">
      <c r="A1165" s="1" t="n">
        <v>38559</v>
      </c>
      <c r="B1165" s="2" t="n">
        <v>207</v>
      </c>
      <c r="C1165" s="3" t="n">
        <v>0.679861128</v>
      </c>
      <c r="D1165" s="78" t="n">
        <v>0.679861128</v>
      </c>
      <c r="E1165" s="0" t="n">
        <v>0</v>
      </c>
      <c r="H1165" s="0" t="n">
        <v>1022.9</v>
      </c>
      <c r="I1165" s="0" t="n">
        <v>1001.89</v>
      </c>
      <c r="J1165" s="0" t="n">
        <v>93.6251445428428</v>
      </c>
      <c r="K1165" s="4" t="n">
        <v>330.447757032102</v>
      </c>
      <c r="L1165" s="0" t="n">
        <v>320.638877325584</v>
      </c>
      <c r="M1165" s="0" t="n">
        <v>325.543317178843</v>
      </c>
      <c r="N1165" s="0" t="n">
        <v>33.4</v>
      </c>
      <c r="O1165" s="0" t="n">
        <v>41.7</v>
      </c>
      <c r="P1165" s="0" t="n">
        <v>65.15</v>
      </c>
      <c r="AB1165" s="0" t="n">
        <v>4162.2</v>
      </c>
      <c r="AO1165" s="0" t="n">
        <v>3.529</v>
      </c>
      <c r="AR1165" s="0" t="n">
        <v>-0.019</v>
      </c>
      <c r="AU1165" s="0" t="n">
        <v>5.026</v>
      </c>
      <c r="AV1165" s="0" t="n">
        <v>5</v>
      </c>
    </row>
    <row r="1166" customFormat="false" ht="12.75" hidden="false" customHeight="false" outlineLevel="0" collapsed="false">
      <c r="A1166" s="1" t="n">
        <v>38559</v>
      </c>
      <c r="B1166" s="2" t="n">
        <v>207</v>
      </c>
      <c r="C1166" s="3" t="n">
        <v>0.679976881</v>
      </c>
      <c r="D1166" s="78" t="n">
        <v>0.679976881</v>
      </c>
      <c r="E1166" s="0" t="n">
        <v>0</v>
      </c>
      <c r="H1166" s="0" t="n">
        <v>1026.4</v>
      </c>
      <c r="I1166" s="0" t="n">
        <v>1005.39</v>
      </c>
      <c r="J1166" s="0" t="n">
        <v>64.6666940460891</v>
      </c>
      <c r="K1166" s="4" t="n">
        <v>301.489306535349</v>
      </c>
      <c r="L1166" s="0" t="n">
        <v>291.68042682883</v>
      </c>
      <c r="M1166" s="0" t="n">
        <v>296.584866682089</v>
      </c>
      <c r="N1166" s="0" t="n">
        <v>33.5</v>
      </c>
      <c r="O1166" s="0" t="n">
        <v>40.6</v>
      </c>
      <c r="P1166" s="0" t="n">
        <v>62.2</v>
      </c>
      <c r="AB1166" s="0" t="n">
        <v>5675.6</v>
      </c>
      <c r="AO1166" s="0" t="n">
        <v>3.779</v>
      </c>
      <c r="AR1166" s="0" t="n">
        <v>-0.009</v>
      </c>
      <c r="AU1166" s="0" t="n">
        <v>5.009</v>
      </c>
      <c r="AV1166" s="0" t="n">
        <v>5</v>
      </c>
    </row>
    <row r="1167" customFormat="false" ht="12.75" hidden="false" customHeight="false" outlineLevel="0" collapsed="false">
      <c r="A1167" s="1" t="n">
        <v>38559</v>
      </c>
      <c r="B1167" s="2" t="n">
        <v>207</v>
      </c>
      <c r="C1167" s="3" t="n">
        <v>0.680092573</v>
      </c>
      <c r="D1167" s="78" t="n">
        <v>0.680092573</v>
      </c>
      <c r="E1167" s="0" t="n">
        <v>0</v>
      </c>
      <c r="H1167" s="0" t="n">
        <v>1029.6</v>
      </c>
      <c r="I1167" s="0" t="n">
        <v>1008.59</v>
      </c>
      <c r="J1167" s="0" t="n">
        <v>38.2784809039048</v>
      </c>
      <c r="K1167" s="4" t="n">
        <v>275.101093393164</v>
      </c>
      <c r="L1167" s="0" t="n">
        <v>265.292213686646</v>
      </c>
      <c r="M1167" s="0" t="n">
        <v>270.196653539905</v>
      </c>
      <c r="N1167" s="0" t="n">
        <v>33.7</v>
      </c>
      <c r="O1167" s="0" t="n">
        <v>40</v>
      </c>
      <c r="P1167" s="0" t="n">
        <v>59.55</v>
      </c>
      <c r="AB1167" s="0" t="n">
        <v>5945.3</v>
      </c>
      <c r="AO1167" s="0" t="n">
        <v>3.559</v>
      </c>
      <c r="AR1167" s="0" t="n">
        <v>-0.008</v>
      </c>
      <c r="AU1167" s="0" t="n">
        <v>5.018</v>
      </c>
      <c r="AV1167" s="0" t="n">
        <v>5</v>
      </c>
    </row>
    <row r="1168" customFormat="false" ht="12.75" hidden="false" customHeight="false" outlineLevel="0" collapsed="false">
      <c r="A1168" s="1" t="n">
        <v>38559</v>
      </c>
      <c r="B1168" s="2" t="n">
        <v>207</v>
      </c>
      <c r="C1168" s="3" t="n">
        <v>0.680208325</v>
      </c>
      <c r="D1168" s="78" t="n">
        <v>0.680208325</v>
      </c>
      <c r="E1168" s="0" t="n">
        <v>0</v>
      </c>
      <c r="H1168" s="0" t="n">
        <v>1032.8</v>
      </c>
      <c r="I1168" s="0" t="n">
        <v>1011.79</v>
      </c>
      <c r="J1168" s="0" t="n">
        <v>11.9738583966515</v>
      </c>
      <c r="K1168" s="4" t="n">
        <v>248.796470885911</v>
      </c>
      <c r="L1168" s="0" t="n">
        <v>238.987591179393</v>
      </c>
      <c r="M1168" s="0" t="n">
        <v>243.892031032652</v>
      </c>
      <c r="N1168" s="0" t="n">
        <v>34.3</v>
      </c>
      <c r="O1168" s="0" t="n">
        <v>39.1</v>
      </c>
      <c r="P1168" s="0" t="n">
        <v>59.65</v>
      </c>
      <c r="AB1168" s="0" t="n">
        <v>5385.6</v>
      </c>
      <c r="AO1168" s="0" t="n">
        <v>3.659</v>
      </c>
      <c r="AR1168" s="0" t="n">
        <v>-0.018</v>
      </c>
      <c r="AU1168" s="0" t="n">
        <v>5.014</v>
      </c>
      <c r="AV1168" s="0" t="n">
        <v>5</v>
      </c>
    </row>
    <row r="1169" customFormat="false" ht="12.75" hidden="false" customHeight="false" outlineLevel="0" collapsed="false">
      <c r="A1169" s="1" t="n">
        <v>38559</v>
      </c>
      <c r="B1169" s="2" t="n">
        <v>207</v>
      </c>
      <c r="C1169" s="3" t="n">
        <v>0.680324078</v>
      </c>
      <c r="D1169" s="78" t="n">
        <v>0.680324078</v>
      </c>
      <c r="E1169" s="0" t="n">
        <v>0</v>
      </c>
      <c r="H1169" s="0" t="n">
        <v>1035.5</v>
      </c>
      <c r="I1169" s="0" t="n">
        <v>1014.49</v>
      </c>
      <c r="J1169" s="0" t="n">
        <v>-10.1560367550122</v>
      </c>
      <c r="K1169" s="4" t="n">
        <v>226.666575734247</v>
      </c>
      <c r="L1169" s="0" t="n">
        <v>216.857696027729</v>
      </c>
      <c r="M1169" s="0" t="n">
        <v>221.762135880988</v>
      </c>
      <c r="N1169" s="0" t="n">
        <v>34.7</v>
      </c>
      <c r="O1169" s="0" t="n">
        <v>38.2</v>
      </c>
      <c r="P1169" s="0" t="n">
        <v>61.35</v>
      </c>
      <c r="AB1169" s="0" t="n">
        <v>4798.8</v>
      </c>
      <c r="AO1169" s="0" t="n">
        <v>3.416</v>
      </c>
      <c r="AR1169" s="0" t="n">
        <v>-0.009</v>
      </c>
      <c r="AU1169" s="0" t="n">
        <v>5.029</v>
      </c>
      <c r="AV1169" s="0" t="n">
        <v>5</v>
      </c>
    </row>
    <row r="1170" customFormat="false" ht="12.75" hidden="false" customHeight="false" outlineLevel="0" collapsed="false">
      <c r="A1170" s="1" t="n">
        <v>38559</v>
      </c>
      <c r="B1170" s="2" t="n">
        <v>207</v>
      </c>
      <c r="C1170" s="3" t="n">
        <v>0.68043983</v>
      </c>
      <c r="D1170" s="78" t="n">
        <v>0.68043983</v>
      </c>
      <c r="E1170" s="0" t="n">
        <v>0</v>
      </c>
      <c r="H1170" s="0" t="n">
        <v>1036.6</v>
      </c>
      <c r="I1170" s="0" t="n">
        <v>1015.59</v>
      </c>
      <c r="J1170" s="0" t="n">
        <v>-19.1550391619656</v>
      </c>
      <c r="K1170" s="4" t="n">
        <v>217.667573327294</v>
      </c>
      <c r="L1170" s="0" t="n">
        <v>207.858693620775</v>
      </c>
      <c r="M1170" s="0" t="n">
        <v>212.763133474035</v>
      </c>
      <c r="N1170" s="0" t="n">
        <v>34.6</v>
      </c>
      <c r="O1170" s="0" t="n">
        <v>37.7</v>
      </c>
      <c r="P1170" s="0" t="n">
        <v>63.05</v>
      </c>
      <c r="AB1170" s="0" t="n">
        <v>4330.5</v>
      </c>
      <c r="AO1170" s="0" t="n">
        <v>3.519</v>
      </c>
      <c r="AR1170" s="0" t="n">
        <v>-0.008</v>
      </c>
      <c r="AU1170" s="0" t="n">
        <v>5.021</v>
      </c>
      <c r="AV1170" s="0" t="n">
        <v>5</v>
      </c>
    </row>
    <row r="1171" customFormat="false" ht="12.75" hidden="false" customHeight="false" outlineLevel="0" collapsed="false">
      <c r="A1171" s="1" t="n">
        <v>38559</v>
      </c>
      <c r="B1171" s="2" t="n">
        <v>207</v>
      </c>
      <c r="C1171" s="3" t="n">
        <v>0.680555582</v>
      </c>
      <c r="D1171" s="78" t="n">
        <v>0.680555582</v>
      </c>
      <c r="E1171" s="0" t="n">
        <v>0</v>
      </c>
      <c r="H1171" s="0" t="n">
        <v>1037</v>
      </c>
      <c r="I1171" s="0" t="n">
        <v>1015.99</v>
      </c>
      <c r="J1171" s="0" t="n">
        <v>-22.4249872730141</v>
      </c>
      <c r="K1171" s="4" t="n">
        <v>214.397625216245</v>
      </c>
      <c r="L1171" s="0" t="n">
        <v>204.588745509727</v>
      </c>
      <c r="M1171" s="0" t="n">
        <v>209.493185362986</v>
      </c>
      <c r="N1171" s="0" t="n">
        <v>34.7</v>
      </c>
      <c r="O1171" s="0" t="n">
        <v>37.4</v>
      </c>
      <c r="P1171" s="0" t="n">
        <v>62.6</v>
      </c>
      <c r="AB1171" s="0" t="n">
        <v>5460.8</v>
      </c>
      <c r="AO1171" s="0" t="n">
        <v>3.508</v>
      </c>
      <c r="AR1171" s="0" t="n">
        <v>-0.008</v>
      </c>
      <c r="AU1171" s="0" t="n">
        <v>5.024</v>
      </c>
      <c r="AV1171" s="0" t="n">
        <v>5</v>
      </c>
    </row>
    <row r="1172" customFormat="false" ht="12.75" hidden="false" customHeight="false" outlineLevel="0" collapsed="false">
      <c r="A1172" s="1" t="n">
        <v>38559</v>
      </c>
      <c r="B1172" s="2" t="n">
        <v>207</v>
      </c>
      <c r="C1172" s="3" t="n">
        <v>0.680671275</v>
      </c>
      <c r="D1172" s="78" t="n">
        <v>0.680671275</v>
      </c>
      <c r="E1172" s="0" t="n">
        <v>0</v>
      </c>
      <c r="H1172" s="0" t="n">
        <v>1037.4</v>
      </c>
      <c r="I1172" s="0" t="n">
        <v>1016.39</v>
      </c>
      <c r="J1172" s="0" t="n">
        <v>-25.6936482435892</v>
      </c>
      <c r="K1172" s="4" t="n">
        <v>211.12896424567</v>
      </c>
      <c r="L1172" s="0" t="n">
        <v>201.320084539152</v>
      </c>
      <c r="M1172" s="0" t="n">
        <v>206.224524392411</v>
      </c>
      <c r="N1172" s="0" t="n">
        <v>34.8</v>
      </c>
      <c r="O1172" s="0" t="n">
        <v>37.5</v>
      </c>
      <c r="P1172" s="0" t="n">
        <v>59.85</v>
      </c>
      <c r="AB1172" s="0" t="n">
        <v>5704.7</v>
      </c>
      <c r="AO1172" s="0" t="n">
        <v>3.681</v>
      </c>
      <c r="AR1172" s="0" t="n">
        <v>0.022</v>
      </c>
      <c r="AU1172" s="0" t="n">
        <v>5.017</v>
      </c>
      <c r="AV1172" s="0" t="n">
        <v>5</v>
      </c>
    </row>
    <row r="1173" customFormat="false" ht="12.75" hidden="false" customHeight="false" outlineLevel="0" collapsed="false">
      <c r="A1173" s="1" t="n">
        <v>38559</v>
      </c>
      <c r="B1173" s="2" t="n">
        <v>207</v>
      </c>
      <c r="C1173" s="3" t="n">
        <v>0.680787027</v>
      </c>
      <c r="D1173" s="78" t="n">
        <v>0.680787027</v>
      </c>
      <c r="E1173" s="0" t="n">
        <v>0</v>
      </c>
      <c r="H1173" s="0" t="n">
        <v>1037.7</v>
      </c>
      <c r="I1173" s="0" t="n">
        <v>1016.69</v>
      </c>
      <c r="J1173" s="0" t="n">
        <v>-28.1442998949562</v>
      </c>
      <c r="K1173" s="4" t="n">
        <v>208.678312594303</v>
      </c>
      <c r="L1173" s="0" t="n">
        <v>198.869432887785</v>
      </c>
      <c r="M1173" s="0" t="n">
        <v>203.773872741044</v>
      </c>
      <c r="N1173" s="0" t="n">
        <v>34.6</v>
      </c>
      <c r="O1173" s="0" t="n">
        <v>38.6</v>
      </c>
      <c r="P1173" s="0" t="n">
        <v>57.35</v>
      </c>
      <c r="AB1173" s="0" t="n">
        <v>5806.3</v>
      </c>
      <c r="AO1173" s="0" t="n">
        <v>3.378</v>
      </c>
      <c r="AR1173" s="0" t="n">
        <v>0.012</v>
      </c>
      <c r="AU1173" s="0" t="n">
        <v>5.016</v>
      </c>
      <c r="AV1173" s="0" t="n">
        <v>5</v>
      </c>
    </row>
    <row r="1174" customFormat="false" ht="12.75" hidden="false" customHeight="false" outlineLevel="0" collapsed="false">
      <c r="A1174" s="1" t="n">
        <v>38559</v>
      </c>
      <c r="B1174" s="2" t="n">
        <v>207</v>
      </c>
      <c r="C1174" s="3" t="n">
        <v>0.680902779</v>
      </c>
      <c r="D1174" s="78" t="n">
        <v>0.680902779</v>
      </c>
      <c r="E1174" s="0" t="n">
        <v>0</v>
      </c>
      <c r="H1174" s="0" t="n">
        <v>1037.8</v>
      </c>
      <c r="I1174" s="0" t="n">
        <v>1016.79</v>
      </c>
      <c r="J1174" s="0" t="n">
        <v>-28.9610230865973</v>
      </c>
      <c r="K1174" s="4" t="n">
        <v>207.861589402662</v>
      </c>
      <c r="L1174" s="0" t="n">
        <v>198.052709696144</v>
      </c>
      <c r="M1174" s="0" t="n">
        <v>202.957149549403</v>
      </c>
      <c r="N1174" s="0" t="n">
        <v>34.6</v>
      </c>
      <c r="O1174" s="0" t="n">
        <v>38</v>
      </c>
      <c r="P1174" s="0" t="n">
        <v>52.85</v>
      </c>
      <c r="AB1174" s="0" t="n">
        <v>5293.1</v>
      </c>
      <c r="AO1174" s="0" t="n">
        <v>3.679</v>
      </c>
      <c r="AR1174" s="0" t="n">
        <v>-0.008</v>
      </c>
      <c r="AU1174" s="0" t="n">
        <v>5.016</v>
      </c>
      <c r="AV1174" s="0" t="n">
        <v>5</v>
      </c>
    </row>
    <row r="1175" customFormat="false" ht="12.75" hidden="false" customHeight="false" outlineLevel="0" collapsed="false">
      <c r="A1175" s="1" t="n">
        <v>38559</v>
      </c>
      <c r="B1175" s="2" t="n">
        <v>207</v>
      </c>
      <c r="C1175" s="3" t="n">
        <v>0.681018531</v>
      </c>
      <c r="D1175" s="78" t="n">
        <v>0.681018531</v>
      </c>
      <c r="E1175" s="0" t="n">
        <v>0</v>
      </c>
      <c r="H1175" s="0" t="n">
        <v>1037.6</v>
      </c>
      <c r="I1175" s="0" t="n">
        <v>1016.59</v>
      </c>
      <c r="J1175" s="0" t="n">
        <v>-27.3274963677782</v>
      </c>
      <c r="K1175" s="4" t="n">
        <v>209.495116121481</v>
      </c>
      <c r="L1175" s="0" t="n">
        <v>199.686236414963</v>
      </c>
      <c r="M1175" s="0" t="n">
        <v>204.590676268222</v>
      </c>
      <c r="N1175" s="0" t="n">
        <v>34.7</v>
      </c>
      <c r="O1175" s="0" t="n">
        <v>38.9</v>
      </c>
      <c r="P1175" s="0" t="n">
        <v>50.6</v>
      </c>
      <c r="AB1175" s="0" t="n">
        <v>3991.3</v>
      </c>
      <c r="AO1175" s="0" t="n">
        <v>3.308</v>
      </c>
      <c r="AR1175" s="0" t="n">
        <v>0.001</v>
      </c>
      <c r="AU1175" s="0" t="n">
        <v>5.017</v>
      </c>
      <c r="AV1175" s="0" t="n">
        <v>5</v>
      </c>
    </row>
    <row r="1176" customFormat="false" ht="12.75" hidden="false" customHeight="false" outlineLevel="0" collapsed="false">
      <c r="A1176" s="1" t="n">
        <v>38559</v>
      </c>
      <c r="B1176" s="2" t="n">
        <v>207</v>
      </c>
      <c r="C1176" s="3" t="n">
        <v>0.681134284</v>
      </c>
      <c r="D1176" s="78" t="n">
        <v>0.681134284</v>
      </c>
      <c r="E1176" s="0" t="n">
        <v>0</v>
      </c>
      <c r="H1176" s="0" t="n">
        <v>1037.8</v>
      </c>
      <c r="I1176" s="0" t="n">
        <v>1016.79</v>
      </c>
      <c r="J1176" s="0" t="n">
        <v>-28.9610230865973</v>
      </c>
      <c r="K1176" s="4" t="n">
        <v>207.861589402662</v>
      </c>
      <c r="L1176" s="0" t="n">
        <v>198.052709696144</v>
      </c>
      <c r="M1176" s="0" t="n">
        <v>202.957149549403</v>
      </c>
      <c r="N1176" s="0" t="n">
        <v>34.8</v>
      </c>
      <c r="O1176" s="0" t="n">
        <v>39.6</v>
      </c>
      <c r="P1176" s="0" t="n">
        <v>59.25</v>
      </c>
      <c r="AB1176" s="0" t="n">
        <v>4326.1</v>
      </c>
      <c r="AO1176" s="0" t="n">
        <v>3.489</v>
      </c>
      <c r="AR1176" s="0" t="n">
        <v>0.011</v>
      </c>
      <c r="AU1176" s="0" t="n">
        <v>5.026</v>
      </c>
      <c r="AV1176" s="0" t="n">
        <v>5</v>
      </c>
    </row>
    <row r="1177" customFormat="false" ht="12.75" hidden="false" customHeight="false" outlineLevel="0" collapsed="false">
      <c r="A1177" s="1" t="n">
        <v>38559</v>
      </c>
      <c r="B1177" s="2" t="n">
        <v>207</v>
      </c>
      <c r="C1177" s="3" t="n">
        <v>0.681249976</v>
      </c>
      <c r="D1177" s="78" t="n">
        <v>0.681249976</v>
      </c>
      <c r="E1177" s="0" t="n">
        <v>0</v>
      </c>
      <c r="H1177" s="0" t="n">
        <v>1037.8</v>
      </c>
      <c r="I1177" s="0" t="n">
        <v>1016.79</v>
      </c>
      <c r="J1177" s="0" t="n">
        <v>-28.9610230865973</v>
      </c>
      <c r="K1177" s="4" t="n">
        <v>207.861589402662</v>
      </c>
      <c r="L1177" s="0" t="n">
        <v>198.052709696144</v>
      </c>
      <c r="M1177" s="0" t="n">
        <v>202.957149549403</v>
      </c>
      <c r="N1177" s="0" t="n">
        <v>34.9</v>
      </c>
      <c r="O1177" s="0" t="n">
        <v>39.3</v>
      </c>
      <c r="P1177" s="0" t="n">
        <v>71.95</v>
      </c>
      <c r="AB1177" s="0" t="n">
        <v>4029.4</v>
      </c>
      <c r="AO1177" s="0" t="n">
        <v>3.709</v>
      </c>
      <c r="AR1177" s="0" t="n">
        <v>-0.009</v>
      </c>
      <c r="AU1177" s="0" t="n">
        <v>5.011</v>
      </c>
      <c r="AV1177" s="0" t="n">
        <v>5</v>
      </c>
    </row>
    <row r="1178" customFormat="false" ht="12.75" hidden="false" customHeight="false" outlineLevel="0" collapsed="false">
      <c r="A1178" s="1" t="n">
        <v>38559</v>
      </c>
      <c r="B1178" s="2" t="n">
        <v>207</v>
      </c>
      <c r="C1178" s="3" t="n">
        <v>0.681365728</v>
      </c>
      <c r="D1178" s="78" t="n">
        <v>0.681365728</v>
      </c>
      <c r="E1178" s="0" t="n">
        <v>0</v>
      </c>
      <c r="H1178" s="0" t="n">
        <v>1037.4</v>
      </c>
      <c r="I1178" s="0" t="n">
        <v>1016.39</v>
      </c>
      <c r="J1178" s="0" t="n">
        <v>-25.6936482435892</v>
      </c>
      <c r="K1178" s="4" t="n">
        <v>211.12896424567</v>
      </c>
      <c r="L1178" s="0" t="n">
        <v>201.320084539152</v>
      </c>
      <c r="M1178" s="0" t="n">
        <v>206.224524392411</v>
      </c>
      <c r="N1178" s="0" t="n">
        <v>34.8</v>
      </c>
      <c r="O1178" s="0" t="n">
        <v>37.7</v>
      </c>
      <c r="P1178" s="0" t="n">
        <v>77.5</v>
      </c>
      <c r="AB1178" s="0" t="n">
        <v>3767.4</v>
      </c>
      <c r="AO1178" s="0" t="n">
        <v>3.308</v>
      </c>
      <c r="AR1178" s="0" t="n">
        <v>0.001</v>
      </c>
      <c r="AU1178" s="0" t="n">
        <v>5.016</v>
      </c>
      <c r="AV1178" s="0" t="n">
        <v>5</v>
      </c>
    </row>
    <row r="1179" customFormat="false" ht="12.75" hidden="false" customHeight="false" outlineLevel="0" collapsed="false">
      <c r="A1179" s="1" t="n">
        <v>38559</v>
      </c>
      <c r="B1179" s="2" t="n">
        <v>207</v>
      </c>
      <c r="C1179" s="3" t="n">
        <v>0.681481481</v>
      </c>
      <c r="D1179" s="78" t="n">
        <v>0.681481481</v>
      </c>
      <c r="E1179" s="0" t="n">
        <v>0</v>
      </c>
      <c r="H1179" s="0" t="n">
        <v>1037.3</v>
      </c>
      <c r="I1179" s="0" t="n">
        <v>1016.29</v>
      </c>
      <c r="J1179" s="0" t="n">
        <v>-24.8766036149501</v>
      </c>
      <c r="K1179" s="4" t="n">
        <v>211.946008874309</v>
      </c>
      <c r="L1179" s="0" t="n">
        <v>202.137129167791</v>
      </c>
      <c r="M1179" s="0" t="n">
        <v>207.04156902105</v>
      </c>
      <c r="N1179" s="0" t="n">
        <v>34.8</v>
      </c>
      <c r="O1179" s="0" t="n">
        <v>38.6</v>
      </c>
      <c r="P1179" s="0" t="n">
        <v>75.55</v>
      </c>
      <c r="AB1179" s="0" t="n">
        <v>3628.3</v>
      </c>
      <c r="AO1179" s="0" t="n">
        <v>3.569</v>
      </c>
      <c r="AR1179" s="0" t="n">
        <v>0.001</v>
      </c>
      <c r="AU1179" s="0" t="n">
        <v>5.021</v>
      </c>
      <c r="AV1179" s="0" t="n">
        <v>5</v>
      </c>
    </row>
    <row r="1180" customFormat="false" ht="12.75" hidden="false" customHeight="false" outlineLevel="0" collapsed="false">
      <c r="A1180" s="1" t="n">
        <v>38559</v>
      </c>
      <c r="B1180" s="2" t="n">
        <v>207</v>
      </c>
      <c r="C1180" s="3" t="n">
        <v>0.681597233</v>
      </c>
      <c r="D1180" s="78" t="n">
        <v>0.681597233</v>
      </c>
      <c r="E1180" s="0" t="n">
        <v>0</v>
      </c>
      <c r="H1180" s="0" t="n">
        <v>1037.2</v>
      </c>
      <c r="I1180" s="0" t="n">
        <v>1016.19</v>
      </c>
      <c r="J1180" s="0" t="n">
        <v>-24.0594785875259</v>
      </c>
      <c r="K1180" s="4" t="n">
        <v>212.763133901734</v>
      </c>
      <c r="L1180" s="0" t="n">
        <v>202.954254195215</v>
      </c>
      <c r="M1180" s="0" t="n">
        <v>207.858694048474</v>
      </c>
      <c r="N1180" s="0" t="n">
        <v>34.6</v>
      </c>
      <c r="O1180" s="0" t="n">
        <v>38</v>
      </c>
      <c r="P1180" s="0" t="n">
        <v>37.45</v>
      </c>
      <c r="AB1180" s="0" t="n">
        <v>3342.1</v>
      </c>
      <c r="AO1180" s="0" t="n">
        <v>3.179</v>
      </c>
      <c r="AR1180" s="0" t="n">
        <v>0.001</v>
      </c>
      <c r="AU1180" s="0" t="n">
        <v>5.017</v>
      </c>
      <c r="AV1180" s="0" t="n">
        <v>5</v>
      </c>
    </row>
    <row r="1181" customFormat="false" ht="12.75" hidden="false" customHeight="false" outlineLevel="0" collapsed="false">
      <c r="A1181" s="1" t="n">
        <v>38559</v>
      </c>
      <c r="B1181" s="2" t="n">
        <v>207</v>
      </c>
      <c r="C1181" s="3" t="n">
        <v>0.681712985</v>
      </c>
      <c r="D1181" s="78" t="n">
        <v>0.681712985</v>
      </c>
      <c r="E1181" s="0" t="n">
        <v>0</v>
      </c>
      <c r="H1181" s="0" t="n">
        <v>1037</v>
      </c>
      <c r="I1181" s="0" t="n">
        <v>1015.99</v>
      </c>
      <c r="J1181" s="0" t="n">
        <v>-22.4249872730141</v>
      </c>
      <c r="K1181" s="4" t="n">
        <v>214.397625216245</v>
      </c>
      <c r="L1181" s="0" t="n">
        <v>204.588745509727</v>
      </c>
      <c r="M1181" s="0" t="n">
        <v>209.493185362986</v>
      </c>
      <c r="N1181" s="0" t="n">
        <v>34.8</v>
      </c>
      <c r="O1181" s="0" t="n">
        <v>38.8</v>
      </c>
      <c r="P1181" s="0" t="n">
        <v>0.05</v>
      </c>
      <c r="AB1181" s="0" t="n">
        <v>3648</v>
      </c>
      <c r="AO1181" s="0" t="n">
        <v>3.6</v>
      </c>
      <c r="AR1181" s="0" t="n">
        <v>0.001</v>
      </c>
      <c r="AU1181" s="0" t="n">
        <v>5.013</v>
      </c>
      <c r="AV1181" s="0" t="n">
        <v>5</v>
      </c>
    </row>
    <row r="1182" customFormat="false" ht="12.75" hidden="false" customHeight="false" outlineLevel="0" collapsed="false">
      <c r="A1182" s="1" t="n">
        <v>38559</v>
      </c>
      <c r="B1182" s="2" t="n">
        <v>207</v>
      </c>
      <c r="C1182" s="3" t="n">
        <v>0.681828678</v>
      </c>
      <c r="D1182" s="78" t="n">
        <v>0.681828678</v>
      </c>
      <c r="E1182" s="0" t="n">
        <v>0</v>
      </c>
      <c r="H1182" s="0" t="n">
        <v>1037.1</v>
      </c>
      <c r="I1182" s="0" t="n">
        <v>1016.09</v>
      </c>
      <c r="J1182" s="0" t="n">
        <v>-23.2422731454896</v>
      </c>
      <c r="K1182" s="4" t="n">
        <v>213.58033934377</v>
      </c>
      <c r="L1182" s="0" t="n">
        <v>203.771459637251</v>
      </c>
      <c r="M1182" s="0" t="n">
        <v>208.675899490511</v>
      </c>
      <c r="N1182" s="0" t="n">
        <v>34.8</v>
      </c>
      <c r="O1182" s="0" t="n">
        <v>38</v>
      </c>
      <c r="P1182" s="0" t="n">
        <v>0.05</v>
      </c>
      <c r="AB1182" s="0" t="n">
        <v>3850.1</v>
      </c>
      <c r="AO1182" s="0" t="n">
        <v>3.629</v>
      </c>
      <c r="AR1182" s="0" t="n">
        <v>-0.009</v>
      </c>
      <c r="AU1182" s="0" t="n">
        <v>5.015</v>
      </c>
      <c r="AV1182" s="0" t="n">
        <v>5</v>
      </c>
    </row>
    <row r="1183" customFormat="false" ht="12.75" hidden="false" customHeight="false" outlineLevel="0" collapsed="false">
      <c r="A1183" s="1" t="n">
        <v>38559</v>
      </c>
      <c r="B1183" s="2" t="n">
        <v>207</v>
      </c>
      <c r="C1183" s="3" t="n">
        <v>0.68194443</v>
      </c>
      <c r="D1183" s="78" t="n">
        <v>0.68194443</v>
      </c>
      <c r="E1183" s="0" t="n">
        <v>0</v>
      </c>
      <c r="H1183" s="0" t="n">
        <v>1037.2</v>
      </c>
      <c r="I1183" s="0" t="n">
        <v>1016.19</v>
      </c>
      <c r="J1183" s="0" t="n">
        <v>-24.0594785875259</v>
      </c>
      <c r="K1183" s="4" t="n">
        <v>212.763133901734</v>
      </c>
      <c r="L1183" s="0" t="n">
        <v>202.954254195215</v>
      </c>
      <c r="M1183" s="0" t="n">
        <v>207.858694048474</v>
      </c>
      <c r="N1183" s="0" t="n">
        <v>34.7</v>
      </c>
      <c r="O1183" s="0" t="n">
        <v>37.6</v>
      </c>
      <c r="P1183" s="0" t="n">
        <v>0.6</v>
      </c>
      <c r="AB1183" s="0" t="n">
        <v>3926.6</v>
      </c>
      <c r="AO1183" s="0" t="n">
        <v>3.52</v>
      </c>
      <c r="AR1183" s="0" t="n">
        <v>0.003</v>
      </c>
      <c r="AU1183" s="0" t="n">
        <v>5.022</v>
      </c>
      <c r="AV1183" s="0" t="n">
        <v>5</v>
      </c>
    </row>
    <row r="1184" customFormat="false" ht="12.75" hidden="false" customHeight="false" outlineLevel="0" collapsed="false">
      <c r="A1184" s="1" t="n">
        <v>38559</v>
      </c>
      <c r="B1184" s="2" t="n">
        <v>207</v>
      </c>
      <c r="C1184" s="3" t="n">
        <v>0.682060182</v>
      </c>
      <c r="D1184" s="78" t="n">
        <v>0.682060182</v>
      </c>
      <c r="E1184" s="0" t="n">
        <v>0</v>
      </c>
      <c r="H1184" s="0" t="n">
        <v>1037</v>
      </c>
      <c r="I1184" s="0" t="n">
        <v>1015.99</v>
      </c>
      <c r="J1184" s="0" t="n">
        <v>-22.4249872730141</v>
      </c>
      <c r="K1184" s="4" t="n">
        <v>214.397625216245</v>
      </c>
      <c r="L1184" s="0" t="n">
        <v>204.588745509727</v>
      </c>
      <c r="M1184" s="0" t="n">
        <v>209.493185362986</v>
      </c>
      <c r="N1184" s="0" t="n">
        <v>35.1</v>
      </c>
      <c r="O1184" s="0" t="n">
        <v>37.4</v>
      </c>
      <c r="P1184" s="0" t="n">
        <v>-0.1</v>
      </c>
      <c r="AB1184" s="0" t="n">
        <v>20758.4</v>
      </c>
      <c r="AO1184" s="0" t="n">
        <v>3.259</v>
      </c>
      <c r="AR1184" s="0" t="n">
        <v>-0.008</v>
      </c>
      <c r="AU1184" s="0" t="n">
        <v>5.017</v>
      </c>
      <c r="AV1184" s="0" t="n">
        <v>5</v>
      </c>
    </row>
    <row r="1185" customFormat="false" ht="12.75" hidden="false" customHeight="false" outlineLevel="0" collapsed="false">
      <c r="A1185" s="1" t="n">
        <v>38559</v>
      </c>
      <c r="B1185" s="2" t="n">
        <v>207</v>
      </c>
      <c r="C1185" s="3" t="n">
        <v>0.682175934</v>
      </c>
      <c r="D1185" s="78" t="n">
        <v>0.682175934</v>
      </c>
      <c r="E1185" s="0" t="n">
        <v>0</v>
      </c>
      <c r="H1185" s="0" t="n">
        <v>1037.3</v>
      </c>
      <c r="I1185" s="0" t="n">
        <v>1016.29</v>
      </c>
      <c r="J1185" s="0" t="n">
        <v>-24.8766036149501</v>
      </c>
      <c r="K1185" s="4" t="n">
        <v>211.946008874309</v>
      </c>
      <c r="L1185" s="0" t="n">
        <v>202.137129167791</v>
      </c>
      <c r="M1185" s="0" t="n">
        <v>207.04156902105</v>
      </c>
      <c r="N1185" s="0" t="n">
        <v>35.2</v>
      </c>
      <c r="O1185" s="0" t="n">
        <v>36.9</v>
      </c>
      <c r="P1185" s="0" t="n">
        <v>-0.6</v>
      </c>
      <c r="AB1185" s="0" t="n">
        <v>5795.7</v>
      </c>
      <c r="AO1185" s="0" t="n">
        <v>3.508</v>
      </c>
      <c r="AR1185" s="0" t="n">
        <v>0.011</v>
      </c>
      <c r="AU1185" s="0" t="n">
        <v>5.022</v>
      </c>
      <c r="AV1185" s="0" t="n">
        <v>5</v>
      </c>
    </row>
    <row r="1186" customFormat="false" ht="12.75" hidden="false" customHeight="false" outlineLevel="0" collapsed="false">
      <c r="A1186" s="1" t="n">
        <v>38559</v>
      </c>
      <c r="B1186" s="2" t="n">
        <v>207</v>
      </c>
      <c r="C1186" s="3" t="n">
        <v>0.682291687</v>
      </c>
      <c r="D1186" s="78" t="n">
        <v>0.682291687</v>
      </c>
      <c r="E1186" s="0" t="n">
        <v>0</v>
      </c>
      <c r="H1186" s="0" t="n">
        <v>1037.1</v>
      </c>
      <c r="I1186" s="0" t="n">
        <v>1016.09</v>
      </c>
      <c r="J1186" s="0" t="n">
        <v>-23.2422731454896</v>
      </c>
      <c r="K1186" s="4" t="n">
        <v>213.58033934377</v>
      </c>
      <c r="L1186" s="0" t="n">
        <v>203.771459637251</v>
      </c>
      <c r="M1186" s="0" t="n">
        <v>208.675899490511</v>
      </c>
      <c r="N1186" s="0" t="n">
        <v>35.5</v>
      </c>
      <c r="O1186" s="0" t="n">
        <v>36</v>
      </c>
      <c r="P1186" s="0" t="n">
        <v>-0.15</v>
      </c>
      <c r="AB1186" s="0" t="n">
        <v>5256.1</v>
      </c>
      <c r="AO1186" s="0" t="n">
        <v>3.651</v>
      </c>
      <c r="AR1186" s="0" t="n">
        <v>-0.01</v>
      </c>
      <c r="AU1186" s="0" t="n">
        <v>5.013</v>
      </c>
      <c r="AV1186" s="0" t="n">
        <v>5</v>
      </c>
    </row>
    <row r="1187" customFormat="false" ht="12.75" hidden="false" customHeight="false" outlineLevel="0" collapsed="false">
      <c r="A1187" s="1" t="n">
        <v>38559</v>
      </c>
      <c r="B1187" s="2" t="n">
        <v>207</v>
      </c>
      <c r="C1187" s="3" t="n">
        <v>0.682407379</v>
      </c>
      <c r="D1187" s="78" t="n">
        <v>0.682407379</v>
      </c>
      <c r="E1187" s="0" t="n">
        <v>0</v>
      </c>
      <c r="H1187" s="0" t="n">
        <v>1037.2</v>
      </c>
      <c r="I1187" s="0" t="n">
        <v>1016.19</v>
      </c>
      <c r="J1187" s="0" t="n">
        <v>-24.0594785875259</v>
      </c>
      <c r="K1187" s="4" t="n">
        <v>212.763133901734</v>
      </c>
      <c r="L1187" s="0" t="n">
        <v>202.954254195215</v>
      </c>
      <c r="M1187" s="0" t="n">
        <v>207.858694048474</v>
      </c>
      <c r="N1187" s="0" t="n">
        <v>35.3</v>
      </c>
      <c r="O1187" s="0" t="n">
        <v>36.1</v>
      </c>
      <c r="P1187" s="0" t="n">
        <v>-0.15</v>
      </c>
      <c r="AB1187" s="0" t="n">
        <v>6412.8</v>
      </c>
      <c r="AO1187" s="0" t="n">
        <v>3.458</v>
      </c>
      <c r="AR1187" s="0" t="n">
        <v>-0.009</v>
      </c>
      <c r="AU1187" s="0" t="n">
        <v>5.023</v>
      </c>
      <c r="AV1187" s="0" t="n">
        <v>5</v>
      </c>
    </row>
    <row r="1188" customFormat="false" ht="12.75" hidden="false" customHeight="false" outlineLevel="0" collapsed="false">
      <c r="A1188" s="1" t="n">
        <v>38559</v>
      </c>
      <c r="B1188" s="2" t="n">
        <v>207</v>
      </c>
      <c r="C1188" s="3" t="n">
        <v>0.682523131</v>
      </c>
      <c r="D1188" s="78" t="n">
        <v>0.682523131</v>
      </c>
      <c r="E1188" s="0" t="n">
        <v>0</v>
      </c>
      <c r="H1188" s="0" t="n">
        <v>1036.9</v>
      </c>
      <c r="I1188" s="0" t="n">
        <v>1015.89</v>
      </c>
      <c r="J1188" s="0" t="n">
        <v>-21.6076209542652</v>
      </c>
      <c r="K1188" s="4" t="n">
        <v>215.214991534994</v>
      </c>
      <c r="L1188" s="0" t="n">
        <v>205.406111828476</v>
      </c>
      <c r="M1188" s="0" t="n">
        <v>210.310551681735</v>
      </c>
      <c r="N1188" s="0" t="n">
        <v>35.8</v>
      </c>
      <c r="O1188" s="0" t="n">
        <v>36.6</v>
      </c>
      <c r="P1188" s="0" t="n">
        <v>-0.6</v>
      </c>
      <c r="AB1188" s="0" t="n">
        <v>6580.1</v>
      </c>
      <c r="AO1188" s="0" t="n">
        <v>3.379</v>
      </c>
      <c r="AR1188" s="0" t="n">
        <v>0.001</v>
      </c>
      <c r="AU1188" s="0" t="n">
        <v>5.015</v>
      </c>
      <c r="AV1188" s="0" t="n">
        <v>5</v>
      </c>
    </row>
    <row r="1189" customFormat="false" ht="12.75" hidden="false" customHeight="false" outlineLevel="0" collapsed="false">
      <c r="A1189" s="1" t="n">
        <v>38559</v>
      </c>
      <c r="B1189" s="2" t="n">
        <v>207</v>
      </c>
      <c r="C1189" s="3" t="n">
        <v>0.682638884</v>
      </c>
      <c r="D1189" s="78" t="n">
        <v>0.682638884</v>
      </c>
      <c r="E1189" s="0" t="n">
        <v>0</v>
      </c>
      <c r="H1189" s="0" t="n">
        <v>1037.1</v>
      </c>
      <c r="I1189" s="0" t="n">
        <v>1016.09</v>
      </c>
      <c r="J1189" s="0" t="n">
        <v>-23.2422731454896</v>
      </c>
      <c r="K1189" s="4" t="n">
        <v>213.58033934377</v>
      </c>
      <c r="L1189" s="0" t="n">
        <v>203.771459637251</v>
      </c>
      <c r="M1189" s="0" t="n">
        <v>208.675899490511</v>
      </c>
      <c r="N1189" s="0" t="n">
        <v>35.4</v>
      </c>
      <c r="O1189" s="0" t="n">
        <v>35.2</v>
      </c>
      <c r="P1189" s="0" t="n">
        <v>0.15</v>
      </c>
      <c r="AB1189" s="0" t="n">
        <v>6552.1</v>
      </c>
      <c r="AO1189" s="0" t="n">
        <v>3.81</v>
      </c>
      <c r="AR1189" s="0" t="n">
        <v>0.011</v>
      </c>
      <c r="AU1189" s="0" t="n">
        <v>5.023</v>
      </c>
      <c r="AV1189" s="0" t="n">
        <v>5</v>
      </c>
    </row>
    <row r="1190" customFormat="false" ht="12.75" hidden="false" customHeight="false" outlineLevel="0" collapsed="false">
      <c r="A1190" s="1" t="n">
        <v>38559</v>
      </c>
      <c r="B1190" s="2" t="n">
        <v>207</v>
      </c>
      <c r="C1190" s="3" t="n">
        <v>0.682754636</v>
      </c>
      <c r="D1190" s="78" t="n">
        <v>0.682754636</v>
      </c>
      <c r="E1190" s="0" t="n">
        <v>0</v>
      </c>
      <c r="H1190" s="0" t="n">
        <v>1036.8</v>
      </c>
      <c r="I1190" s="0" t="n">
        <v>1015.79</v>
      </c>
      <c r="J1190" s="0" t="n">
        <v>-20.7901741734032</v>
      </c>
      <c r="K1190" s="4" t="n">
        <v>216.032438315856</v>
      </c>
      <c r="L1190" s="0" t="n">
        <v>206.223558609338</v>
      </c>
      <c r="M1190" s="0" t="n">
        <v>211.127998462597</v>
      </c>
      <c r="N1190" s="0" t="n">
        <v>35.2</v>
      </c>
      <c r="O1190" s="0" t="n">
        <v>35.2</v>
      </c>
      <c r="P1190" s="0" t="n">
        <v>1.65</v>
      </c>
      <c r="AB1190" s="0" t="n">
        <v>7183</v>
      </c>
      <c r="AO1190" s="0" t="n">
        <v>3.439</v>
      </c>
      <c r="AR1190" s="0" t="n">
        <v>0.001</v>
      </c>
      <c r="AU1190" s="0" t="n">
        <v>5.024</v>
      </c>
      <c r="AV1190" s="0" t="n">
        <v>5</v>
      </c>
    </row>
    <row r="1191" customFormat="false" ht="12.75" hidden="false" customHeight="false" outlineLevel="0" collapsed="false">
      <c r="A1191" s="1" t="n">
        <v>38559</v>
      </c>
      <c r="B1191" s="2" t="n">
        <v>207</v>
      </c>
      <c r="C1191" s="3" t="n">
        <v>0.682870388</v>
      </c>
      <c r="D1191" s="78" t="n">
        <v>0.682870388</v>
      </c>
      <c r="E1191" s="0" t="n">
        <v>0</v>
      </c>
      <c r="H1191" s="0" t="n">
        <v>1036.6</v>
      </c>
      <c r="I1191" s="0" t="n">
        <v>1015.59</v>
      </c>
      <c r="J1191" s="0" t="n">
        <v>-19.1550391619656</v>
      </c>
      <c r="K1191" s="4" t="n">
        <v>217.667573327294</v>
      </c>
      <c r="L1191" s="0" t="n">
        <v>207.858693620775</v>
      </c>
      <c r="M1191" s="0" t="n">
        <v>212.763133474035</v>
      </c>
      <c r="N1191" s="0" t="n">
        <v>35.4</v>
      </c>
      <c r="O1191" s="0" t="n">
        <v>34.5</v>
      </c>
      <c r="P1191" s="0" t="n">
        <v>2.15</v>
      </c>
      <c r="AB1191" s="0" t="n">
        <v>7648.5</v>
      </c>
      <c r="AO1191" s="0" t="n">
        <v>3.479</v>
      </c>
      <c r="AR1191" s="0" t="n">
        <v>-0.009</v>
      </c>
      <c r="AU1191" s="0" t="n">
        <v>5.025</v>
      </c>
      <c r="AV1191" s="0" t="n">
        <v>5</v>
      </c>
    </row>
    <row r="1192" customFormat="false" ht="12.75" hidden="false" customHeight="false" outlineLevel="0" collapsed="false">
      <c r="A1192" s="1" t="n">
        <v>38559</v>
      </c>
      <c r="B1192" s="2" t="n">
        <v>207</v>
      </c>
      <c r="C1192" s="3" t="n">
        <v>0.68298614</v>
      </c>
      <c r="D1192" s="78" t="n">
        <v>0.68298614</v>
      </c>
      <c r="E1192" s="0" t="n">
        <v>0</v>
      </c>
      <c r="H1192" s="0" t="n">
        <v>1036.6</v>
      </c>
      <c r="I1192" s="0" t="n">
        <v>1015.59</v>
      </c>
      <c r="J1192" s="0" t="n">
        <v>-19.1550391619656</v>
      </c>
      <c r="K1192" s="4" t="n">
        <v>217.667573327294</v>
      </c>
      <c r="L1192" s="0" t="n">
        <v>207.858693620775</v>
      </c>
      <c r="M1192" s="0" t="n">
        <v>212.763133474035</v>
      </c>
      <c r="N1192" s="0" t="n">
        <v>35.4</v>
      </c>
      <c r="O1192" s="0" t="n">
        <v>34.6</v>
      </c>
      <c r="P1192" s="0" t="n">
        <v>1.1</v>
      </c>
      <c r="AB1192" s="0" t="n">
        <v>8190.6</v>
      </c>
      <c r="AO1192" s="0" t="n">
        <v>3.537</v>
      </c>
      <c r="AR1192" s="0" t="n">
        <v>0.001</v>
      </c>
      <c r="AU1192" s="0" t="n">
        <v>5.029</v>
      </c>
      <c r="AV1192" s="0" t="n">
        <v>5</v>
      </c>
    </row>
    <row r="1193" customFormat="false" ht="12.75" hidden="false" customHeight="false" outlineLevel="0" collapsed="false">
      <c r="A1193" s="1" t="n">
        <v>38559</v>
      </c>
      <c r="B1193" s="2" t="n">
        <v>207</v>
      </c>
      <c r="C1193" s="3" t="n">
        <v>0.683101833</v>
      </c>
      <c r="D1193" s="78" t="n">
        <v>0.683101833</v>
      </c>
      <c r="E1193" s="0" t="n">
        <v>0</v>
      </c>
      <c r="H1193" s="0" t="n">
        <v>1036.6</v>
      </c>
      <c r="I1193" s="0" t="n">
        <v>1015.59</v>
      </c>
      <c r="J1193" s="0" t="n">
        <v>-19.1550391619656</v>
      </c>
      <c r="K1193" s="4" t="n">
        <v>217.667573327294</v>
      </c>
      <c r="L1193" s="0" t="n">
        <v>207.858693620775</v>
      </c>
      <c r="M1193" s="0" t="n">
        <v>212.763133474035</v>
      </c>
      <c r="N1193" s="0" t="n">
        <v>35.2</v>
      </c>
      <c r="O1193" s="0" t="n">
        <v>34.9</v>
      </c>
      <c r="P1193" s="0" t="n">
        <v>0.35</v>
      </c>
      <c r="AB1193" s="0" t="n">
        <v>8199.9</v>
      </c>
      <c r="AO1193" s="0" t="n">
        <v>3.569</v>
      </c>
      <c r="AR1193" s="0" t="n">
        <v>0.002</v>
      </c>
      <c r="AU1193" s="0" t="n">
        <v>5.021</v>
      </c>
      <c r="AV1193" s="0" t="n">
        <v>5</v>
      </c>
    </row>
    <row r="1194" customFormat="false" ht="12.75" hidden="false" customHeight="false" outlineLevel="0" collapsed="false">
      <c r="A1194" s="1" t="n">
        <v>38559</v>
      </c>
      <c r="B1194" s="2" t="n">
        <v>207</v>
      </c>
      <c r="C1194" s="3" t="n">
        <v>0.683217585</v>
      </c>
      <c r="D1194" s="78" t="n">
        <v>0.683217585</v>
      </c>
      <c r="E1194" s="0" t="n">
        <v>0</v>
      </c>
      <c r="H1194" s="0" t="n">
        <v>1036.6</v>
      </c>
      <c r="I1194" s="0" t="n">
        <v>1015.59</v>
      </c>
      <c r="J1194" s="0" t="n">
        <v>-19.1550391619656</v>
      </c>
      <c r="K1194" s="4" t="n">
        <v>217.667573327294</v>
      </c>
      <c r="L1194" s="0" t="n">
        <v>207.858693620775</v>
      </c>
      <c r="M1194" s="0" t="n">
        <v>212.763133474035</v>
      </c>
      <c r="N1194" s="0" t="n">
        <v>35.5</v>
      </c>
      <c r="O1194" s="0" t="n">
        <v>36</v>
      </c>
      <c r="P1194" s="0" t="n">
        <v>0.65</v>
      </c>
      <c r="AB1194" s="0" t="n">
        <v>8208.3</v>
      </c>
      <c r="AO1194" s="0" t="n">
        <v>3.568</v>
      </c>
      <c r="AR1194" s="0" t="n">
        <v>0.002</v>
      </c>
      <c r="AU1194" s="0" t="n">
        <v>5.021</v>
      </c>
      <c r="AV1194" s="0" t="n">
        <v>5</v>
      </c>
    </row>
    <row r="1195" customFormat="false" ht="12.75" hidden="false" customHeight="false" outlineLevel="0" collapsed="false">
      <c r="A1195" s="1" t="n">
        <v>38559</v>
      </c>
      <c r="B1195" s="2" t="n">
        <v>207</v>
      </c>
      <c r="C1195" s="3" t="n">
        <v>0.683333337</v>
      </c>
      <c r="D1195" s="78" t="n">
        <v>0.683333337</v>
      </c>
      <c r="E1195" s="0" t="n">
        <v>0</v>
      </c>
      <c r="H1195" s="0" t="n">
        <v>1036.6</v>
      </c>
      <c r="I1195" s="0" t="n">
        <v>1015.59</v>
      </c>
      <c r="J1195" s="0" t="n">
        <v>-19.1550391619656</v>
      </c>
      <c r="K1195" s="4" t="n">
        <v>217.667573327294</v>
      </c>
      <c r="L1195" s="0" t="n">
        <v>207.858693620775</v>
      </c>
      <c r="M1195" s="0" t="n">
        <v>212.763133474035</v>
      </c>
      <c r="N1195" s="0" t="n">
        <v>35.5</v>
      </c>
      <c r="O1195" s="0" t="n">
        <v>35.1</v>
      </c>
      <c r="P1195" s="0" t="n">
        <v>0.85</v>
      </c>
      <c r="AB1195" s="0" t="n">
        <v>7967.7</v>
      </c>
      <c r="AO1195" s="0" t="n">
        <v>3.497</v>
      </c>
      <c r="AR1195" s="0" t="n">
        <v>-0.009</v>
      </c>
      <c r="AU1195" s="0" t="n">
        <v>5.023</v>
      </c>
      <c r="AV1195" s="0" t="n">
        <v>5</v>
      </c>
    </row>
    <row r="1196" customFormat="false" ht="12.75" hidden="false" customHeight="false" outlineLevel="0" collapsed="false">
      <c r="A1196" s="1" t="n">
        <v>38559</v>
      </c>
      <c r="B1196" s="2" t="n">
        <v>207</v>
      </c>
      <c r="C1196" s="3" t="n">
        <v>0.68344909</v>
      </c>
      <c r="D1196" s="78" t="n">
        <v>0.68344909</v>
      </c>
      <c r="E1196" s="0" t="n">
        <v>0</v>
      </c>
      <c r="H1196" s="0" t="n">
        <v>1036.6</v>
      </c>
      <c r="I1196" s="0" t="n">
        <v>1015.59</v>
      </c>
      <c r="J1196" s="0" t="n">
        <v>-19.1550391619656</v>
      </c>
      <c r="K1196" s="4" t="n">
        <v>217.667573327294</v>
      </c>
      <c r="L1196" s="0" t="n">
        <v>207.858693620775</v>
      </c>
      <c r="M1196" s="0" t="n">
        <v>212.763133474035</v>
      </c>
      <c r="N1196" s="0" t="n">
        <v>35.9</v>
      </c>
      <c r="O1196" s="0" t="n">
        <v>34.9</v>
      </c>
      <c r="P1196" s="0" t="n">
        <v>0.1</v>
      </c>
      <c r="AB1196" s="0" t="n">
        <v>7739.4</v>
      </c>
      <c r="AO1196" s="0" t="n">
        <v>3.427</v>
      </c>
      <c r="AR1196" s="0" t="n">
        <v>0.001</v>
      </c>
      <c r="AU1196" s="0" t="n">
        <v>5.03</v>
      </c>
      <c r="AV1196" s="0" t="n">
        <v>5</v>
      </c>
    </row>
    <row r="1197" customFormat="false" ht="12.75" hidden="false" customHeight="false" outlineLevel="0" collapsed="false">
      <c r="A1197" s="1" t="n">
        <v>38559</v>
      </c>
      <c r="B1197" s="2" t="n">
        <v>207</v>
      </c>
      <c r="C1197" s="3" t="n">
        <v>0.683564842</v>
      </c>
      <c r="D1197" s="78" t="n">
        <v>0.683564842</v>
      </c>
      <c r="E1197" s="0" t="n">
        <v>0</v>
      </c>
      <c r="H1197" s="0" t="n">
        <v>1036.7</v>
      </c>
      <c r="I1197" s="0" t="n">
        <v>1015.69</v>
      </c>
      <c r="J1197" s="0" t="n">
        <v>-19.9726469145868</v>
      </c>
      <c r="K1197" s="4" t="n">
        <v>216.849965574673</v>
      </c>
      <c r="L1197" s="0" t="n">
        <v>207.041085868154</v>
      </c>
      <c r="M1197" s="0" t="n">
        <v>211.945525721413</v>
      </c>
      <c r="N1197" s="0" t="n">
        <v>36</v>
      </c>
      <c r="O1197" s="0" t="n">
        <v>34.7</v>
      </c>
      <c r="P1197" s="0" t="n">
        <v>-0.1</v>
      </c>
      <c r="AB1197" s="0" t="n">
        <v>7585.1</v>
      </c>
      <c r="AO1197" s="0" t="n">
        <v>3.498</v>
      </c>
      <c r="AR1197" s="0" t="n">
        <v>0.011</v>
      </c>
      <c r="AU1197" s="0" t="n">
        <v>5.023</v>
      </c>
      <c r="AV1197" s="0" t="n">
        <v>5</v>
      </c>
    </row>
    <row r="1198" customFormat="false" ht="12.75" hidden="false" customHeight="false" outlineLevel="0" collapsed="false">
      <c r="A1198" s="1" t="n">
        <v>38559</v>
      </c>
      <c r="B1198" s="2" t="n">
        <v>207</v>
      </c>
      <c r="C1198" s="3" t="n">
        <v>0.683680534</v>
      </c>
      <c r="D1198" s="78" t="n">
        <v>0.683680534</v>
      </c>
      <c r="E1198" s="0" t="n">
        <v>0</v>
      </c>
      <c r="H1198" s="0" t="n">
        <v>1036.6</v>
      </c>
      <c r="I1198" s="0" t="n">
        <v>1015.59</v>
      </c>
      <c r="J1198" s="0" t="n">
        <v>-19.1550391619656</v>
      </c>
      <c r="K1198" s="4" t="n">
        <v>217.667573327294</v>
      </c>
      <c r="L1198" s="0" t="n">
        <v>207.858693620775</v>
      </c>
      <c r="M1198" s="0" t="n">
        <v>212.763133474035</v>
      </c>
      <c r="N1198" s="0" t="n">
        <v>36.3</v>
      </c>
      <c r="O1198" s="0" t="n">
        <v>34.2</v>
      </c>
      <c r="P1198" s="0" t="n">
        <v>-0.1</v>
      </c>
      <c r="AB1198" s="0" t="n">
        <v>7613.8</v>
      </c>
      <c r="AO1198" s="0" t="n">
        <v>3.559</v>
      </c>
      <c r="AR1198" s="0" t="n">
        <v>-0.009</v>
      </c>
      <c r="AU1198" s="0" t="n">
        <v>5.019</v>
      </c>
      <c r="AV1198" s="0" t="n">
        <v>5</v>
      </c>
    </row>
    <row r="1199" customFormat="false" ht="12.75" hidden="false" customHeight="false" outlineLevel="0" collapsed="false">
      <c r="A1199" s="1" t="n">
        <v>38559</v>
      </c>
      <c r="B1199" s="2" t="n">
        <v>207</v>
      </c>
      <c r="C1199" s="3" t="n">
        <v>0.683796287</v>
      </c>
      <c r="D1199" s="78" t="n">
        <v>0.683796287</v>
      </c>
      <c r="E1199" s="0" t="n">
        <v>0</v>
      </c>
      <c r="H1199" s="0" t="n">
        <v>1036.4</v>
      </c>
      <c r="I1199" s="0" t="n">
        <v>1015.39</v>
      </c>
      <c r="J1199" s="0" t="n">
        <v>-17.5195821119046</v>
      </c>
      <c r="K1199" s="4" t="n">
        <v>219.303030377355</v>
      </c>
      <c r="L1199" s="0" t="n">
        <v>209.494150670836</v>
      </c>
      <c r="M1199" s="0" t="n">
        <v>214.398590524096</v>
      </c>
      <c r="N1199" s="0" t="n">
        <v>36.3</v>
      </c>
      <c r="O1199" s="0" t="n">
        <v>33.4</v>
      </c>
      <c r="P1199" s="0" t="n">
        <v>-0.6</v>
      </c>
      <c r="AB1199" s="0" t="n">
        <v>7828.4</v>
      </c>
      <c r="AO1199" s="0" t="n">
        <v>3.6</v>
      </c>
      <c r="AR1199" s="0" t="n">
        <v>0.012</v>
      </c>
      <c r="AU1199" s="0" t="n">
        <v>5.011</v>
      </c>
      <c r="AV1199" s="0" t="n">
        <v>5</v>
      </c>
    </row>
    <row r="1200" customFormat="false" ht="12.75" hidden="false" customHeight="false" outlineLevel="0" collapsed="false">
      <c r="A1200" s="1" t="n">
        <v>38559</v>
      </c>
      <c r="B1200" s="2" t="n">
        <v>207</v>
      </c>
      <c r="C1200" s="3" t="n">
        <v>0.683912039</v>
      </c>
      <c r="D1200" s="78" t="n">
        <v>0.683912039</v>
      </c>
      <c r="E1200" s="0" t="n">
        <v>0</v>
      </c>
      <c r="H1200" s="0" t="n">
        <v>1036.4</v>
      </c>
      <c r="I1200" s="0" t="n">
        <v>1015.39</v>
      </c>
      <c r="J1200" s="0" t="n">
        <v>-17.5195821119046</v>
      </c>
      <c r="K1200" s="4" t="n">
        <v>219.303030377355</v>
      </c>
      <c r="L1200" s="0" t="n">
        <v>209.494150670836</v>
      </c>
      <c r="M1200" s="0" t="n">
        <v>214.398590524096</v>
      </c>
      <c r="N1200" s="0" t="n">
        <v>36.5</v>
      </c>
      <c r="O1200" s="0" t="n">
        <v>33</v>
      </c>
      <c r="P1200" s="0" t="n">
        <v>-0.6</v>
      </c>
      <c r="AB1200" s="0" t="n">
        <v>6952.9</v>
      </c>
      <c r="AO1200" s="0" t="n">
        <v>3.417</v>
      </c>
      <c r="AR1200" s="0" t="n">
        <v>0.011</v>
      </c>
      <c r="AU1200" s="0" t="n">
        <v>5.03</v>
      </c>
      <c r="AV1200" s="0" t="n">
        <v>5</v>
      </c>
    </row>
    <row r="1201" customFormat="false" ht="12.75" hidden="false" customHeight="false" outlineLevel="0" collapsed="false">
      <c r="A1201" s="1" t="n">
        <v>38559</v>
      </c>
      <c r="B1201" s="2" t="n">
        <v>207</v>
      </c>
      <c r="C1201" s="3" t="n">
        <v>0.684027791</v>
      </c>
      <c r="D1201" s="78" t="n">
        <v>0.684027791</v>
      </c>
      <c r="E1201" s="0" t="n">
        <v>0</v>
      </c>
      <c r="H1201" s="0" t="n">
        <v>1036.4</v>
      </c>
      <c r="I1201" s="0" t="n">
        <v>1015.39</v>
      </c>
      <c r="J1201" s="0" t="n">
        <v>-17.5195821119046</v>
      </c>
      <c r="K1201" s="4" t="n">
        <v>219.303030377355</v>
      </c>
      <c r="L1201" s="0" t="n">
        <v>209.494150670836</v>
      </c>
      <c r="M1201" s="0" t="n">
        <v>214.398590524096</v>
      </c>
      <c r="N1201" s="0" t="n">
        <v>36.7</v>
      </c>
      <c r="O1201" s="0" t="n">
        <v>32.4</v>
      </c>
      <c r="P1201" s="0" t="n">
        <v>-0.15</v>
      </c>
      <c r="AB1201" s="0" t="n">
        <v>6347.6</v>
      </c>
      <c r="AO1201" s="0" t="n">
        <v>3.427</v>
      </c>
      <c r="AR1201" s="0" t="n">
        <v>-0.009</v>
      </c>
      <c r="AU1201" s="0" t="n">
        <v>5.023</v>
      </c>
      <c r="AV1201" s="0" t="n">
        <v>5</v>
      </c>
    </row>
    <row r="1202" customFormat="false" ht="12.75" hidden="false" customHeight="false" outlineLevel="0" collapsed="false">
      <c r="A1202" s="1" t="n">
        <v>38559</v>
      </c>
      <c r="B1202" s="2" t="n">
        <v>207</v>
      </c>
      <c r="C1202" s="3" t="n">
        <v>0.684143543</v>
      </c>
      <c r="D1202" s="78" t="n">
        <v>0.684143543</v>
      </c>
      <c r="E1202" s="0" t="n">
        <v>0</v>
      </c>
      <c r="H1202" s="0" t="n">
        <v>1036.4</v>
      </c>
      <c r="I1202" s="0" t="n">
        <v>1015.39</v>
      </c>
      <c r="J1202" s="0" t="n">
        <v>-17.5195821119046</v>
      </c>
      <c r="K1202" s="4" t="n">
        <v>219.303030377355</v>
      </c>
      <c r="L1202" s="0" t="n">
        <v>209.494150670836</v>
      </c>
      <c r="M1202" s="0" t="n">
        <v>214.398590524096</v>
      </c>
      <c r="N1202" s="0" t="n">
        <v>36.4</v>
      </c>
      <c r="O1202" s="0" t="n">
        <v>32.1</v>
      </c>
      <c r="P1202" s="0" t="n">
        <v>0.1</v>
      </c>
      <c r="AB1202" s="0" t="n">
        <v>8435.7</v>
      </c>
      <c r="AO1202" s="0" t="n">
        <v>3.489</v>
      </c>
      <c r="AR1202" s="0" t="n">
        <v>0.001</v>
      </c>
      <c r="AU1202" s="0" t="n">
        <v>5.023</v>
      </c>
      <c r="AV1202" s="0" t="n">
        <v>5</v>
      </c>
    </row>
    <row r="1203" customFormat="false" ht="12.75" hidden="false" customHeight="false" outlineLevel="0" collapsed="false">
      <c r="A1203" s="1" t="n">
        <v>38559</v>
      </c>
      <c r="B1203" s="2" t="n">
        <v>207</v>
      </c>
      <c r="C1203" s="3" t="n">
        <v>0.684259236</v>
      </c>
      <c r="D1203" s="78" t="n">
        <v>0.684259236</v>
      </c>
      <c r="E1203" s="0" t="n">
        <v>0</v>
      </c>
      <c r="H1203" s="0" t="n">
        <v>1036.2</v>
      </c>
      <c r="I1203" s="0" t="n">
        <v>1015.19</v>
      </c>
      <c r="J1203" s="0" t="n">
        <v>-15.8838028963397</v>
      </c>
      <c r="K1203" s="4" t="n">
        <v>220.93880959292</v>
      </c>
      <c r="L1203" s="0" t="n">
        <v>211.129929886401</v>
      </c>
      <c r="M1203" s="0" t="n">
        <v>216.034369739661</v>
      </c>
      <c r="N1203" s="0" t="n">
        <v>36.1</v>
      </c>
      <c r="O1203" s="0" t="n">
        <v>32</v>
      </c>
      <c r="P1203" s="0" t="n">
        <v>-0.35</v>
      </c>
      <c r="AB1203" s="0" t="n">
        <v>12595.3</v>
      </c>
      <c r="AO1203" s="0" t="n">
        <v>3.428</v>
      </c>
      <c r="AR1203" s="0" t="n">
        <v>0.011</v>
      </c>
      <c r="AU1203" s="0" t="n">
        <v>5.029</v>
      </c>
      <c r="AV1203" s="0" t="n">
        <v>5</v>
      </c>
    </row>
    <row r="1204" customFormat="false" ht="12.75" hidden="false" customHeight="false" outlineLevel="0" collapsed="false">
      <c r="A1204" s="1" t="n">
        <v>38559</v>
      </c>
      <c r="B1204" s="2" t="n">
        <v>207</v>
      </c>
      <c r="C1204" s="3" t="n">
        <v>0.684374988</v>
      </c>
      <c r="D1204" s="78" t="n">
        <v>0.684374988</v>
      </c>
      <c r="E1204" s="0" t="n">
        <v>0</v>
      </c>
      <c r="H1204" s="0" t="n">
        <v>1036.2</v>
      </c>
      <c r="I1204" s="0" t="n">
        <v>1015.19</v>
      </c>
      <c r="J1204" s="0" t="n">
        <v>-15.8838028963397</v>
      </c>
      <c r="K1204" s="4" t="n">
        <v>220.93880959292</v>
      </c>
      <c r="L1204" s="0" t="n">
        <v>211.129929886401</v>
      </c>
      <c r="M1204" s="0" t="n">
        <v>216.034369739661</v>
      </c>
      <c r="N1204" s="0" t="n">
        <v>36.1</v>
      </c>
      <c r="O1204" s="0" t="n">
        <v>32</v>
      </c>
      <c r="P1204" s="0" t="n">
        <v>-0.6</v>
      </c>
      <c r="AB1204" s="0" t="n">
        <v>8524.1</v>
      </c>
      <c r="AO1204" s="0" t="n">
        <v>3.61</v>
      </c>
      <c r="AR1204" s="0" t="n">
        <v>-0.008</v>
      </c>
      <c r="AU1204" s="0" t="n">
        <v>5.012</v>
      </c>
      <c r="AV1204" s="0" t="n">
        <v>5</v>
      </c>
    </row>
    <row r="1205" customFormat="false" ht="12.75" hidden="false" customHeight="false" outlineLevel="0" collapsed="false">
      <c r="A1205" s="1" t="n">
        <v>38559</v>
      </c>
      <c r="B1205" s="2" t="n">
        <v>207</v>
      </c>
      <c r="C1205" s="3" t="n">
        <v>0.68449074</v>
      </c>
      <c r="D1205" s="78" t="n">
        <v>0.68449074</v>
      </c>
      <c r="E1205" s="0" t="n">
        <v>0</v>
      </c>
      <c r="H1205" s="0" t="n">
        <v>1036.6</v>
      </c>
      <c r="I1205" s="0" t="n">
        <v>1015.59</v>
      </c>
      <c r="J1205" s="0" t="n">
        <v>-19.1550391619656</v>
      </c>
      <c r="K1205" s="4" t="n">
        <v>217.667573327294</v>
      </c>
      <c r="L1205" s="0" t="n">
        <v>207.858693620775</v>
      </c>
      <c r="M1205" s="0" t="n">
        <v>212.763133474035</v>
      </c>
      <c r="N1205" s="0" t="n">
        <v>35.7</v>
      </c>
      <c r="O1205" s="0" t="n">
        <v>32.4</v>
      </c>
      <c r="P1205" s="0" t="n">
        <v>0.65</v>
      </c>
      <c r="AB1205" s="0" t="n">
        <v>6574.5</v>
      </c>
      <c r="AO1205" s="0" t="n">
        <v>3.439</v>
      </c>
      <c r="AR1205" s="0" t="n">
        <v>0.001</v>
      </c>
      <c r="AU1205" s="0" t="n">
        <v>5.023</v>
      </c>
      <c r="AV1205" s="0" t="n">
        <v>5</v>
      </c>
    </row>
    <row r="1206" customFormat="false" ht="12.75" hidden="false" customHeight="false" outlineLevel="0" collapsed="false">
      <c r="A1206" s="1" t="n">
        <v>38559</v>
      </c>
      <c r="B1206" s="2" t="n">
        <v>207</v>
      </c>
      <c r="C1206" s="3" t="n">
        <v>0.684606493</v>
      </c>
      <c r="D1206" s="78" t="n">
        <v>0.684606493</v>
      </c>
      <c r="E1206" s="0" t="n">
        <v>0</v>
      </c>
      <c r="H1206" s="0" t="n">
        <v>1036.7</v>
      </c>
      <c r="I1206" s="0" t="n">
        <v>1015.69</v>
      </c>
      <c r="J1206" s="0" t="n">
        <v>-19.9726469145868</v>
      </c>
      <c r="K1206" s="4" t="n">
        <v>216.849965574673</v>
      </c>
      <c r="L1206" s="0" t="n">
        <v>207.041085868154</v>
      </c>
      <c r="M1206" s="0" t="n">
        <v>211.945525721413</v>
      </c>
      <c r="N1206" s="0" t="n">
        <v>35.9</v>
      </c>
      <c r="O1206" s="0" t="n">
        <v>32.6</v>
      </c>
      <c r="P1206" s="0" t="n">
        <v>0.65</v>
      </c>
      <c r="AB1206" s="0" t="n">
        <v>7137.4</v>
      </c>
      <c r="AO1206" s="0" t="n">
        <v>3.577</v>
      </c>
      <c r="AR1206" s="0" t="n">
        <v>-0.009</v>
      </c>
      <c r="AU1206" s="0" t="n">
        <v>5.022</v>
      </c>
      <c r="AV1206" s="0" t="n">
        <v>5</v>
      </c>
    </row>
    <row r="1207" customFormat="false" ht="12.75" hidden="false" customHeight="false" outlineLevel="0" collapsed="false">
      <c r="A1207" s="1" t="n">
        <v>38559</v>
      </c>
      <c r="B1207" s="2" t="n">
        <v>207</v>
      </c>
      <c r="C1207" s="3" t="n">
        <v>0.684722245</v>
      </c>
      <c r="D1207" s="78" t="n">
        <v>0.684722245</v>
      </c>
      <c r="E1207" s="0" t="n">
        <v>0</v>
      </c>
      <c r="H1207" s="0" t="n">
        <v>1036.6</v>
      </c>
      <c r="I1207" s="0" t="n">
        <v>1015.59</v>
      </c>
      <c r="J1207" s="0" t="n">
        <v>-19.1550391619656</v>
      </c>
      <c r="K1207" s="4" t="n">
        <v>217.667573327294</v>
      </c>
      <c r="L1207" s="0" t="n">
        <v>207.858693620775</v>
      </c>
      <c r="M1207" s="0" t="n">
        <v>212.763133474035</v>
      </c>
      <c r="N1207" s="0" t="n">
        <v>35.5</v>
      </c>
      <c r="O1207" s="0" t="n">
        <v>32.8</v>
      </c>
      <c r="P1207" s="0" t="n">
        <v>-1.4</v>
      </c>
      <c r="AB1207" s="0" t="n">
        <v>11716.2</v>
      </c>
      <c r="AO1207" s="0" t="n">
        <v>3.568</v>
      </c>
      <c r="AR1207" s="0" t="n">
        <v>-0.009</v>
      </c>
      <c r="AU1207" s="0" t="n">
        <v>5.019</v>
      </c>
      <c r="AV1207" s="0" t="n">
        <v>5</v>
      </c>
    </row>
    <row r="1208" customFormat="false" ht="12.75" hidden="false" customHeight="false" outlineLevel="0" collapsed="false">
      <c r="A1208" s="1" t="n">
        <v>38559</v>
      </c>
      <c r="B1208" s="2" t="n">
        <v>207</v>
      </c>
      <c r="C1208" s="3" t="n">
        <v>0.684837937</v>
      </c>
      <c r="D1208" s="78" t="n">
        <v>0.684837937</v>
      </c>
      <c r="E1208" s="0" t="n">
        <v>0</v>
      </c>
      <c r="H1208" s="0" t="n">
        <v>1036.2</v>
      </c>
      <c r="I1208" s="0" t="n">
        <v>1015.19</v>
      </c>
      <c r="J1208" s="0" t="n">
        <v>-15.8838028963397</v>
      </c>
      <c r="K1208" s="4" t="n">
        <v>220.93880959292</v>
      </c>
      <c r="L1208" s="0" t="n">
        <v>211.129929886401</v>
      </c>
      <c r="M1208" s="0" t="n">
        <v>216.034369739661</v>
      </c>
      <c r="N1208" s="0" t="n">
        <v>35.4</v>
      </c>
      <c r="O1208" s="0" t="n">
        <v>33.1</v>
      </c>
      <c r="P1208" s="0" t="n">
        <v>-2.4</v>
      </c>
      <c r="AB1208" s="0" t="n">
        <v>24778.4</v>
      </c>
      <c r="AO1208" s="0" t="n">
        <v>3.458</v>
      </c>
      <c r="AR1208" s="0" t="n">
        <v>-0.008</v>
      </c>
      <c r="AU1208" s="0" t="n">
        <v>5.024</v>
      </c>
      <c r="AV1208" s="0" t="n">
        <v>5</v>
      </c>
    </row>
    <row r="1209" customFormat="false" ht="12.75" hidden="false" customHeight="false" outlineLevel="0" collapsed="false">
      <c r="A1209" s="1" t="n">
        <v>38559</v>
      </c>
      <c r="B1209" s="2" t="n">
        <v>207</v>
      </c>
      <c r="C1209" s="3" t="n">
        <v>0.68495369</v>
      </c>
      <c r="D1209" s="78" t="n">
        <v>0.68495369</v>
      </c>
      <c r="E1209" s="0" t="n">
        <v>0</v>
      </c>
      <c r="H1209" s="0" t="n">
        <v>-234.8</v>
      </c>
      <c r="I1209" s="0" t="n">
        <v>-255.81</v>
      </c>
      <c r="J1209" s="0" t="e">
        <f aca="false"/>
        <v>#NUM!</v>
      </c>
      <c r="K1209" s="4" t="e">
        <f aca="false"/>
        <v>#NUM!</v>
      </c>
      <c r="L1209" s="0" t="e">
        <f aca="false"/>
        <v>#NUM!</v>
      </c>
      <c r="M1209" s="0" t="e">
        <f aca="false"/>
        <v>#NUM!</v>
      </c>
      <c r="N1209" s="0" t="n">
        <v>35.5</v>
      </c>
      <c r="O1209" s="0" t="n">
        <v>33.2</v>
      </c>
      <c r="P1209" s="0" t="n">
        <v>2.05</v>
      </c>
      <c r="AB1209" s="0" t="n">
        <v>8098.7</v>
      </c>
      <c r="AO1209" s="0" t="n">
        <v>-0.144</v>
      </c>
      <c r="AR1209" s="0" t="n">
        <v>0.003</v>
      </c>
      <c r="AU1209" s="0" t="n">
        <v>0.225</v>
      </c>
      <c r="AV1209" s="0" t="n">
        <v>0</v>
      </c>
    </row>
    <row r="1210" customFormat="false" ht="12.75" hidden="false" customHeight="false" outlineLevel="0" collapsed="false">
      <c r="A1210" s="1" t="n">
        <v>38559</v>
      </c>
      <c r="B1210" s="2" t="n">
        <v>207</v>
      </c>
      <c r="C1210" s="3" t="n">
        <v>0.685069442</v>
      </c>
      <c r="D1210" s="78" t="n">
        <v>0.685069442</v>
      </c>
      <c r="E1210" s="0" t="n">
        <v>0</v>
      </c>
      <c r="H1210" s="0" t="n">
        <v>-243</v>
      </c>
      <c r="I1210" s="0" t="n">
        <v>-264.01</v>
      </c>
      <c r="J1210" s="0" t="e">
        <f aca="false"/>
        <v>#NUM!</v>
      </c>
      <c r="K1210" s="4" t="e">
        <f aca="false"/>
        <v>#NUM!</v>
      </c>
      <c r="L1210" s="0" t="e">
        <f aca="false"/>
        <v>#NUM!</v>
      </c>
      <c r="M1210" s="0" t="e">
        <f aca="false"/>
        <v>#NUM!</v>
      </c>
      <c r="N1210" s="0" t="n">
        <v>35.9</v>
      </c>
      <c r="O1210" s="0" t="n">
        <v>33.2</v>
      </c>
      <c r="P1210" s="0" t="n">
        <v>-1.1</v>
      </c>
      <c r="AB1210" s="0" t="n">
        <v>0</v>
      </c>
      <c r="AO1210" s="0" t="n">
        <v>-0.001</v>
      </c>
      <c r="AR1210" s="0" t="n">
        <v>0.001</v>
      </c>
      <c r="AU1210" s="0" t="n">
        <v>5.021</v>
      </c>
      <c r="AV1210" s="0" t="n">
        <v>5</v>
      </c>
    </row>
    <row r="1211" customFormat="false" ht="12.75" hidden="false" customHeight="false" outlineLevel="0" collapsed="false">
      <c r="A1211" s="1" t="n">
        <v>38559</v>
      </c>
      <c r="B1211" s="2" t="n">
        <v>207</v>
      </c>
      <c r="C1211" s="3" t="n">
        <v>0.685185194</v>
      </c>
      <c r="D1211" s="78" t="n">
        <v>0.685185194</v>
      </c>
      <c r="E1211" s="0" t="n">
        <v>0</v>
      </c>
      <c r="H1211" s="0" t="n">
        <v>1036.2</v>
      </c>
      <c r="I1211" s="0" t="n">
        <v>1015.19</v>
      </c>
      <c r="J1211" s="0" t="n">
        <v>-15.8838028963397</v>
      </c>
      <c r="K1211" s="4" t="n">
        <v>220.93880959292</v>
      </c>
      <c r="L1211" s="0" t="n">
        <v>211.129929886401</v>
      </c>
      <c r="M1211" s="0" t="n">
        <v>216.034369739661</v>
      </c>
      <c r="N1211" s="0" t="n">
        <v>36</v>
      </c>
      <c r="O1211" s="0" t="n">
        <v>33</v>
      </c>
      <c r="P1211" s="0" t="n">
        <v>-8.7</v>
      </c>
      <c r="AO1211" s="0" t="n">
        <v>0</v>
      </c>
      <c r="AR1211" s="0" t="n">
        <v>0.221</v>
      </c>
      <c r="AU1211" s="0" t="n">
        <v>5.024</v>
      </c>
      <c r="AV1211" s="0" t="n">
        <v>5</v>
      </c>
    </row>
    <row r="1212" customFormat="false" ht="12.75" hidden="false" customHeight="false" outlineLevel="0" collapsed="false">
      <c r="A1212" s="1" t="n">
        <v>38559</v>
      </c>
      <c r="B1212" s="2" t="n">
        <v>207</v>
      </c>
      <c r="C1212" s="3" t="n">
        <v>0.685300946</v>
      </c>
      <c r="D1212" s="78" t="n">
        <v>0.685300946</v>
      </c>
      <c r="E1212" s="0" t="n">
        <v>0</v>
      </c>
      <c r="H1212" s="0" t="n">
        <v>1036</v>
      </c>
      <c r="I1212" s="0" t="n">
        <v>1014.99</v>
      </c>
      <c r="J1212" s="0" t="n">
        <v>-14.2477013883223</v>
      </c>
      <c r="K1212" s="4" t="n">
        <v>222.574911100937</v>
      </c>
      <c r="L1212" s="0" t="n">
        <v>212.766031394419</v>
      </c>
      <c r="M1212" s="0" t="n">
        <v>217.670471247678</v>
      </c>
      <c r="N1212" s="0" t="n">
        <v>35.9</v>
      </c>
      <c r="O1212" s="0" t="n">
        <v>32.9</v>
      </c>
      <c r="P1212" s="0" t="n">
        <v>-8.55</v>
      </c>
      <c r="AO1212" s="0" t="n">
        <v>-0.001</v>
      </c>
      <c r="AR1212" s="0" t="n">
        <v>0.126</v>
      </c>
      <c r="AU1212" s="0" t="n">
        <v>5.023</v>
      </c>
      <c r="AV1212" s="0" t="n">
        <v>5</v>
      </c>
    </row>
    <row r="1213" customFormat="false" ht="12.75" hidden="false" customHeight="false" outlineLevel="0" collapsed="false">
      <c r="A1213" s="1" t="n">
        <v>38559</v>
      </c>
      <c r="B1213" s="2" t="n">
        <v>207</v>
      </c>
      <c r="C1213" s="3" t="n">
        <v>0.685416639</v>
      </c>
      <c r="D1213" s="78" t="n">
        <v>0.685416639</v>
      </c>
      <c r="E1213" s="0" t="n">
        <v>0</v>
      </c>
      <c r="H1213" s="0" t="n">
        <v>1036.5</v>
      </c>
      <c r="I1213" s="0" t="n">
        <v>1015.49</v>
      </c>
      <c r="J1213" s="0" t="n">
        <v>-18.3373508996913</v>
      </c>
      <c r="K1213" s="4" t="n">
        <v>218.485261589568</v>
      </c>
      <c r="L1213" s="0" t="n">
        <v>208.67638188305</v>
      </c>
      <c r="M1213" s="0" t="n">
        <v>213.580821736309</v>
      </c>
      <c r="N1213" s="0" t="n">
        <v>35.9</v>
      </c>
      <c r="O1213" s="0" t="n">
        <v>33</v>
      </c>
      <c r="P1213" s="0" t="n">
        <v>-8.5</v>
      </c>
      <c r="AO1213" s="0" t="n">
        <v>0.001</v>
      </c>
      <c r="AR1213" s="0" t="n">
        <v>0.345</v>
      </c>
      <c r="AU1213" s="0" t="n">
        <v>5.024</v>
      </c>
      <c r="AV1213" s="0" t="n">
        <v>5</v>
      </c>
    </row>
    <row r="1214" customFormat="false" ht="12.75" hidden="false" customHeight="false" outlineLevel="0" collapsed="false">
      <c r="A1214" s="1" t="n">
        <v>38559</v>
      </c>
      <c r="B1214" s="2" t="n">
        <v>207</v>
      </c>
      <c r="C1214" s="3" t="n">
        <v>0.685532391</v>
      </c>
      <c r="D1214" s="78" t="n">
        <v>0.685532391</v>
      </c>
      <c r="E1214" s="0" t="n">
        <v>0</v>
      </c>
      <c r="H1214" s="0" t="n">
        <v>1036.4</v>
      </c>
      <c r="I1214" s="0" t="n">
        <v>1015.39</v>
      </c>
      <c r="J1214" s="0" t="n">
        <v>-17.5195821119046</v>
      </c>
      <c r="K1214" s="4" t="n">
        <v>219.303030377355</v>
      </c>
      <c r="L1214" s="0" t="n">
        <v>209.494150670836</v>
      </c>
      <c r="M1214" s="0" t="n">
        <v>214.398590524096</v>
      </c>
      <c r="N1214" s="0" t="n">
        <v>36.4</v>
      </c>
      <c r="O1214" s="0" t="n">
        <v>32.8</v>
      </c>
      <c r="P1214" s="0" t="n">
        <v>-8.5</v>
      </c>
      <c r="AO1214" s="0" t="n">
        <v>-0.001</v>
      </c>
      <c r="AR1214" s="0" t="n">
        <v>0.001</v>
      </c>
      <c r="AU1214" s="0" t="n">
        <v>5.022</v>
      </c>
      <c r="AV1214" s="0" t="n">
        <v>5</v>
      </c>
    </row>
    <row r="1215" customFormat="false" ht="12.75" hidden="false" customHeight="false" outlineLevel="0" collapsed="false">
      <c r="A1215" s="1" t="n">
        <v>38559</v>
      </c>
      <c r="B1215" s="2" t="n">
        <v>207</v>
      </c>
      <c r="C1215" s="3" t="n">
        <v>0.685648143</v>
      </c>
      <c r="D1215" s="78" t="n">
        <v>0.685648143</v>
      </c>
      <c r="E1215" s="0" t="n">
        <v>0</v>
      </c>
      <c r="H1215" s="0" t="n">
        <v>1036.4</v>
      </c>
      <c r="I1215" s="0" t="n">
        <v>1015.39</v>
      </c>
      <c r="J1215" s="0" t="n">
        <v>-17.5195821119046</v>
      </c>
      <c r="K1215" s="4" t="n">
        <v>219.303030377355</v>
      </c>
      <c r="L1215" s="0" t="n">
        <v>209.494150670836</v>
      </c>
      <c r="M1215" s="0" t="n">
        <v>214.398590524096</v>
      </c>
      <c r="N1215" s="0" t="n">
        <v>36.8</v>
      </c>
      <c r="O1215" s="0" t="n">
        <v>32.6</v>
      </c>
      <c r="P1215" s="0" t="n">
        <v>-8.6</v>
      </c>
      <c r="AO1215" s="0" t="n">
        <v>-0.001</v>
      </c>
      <c r="AR1215" s="0" t="n">
        <v>0.001</v>
      </c>
      <c r="AU1215" s="0" t="n">
        <v>5.022</v>
      </c>
      <c r="AV1215" s="0" t="n">
        <v>5</v>
      </c>
    </row>
    <row r="1216" customFormat="false" ht="12.75" hidden="false" customHeight="false" outlineLevel="0" collapsed="false">
      <c r="A1216" s="1" t="n">
        <v>38559</v>
      </c>
      <c r="B1216" s="2" t="n">
        <v>207</v>
      </c>
      <c r="C1216" s="3" t="n">
        <v>0.685763896</v>
      </c>
      <c r="D1216" s="78" t="n">
        <v>0.685763896</v>
      </c>
      <c r="E1216" s="0" t="n">
        <v>0</v>
      </c>
      <c r="H1216" s="0" t="n">
        <v>1036.4</v>
      </c>
      <c r="I1216" s="0" t="n">
        <v>1015.39</v>
      </c>
      <c r="J1216" s="0" t="n">
        <v>-17.5195821119046</v>
      </c>
      <c r="K1216" s="4" t="n">
        <v>219.303030377355</v>
      </c>
      <c r="L1216" s="0" t="n">
        <v>209.494150670836</v>
      </c>
      <c r="M1216" s="0" t="n">
        <v>214.398590524096</v>
      </c>
      <c r="N1216" s="0" t="n">
        <v>37</v>
      </c>
      <c r="O1216" s="0" t="n">
        <v>32.1</v>
      </c>
      <c r="P1216" s="0" t="n">
        <v>-2.75</v>
      </c>
      <c r="AO1216" s="0" t="n">
        <v>3.498</v>
      </c>
      <c r="AR1216" s="0" t="n">
        <v>0.002</v>
      </c>
      <c r="AU1216" s="0" t="n">
        <v>5.021</v>
      </c>
      <c r="AV1216" s="0" t="n">
        <v>5</v>
      </c>
    </row>
    <row r="1217" customFormat="false" ht="12.75" hidden="false" customHeight="false" outlineLevel="0" collapsed="false">
      <c r="A1217" s="1" t="n">
        <v>38559</v>
      </c>
      <c r="B1217" s="2" t="n">
        <v>207</v>
      </c>
      <c r="C1217" s="3" t="n">
        <v>0.685879648</v>
      </c>
      <c r="D1217" s="78" t="n">
        <v>0.685879648</v>
      </c>
      <c r="E1217" s="0" t="n">
        <v>0</v>
      </c>
      <c r="H1217" s="0" t="n">
        <v>1036.7</v>
      </c>
      <c r="I1217" s="0" t="n">
        <v>1015.69</v>
      </c>
      <c r="J1217" s="0" t="n">
        <v>-19.9726469145868</v>
      </c>
      <c r="K1217" s="4" t="n">
        <v>216.849965574673</v>
      </c>
      <c r="L1217" s="0" t="n">
        <v>207.041085868154</v>
      </c>
      <c r="M1217" s="0" t="n">
        <v>211.945525721413</v>
      </c>
      <c r="N1217" s="0" t="n">
        <v>37.3</v>
      </c>
      <c r="O1217" s="0" t="n">
        <v>31.6</v>
      </c>
      <c r="P1217" s="0" t="n">
        <v>9.25</v>
      </c>
      <c r="AO1217" s="0" t="n">
        <v>3.479</v>
      </c>
      <c r="AR1217" s="0" t="n">
        <v>-0.109</v>
      </c>
      <c r="AU1217" s="0" t="n">
        <v>5.024</v>
      </c>
      <c r="AV1217" s="0" t="n">
        <v>5</v>
      </c>
    </row>
    <row r="1218" customFormat="false" ht="12.75" hidden="false" customHeight="false" outlineLevel="0" collapsed="false">
      <c r="A1218" s="1" t="n">
        <v>38559</v>
      </c>
      <c r="B1218" s="2" t="n">
        <v>207</v>
      </c>
      <c r="C1218" s="3" t="n">
        <v>0.685902774</v>
      </c>
      <c r="D1218" s="78" t="n">
        <v>0.685902774</v>
      </c>
      <c r="E1218" s="0" t="n">
        <v>0</v>
      </c>
      <c r="H1218" s="0" t="n">
        <v>1036.3</v>
      </c>
      <c r="I1218" s="0" t="n">
        <v>1015.29</v>
      </c>
      <c r="J1218" s="0" t="n">
        <v>-16.701732782741</v>
      </c>
      <c r="K1218" s="4" t="n">
        <v>220.120879706518</v>
      </c>
      <c r="L1218" s="0" t="n">
        <v>210.312</v>
      </c>
      <c r="M1218" s="0" t="n">
        <v>215.216439853259</v>
      </c>
      <c r="N1218" s="0" t="n">
        <v>37.4</v>
      </c>
      <c r="O1218" s="0" t="n">
        <v>31.6</v>
      </c>
      <c r="P1218" s="0" t="n">
        <v>16.65</v>
      </c>
      <c r="AO1218" s="0" t="n">
        <v>3.479</v>
      </c>
      <c r="AR1218" s="0" t="n">
        <v>-0.108</v>
      </c>
      <c r="AU1218" s="0" t="n">
        <v>5.024</v>
      </c>
      <c r="AV1218" s="0" t="n">
        <v>5</v>
      </c>
    </row>
    <row r="1219" customFormat="false" ht="12.75" hidden="false" customHeight="false" outlineLevel="0" collapsed="false">
      <c r="A1219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false" outlineLevel="0" collapsed="false">
      <c r="A2" s="0" t="s">
        <v>68</v>
      </c>
    </row>
    <row r="3" customFormat="false" ht="12.75" hidden="false" customHeight="false" outlineLevel="0" collapsed="false">
      <c r="A3" s="0" t="s">
        <v>69</v>
      </c>
    </row>
    <row r="4" customFormat="false" ht="12.75" hidden="false" customHeight="false" outlineLevel="0" collapsed="false">
      <c r="A4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n">
        <v>120000</v>
      </c>
      <c r="B8" s="0" t="s">
        <v>72</v>
      </c>
    </row>
    <row r="9" customFormat="false" ht="12.75" hidden="false" customHeight="false" outlineLevel="0" collapsed="false">
      <c r="A9" s="0" t="n">
        <v>120500</v>
      </c>
      <c r="B9" s="0" t="s">
        <v>73</v>
      </c>
    </row>
    <row r="10" customFormat="false" ht="12.75" hidden="false" customHeight="false" outlineLevel="0" collapsed="false">
      <c r="A10" s="0" t="n">
        <v>120700</v>
      </c>
      <c r="B10" s="0" t="s">
        <v>74</v>
      </c>
    </row>
    <row r="11" customFormat="false" ht="12.75" hidden="false" customHeight="false" outlineLevel="0" collapsed="false">
      <c r="A11" s="0" t="n">
        <v>120912</v>
      </c>
      <c r="B11" s="0" t="s">
        <v>75</v>
      </c>
    </row>
    <row r="12" customFormat="false" ht="12.75" hidden="false" customHeight="false" outlineLevel="0" collapsed="false">
      <c r="A12" s="0" t="n">
        <v>121015</v>
      </c>
      <c r="B12" s="0" t="s">
        <v>76</v>
      </c>
    </row>
    <row r="13" customFormat="false" ht="12.75" hidden="false" customHeight="false" outlineLevel="0" collapsed="false">
      <c r="A13" s="0" t="n">
        <v>121200</v>
      </c>
      <c r="B13" s="0" t="s">
        <v>77</v>
      </c>
    </row>
    <row r="14" customFormat="false" ht="12.75" hidden="false" customHeight="false" outlineLevel="0" collapsed="false">
      <c r="A14" s="0" t="n">
        <v>121500</v>
      </c>
      <c r="B14" s="0" t="s">
        <v>78</v>
      </c>
    </row>
    <row r="15" customFormat="false" ht="12.75" hidden="false" customHeight="false" outlineLevel="0" collapsed="false">
      <c r="B15" s="0" t="s">
        <v>79</v>
      </c>
    </row>
    <row r="16" customFormat="false" ht="12.75" hidden="false" customHeight="false" outlineLevel="0" collapsed="false">
      <c r="B16" s="0" t="s">
        <v>80</v>
      </c>
    </row>
    <row r="17" customFormat="false" ht="12.75" hidden="false" customHeight="false" outlineLevel="0" collapsed="false">
      <c r="B17" s="0" t="s">
        <v>81</v>
      </c>
    </row>
    <row r="18" customFormat="false" ht="12.75" hidden="false" customHeight="false" outlineLevel="0" collapsed="false">
      <c r="A18" s="0" t="n">
        <v>130000</v>
      </c>
      <c r="B18" s="0" t="s">
        <v>82</v>
      </c>
    </row>
    <row r="19" customFormat="false" ht="12.75" hidden="false" customHeight="false" outlineLevel="0" collapsed="false">
      <c r="A19" s="0" t="n">
        <v>130500</v>
      </c>
      <c r="B19" s="0" t="s">
        <v>83</v>
      </c>
    </row>
    <row r="20" customFormat="false" ht="12.75" hidden="false" customHeight="false" outlineLevel="0" collapsed="false">
      <c r="A20" s="0" t="n">
        <v>130620</v>
      </c>
      <c r="B20" s="0" t="s">
        <v>84</v>
      </c>
    </row>
    <row r="21" customFormat="false" ht="12.75" hidden="false" customHeight="false" outlineLevel="0" collapsed="false">
      <c r="A21" s="0" t="n">
        <v>131000</v>
      </c>
      <c r="B21" s="0" t="s">
        <v>85</v>
      </c>
    </row>
    <row r="22" customFormat="false" ht="12.75" hidden="false" customHeight="false" outlineLevel="0" collapsed="false">
      <c r="A22" s="0" t="n">
        <v>131412</v>
      </c>
      <c r="B22" s="0" t="s">
        <v>86</v>
      </c>
    </row>
    <row r="23" customFormat="false" ht="12.75" hidden="false" customHeight="false" outlineLevel="0" collapsed="false">
      <c r="A23" s="0" t="n">
        <v>131845</v>
      </c>
      <c r="B23" s="0" t="s">
        <v>87</v>
      </c>
    </row>
    <row r="24" customFormat="false" ht="12.75" hidden="false" customHeight="false" outlineLevel="0" collapsed="false">
      <c r="A24" s="0" t="n">
        <v>132230</v>
      </c>
      <c r="B24" s="0" t="s">
        <v>88</v>
      </c>
    </row>
    <row r="25" customFormat="false" ht="12.75" hidden="false" customHeight="false" outlineLevel="0" collapsed="false">
      <c r="A25" s="0" t="n">
        <v>132250</v>
      </c>
      <c r="B25" s="0" t="s">
        <v>89</v>
      </c>
    </row>
    <row r="26" customFormat="false" ht="12.75" hidden="false" customHeight="false" outlineLevel="0" collapsed="false">
      <c r="B26" s="0" t="s">
        <v>90</v>
      </c>
    </row>
    <row r="27" customFormat="false" ht="12.75" hidden="false" customHeight="false" outlineLevel="0" collapsed="false">
      <c r="A27" s="0" t="n">
        <v>132600</v>
      </c>
      <c r="B27" s="0" t="s">
        <v>91</v>
      </c>
    </row>
    <row r="28" customFormat="false" ht="12.75" hidden="false" customHeight="false" outlineLevel="0" collapsed="false">
      <c r="C28" s="0" t="s">
        <v>92</v>
      </c>
    </row>
    <row r="29" customFormat="false" ht="12.75" hidden="false" customHeight="false" outlineLevel="0" collapsed="false">
      <c r="A29" s="0" t="n">
        <v>132942</v>
      </c>
      <c r="B29" s="0" t="s">
        <v>93</v>
      </c>
    </row>
    <row r="30" customFormat="false" ht="12.75" hidden="false" customHeight="false" outlineLevel="0" collapsed="false">
      <c r="A30" s="0" t="n">
        <v>133200</v>
      </c>
      <c r="B30" s="0" t="s">
        <v>94</v>
      </c>
    </row>
    <row r="31" customFormat="false" ht="12.75" hidden="false" customHeight="false" outlineLevel="0" collapsed="false">
      <c r="A31" s="0" t="n">
        <v>134700</v>
      </c>
      <c r="B31" s="0" t="s">
        <v>95</v>
      </c>
    </row>
    <row r="32" customFormat="false" ht="12.75" hidden="false" customHeight="false" outlineLevel="0" collapsed="false">
      <c r="A32" s="0" t="n">
        <v>134840</v>
      </c>
      <c r="B32" s="0" t="s">
        <v>96</v>
      </c>
    </row>
    <row r="33" customFormat="false" ht="12.75" hidden="false" customHeight="false" outlineLevel="0" collapsed="false">
      <c r="C33" s="0" t="s">
        <v>97</v>
      </c>
    </row>
    <row r="34" customFormat="false" ht="12.75" hidden="false" customHeight="false" outlineLevel="0" collapsed="false">
      <c r="A34" s="0" t="n">
        <v>135700</v>
      </c>
      <c r="B34" s="0" t="s">
        <v>98</v>
      </c>
    </row>
    <row r="35" customFormat="false" ht="12.75" hidden="false" customHeight="false" outlineLevel="0" collapsed="false">
      <c r="A35" s="0" t="n">
        <v>135830</v>
      </c>
      <c r="B35" s="0" t="s">
        <v>99</v>
      </c>
    </row>
    <row r="36" customFormat="false" ht="12.75" hidden="false" customHeight="false" outlineLevel="0" collapsed="false">
      <c r="B36" s="0" t="s">
        <v>100</v>
      </c>
      <c r="C36" s="0" t="s">
        <v>101</v>
      </c>
    </row>
    <row r="37" customFormat="false" ht="12.75" hidden="false" customHeight="false" outlineLevel="0" collapsed="false">
      <c r="A37" s="0" t="n">
        <v>135835</v>
      </c>
      <c r="B37" s="0" t="n">
        <v>9</v>
      </c>
      <c r="C37" s="0" t="n">
        <v>51</v>
      </c>
    </row>
    <row r="38" customFormat="false" ht="12.75" hidden="false" customHeight="false" outlineLevel="0" collapsed="false">
      <c r="A38" s="0" t="n">
        <v>140100</v>
      </c>
      <c r="B38" s="0" t="n">
        <v>8.5</v>
      </c>
      <c r="C38" s="0" t="n">
        <v>52</v>
      </c>
    </row>
    <row r="39" customFormat="false" ht="12.75" hidden="false" customHeight="false" outlineLevel="0" collapsed="false">
      <c r="A39" s="0" t="n">
        <v>140200</v>
      </c>
      <c r="B39" s="0" t="n">
        <v>8</v>
      </c>
      <c r="C39" s="0" t="n">
        <v>56</v>
      </c>
    </row>
    <row r="40" customFormat="false" ht="12.75" hidden="false" customHeight="false" outlineLevel="0" collapsed="false">
      <c r="A40" s="0" t="n">
        <v>140321</v>
      </c>
      <c r="B40" s="0" t="n">
        <v>7.5</v>
      </c>
      <c r="C40" s="0" t="n">
        <v>60</v>
      </c>
    </row>
    <row r="41" customFormat="false" ht="12.75" hidden="false" customHeight="false" outlineLevel="0" collapsed="false">
      <c r="A41" s="0" t="n">
        <v>140514</v>
      </c>
      <c r="B41" s="0" t="n">
        <v>7</v>
      </c>
      <c r="C41" s="0" t="n">
        <v>56</v>
      </c>
    </row>
    <row r="42" customFormat="false" ht="12.75" hidden="false" customHeight="false" outlineLevel="0" collapsed="false">
      <c r="A42" s="0" t="n">
        <v>140655</v>
      </c>
      <c r="B42" s="0" t="n">
        <v>6.5</v>
      </c>
      <c r="C42" s="0" t="n">
        <v>60</v>
      </c>
    </row>
    <row r="43" customFormat="false" ht="12.75" hidden="false" customHeight="false" outlineLevel="0" collapsed="false">
      <c r="A43" s="0" t="n">
        <v>140853</v>
      </c>
      <c r="B43" s="0" t="n">
        <v>6</v>
      </c>
      <c r="C43" s="0" t="n">
        <v>59</v>
      </c>
    </row>
    <row r="44" customFormat="false" ht="12.75" hidden="false" customHeight="false" outlineLevel="0" collapsed="false">
      <c r="A44" s="0" t="n">
        <v>141050</v>
      </c>
      <c r="B44" s="0" t="n">
        <v>5.5</v>
      </c>
      <c r="C44" s="0" t="n">
        <v>57</v>
      </c>
    </row>
    <row r="45" customFormat="false" ht="12.75" hidden="false" customHeight="false" outlineLevel="0" collapsed="false">
      <c r="A45" s="0" t="n">
        <v>141230</v>
      </c>
      <c r="B45" s="0" t="n">
        <v>5</v>
      </c>
      <c r="C45" s="0" t="n">
        <v>68</v>
      </c>
    </row>
    <row r="46" customFormat="false" ht="12.75" hidden="false" customHeight="false" outlineLevel="0" collapsed="false">
      <c r="A46" s="0" t="n">
        <v>141400</v>
      </c>
      <c r="B46" s="0" t="n">
        <v>4.5</v>
      </c>
      <c r="C46" s="0" t="n">
        <v>59</v>
      </c>
    </row>
    <row r="47" customFormat="false" ht="12.75" hidden="false" customHeight="false" outlineLevel="0" collapsed="false">
      <c r="A47" s="0" t="n">
        <v>141530</v>
      </c>
      <c r="B47" s="0" t="n">
        <v>4</v>
      </c>
      <c r="C47" s="0" t="n">
        <v>60</v>
      </c>
    </row>
    <row r="48" customFormat="false" ht="12.75" hidden="false" customHeight="false" outlineLevel="0" collapsed="false">
      <c r="A48" s="0" t="n">
        <v>141700</v>
      </c>
      <c r="B48" s="0" t="n">
        <v>3.5</v>
      </c>
      <c r="C48" s="0" t="n">
        <v>63</v>
      </c>
    </row>
    <row r="49" customFormat="false" ht="12.75" hidden="false" customHeight="false" outlineLevel="0" collapsed="false">
      <c r="A49" s="0" t="n">
        <v>141900</v>
      </c>
      <c r="B49" s="0" t="n">
        <v>3</v>
      </c>
      <c r="C49" s="0" t="n">
        <v>59</v>
      </c>
    </row>
    <row r="50" customFormat="false" ht="12.75" hidden="false" customHeight="false" outlineLevel="0" collapsed="false">
      <c r="A50" s="0" t="n">
        <v>142040</v>
      </c>
      <c r="B50" s="0" t="n">
        <v>2.5</v>
      </c>
      <c r="C50" s="0" t="n">
        <v>50</v>
      </c>
    </row>
    <row r="51" customFormat="false" ht="12.75" hidden="false" customHeight="false" outlineLevel="0" collapsed="false">
      <c r="A51" s="0" t="n">
        <v>142220</v>
      </c>
      <c r="B51" s="0" t="n">
        <v>2</v>
      </c>
      <c r="C51" s="0" t="n">
        <v>54</v>
      </c>
    </row>
    <row r="52" customFormat="false" ht="12.75" hidden="false" customHeight="false" outlineLevel="0" collapsed="false">
      <c r="A52" s="0" t="n">
        <v>142330</v>
      </c>
      <c r="B52" s="0" t="n">
        <v>1.5</v>
      </c>
      <c r="C52" s="0" t="n">
        <v>59</v>
      </c>
    </row>
    <row r="53" customFormat="false" ht="12.75" hidden="false" customHeight="false" outlineLevel="0" collapsed="false">
      <c r="A53" s="0" t="n">
        <v>142600</v>
      </c>
      <c r="B53" s="0" t="n">
        <v>1</v>
      </c>
      <c r="C53" s="0" t="n">
        <v>52</v>
      </c>
    </row>
    <row r="54" customFormat="false" ht="12.75" hidden="false" customHeight="false" outlineLevel="0" collapsed="false">
      <c r="A54" s="0" t="n">
        <v>142640</v>
      </c>
      <c r="B54" s="0" t="s">
        <v>102</v>
      </c>
    </row>
    <row r="55" customFormat="false" ht="12.75" hidden="false" customHeight="false" outlineLevel="0" collapsed="false">
      <c r="B55" s="0" t="s">
        <v>103</v>
      </c>
    </row>
    <row r="56" customFormat="false" ht="12.75" hidden="false" customHeight="false" outlineLevel="0" collapsed="false">
      <c r="B56" s="0" t="s">
        <v>104</v>
      </c>
    </row>
    <row r="57" customFormat="false" ht="12.75" hidden="false" customHeight="false" outlineLevel="0" collapsed="false">
      <c r="A57" s="0" t="n">
        <v>142840</v>
      </c>
      <c r="B57" s="0" t="s">
        <v>105</v>
      </c>
    </row>
    <row r="58" customFormat="false" ht="12.75" hidden="false" customHeight="false" outlineLevel="0" collapsed="false">
      <c r="A58" s="0" t="n">
        <v>143000</v>
      </c>
      <c r="B58" s="0" t="s">
        <v>106</v>
      </c>
    </row>
    <row r="59" customFormat="false" ht="12.75" hidden="false" customHeight="false" outlineLevel="0" collapsed="false">
      <c r="C59" s="0" t="s">
        <v>107</v>
      </c>
    </row>
    <row r="60" customFormat="false" ht="12.75" hidden="false" customHeight="false" outlineLevel="0" collapsed="false">
      <c r="A60" s="0" t="n">
        <v>143600</v>
      </c>
      <c r="B60" s="0" t="s">
        <v>108</v>
      </c>
    </row>
    <row r="61" customFormat="false" ht="12.75" hidden="false" customHeight="false" outlineLevel="0" collapsed="false">
      <c r="A61" s="0" t="n">
        <v>143800</v>
      </c>
      <c r="B61" s="0" t="s">
        <v>109</v>
      </c>
    </row>
    <row r="62" customFormat="false" ht="12.75" hidden="false" customHeight="false" outlineLevel="0" collapsed="false">
      <c r="A62" s="0" t="n">
        <v>144640</v>
      </c>
      <c r="B62" s="0" t="s">
        <v>110</v>
      </c>
    </row>
    <row r="63" customFormat="false" ht="12.75" hidden="false" customHeight="false" outlineLevel="0" collapsed="false">
      <c r="A63" s="0" t="n">
        <v>145150</v>
      </c>
      <c r="B63" s="0" t="s">
        <v>111</v>
      </c>
    </row>
    <row r="64" customFormat="false" ht="12.75" hidden="false" customHeight="false" outlineLevel="0" collapsed="false">
      <c r="B64" s="0" t="s">
        <v>112</v>
      </c>
    </row>
    <row r="65" customFormat="false" ht="12.75" hidden="false" customHeight="false" outlineLevel="0" collapsed="false">
      <c r="B65" s="0" t="s">
        <v>113</v>
      </c>
    </row>
    <row r="66" customFormat="false" ht="12.75" hidden="false" customHeight="false" outlineLevel="0" collapsed="false">
      <c r="B66" s="0" t="s">
        <v>100</v>
      </c>
      <c r="C66" s="0" t="s">
        <v>101</v>
      </c>
    </row>
    <row r="67" customFormat="false" ht="12.75" hidden="false" customHeight="false" outlineLevel="0" collapsed="false">
      <c r="B67" s="81" t="n">
        <v>1</v>
      </c>
      <c r="C67" s="0" t="n">
        <v>54</v>
      </c>
    </row>
    <row r="68" customFormat="false" ht="12.75" hidden="false" customHeight="false" outlineLevel="0" collapsed="false">
      <c r="B68" s="81" t="n">
        <v>1.5</v>
      </c>
      <c r="C68" s="0" t="n">
        <v>57</v>
      </c>
    </row>
    <row r="69" customFormat="false" ht="12.75" hidden="false" customHeight="false" outlineLevel="0" collapsed="false">
      <c r="B69" s="81" t="n">
        <v>2</v>
      </c>
      <c r="C69" s="0" t="n">
        <v>60</v>
      </c>
    </row>
    <row r="70" customFormat="false" ht="12.75" hidden="false" customHeight="false" outlineLevel="0" collapsed="false">
      <c r="B70" s="81" t="n">
        <v>2.5</v>
      </c>
      <c r="C70" s="0" t="n">
        <v>64</v>
      </c>
    </row>
    <row r="71" customFormat="false" ht="12.75" hidden="false" customHeight="false" outlineLevel="0" collapsed="false">
      <c r="B71" s="81" t="n">
        <v>3</v>
      </c>
      <c r="C71" s="0" t="n">
        <v>60</v>
      </c>
    </row>
    <row r="72" customFormat="false" ht="12.75" hidden="false" customHeight="false" outlineLevel="0" collapsed="false">
      <c r="B72" s="81" t="n">
        <v>3.5</v>
      </c>
      <c r="C72" s="0" t="n">
        <v>56</v>
      </c>
    </row>
    <row r="73" customFormat="false" ht="12.75" hidden="false" customHeight="false" outlineLevel="0" collapsed="false">
      <c r="B73" s="81" t="n">
        <v>4</v>
      </c>
      <c r="C73" s="0" t="n">
        <v>57</v>
      </c>
    </row>
    <row r="74" customFormat="false" ht="12.75" hidden="false" customHeight="false" outlineLevel="0" collapsed="false">
      <c r="B74" s="81" t="n">
        <v>4.5</v>
      </c>
      <c r="C74" s="0" t="n">
        <v>55</v>
      </c>
    </row>
    <row r="75" customFormat="false" ht="12.75" hidden="false" customHeight="false" outlineLevel="0" collapsed="false">
      <c r="B75" s="81" t="n">
        <v>5</v>
      </c>
      <c r="C75" s="0" t="n">
        <v>57</v>
      </c>
    </row>
    <row r="76" customFormat="false" ht="12.75" hidden="false" customHeight="false" outlineLevel="0" collapsed="false">
      <c r="B76" s="81" t="n">
        <v>5.5</v>
      </c>
      <c r="C76" s="0" t="n">
        <v>54</v>
      </c>
    </row>
    <row r="77" customFormat="false" ht="12.75" hidden="false" customHeight="false" outlineLevel="0" collapsed="false">
      <c r="B77" s="81" t="n">
        <v>6</v>
      </c>
      <c r="C77" s="0" t="n">
        <v>55</v>
      </c>
    </row>
    <row r="78" customFormat="false" ht="12.75" hidden="false" customHeight="false" outlineLevel="0" collapsed="false">
      <c r="B78" s="81" t="n">
        <v>6.5</v>
      </c>
      <c r="C78" s="0" t="n">
        <v>55</v>
      </c>
    </row>
    <row r="79" customFormat="false" ht="12.75" hidden="false" customHeight="false" outlineLevel="0" collapsed="false">
      <c r="B79" s="81" t="n">
        <v>7</v>
      </c>
      <c r="C79" s="0" t="n">
        <v>56</v>
      </c>
    </row>
    <row r="80" customFormat="false" ht="12.75" hidden="false" customHeight="false" outlineLevel="0" collapsed="false">
      <c r="B80" s="81" t="n">
        <v>7.5</v>
      </c>
      <c r="C80" s="0" t="n">
        <v>48</v>
      </c>
    </row>
    <row r="81" customFormat="false" ht="12.75" hidden="false" customHeight="false" outlineLevel="0" collapsed="false">
      <c r="B81" s="81" t="n">
        <v>8</v>
      </c>
      <c r="C81" s="0" t="n">
        <v>51</v>
      </c>
    </row>
    <row r="82" customFormat="false" ht="12.75" hidden="false" customHeight="false" outlineLevel="0" collapsed="false">
      <c r="B82" s="81" t="n">
        <v>8.5</v>
      </c>
      <c r="C82" s="0" t="n">
        <v>52</v>
      </c>
    </row>
    <row r="83" customFormat="false" ht="12.75" hidden="false" customHeight="false" outlineLevel="0" collapsed="false">
      <c r="A83" s="0" t="n">
        <v>151700</v>
      </c>
      <c r="B83" s="81" t="n">
        <v>9</v>
      </c>
      <c r="C83" s="0" t="n">
        <v>46</v>
      </c>
      <c r="D83" s="0" t="s">
        <v>114</v>
      </c>
    </row>
    <row r="84" customFormat="false" ht="12.75" hidden="false" customHeight="false" outlineLevel="0" collapsed="false">
      <c r="A84" s="0" t="n">
        <v>151800</v>
      </c>
      <c r="B84" s="0" t="s">
        <v>115</v>
      </c>
    </row>
    <row r="85" customFormat="false" ht="12.75" hidden="false" customHeight="false" outlineLevel="0" collapsed="false">
      <c r="B85" s="0" t="s">
        <v>116</v>
      </c>
    </row>
    <row r="86" customFormat="false" ht="12.75" hidden="false" customHeight="false" outlineLevel="0" collapsed="false">
      <c r="A86" s="0" t="n">
        <v>152200</v>
      </c>
      <c r="B86" s="0" t="s">
        <v>117</v>
      </c>
    </row>
    <row r="87" customFormat="false" ht="12.75" hidden="false" customHeight="false" outlineLevel="0" collapsed="false">
      <c r="A87" s="0" t="n">
        <v>152700</v>
      </c>
      <c r="B87" s="0" t="s">
        <v>118</v>
      </c>
    </row>
    <row r="88" customFormat="false" ht="12.75" hidden="false" customHeight="false" outlineLevel="0" collapsed="false">
      <c r="C88" s="0" t="s">
        <v>119</v>
      </c>
    </row>
    <row r="89" customFormat="false" ht="12.75" hidden="false" customHeight="false" outlineLevel="0" collapsed="false">
      <c r="A89" s="0" t="n">
        <v>152930</v>
      </c>
      <c r="B89" s="0" t="s">
        <v>120</v>
      </c>
    </row>
    <row r="90" customFormat="false" ht="12.75" hidden="false" customHeight="false" outlineLevel="0" collapsed="false">
      <c r="A90" s="0" t="n">
        <v>154050</v>
      </c>
      <c r="B90" s="0" t="s">
        <v>121</v>
      </c>
    </row>
    <row r="91" customFormat="false" ht="12.75" hidden="false" customHeight="false" outlineLevel="0" collapsed="false">
      <c r="A91" s="0" t="n">
        <v>160706</v>
      </c>
      <c r="B91" s="0" t="s">
        <v>122</v>
      </c>
    </row>
    <row r="92" customFormat="false" ht="12.75" hidden="false" customHeight="false" outlineLevel="0" collapsed="false">
      <c r="B92" s="0" t="s">
        <v>123</v>
      </c>
    </row>
    <row r="93" customFormat="false" ht="12.75" hidden="false" customHeight="false" outlineLevel="0" collapsed="false">
      <c r="B93" s="0" t="s">
        <v>124</v>
      </c>
    </row>
    <row r="94" customFormat="false" ht="12.75" hidden="false" customHeight="false" outlineLevel="0" collapsed="false">
      <c r="A94" s="0" t="n">
        <v>160856</v>
      </c>
      <c r="B94" s="0" t="s">
        <v>125</v>
      </c>
    </row>
    <row r="95" customFormat="false" ht="12.75" hidden="false" customHeight="false" outlineLevel="0" collapsed="false">
      <c r="B95" s="0" t="s">
        <v>126</v>
      </c>
    </row>
    <row r="96" customFormat="false" ht="12.75" hidden="false" customHeight="false" outlineLevel="0" collapsed="false">
      <c r="B96" s="0" t="s">
        <v>127</v>
      </c>
    </row>
    <row r="97" customFormat="false" ht="12.75" hidden="false" customHeight="false" outlineLevel="0" collapsed="false">
      <c r="A97" s="0" t="n">
        <v>161400</v>
      </c>
      <c r="B97" s="0" t="s">
        <v>128</v>
      </c>
    </row>
    <row r="98" customFormat="false" ht="12.75" hidden="false" customHeight="false" outlineLevel="0" collapsed="false">
      <c r="A98" s="0" t="n">
        <v>161950</v>
      </c>
      <c r="B98" s="0" t="s">
        <v>129</v>
      </c>
    </row>
    <row r="99" customFormat="false" ht="12.75" hidden="false" customHeight="false" outlineLevel="0" collapsed="false">
      <c r="A99" s="0" t="n">
        <v>162015</v>
      </c>
      <c r="B99" s="0" t="s">
        <v>130</v>
      </c>
    </row>
    <row r="100" customFormat="false" ht="12.75" hidden="false" customHeight="false" outlineLevel="0" collapsed="false">
      <c r="A100" s="0" t="n">
        <v>162700</v>
      </c>
      <c r="B100" s="0" t="s">
        <v>131</v>
      </c>
    </row>
    <row r="101" customFormat="false" ht="12.75" hidden="false" customHeight="false" outlineLevel="0" collapsed="false">
      <c r="A101" s="0" t="n">
        <v>164500</v>
      </c>
      <c r="B101" s="0" t="s">
        <v>132</v>
      </c>
    </row>
    <row r="102" customFormat="false" ht="12.75" hidden="false" customHeight="false" outlineLevel="0" collapsed="false">
      <c r="A102" s="0" t="n">
        <v>182500</v>
      </c>
      <c r="B102" s="0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4:42:28Z</dcterms:created>
  <dc:creator>Lackson Marufu</dc:creator>
  <dc:description/>
  <dc:language>en-US</dc:language>
  <cp:lastModifiedBy>RAMMPP</cp:lastModifiedBy>
  <dcterms:modified xsi:type="dcterms:W3CDTF">2006-08-09T17:07:00Z</dcterms:modified>
  <cp:revision>0</cp:revision>
  <dc:subject/>
  <dc:title/>
</cp:coreProperties>
</file>