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LKR_T " sheetId="3" state="visible" r:id="rId4"/>
    <sheet name="LKR_RH" sheetId="4" state="visible" r:id="rId5"/>
    <sheet name="LKR_O3 " sheetId="5" state="visible" r:id="rId6"/>
    <sheet name="LKR_CO" sheetId="6" state="visible" r:id="rId7"/>
    <sheet name="LKR_SO2  " sheetId="7" state="visible" r:id="rId8"/>
    <sheet name="EHO_T " sheetId="8" state="visible" r:id="rId9"/>
    <sheet name="EHO_RH" sheetId="9" state="visible" r:id="rId10"/>
    <sheet name="EHO_O3 " sheetId="10" state="visible" r:id="rId11"/>
    <sheet name="EHO_CO" sheetId="11" state="visible" r:id="rId12"/>
    <sheet name="EHO_SO2" sheetId="12" state="visible" r:id="rId13"/>
    <sheet name="JQF_T" sheetId="13" state="visible" r:id="rId14"/>
    <sheet name="JQF_RH" sheetId="14" state="visible" r:id="rId15"/>
    <sheet name="JQF_O3" sheetId="15" state="visible" r:id="rId16"/>
    <sheet name="JQF_CO" sheetId="16" state="visible" r:id="rId17"/>
    <sheet name="JQF_SO2" sheetId="17" state="visible" r:id="rId18"/>
    <sheet name="Notes" sheetId="18" state="visible" r:id="rId19"/>
  </sheets>
  <definedNames>
    <definedName function="false" hidden="false" localSheetId="0" name="RF18" vbProcedure="false">DATA!$A$9:$E$1225</definedName>
    <definedName function="false" hidden="false" localSheetId="0" name="RUS" vbProcedure="false">DATA!$I$9:$AO$1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RAMMPP: University of Maryland Research Aircraft Flights</t>
  </si>
  <si>
    <t xml:space="preserve">RF-16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16 Flight Notes 07/27/05</t>
  </si>
  <si>
    <t xml:space="preserve">Mission Sci: L. Marufu</t>
  </si>
  <si>
    <t xml:space="preserve">Time (hhmmss) below are UTC from GPS 90</t>
  </si>
  <si>
    <t xml:space="preserve">hhmmss</t>
  </si>
  <si>
    <t xml:space="preserve">TEI power on</t>
  </si>
  <si>
    <t xml:space="preserve">Change GPS batteries</t>
  </si>
  <si>
    <t xml:space="preserve">Check rustrack, loggin configurations</t>
  </si>
  <si>
    <t xml:space="preserve">Config. And time synch all DAS</t>
  </si>
  <si>
    <t xml:space="preserve">change wick for CPC</t>
  </si>
  <si>
    <t xml:space="preserve">Thumbwheel settings: </t>
  </si>
  <si>
    <t xml:space="preserve">48S --&gt; zero= 730, spam = 659, range=22, time = 00</t>
  </si>
  <si>
    <t xml:space="preserve">43 C--&gt; zero mode, remote, range=50</t>
  </si>
  <si>
    <t xml:space="preserve">49 S --&gt; spam = 500, offset = 59, PIT= on</t>
  </si>
  <si>
    <t xml:space="preserve">Engines on - switch to research power</t>
  </si>
  <si>
    <t xml:space="preserve">Wind system on</t>
  </si>
  <si>
    <t xml:space="preserve">Start Rustrack</t>
  </si>
  <si>
    <t xml:space="preserve">Start GPS</t>
  </si>
  <si>
    <t xml:space="preserve">Start neph, PSAP, metone, CPC - in seq.</t>
  </si>
  <si>
    <t xml:space="preserve">Altimeter reading = 29.97 " Hg at JQF</t>
  </si>
  <si>
    <t xml:space="preserve">Take off in zero mode -pumps on - ascend to 2500 ft --&gt; LKR</t>
  </si>
  <si>
    <t xml:space="preserve">Status Check: Ch1: 41.7%, Ch2: 965.9mbar, Ch3: 0.021V (0.1ppb) , Ch4: 5.013V, Ch5: 30.3 C</t>
  </si>
  <si>
    <t xml:space="preserve">Ch7: 53 ppb  (62ppb)  , Ch8: 3.609V (1.81 ppm)</t>
  </si>
  <si>
    <t xml:space="preserve">Current WX : Intence haze, visibility +/- 6 miles, very sunny and clear skies</t>
  </si>
  <si>
    <t xml:space="preserve">TEI zeros off at 2500 ft --&gt; LKR</t>
  </si>
  <si>
    <t xml:space="preserve">Start ascending to 9000 ft --&gt; LKR</t>
  </si>
  <si>
    <t xml:space="preserve">Level at 9000 ft over LKR</t>
  </si>
  <si>
    <t xml:space="preserve">TEI zeros on at 9000 ft over LKR</t>
  </si>
  <si>
    <t xml:space="preserve">Status Check: Ch1: 30.9%, Ch2: 761mbar, Ch3: 0.001V (0.0ppb) , Ch4: 5.016V, Ch5: 15.4 C</t>
  </si>
  <si>
    <t xml:space="preserve">Ch7: 57.1 ppb  (66ppb)  , Ch8: 4.314V (1.99 ppm)</t>
  </si>
  <si>
    <t xml:space="preserve">TEI zeros off at 9000 ft</t>
  </si>
  <si>
    <t xml:space="preserve">Start descending</t>
  </si>
  <si>
    <t xml:space="preserve">kft</t>
  </si>
  <si>
    <t xml:space="preserve">O3 ppb</t>
  </si>
  <si>
    <t xml:space="preserve">* low pass over LKR at +/- 20 ft AGL Runway #6</t>
  </si>
  <si>
    <t xml:space="preserve">Nav/time fix - zeros on the go - ascend to 2000 ft --&gt; EHO</t>
  </si>
  <si>
    <t xml:space="preserve">Level at 2000 ft --&gt; EHO</t>
  </si>
  <si>
    <t xml:space="preserve">Status Check: Ch1: 42.3%, Ch2: 984.3mbar, Ch3: -0.009V (-0.1ppb) , Ch4: 5.006V, Ch5: 30.3 C</t>
  </si>
  <si>
    <t xml:space="preserve">Ch7: 76.8 ppb  (85ppb)  , Ch8: 3.773V (1.89 ppm)</t>
  </si>
  <si>
    <t xml:space="preserve">TEI zeros off@ 2000 ft --&gt; EHO</t>
  </si>
  <si>
    <t xml:space="preserve">* Low pass over EHO at +/- 20 ft AGL Runway #23</t>
  </si>
  <si>
    <t xml:space="preserve">Nav/time fix - ascend to 9000 ft over EHO at 300 ft/min</t>
  </si>
  <si>
    <t xml:space="preserve">Level at 9000 ft --&gt; JQF</t>
  </si>
  <si>
    <t xml:space="preserve">TEI zeros on at 9000 ft --&gt; JQF</t>
  </si>
  <si>
    <t xml:space="preserve">Status Check: Ch1: 38.6%, Ch2: 760.2mbar, Ch3: -0.020V (-0.1ppb) , Ch4: 5.009V, Ch5: 15.5 C</t>
  </si>
  <si>
    <t xml:space="preserve">Ch7: 57 ppb  (66ppb)  , Ch8: 3.928V (1.96 ppm)</t>
  </si>
  <si>
    <t xml:space="preserve">TEI zeros off at 9000 ft --&gt; JQF</t>
  </si>
  <si>
    <t xml:space="preserve">Start descending in a spiral at 300 ft/min at a location 10 miles north of JQF</t>
  </si>
  <si>
    <t xml:space="preserve">* cannot spiral over JQF*</t>
  </si>
  <si>
    <t xml:space="preserve">* Low pass over JQF at +/- 20 ft AGL Runway # 20</t>
  </si>
  <si>
    <t xml:space="preserve">Nav/time fix - zero on the go</t>
  </si>
  <si>
    <t xml:space="preserve">Level at 2000 ft -- zeroing</t>
  </si>
  <si>
    <t xml:space="preserve">Terminate all aerosol progs.</t>
  </si>
  <si>
    <t xml:space="preserve">Descend to land at JQF</t>
  </si>
  <si>
    <t xml:space="preserve">Altimeter reading = 29.96 " Hg at JQF</t>
  </si>
  <si>
    <t xml:space="preserve">Touchdown - taxing</t>
  </si>
  <si>
    <t xml:space="preserve">Stop - conclude and download Rustrac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"/>
    <numFmt numFmtId="167" formatCode="h:mm:ss;@"/>
    <numFmt numFmtId="168" formatCode="0.00000000"/>
    <numFmt numFmtId="169" formatCode="[$-409]m/d/yyyy"/>
    <numFmt numFmtId="170" formatCode="0.000000"/>
    <numFmt numFmtId="171" formatCode="[$-409]h:mm:ss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16: JQF - LKR - EHO - JQ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24</c:f>
              <c:numCache>
                <c:formatCode>General</c:formatCode>
                <c:ptCount val="1216"/>
                <c:pt idx="0">
                  <c:v>0.56956017</c:v>
                </c:pt>
                <c:pt idx="1">
                  <c:v>0.569675922</c:v>
                </c:pt>
                <c:pt idx="2">
                  <c:v>0.569791675</c:v>
                </c:pt>
                <c:pt idx="3">
                  <c:v>0.569907427</c:v>
                </c:pt>
                <c:pt idx="4">
                  <c:v>0.570023119</c:v>
                </c:pt>
                <c:pt idx="5">
                  <c:v>0.570138872</c:v>
                </c:pt>
                <c:pt idx="6">
                  <c:v>0.570254624</c:v>
                </c:pt>
                <c:pt idx="7">
                  <c:v>0.570370376</c:v>
                </c:pt>
                <c:pt idx="8">
                  <c:v>0.570486128</c:v>
                </c:pt>
                <c:pt idx="9">
                  <c:v>0.570601881</c:v>
                </c:pt>
                <c:pt idx="10">
                  <c:v>0.570717573</c:v>
                </c:pt>
                <c:pt idx="11">
                  <c:v>0.570833325</c:v>
                </c:pt>
                <c:pt idx="12">
                  <c:v>0.570949078</c:v>
                </c:pt>
                <c:pt idx="13">
                  <c:v>0.57106483</c:v>
                </c:pt>
                <c:pt idx="14">
                  <c:v>0.571180582</c:v>
                </c:pt>
                <c:pt idx="15">
                  <c:v>0.571296275</c:v>
                </c:pt>
                <c:pt idx="16">
                  <c:v>0.571412027</c:v>
                </c:pt>
                <c:pt idx="17">
                  <c:v>0.571527779</c:v>
                </c:pt>
                <c:pt idx="18">
                  <c:v>0.571643531</c:v>
                </c:pt>
                <c:pt idx="19">
                  <c:v>0.571759284</c:v>
                </c:pt>
                <c:pt idx="20">
                  <c:v>0.571874976</c:v>
                </c:pt>
                <c:pt idx="21">
                  <c:v>0.571990728</c:v>
                </c:pt>
                <c:pt idx="22">
                  <c:v>0.572106481</c:v>
                </c:pt>
                <c:pt idx="23">
                  <c:v>0.572222233</c:v>
                </c:pt>
                <c:pt idx="24">
                  <c:v>0.572337985</c:v>
                </c:pt>
                <c:pt idx="25">
                  <c:v>0.572453678</c:v>
                </c:pt>
                <c:pt idx="26">
                  <c:v>0.57256943</c:v>
                </c:pt>
                <c:pt idx="27">
                  <c:v>0.572685182</c:v>
                </c:pt>
                <c:pt idx="28">
                  <c:v>0.572800934</c:v>
                </c:pt>
                <c:pt idx="29">
                  <c:v>0.572916687</c:v>
                </c:pt>
                <c:pt idx="30">
                  <c:v>0.573032379</c:v>
                </c:pt>
                <c:pt idx="31">
                  <c:v>0.573148131</c:v>
                </c:pt>
                <c:pt idx="32">
                  <c:v>0.573263884</c:v>
                </c:pt>
                <c:pt idx="33">
                  <c:v>0.573379636</c:v>
                </c:pt>
                <c:pt idx="34">
                  <c:v>0.573495388</c:v>
                </c:pt>
                <c:pt idx="35">
                  <c:v>0.57361114</c:v>
                </c:pt>
                <c:pt idx="36">
                  <c:v>0.573726833</c:v>
                </c:pt>
                <c:pt idx="37">
                  <c:v>0.573842585</c:v>
                </c:pt>
                <c:pt idx="38">
                  <c:v>0.573958337</c:v>
                </c:pt>
                <c:pt idx="39">
                  <c:v>0.57407409</c:v>
                </c:pt>
                <c:pt idx="40">
                  <c:v>0.574189842</c:v>
                </c:pt>
                <c:pt idx="41">
                  <c:v>0.574305534</c:v>
                </c:pt>
                <c:pt idx="42">
                  <c:v>0.574421287</c:v>
                </c:pt>
                <c:pt idx="43">
                  <c:v>0.574537039</c:v>
                </c:pt>
                <c:pt idx="44">
                  <c:v>0.574652791</c:v>
                </c:pt>
                <c:pt idx="45">
                  <c:v>0.574768543</c:v>
                </c:pt>
                <c:pt idx="46">
                  <c:v>0.574884236</c:v>
                </c:pt>
                <c:pt idx="47">
                  <c:v>0.574999988</c:v>
                </c:pt>
                <c:pt idx="48">
                  <c:v>0.57511574</c:v>
                </c:pt>
                <c:pt idx="49">
                  <c:v>0.575231493</c:v>
                </c:pt>
                <c:pt idx="50">
                  <c:v>0.575347245</c:v>
                </c:pt>
                <c:pt idx="51">
                  <c:v>0.575462937</c:v>
                </c:pt>
                <c:pt idx="52">
                  <c:v>0.57557869</c:v>
                </c:pt>
                <c:pt idx="53">
                  <c:v>0.575694442</c:v>
                </c:pt>
                <c:pt idx="54">
                  <c:v>0.575810194</c:v>
                </c:pt>
                <c:pt idx="55">
                  <c:v>0.575925946</c:v>
                </c:pt>
                <c:pt idx="56">
                  <c:v>0.576041639</c:v>
                </c:pt>
                <c:pt idx="57">
                  <c:v>0.576157391</c:v>
                </c:pt>
                <c:pt idx="58">
                  <c:v>0.576273143</c:v>
                </c:pt>
                <c:pt idx="59">
                  <c:v>0.576388896</c:v>
                </c:pt>
                <c:pt idx="60">
                  <c:v>0.576504648</c:v>
                </c:pt>
                <c:pt idx="61">
                  <c:v>0.5766204</c:v>
                </c:pt>
                <c:pt idx="62">
                  <c:v>0.576736093</c:v>
                </c:pt>
                <c:pt idx="63">
                  <c:v>0.576851845</c:v>
                </c:pt>
                <c:pt idx="64">
                  <c:v>0.576967597</c:v>
                </c:pt>
                <c:pt idx="65">
                  <c:v>0.577083349</c:v>
                </c:pt>
                <c:pt idx="66">
                  <c:v>0.577199101</c:v>
                </c:pt>
                <c:pt idx="67">
                  <c:v>0.577314794</c:v>
                </c:pt>
                <c:pt idx="68">
                  <c:v>0.577430546</c:v>
                </c:pt>
                <c:pt idx="69">
                  <c:v>0.577546299</c:v>
                </c:pt>
                <c:pt idx="70">
                  <c:v>0.577662051</c:v>
                </c:pt>
                <c:pt idx="71">
                  <c:v>0.577777803</c:v>
                </c:pt>
                <c:pt idx="72">
                  <c:v>0.577893496</c:v>
                </c:pt>
                <c:pt idx="73">
                  <c:v>0.578009248</c:v>
                </c:pt>
                <c:pt idx="74">
                  <c:v>0.578125</c:v>
                </c:pt>
                <c:pt idx="75">
                  <c:v>0.578240752</c:v>
                </c:pt>
                <c:pt idx="76">
                  <c:v>0.578356504</c:v>
                </c:pt>
                <c:pt idx="77">
                  <c:v>0.578472197</c:v>
                </c:pt>
                <c:pt idx="78">
                  <c:v>0.578587949</c:v>
                </c:pt>
                <c:pt idx="79">
                  <c:v>0.578703701</c:v>
                </c:pt>
                <c:pt idx="80">
                  <c:v>0.578819454</c:v>
                </c:pt>
                <c:pt idx="81">
                  <c:v>0.578935206</c:v>
                </c:pt>
                <c:pt idx="82">
                  <c:v>0.579050899</c:v>
                </c:pt>
                <c:pt idx="83">
                  <c:v>0.579166651</c:v>
                </c:pt>
                <c:pt idx="84">
                  <c:v>0.579282403</c:v>
                </c:pt>
                <c:pt idx="85">
                  <c:v>0.579398155</c:v>
                </c:pt>
                <c:pt idx="86">
                  <c:v>0.579513907</c:v>
                </c:pt>
                <c:pt idx="87">
                  <c:v>0.5796296</c:v>
                </c:pt>
                <c:pt idx="88">
                  <c:v>0.579745352</c:v>
                </c:pt>
                <c:pt idx="89">
                  <c:v>0.579861104</c:v>
                </c:pt>
                <c:pt idx="90">
                  <c:v>0.579976857</c:v>
                </c:pt>
                <c:pt idx="91">
                  <c:v>0.580092609</c:v>
                </c:pt>
                <c:pt idx="92">
                  <c:v>0.580208361</c:v>
                </c:pt>
                <c:pt idx="93">
                  <c:v>0.580324054</c:v>
                </c:pt>
                <c:pt idx="94">
                  <c:v>0.580439806</c:v>
                </c:pt>
                <c:pt idx="95">
                  <c:v>0.580555558</c:v>
                </c:pt>
                <c:pt idx="96">
                  <c:v>0.58067131</c:v>
                </c:pt>
                <c:pt idx="97">
                  <c:v>0.580787063</c:v>
                </c:pt>
                <c:pt idx="98">
                  <c:v>0.580902755</c:v>
                </c:pt>
                <c:pt idx="99">
                  <c:v>0.581018507</c:v>
                </c:pt>
                <c:pt idx="100">
                  <c:v>0.58113426</c:v>
                </c:pt>
                <c:pt idx="101">
                  <c:v>0.581250012</c:v>
                </c:pt>
                <c:pt idx="102">
                  <c:v>0.581365764</c:v>
                </c:pt>
                <c:pt idx="103">
                  <c:v>0.581481457</c:v>
                </c:pt>
                <c:pt idx="104">
                  <c:v>0.581597209</c:v>
                </c:pt>
                <c:pt idx="105">
                  <c:v>0.581712961</c:v>
                </c:pt>
                <c:pt idx="106">
                  <c:v>0.581828713</c:v>
                </c:pt>
                <c:pt idx="107">
                  <c:v>0.581944466</c:v>
                </c:pt>
                <c:pt idx="108">
                  <c:v>0.582060158</c:v>
                </c:pt>
                <c:pt idx="109">
                  <c:v>0.58217591</c:v>
                </c:pt>
                <c:pt idx="110">
                  <c:v>0.582291663</c:v>
                </c:pt>
                <c:pt idx="111">
                  <c:v>0.582407415</c:v>
                </c:pt>
                <c:pt idx="112">
                  <c:v>0.582523167</c:v>
                </c:pt>
                <c:pt idx="113">
                  <c:v>0.58263886</c:v>
                </c:pt>
                <c:pt idx="114">
                  <c:v>0.582754612</c:v>
                </c:pt>
                <c:pt idx="115">
                  <c:v>0.582870364</c:v>
                </c:pt>
                <c:pt idx="116">
                  <c:v>0.582986116</c:v>
                </c:pt>
                <c:pt idx="117">
                  <c:v>0.583101869</c:v>
                </c:pt>
                <c:pt idx="118">
                  <c:v>0.583217621</c:v>
                </c:pt>
                <c:pt idx="119">
                  <c:v>0.583333313</c:v>
                </c:pt>
                <c:pt idx="120">
                  <c:v>0.583449066</c:v>
                </c:pt>
                <c:pt idx="121">
                  <c:v>0.583564818</c:v>
                </c:pt>
                <c:pt idx="122">
                  <c:v>0.58368057</c:v>
                </c:pt>
                <c:pt idx="123">
                  <c:v>0.583796322</c:v>
                </c:pt>
                <c:pt idx="124">
                  <c:v>0.583912015</c:v>
                </c:pt>
                <c:pt idx="125">
                  <c:v>0.584027767</c:v>
                </c:pt>
                <c:pt idx="126">
                  <c:v>0.584143519</c:v>
                </c:pt>
                <c:pt idx="127">
                  <c:v>0.584259272</c:v>
                </c:pt>
                <c:pt idx="128">
                  <c:v>0.584375024</c:v>
                </c:pt>
                <c:pt idx="129">
                  <c:v>0.584490716</c:v>
                </c:pt>
                <c:pt idx="130">
                  <c:v>0.584606469</c:v>
                </c:pt>
                <c:pt idx="131">
                  <c:v>0.584722221</c:v>
                </c:pt>
                <c:pt idx="132">
                  <c:v>0.584837973</c:v>
                </c:pt>
                <c:pt idx="133">
                  <c:v>0.584953725</c:v>
                </c:pt>
                <c:pt idx="134">
                  <c:v>0.585069418</c:v>
                </c:pt>
                <c:pt idx="135">
                  <c:v>0.58518517</c:v>
                </c:pt>
                <c:pt idx="136">
                  <c:v>0.585300922</c:v>
                </c:pt>
                <c:pt idx="137">
                  <c:v>0.585416675</c:v>
                </c:pt>
                <c:pt idx="138">
                  <c:v>0.585532427</c:v>
                </c:pt>
                <c:pt idx="139">
                  <c:v>0.585648119</c:v>
                </c:pt>
                <c:pt idx="140">
                  <c:v>0.585763872</c:v>
                </c:pt>
                <c:pt idx="141">
                  <c:v>0.585879624</c:v>
                </c:pt>
                <c:pt idx="142">
                  <c:v>0.585995376</c:v>
                </c:pt>
                <c:pt idx="143">
                  <c:v>0.586111128</c:v>
                </c:pt>
                <c:pt idx="144">
                  <c:v>0.586226881</c:v>
                </c:pt>
                <c:pt idx="145">
                  <c:v>0.586342573</c:v>
                </c:pt>
                <c:pt idx="146">
                  <c:v>0.586458325</c:v>
                </c:pt>
                <c:pt idx="147">
                  <c:v>0.586574078</c:v>
                </c:pt>
                <c:pt idx="148">
                  <c:v>0.58668983</c:v>
                </c:pt>
                <c:pt idx="149">
                  <c:v>0.586805582</c:v>
                </c:pt>
                <c:pt idx="150">
                  <c:v>0.586921275</c:v>
                </c:pt>
                <c:pt idx="151">
                  <c:v>0.587037027</c:v>
                </c:pt>
                <c:pt idx="152">
                  <c:v>0.587152779</c:v>
                </c:pt>
                <c:pt idx="153">
                  <c:v>0.587268531</c:v>
                </c:pt>
                <c:pt idx="154">
                  <c:v>0.587384284</c:v>
                </c:pt>
                <c:pt idx="155">
                  <c:v>0.587499976</c:v>
                </c:pt>
                <c:pt idx="156">
                  <c:v>0.587615728</c:v>
                </c:pt>
                <c:pt idx="157">
                  <c:v>0.587731481</c:v>
                </c:pt>
                <c:pt idx="158">
                  <c:v>0.587847233</c:v>
                </c:pt>
                <c:pt idx="159">
                  <c:v>0.587962985</c:v>
                </c:pt>
                <c:pt idx="160">
                  <c:v>0.588078678</c:v>
                </c:pt>
                <c:pt idx="161">
                  <c:v>0.58819443</c:v>
                </c:pt>
                <c:pt idx="162">
                  <c:v>0.588310182</c:v>
                </c:pt>
                <c:pt idx="163">
                  <c:v>0.588425934</c:v>
                </c:pt>
                <c:pt idx="164">
                  <c:v>0.588541687</c:v>
                </c:pt>
                <c:pt idx="165">
                  <c:v>0.588657379</c:v>
                </c:pt>
                <c:pt idx="166">
                  <c:v>0.588773131</c:v>
                </c:pt>
                <c:pt idx="167">
                  <c:v>0.588888884</c:v>
                </c:pt>
                <c:pt idx="168">
                  <c:v>0.589004636</c:v>
                </c:pt>
                <c:pt idx="169">
                  <c:v>0.589120388</c:v>
                </c:pt>
                <c:pt idx="170">
                  <c:v>0.58923614</c:v>
                </c:pt>
                <c:pt idx="171">
                  <c:v>0.589351833</c:v>
                </c:pt>
                <c:pt idx="172">
                  <c:v>0.589467585</c:v>
                </c:pt>
                <c:pt idx="173">
                  <c:v>0.589583337</c:v>
                </c:pt>
                <c:pt idx="174">
                  <c:v>0.58969909</c:v>
                </c:pt>
                <c:pt idx="175">
                  <c:v>0.589814842</c:v>
                </c:pt>
                <c:pt idx="176">
                  <c:v>0.589930534</c:v>
                </c:pt>
                <c:pt idx="177">
                  <c:v>0.590046287</c:v>
                </c:pt>
                <c:pt idx="178">
                  <c:v>0.590162039</c:v>
                </c:pt>
                <c:pt idx="179">
                  <c:v>0.590277791</c:v>
                </c:pt>
                <c:pt idx="180">
                  <c:v>0.590393543</c:v>
                </c:pt>
                <c:pt idx="181">
                  <c:v>0.590509236</c:v>
                </c:pt>
                <c:pt idx="182">
                  <c:v>0.590624988</c:v>
                </c:pt>
                <c:pt idx="183">
                  <c:v>0.59074074</c:v>
                </c:pt>
                <c:pt idx="184">
                  <c:v>0.590856493</c:v>
                </c:pt>
                <c:pt idx="185">
                  <c:v>0.590972245</c:v>
                </c:pt>
                <c:pt idx="186">
                  <c:v>0.591087937</c:v>
                </c:pt>
                <c:pt idx="187">
                  <c:v>0.59120369</c:v>
                </c:pt>
                <c:pt idx="188">
                  <c:v>0.591319442</c:v>
                </c:pt>
                <c:pt idx="189">
                  <c:v>0.591435194</c:v>
                </c:pt>
                <c:pt idx="190">
                  <c:v>0.591550946</c:v>
                </c:pt>
                <c:pt idx="191">
                  <c:v>0.591666639</c:v>
                </c:pt>
                <c:pt idx="192">
                  <c:v>0.591782391</c:v>
                </c:pt>
                <c:pt idx="193">
                  <c:v>0.591898143</c:v>
                </c:pt>
                <c:pt idx="194">
                  <c:v>0.592013896</c:v>
                </c:pt>
                <c:pt idx="195">
                  <c:v>0.592129648</c:v>
                </c:pt>
                <c:pt idx="196">
                  <c:v>0.5922454</c:v>
                </c:pt>
                <c:pt idx="197">
                  <c:v>0.592361093</c:v>
                </c:pt>
                <c:pt idx="198">
                  <c:v>0.592476845</c:v>
                </c:pt>
                <c:pt idx="199">
                  <c:v>0.592592597</c:v>
                </c:pt>
                <c:pt idx="200">
                  <c:v>0.592708349</c:v>
                </c:pt>
                <c:pt idx="201">
                  <c:v>0.592824101</c:v>
                </c:pt>
                <c:pt idx="202">
                  <c:v>0.592939794</c:v>
                </c:pt>
                <c:pt idx="203">
                  <c:v>0.593055546</c:v>
                </c:pt>
                <c:pt idx="204">
                  <c:v>0.593171299</c:v>
                </c:pt>
                <c:pt idx="205">
                  <c:v>0.593287051</c:v>
                </c:pt>
                <c:pt idx="206">
                  <c:v>0.593402803</c:v>
                </c:pt>
                <c:pt idx="207">
                  <c:v>0.593518496</c:v>
                </c:pt>
                <c:pt idx="208">
                  <c:v>0.593634248</c:v>
                </c:pt>
                <c:pt idx="209">
                  <c:v>0.59375</c:v>
                </c:pt>
                <c:pt idx="210">
                  <c:v>0.593865752</c:v>
                </c:pt>
                <c:pt idx="211">
                  <c:v>0.593981504</c:v>
                </c:pt>
                <c:pt idx="212">
                  <c:v>0.594097197</c:v>
                </c:pt>
                <c:pt idx="213">
                  <c:v>0.594212949</c:v>
                </c:pt>
                <c:pt idx="214">
                  <c:v>0.594328701</c:v>
                </c:pt>
                <c:pt idx="215">
                  <c:v>0.594444454</c:v>
                </c:pt>
                <c:pt idx="216">
                  <c:v>0.594560206</c:v>
                </c:pt>
                <c:pt idx="217">
                  <c:v>0.594675899</c:v>
                </c:pt>
                <c:pt idx="218">
                  <c:v>0.594791651</c:v>
                </c:pt>
                <c:pt idx="219">
                  <c:v>0.594907403</c:v>
                </c:pt>
                <c:pt idx="220">
                  <c:v>0.595023155</c:v>
                </c:pt>
                <c:pt idx="221">
                  <c:v>0.595138907</c:v>
                </c:pt>
                <c:pt idx="222">
                  <c:v>0.5952546</c:v>
                </c:pt>
                <c:pt idx="223">
                  <c:v>0.595370352</c:v>
                </c:pt>
                <c:pt idx="224">
                  <c:v>0.595486104</c:v>
                </c:pt>
                <c:pt idx="225">
                  <c:v>0.595601857</c:v>
                </c:pt>
                <c:pt idx="226">
                  <c:v>0.595717609</c:v>
                </c:pt>
                <c:pt idx="227">
                  <c:v>0.595833361</c:v>
                </c:pt>
                <c:pt idx="228">
                  <c:v>0.595949054</c:v>
                </c:pt>
                <c:pt idx="229">
                  <c:v>0.596064806</c:v>
                </c:pt>
                <c:pt idx="230">
                  <c:v>0.596180558</c:v>
                </c:pt>
                <c:pt idx="231">
                  <c:v>0.59629631</c:v>
                </c:pt>
                <c:pt idx="232">
                  <c:v>0.596412063</c:v>
                </c:pt>
                <c:pt idx="233">
                  <c:v>0.596527755</c:v>
                </c:pt>
                <c:pt idx="234">
                  <c:v>0.596643507</c:v>
                </c:pt>
                <c:pt idx="235">
                  <c:v>0.59675926</c:v>
                </c:pt>
                <c:pt idx="236">
                  <c:v>0.596875012</c:v>
                </c:pt>
                <c:pt idx="237">
                  <c:v>0.596990764</c:v>
                </c:pt>
                <c:pt idx="238">
                  <c:v>0.597106457</c:v>
                </c:pt>
                <c:pt idx="239">
                  <c:v>0.597222209</c:v>
                </c:pt>
                <c:pt idx="240">
                  <c:v>0.597337961</c:v>
                </c:pt>
                <c:pt idx="241">
                  <c:v>0.597453713</c:v>
                </c:pt>
                <c:pt idx="242">
                  <c:v>0.597569466</c:v>
                </c:pt>
                <c:pt idx="243">
                  <c:v>0.597685158</c:v>
                </c:pt>
                <c:pt idx="244">
                  <c:v>0.59780091</c:v>
                </c:pt>
                <c:pt idx="245">
                  <c:v>0.597916663</c:v>
                </c:pt>
                <c:pt idx="246">
                  <c:v>0.598032415</c:v>
                </c:pt>
                <c:pt idx="247">
                  <c:v>0.598148167</c:v>
                </c:pt>
                <c:pt idx="248">
                  <c:v>0.59826386</c:v>
                </c:pt>
                <c:pt idx="249">
                  <c:v>0.598379612</c:v>
                </c:pt>
                <c:pt idx="250">
                  <c:v>0.598495364</c:v>
                </c:pt>
                <c:pt idx="251">
                  <c:v>0.598611116</c:v>
                </c:pt>
                <c:pt idx="252">
                  <c:v>0.598726869</c:v>
                </c:pt>
                <c:pt idx="253">
                  <c:v>0.598842621</c:v>
                </c:pt>
                <c:pt idx="254">
                  <c:v>0.598958313</c:v>
                </c:pt>
                <c:pt idx="255">
                  <c:v>0.599074066</c:v>
                </c:pt>
                <c:pt idx="256">
                  <c:v>0.599189818</c:v>
                </c:pt>
                <c:pt idx="257">
                  <c:v>0.59930557</c:v>
                </c:pt>
                <c:pt idx="258">
                  <c:v>0.599421322</c:v>
                </c:pt>
                <c:pt idx="259">
                  <c:v>0.599537015</c:v>
                </c:pt>
                <c:pt idx="260">
                  <c:v>0.599652767</c:v>
                </c:pt>
                <c:pt idx="261">
                  <c:v>0.599768519</c:v>
                </c:pt>
                <c:pt idx="262">
                  <c:v>0.599884272</c:v>
                </c:pt>
                <c:pt idx="263">
                  <c:v>0.600000024</c:v>
                </c:pt>
                <c:pt idx="264">
                  <c:v>0.600115716</c:v>
                </c:pt>
                <c:pt idx="265">
                  <c:v>0.600231469</c:v>
                </c:pt>
                <c:pt idx="266">
                  <c:v>0.600347221</c:v>
                </c:pt>
                <c:pt idx="267">
                  <c:v>0.600462973</c:v>
                </c:pt>
                <c:pt idx="268">
                  <c:v>0.600578725</c:v>
                </c:pt>
                <c:pt idx="269">
                  <c:v>0.600694418</c:v>
                </c:pt>
                <c:pt idx="270">
                  <c:v>0.60081017</c:v>
                </c:pt>
                <c:pt idx="271">
                  <c:v>0.600925922</c:v>
                </c:pt>
                <c:pt idx="272">
                  <c:v>0.601041675</c:v>
                </c:pt>
                <c:pt idx="273">
                  <c:v>0.601157427</c:v>
                </c:pt>
                <c:pt idx="274">
                  <c:v>0.601273119</c:v>
                </c:pt>
                <c:pt idx="275">
                  <c:v>0.601388872</c:v>
                </c:pt>
                <c:pt idx="276">
                  <c:v>0.601504624</c:v>
                </c:pt>
                <c:pt idx="277">
                  <c:v>0.601620376</c:v>
                </c:pt>
                <c:pt idx="278">
                  <c:v>0.601736128</c:v>
                </c:pt>
                <c:pt idx="279">
                  <c:v>0.601851881</c:v>
                </c:pt>
                <c:pt idx="280">
                  <c:v>0.601967573</c:v>
                </c:pt>
                <c:pt idx="281">
                  <c:v>0.602083325</c:v>
                </c:pt>
                <c:pt idx="282">
                  <c:v>0.602199078</c:v>
                </c:pt>
                <c:pt idx="283">
                  <c:v>0.60231483</c:v>
                </c:pt>
                <c:pt idx="284">
                  <c:v>0.602430582</c:v>
                </c:pt>
                <c:pt idx="285">
                  <c:v>0.602546275</c:v>
                </c:pt>
                <c:pt idx="286">
                  <c:v>0.602662027</c:v>
                </c:pt>
                <c:pt idx="287">
                  <c:v>0.602777779</c:v>
                </c:pt>
                <c:pt idx="288">
                  <c:v>0.602893531</c:v>
                </c:pt>
                <c:pt idx="289">
                  <c:v>0.603009284</c:v>
                </c:pt>
                <c:pt idx="290">
                  <c:v>0.603124976</c:v>
                </c:pt>
                <c:pt idx="291">
                  <c:v>0.603240728</c:v>
                </c:pt>
                <c:pt idx="292">
                  <c:v>0.603356481</c:v>
                </c:pt>
                <c:pt idx="293">
                  <c:v>0.603472233</c:v>
                </c:pt>
                <c:pt idx="294">
                  <c:v>0.603587985</c:v>
                </c:pt>
                <c:pt idx="295">
                  <c:v>0.603703678</c:v>
                </c:pt>
                <c:pt idx="296">
                  <c:v>0.60381943</c:v>
                </c:pt>
                <c:pt idx="297">
                  <c:v>0.603935182</c:v>
                </c:pt>
                <c:pt idx="298">
                  <c:v>0.604050934</c:v>
                </c:pt>
                <c:pt idx="299">
                  <c:v>0.604166687</c:v>
                </c:pt>
                <c:pt idx="300">
                  <c:v>0.604282379</c:v>
                </c:pt>
                <c:pt idx="301">
                  <c:v>0.604398131</c:v>
                </c:pt>
                <c:pt idx="302">
                  <c:v>0.604513884</c:v>
                </c:pt>
                <c:pt idx="303">
                  <c:v>0.604629636</c:v>
                </c:pt>
                <c:pt idx="304">
                  <c:v>0.604745388</c:v>
                </c:pt>
                <c:pt idx="305">
                  <c:v>0.60486114</c:v>
                </c:pt>
                <c:pt idx="306">
                  <c:v>0.604976833</c:v>
                </c:pt>
                <c:pt idx="307">
                  <c:v>0.605092585</c:v>
                </c:pt>
                <c:pt idx="308">
                  <c:v>0.605208337</c:v>
                </c:pt>
                <c:pt idx="309">
                  <c:v>0.60532409</c:v>
                </c:pt>
                <c:pt idx="310">
                  <c:v>0.605439842</c:v>
                </c:pt>
                <c:pt idx="311">
                  <c:v>0.605555534</c:v>
                </c:pt>
                <c:pt idx="312">
                  <c:v>0.605671287</c:v>
                </c:pt>
                <c:pt idx="313">
                  <c:v>0.605787039</c:v>
                </c:pt>
                <c:pt idx="314">
                  <c:v>0.605902791</c:v>
                </c:pt>
                <c:pt idx="315">
                  <c:v>0.606018543</c:v>
                </c:pt>
                <c:pt idx="316">
                  <c:v>0.606134236</c:v>
                </c:pt>
                <c:pt idx="317">
                  <c:v>0.606249988</c:v>
                </c:pt>
                <c:pt idx="318">
                  <c:v>0.60636574</c:v>
                </c:pt>
                <c:pt idx="319">
                  <c:v>0.606481493</c:v>
                </c:pt>
                <c:pt idx="320">
                  <c:v>0.606597245</c:v>
                </c:pt>
                <c:pt idx="321">
                  <c:v>0.606712937</c:v>
                </c:pt>
                <c:pt idx="322">
                  <c:v>0.60682869</c:v>
                </c:pt>
                <c:pt idx="323">
                  <c:v>0.606944442</c:v>
                </c:pt>
                <c:pt idx="324">
                  <c:v>0.607060194</c:v>
                </c:pt>
                <c:pt idx="325">
                  <c:v>0.607175946</c:v>
                </c:pt>
                <c:pt idx="326">
                  <c:v>0.607291639</c:v>
                </c:pt>
                <c:pt idx="327">
                  <c:v>0.607407391</c:v>
                </c:pt>
                <c:pt idx="328">
                  <c:v>0.607523143</c:v>
                </c:pt>
                <c:pt idx="329">
                  <c:v>0.607638896</c:v>
                </c:pt>
                <c:pt idx="330">
                  <c:v>0.607754648</c:v>
                </c:pt>
                <c:pt idx="331">
                  <c:v>0.6078704</c:v>
                </c:pt>
                <c:pt idx="332">
                  <c:v>0.607986093</c:v>
                </c:pt>
                <c:pt idx="333">
                  <c:v>0.608101845</c:v>
                </c:pt>
                <c:pt idx="334">
                  <c:v>0.608217597</c:v>
                </c:pt>
                <c:pt idx="335">
                  <c:v>0.608333349</c:v>
                </c:pt>
                <c:pt idx="336">
                  <c:v>0.608449101</c:v>
                </c:pt>
                <c:pt idx="337">
                  <c:v>0.608564794</c:v>
                </c:pt>
                <c:pt idx="338">
                  <c:v>0.608680546</c:v>
                </c:pt>
                <c:pt idx="339">
                  <c:v>0.608796299</c:v>
                </c:pt>
                <c:pt idx="340">
                  <c:v>0.608912051</c:v>
                </c:pt>
                <c:pt idx="341">
                  <c:v>0.609027803</c:v>
                </c:pt>
                <c:pt idx="342">
                  <c:v>0.609143496</c:v>
                </c:pt>
                <c:pt idx="343">
                  <c:v>0.609259248</c:v>
                </c:pt>
                <c:pt idx="344">
                  <c:v>0.609375</c:v>
                </c:pt>
                <c:pt idx="345">
                  <c:v>0.609490752</c:v>
                </c:pt>
                <c:pt idx="346">
                  <c:v>0.609606504</c:v>
                </c:pt>
                <c:pt idx="347">
                  <c:v>0.609722197</c:v>
                </c:pt>
                <c:pt idx="348">
                  <c:v>0.609837949</c:v>
                </c:pt>
                <c:pt idx="349">
                  <c:v>0.609953701</c:v>
                </c:pt>
                <c:pt idx="350">
                  <c:v>0.610069454</c:v>
                </c:pt>
                <c:pt idx="351">
                  <c:v>0.610185206</c:v>
                </c:pt>
                <c:pt idx="352">
                  <c:v>0.610300899</c:v>
                </c:pt>
                <c:pt idx="353">
                  <c:v>0.610416651</c:v>
                </c:pt>
                <c:pt idx="354">
                  <c:v>0.610532403</c:v>
                </c:pt>
                <c:pt idx="355">
                  <c:v>0.610648155</c:v>
                </c:pt>
                <c:pt idx="356">
                  <c:v>0.610763907</c:v>
                </c:pt>
                <c:pt idx="357">
                  <c:v>0.6108796</c:v>
                </c:pt>
                <c:pt idx="358">
                  <c:v>0.610995352</c:v>
                </c:pt>
                <c:pt idx="359">
                  <c:v>0.611111104</c:v>
                </c:pt>
                <c:pt idx="360">
                  <c:v>0.611226857</c:v>
                </c:pt>
                <c:pt idx="361">
                  <c:v>0.611342609</c:v>
                </c:pt>
                <c:pt idx="362">
                  <c:v>0.611458361</c:v>
                </c:pt>
                <c:pt idx="363">
                  <c:v>0.611574054</c:v>
                </c:pt>
                <c:pt idx="364">
                  <c:v>0.611689806</c:v>
                </c:pt>
                <c:pt idx="365">
                  <c:v>0.611805558</c:v>
                </c:pt>
                <c:pt idx="366">
                  <c:v>0.61192131</c:v>
                </c:pt>
                <c:pt idx="367">
                  <c:v>0.612037063</c:v>
                </c:pt>
                <c:pt idx="368">
                  <c:v>0.612152755</c:v>
                </c:pt>
                <c:pt idx="369">
                  <c:v>0.612268507</c:v>
                </c:pt>
                <c:pt idx="370">
                  <c:v>0.61238426</c:v>
                </c:pt>
                <c:pt idx="371">
                  <c:v>0.612500012</c:v>
                </c:pt>
                <c:pt idx="372">
                  <c:v>0.612615764</c:v>
                </c:pt>
                <c:pt idx="373">
                  <c:v>0.612731457</c:v>
                </c:pt>
                <c:pt idx="374">
                  <c:v>0.612847209</c:v>
                </c:pt>
                <c:pt idx="375">
                  <c:v>0.612962961</c:v>
                </c:pt>
                <c:pt idx="376">
                  <c:v>0.613078713</c:v>
                </c:pt>
                <c:pt idx="377">
                  <c:v>0.613194466</c:v>
                </c:pt>
                <c:pt idx="378">
                  <c:v>0.613310158</c:v>
                </c:pt>
                <c:pt idx="379">
                  <c:v>0.61342591</c:v>
                </c:pt>
                <c:pt idx="380">
                  <c:v>0.613541663</c:v>
                </c:pt>
                <c:pt idx="381">
                  <c:v>0.613657415</c:v>
                </c:pt>
                <c:pt idx="382">
                  <c:v>0.613773167</c:v>
                </c:pt>
                <c:pt idx="383">
                  <c:v>0.61388886</c:v>
                </c:pt>
                <c:pt idx="384">
                  <c:v>0.614004612</c:v>
                </c:pt>
                <c:pt idx="385">
                  <c:v>0.614120364</c:v>
                </c:pt>
                <c:pt idx="386">
                  <c:v>0.614236116</c:v>
                </c:pt>
                <c:pt idx="387">
                  <c:v>0.614351869</c:v>
                </c:pt>
                <c:pt idx="388">
                  <c:v>0.614467621</c:v>
                </c:pt>
                <c:pt idx="389">
                  <c:v>0.614583313</c:v>
                </c:pt>
                <c:pt idx="390">
                  <c:v>0.614699066</c:v>
                </c:pt>
                <c:pt idx="391">
                  <c:v>0.614814818</c:v>
                </c:pt>
                <c:pt idx="392">
                  <c:v>0.61493057</c:v>
                </c:pt>
                <c:pt idx="393">
                  <c:v>0.615046322</c:v>
                </c:pt>
                <c:pt idx="394">
                  <c:v>0.615162015</c:v>
                </c:pt>
                <c:pt idx="395">
                  <c:v>0.615277767</c:v>
                </c:pt>
                <c:pt idx="396">
                  <c:v>0.615393519</c:v>
                </c:pt>
                <c:pt idx="397">
                  <c:v>0.615509272</c:v>
                </c:pt>
                <c:pt idx="398">
                  <c:v>0.615625024</c:v>
                </c:pt>
                <c:pt idx="399">
                  <c:v>0.615740716</c:v>
                </c:pt>
                <c:pt idx="400">
                  <c:v>0.615856469</c:v>
                </c:pt>
                <c:pt idx="401">
                  <c:v>0.615972221</c:v>
                </c:pt>
                <c:pt idx="402">
                  <c:v>0.616087973</c:v>
                </c:pt>
                <c:pt idx="403">
                  <c:v>0.616203725</c:v>
                </c:pt>
                <c:pt idx="404">
                  <c:v>0.616319418</c:v>
                </c:pt>
                <c:pt idx="405">
                  <c:v>0.61643517</c:v>
                </c:pt>
                <c:pt idx="406">
                  <c:v>0.616550922</c:v>
                </c:pt>
                <c:pt idx="407">
                  <c:v>0.616666675</c:v>
                </c:pt>
                <c:pt idx="408">
                  <c:v>0.616782427</c:v>
                </c:pt>
                <c:pt idx="409">
                  <c:v>0.616898119</c:v>
                </c:pt>
                <c:pt idx="410">
                  <c:v>0.617013872</c:v>
                </c:pt>
                <c:pt idx="411">
                  <c:v>0.617129624</c:v>
                </c:pt>
                <c:pt idx="412">
                  <c:v>0.617245376</c:v>
                </c:pt>
                <c:pt idx="413">
                  <c:v>0.617361128</c:v>
                </c:pt>
                <c:pt idx="414">
                  <c:v>0.617476881</c:v>
                </c:pt>
                <c:pt idx="415">
                  <c:v>0.617592573</c:v>
                </c:pt>
                <c:pt idx="416">
                  <c:v>0.617708325</c:v>
                </c:pt>
                <c:pt idx="417">
                  <c:v>0.617824078</c:v>
                </c:pt>
                <c:pt idx="418">
                  <c:v>0.61793983</c:v>
                </c:pt>
                <c:pt idx="419">
                  <c:v>0.618055582</c:v>
                </c:pt>
                <c:pt idx="420">
                  <c:v>0.618171275</c:v>
                </c:pt>
                <c:pt idx="421">
                  <c:v>0.618287027</c:v>
                </c:pt>
                <c:pt idx="422">
                  <c:v>0.618402779</c:v>
                </c:pt>
                <c:pt idx="423">
                  <c:v>0.618518531</c:v>
                </c:pt>
                <c:pt idx="424">
                  <c:v>0.618634284</c:v>
                </c:pt>
                <c:pt idx="425">
                  <c:v>0.618749976</c:v>
                </c:pt>
                <c:pt idx="426">
                  <c:v>0.618865728</c:v>
                </c:pt>
                <c:pt idx="427">
                  <c:v>0.618981481</c:v>
                </c:pt>
                <c:pt idx="428">
                  <c:v>0.619097233</c:v>
                </c:pt>
                <c:pt idx="429">
                  <c:v>0.619212985</c:v>
                </c:pt>
                <c:pt idx="430">
                  <c:v>0.619328678</c:v>
                </c:pt>
                <c:pt idx="431">
                  <c:v>0.61944443</c:v>
                </c:pt>
                <c:pt idx="432">
                  <c:v>0.619560182</c:v>
                </c:pt>
                <c:pt idx="433">
                  <c:v>0.619675934</c:v>
                </c:pt>
                <c:pt idx="434">
                  <c:v>0.619791687</c:v>
                </c:pt>
                <c:pt idx="435">
                  <c:v>0.619907379</c:v>
                </c:pt>
                <c:pt idx="436">
                  <c:v>0.620023131</c:v>
                </c:pt>
                <c:pt idx="437">
                  <c:v>0.620138884</c:v>
                </c:pt>
                <c:pt idx="438">
                  <c:v>0.620254636</c:v>
                </c:pt>
                <c:pt idx="439">
                  <c:v>0.620370388</c:v>
                </c:pt>
                <c:pt idx="440">
                  <c:v>0.62048614</c:v>
                </c:pt>
                <c:pt idx="441">
                  <c:v>0.620601833</c:v>
                </c:pt>
                <c:pt idx="442">
                  <c:v>0.620717585</c:v>
                </c:pt>
                <c:pt idx="443">
                  <c:v>0.620833337</c:v>
                </c:pt>
                <c:pt idx="444">
                  <c:v>0.62094909</c:v>
                </c:pt>
                <c:pt idx="445">
                  <c:v>0.621064842</c:v>
                </c:pt>
                <c:pt idx="446">
                  <c:v>0.621180534</c:v>
                </c:pt>
                <c:pt idx="447">
                  <c:v>0.621296287</c:v>
                </c:pt>
                <c:pt idx="448">
                  <c:v>0.621412039</c:v>
                </c:pt>
                <c:pt idx="449">
                  <c:v>0.621527791</c:v>
                </c:pt>
                <c:pt idx="450">
                  <c:v>0.621643543</c:v>
                </c:pt>
                <c:pt idx="451">
                  <c:v>0.621759236</c:v>
                </c:pt>
                <c:pt idx="452">
                  <c:v>0.621874988</c:v>
                </c:pt>
                <c:pt idx="453">
                  <c:v>0.62199074</c:v>
                </c:pt>
                <c:pt idx="454">
                  <c:v>0.622106493</c:v>
                </c:pt>
                <c:pt idx="455">
                  <c:v>0.622222245</c:v>
                </c:pt>
                <c:pt idx="456">
                  <c:v>0.622337937</c:v>
                </c:pt>
                <c:pt idx="457">
                  <c:v>0.62245369</c:v>
                </c:pt>
                <c:pt idx="458">
                  <c:v>0.622569442</c:v>
                </c:pt>
                <c:pt idx="459">
                  <c:v>0.622685194</c:v>
                </c:pt>
                <c:pt idx="460">
                  <c:v>0.622800946</c:v>
                </c:pt>
                <c:pt idx="461">
                  <c:v>0.622916639</c:v>
                </c:pt>
                <c:pt idx="462">
                  <c:v>0.623032391</c:v>
                </c:pt>
                <c:pt idx="463">
                  <c:v>0.623148143</c:v>
                </c:pt>
                <c:pt idx="464">
                  <c:v>0.623263896</c:v>
                </c:pt>
                <c:pt idx="465">
                  <c:v>0.623379648</c:v>
                </c:pt>
                <c:pt idx="466">
                  <c:v>0.6234954</c:v>
                </c:pt>
                <c:pt idx="467">
                  <c:v>0.623611093</c:v>
                </c:pt>
                <c:pt idx="468">
                  <c:v>0.623726845</c:v>
                </c:pt>
                <c:pt idx="469">
                  <c:v>0.623842597</c:v>
                </c:pt>
                <c:pt idx="470">
                  <c:v>0.623958349</c:v>
                </c:pt>
                <c:pt idx="471">
                  <c:v>0.624074101</c:v>
                </c:pt>
                <c:pt idx="472">
                  <c:v>0.624189794</c:v>
                </c:pt>
                <c:pt idx="473">
                  <c:v>0.624305546</c:v>
                </c:pt>
                <c:pt idx="474">
                  <c:v>0.624421299</c:v>
                </c:pt>
                <c:pt idx="475">
                  <c:v>0.624537051</c:v>
                </c:pt>
                <c:pt idx="476">
                  <c:v>0.624652803</c:v>
                </c:pt>
                <c:pt idx="477">
                  <c:v>0.624768496</c:v>
                </c:pt>
                <c:pt idx="478">
                  <c:v>0.624884248</c:v>
                </c:pt>
                <c:pt idx="479">
                  <c:v>0.625</c:v>
                </c:pt>
                <c:pt idx="480">
                  <c:v>0.625115752</c:v>
                </c:pt>
                <c:pt idx="481">
                  <c:v>0.625231504</c:v>
                </c:pt>
                <c:pt idx="482">
                  <c:v>0.625347197</c:v>
                </c:pt>
                <c:pt idx="483">
                  <c:v>0.625462949</c:v>
                </c:pt>
                <c:pt idx="484">
                  <c:v>0.625578701</c:v>
                </c:pt>
                <c:pt idx="485">
                  <c:v>0.625694454</c:v>
                </c:pt>
                <c:pt idx="486">
                  <c:v>0.625810206</c:v>
                </c:pt>
                <c:pt idx="487">
                  <c:v>0.625925899</c:v>
                </c:pt>
                <c:pt idx="488">
                  <c:v>0.626041651</c:v>
                </c:pt>
                <c:pt idx="489">
                  <c:v>0.626157403</c:v>
                </c:pt>
                <c:pt idx="490">
                  <c:v>0.626273155</c:v>
                </c:pt>
                <c:pt idx="491">
                  <c:v>0.626388907</c:v>
                </c:pt>
                <c:pt idx="492">
                  <c:v>0.6265046</c:v>
                </c:pt>
                <c:pt idx="493">
                  <c:v>0.626620352</c:v>
                </c:pt>
                <c:pt idx="494">
                  <c:v>0.626736104</c:v>
                </c:pt>
                <c:pt idx="495">
                  <c:v>0.626851857</c:v>
                </c:pt>
                <c:pt idx="496">
                  <c:v>0.626967609</c:v>
                </c:pt>
                <c:pt idx="497">
                  <c:v>0.627083361</c:v>
                </c:pt>
                <c:pt idx="498">
                  <c:v>0.627199054</c:v>
                </c:pt>
                <c:pt idx="499">
                  <c:v>0.627314806</c:v>
                </c:pt>
                <c:pt idx="500">
                  <c:v>0.627430558</c:v>
                </c:pt>
                <c:pt idx="501">
                  <c:v>0.62754631</c:v>
                </c:pt>
                <c:pt idx="502">
                  <c:v>0.627662063</c:v>
                </c:pt>
                <c:pt idx="503">
                  <c:v>0.627777755</c:v>
                </c:pt>
                <c:pt idx="504">
                  <c:v>0.627893507</c:v>
                </c:pt>
                <c:pt idx="505">
                  <c:v>0.62800926</c:v>
                </c:pt>
                <c:pt idx="506">
                  <c:v>0.628125012</c:v>
                </c:pt>
                <c:pt idx="507">
                  <c:v>0.628240764</c:v>
                </c:pt>
                <c:pt idx="508">
                  <c:v>0.628356457</c:v>
                </c:pt>
                <c:pt idx="509">
                  <c:v>0.628472209</c:v>
                </c:pt>
                <c:pt idx="510">
                  <c:v>0.628587961</c:v>
                </c:pt>
                <c:pt idx="511">
                  <c:v>0.628703713</c:v>
                </c:pt>
                <c:pt idx="512">
                  <c:v>0.628819466</c:v>
                </c:pt>
                <c:pt idx="513">
                  <c:v>0.628935158</c:v>
                </c:pt>
                <c:pt idx="514">
                  <c:v>0.62905091</c:v>
                </c:pt>
                <c:pt idx="515">
                  <c:v>0.629166663</c:v>
                </c:pt>
                <c:pt idx="516">
                  <c:v>0.629282415</c:v>
                </c:pt>
                <c:pt idx="517">
                  <c:v>0.629398167</c:v>
                </c:pt>
                <c:pt idx="518">
                  <c:v>0.62951386</c:v>
                </c:pt>
                <c:pt idx="519">
                  <c:v>0.629629612</c:v>
                </c:pt>
                <c:pt idx="520">
                  <c:v>0.629745364</c:v>
                </c:pt>
                <c:pt idx="521">
                  <c:v>0.629861116</c:v>
                </c:pt>
                <c:pt idx="522">
                  <c:v>0.629976869</c:v>
                </c:pt>
                <c:pt idx="523">
                  <c:v>0.630092621</c:v>
                </c:pt>
                <c:pt idx="524">
                  <c:v>0.630208313</c:v>
                </c:pt>
                <c:pt idx="525">
                  <c:v>0.630324066</c:v>
                </c:pt>
                <c:pt idx="526">
                  <c:v>0.630439818</c:v>
                </c:pt>
                <c:pt idx="527">
                  <c:v>0.63055557</c:v>
                </c:pt>
                <c:pt idx="528">
                  <c:v>0.630671322</c:v>
                </c:pt>
                <c:pt idx="529">
                  <c:v>0.630787015</c:v>
                </c:pt>
                <c:pt idx="530">
                  <c:v>0.630902767</c:v>
                </c:pt>
                <c:pt idx="531">
                  <c:v>0.631018519</c:v>
                </c:pt>
                <c:pt idx="532">
                  <c:v>0.631134272</c:v>
                </c:pt>
                <c:pt idx="533">
                  <c:v>0.631250024</c:v>
                </c:pt>
                <c:pt idx="534">
                  <c:v>0.631365716</c:v>
                </c:pt>
                <c:pt idx="535">
                  <c:v>0.631481469</c:v>
                </c:pt>
                <c:pt idx="536">
                  <c:v>0.631597221</c:v>
                </c:pt>
                <c:pt idx="537">
                  <c:v>0.631712973</c:v>
                </c:pt>
                <c:pt idx="538">
                  <c:v>0.631828725</c:v>
                </c:pt>
                <c:pt idx="539">
                  <c:v>0.631944418</c:v>
                </c:pt>
                <c:pt idx="540">
                  <c:v>0.63206017</c:v>
                </c:pt>
                <c:pt idx="541">
                  <c:v>0.632175922</c:v>
                </c:pt>
                <c:pt idx="542">
                  <c:v>0.632291675</c:v>
                </c:pt>
                <c:pt idx="543">
                  <c:v>0.632407427</c:v>
                </c:pt>
                <c:pt idx="544">
                  <c:v>0.632523119</c:v>
                </c:pt>
                <c:pt idx="545">
                  <c:v>0.632638872</c:v>
                </c:pt>
                <c:pt idx="546">
                  <c:v>0.632754624</c:v>
                </c:pt>
                <c:pt idx="547">
                  <c:v>0.632870376</c:v>
                </c:pt>
                <c:pt idx="548">
                  <c:v>0.632986128</c:v>
                </c:pt>
                <c:pt idx="549">
                  <c:v>0.633101881</c:v>
                </c:pt>
                <c:pt idx="550">
                  <c:v>0.633217573</c:v>
                </c:pt>
                <c:pt idx="551">
                  <c:v>0.633333325</c:v>
                </c:pt>
                <c:pt idx="552">
                  <c:v>0.633449078</c:v>
                </c:pt>
                <c:pt idx="553">
                  <c:v>0.63356483</c:v>
                </c:pt>
                <c:pt idx="554">
                  <c:v>0.633680582</c:v>
                </c:pt>
                <c:pt idx="555">
                  <c:v>0.633796275</c:v>
                </c:pt>
                <c:pt idx="556">
                  <c:v>0.633912027</c:v>
                </c:pt>
                <c:pt idx="557">
                  <c:v>0.634027779</c:v>
                </c:pt>
                <c:pt idx="558">
                  <c:v>0.634143531</c:v>
                </c:pt>
                <c:pt idx="559">
                  <c:v>0.634259284</c:v>
                </c:pt>
                <c:pt idx="560">
                  <c:v>0.634374976</c:v>
                </c:pt>
                <c:pt idx="561">
                  <c:v>0.634490728</c:v>
                </c:pt>
                <c:pt idx="562">
                  <c:v>0.634606481</c:v>
                </c:pt>
                <c:pt idx="563">
                  <c:v>0.634722233</c:v>
                </c:pt>
                <c:pt idx="564">
                  <c:v>0.634837985</c:v>
                </c:pt>
                <c:pt idx="565">
                  <c:v>0.634953678</c:v>
                </c:pt>
                <c:pt idx="566">
                  <c:v>0.63506943</c:v>
                </c:pt>
                <c:pt idx="567">
                  <c:v>0.635185182</c:v>
                </c:pt>
                <c:pt idx="568">
                  <c:v>0.635300934</c:v>
                </c:pt>
                <c:pt idx="569">
                  <c:v>0.635416687</c:v>
                </c:pt>
                <c:pt idx="570">
                  <c:v>0.635532379</c:v>
                </c:pt>
                <c:pt idx="571">
                  <c:v>0.635648131</c:v>
                </c:pt>
                <c:pt idx="572">
                  <c:v>0.635763884</c:v>
                </c:pt>
                <c:pt idx="573">
                  <c:v>0.635879636</c:v>
                </c:pt>
                <c:pt idx="574">
                  <c:v>0.635995388</c:v>
                </c:pt>
                <c:pt idx="575">
                  <c:v>0.63611114</c:v>
                </c:pt>
                <c:pt idx="576">
                  <c:v>0.636226833</c:v>
                </c:pt>
                <c:pt idx="577">
                  <c:v>0.636342585</c:v>
                </c:pt>
                <c:pt idx="578">
                  <c:v>0.636458337</c:v>
                </c:pt>
                <c:pt idx="579">
                  <c:v>0.63657409</c:v>
                </c:pt>
                <c:pt idx="580">
                  <c:v>0.636689842</c:v>
                </c:pt>
                <c:pt idx="581">
                  <c:v>0.636805534</c:v>
                </c:pt>
                <c:pt idx="582">
                  <c:v>0.636921287</c:v>
                </c:pt>
                <c:pt idx="583">
                  <c:v>0.637037039</c:v>
                </c:pt>
                <c:pt idx="584">
                  <c:v>0.637152791</c:v>
                </c:pt>
                <c:pt idx="585">
                  <c:v>0.637268543</c:v>
                </c:pt>
                <c:pt idx="586">
                  <c:v>0.637384236</c:v>
                </c:pt>
                <c:pt idx="587">
                  <c:v>0.637499988</c:v>
                </c:pt>
                <c:pt idx="588">
                  <c:v>0.63761574</c:v>
                </c:pt>
                <c:pt idx="589">
                  <c:v>0.637731493</c:v>
                </c:pt>
                <c:pt idx="590">
                  <c:v>0.637847245</c:v>
                </c:pt>
                <c:pt idx="591">
                  <c:v>0.637962937</c:v>
                </c:pt>
                <c:pt idx="592">
                  <c:v>0.63807869</c:v>
                </c:pt>
                <c:pt idx="593">
                  <c:v>0.638194442</c:v>
                </c:pt>
                <c:pt idx="594">
                  <c:v>0.638310194</c:v>
                </c:pt>
                <c:pt idx="595">
                  <c:v>0.638425946</c:v>
                </c:pt>
                <c:pt idx="596">
                  <c:v>0.638541639</c:v>
                </c:pt>
                <c:pt idx="597">
                  <c:v>0.638657391</c:v>
                </c:pt>
                <c:pt idx="598">
                  <c:v>0.638773143</c:v>
                </c:pt>
                <c:pt idx="599">
                  <c:v>0.638888896</c:v>
                </c:pt>
                <c:pt idx="600">
                  <c:v>0.639004648</c:v>
                </c:pt>
                <c:pt idx="601">
                  <c:v>0.6391204</c:v>
                </c:pt>
                <c:pt idx="602">
                  <c:v>0.639236093</c:v>
                </c:pt>
                <c:pt idx="603">
                  <c:v>0.639351845</c:v>
                </c:pt>
                <c:pt idx="604">
                  <c:v>0.639467597</c:v>
                </c:pt>
                <c:pt idx="605">
                  <c:v>0.639583349</c:v>
                </c:pt>
                <c:pt idx="606">
                  <c:v>0.639699101</c:v>
                </c:pt>
                <c:pt idx="607">
                  <c:v>0.639814794</c:v>
                </c:pt>
                <c:pt idx="608">
                  <c:v>0.639930546</c:v>
                </c:pt>
                <c:pt idx="609">
                  <c:v>0.640046299</c:v>
                </c:pt>
                <c:pt idx="610">
                  <c:v>0.640162051</c:v>
                </c:pt>
                <c:pt idx="611">
                  <c:v>0.640277803</c:v>
                </c:pt>
                <c:pt idx="612">
                  <c:v>0.640393496</c:v>
                </c:pt>
                <c:pt idx="613">
                  <c:v>0.640509248</c:v>
                </c:pt>
                <c:pt idx="614">
                  <c:v>0.640625</c:v>
                </c:pt>
                <c:pt idx="615">
                  <c:v>0.640740752</c:v>
                </c:pt>
                <c:pt idx="616">
                  <c:v>0.640856504</c:v>
                </c:pt>
                <c:pt idx="617">
                  <c:v>0.640972197</c:v>
                </c:pt>
                <c:pt idx="618">
                  <c:v>0.641087949</c:v>
                </c:pt>
                <c:pt idx="619">
                  <c:v>0.641203701</c:v>
                </c:pt>
                <c:pt idx="620">
                  <c:v>0.641319454</c:v>
                </c:pt>
                <c:pt idx="621">
                  <c:v>0.641435206</c:v>
                </c:pt>
                <c:pt idx="622">
                  <c:v>0.641550899</c:v>
                </c:pt>
                <c:pt idx="623">
                  <c:v>0.641666651</c:v>
                </c:pt>
                <c:pt idx="624">
                  <c:v>0.641782403</c:v>
                </c:pt>
                <c:pt idx="625">
                  <c:v>0.641898155</c:v>
                </c:pt>
                <c:pt idx="626">
                  <c:v>0.642013907</c:v>
                </c:pt>
                <c:pt idx="627">
                  <c:v>0.6421296</c:v>
                </c:pt>
                <c:pt idx="628">
                  <c:v>0.642245352</c:v>
                </c:pt>
                <c:pt idx="629">
                  <c:v>0.642361104</c:v>
                </c:pt>
                <c:pt idx="630">
                  <c:v>0.642476857</c:v>
                </c:pt>
                <c:pt idx="631">
                  <c:v>0.642592609</c:v>
                </c:pt>
                <c:pt idx="632">
                  <c:v>0.642708361</c:v>
                </c:pt>
                <c:pt idx="633">
                  <c:v>0.642824054</c:v>
                </c:pt>
                <c:pt idx="634">
                  <c:v>0.642939806</c:v>
                </c:pt>
                <c:pt idx="635">
                  <c:v>0.643055558</c:v>
                </c:pt>
                <c:pt idx="636">
                  <c:v>0.64317131</c:v>
                </c:pt>
                <c:pt idx="637">
                  <c:v>0.643287063</c:v>
                </c:pt>
                <c:pt idx="638">
                  <c:v>0.643402755</c:v>
                </c:pt>
                <c:pt idx="639">
                  <c:v>0.643518507</c:v>
                </c:pt>
                <c:pt idx="640">
                  <c:v>0.64363426</c:v>
                </c:pt>
                <c:pt idx="641">
                  <c:v>0.643750012</c:v>
                </c:pt>
                <c:pt idx="642">
                  <c:v>0.643865764</c:v>
                </c:pt>
                <c:pt idx="643">
                  <c:v>0.643981457</c:v>
                </c:pt>
                <c:pt idx="644">
                  <c:v>0.644097209</c:v>
                </c:pt>
                <c:pt idx="645">
                  <c:v>0.644212961</c:v>
                </c:pt>
                <c:pt idx="646">
                  <c:v>0.644328713</c:v>
                </c:pt>
                <c:pt idx="647">
                  <c:v>0.644444466</c:v>
                </c:pt>
                <c:pt idx="648">
                  <c:v>0.644560158</c:v>
                </c:pt>
                <c:pt idx="649">
                  <c:v>0.64467591</c:v>
                </c:pt>
                <c:pt idx="650">
                  <c:v>0.644791663</c:v>
                </c:pt>
                <c:pt idx="651">
                  <c:v>0.644907415</c:v>
                </c:pt>
                <c:pt idx="652">
                  <c:v>0.645023167</c:v>
                </c:pt>
                <c:pt idx="653">
                  <c:v>0.64513886</c:v>
                </c:pt>
                <c:pt idx="654">
                  <c:v>0.645254612</c:v>
                </c:pt>
                <c:pt idx="655">
                  <c:v>0.645370364</c:v>
                </c:pt>
                <c:pt idx="656">
                  <c:v>0.645486116</c:v>
                </c:pt>
                <c:pt idx="657">
                  <c:v>0.645601869</c:v>
                </c:pt>
                <c:pt idx="658">
                  <c:v>0.645717621</c:v>
                </c:pt>
                <c:pt idx="659">
                  <c:v>0.645833313</c:v>
                </c:pt>
                <c:pt idx="660">
                  <c:v>0.645949066</c:v>
                </c:pt>
                <c:pt idx="661">
                  <c:v>0.646064818</c:v>
                </c:pt>
                <c:pt idx="662">
                  <c:v>0.64618057</c:v>
                </c:pt>
                <c:pt idx="663">
                  <c:v>0.646296322</c:v>
                </c:pt>
                <c:pt idx="664">
                  <c:v>0.646412015</c:v>
                </c:pt>
                <c:pt idx="665">
                  <c:v>0.646527767</c:v>
                </c:pt>
                <c:pt idx="666">
                  <c:v>0.646643519</c:v>
                </c:pt>
                <c:pt idx="667">
                  <c:v>0.646759272</c:v>
                </c:pt>
                <c:pt idx="668">
                  <c:v>0.646875024</c:v>
                </c:pt>
                <c:pt idx="669">
                  <c:v>0.646990716</c:v>
                </c:pt>
                <c:pt idx="670">
                  <c:v>0.647106469</c:v>
                </c:pt>
                <c:pt idx="671">
                  <c:v>0.647222221</c:v>
                </c:pt>
                <c:pt idx="672">
                  <c:v>0.647337973</c:v>
                </c:pt>
                <c:pt idx="673">
                  <c:v>0.647453725</c:v>
                </c:pt>
                <c:pt idx="674">
                  <c:v>0.647569418</c:v>
                </c:pt>
                <c:pt idx="675">
                  <c:v>0.64768517</c:v>
                </c:pt>
                <c:pt idx="676">
                  <c:v>0.647800922</c:v>
                </c:pt>
                <c:pt idx="677">
                  <c:v>0.647916675</c:v>
                </c:pt>
                <c:pt idx="678">
                  <c:v>0.648032427</c:v>
                </c:pt>
                <c:pt idx="679">
                  <c:v>0.648148119</c:v>
                </c:pt>
                <c:pt idx="680">
                  <c:v>0.648263872</c:v>
                </c:pt>
                <c:pt idx="681">
                  <c:v>0.648379624</c:v>
                </c:pt>
                <c:pt idx="682">
                  <c:v>0.648495376</c:v>
                </c:pt>
                <c:pt idx="683">
                  <c:v>0.648611128</c:v>
                </c:pt>
                <c:pt idx="684">
                  <c:v>0.648726881</c:v>
                </c:pt>
                <c:pt idx="685">
                  <c:v>0.648842573</c:v>
                </c:pt>
                <c:pt idx="686">
                  <c:v>0.648958325</c:v>
                </c:pt>
                <c:pt idx="687">
                  <c:v>0.649074078</c:v>
                </c:pt>
                <c:pt idx="688">
                  <c:v>0.64918983</c:v>
                </c:pt>
                <c:pt idx="689">
                  <c:v>0.649305582</c:v>
                </c:pt>
                <c:pt idx="690">
                  <c:v>0.649421275</c:v>
                </c:pt>
                <c:pt idx="691">
                  <c:v>0.649537027</c:v>
                </c:pt>
                <c:pt idx="692">
                  <c:v>0.649652779</c:v>
                </c:pt>
                <c:pt idx="693">
                  <c:v>0.649768531</c:v>
                </c:pt>
                <c:pt idx="694">
                  <c:v>0.649884284</c:v>
                </c:pt>
                <c:pt idx="695">
                  <c:v>0.649999976</c:v>
                </c:pt>
                <c:pt idx="696">
                  <c:v>0.650115728</c:v>
                </c:pt>
                <c:pt idx="697">
                  <c:v>0.650231481</c:v>
                </c:pt>
                <c:pt idx="698">
                  <c:v>0.650347233</c:v>
                </c:pt>
                <c:pt idx="699">
                  <c:v>0.650462985</c:v>
                </c:pt>
                <c:pt idx="700">
                  <c:v>0.650578678</c:v>
                </c:pt>
                <c:pt idx="701">
                  <c:v>0.65069443</c:v>
                </c:pt>
                <c:pt idx="702">
                  <c:v>0.650810182</c:v>
                </c:pt>
                <c:pt idx="703">
                  <c:v>0.650925934</c:v>
                </c:pt>
                <c:pt idx="704">
                  <c:v>0.651041687</c:v>
                </c:pt>
                <c:pt idx="705">
                  <c:v>0.651157379</c:v>
                </c:pt>
                <c:pt idx="706">
                  <c:v>0.651273131</c:v>
                </c:pt>
                <c:pt idx="707">
                  <c:v>0.651388884</c:v>
                </c:pt>
                <c:pt idx="708">
                  <c:v>0.651504636</c:v>
                </c:pt>
                <c:pt idx="709">
                  <c:v>0.651620388</c:v>
                </c:pt>
                <c:pt idx="710">
                  <c:v>0.65173614</c:v>
                </c:pt>
                <c:pt idx="711">
                  <c:v>0.651851833</c:v>
                </c:pt>
                <c:pt idx="712">
                  <c:v>0.651967585</c:v>
                </c:pt>
                <c:pt idx="713">
                  <c:v>0.652083337</c:v>
                </c:pt>
                <c:pt idx="714">
                  <c:v>0.65219909</c:v>
                </c:pt>
                <c:pt idx="715">
                  <c:v>0.652314842</c:v>
                </c:pt>
                <c:pt idx="716">
                  <c:v>0.652430534</c:v>
                </c:pt>
                <c:pt idx="717">
                  <c:v>0.652546287</c:v>
                </c:pt>
                <c:pt idx="718">
                  <c:v>0.652662039</c:v>
                </c:pt>
                <c:pt idx="719">
                  <c:v>0.652777791</c:v>
                </c:pt>
                <c:pt idx="720">
                  <c:v>0.652893543</c:v>
                </c:pt>
                <c:pt idx="721">
                  <c:v>0.653009236</c:v>
                </c:pt>
                <c:pt idx="722">
                  <c:v>0.653124988</c:v>
                </c:pt>
                <c:pt idx="723">
                  <c:v>0.65324074</c:v>
                </c:pt>
                <c:pt idx="724">
                  <c:v>0.653356493</c:v>
                </c:pt>
                <c:pt idx="725">
                  <c:v>0.653472245</c:v>
                </c:pt>
                <c:pt idx="726">
                  <c:v>0.653587937</c:v>
                </c:pt>
                <c:pt idx="727">
                  <c:v>0.65370369</c:v>
                </c:pt>
                <c:pt idx="728">
                  <c:v>0.653819442</c:v>
                </c:pt>
                <c:pt idx="729">
                  <c:v>0.653935194</c:v>
                </c:pt>
                <c:pt idx="730">
                  <c:v>0.654050946</c:v>
                </c:pt>
                <c:pt idx="731">
                  <c:v>0.654166639</c:v>
                </c:pt>
                <c:pt idx="732">
                  <c:v>0.654282391</c:v>
                </c:pt>
                <c:pt idx="733">
                  <c:v>0.654398143</c:v>
                </c:pt>
                <c:pt idx="734">
                  <c:v>0.654513896</c:v>
                </c:pt>
                <c:pt idx="735">
                  <c:v>0.654629648</c:v>
                </c:pt>
                <c:pt idx="736">
                  <c:v>0.6547454</c:v>
                </c:pt>
                <c:pt idx="737">
                  <c:v>0.654861093</c:v>
                </c:pt>
                <c:pt idx="738">
                  <c:v>0.654976845</c:v>
                </c:pt>
                <c:pt idx="739">
                  <c:v>0.655092597</c:v>
                </c:pt>
                <c:pt idx="740">
                  <c:v>0.655208349</c:v>
                </c:pt>
                <c:pt idx="741">
                  <c:v>0.655324101</c:v>
                </c:pt>
                <c:pt idx="742">
                  <c:v>0.655439794</c:v>
                </c:pt>
                <c:pt idx="743">
                  <c:v>0.655555546</c:v>
                </c:pt>
                <c:pt idx="744">
                  <c:v>0.655671299</c:v>
                </c:pt>
                <c:pt idx="745">
                  <c:v>0.655787051</c:v>
                </c:pt>
                <c:pt idx="746">
                  <c:v>0.655902803</c:v>
                </c:pt>
                <c:pt idx="747">
                  <c:v>0.656018496</c:v>
                </c:pt>
                <c:pt idx="748">
                  <c:v>0.656134248</c:v>
                </c:pt>
                <c:pt idx="749">
                  <c:v>0.65625</c:v>
                </c:pt>
                <c:pt idx="750">
                  <c:v>0.656365752</c:v>
                </c:pt>
                <c:pt idx="751">
                  <c:v>0.656481504</c:v>
                </c:pt>
                <c:pt idx="752">
                  <c:v>0.656597197</c:v>
                </c:pt>
                <c:pt idx="753">
                  <c:v>0.656712949</c:v>
                </c:pt>
                <c:pt idx="754">
                  <c:v>0.656828701</c:v>
                </c:pt>
                <c:pt idx="755">
                  <c:v>0.656944454</c:v>
                </c:pt>
                <c:pt idx="756">
                  <c:v>0.657060206</c:v>
                </c:pt>
                <c:pt idx="757">
                  <c:v>0.657175899</c:v>
                </c:pt>
                <c:pt idx="758">
                  <c:v>0.657291651</c:v>
                </c:pt>
                <c:pt idx="759">
                  <c:v>0.657407403</c:v>
                </c:pt>
                <c:pt idx="760">
                  <c:v>0.657523155</c:v>
                </c:pt>
                <c:pt idx="761">
                  <c:v>0.657638907</c:v>
                </c:pt>
                <c:pt idx="762">
                  <c:v>0.6577546</c:v>
                </c:pt>
                <c:pt idx="763">
                  <c:v>0.657870352</c:v>
                </c:pt>
                <c:pt idx="764">
                  <c:v>0.657986104</c:v>
                </c:pt>
                <c:pt idx="765">
                  <c:v>0.658101857</c:v>
                </c:pt>
                <c:pt idx="766">
                  <c:v>0.658217609</c:v>
                </c:pt>
                <c:pt idx="767">
                  <c:v>0.658333361</c:v>
                </c:pt>
                <c:pt idx="768">
                  <c:v>0.658449054</c:v>
                </c:pt>
                <c:pt idx="769">
                  <c:v>0.658564806</c:v>
                </c:pt>
                <c:pt idx="770">
                  <c:v>0.658680558</c:v>
                </c:pt>
                <c:pt idx="771">
                  <c:v>0.65879631</c:v>
                </c:pt>
                <c:pt idx="772">
                  <c:v>0.658912063</c:v>
                </c:pt>
                <c:pt idx="773">
                  <c:v>0.659027755</c:v>
                </c:pt>
                <c:pt idx="774">
                  <c:v>0.659143507</c:v>
                </c:pt>
                <c:pt idx="775">
                  <c:v>0.65925926</c:v>
                </c:pt>
                <c:pt idx="776">
                  <c:v>0.659375012</c:v>
                </c:pt>
                <c:pt idx="777">
                  <c:v>0.659490764</c:v>
                </c:pt>
                <c:pt idx="778">
                  <c:v>0.659606457</c:v>
                </c:pt>
                <c:pt idx="779">
                  <c:v>0.659722209</c:v>
                </c:pt>
                <c:pt idx="780">
                  <c:v>0.659837961</c:v>
                </c:pt>
                <c:pt idx="781">
                  <c:v>0.659953713</c:v>
                </c:pt>
                <c:pt idx="782">
                  <c:v>0.660069466</c:v>
                </c:pt>
                <c:pt idx="783">
                  <c:v>0.660185158</c:v>
                </c:pt>
                <c:pt idx="784">
                  <c:v>0.66030091</c:v>
                </c:pt>
                <c:pt idx="785">
                  <c:v>0.660416663</c:v>
                </c:pt>
                <c:pt idx="786">
                  <c:v>0.660532415</c:v>
                </c:pt>
                <c:pt idx="787">
                  <c:v>0.660648167</c:v>
                </c:pt>
                <c:pt idx="788">
                  <c:v>0.66076386</c:v>
                </c:pt>
                <c:pt idx="789">
                  <c:v>0.660879612</c:v>
                </c:pt>
                <c:pt idx="790">
                  <c:v>0.660995364</c:v>
                </c:pt>
                <c:pt idx="791">
                  <c:v>0.661111116</c:v>
                </c:pt>
                <c:pt idx="792">
                  <c:v>0.661226869</c:v>
                </c:pt>
                <c:pt idx="793">
                  <c:v>0.661342621</c:v>
                </c:pt>
                <c:pt idx="794">
                  <c:v>0.661458313</c:v>
                </c:pt>
                <c:pt idx="795">
                  <c:v>0.661574066</c:v>
                </c:pt>
                <c:pt idx="796">
                  <c:v>0.661689818</c:v>
                </c:pt>
                <c:pt idx="797">
                  <c:v>0.66180557</c:v>
                </c:pt>
                <c:pt idx="798">
                  <c:v>0.661921322</c:v>
                </c:pt>
                <c:pt idx="799">
                  <c:v>0.662037015</c:v>
                </c:pt>
                <c:pt idx="800">
                  <c:v>0.662152767</c:v>
                </c:pt>
                <c:pt idx="801">
                  <c:v>0.662268519</c:v>
                </c:pt>
                <c:pt idx="802">
                  <c:v>0.662384272</c:v>
                </c:pt>
                <c:pt idx="803">
                  <c:v>0.662500024</c:v>
                </c:pt>
                <c:pt idx="804">
                  <c:v>0.662615716</c:v>
                </c:pt>
                <c:pt idx="805">
                  <c:v>0.662731469</c:v>
                </c:pt>
                <c:pt idx="806">
                  <c:v>0.662847221</c:v>
                </c:pt>
                <c:pt idx="807">
                  <c:v>0.662962973</c:v>
                </c:pt>
                <c:pt idx="808">
                  <c:v>0.663078725</c:v>
                </c:pt>
                <c:pt idx="809">
                  <c:v>0.663194418</c:v>
                </c:pt>
                <c:pt idx="810">
                  <c:v>0.66331017</c:v>
                </c:pt>
                <c:pt idx="811">
                  <c:v>0.663425922</c:v>
                </c:pt>
                <c:pt idx="812">
                  <c:v>0.663541675</c:v>
                </c:pt>
                <c:pt idx="813">
                  <c:v>0.663657427</c:v>
                </c:pt>
                <c:pt idx="814">
                  <c:v>0.663773119</c:v>
                </c:pt>
                <c:pt idx="815">
                  <c:v>0.663888872</c:v>
                </c:pt>
                <c:pt idx="816">
                  <c:v>0.664004624</c:v>
                </c:pt>
                <c:pt idx="817">
                  <c:v>0.664120376</c:v>
                </c:pt>
                <c:pt idx="818">
                  <c:v>0.664236128</c:v>
                </c:pt>
                <c:pt idx="819">
                  <c:v>0.664351881</c:v>
                </c:pt>
                <c:pt idx="820">
                  <c:v>0.664467573</c:v>
                </c:pt>
                <c:pt idx="821">
                  <c:v>0.664583325</c:v>
                </c:pt>
                <c:pt idx="822">
                  <c:v>0.664699078</c:v>
                </c:pt>
                <c:pt idx="823">
                  <c:v>0.66481483</c:v>
                </c:pt>
                <c:pt idx="824">
                  <c:v>0.664930582</c:v>
                </c:pt>
                <c:pt idx="825">
                  <c:v>0.665046275</c:v>
                </c:pt>
                <c:pt idx="826">
                  <c:v>0.665162027</c:v>
                </c:pt>
                <c:pt idx="827">
                  <c:v>0.665277779</c:v>
                </c:pt>
                <c:pt idx="828">
                  <c:v>0.665393531</c:v>
                </c:pt>
                <c:pt idx="829">
                  <c:v>0.665509284</c:v>
                </c:pt>
                <c:pt idx="830">
                  <c:v>0.665624976</c:v>
                </c:pt>
                <c:pt idx="831">
                  <c:v>0.665740728</c:v>
                </c:pt>
                <c:pt idx="832">
                  <c:v>0.665856481</c:v>
                </c:pt>
                <c:pt idx="833">
                  <c:v>0.665972233</c:v>
                </c:pt>
                <c:pt idx="834">
                  <c:v>0.666087985</c:v>
                </c:pt>
                <c:pt idx="835">
                  <c:v>0.666203678</c:v>
                </c:pt>
                <c:pt idx="836">
                  <c:v>0.66631943</c:v>
                </c:pt>
                <c:pt idx="837">
                  <c:v>0.666435182</c:v>
                </c:pt>
                <c:pt idx="838">
                  <c:v>0.666550934</c:v>
                </c:pt>
                <c:pt idx="839">
                  <c:v>0.666666687</c:v>
                </c:pt>
                <c:pt idx="840">
                  <c:v>0.666782379</c:v>
                </c:pt>
                <c:pt idx="841">
                  <c:v>0.666898131</c:v>
                </c:pt>
                <c:pt idx="842">
                  <c:v>0.667013884</c:v>
                </c:pt>
                <c:pt idx="843">
                  <c:v>0.667129636</c:v>
                </c:pt>
                <c:pt idx="844">
                  <c:v>0.667245388</c:v>
                </c:pt>
                <c:pt idx="845">
                  <c:v>0.66736114</c:v>
                </c:pt>
                <c:pt idx="846">
                  <c:v>0.667476833</c:v>
                </c:pt>
                <c:pt idx="847">
                  <c:v>0.667592585</c:v>
                </c:pt>
                <c:pt idx="848">
                  <c:v>0.667708337</c:v>
                </c:pt>
                <c:pt idx="849">
                  <c:v>0.66782409</c:v>
                </c:pt>
                <c:pt idx="850">
                  <c:v>0.667939842</c:v>
                </c:pt>
                <c:pt idx="851">
                  <c:v>0.668055534</c:v>
                </c:pt>
                <c:pt idx="852">
                  <c:v>0.668171287</c:v>
                </c:pt>
                <c:pt idx="853">
                  <c:v>0.668287039</c:v>
                </c:pt>
                <c:pt idx="854">
                  <c:v>0.668402791</c:v>
                </c:pt>
                <c:pt idx="855">
                  <c:v>0.668518543</c:v>
                </c:pt>
                <c:pt idx="856">
                  <c:v>0.668634236</c:v>
                </c:pt>
                <c:pt idx="857">
                  <c:v>0.668749988</c:v>
                </c:pt>
                <c:pt idx="858">
                  <c:v>0.66886574</c:v>
                </c:pt>
                <c:pt idx="859">
                  <c:v>0.668981493</c:v>
                </c:pt>
                <c:pt idx="860">
                  <c:v>0.669097245</c:v>
                </c:pt>
                <c:pt idx="861">
                  <c:v>0.669212937</c:v>
                </c:pt>
                <c:pt idx="862">
                  <c:v>0.66932869</c:v>
                </c:pt>
                <c:pt idx="863">
                  <c:v>0.669444442</c:v>
                </c:pt>
                <c:pt idx="864">
                  <c:v>0.669560194</c:v>
                </c:pt>
                <c:pt idx="865">
                  <c:v>0.669675946</c:v>
                </c:pt>
                <c:pt idx="866">
                  <c:v>0.669791639</c:v>
                </c:pt>
                <c:pt idx="867">
                  <c:v>0.669907391</c:v>
                </c:pt>
                <c:pt idx="868">
                  <c:v>0.670023143</c:v>
                </c:pt>
                <c:pt idx="869">
                  <c:v>0.670138896</c:v>
                </c:pt>
                <c:pt idx="870">
                  <c:v>0.670254648</c:v>
                </c:pt>
                <c:pt idx="871">
                  <c:v>0.6703704</c:v>
                </c:pt>
                <c:pt idx="872">
                  <c:v>0.670486093</c:v>
                </c:pt>
                <c:pt idx="873">
                  <c:v>0.670601845</c:v>
                </c:pt>
                <c:pt idx="874">
                  <c:v>0.670717597</c:v>
                </c:pt>
                <c:pt idx="875">
                  <c:v>0.670833349</c:v>
                </c:pt>
                <c:pt idx="876">
                  <c:v>0.670949101</c:v>
                </c:pt>
                <c:pt idx="877">
                  <c:v>0.671064794</c:v>
                </c:pt>
                <c:pt idx="878">
                  <c:v>0.671180546</c:v>
                </c:pt>
                <c:pt idx="879">
                  <c:v>0.671296299</c:v>
                </c:pt>
                <c:pt idx="880">
                  <c:v>0.671412051</c:v>
                </c:pt>
                <c:pt idx="881">
                  <c:v>0.671527803</c:v>
                </c:pt>
                <c:pt idx="882">
                  <c:v>0.671643496</c:v>
                </c:pt>
                <c:pt idx="883">
                  <c:v>0.671759248</c:v>
                </c:pt>
                <c:pt idx="884">
                  <c:v>0.671875</c:v>
                </c:pt>
                <c:pt idx="885">
                  <c:v>0.671990752</c:v>
                </c:pt>
                <c:pt idx="886">
                  <c:v>0.672106504</c:v>
                </c:pt>
                <c:pt idx="887">
                  <c:v>0.672222197</c:v>
                </c:pt>
                <c:pt idx="888">
                  <c:v>0.672337949</c:v>
                </c:pt>
                <c:pt idx="889">
                  <c:v>0.672453701</c:v>
                </c:pt>
                <c:pt idx="890">
                  <c:v>0.672569454</c:v>
                </c:pt>
                <c:pt idx="891">
                  <c:v>0.672685206</c:v>
                </c:pt>
                <c:pt idx="892">
                  <c:v>0.672800899</c:v>
                </c:pt>
                <c:pt idx="893">
                  <c:v>0.672916651</c:v>
                </c:pt>
                <c:pt idx="894">
                  <c:v>0.673032403</c:v>
                </c:pt>
                <c:pt idx="895">
                  <c:v>0.673148155</c:v>
                </c:pt>
                <c:pt idx="896">
                  <c:v>0.673263907</c:v>
                </c:pt>
                <c:pt idx="897">
                  <c:v>0.6733796</c:v>
                </c:pt>
                <c:pt idx="898">
                  <c:v>0.673495352</c:v>
                </c:pt>
                <c:pt idx="899">
                  <c:v>0.673611104</c:v>
                </c:pt>
                <c:pt idx="900">
                  <c:v>0.673726857</c:v>
                </c:pt>
                <c:pt idx="901">
                  <c:v>0.673842609</c:v>
                </c:pt>
                <c:pt idx="902">
                  <c:v>0.673958361</c:v>
                </c:pt>
                <c:pt idx="903">
                  <c:v>0.674074054</c:v>
                </c:pt>
                <c:pt idx="904">
                  <c:v>0.674189806</c:v>
                </c:pt>
                <c:pt idx="905">
                  <c:v>0.674305558</c:v>
                </c:pt>
                <c:pt idx="906">
                  <c:v>0.67442131</c:v>
                </c:pt>
                <c:pt idx="907">
                  <c:v>0.674537063</c:v>
                </c:pt>
                <c:pt idx="908">
                  <c:v>0.674652755</c:v>
                </c:pt>
                <c:pt idx="909">
                  <c:v>0.674768507</c:v>
                </c:pt>
                <c:pt idx="910">
                  <c:v>0.67488426</c:v>
                </c:pt>
                <c:pt idx="911">
                  <c:v>0.675000012</c:v>
                </c:pt>
                <c:pt idx="912">
                  <c:v>0.675115764</c:v>
                </c:pt>
                <c:pt idx="913">
                  <c:v>0.675231457</c:v>
                </c:pt>
                <c:pt idx="914">
                  <c:v>0.675347209</c:v>
                </c:pt>
                <c:pt idx="915">
                  <c:v>0.675462961</c:v>
                </c:pt>
                <c:pt idx="916">
                  <c:v>0.675578713</c:v>
                </c:pt>
                <c:pt idx="917">
                  <c:v>0.675694466</c:v>
                </c:pt>
                <c:pt idx="918">
                  <c:v>0.675810158</c:v>
                </c:pt>
                <c:pt idx="919">
                  <c:v>0.67592591</c:v>
                </c:pt>
                <c:pt idx="920">
                  <c:v>0.676041663</c:v>
                </c:pt>
                <c:pt idx="921">
                  <c:v>0.676157415</c:v>
                </c:pt>
                <c:pt idx="922">
                  <c:v>0.676273167</c:v>
                </c:pt>
                <c:pt idx="923">
                  <c:v>0.67638886</c:v>
                </c:pt>
                <c:pt idx="924">
                  <c:v>0.676504612</c:v>
                </c:pt>
                <c:pt idx="925">
                  <c:v>0.676620364</c:v>
                </c:pt>
                <c:pt idx="926">
                  <c:v>0.676736116</c:v>
                </c:pt>
                <c:pt idx="927">
                  <c:v>0.676851869</c:v>
                </c:pt>
                <c:pt idx="928">
                  <c:v>0.676967621</c:v>
                </c:pt>
                <c:pt idx="929">
                  <c:v>0.677083313</c:v>
                </c:pt>
                <c:pt idx="930">
                  <c:v>0.677199066</c:v>
                </c:pt>
                <c:pt idx="931">
                  <c:v>0.677314818</c:v>
                </c:pt>
                <c:pt idx="932">
                  <c:v>0.67743057</c:v>
                </c:pt>
                <c:pt idx="933">
                  <c:v>0.677546322</c:v>
                </c:pt>
                <c:pt idx="934">
                  <c:v>0.677662015</c:v>
                </c:pt>
                <c:pt idx="935">
                  <c:v>0.677777767</c:v>
                </c:pt>
                <c:pt idx="936">
                  <c:v>0.677893519</c:v>
                </c:pt>
                <c:pt idx="937">
                  <c:v>0.678009272</c:v>
                </c:pt>
                <c:pt idx="938">
                  <c:v>0.678125024</c:v>
                </c:pt>
                <c:pt idx="939">
                  <c:v>0.678240716</c:v>
                </c:pt>
                <c:pt idx="940">
                  <c:v>0.678356469</c:v>
                </c:pt>
                <c:pt idx="941">
                  <c:v>0.678472221</c:v>
                </c:pt>
                <c:pt idx="942">
                  <c:v>0.678587973</c:v>
                </c:pt>
                <c:pt idx="943">
                  <c:v>0.678703725</c:v>
                </c:pt>
                <c:pt idx="944">
                  <c:v>0.678819418</c:v>
                </c:pt>
                <c:pt idx="945">
                  <c:v>0.67893517</c:v>
                </c:pt>
                <c:pt idx="946">
                  <c:v>0.679050922</c:v>
                </c:pt>
                <c:pt idx="947">
                  <c:v>0.679166675</c:v>
                </c:pt>
                <c:pt idx="948">
                  <c:v>0.679282427</c:v>
                </c:pt>
                <c:pt idx="949">
                  <c:v>0.679398119</c:v>
                </c:pt>
                <c:pt idx="950">
                  <c:v>0.679513872</c:v>
                </c:pt>
                <c:pt idx="951">
                  <c:v>0.679629624</c:v>
                </c:pt>
                <c:pt idx="952">
                  <c:v>0.679745376</c:v>
                </c:pt>
                <c:pt idx="953">
                  <c:v>0.679861128</c:v>
                </c:pt>
                <c:pt idx="954">
                  <c:v>0.679976881</c:v>
                </c:pt>
                <c:pt idx="955">
                  <c:v>0.680092573</c:v>
                </c:pt>
                <c:pt idx="956">
                  <c:v>0.680208325</c:v>
                </c:pt>
                <c:pt idx="957">
                  <c:v>0.680324078</c:v>
                </c:pt>
                <c:pt idx="958">
                  <c:v>0.68043983</c:v>
                </c:pt>
                <c:pt idx="959">
                  <c:v>0.680555582</c:v>
                </c:pt>
                <c:pt idx="960">
                  <c:v>0.680671275</c:v>
                </c:pt>
                <c:pt idx="961">
                  <c:v>0.680787027</c:v>
                </c:pt>
                <c:pt idx="962">
                  <c:v>0.680902779</c:v>
                </c:pt>
                <c:pt idx="963">
                  <c:v>0.681018531</c:v>
                </c:pt>
                <c:pt idx="964">
                  <c:v>0.681134284</c:v>
                </c:pt>
                <c:pt idx="965">
                  <c:v>0.681249976</c:v>
                </c:pt>
                <c:pt idx="966">
                  <c:v>0.681365728</c:v>
                </c:pt>
                <c:pt idx="967">
                  <c:v>0.681481481</c:v>
                </c:pt>
                <c:pt idx="968">
                  <c:v>0.681597233</c:v>
                </c:pt>
                <c:pt idx="969">
                  <c:v>0.681712985</c:v>
                </c:pt>
                <c:pt idx="970">
                  <c:v>0.681828678</c:v>
                </c:pt>
                <c:pt idx="971">
                  <c:v>0.68194443</c:v>
                </c:pt>
                <c:pt idx="972">
                  <c:v>0.682060182</c:v>
                </c:pt>
                <c:pt idx="973">
                  <c:v>0.682175934</c:v>
                </c:pt>
                <c:pt idx="974">
                  <c:v>0.682291687</c:v>
                </c:pt>
                <c:pt idx="975">
                  <c:v>0.682407379</c:v>
                </c:pt>
                <c:pt idx="976">
                  <c:v>0.682523131</c:v>
                </c:pt>
                <c:pt idx="977">
                  <c:v>0.682638884</c:v>
                </c:pt>
                <c:pt idx="978">
                  <c:v>0.682754636</c:v>
                </c:pt>
                <c:pt idx="979">
                  <c:v>0.682870388</c:v>
                </c:pt>
                <c:pt idx="980">
                  <c:v>0.68298614</c:v>
                </c:pt>
                <c:pt idx="981">
                  <c:v>0.683101833</c:v>
                </c:pt>
                <c:pt idx="982">
                  <c:v>0.683217585</c:v>
                </c:pt>
                <c:pt idx="983">
                  <c:v>0.683333337</c:v>
                </c:pt>
                <c:pt idx="984">
                  <c:v>0.68344909</c:v>
                </c:pt>
                <c:pt idx="985">
                  <c:v>0.683564842</c:v>
                </c:pt>
                <c:pt idx="986">
                  <c:v>0.683680534</c:v>
                </c:pt>
                <c:pt idx="987">
                  <c:v>0.683796287</c:v>
                </c:pt>
                <c:pt idx="988">
                  <c:v>0.683912039</c:v>
                </c:pt>
                <c:pt idx="989">
                  <c:v>0.684027791</c:v>
                </c:pt>
                <c:pt idx="990">
                  <c:v>0.684143543</c:v>
                </c:pt>
                <c:pt idx="991">
                  <c:v>0.684259236</c:v>
                </c:pt>
                <c:pt idx="992">
                  <c:v>0.684374988</c:v>
                </c:pt>
                <c:pt idx="993">
                  <c:v>0.68449074</c:v>
                </c:pt>
                <c:pt idx="994">
                  <c:v>0.684606493</c:v>
                </c:pt>
                <c:pt idx="995">
                  <c:v>0.684722245</c:v>
                </c:pt>
                <c:pt idx="996">
                  <c:v>0.684837937</c:v>
                </c:pt>
                <c:pt idx="997">
                  <c:v>0.68495369</c:v>
                </c:pt>
                <c:pt idx="998">
                  <c:v>0.685069442</c:v>
                </c:pt>
                <c:pt idx="999">
                  <c:v>0.685185194</c:v>
                </c:pt>
                <c:pt idx="1000">
                  <c:v>0.685300946</c:v>
                </c:pt>
                <c:pt idx="1001">
                  <c:v>0.685416639</c:v>
                </c:pt>
                <c:pt idx="1002">
                  <c:v>0.685532391</c:v>
                </c:pt>
                <c:pt idx="1003">
                  <c:v>0.685648143</c:v>
                </c:pt>
                <c:pt idx="1004">
                  <c:v>0.685763896</c:v>
                </c:pt>
                <c:pt idx="1005">
                  <c:v>0.685879648</c:v>
                </c:pt>
                <c:pt idx="1006">
                  <c:v>0.6859954</c:v>
                </c:pt>
                <c:pt idx="1007">
                  <c:v>0.686111093</c:v>
                </c:pt>
                <c:pt idx="1008">
                  <c:v>0.686226845</c:v>
                </c:pt>
                <c:pt idx="1009">
                  <c:v>0.686342597</c:v>
                </c:pt>
                <c:pt idx="1010">
                  <c:v>0.686458349</c:v>
                </c:pt>
                <c:pt idx="1011">
                  <c:v>0.686574101</c:v>
                </c:pt>
                <c:pt idx="1012">
                  <c:v>0.686689794</c:v>
                </c:pt>
                <c:pt idx="1013">
                  <c:v>0.686805546</c:v>
                </c:pt>
                <c:pt idx="1014">
                  <c:v>0.686921299</c:v>
                </c:pt>
                <c:pt idx="1015">
                  <c:v>0.687037051</c:v>
                </c:pt>
                <c:pt idx="1016">
                  <c:v>0.687152803</c:v>
                </c:pt>
                <c:pt idx="1017">
                  <c:v>0.687268496</c:v>
                </c:pt>
                <c:pt idx="1018">
                  <c:v>0.687384248</c:v>
                </c:pt>
                <c:pt idx="1019">
                  <c:v>0.6875</c:v>
                </c:pt>
                <c:pt idx="1020">
                  <c:v>0.687615752</c:v>
                </c:pt>
                <c:pt idx="1021">
                  <c:v>0.687731504</c:v>
                </c:pt>
                <c:pt idx="1022">
                  <c:v>0.687847197</c:v>
                </c:pt>
                <c:pt idx="1023">
                  <c:v>0.687962949</c:v>
                </c:pt>
                <c:pt idx="1024">
                  <c:v>0.688078701</c:v>
                </c:pt>
                <c:pt idx="1025">
                  <c:v>0.688194454</c:v>
                </c:pt>
                <c:pt idx="1026">
                  <c:v>0.688310206</c:v>
                </c:pt>
                <c:pt idx="1027">
                  <c:v>0.688425899</c:v>
                </c:pt>
                <c:pt idx="1028">
                  <c:v>0.688541651</c:v>
                </c:pt>
                <c:pt idx="1029">
                  <c:v>0.688657403</c:v>
                </c:pt>
                <c:pt idx="1030">
                  <c:v>0.688773155</c:v>
                </c:pt>
                <c:pt idx="1031">
                  <c:v>0.688888907</c:v>
                </c:pt>
                <c:pt idx="1032">
                  <c:v>0.6890046</c:v>
                </c:pt>
                <c:pt idx="1033">
                  <c:v>0.689120352</c:v>
                </c:pt>
                <c:pt idx="1034">
                  <c:v>0.689236104</c:v>
                </c:pt>
                <c:pt idx="1035">
                  <c:v>0.689351857</c:v>
                </c:pt>
                <c:pt idx="1036">
                  <c:v>0.689467609</c:v>
                </c:pt>
                <c:pt idx="1037">
                  <c:v>0.689583361</c:v>
                </c:pt>
                <c:pt idx="1038">
                  <c:v>0.689699054</c:v>
                </c:pt>
                <c:pt idx="1039">
                  <c:v>0.689814806</c:v>
                </c:pt>
                <c:pt idx="1040">
                  <c:v>0.689930558</c:v>
                </c:pt>
                <c:pt idx="1041">
                  <c:v>0.69004631</c:v>
                </c:pt>
                <c:pt idx="1042">
                  <c:v>0.690162063</c:v>
                </c:pt>
                <c:pt idx="1043">
                  <c:v>0.690277755</c:v>
                </c:pt>
                <c:pt idx="1044">
                  <c:v>0.690393507</c:v>
                </c:pt>
                <c:pt idx="1045">
                  <c:v>0.69050926</c:v>
                </c:pt>
                <c:pt idx="1046">
                  <c:v>0.690625012</c:v>
                </c:pt>
                <c:pt idx="1047">
                  <c:v>0.690740764</c:v>
                </c:pt>
                <c:pt idx="1048">
                  <c:v>0.690856457</c:v>
                </c:pt>
                <c:pt idx="1049">
                  <c:v>0.690972209</c:v>
                </c:pt>
                <c:pt idx="1050">
                  <c:v>0.691087961</c:v>
                </c:pt>
                <c:pt idx="1051">
                  <c:v>0.691203713</c:v>
                </c:pt>
                <c:pt idx="1052">
                  <c:v>0.691319466</c:v>
                </c:pt>
                <c:pt idx="1053">
                  <c:v>0.691435158</c:v>
                </c:pt>
                <c:pt idx="1054">
                  <c:v>0.69155091</c:v>
                </c:pt>
                <c:pt idx="1055">
                  <c:v>0.691666663</c:v>
                </c:pt>
                <c:pt idx="1056">
                  <c:v>0.691782415</c:v>
                </c:pt>
                <c:pt idx="1057">
                  <c:v>0.691898167</c:v>
                </c:pt>
                <c:pt idx="1058">
                  <c:v>0.69201386</c:v>
                </c:pt>
                <c:pt idx="1059">
                  <c:v>0.692129612</c:v>
                </c:pt>
                <c:pt idx="1060">
                  <c:v>0.692245364</c:v>
                </c:pt>
                <c:pt idx="1061">
                  <c:v>0.692361116</c:v>
                </c:pt>
                <c:pt idx="1062">
                  <c:v>0.692476869</c:v>
                </c:pt>
                <c:pt idx="1063">
                  <c:v>0.692592621</c:v>
                </c:pt>
                <c:pt idx="1064">
                  <c:v>0.692708313</c:v>
                </c:pt>
                <c:pt idx="1065">
                  <c:v>0.692824066</c:v>
                </c:pt>
                <c:pt idx="1066">
                  <c:v>0.692939818</c:v>
                </c:pt>
                <c:pt idx="1067">
                  <c:v>0.69305557</c:v>
                </c:pt>
                <c:pt idx="1068">
                  <c:v>0.693171322</c:v>
                </c:pt>
                <c:pt idx="1069">
                  <c:v>0.693287015</c:v>
                </c:pt>
                <c:pt idx="1070">
                  <c:v>0.693402767</c:v>
                </c:pt>
                <c:pt idx="1071">
                  <c:v>0.693518519</c:v>
                </c:pt>
                <c:pt idx="1072">
                  <c:v>0.693634272</c:v>
                </c:pt>
                <c:pt idx="1073">
                  <c:v>0.693750024</c:v>
                </c:pt>
                <c:pt idx="1074">
                  <c:v>0.693865716</c:v>
                </c:pt>
                <c:pt idx="1075">
                  <c:v>0.693981469</c:v>
                </c:pt>
                <c:pt idx="1076">
                  <c:v>0.694097221</c:v>
                </c:pt>
                <c:pt idx="1077">
                  <c:v>0.694212973</c:v>
                </c:pt>
                <c:pt idx="1078">
                  <c:v>0.694328725</c:v>
                </c:pt>
                <c:pt idx="1079">
                  <c:v>0.694444418</c:v>
                </c:pt>
                <c:pt idx="1080">
                  <c:v>0.69456017</c:v>
                </c:pt>
                <c:pt idx="1081">
                  <c:v>0.694675922</c:v>
                </c:pt>
                <c:pt idx="1082">
                  <c:v>0.694791675</c:v>
                </c:pt>
                <c:pt idx="1083">
                  <c:v>0.694907427</c:v>
                </c:pt>
                <c:pt idx="1084">
                  <c:v>0.695023119</c:v>
                </c:pt>
                <c:pt idx="1085">
                  <c:v>0.695138872</c:v>
                </c:pt>
                <c:pt idx="1086">
                  <c:v>0.695254624</c:v>
                </c:pt>
                <c:pt idx="1087">
                  <c:v>0.695370376</c:v>
                </c:pt>
                <c:pt idx="1088">
                  <c:v>0.695486128</c:v>
                </c:pt>
                <c:pt idx="1089">
                  <c:v>0.695601881</c:v>
                </c:pt>
                <c:pt idx="1090">
                  <c:v>0.695717573</c:v>
                </c:pt>
                <c:pt idx="1091">
                  <c:v>0.695833325</c:v>
                </c:pt>
                <c:pt idx="1092">
                  <c:v>0.695949078</c:v>
                </c:pt>
                <c:pt idx="1093">
                  <c:v>0.69606483</c:v>
                </c:pt>
                <c:pt idx="1094">
                  <c:v>0.696180582</c:v>
                </c:pt>
                <c:pt idx="1095">
                  <c:v>0.696296275</c:v>
                </c:pt>
                <c:pt idx="1096">
                  <c:v>0.696412027</c:v>
                </c:pt>
                <c:pt idx="1097">
                  <c:v>0.696527779</c:v>
                </c:pt>
                <c:pt idx="1098">
                  <c:v>0.696643531</c:v>
                </c:pt>
                <c:pt idx="1099">
                  <c:v>0.696759284</c:v>
                </c:pt>
                <c:pt idx="1100">
                  <c:v>0.696874976</c:v>
                </c:pt>
                <c:pt idx="1101">
                  <c:v>0.696990728</c:v>
                </c:pt>
                <c:pt idx="1102">
                  <c:v>0.697106481</c:v>
                </c:pt>
                <c:pt idx="1103">
                  <c:v>0.697222233</c:v>
                </c:pt>
                <c:pt idx="1104">
                  <c:v>0.697337985</c:v>
                </c:pt>
                <c:pt idx="1105">
                  <c:v>0.697453678</c:v>
                </c:pt>
                <c:pt idx="1106">
                  <c:v>0.69756943</c:v>
                </c:pt>
                <c:pt idx="1107">
                  <c:v>0.697685182</c:v>
                </c:pt>
                <c:pt idx="1108">
                  <c:v>0.697800934</c:v>
                </c:pt>
                <c:pt idx="1109">
                  <c:v>0.697916687</c:v>
                </c:pt>
                <c:pt idx="1110">
                  <c:v>0.698032379</c:v>
                </c:pt>
                <c:pt idx="1111">
                  <c:v>0.698148131</c:v>
                </c:pt>
                <c:pt idx="1112">
                  <c:v>0.698263884</c:v>
                </c:pt>
                <c:pt idx="1113">
                  <c:v>0.698379636</c:v>
                </c:pt>
                <c:pt idx="1114">
                  <c:v>0.698495388</c:v>
                </c:pt>
                <c:pt idx="1115">
                  <c:v>0.69861114</c:v>
                </c:pt>
                <c:pt idx="1116">
                  <c:v>0.698726833</c:v>
                </c:pt>
                <c:pt idx="1117">
                  <c:v>0.698842585</c:v>
                </c:pt>
                <c:pt idx="1118">
                  <c:v>0.698958337</c:v>
                </c:pt>
                <c:pt idx="1119">
                  <c:v>0.69907409</c:v>
                </c:pt>
                <c:pt idx="1120">
                  <c:v>0.699189842</c:v>
                </c:pt>
                <c:pt idx="1121">
                  <c:v>0.699305534</c:v>
                </c:pt>
                <c:pt idx="1122">
                  <c:v>0.699421287</c:v>
                </c:pt>
                <c:pt idx="1123">
                  <c:v>0.699537039</c:v>
                </c:pt>
                <c:pt idx="1124">
                  <c:v>0.699652791</c:v>
                </c:pt>
                <c:pt idx="1125">
                  <c:v>0.699768543</c:v>
                </c:pt>
                <c:pt idx="1126">
                  <c:v>0.699884236</c:v>
                </c:pt>
                <c:pt idx="1127">
                  <c:v>0.699999988</c:v>
                </c:pt>
                <c:pt idx="1128">
                  <c:v>0.70011574</c:v>
                </c:pt>
                <c:pt idx="1129">
                  <c:v>0.700231493</c:v>
                </c:pt>
                <c:pt idx="1130">
                  <c:v>0.700347245</c:v>
                </c:pt>
                <c:pt idx="1131">
                  <c:v>0.700462937</c:v>
                </c:pt>
                <c:pt idx="1132">
                  <c:v>0.70057869</c:v>
                </c:pt>
                <c:pt idx="1133">
                  <c:v>0.700694442</c:v>
                </c:pt>
                <c:pt idx="1134">
                  <c:v>0.700810194</c:v>
                </c:pt>
                <c:pt idx="1135">
                  <c:v>0.700925946</c:v>
                </c:pt>
                <c:pt idx="1136">
                  <c:v>0.701041639</c:v>
                </c:pt>
                <c:pt idx="1137">
                  <c:v>0.701157391</c:v>
                </c:pt>
                <c:pt idx="1138">
                  <c:v>0.701273143</c:v>
                </c:pt>
                <c:pt idx="1139">
                  <c:v>0.701388896</c:v>
                </c:pt>
                <c:pt idx="1140">
                  <c:v>0.701504648</c:v>
                </c:pt>
                <c:pt idx="1141">
                  <c:v>0.7016204</c:v>
                </c:pt>
                <c:pt idx="1142">
                  <c:v>0.701736093</c:v>
                </c:pt>
                <c:pt idx="1143">
                  <c:v>0.701851845</c:v>
                </c:pt>
                <c:pt idx="1144">
                  <c:v>0.701967597</c:v>
                </c:pt>
                <c:pt idx="1145">
                  <c:v>0.702083349</c:v>
                </c:pt>
                <c:pt idx="1146">
                  <c:v>0.702199101</c:v>
                </c:pt>
                <c:pt idx="1147">
                  <c:v>0.702314794</c:v>
                </c:pt>
                <c:pt idx="1148">
                  <c:v>0.702430546</c:v>
                </c:pt>
                <c:pt idx="1149">
                  <c:v>0.702546299</c:v>
                </c:pt>
                <c:pt idx="1150">
                  <c:v>0.702662051</c:v>
                </c:pt>
                <c:pt idx="1151">
                  <c:v>0.702777803</c:v>
                </c:pt>
                <c:pt idx="1152">
                  <c:v>0.702893496</c:v>
                </c:pt>
                <c:pt idx="1153">
                  <c:v>0.703009248</c:v>
                </c:pt>
                <c:pt idx="1154">
                  <c:v>0.703125</c:v>
                </c:pt>
                <c:pt idx="1155">
                  <c:v>0.703240752</c:v>
                </c:pt>
                <c:pt idx="1156">
                  <c:v>0.703356504</c:v>
                </c:pt>
                <c:pt idx="1157">
                  <c:v>0.703472197</c:v>
                </c:pt>
                <c:pt idx="1158">
                  <c:v>0.703587949</c:v>
                </c:pt>
                <c:pt idx="1159">
                  <c:v>0.703703701</c:v>
                </c:pt>
                <c:pt idx="1160">
                  <c:v>0.703819454</c:v>
                </c:pt>
                <c:pt idx="1161">
                  <c:v>0.703935206</c:v>
                </c:pt>
                <c:pt idx="1162">
                  <c:v>0.704050899</c:v>
                </c:pt>
                <c:pt idx="1163">
                  <c:v>0.704166651</c:v>
                </c:pt>
                <c:pt idx="1164">
                  <c:v>0.704282403</c:v>
                </c:pt>
                <c:pt idx="1165">
                  <c:v>0.704398155</c:v>
                </c:pt>
                <c:pt idx="1166">
                  <c:v>0.704513907</c:v>
                </c:pt>
                <c:pt idx="1167">
                  <c:v>0.7046296</c:v>
                </c:pt>
                <c:pt idx="1168">
                  <c:v>0.704745352</c:v>
                </c:pt>
                <c:pt idx="1169">
                  <c:v>0.704861104</c:v>
                </c:pt>
                <c:pt idx="1170">
                  <c:v>0.704976857</c:v>
                </c:pt>
                <c:pt idx="1171">
                  <c:v>0.705092609</c:v>
                </c:pt>
                <c:pt idx="1172">
                  <c:v>0.705208361</c:v>
                </c:pt>
                <c:pt idx="1173">
                  <c:v>0.705324054</c:v>
                </c:pt>
                <c:pt idx="1174">
                  <c:v>0.705439806</c:v>
                </c:pt>
                <c:pt idx="1175">
                  <c:v>0.705555558</c:v>
                </c:pt>
                <c:pt idx="1176">
                  <c:v>0.70567131</c:v>
                </c:pt>
                <c:pt idx="1177">
                  <c:v>0.705787063</c:v>
                </c:pt>
                <c:pt idx="1178">
                  <c:v>0.705902755</c:v>
                </c:pt>
                <c:pt idx="1179">
                  <c:v>0.706018507</c:v>
                </c:pt>
                <c:pt idx="1180">
                  <c:v>0.70613426</c:v>
                </c:pt>
                <c:pt idx="1181">
                  <c:v>0.706250012</c:v>
                </c:pt>
                <c:pt idx="1182">
                  <c:v>0.706365764</c:v>
                </c:pt>
                <c:pt idx="1183">
                  <c:v>0.706481457</c:v>
                </c:pt>
                <c:pt idx="1184">
                  <c:v>0.706597209</c:v>
                </c:pt>
                <c:pt idx="1185">
                  <c:v>0.706712961</c:v>
                </c:pt>
                <c:pt idx="1186">
                  <c:v>0.706828713</c:v>
                </c:pt>
                <c:pt idx="1187">
                  <c:v>0.706944466</c:v>
                </c:pt>
                <c:pt idx="1188">
                  <c:v>0.707060158</c:v>
                </c:pt>
                <c:pt idx="1189">
                  <c:v>0.70717591</c:v>
                </c:pt>
                <c:pt idx="1190">
                  <c:v>0.707291663</c:v>
                </c:pt>
                <c:pt idx="1191">
                  <c:v>0.707407415</c:v>
                </c:pt>
                <c:pt idx="1192">
                  <c:v>0.707523167</c:v>
                </c:pt>
                <c:pt idx="1193">
                  <c:v>0.70763886</c:v>
                </c:pt>
                <c:pt idx="1194">
                  <c:v>0.707754612</c:v>
                </c:pt>
                <c:pt idx="1195">
                  <c:v>0.707870364</c:v>
                </c:pt>
                <c:pt idx="1196">
                  <c:v>0.707986116</c:v>
                </c:pt>
                <c:pt idx="1197">
                  <c:v>0.708101869</c:v>
                </c:pt>
                <c:pt idx="1198">
                  <c:v>0.708217621</c:v>
                </c:pt>
                <c:pt idx="1199">
                  <c:v>0.708333313</c:v>
                </c:pt>
                <c:pt idx="1200">
                  <c:v>0.708449066</c:v>
                </c:pt>
                <c:pt idx="1201">
                  <c:v>0.708564818</c:v>
                </c:pt>
                <c:pt idx="1202">
                  <c:v>0.70868057</c:v>
                </c:pt>
                <c:pt idx="1203">
                  <c:v>0.708796322</c:v>
                </c:pt>
                <c:pt idx="1204">
                  <c:v>0.708912015</c:v>
                </c:pt>
                <c:pt idx="1205">
                  <c:v>0.709027767</c:v>
                </c:pt>
                <c:pt idx="1206">
                  <c:v>0.709143519</c:v>
                </c:pt>
                <c:pt idx="1207">
                  <c:v>0.709259272</c:v>
                </c:pt>
                <c:pt idx="1208">
                  <c:v>0.709375024</c:v>
                </c:pt>
                <c:pt idx="1209">
                  <c:v>0.709490716</c:v>
                </c:pt>
                <c:pt idx="1210">
                  <c:v>0.709606469</c:v>
                </c:pt>
                <c:pt idx="1211">
                  <c:v>0.709722221</c:v>
                </c:pt>
                <c:pt idx="1212">
                  <c:v>0.709837973</c:v>
                </c:pt>
                <c:pt idx="1213">
                  <c:v>0.709953725</c:v>
                </c:pt>
                <c:pt idx="1214">
                  <c:v>0.710069418</c:v>
                </c:pt>
                <c:pt idx="1215">
                  <c:v>0.710115731</c:v>
                </c:pt>
              </c:numCache>
            </c:numRef>
          </c:xVal>
          <c:yVal>
            <c:numRef>
              <c:f>DATA!$M$9:$M$1224</c:f>
              <c:numCache>
                <c:formatCode>General</c:formatCode>
                <c:ptCount val="1216"/>
                <c:pt idx="0">
                  <c:v>212.768960031064</c:v>
                </c:pt>
                <c:pt idx="1">
                  <c:v>212.768960031064</c:v>
                </c:pt>
                <c:pt idx="2">
                  <c:v>215.227010934673</c:v>
                </c:pt>
                <c:pt idx="3">
                  <c:v>214.407579785573</c:v>
                </c:pt>
                <c:pt idx="4">
                  <c:v>213.588229489689</c:v>
                </c:pt>
                <c:pt idx="5">
                  <c:v>211.949771393748</c:v>
                </c:pt>
                <c:pt idx="6">
                  <c:v>212.768960031064</c:v>
                </c:pt>
                <c:pt idx="7">
                  <c:v>212.768960031064</c:v>
                </c:pt>
                <c:pt idx="8">
                  <c:v>211.949771393748</c:v>
                </c:pt>
                <c:pt idx="9">
                  <c:v>211.130663561799</c:v>
                </c:pt>
                <c:pt idx="10">
                  <c:v>213.588229489689</c:v>
                </c:pt>
                <c:pt idx="11">
                  <c:v>211.949771393748</c:v>
                </c:pt>
                <c:pt idx="12">
                  <c:v>211.949771393748</c:v>
                </c:pt>
                <c:pt idx="13">
                  <c:v>213.588229489689</c:v>
                </c:pt>
                <c:pt idx="14">
                  <c:v>215.227010934673</c:v>
                </c:pt>
                <c:pt idx="15">
                  <c:v>213.588229489689</c:v>
                </c:pt>
                <c:pt idx="16">
                  <c:v>215.227010934673</c:v>
                </c:pt>
                <c:pt idx="17">
                  <c:v>216.046522952944</c:v>
                </c:pt>
                <c:pt idx="18">
                  <c:v>216.046522952944</c:v>
                </c:pt>
                <c:pt idx="19">
                  <c:v>214.407579785573</c:v>
                </c:pt>
                <c:pt idx="20">
                  <c:v>213.588229489689</c:v>
                </c:pt>
                <c:pt idx="21">
                  <c:v>215.227010934673</c:v>
                </c:pt>
                <c:pt idx="22">
                  <c:v>216.866115856351</c:v>
                </c:pt>
                <c:pt idx="23">
                  <c:v>213.588229489689</c:v>
                </c:pt>
                <c:pt idx="24">
                  <c:v>213.588229489689</c:v>
                </c:pt>
                <c:pt idx="25">
                  <c:v>215.227010934673</c:v>
                </c:pt>
                <c:pt idx="26">
                  <c:v>216.866115856351</c:v>
                </c:pt>
                <c:pt idx="27">
                  <c:v>216.866115856351</c:v>
                </c:pt>
                <c:pt idx="28">
                  <c:v>216.866115856351</c:v>
                </c:pt>
                <c:pt idx="29">
                  <c:v>216.866115856351</c:v>
                </c:pt>
                <c:pt idx="30">
                  <c:v>217.685789660863</c:v>
                </c:pt>
                <c:pt idx="31">
                  <c:v>215.227010934673</c:v>
                </c:pt>
                <c:pt idx="32">
                  <c:v>215.227010934673</c:v>
                </c:pt>
                <c:pt idx="33">
                  <c:v>213.588229489689</c:v>
                </c:pt>
                <c:pt idx="34">
                  <c:v>215.227010934673</c:v>
                </c:pt>
                <c:pt idx="35">
                  <c:v>216.046522952944</c:v>
                </c:pt>
                <c:pt idx="36">
                  <c:v>215.227010934673</c:v>
                </c:pt>
                <c:pt idx="37">
                  <c:v>217.685789660863</c:v>
                </c:pt>
                <c:pt idx="38">
                  <c:v>216.046522952944</c:v>
                </c:pt>
                <c:pt idx="39">
                  <c:v>217.685789660863</c:v>
                </c:pt>
                <c:pt idx="40">
                  <c:v>216.866115856351</c:v>
                </c:pt>
                <c:pt idx="41">
                  <c:v>212.768960031064</c:v>
                </c:pt>
                <c:pt idx="42">
                  <c:v>216.866115856351</c:v>
                </c:pt>
                <c:pt idx="43">
                  <c:v>214.407579785573</c:v>
                </c:pt>
                <c:pt idx="44">
                  <c:v>214.407579785573</c:v>
                </c:pt>
                <c:pt idx="45">
                  <c:v>211.949771393748</c:v>
                </c:pt>
                <c:pt idx="46">
                  <c:v>216.046522952944</c:v>
                </c:pt>
                <c:pt idx="47">
                  <c:v>211.949771393748</c:v>
                </c:pt>
                <c:pt idx="48">
                  <c:v>213.588229489689</c:v>
                </c:pt>
                <c:pt idx="49">
                  <c:v>213.588229489689</c:v>
                </c:pt>
                <c:pt idx="50">
                  <c:v>215.227010934673</c:v>
                </c:pt>
                <c:pt idx="51">
                  <c:v>215.227010934673</c:v>
                </c:pt>
                <c:pt idx="52">
                  <c:v>214.407579785573</c:v>
                </c:pt>
                <c:pt idx="53">
                  <c:v>215.227010934673</c:v>
                </c:pt>
                <c:pt idx="54">
                  <c:v>216.866115856351</c:v>
                </c:pt>
                <c:pt idx="55">
                  <c:v>216.046522952944</c:v>
                </c:pt>
                <c:pt idx="56">
                  <c:v>40.88368558332</c:v>
                </c:pt>
                <c:pt idx="57">
                  <c:v>216.866115856351</c:v>
                </c:pt>
                <c:pt idx="58">
                  <c:v>218.50554438245</c:v>
                </c:pt>
                <c:pt idx="59">
                  <c:v>217.685789660863</c:v>
                </c:pt>
                <c:pt idx="60">
                  <c:v>217.685789660863</c:v>
                </c:pt>
                <c:pt idx="61">
                  <c:v>219.325380037093</c:v>
                </c:pt>
                <c:pt idx="62">
                  <c:v>220.145296640772</c:v>
                </c:pt>
                <c:pt idx="63">
                  <c:v>220.145296640772</c:v>
                </c:pt>
                <c:pt idx="64">
                  <c:v>220.965294209477</c:v>
                </c:pt>
                <c:pt idx="65">
                  <c:v>221.785372759196</c:v>
                </c:pt>
                <c:pt idx="66">
                  <c:v>222.605532305927</c:v>
                </c:pt>
                <c:pt idx="67">
                  <c:v>222.605532305927</c:v>
                </c:pt>
                <c:pt idx="68">
                  <c:v>223.425772865673</c:v>
                </c:pt>
                <c:pt idx="69">
                  <c:v>222.605532305927</c:v>
                </c:pt>
                <c:pt idx="70">
                  <c:v>222.605532305927</c:v>
                </c:pt>
                <c:pt idx="71">
                  <c:v>220.965294209477</c:v>
                </c:pt>
                <c:pt idx="72">
                  <c:v>219.325380037093</c:v>
                </c:pt>
                <c:pt idx="73">
                  <c:v>221.785372759196</c:v>
                </c:pt>
                <c:pt idx="74">
                  <c:v>174.354187051833</c:v>
                </c:pt>
                <c:pt idx="75">
                  <c:v>222.605532305927</c:v>
                </c:pt>
                <c:pt idx="76">
                  <c:v>220.965294209477</c:v>
                </c:pt>
                <c:pt idx="77">
                  <c:v>170.277947807618</c:v>
                </c:pt>
                <c:pt idx="78">
                  <c:v>220.965294209477</c:v>
                </c:pt>
                <c:pt idx="79">
                  <c:v>220.965294209477</c:v>
                </c:pt>
                <c:pt idx="80">
                  <c:v>220.145296640772</c:v>
                </c:pt>
                <c:pt idx="81">
                  <c:v>223.425772865673</c:v>
                </c:pt>
                <c:pt idx="82">
                  <c:v>223.425772865673</c:v>
                </c:pt>
                <c:pt idx="83">
                  <c:v>221.785372759196</c:v>
                </c:pt>
                <c:pt idx="84">
                  <c:v>222.605532305927</c:v>
                </c:pt>
                <c:pt idx="85">
                  <c:v>222.605532305927</c:v>
                </c:pt>
                <c:pt idx="86">
                  <c:v>221.785372759196</c:v>
                </c:pt>
                <c:pt idx="87">
                  <c:v>220.965294209477</c:v>
                </c:pt>
                <c:pt idx="88">
                  <c:v>220.965294209477</c:v>
                </c:pt>
                <c:pt idx="89">
                  <c:v>222.605532305927</c:v>
                </c:pt>
                <c:pt idx="90">
                  <c:v>222.605532305927</c:v>
                </c:pt>
                <c:pt idx="91">
                  <c:v>220.965294209477</c:v>
                </c:pt>
                <c:pt idx="92">
                  <c:v>222.605532305927</c:v>
                </c:pt>
                <c:pt idx="93">
                  <c:v>223.425772865673</c:v>
                </c:pt>
                <c:pt idx="94">
                  <c:v>222.605532305927</c:v>
                </c:pt>
                <c:pt idx="95">
                  <c:v>223.425772865673</c:v>
                </c:pt>
                <c:pt idx="96">
                  <c:v>220.145296640772</c:v>
                </c:pt>
                <c:pt idx="97">
                  <c:v>211.130663561799</c:v>
                </c:pt>
                <c:pt idx="98">
                  <c:v>225.066497088235</c:v>
                </c:pt>
                <c:pt idx="99">
                  <c:v>241.491593919274</c:v>
                </c:pt>
                <c:pt idx="100">
                  <c:v>266.190316425601</c:v>
                </c:pt>
                <c:pt idx="101">
                  <c:v>305.861713115471</c:v>
                </c:pt>
                <c:pt idx="102">
                  <c:v>348.221276051231</c:v>
                </c:pt>
                <c:pt idx="103">
                  <c:v>384.104869796138</c:v>
                </c:pt>
                <c:pt idx="104">
                  <c:v>361.555203221192</c:v>
                </c:pt>
                <c:pt idx="105">
                  <c:v>388.287462145919</c:v>
                </c:pt>
                <c:pt idx="106">
                  <c:v>485.073169616068</c:v>
                </c:pt>
                <c:pt idx="107">
                  <c:v>517.304107206267</c:v>
                </c:pt>
                <c:pt idx="108">
                  <c:v>561.61331224611</c:v>
                </c:pt>
                <c:pt idx="109">
                  <c:v>584.713606053126</c:v>
                </c:pt>
                <c:pt idx="110">
                  <c:v>625.940138593826</c:v>
                </c:pt>
                <c:pt idx="111">
                  <c:v>453.810164297235</c:v>
                </c:pt>
                <c:pt idx="112">
                  <c:v>669.103206948161</c:v>
                </c:pt>
                <c:pt idx="113">
                  <c:v>692.504889002855</c:v>
                </c:pt>
                <c:pt idx="114">
                  <c:v>722.938890065381</c:v>
                </c:pt>
                <c:pt idx="115">
                  <c:v>748.240406812237</c:v>
                </c:pt>
                <c:pt idx="116">
                  <c:v>776.249081127126</c:v>
                </c:pt>
                <c:pt idx="117">
                  <c:v>775.372378559534</c:v>
                </c:pt>
                <c:pt idx="118">
                  <c:v>787.654645408162</c:v>
                </c:pt>
                <c:pt idx="119">
                  <c:v>787.654645408162</c:v>
                </c:pt>
                <c:pt idx="120">
                  <c:v>801.713802650734</c:v>
                </c:pt>
                <c:pt idx="121">
                  <c:v>800.834407621743</c:v>
                </c:pt>
                <c:pt idx="122">
                  <c:v>795.559992252013</c:v>
                </c:pt>
                <c:pt idx="123">
                  <c:v>748.240406812237</c:v>
                </c:pt>
                <c:pt idx="124">
                  <c:v>797.317758496313</c:v>
                </c:pt>
                <c:pt idx="125">
                  <c:v>807.872176836878</c:v>
                </c:pt>
                <c:pt idx="126">
                  <c:v>799.075896900347</c:v>
                </c:pt>
                <c:pt idx="127">
                  <c:v>802.593290818219</c:v>
                </c:pt>
                <c:pt idx="128">
                  <c:v>802.593290818219</c:v>
                </c:pt>
                <c:pt idx="129">
                  <c:v>801.713802650734</c:v>
                </c:pt>
                <c:pt idx="130">
                  <c:v>817.558858998752</c:v>
                </c:pt>
                <c:pt idx="131">
                  <c:v>819.321288594151</c:v>
                </c:pt>
                <c:pt idx="132">
                  <c:v>821.965634544232</c:v>
                </c:pt>
                <c:pt idx="133">
                  <c:v>811.393299454169</c:v>
                </c:pt>
                <c:pt idx="134">
                  <c:v>813.154420818945</c:v>
                </c:pt>
                <c:pt idx="135">
                  <c:v>814.035121584662</c:v>
                </c:pt>
                <c:pt idx="136">
                  <c:v>804.352546647602</c:v>
                </c:pt>
                <c:pt idx="137">
                  <c:v>798.196781168513</c:v>
                </c:pt>
                <c:pt idx="138">
                  <c:v>801.713802650734</c:v>
                </c:pt>
                <c:pt idx="139">
                  <c:v>798.196781168513</c:v>
                </c:pt>
                <c:pt idx="140">
                  <c:v>793.802598009927</c:v>
                </c:pt>
                <c:pt idx="141">
                  <c:v>799.955105711519</c:v>
                </c:pt>
                <c:pt idx="142">
                  <c:v>805.232314348979</c:v>
                </c:pt>
                <c:pt idx="143">
                  <c:v>801.713802650734</c:v>
                </c:pt>
                <c:pt idx="144">
                  <c:v>801.713802650734</c:v>
                </c:pt>
                <c:pt idx="145">
                  <c:v>799.075896900347</c:v>
                </c:pt>
                <c:pt idx="146">
                  <c:v>801.713802650734</c:v>
                </c:pt>
                <c:pt idx="147">
                  <c:v>796.438828864044</c:v>
                </c:pt>
                <c:pt idx="148">
                  <c:v>803.47287214393</c:v>
                </c:pt>
                <c:pt idx="149">
                  <c:v>799.955105711519</c:v>
                </c:pt>
                <c:pt idx="150">
                  <c:v>802.593290818219</c:v>
                </c:pt>
                <c:pt idx="151">
                  <c:v>798.196781168513</c:v>
                </c:pt>
                <c:pt idx="152">
                  <c:v>813.154420818945</c:v>
                </c:pt>
                <c:pt idx="153">
                  <c:v>799.955105711519</c:v>
                </c:pt>
                <c:pt idx="154">
                  <c:v>802.593290818219</c:v>
                </c:pt>
                <c:pt idx="155">
                  <c:v>632.831170489966</c:v>
                </c:pt>
                <c:pt idx="156">
                  <c:v>806.112175267813</c:v>
                </c:pt>
                <c:pt idx="157">
                  <c:v>756.108302540019</c:v>
                </c:pt>
                <c:pt idx="158">
                  <c:v>816.677784452894</c:v>
                </c:pt>
                <c:pt idx="159">
                  <c:v>834.317061999971</c:v>
                </c:pt>
                <c:pt idx="160">
                  <c:v>830.786207664675</c:v>
                </c:pt>
                <c:pt idx="161">
                  <c:v>822.847270355567</c:v>
                </c:pt>
                <c:pt idx="162">
                  <c:v>815.796803381813</c:v>
                </c:pt>
                <c:pt idx="163">
                  <c:v>613.894575862043</c:v>
                </c:pt>
                <c:pt idx="164">
                  <c:v>806.112175267813</c:v>
                </c:pt>
                <c:pt idx="165">
                  <c:v>816.677784452894</c:v>
                </c:pt>
                <c:pt idx="166">
                  <c:v>819.321288594151</c:v>
                </c:pt>
                <c:pt idx="167">
                  <c:v>816.677784452894</c:v>
                </c:pt>
                <c:pt idx="168">
                  <c:v>817.558858998752</c:v>
                </c:pt>
                <c:pt idx="169">
                  <c:v>815.796803381813</c:v>
                </c:pt>
                <c:pt idx="170">
                  <c:v>806.992129423859</c:v>
                </c:pt>
                <c:pt idx="171">
                  <c:v>810.512878815502</c:v>
                </c:pt>
                <c:pt idx="172">
                  <c:v>818.440027039222</c:v>
                </c:pt>
                <c:pt idx="173">
                  <c:v>814.035121584662</c:v>
                </c:pt>
                <c:pt idx="174">
                  <c:v>771.866493588467</c:v>
                </c:pt>
                <c:pt idx="175">
                  <c:v>816.677784452894</c:v>
                </c:pt>
                <c:pt idx="176">
                  <c:v>812.273813448717</c:v>
                </c:pt>
                <c:pt idx="177">
                  <c:v>811.393299454169</c:v>
                </c:pt>
                <c:pt idx="178">
                  <c:v>810.512878815502</c:v>
                </c:pt>
                <c:pt idx="179">
                  <c:v>806.112175267813</c:v>
                </c:pt>
                <c:pt idx="180">
                  <c:v>806.992129423859</c:v>
                </c:pt>
                <c:pt idx="181">
                  <c:v>804.352546647602</c:v>
                </c:pt>
                <c:pt idx="182">
                  <c:v>798.196781168513</c:v>
                </c:pt>
                <c:pt idx="183">
                  <c:v>806.992129423859</c:v>
                </c:pt>
                <c:pt idx="184">
                  <c:v>802.593290818219</c:v>
                </c:pt>
                <c:pt idx="185">
                  <c:v>801.713802650734</c:v>
                </c:pt>
                <c:pt idx="186">
                  <c:v>799.955105711519</c:v>
                </c:pt>
                <c:pt idx="187">
                  <c:v>799.955105711519</c:v>
                </c:pt>
                <c:pt idx="188">
                  <c:v>799.075896900347</c:v>
                </c:pt>
                <c:pt idx="189">
                  <c:v>799.075896900347</c:v>
                </c:pt>
                <c:pt idx="190">
                  <c:v>796.438828864044</c:v>
                </c:pt>
                <c:pt idx="191">
                  <c:v>793.802598009927</c:v>
                </c:pt>
                <c:pt idx="192">
                  <c:v>799.955105711519</c:v>
                </c:pt>
                <c:pt idx="193">
                  <c:v>801.713802650734</c:v>
                </c:pt>
                <c:pt idx="194">
                  <c:v>799.075896900347</c:v>
                </c:pt>
                <c:pt idx="195">
                  <c:v>793.802598009927</c:v>
                </c:pt>
                <c:pt idx="196">
                  <c:v>781.511241166341</c:v>
                </c:pt>
                <c:pt idx="197">
                  <c:v>777.125876263728</c:v>
                </c:pt>
                <c:pt idx="198">
                  <c:v>783.266035795189</c:v>
                </c:pt>
                <c:pt idx="199">
                  <c:v>783.266035795189</c:v>
                </c:pt>
                <c:pt idx="200">
                  <c:v>777.125876263728</c:v>
                </c:pt>
                <c:pt idx="201">
                  <c:v>786.776737916752</c:v>
                </c:pt>
                <c:pt idx="202">
                  <c:v>785.021201326385</c:v>
                </c:pt>
                <c:pt idx="203">
                  <c:v>784.143572188194</c:v>
                </c:pt>
                <c:pt idx="204">
                  <c:v>788.532645723216</c:v>
                </c:pt>
                <c:pt idx="205">
                  <c:v>791.167203806612</c:v>
                </c:pt>
                <c:pt idx="206">
                  <c:v>795.559992252013</c:v>
                </c:pt>
                <c:pt idx="207">
                  <c:v>799.955105711519</c:v>
                </c:pt>
                <c:pt idx="208">
                  <c:v>797.317758496313</c:v>
                </c:pt>
                <c:pt idx="209">
                  <c:v>792.924040340515</c:v>
                </c:pt>
                <c:pt idx="210">
                  <c:v>796.438828864044</c:v>
                </c:pt>
                <c:pt idx="211">
                  <c:v>787.654645408162</c:v>
                </c:pt>
                <c:pt idx="212">
                  <c:v>802.593290818219</c:v>
                </c:pt>
                <c:pt idx="213">
                  <c:v>806.992129423859</c:v>
                </c:pt>
                <c:pt idx="214">
                  <c:v>804.352546647602</c:v>
                </c:pt>
                <c:pt idx="215">
                  <c:v>801.713802650734</c:v>
                </c:pt>
                <c:pt idx="216">
                  <c:v>807.872176836878</c:v>
                </c:pt>
                <c:pt idx="217">
                  <c:v>810.512878815502</c:v>
                </c:pt>
                <c:pt idx="218">
                  <c:v>851.993888727714</c:v>
                </c:pt>
                <c:pt idx="219">
                  <c:v>892.793962593995</c:v>
                </c:pt>
                <c:pt idx="220">
                  <c:v>930.222093054367</c:v>
                </c:pt>
                <c:pt idx="221">
                  <c:v>968.716945083027</c:v>
                </c:pt>
                <c:pt idx="222">
                  <c:v>1007.39108016854</c:v>
                </c:pt>
                <c:pt idx="223">
                  <c:v>1036.28918159879</c:v>
                </c:pt>
                <c:pt idx="224">
                  <c:v>1076.18899522553</c:v>
                </c:pt>
                <c:pt idx="225">
                  <c:v>1086.19397629214</c:v>
                </c:pt>
                <c:pt idx="226">
                  <c:v>1339.38002075152</c:v>
                </c:pt>
                <c:pt idx="227">
                  <c:v>1154.7329436464</c:v>
                </c:pt>
                <c:pt idx="228">
                  <c:v>1185.9912809505</c:v>
                </c:pt>
                <c:pt idx="229">
                  <c:v>1221.06688106423</c:v>
                </c:pt>
                <c:pt idx="230">
                  <c:v>1241.44173154177</c:v>
                </c:pt>
                <c:pt idx="231">
                  <c:v>1258.14932855055</c:v>
                </c:pt>
                <c:pt idx="232">
                  <c:v>1219.21709849819</c:v>
                </c:pt>
                <c:pt idx="233">
                  <c:v>1300.06598458209</c:v>
                </c:pt>
                <c:pt idx="234">
                  <c:v>1345.95049398893</c:v>
                </c:pt>
                <c:pt idx="235">
                  <c:v>1344.07268536475</c:v>
                </c:pt>
                <c:pt idx="236">
                  <c:v>1393.0342494703</c:v>
                </c:pt>
                <c:pt idx="237">
                  <c:v>1408.15760993336</c:v>
                </c:pt>
                <c:pt idx="238">
                  <c:v>1418.57092043545</c:v>
                </c:pt>
                <c:pt idx="239">
                  <c:v>1404.37418687427</c:v>
                </c:pt>
                <c:pt idx="240">
                  <c:v>1476.55566046013</c:v>
                </c:pt>
                <c:pt idx="241">
                  <c:v>1517.67482932701</c:v>
                </c:pt>
                <c:pt idx="242">
                  <c:v>1539.75267115225</c:v>
                </c:pt>
                <c:pt idx="243">
                  <c:v>1548.4078304048</c:v>
                </c:pt>
                <c:pt idx="244">
                  <c:v>1582.15280276956</c:v>
                </c:pt>
                <c:pt idx="245">
                  <c:v>1586.0181171526</c:v>
                </c:pt>
                <c:pt idx="246">
                  <c:v>1617.97579937204</c:v>
                </c:pt>
                <c:pt idx="247">
                  <c:v>1616.03546513681</c:v>
                </c:pt>
                <c:pt idx="248">
                  <c:v>1672.49005407932</c:v>
                </c:pt>
                <c:pt idx="249">
                  <c:v>1699.88197581255</c:v>
                </c:pt>
                <c:pt idx="250">
                  <c:v>1716.55697649302</c:v>
                </c:pt>
                <c:pt idx="251">
                  <c:v>1737.20184421013</c:v>
                </c:pt>
                <c:pt idx="252">
                  <c:v>1758.88499305764</c:v>
                </c:pt>
                <c:pt idx="253">
                  <c:v>1767.77171681811</c:v>
                </c:pt>
                <c:pt idx="254">
                  <c:v>1788.54446539451</c:v>
                </c:pt>
                <c:pt idx="255">
                  <c:v>1814.33531140737</c:v>
                </c:pt>
                <c:pt idx="256">
                  <c:v>1836.22107517936</c:v>
                </c:pt>
                <c:pt idx="257">
                  <c:v>1858.16467318706</c:v>
                </c:pt>
                <c:pt idx="258">
                  <c:v>1866.15856222913</c:v>
                </c:pt>
                <c:pt idx="259">
                  <c:v>1894.19793120186</c:v>
                </c:pt>
                <c:pt idx="260">
                  <c:v>1908.25320026029</c:v>
                </c:pt>
                <c:pt idx="261">
                  <c:v>1924.34554956116</c:v>
                </c:pt>
                <c:pt idx="262">
                  <c:v>1949.55244430228</c:v>
                </c:pt>
                <c:pt idx="263">
                  <c:v>1904.23498096796</c:v>
                </c:pt>
                <c:pt idx="264">
                  <c:v>2002.22916948788</c:v>
                </c:pt>
                <c:pt idx="265">
                  <c:v>2026.65466881011</c:v>
                </c:pt>
                <c:pt idx="266">
                  <c:v>2049.10800036006</c:v>
                </c:pt>
                <c:pt idx="267">
                  <c:v>2073.6719852064</c:v>
                </c:pt>
                <c:pt idx="268">
                  <c:v>2101.39360236681</c:v>
                </c:pt>
                <c:pt idx="269">
                  <c:v>2114.77412632542</c:v>
                </c:pt>
                <c:pt idx="270">
                  <c:v>2134.36914225719</c:v>
                </c:pt>
                <c:pt idx="271">
                  <c:v>2148.83722043937</c:v>
                </c:pt>
                <c:pt idx="272">
                  <c:v>2154.01050636761</c:v>
                </c:pt>
                <c:pt idx="273">
                  <c:v>2178.88724072757</c:v>
                </c:pt>
                <c:pt idx="274">
                  <c:v>2196.55346020095</c:v>
                </c:pt>
                <c:pt idx="275">
                  <c:v>2221.55816309989</c:v>
                </c:pt>
                <c:pt idx="276">
                  <c:v>2244.54547285879</c:v>
                </c:pt>
                <c:pt idx="277">
                  <c:v>2256.06303473598</c:v>
                </c:pt>
                <c:pt idx="278">
                  <c:v>2162.29447335791</c:v>
                </c:pt>
                <c:pt idx="279">
                  <c:v>2103.45074168145</c:v>
                </c:pt>
                <c:pt idx="280">
                  <c:v>2318.11316399616</c:v>
                </c:pt>
                <c:pt idx="281">
                  <c:v>2223.64529099898</c:v>
                </c:pt>
                <c:pt idx="282">
                  <c:v>2348.78318406056</c:v>
                </c:pt>
                <c:pt idx="283">
                  <c:v>2367.87688135764</c:v>
                </c:pt>
                <c:pt idx="284">
                  <c:v>2136.43446786743</c:v>
                </c:pt>
                <c:pt idx="285">
                  <c:v>2157.11602562842</c:v>
                </c:pt>
                <c:pt idx="286">
                  <c:v>2408.33055316589</c:v>
                </c:pt>
                <c:pt idx="287">
                  <c:v>2436.1233697689</c:v>
                </c:pt>
                <c:pt idx="288">
                  <c:v>2450.05473890426</c:v>
                </c:pt>
                <c:pt idx="289">
                  <c:v>2411.5326733264</c:v>
                </c:pt>
                <c:pt idx="290">
                  <c:v>2439.33622726159</c:v>
                </c:pt>
                <c:pt idx="291">
                  <c:v>2489.83396523308</c:v>
                </c:pt>
                <c:pt idx="292">
                  <c:v>2495.22418155933</c:v>
                </c:pt>
                <c:pt idx="293">
                  <c:v>2523.30984772129</c:v>
                </c:pt>
                <c:pt idx="294">
                  <c:v>2544.97903103653</c:v>
                </c:pt>
                <c:pt idx="295">
                  <c:v>2556.92122861462</c:v>
                </c:pt>
                <c:pt idx="296">
                  <c:v>2579.76777101221</c:v>
                </c:pt>
                <c:pt idx="297">
                  <c:v>2587.3972748308</c:v>
                </c:pt>
                <c:pt idx="298">
                  <c:v>2598.30874030104</c:v>
                </c:pt>
                <c:pt idx="299">
                  <c:v>2613.60891956447</c:v>
                </c:pt>
                <c:pt idx="300">
                  <c:v>2626.74583402358</c:v>
                </c:pt>
                <c:pt idx="301">
                  <c:v>2635.51533716539</c:v>
                </c:pt>
                <c:pt idx="302">
                  <c:v>2647.58854570679</c:v>
                </c:pt>
                <c:pt idx="303">
                  <c:v>2664.08035159617</c:v>
                </c:pt>
                <c:pt idx="304">
                  <c:v>2646.49025566022</c:v>
                </c:pt>
                <c:pt idx="305">
                  <c:v>2702.68908477025</c:v>
                </c:pt>
                <c:pt idx="306">
                  <c:v>2717.07531505843</c:v>
                </c:pt>
                <c:pt idx="307">
                  <c:v>2724.83208249693</c:v>
                </c:pt>
                <c:pt idx="308">
                  <c:v>2743.700166923</c:v>
                </c:pt>
                <c:pt idx="309">
                  <c:v>2752.59412182193</c:v>
                </c:pt>
                <c:pt idx="310">
                  <c:v>2605.95530607643</c:v>
                </c:pt>
                <c:pt idx="311">
                  <c:v>2773.75552119583</c:v>
                </c:pt>
                <c:pt idx="312">
                  <c:v>2788.2655073921</c:v>
                </c:pt>
                <c:pt idx="313">
                  <c:v>2779.33328502896</c:v>
                </c:pt>
                <c:pt idx="314">
                  <c:v>2806.1588279799</c:v>
                </c:pt>
                <c:pt idx="315">
                  <c:v>2813.99929628527</c:v>
                </c:pt>
                <c:pt idx="316">
                  <c:v>2812.87877604662</c:v>
                </c:pt>
                <c:pt idx="317">
                  <c:v>2822.9689055956</c:v>
                </c:pt>
                <c:pt idx="318">
                  <c:v>2820.72559479568</c:v>
                </c:pt>
                <c:pt idx="319">
                  <c:v>2819.60416661604</c:v>
                </c:pt>
                <c:pt idx="320">
                  <c:v>2819.60416661604</c:v>
                </c:pt>
                <c:pt idx="321">
                  <c:v>2819.60416661604</c:v>
                </c:pt>
                <c:pt idx="322">
                  <c:v>2812.87877604662</c:v>
                </c:pt>
                <c:pt idx="323">
                  <c:v>2811.75840698855</c:v>
                </c:pt>
                <c:pt idx="324">
                  <c:v>2811.75840698855</c:v>
                </c:pt>
                <c:pt idx="325">
                  <c:v>2817.36176449286</c:v>
                </c:pt>
                <c:pt idx="326">
                  <c:v>2822.9689055956</c:v>
                </c:pt>
                <c:pt idx="327">
                  <c:v>2627.84151558056</c:v>
                </c:pt>
                <c:pt idx="328">
                  <c:v>2822.9689055956</c:v>
                </c:pt>
                <c:pt idx="329">
                  <c:v>2817.36176449286</c:v>
                </c:pt>
                <c:pt idx="330">
                  <c:v>2822.9689055956</c:v>
                </c:pt>
                <c:pt idx="331">
                  <c:v>2822.9689055956</c:v>
                </c:pt>
                <c:pt idx="332">
                  <c:v>2819.60416661604</c:v>
                </c:pt>
                <c:pt idx="333">
                  <c:v>2815.11996774531</c:v>
                </c:pt>
                <c:pt idx="334">
                  <c:v>2819.60416661604</c:v>
                </c:pt>
                <c:pt idx="335">
                  <c:v>2813.99929628527</c:v>
                </c:pt>
                <c:pt idx="336">
                  <c:v>2817.36176449286</c:v>
                </c:pt>
                <c:pt idx="337">
                  <c:v>2819.60416661604</c:v>
                </c:pt>
                <c:pt idx="338">
                  <c:v>2821.8471744419</c:v>
                </c:pt>
                <c:pt idx="339">
                  <c:v>2824.09078829773</c:v>
                </c:pt>
                <c:pt idx="340">
                  <c:v>2815.11996774531</c:v>
                </c:pt>
                <c:pt idx="341">
                  <c:v>2820.72559479568</c:v>
                </c:pt>
                <c:pt idx="342">
                  <c:v>2825.21282258924</c:v>
                </c:pt>
                <c:pt idx="343">
                  <c:v>2811.75840698855</c:v>
                </c:pt>
                <c:pt idx="344">
                  <c:v>2815.11996774531</c:v>
                </c:pt>
                <c:pt idx="345">
                  <c:v>2817.36176449286</c:v>
                </c:pt>
                <c:pt idx="346">
                  <c:v>2817.36176449286</c:v>
                </c:pt>
                <c:pt idx="347">
                  <c:v>2815.11996774531</c:v>
                </c:pt>
                <c:pt idx="348">
                  <c:v>2815.11996774531</c:v>
                </c:pt>
                <c:pt idx="349">
                  <c:v>2819.60416661604</c:v>
                </c:pt>
                <c:pt idx="350">
                  <c:v>2817.36176449286</c:v>
                </c:pt>
                <c:pt idx="351">
                  <c:v>2809.51812225102</c:v>
                </c:pt>
                <c:pt idx="352">
                  <c:v>2805.03936514934</c:v>
                </c:pt>
                <c:pt idx="353">
                  <c:v>2810.63818907027</c:v>
                </c:pt>
                <c:pt idx="354">
                  <c:v>2811.75840698855</c:v>
                </c:pt>
                <c:pt idx="355">
                  <c:v>2808.39820649003</c:v>
                </c:pt>
                <c:pt idx="356">
                  <c:v>2813.99929628527</c:v>
                </c:pt>
                <c:pt idx="357">
                  <c:v>2806.1588279799</c:v>
                </c:pt>
                <c:pt idx="358">
                  <c:v>2849.93601221908</c:v>
                </c:pt>
                <c:pt idx="359">
                  <c:v>2807.27844174656</c:v>
                </c:pt>
                <c:pt idx="360">
                  <c:v>2801.68188186739</c:v>
                </c:pt>
                <c:pt idx="361">
                  <c:v>2798.32575554645</c:v>
                </c:pt>
                <c:pt idx="362">
                  <c:v>2807.27844174656</c:v>
                </c:pt>
                <c:pt idx="363">
                  <c:v>2641.00098328762</c:v>
                </c:pt>
                <c:pt idx="364">
                  <c:v>2809.51812225102</c:v>
                </c:pt>
                <c:pt idx="365">
                  <c:v>2798.32575554645</c:v>
                </c:pt>
                <c:pt idx="366">
                  <c:v>2813.99929628527</c:v>
                </c:pt>
                <c:pt idx="367">
                  <c:v>2831.94821401092</c:v>
                </c:pt>
                <c:pt idx="368">
                  <c:v>2824.09078829773</c:v>
                </c:pt>
                <c:pt idx="369">
                  <c:v>2822.9689055956</c:v>
                </c:pt>
                <c:pt idx="370">
                  <c:v>2828.57983540988</c:v>
                </c:pt>
                <c:pt idx="371">
                  <c:v>2822.9689055956</c:v>
                </c:pt>
                <c:pt idx="372">
                  <c:v>2810.63818907027</c:v>
                </c:pt>
                <c:pt idx="373">
                  <c:v>2800.56302237447</c:v>
                </c:pt>
                <c:pt idx="374">
                  <c:v>2781.56544002863</c:v>
                </c:pt>
                <c:pt idx="375">
                  <c:v>2760.38415423595</c:v>
                </c:pt>
                <c:pt idx="376">
                  <c:v>2755.93181233499</c:v>
                </c:pt>
                <c:pt idx="377">
                  <c:v>2741.47816582014</c:v>
                </c:pt>
                <c:pt idx="378">
                  <c:v>2720.39875677894</c:v>
                </c:pt>
                <c:pt idx="379">
                  <c:v>2711.53919964231</c:v>
                </c:pt>
                <c:pt idx="380">
                  <c:v>2692.74396696526</c:v>
                </c:pt>
                <c:pt idx="381">
                  <c:v>2679.50231047589</c:v>
                </c:pt>
                <c:pt idx="382">
                  <c:v>2664.08035159617</c:v>
                </c:pt>
                <c:pt idx="383">
                  <c:v>2653.08217591325</c:v>
                </c:pt>
                <c:pt idx="384">
                  <c:v>2636.61217651976</c:v>
                </c:pt>
                <c:pt idx="385">
                  <c:v>2621.26959376866</c:v>
                </c:pt>
                <c:pt idx="386">
                  <c:v>2586.3069164464</c:v>
                </c:pt>
                <c:pt idx="387">
                  <c:v>2591.76014063828</c:v>
                </c:pt>
                <c:pt idx="388">
                  <c:v>2575.41119975323</c:v>
                </c:pt>
                <c:pt idx="389">
                  <c:v>2567.79269550918</c:v>
                </c:pt>
                <c:pt idx="390">
                  <c:v>2552.57662392341</c:v>
                </c:pt>
                <c:pt idx="391">
                  <c:v>2535.22090039619</c:v>
                </c:pt>
                <c:pt idx="392">
                  <c:v>2518.98278829949</c:v>
                </c:pt>
                <c:pt idx="393">
                  <c:v>2513.57713285654</c:v>
                </c:pt>
                <c:pt idx="394">
                  <c:v>2485.52430994088</c:v>
                </c:pt>
                <c:pt idx="395">
                  <c:v>2461.86110335457</c:v>
                </c:pt>
                <c:pt idx="396">
                  <c:v>2451.12735139535</c:v>
                </c:pt>
                <c:pt idx="397">
                  <c:v>2440.40745605793</c:v>
                </c:pt>
                <c:pt idx="398">
                  <c:v>2429.70138161231</c:v>
                </c:pt>
                <c:pt idx="399">
                  <c:v>2417.94062037724</c:v>
                </c:pt>
                <c:pt idx="400">
                  <c:v>2398.73159471976</c:v>
                </c:pt>
                <c:pt idx="401">
                  <c:v>2383.82190156444</c:v>
                </c:pt>
                <c:pt idx="402">
                  <c:v>2372.12589395952</c:v>
                </c:pt>
                <c:pt idx="403">
                  <c:v>2360.44633686173</c:v>
                </c:pt>
                <c:pt idx="404">
                  <c:v>2347.72370928662</c:v>
                </c:pt>
                <c:pt idx="405">
                  <c:v>2333.96282404542</c:v>
                </c:pt>
                <c:pt idx="406">
                  <c:v>2318.11316399616</c:v>
                </c:pt>
                <c:pt idx="407">
                  <c:v>2305.45518148038</c:v>
                </c:pt>
                <c:pt idx="408">
                  <c:v>2291.76410595657</c:v>
                </c:pt>
                <c:pt idx="409">
                  <c:v>2281.24784836526</c:v>
                </c:pt>
                <c:pt idx="410">
                  <c:v>2270.74489188874</c:v>
                </c:pt>
                <c:pt idx="411">
                  <c:v>2258.15885428246</c:v>
                </c:pt>
                <c:pt idx="412">
                  <c:v>2244.54547285879</c:v>
                </c:pt>
                <c:pt idx="413">
                  <c:v>2233.04386369021</c:v>
                </c:pt>
                <c:pt idx="414">
                  <c:v>2230.95437249943</c:v>
                </c:pt>
                <c:pt idx="415">
                  <c:v>2219.47155965092</c:v>
                </c:pt>
                <c:pt idx="416">
                  <c:v>2204.87999800251</c:v>
                </c:pt>
                <c:pt idx="417">
                  <c:v>2193.43315979149</c:v>
                </c:pt>
                <c:pt idx="418">
                  <c:v>2177.84922085422</c:v>
                </c:pt>
                <c:pt idx="419">
                  <c:v>2163.33055053798</c:v>
                </c:pt>
                <c:pt idx="420">
                  <c:v>2145.73479517276</c:v>
                </c:pt>
                <c:pt idx="421">
                  <c:v>2138.500307285</c:v>
                </c:pt>
                <c:pt idx="422">
                  <c:v>2132.30433019876</c:v>
                </c:pt>
                <c:pt idx="423">
                  <c:v>2112.71418030144</c:v>
                </c:pt>
                <c:pt idx="424">
                  <c:v>2098.30884860836</c:v>
                </c:pt>
                <c:pt idx="425">
                  <c:v>2078.79864078239</c:v>
                </c:pt>
                <c:pt idx="426">
                  <c:v>2061.38090992158</c:v>
                </c:pt>
                <c:pt idx="427">
                  <c:v>2049.10800036006</c:v>
                </c:pt>
                <c:pt idx="428">
                  <c:v>2031.7523701857</c:v>
                </c:pt>
                <c:pt idx="429">
                  <c:v>2018.50485021573</c:v>
                </c:pt>
                <c:pt idx="430">
                  <c:v>2004.26188589082</c:v>
                </c:pt>
                <c:pt idx="431">
                  <c:v>1994.10327609228</c:v>
                </c:pt>
                <c:pt idx="432">
                  <c:v>1978.88862501668</c:v>
                </c:pt>
                <c:pt idx="433">
                  <c:v>1960.66776454987</c:v>
                </c:pt>
                <c:pt idx="434">
                  <c:v>1943.49580760768</c:v>
                </c:pt>
                <c:pt idx="435">
                  <c:v>1936.43531019418</c:v>
                </c:pt>
                <c:pt idx="436">
                  <c:v>1919.31333957781</c:v>
                </c:pt>
                <c:pt idx="437">
                  <c:v>1901.22259198768</c:v>
                </c:pt>
                <c:pt idx="438">
                  <c:v>1890.18650575424</c:v>
                </c:pt>
                <c:pt idx="439">
                  <c:v>1877.16273995408</c:v>
                </c:pt>
                <c:pt idx="440">
                  <c:v>1862.16065578261</c:v>
                </c:pt>
                <c:pt idx="441">
                  <c:v>1848.18312140766</c:v>
                </c:pt>
                <c:pt idx="442">
                  <c:v>1828.25594010395</c:v>
                </c:pt>
                <c:pt idx="443">
                  <c:v>1810.36227143014</c:v>
                </c:pt>
                <c:pt idx="444">
                  <c:v>1798.45454422874</c:v>
                </c:pt>
                <c:pt idx="445">
                  <c:v>1784.58374301184</c:v>
                </c:pt>
                <c:pt idx="446">
                  <c:v>1766.78383328748</c:v>
                </c:pt>
                <c:pt idx="447">
                  <c:v>1752.96578970958</c:v>
                </c:pt>
                <c:pt idx="448">
                  <c:v>1731.29807134619</c:v>
                </c:pt>
                <c:pt idx="449">
                  <c:v>1720.48537715384</c:v>
                </c:pt>
                <c:pt idx="450">
                  <c:v>1695.96330774931</c:v>
                </c:pt>
                <c:pt idx="451">
                  <c:v>1674.44362621777</c:v>
                </c:pt>
                <c:pt idx="452">
                  <c:v>1658.82790261773</c:v>
                </c:pt>
                <c:pt idx="453">
                  <c:v>1640.32229125397</c:v>
                </c:pt>
                <c:pt idx="454">
                  <c:v>1621.85782853101</c:v>
                </c:pt>
                <c:pt idx="455">
                  <c:v>1603.4343318605</c:v>
                </c:pt>
                <c:pt idx="456">
                  <c:v>1586.0181171526</c:v>
                </c:pt>
                <c:pt idx="457">
                  <c:v>1569.60294246319</c:v>
                </c:pt>
                <c:pt idx="458">
                  <c:v>1550.3324248468</c:v>
                </c:pt>
                <c:pt idx="459">
                  <c:v>1531.10652372868</c:v>
                </c:pt>
                <c:pt idx="460">
                  <c:v>1511.92503298728</c:v>
                </c:pt>
                <c:pt idx="461">
                  <c:v>1497.56793605002</c:v>
                </c:pt>
                <c:pt idx="462">
                  <c:v>1474.64808745931</c:v>
                </c:pt>
                <c:pt idx="463">
                  <c:v>1458.45138513957</c:v>
                </c:pt>
                <c:pt idx="464">
                  <c:v>1438.48721162587</c:v>
                </c:pt>
                <c:pt idx="465">
                  <c:v>1417.62371605289</c:v>
                </c:pt>
                <c:pt idx="466">
                  <c:v>1399.647330846</c:v>
                </c:pt>
                <c:pt idx="467">
                  <c:v>1378.88107013056</c:v>
                </c:pt>
                <c:pt idx="468">
                  <c:v>1361.92903531198</c:v>
                </c:pt>
                <c:pt idx="469">
                  <c:v>1341.25676838294</c:v>
                </c:pt>
                <c:pt idx="470">
                  <c:v>1319.69973675508</c:v>
                </c:pt>
                <c:pt idx="471">
                  <c:v>1308.47476614043</c:v>
                </c:pt>
                <c:pt idx="472">
                  <c:v>1288.86750492126</c:v>
                </c:pt>
                <c:pt idx="473">
                  <c:v>1264.6558165599</c:v>
                </c:pt>
                <c:pt idx="474">
                  <c:v>1250.71957947517</c:v>
                </c:pt>
                <c:pt idx="475">
                  <c:v>1234.95340022939</c:v>
                </c:pt>
                <c:pt idx="476">
                  <c:v>1220.14193827417</c:v>
                </c:pt>
                <c:pt idx="477">
                  <c:v>1205.3568479643</c:v>
                </c:pt>
                <c:pt idx="478">
                  <c:v>1194.28528021372</c:v>
                </c:pt>
                <c:pt idx="479">
                  <c:v>1175.86540781169</c:v>
                </c:pt>
                <c:pt idx="480">
                  <c:v>1158.40429377616</c:v>
                </c:pt>
                <c:pt idx="481">
                  <c:v>1139.14778888888</c:v>
                </c:pt>
                <c:pt idx="482">
                  <c:v>1119.02208855851</c:v>
                </c:pt>
                <c:pt idx="483">
                  <c:v>1105.32793314513</c:v>
                </c:pt>
                <c:pt idx="484">
                  <c:v>1085.28393427694</c:v>
                </c:pt>
                <c:pt idx="485">
                  <c:v>1063.47279230872</c:v>
                </c:pt>
                <c:pt idx="486">
                  <c:v>1049.8698635089</c:v>
                </c:pt>
                <c:pt idx="487">
                  <c:v>1032.67141439661</c:v>
                </c:pt>
                <c:pt idx="488">
                  <c:v>1016.41093851387</c:v>
                </c:pt>
                <c:pt idx="489">
                  <c:v>988.481208541511</c:v>
                </c:pt>
                <c:pt idx="490">
                  <c:v>964.231619930765</c:v>
                </c:pt>
                <c:pt idx="491">
                  <c:v>950.790162493806</c:v>
                </c:pt>
                <c:pt idx="492">
                  <c:v>930.222093054367</c:v>
                </c:pt>
                <c:pt idx="493">
                  <c:v>917.727295902284</c:v>
                </c:pt>
                <c:pt idx="494">
                  <c:v>902.580274242433</c:v>
                </c:pt>
                <c:pt idx="495">
                  <c:v>889.238161367663</c:v>
                </c:pt>
                <c:pt idx="496">
                  <c:v>873.255871360207</c:v>
                </c:pt>
                <c:pt idx="497">
                  <c:v>857.304282760095</c:v>
                </c:pt>
                <c:pt idx="498">
                  <c:v>855.533774054944</c:v>
                </c:pt>
                <c:pt idx="499">
                  <c:v>823.728999780677</c:v>
                </c:pt>
                <c:pt idx="500">
                  <c:v>809.632551512923</c:v>
                </c:pt>
                <c:pt idx="501">
                  <c:v>792.045575612631</c:v>
                </c:pt>
                <c:pt idx="502">
                  <c:v>771.866493588467</c:v>
                </c:pt>
                <c:pt idx="503">
                  <c:v>756.108302540019</c:v>
                </c:pt>
                <c:pt idx="504">
                  <c:v>746.492997449603</c:v>
                </c:pt>
                <c:pt idx="505">
                  <c:v>734.271416949264</c:v>
                </c:pt>
                <c:pt idx="506">
                  <c:v>716.843160056965</c:v>
                </c:pt>
                <c:pt idx="507">
                  <c:v>702.926843082757</c:v>
                </c:pt>
                <c:pt idx="508">
                  <c:v>688.166265645573</c:v>
                </c:pt>
                <c:pt idx="509">
                  <c:v>669.968760887113</c:v>
                </c:pt>
                <c:pt idx="510">
                  <c:v>653.538643885848</c:v>
                </c:pt>
                <c:pt idx="511">
                  <c:v>633.692951699565</c:v>
                </c:pt>
                <c:pt idx="512">
                  <c:v>622.496765905443</c:v>
                </c:pt>
                <c:pt idx="513">
                  <c:v>611.315655561806</c:v>
                </c:pt>
                <c:pt idx="514">
                  <c:v>609.596820211704</c:v>
                </c:pt>
                <c:pt idx="515">
                  <c:v>582.143731049018</c:v>
                </c:pt>
                <c:pt idx="516">
                  <c:v>564.176840443218</c:v>
                </c:pt>
                <c:pt idx="517">
                  <c:v>541.133527022622</c:v>
                </c:pt>
                <c:pt idx="518">
                  <c:v>520.704126240594</c:v>
                </c:pt>
                <c:pt idx="519">
                  <c:v>496.933175836041</c:v>
                </c:pt>
                <c:pt idx="520">
                  <c:v>474.920914577916</c:v>
                </c:pt>
                <c:pt idx="521">
                  <c:v>453.810164297235</c:v>
                </c:pt>
                <c:pt idx="522">
                  <c:v>432.752946832249</c:v>
                </c:pt>
                <c:pt idx="523">
                  <c:v>433.594211104557</c:v>
                </c:pt>
                <c:pt idx="524">
                  <c:v>428.54790340953</c:v>
                </c:pt>
                <c:pt idx="525">
                  <c:v>410.070967789379</c:v>
                </c:pt>
                <c:pt idx="526">
                  <c:v>371.569718214856</c:v>
                </c:pt>
                <c:pt idx="527">
                  <c:v>295.09864875238</c:v>
                </c:pt>
                <c:pt idx="528">
                  <c:v>232.453770462902</c:v>
                </c:pt>
                <c:pt idx="529">
                  <c:v>201.307666599572</c:v>
                </c:pt>
                <c:pt idx="530">
                  <c:v>178.43242822095</c:v>
                </c:pt>
                <c:pt idx="531">
                  <c:v>180.880334664665</c:v>
                </c:pt>
                <c:pt idx="532">
                  <c:v>219.325380037093</c:v>
                </c:pt>
                <c:pt idx="533">
                  <c:v>282.697038432419</c:v>
                </c:pt>
                <c:pt idx="534">
                  <c:v>340.730340338765</c:v>
                </c:pt>
                <c:pt idx="535">
                  <c:v>404.200554124705</c:v>
                </c:pt>
                <c:pt idx="536">
                  <c:v>442.011544670715</c:v>
                </c:pt>
                <c:pt idx="537">
                  <c:v>470.694468828176</c:v>
                </c:pt>
                <c:pt idx="538">
                  <c:v>522.404657946771</c:v>
                </c:pt>
                <c:pt idx="539">
                  <c:v>560.758978681703</c:v>
                </c:pt>
                <c:pt idx="540">
                  <c:v>385.777653938455</c:v>
                </c:pt>
                <c:pt idx="541">
                  <c:v>622.496765905443</c:v>
                </c:pt>
                <c:pt idx="542">
                  <c:v>628.523605462052</c:v>
                </c:pt>
                <c:pt idx="543">
                  <c:v>601.866460900868</c:v>
                </c:pt>
                <c:pt idx="544">
                  <c:v>625.940138593826</c:v>
                </c:pt>
                <c:pt idx="545">
                  <c:v>626.8012049141</c:v>
                </c:pt>
                <c:pt idx="546">
                  <c:v>636.278832070477</c:v>
                </c:pt>
                <c:pt idx="547">
                  <c:v>638.865517944698</c:v>
                </c:pt>
                <c:pt idx="548">
                  <c:v>644.904253651412</c:v>
                </c:pt>
                <c:pt idx="549">
                  <c:v>638.003199788615</c:v>
                </c:pt>
                <c:pt idx="550">
                  <c:v>634.554822353803</c:v>
                </c:pt>
                <c:pt idx="551">
                  <c:v>634.554822353803</c:v>
                </c:pt>
                <c:pt idx="552">
                  <c:v>630.246363343403</c:v>
                </c:pt>
                <c:pt idx="553">
                  <c:v>633.692951699565</c:v>
                </c:pt>
                <c:pt idx="554">
                  <c:v>637.140971170071</c:v>
                </c:pt>
                <c:pt idx="555">
                  <c:v>638.003199788615</c:v>
                </c:pt>
                <c:pt idx="556">
                  <c:v>639.727925656923</c:v>
                </c:pt>
                <c:pt idx="557">
                  <c:v>634.554822353803</c:v>
                </c:pt>
                <c:pt idx="558">
                  <c:v>626.8012049141</c:v>
                </c:pt>
                <c:pt idx="559">
                  <c:v>630.246363343403</c:v>
                </c:pt>
                <c:pt idx="560">
                  <c:v>625.940138593826</c:v>
                </c:pt>
                <c:pt idx="561">
                  <c:v>622.496765905443</c:v>
                </c:pt>
                <c:pt idx="562">
                  <c:v>621.636145789012</c:v>
                </c:pt>
                <c:pt idx="563">
                  <c:v>614.75439397584</c:v>
                </c:pt>
                <c:pt idx="564">
                  <c:v>608.737535936428</c:v>
                </c:pt>
                <c:pt idx="565">
                  <c:v>606.160216488892</c:v>
                </c:pt>
                <c:pt idx="566">
                  <c:v>611.315655561806</c:v>
                </c:pt>
                <c:pt idx="567">
                  <c:v>626.8012049141</c:v>
                </c:pt>
                <c:pt idx="568">
                  <c:v>623.357475225643</c:v>
                </c:pt>
                <c:pt idx="569">
                  <c:v>616.474297334618</c:v>
                </c:pt>
                <c:pt idx="570">
                  <c:v>624.218273768108</c:v>
                </c:pt>
                <c:pt idx="571">
                  <c:v>624.218273768108</c:v>
                </c:pt>
                <c:pt idx="572">
                  <c:v>623.357475225643</c:v>
                </c:pt>
                <c:pt idx="573">
                  <c:v>618.194556991289</c:v>
                </c:pt>
                <c:pt idx="574">
                  <c:v>613.034846767393</c:v>
                </c:pt>
                <c:pt idx="575">
                  <c:v>625.079161551333</c:v>
                </c:pt>
                <c:pt idx="576">
                  <c:v>630.246363343403</c:v>
                </c:pt>
                <c:pt idx="577">
                  <c:v>628.523605462052</c:v>
                </c:pt>
                <c:pt idx="578">
                  <c:v>625.079161551333</c:v>
                </c:pt>
                <c:pt idx="579">
                  <c:v>629.384939726788</c:v>
                </c:pt>
                <c:pt idx="580">
                  <c:v>620.77561485786</c:v>
                </c:pt>
                <c:pt idx="581">
                  <c:v>624.218273768108</c:v>
                </c:pt>
                <c:pt idx="582">
                  <c:v>630.246363343403</c:v>
                </c:pt>
                <c:pt idx="583">
                  <c:v>638.003199788615</c:v>
                </c:pt>
                <c:pt idx="584">
                  <c:v>632.831170489966</c:v>
                </c:pt>
                <c:pt idx="585">
                  <c:v>634.554822353803</c:v>
                </c:pt>
                <c:pt idx="586">
                  <c:v>635.416782471249</c:v>
                </c:pt>
                <c:pt idx="587">
                  <c:v>634.554822353803</c:v>
                </c:pt>
                <c:pt idx="588">
                  <c:v>632.831170489966</c:v>
                </c:pt>
                <c:pt idx="589">
                  <c:v>630.246363343403</c:v>
                </c:pt>
                <c:pt idx="590">
                  <c:v>629.384939726788</c:v>
                </c:pt>
                <c:pt idx="591">
                  <c:v>628.523605462052</c:v>
                </c:pt>
                <c:pt idx="592">
                  <c:v>625.940138593826</c:v>
                </c:pt>
                <c:pt idx="593">
                  <c:v>619.915173093505</c:v>
                </c:pt>
                <c:pt idx="594">
                  <c:v>624.218273768108</c:v>
                </c:pt>
                <c:pt idx="595">
                  <c:v>622.496765905443</c:v>
                </c:pt>
                <c:pt idx="596">
                  <c:v>620.77561485786</c:v>
                </c:pt>
                <c:pt idx="597">
                  <c:v>628.523605462052</c:v>
                </c:pt>
                <c:pt idx="598">
                  <c:v>632.831170489966</c:v>
                </c:pt>
                <c:pt idx="599">
                  <c:v>640.590422943889</c:v>
                </c:pt>
                <c:pt idx="600">
                  <c:v>640.590422943889</c:v>
                </c:pt>
                <c:pt idx="601">
                  <c:v>637.140971170071</c:v>
                </c:pt>
                <c:pt idx="602">
                  <c:v>631.10787633044</c:v>
                </c:pt>
                <c:pt idx="603">
                  <c:v>564.176840443218</c:v>
                </c:pt>
                <c:pt idx="604">
                  <c:v>637.140971170071</c:v>
                </c:pt>
                <c:pt idx="605">
                  <c:v>637.140971170071</c:v>
                </c:pt>
                <c:pt idx="606">
                  <c:v>636.278832070477</c:v>
                </c:pt>
                <c:pt idx="607">
                  <c:v>634.554822353803</c:v>
                </c:pt>
                <c:pt idx="608">
                  <c:v>554.781103559394</c:v>
                </c:pt>
                <c:pt idx="609">
                  <c:v>628.523605462052</c:v>
                </c:pt>
                <c:pt idx="610">
                  <c:v>618.194556991289</c:v>
                </c:pt>
                <c:pt idx="611">
                  <c:v>628.523605462052</c:v>
                </c:pt>
                <c:pt idx="612">
                  <c:v>633.692951699565</c:v>
                </c:pt>
                <c:pt idx="613">
                  <c:v>625.940138593826</c:v>
                </c:pt>
                <c:pt idx="614">
                  <c:v>566.741160276254</c:v>
                </c:pt>
                <c:pt idx="615">
                  <c:v>625.940138593826</c:v>
                </c:pt>
                <c:pt idx="616">
                  <c:v>614.75439397584</c:v>
                </c:pt>
                <c:pt idx="617">
                  <c:v>614.75439397584</c:v>
                </c:pt>
                <c:pt idx="618">
                  <c:v>620.77561485786</c:v>
                </c:pt>
                <c:pt idx="619">
                  <c:v>628.523605462052</c:v>
                </c:pt>
                <c:pt idx="620">
                  <c:v>626.8012049141</c:v>
                </c:pt>
                <c:pt idx="621">
                  <c:v>629.384939726788</c:v>
                </c:pt>
                <c:pt idx="622">
                  <c:v>626.8012049141</c:v>
                </c:pt>
                <c:pt idx="623">
                  <c:v>626.8012049141</c:v>
                </c:pt>
                <c:pt idx="624">
                  <c:v>623.357475225643</c:v>
                </c:pt>
                <c:pt idx="625">
                  <c:v>624.218273768108</c:v>
                </c:pt>
                <c:pt idx="626">
                  <c:v>625.940138593826</c:v>
                </c:pt>
                <c:pt idx="627">
                  <c:v>632.831170489966</c:v>
                </c:pt>
                <c:pt idx="628">
                  <c:v>624.218273768108</c:v>
                </c:pt>
                <c:pt idx="629">
                  <c:v>631.10787633044</c:v>
                </c:pt>
                <c:pt idx="630">
                  <c:v>620.77561485786</c:v>
                </c:pt>
                <c:pt idx="631">
                  <c:v>618.194556991289</c:v>
                </c:pt>
                <c:pt idx="632">
                  <c:v>625.079161551333</c:v>
                </c:pt>
                <c:pt idx="633">
                  <c:v>616.474297334618</c:v>
                </c:pt>
                <c:pt idx="634">
                  <c:v>610.456193414027</c:v>
                </c:pt>
                <c:pt idx="635">
                  <c:v>612.175206673455</c:v>
                </c:pt>
                <c:pt idx="636">
                  <c:v>610.456193414027</c:v>
                </c:pt>
                <c:pt idx="637">
                  <c:v>601.007976141607</c:v>
                </c:pt>
                <c:pt idx="638">
                  <c:v>543.690739684847</c:v>
                </c:pt>
                <c:pt idx="639">
                  <c:v>621.636145789012</c:v>
                </c:pt>
                <c:pt idx="640">
                  <c:v>611.315655561806</c:v>
                </c:pt>
                <c:pt idx="641">
                  <c:v>611.315655561806</c:v>
                </c:pt>
                <c:pt idx="642">
                  <c:v>625.940138593826</c:v>
                </c:pt>
                <c:pt idx="643">
                  <c:v>632.831170489966</c:v>
                </c:pt>
                <c:pt idx="644">
                  <c:v>634.554822353803</c:v>
                </c:pt>
                <c:pt idx="645">
                  <c:v>638.865517944698</c:v>
                </c:pt>
                <c:pt idx="646">
                  <c:v>646.630413609401</c:v>
                </c:pt>
                <c:pt idx="647">
                  <c:v>634.554822353803</c:v>
                </c:pt>
                <c:pt idx="648">
                  <c:v>656.994915382838</c:v>
                </c:pt>
                <c:pt idx="649">
                  <c:v>653.538643885848</c:v>
                </c:pt>
                <c:pt idx="650">
                  <c:v>655.266599813135</c:v>
                </c:pt>
                <c:pt idx="651">
                  <c:v>663.91177708197</c:v>
                </c:pt>
                <c:pt idx="652">
                  <c:v>666.507086320498</c:v>
                </c:pt>
                <c:pt idx="653">
                  <c:v>664.77679003844</c:v>
                </c:pt>
                <c:pt idx="654">
                  <c:v>674.297884401353</c:v>
                </c:pt>
                <c:pt idx="655">
                  <c:v>671.700139472452</c:v>
                </c:pt>
                <c:pt idx="656">
                  <c:v>663.91177708197</c:v>
                </c:pt>
                <c:pt idx="657">
                  <c:v>658.723590744695</c:v>
                </c:pt>
                <c:pt idx="658">
                  <c:v>660.452626048539</c:v>
                </c:pt>
                <c:pt idx="659">
                  <c:v>671.700139472452</c:v>
                </c:pt>
                <c:pt idx="660">
                  <c:v>674.297884401353</c:v>
                </c:pt>
                <c:pt idx="661">
                  <c:v>687.298812927502</c:v>
                </c:pt>
                <c:pt idx="662">
                  <c:v>672.565964156475</c:v>
                </c:pt>
                <c:pt idx="663">
                  <c:v>656.994915382838</c:v>
                </c:pt>
                <c:pt idx="664">
                  <c:v>681.229179835868</c:v>
                </c:pt>
                <c:pt idx="665">
                  <c:v>685.564179293252</c:v>
                </c:pt>
                <c:pt idx="666">
                  <c:v>674.297884401353</c:v>
                </c:pt>
                <c:pt idx="667">
                  <c:v>679.495813507259</c:v>
                </c:pt>
                <c:pt idx="668">
                  <c:v>666.507086320498</c:v>
                </c:pt>
                <c:pt idx="669">
                  <c:v>656.994915382838</c:v>
                </c:pt>
                <c:pt idx="670">
                  <c:v>659.588063394501</c:v>
                </c:pt>
                <c:pt idx="671">
                  <c:v>647.493628164743</c:v>
                </c:pt>
                <c:pt idx="672">
                  <c:v>645.76728877784</c:v>
                </c:pt>
                <c:pt idx="673">
                  <c:v>625.079161551333</c:v>
                </c:pt>
                <c:pt idx="674">
                  <c:v>544.543318934863</c:v>
                </c:pt>
                <c:pt idx="675">
                  <c:v>638.865517944698</c:v>
                </c:pt>
                <c:pt idx="676">
                  <c:v>656.994915382838</c:v>
                </c:pt>
                <c:pt idx="677">
                  <c:v>656.994915382838</c:v>
                </c:pt>
                <c:pt idx="678">
                  <c:v>658.723590744695</c:v>
                </c:pt>
                <c:pt idx="679">
                  <c:v>642.315686316498</c:v>
                </c:pt>
                <c:pt idx="680">
                  <c:v>624.218273768108</c:v>
                </c:pt>
                <c:pt idx="681">
                  <c:v>610.456193414027</c:v>
                </c:pt>
                <c:pt idx="682">
                  <c:v>581.287282753945</c:v>
                </c:pt>
                <c:pt idx="683">
                  <c:v>554.781103559394</c:v>
                </c:pt>
                <c:pt idx="684">
                  <c:v>534.318140740768</c:v>
                </c:pt>
                <c:pt idx="685">
                  <c:v>529.210269360663</c:v>
                </c:pt>
                <c:pt idx="686">
                  <c:v>531.763812310735</c:v>
                </c:pt>
                <c:pt idx="687">
                  <c:v>526.657511407616</c:v>
                </c:pt>
                <c:pt idx="688">
                  <c:v>516.454319922527</c:v>
                </c:pt>
                <c:pt idx="689">
                  <c:v>513.905479726127</c:v>
                </c:pt>
                <c:pt idx="690">
                  <c:v>516.454319922527</c:v>
                </c:pt>
                <c:pt idx="691">
                  <c:v>506.263649870468</c:v>
                </c:pt>
                <c:pt idx="692">
                  <c:v>491.001055364551</c:v>
                </c:pt>
                <c:pt idx="693">
                  <c:v>467.314860356061</c:v>
                </c:pt>
                <c:pt idx="694">
                  <c:v>457.184279871223</c:v>
                </c:pt>
                <c:pt idx="695">
                  <c:v>442.853747492185</c:v>
                </c:pt>
                <c:pt idx="696">
                  <c:v>402.524055048319</c:v>
                </c:pt>
                <c:pt idx="697">
                  <c:v>353.218990006668</c:v>
                </c:pt>
                <c:pt idx="698">
                  <c:v>324.107970587466</c:v>
                </c:pt>
                <c:pt idx="699">
                  <c:v>302.548514914056</c:v>
                </c:pt>
                <c:pt idx="700">
                  <c:v>295.09864875238</c:v>
                </c:pt>
                <c:pt idx="701">
                  <c:v>348.221276051231</c:v>
                </c:pt>
                <c:pt idx="702">
                  <c:v>408.393283225773</c:v>
                </c:pt>
                <c:pt idx="703">
                  <c:v>473.230078134173</c:v>
                </c:pt>
                <c:pt idx="704">
                  <c:v>522.404657946771</c:v>
                </c:pt>
                <c:pt idx="705">
                  <c:v>560.758978681703</c:v>
                </c:pt>
                <c:pt idx="706">
                  <c:v>589.855743237868</c:v>
                </c:pt>
                <c:pt idx="707">
                  <c:v>607.878340569797</c:v>
                </c:pt>
                <c:pt idx="708">
                  <c:v>641.453009824209</c:v>
                </c:pt>
                <c:pt idx="710">
                  <c:v>678.629266007621</c:v>
                </c:pt>
                <c:pt idx="711">
                  <c:v>695.977420546252</c:v>
                </c:pt>
                <c:pt idx="712">
                  <c:v>709.012362273437</c:v>
                </c:pt>
                <c:pt idx="713">
                  <c:v>724.681349415622</c:v>
                </c:pt>
                <c:pt idx="714">
                  <c:v>714.232073531594</c:v>
                </c:pt>
                <c:pt idx="715">
                  <c:v>752.61053962403</c:v>
                </c:pt>
                <c:pt idx="716">
                  <c:v>771.866493588467</c:v>
                </c:pt>
                <c:pt idx="717">
                  <c:v>787.654645408162</c:v>
                </c:pt>
                <c:pt idx="718">
                  <c:v>806.112175267813</c:v>
                </c:pt>
                <c:pt idx="719">
                  <c:v>819.321288594151</c:v>
                </c:pt>
                <c:pt idx="720">
                  <c:v>829.903728613066</c:v>
                </c:pt>
                <c:pt idx="721">
                  <c:v>846.686888533021</c:v>
                </c:pt>
                <c:pt idx="722">
                  <c:v>859.075169040864</c:v>
                </c:pt>
                <c:pt idx="723">
                  <c:v>868.821799952603</c:v>
                </c:pt>
                <c:pt idx="724">
                  <c:v>884.795549943244</c:v>
                </c:pt>
                <c:pt idx="725">
                  <c:v>874.142969832548</c:v>
                </c:pt>
                <c:pt idx="726">
                  <c:v>916.835529393126</c:v>
                </c:pt>
                <c:pt idx="727">
                  <c:v>936.476548966047</c:v>
                </c:pt>
                <c:pt idx="728">
                  <c:v>947.209445397262</c:v>
                </c:pt>
                <c:pt idx="729">
                  <c:v>968.716945083027</c:v>
                </c:pt>
                <c:pt idx="730">
                  <c:v>983.98519802972</c:v>
                </c:pt>
                <c:pt idx="731">
                  <c:v>1002.88482239445</c:v>
                </c:pt>
                <c:pt idx="732">
                  <c:v>1013.70395212531</c:v>
                </c:pt>
                <c:pt idx="733">
                  <c:v>1027.24771715145</c:v>
                </c:pt>
                <c:pt idx="734">
                  <c:v>1058.02894649767</c:v>
                </c:pt>
                <c:pt idx="735">
                  <c:v>1076.18899522553</c:v>
                </c:pt>
                <c:pt idx="736">
                  <c:v>1098.03360713768</c:v>
                </c:pt>
                <c:pt idx="737">
                  <c:v>1112.62867224101</c:v>
                </c:pt>
                <c:pt idx="738">
                  <c:v>1078.00718630863</c:v>
                </c:pt>
                <c:pt idx="739">
                  <c:v>1144.64509230504</c:v>
                </c:pt>
                <c:pt idx="740">
                  <c:v>1169.42809330694</c:v>
                </c:pt>
                <c:pt idx="741">
                  <c:v>962.438168011435</c:v>
                </c:pt>
                <c:pt idx="742">
                  <c:v>1205.3568479643</c:v>
                </c:pt>
                <c:pt idx="743">
                  <c:v>1229.39600559769</c:v>
                </c:pt>
                <c:pt idx="744">
                  <c:v>1219.21709849819</c:v>
                </c:pt>
                <c:pt idx="745">
                  <c:v>1239.58740522253</c:v>
                </c:pt>
                <c:pt idx="746">
                  <c:v>1261.86669741816</c:v>
                </c:pt>
                <c:pt idx="747">
                  <c:v>1220.14193827417</c:v>
                </c:pt>
                <c:pt idx="748">
                  <c:v>1302.86796577078</c:v>
                </c:pt>
                <c:pt idx="749">
                  <c:v>1323.44476804853</c:v>
                </c:pt>
                <c:pt idx="750">
                  <c:v>1229.39600559769</c:v>
                </c:pt>
                <c:pt idx="751">
                  <c:v>1356.28603868151</c:v>
                </c:pt>
                <c:pt idx="752">
                  <c:v>1373.2265458087</c:v>
                </c:pt>
                <c:pt idx="753">
                  <c:v>1379.82386530994</c:v>
                </c:pt>
                <c:pt idx="754">
                  <c:v>1410.04996808154</c:v>
                </c:pt>
                <c:pt idx="755">
                  <c:v>1427.10062539553</c:v>
                </c:pt>
                <c:pt idx="756">
                  <c:v>1434.68994777681</c:v>
                </c:pt>
                <c:pt idx="757">
                  <c:v>1470.8342555702</c:v>
                </c:pt>
                <c:pt idx="758">
                  <c:v>1481.32651099123</c:v>
                </c:pt>
                <c:pt idx="759">
                  <c:v>1499.48078204905</c:v>
                </c:pt>
                <c:pt idx="760">
                  <c:v>1514.79943350013</c:v>
                </c:pt>
                <c:pt idx="761">
                  <c:v>1531.10652372868</c:v>
                </c:pt>
                <c:pt idx="762">
                  <c:v>1554.1829524291</c:v>
                </c:pt>
                <c:pt idx="763">
                  <c:v>1530.14639615246</c:v>
                </c:pt>
                <c:pt idx="764">
                  <c:v>1590.85229166273</c:v>
                </c:pt>
                <c:pt idx="765">
                  <c:v>1608.27865888219</c:v>
                </c:pt>
                <c:pt idx="766">
                  <c:v>1626.7129184586</c:v>
                </c:pt>
                <c:pt idx="767">
                  <c:v>1648.1091016866</c:v>
                </c:pt>
                <c:pt idx="768">
                  <c:v>1666.63209371364</c:v>
                </c:pt>
                <c:pt idx="769">
                  <c:v>1692.04648804909</c:v>
                </c:pt>
                <c:pt idx="770">
                  <c:v>1710.66785786599</c:v>
                </c:pt>
                <c:pt idx="771">
                  <c:v>1716.55697649302</c:v>
                </c:pt>
                <c:pt idx="772">
                  <c:v>1727.36455333888</c:v>
                </c:pt>
                <c:pt idx="773">
                  <c:v>1749.02199690805</c:v>
                </c:pt>
                <c:pt idx="774">
                  <c:v>1774.69019416421</c:v>
                </c:pt>
                <c:pt idx="775">
                  <c:v>1792.5070778181</c:v>
                </c:pt>
                <c:pt idx="776">
                  <c:v>1812.34855380527</c:v>
                </c:pt>
                <c:pt idx="777">
                  <c:v>1833.23325412527</c:v>
                </c:pt>
                <c:pt idx="778">
                  <c:v>1757.89816611205</c:v>
                </c:pt>
                <c:pt idx="779">
                  <c:v>1881.16787737005</c:v>
                </c:pt>
                <c:pt idx="780">
                  <c:v>1891.18918046048</c:v>
                </c:pt>
                <c:pt idx="781">
                  <c:v>1902.22660023139</c:v>
                </c:pt>
                <c:pt idx="782">
                  <c:v>1926.35928773309</c:v>
                </c:pt>
                <c:pt idx="783">
                  <c:v>1939.46050259612</c:v>
                </c:pt>
                <c:pt idx="784">
                  <c:v>1953.59265766796</c:v>
                </c:pt>
                <c:pt idx="785">
                  <c:v>1964.71339091492</c:v>
                </c:pt>
                <c:pt idx="786">
                  <c:v>1983.9570786104</c:v>
                </c:pt>
                <c:pt idx="787">
                  <c:v>1997.14955435726</c:v>
                </c:pt>
                <c:pt idx="788">
                  <c:v>2015.45072918826</c:v>
                </c:pt>
                <c:pt idx="789">
                  <c:v>2034.81249380966</c:v>
                </c:pt>
                <c:pt idx="790">
                  <c:v>2051.15222605678</c:v>
                </c:pt>
                <c:pt idx="791">
                  <c:v>2073.6719852064</c:v>
                </c:pt>
                <c:pt idx="792">
                  <c:v>2094.19762533821</c:v>
                </c:pt>
                <c:pt idx="793">
                  <c:v>2111.6843988854</c:v>
                </c:pt>
                <c:pt idx="794">
                  <c:v>2132.30433019876</c:v>
                </c:pt>
                <c:pt idx="795">
                  <c:v>2155.04555041492</c:v>
                </c:pt>
                <c:pt idx="796">
                  <c:v>2173.69843843172</c:v>
                </c:pt>
                <c:pt idx="797">
                  <c:v>2187.19607423206</c:v>
                </c:pt>
                <c:pt idx="798">
                  <c:v>2127.14454516672</c:v>
                </c:pt>
                <c:pt idx="799">
                  <c:v>2225.73294361189</c:v>
                </c:pt>
                <c:pt idx="800">
                  <c:v>2240.36122608167</c:v>
                </c:pt>
                <c:pt idx="801">
                  <c:v>2261.30357573639</c:v>
                </c:pt>
                <c:pt idx="802">
                  <c:v>2272.84442070971</c:v>
                </c:pt>
                <c:pt idx="803">
                  <c:v>2290.71188068691</c:v>
                </c:pt>
                <c:pt idx="804">
                  <c:v>2311.78176086682</c:v>
                </c:pt>
                <c:pt idx="805">
                  <c:v>2323.3930233846</c:v>
                </c:pt>
                <c:pt idx="806">
                  <c:v>2341.36969774988</c:v>
                </c:pt>
                <c:pt idx="807">
                  <c:v>2356.20329479504</c:v>
                </c:pt>
                <c:pt idx="808">
                  <c:v>2037.87374554823</c:v>
                </c:pt>
                <c:pt idx="809">
                  <c:v>2388.07908293602</c:v>
                </c:pt>
                <c:pt idx="810">
                  <c:v>2398.73159471976</c:v>
                </c:pt>
                <c:pt idx="811">
                  <c:v>2422.21533386598</c:v>
                </c:pt>
                <c:pt idx="812">
                  <c:v>2439.33622726159</c:v>
                </c:pt>
                <c:pt idx="813">
                  <c:v>2450.05473890426</c:v>
                </c:pt>
                <c:pt idx="814">
                  <c:v>2467.23318677089</c:v>
                </c:pt>
                <c:pt idx="815">
                  <c:v>2473.68427772137</c:v>
                </c:pt>
                <c:pt idx="816">
                  <c:v>2493.06767514647</c:v>
                </c:pt>
                <c:pt idx="817">
                  <c:v>2509.25514071077</c:v>
                </c:pt>
                <c:pt idx="818">
                  <c:v>2525.4742232622</c:v>
                </c:pt>
                <c:pt idx="819">
                  <c:v>2448.98226494348</c:v>
                </c:pt>
                <c:pt idx="820">
                  <c:v>2562.35518295731</c:v>
                </c:pt>
                <c:pt idx="821">
                  <c:v>2577.58919967969</c:v>
                </c:pt>
                <c:pt idx="822">
                  <c:v>2598.30874030104</c:v>
                </c:pt>
                <c:pt idx="823">
                  <c:v>2413.66810629613</c:v>
                </c:pt>
                <c:pt idx="824">
                  <c:v>2635.51533716539</c:v>
                </c:pt>
                <c:pt idx="825">
                  <c:v>2647.58854570679</c:v>
                </c:pt>
                <c:pt idx="826">
                  <c:v>2650.88428768211</c:v>
                </c:pt>
                <c:pt idx="827">
                  <c:v>2667.38264678485</c:v>
                </c:pt>
                <c:pt idx="828">
                  <c:v>2689.43157274571</c:v>
                </c:pt>
                <c:pt idx="829">
                  <c:v>2712.64612749753</c:v>
                </c:pt>
                <c:pt idx="830">
                  <c:v>2738.14627858894</c:v>
                </c:pt>
                <c:pt idx="831">
                  <c:v>2753.70653627167</c:v>
                </c:pt>
                <c:pt idx="833">
                  <c:v>2792.73522416978</c:v>
                </c:pt>
                <c:pt idx="834">
                  <c:v>2802.80089213375</c:v>
                </c:pt>
                <c:pt idx="835">
                  <c:v>2796.08909132488</c:v>
                </c:pt>
                <c:pt idx="836">
                  <c:v>2801.68188186739</c:v>
                </c:pt>
                <c:pt idx="837">
                  <c:v>2815.11996774531</c:v>
                </c:pt>
                <c:pt idx="838">
                  <c:v>2822.9689055956</c:v>
                </c:pt>
                <c:pt idx="839">
                  <c:v>2811.75840698855</c:v>
                </c:pt>
                <c:pt idx="840">
                  <c:v>2799.44431361436</c:v>
                </c:pt>
                <c:pt idx="841">
                  <c:v>2802.80089213375</c:v>
                </c:pt>
                <c:pt idx="842">
                  <c:v>2817.36176449286</c:v>
                </c:pt>
                <c:pt idx="843">
                  <c:v>2815.11996774531</c:v>
                </c:pt>
                <c:pt idx="844">
                  <c:v>2817.36176449286</c:v>
                </c:pt>
                <c:pt idx="845">
                  <c:v>2813.99929628527</c:v>
                </c:pt>
                <c:pt idx="846">
                  <c:v>2826.33500851111</c:v>
                </c:pt>
                <c:pt idx="847">
                  <c:v>2831.94821401092</c:v>
                </c:pt>
                <c:pt idx="848">
                  <c:v>2827.45734610432</c:v>
                </c:pt>
                <c:pt idx="849">
                  <c:v>2831.94821401092</c:v>
                </c:pt>
                <c:pt idx="850">
                  <c:v>2840.9372425298</c:v>
                </c:pt>
                <c:pt idx="851">
                  <c:v>2831.94821401092</c:v>
                </c:pt>
                <c:pt idx="852">
                  <c:v>2835.31795950084</c:v>
                </c:pt>
                <c:pt idx="853">
                  <c:v>2839.81308167737</c:v>
                </c:pt>
                <c:pt idx="854">
                  <c:v>2835.31795950084</c:v>
                </c:pt>
                <c:pt idx="855">
                  <c:v>2843.18602089296</c:v>
                </c:pt>
                <c:pt idx="856">
                  <c:v>2842.06155558792</c:v>
                </c:pt>
                <c:pt idx="857">
                  <c:v>2833.07131057624</c:v>
                </c:pt>
                <c:pt idx="858">
                  <c:v>2836.44151194234</c:v>
                </c:pt>
                <c:pt idx="859">
                  <c:v>2840.9372425298</c:v>
                </c:pt>
                <c:pt idx="860">
                  <c:v>2827.45734610432</c:v>
                </c:pt>
                <c:pt idx="861">
                  <c:v>2817.36176449286</c:v>
                </c:pt>
                <c:pt idx="862">
                  <c:v>2803.92005321418</c:v>
                </c:pt>
                <c:pt idx="863">
                  <c:v>2803.92005321418</c:v>
                </c:pt>
                <c:pt idx="864">
                  <c:v>2806.1588279799</c:v>
                </c:pt>
                <c:pt idx="865">
                  <c:v>2800.56302237447</c:v>
                </c:pt>
                <c:pt idx="866">
                  <c:v>2798.32575554645</c:v>
                </c:pt>
                <c:pt idx="867">
                  <c:v>2801.68188186739</c:v>
                </c:pt>
                <c:pt idx="868">
                  <c:v>2796.08909132488</c:v>
                </c:pt>
                <c:pt idx="869">
                  <c:v>2788.2655073921</c:v>
                </c:pt>
                <c:pt idx="870">
                  <c:v>2790.50006504508</c:v>
                </c:pt>
                <c:pt idx="871">
                  <c:v>2788.2655073921</c:v>
                </c:pt>
                <c:pt idx="872">
                  <c:v>2780.44928752661</c:v>
                </c:pt>
                <c:pt idx="873">
                  <c:v>2777.10172988554</c:v>
                </c:pt>
                <c:pt idx="874">
                  <c:v>2777.10172988554</c:v>
                </c:pt>
                <c:pt idx="875">
                  <c:v>2771.52546428342</c:v>
                </c:pt>
                <c:pt idx="876">
                  <c:v>2771.52546428342</c:v>
                </c:pt>
                <c:pt idx="877">
                  <c:v>2771.52546428342</c:v>
                </c:pt>
                <c:pt idx="878">
                  <c:v>2770.41066037078</c:v>
                </c:pt>
                <c:pt idx="879">
                  <c:v>2760.38415423595</c:v>
                </c:pt>
                <c:pt idx="880">
                  <c:v>2765.95294073989</c:v>
                </c:pt>
                <c:pt idx="881">
                  <c:v>2774.87077427602</c:v>
                </c:pt>
                <c:pt idx="882">
                  <c:v>2782.68174257534</c:v>
                </c:pt>
                <c:pt idx="883">
                  <c:v>2781.56544002863</c:v>
                </c:pt>
                <c:pt idx="884">
                  <c:v>2775.98617715917</c:v>
                </c:pt>
                <c:pt idx="885">
                  <c:v>2767.06714632496</c:v>
                </c:pt>
                <c:pt idx="886">
                  <c:v>2771.52546428342</c:v>
                </c:pt>
                <c:pt idx="887">
                  <c:v>2777.10172988554</c:v>
                </c:pt>
                <c:pt idx="888">
                  <c:v>2765.95294073989</c:v>
                </c:pt>
                <c:pt idx="889">
                  <c:v>2763.72497797428</c:v>
                </c:pt>
                <c:pt idx="890">
                  <c:v>2769.29600610027</c:v>
                </c:pt>
                <c:pt idx="891">
                  <c:v>2763.72497797428</c:v>
                </c:pt>
                <c:pt idx="892">
                  <c:v>2758.15768488313</c:v>
                </c:pt>
                <c:pt idx="893">
                  <c:v>2765.95294073989</c:v>
                </c:pt>
                <c:pt idx="894">
                  <c:v>2762.61122071357</c:v>
                </c:pt>
                <c:pt idx="895">
                  <c:v>2755.93181233499</c:v>
                </c:pt>
                <c:pt idx="896">
                  <c:v>2755.93181233499</c:v>
                </c:pt>
                <c:pt idx="897">
                  <c:v>2761.49761281414</c:v>
                </c:pt>
                <c:pt idx="898">
                  <c:v>2772.64041787837</c:v>
                </c:pt>
                <c:pt idx="899">
                  <c:v>2747.03428379586</c:v>
                </c:pt>
                <c:pt idx="900">
                  <c:v>2765.95294073989</c:v>
                </c:pt>
                <c:pt idx="901">
                  <c:v>2765.95294073989</c:v>
                </c:pt>
                <c:pt idx="902">
                  <c:v>2761.49761281414</c:v>
                </c:pt>
                <c:pt idx="903">
                  <c:v>2768.18150143171</c:v>
                </c:pt>
                <c:pt idx="904">
                  <c:v>2771.52546428342</c:v>
                </c:pt>
                <c:pt idx="905">
                  <c:v>2767.06714632496</c:v>
                </c:pt>
                <c:pt idx="906">
                  <c:v>2772.64041787837</c:v>
                </c:pt>
                <c:pt idx="907">
                  <c:v>2779.33328502896</c:v>
                </c:pt>
                <c:pt idx="908">
                  <c:v>2775.98617715917</c:v>
                </c:pt>
                <c:pt idx="909">
                  <c:v>2773.75552119583</c:v>
                </c:pt>
                <c:pt idx="910">
                  <c:v>2782.68174257534</c:v>
                </c:pt>
                <c:pt idx="911">
                  <c:v>2784.91479796427</c:v>
                </c:pt>
                <c:pt idx="912">
                  <c:v>2780.44928752661</c:v>
                </c:pt>
                <c:pt idx="913">
                  <c:v>2782.68174257534</c:v>
                </c:pt>
                <c:pt idx="914">
                  <c:v>2790.50006504508</c:v>
                </c:pt>
                <c:pt idx="915">
                  <c:v>2787.14845401637</c:v>
                </c:pt>
                <c:pt idx="916">
                  <c:v>2787.14845401637</c:v>
                </c:pt>
                <c:pt idx="917">
                  <c:v>2789.38271105485</c:v>
                </c:pt>
                <c:pt idx="918">
                  <c:v>2790.50006504508</c:v>
                </c:pt>
                <c:pt idx="919">
                  <c:v>2786.03155088723</c:v>
                </c:pt>
                <c:pt idx="920">
                  <c:v>2787.14845401637</c:v>
                </c:pt>
                <c:pt idx="921">
                  <c:v>2793.85302938523</c:v>
                </c:pt>
                <c:pt idx="922">
                  <c:v>2793.85302938523</c:v>
                </c:pt>
                <c:pt idx="923">
                  <c:v>2793.85302938523</c:v>
                </c:pt>
                <c:pt idx="924">
                  <c:v>2801.68188186739</c:v>
                </c:pt>
                <c:pt idx="925">
                  <c:v>2802.80089213375</c:v>
                </c:pt>
                <c:pt idx="926">
                  <c:v>2806.1588279799</c:v>
                </c:pt>
                <c:pt idx="927">
                  <c:v>2816.24079046756</c:v>
                </c:pt>
                <c:pt idx="928">
                  <c:v>2767.06714632496</c:v>
                </c:pt>
                <c:pt idx="929">
                  <c:v>2809.51812225102</c:v>
                </c:pt>
                <c:pt idx="930">
                  <c:v>2811.75840698855</c:v>
                </c:pt>
                <c:pt idx="931">
                  <c:v>2811.75840698855</c:v>
                </c:pt>
                <c:pt idx="932">
                  <c:v>2811.75840698855</c:v>
                </c:pt>
                <c:pt idx="933">
                  <c:v>2796.08909132488</c:v>
                </c:pt>
                <c:pt idx="934">
                  <c:v>2809.51812225102</c:v>
                </c:pt>
                <c:pt idx="936">
                  <c:v>2793.85302938523</c:v>
                </c:pt>
                <c:pt idx="937">
                  <c:v>2788.2655073921</c:v>
                </c:pt>
                <c:pt idx="938">
                  <c:v>2775.98617715917</c:v>
                </c:pt>
                <c:pt idx="939">
                  <c:v>2772.64041787837</c:v>
                </c:pt>
                <c:pt idx="940">
                  <c:v>2771.52546428342</c:v>
                </c:pt>
                <c:pt idx="941">
                  <c:v>2755.93181233499</c:v>
                </c:pt>
                <c:pt idx="942">
                  <c:v>2771.52546428342</c:v>
                </c:pt>
                <c:pt idx="943">
                  <c:v>2767.06714632496</c:v>
                </c:pt>
                <c:pt idx="944">
                  <c:v>2748.14595363768</c:v>
                </c:pt>
                <c:pt idx="945">
                  <c:v>2738.14627858894</c:v>
                </c:pt>
                <c:pt idx="946">
                  <c:v>2729.26777634972</c:v>
                </c:pt>
                <c:pt idx="947">
                  <c:v>2733.7058408686</c:v>
                </c:pt>
                <c:pt idx="948">
                  <c:v>2727.04963324836</c:v>
                </c:pt>
                <c:pt idx="949">
                  <c:v>2689.43157274571</c:v>
                </c:pt>
                <c:pt idx="950">
                  <c:v>2668.48370374528</c:v>
                </c:pt>
                <c:pt idx="951">
                  <c:v>2643.19625681817</c:v>
                </c:pt>
                <c:pt idx="952">
                  <c:v>2621.26959376866</c:v>
                </c:pt>
                <c:pt idx="953">
                  <c:v>2611.4214529417</c:v>
                </c:pt>
                <c:pt idx="954">
                  <c:v>2598.30874030104</c:v>
                </c:pt>
                <c:pt idx="955">
                  <c:v>2588.48777640457</c:v>
                </c:pt>
                <c:pt idx="956">
                  <c:v>2569.96869787269</c:v>
                </c:pt>
                <c:pt idx="957">
                  <c:v>2556.92122861462</c:v>
                </c:pt>
                <c:pt idx="958">
                  <c:v>2539.55643173455</c:v>
                </c:pt>
                <c:pt idx="959">
                  <c:v>2533.05398328201</c:v>
                </c:pt>
                <c:pt idx="960">
                  <c:v>2513.57713285654</c:v>
                </c:pt>
                <c:pt idx="961">
                  <c:v>2508.17499406496</c:v>
                </c:pt>
                <c:pt idx="962">
                  <c:v>2487.67885800429</c:v>
                </c:pt>
                <c:pt idx="963">
                  <c:v>2389.14371938611</c:v>
                </c:pt>
                <c:pt idx="964">
                  <c:v>2451.12735139535</c:v>
                </c:pt>
                <c:pt idx="965">
                  <c:v>2442.5503283127</c:v>
                </c:pt>
                <c:pt idx="966">
                  <c:v>2416.87228575092</c:v>
                </c:pt>
                <c:pt idx="967">
                  <c:v>2408.33055316589</c:v>
                </c:pt>
                <c:pt idx="968">
                  <c:v>2376.37708183321</c:v>
                </c:pt>
                <c:pt idx="969">
                  <c:v>2366.81496783257</c:v>
                </c:pt>
                <c:pt idx="970">
                  <c:v>2353.02243542419</c:v>
                </c:pt>
                <c:pt idx="971">
                  <c:v>2318.11316399616</c:v>
                </c:pt>
                <c:pt idx="972">
                  <c:v>2316.00215986089</c:v>
                </c:pt>
                <c:pt idx="973">
                  <c:v>2298.08025907373</c:v>
                </c:pt>
                <c:pt idx="974">
                  <c:v>2281.24784836526</c:v>
                </c:pt>
                <c:pt idx="975">
                  <c:v>2266.54742607862</c:v>
                </c:pt>
                <c:pt idx="976">
                  <c:v>2243.49921348688</c:v>
                </c:pt>
                <c:pt idx="977">
                  <c:v>2221.55816309989</c:v>
                </c:pt>
                <c:pt idx="978">
                  <c:v>2209.04639994233</c:v>
                </c:pt>
                <c:pt idx="979">
                  <c:v>2170.58671263198</c:v>
                </c:pt>
                <c:pt idx="980">
                  <c:v>2178.88724072757</c:v>
                </c:pt>
                <c:pt idx="981">
                  <c:v>2162.29447335791</c:v>
                </c:pt>
                <c:pt idx="982">
                  <c:v>2142.63352856516</c:v>
                </c:pt>
                <c:pt idx="983">
                  <c:v>2108.59582064106</c:v>
                </c:pt>
                <c:pt idx="984">
                  <c:v>2103.45074168145</c:v>
                </c:pt>
                <c:pt idx="985">
                  <c:v>2089.06145692933</c:v>
                </c:pt>
                <c:pt idx="986">
                  <c:v>2066.49998056503</c:v>
                </c:pt>
                <c:pt idx="987">
                  <c:v>2046.04260507546</c:v>
                </c:pt>
                <c:pt idx="988">
                  <c:v>2034.81249380966</c:v>
                </c:pt>
                <c:pt idx="989">
                  <c:v>1981.9293259241</c:v>
                </c:pt>
                <c:pt idx="990">
                  <c:v>1989.02862770779</c:v>
                </c:pt>
                <c:pt idx="991">
                  <c:v>1943.49580760768</c:v>
                </c:pt>
                <c:pt idx="992">
                  <c:v>1983.9570786104</c:v>
                </c:pt>
                <c:pt idx="993">
                  <c:v>1967.74890468319</c:v>
                </c:pt>
                <c:pt idx="994">
                  <c:v>1950.56231337148</c:v>
                </c:pt>
                <c:pt idx="995">
                  <c:v>1933.4112194914</c:v>
                </c:pt>
                <c:pt idx="996">
                  <c:v>1916.29547671133</c:v>
                </c:pt>
                <c:pt idx="997">
                  <c:v>1788.54446539451</c:v>
                </c:pt>
                <c:pt idx="998">
                  <c:v>1890.18650575424</c:v>
                </c:pt>
                <c:pt idx="999">
                  <c:v>1871.15865352642</c:v>
                </c:pt>
                <c:pt idx="1000">
                  <c:v>1853.17239753891</c:v>
                </c:pt>
                <c:pt idx="1001">
                  <c:v>1712.6304333858</c:v>
                </c:pt>
                <c:pt idx="1002">
                  <c:v>1708.70574607632</c:v>
                </c:pt>
                <c:pt idx="1003">
                  <c:v>1783.59385752383</c:v>
                </c:pt>
                <c:pt idx="1004">
                  <c:v>1761.84617772624</c:v>
                </c:pt>
                <c:pt idx="1005">
                  <c:v>1742.12486326158</c:v>
                </c:pt>
                <c:pt idx="1006">
                  <c:v>1733.26552929955</c:v>
                </c:pt>
                <c:pt idx="1007">
                  <c:v>1723.43289772669</c:v>
                </c:pt>
                <c:pt idx="1008">
                  <c:v>1703.80249398412</c:v>
                </c:pt>
                <c:pt idx="1009">
                  <c:v>1527.26667932099</c:v>
                </c:pt>
                <c:pt idx="1010">
                  <c:v>1671.51344033072</c:v>
                </c:pt>
                <c:pt idx="1011">
                  <c:v>1655.90322084855</c:v>
                </c:pt>
                <c:pt idx="1012">
                  <c:v>1637.40411882725</c:v>
                </c:pt>
                <c:pt idx="1013">
                  <c:v>1620.88715108894</c:v>
                </c:pt>
                <c:pt idx="1014">
                  <c:v>1599.56090398156</c:v>
                </c:pt>
                <c:pt idx="1015">
                  <c:v>1595.6892820439</c:v>
                </c:pt>
                <c:pt idx="1016">
                  <c:v>1579.25499726416</c:v>
                </c:pt>
                <c:pt idx="1017">
                  <c:v>1559.96209365409</c:v>
                </c:pt>
                <c:pt idx="1018">
                  <c:v>1544.55997918527</c:v>
                </c:pt>
                <c:pt idx="1019">
                  <c:v>1529.18637957621</c:v>
                </c:pt>
                <c:pt idx="1020">
                  <c:v>1502.35087748489</c:v>
                </c:pt>
                <c:pt idx="1021">
                  <c:v>1474.64808745931</c:v>
                </c:pt>
                <c:pt idx="1022">
                  <c:v>1454.64498310553</c:v>
                </c:pt>
                <c:pt idx="1023">
                  <c:v>1441.33629947787</c:v>
                </c:pt>
                <c:pt idx="1024">
                  <c:v>1430.894419562</c:v>
                </c:pt>
                <c:pt idx="1025">
                  <c:v>1416.6766197025</c:v>
                </c:pt>
                <c:pt idx="1026">
                  <c:v>1394.92316395407</c:v>
                </c:pt>
                <c:pt idx="1027">
                  <c:v>1377.93838197997</c:v>
                </c:pt>
                <c:pt idx="1028">
                  <c:v>1345.95049398893</c:v>
                </c:pt>
                <c:pt idx="1029">
                  <c:v>1341.25676838294</c:v>
                </c:pt>
                <c:pt idx="1030">
                  <c:v>1328.12843355263</c:v>
                </c:pt>
                <c:pt idx="1031">
                  <c:v>1308.47476614043</c:v>
                </c:pt>
                <c:pt idx="1032">
                  <c:v>1275.82167063003</c:v>
                </c:pt>
                <c:pt idx="1033">
                  <c:v>1277.68410688468</c:v>
                </c:pt>
                <c:pt idx="1034">
                  <c:v>1251.64793465143</c:v>
                </c:pt>
                <c:pt idx="1035">
                  <c:v>1235.87999437126</c:v>
                </c:pt>
                <c:pt idx="1036">
                  <c:v>1211.82208604549</c:v>
                </c:pt>
                <c:pt idx="1037">
                  <c:v>1200.74190065763</c:v>
                </c:pt>
                <c:pt idx="1038">
                  <c:v>975.000473251138</c:v>
                </c:pt>
                <c:pt idx="1039">
                  <c:v>1161.1588719783</c:v>
                </c:pt>
                <c:pt idx="1040">
                  <c:v>1134.56948107398</c:v>
                </c:pt>
                <c:pt idx="1041">
                  <c:v>1107.15251625168</c:v>
                </c:pt>
                <c:pt idx="1042">
                  <c:v>1101.6799692096</c:v>
                </c:pt>
                <c:pt idx="1043">
                  <c:v>1078.91643116018</c:v>
                </c:pt>
                <c:pt idx="1044">
                  <c:v>1063.47279230872</c:v>
                </c:pt>
                <c:pt idx="1045">
                  <c:v>1033.5757084442</c:v>
                </c:pt>
                <c:pt idx="1046">
                  <c:v>1018.21608647746</c:v>
                </c:pt>
                <c:pt idx="1047">
                  <c:v>976.796640670405</c:v>
                </c:pt>
                <c:pt idx="1048">
                  <c:v>967.819686214106</c:v>
                </c:pt>
                <c:pt idx="1049">
                  <c:v>863.504037693445</c:v>
                </c:pt>
                <c:pt idx="1050">
                  <c:v>922.187565524386</c:v>
                </c:pt>
                <c:pt idx="1051">
                  <c:v>896.351287087796</c:v>
                </c:pt>
                <c:pt idx="1052">
                  <c:v>899.020280887798</c:v>
                </c:pt>
                <c:pt idx="1053">
                  <c:v>882.131123503135</c:v>
                </c:pt>
                <c:pt idx="1054">
                  <c:v>857.304282760095</c:v>
                </c:pt>
                <c:pt idx="1055">
                  <c:v>842.266977757804</c:v>
                </c:pt>
                <c:pt idx="1056">
                  <c:v>821.965634544232</c:v>
                </c:pt>
                <c:pt idx="1057">
                  <c:v>800.834407621743</c:v>
                </c:pt>
                <c:pt idx="1058">
                  <c:v>779.756817283116</c:v>
                </c:pt>
                <c:pt idx="1059">
                  <c:v>769.238050877713</c:v>
                </c:pt>
                <c:pt idx="1060">
                  <c:v>735.143790712725</c:v>
                </c:pt>
                <c:pt idx="1061">
                  <c:v>729.910922314419</c:v>
                </c:pt>
                <c:pt idx="1062">
                  <c:v>682.962908062809</c:v>
                </c:pt>
                <c:pt idx="1063">
                  <c:v>661.317278725553</c:v>
                </c:pt>
                <c:pt idx="1064">
                  <c:v>682.095998702603</c:v>
                </c:pt>
                <c:pt idx="1065">
                  <c:v>671.700139472452</c:v>
                </c:pt>
                <c:pt idx="1066">
                  <c:v>644.041308211469</c:v>
                </c:pt>
                <c:pt idx="1067">
                  <c:v>628.523605462052</c:v>
                </c:pt>
                <c:pt idx="1068">
                  <c:v>616.474297334618</c:v>
                </c:pt>
                <c:pt idx="1069">
                  <c:v>607.878340569797</c:v>
                </c:pt>
                <c:pt idx="1070">
                  <c:v>595.858930553067</c:v>
                </c:pt>
                <c:pt idx="1071">
                  <c:v>571.016787184158</c:v>
                </c:pt>
                <c:pt idx="1072">
                  <c:v>556.488628805637</c:v>
                </c:pt>
                <c:pt idx="1073">
                  <c:v>532.615167821333</c:v>
                </c:pt>
                <c:pt idx="1074">
                  <c:v>508.810145179706</c:v>
                </c:pt>
                <c:pt idx="1075">
                  <c:v>472.384789001743</c:v>
                </c:pt>
                <c:pt idx="1076">
                  <c:v>474.920914577916</c:v>
                </c:pt>
                <c:pt idx="1077">
                  <c:v>468.159633533458</c:v>
                </c:pt>
                <c:pt idx="1078">
                  <c:v>480.841554850326</c:v>
                </c:pt>
                <c:pt idx="1079">
                  <c:v>487.613173930005</c:v>
                </c:pt>
                <c:pt idx="1080">
                  <c:v>492.695514548704</c:v>
                </c:pt>
                <c:pt idx="1081">
                  <c:v>487.613173930005</c:v>
                </c:pt>
                <c:pt idx="1082">
                  <c:v>483.380264934098</c:v>
                </c:pt>
                <c:pt idx="1083">
                  <c:v>479.99549060254</c:v>
                </c:pt>
                <c:pt idx="1084">
                  <c:v>458.87185191975</c:v>
                </c:pt>
                <c:pt idx="1085">
                  <c:v>420.984187160329</c:v>
                </c:pt>
                <c:pt idx="1086">
                  <c:v>364.892033127359</c:v>
                </c:pt>
                <c:pt idx="1087">
                  <c:v>326.599205842455</c:v>
                </c:pt>
                <c:pt idx="1088">
                  <c:v>285.175879235318</c:v>
                </c:pt>
                <c:pt idx="1089">
                  <c:v>253.831772395449</c:v>
                </c:pt>
                <c:pt idx="1090">
                  <c:v>234.917656040577</c:v>
                </c:pt>
                <c:pt idx="1091">
                  <c:v>294.271298264288</c:v>
                </c:pt>
                <c:pt idx="1092">
                  <c:v>368.230204432276</c:v>
                </c:pt>
                <c:pt idx="1093">
                  <c:v>366.560951037572</c:v>
                </c:pt>
                <c:pt idx="1094">
                  <c:v>426.025899085947</c:v>
                </c:pt>
                <c:pt idx="1095">
                  <c:v>474.075453320389</c:v>
                </c:pt>
                <c:pt idx="1096">
                  <c:v>501.173000785185</c:v>
                </c:pt>
                <c:pt idx="1097">
                  <c:v>533.466610625375</c:v>
                </c:pt>
                <c:pt idx="1098">
                  <c:v>589.855743237868</c:v>
                </c:pt>
                <c:pt idx="1099">
                  <c:v>610.456193414027</c:v>
                </c:pt>
                <c:pt idx="1100">
                  <c:v>656.994915382838</c:v>
                </c:pt>
                <c:pt idx="1101">
                  <c:v>628.523605462052</c:v>
                </c:pt>
                <c:pt idx="1102">
                  <c:v>607.878340569797</c:v>
                </c:pt>
                <c:pt idx="1103">
                  <c:v>579.574651113916</c:v>
                </c:pt>
                <c:pt idx="1104">
                  <c:v>598.433054250135</c:v>
                </c:pt>
                <c:pt idx="1105">
                  <c:v>586.427298003943</c:v>
                </c:pt>
                <c:pt idx="1106">
                  <c:v>597.57492435395</c:v>
                </c:pt>
                <c:pt idx="1107">
                  <c:v>611.315655561806</c:v>
                </c:pt>
                <c:pt idx="1108">
                  <c:v>396.65897230823</c:v>
                </c:pt>
                <c:pt idx="1109">
                  <c:v>637.140971170071</c:v>
                </c:pt>
                <c:pt idx="1110">
                  <c:v>644.904253651412</c:v>
                </c:pt>
                <c:pt idx="1111">
                  <c:v>559.050575196307</c:v>
                </c:pt>
                <c:pt idx="1112">
                  <c:v>646.630413609401</c:v>
                </c:pt>
                <c:pt idx="1113">
                  <c:v>644.904253651412</c:v>
                </c:pt>
                <c:pt idx="1114">
                  <c:v>612.175206673455</c:v>
                </c:pt>
                <c:pt idx="1115">
                  <c:v>643.178452439377</c:v>
                </c:pt>
                <c:pt idx="1116">
                  <c:v>672.565964156475</c:v>
                </c:pt>
                <c:pt idx="1117">
                  <c:v>650.947383997131</c:v>
                </c:pt>
                <c:pt idx="1118">
                  <c:v>267.839512854564</c:v>
                </c:pt>
                <c:pt idx="1119">
                  <c:v>590.71307576377</c:v>
                </c:pt>
                <c:pt idx="1120">
                  <c:v>384.104869796138</c:v>
                </c:pt>
                <c:pt idx="1121">
                  <c:v>369.064956978465</c:v>
                </c:pt>
                <c:pt idx="1122">
                  <c:v>655.266599813135</c:v>
                </c:pt>
                <c:pt idx="1123">
                  <c:v>467.314860356061</c:v>
                </c:pt>
                <c:pt idx="1124">
                  <c:v>571.016787184158</c:v>
                </c:pt>
                <c:pt idx="1125">
                  <c:v>593.285604555693</c:v>
                </c:pt>
                <c:pt idx="1126">
                  <c:v>428.54790340953</c:v>
                </c:pt>
                <c:pt idx="1127">
                  <c:v>490.15395541564</c:v>
                </c:pt>
                <c:pt idx="1128">
                  <c:v>430.22966525988</c:v>
                </c:pt>
                <c:pt idx="1129">
                  <c:v>408.393283225773</c:v>
                </c:pt>
                <c:pt idx="1130">
                  <c:v>415.945534433301</c:v>
                </c:pt>
                <c:pt idx="1131">
                  <c:v>537.72513467407</c:v>
                </c:pt>
                <c:pt idx="1133">
                  <c:v>336.571627451107</c:v>
                </c:pt>
                <c:pt idx="1134">
                  <c:v>684.696998339228</c:v>
                </c:pt>
                <c:pt idx="1135">
                  <c:v>633.692951699565</c:v>
                </c:pt>
                <c:pt idx="1136">
                  <c:v>53.7327565446304</c:v>
                </c:pt>
                <c:pt idx="1137">
                  <c:v>644.904253651412</c:v>
                </c:pt>
                <c:pt idx="1138">
                  <c:v>542.838247961448</c:v>
                </c:pt>
                <c:pt idx="1139">
                  <c:v>278.567280757136</c:v>
                </c:pt>
                <c:pt idx="1140">
                  <c:v>416.785097601</c:v>
                </c:pt>
                <c:pt idx="1141">
                  <c:v>346.556039589916</c:v>
                </c:pt>
                <c:pt idx="1142">
                  <c:v>507.112394875398</c:v>
                </c:pt>
                <c:pt idx="1143">
                  <c:v>518.153981462136</c:v>
                </c:pt>
                <c:pt idx="1144">
                  <c:v>533.466610625375</c:v>
                </c:pt>
                <c:pt idx="1145">
                  <c:v>494.390319565558</c:v>
                </c:pt>
                <c:pt idx="1146">
                  <c:v>386.614172391433</c:v>
                </c:pt>
                <c:pt idx="1147">
                  <c:v>638.865517944698</c:v>
                </c:pt>
                <c:pt idx="1149">
                  <c:v>607.878340569797</c:v>
                </c:pt>
                <c:pt idx="1150">
                  <c:v>618.194556991289</c:v>
                </c:pt>
                <c:pt idx="1151">
                  <c:v>630.246363343403</c:v>
                </c:pt>
                <c:pt idx="1152">
                  <c:v>479.99549060254</c:v>
                </c:pt>
                <c:pt idx="1153">
                  <c:v>421.82425993662</c:v>
                </c:pt>
                <c:pt idx="1155">
                  <c:v>389.124233481399</c:v>
                </c:pt>
                <c:pt idx="1156">
                  <c:v>613.894575862043</c:v>
                </c:pt>
                <c:pt idx="1157">
                  <c:v>632.831170489966</c:v>
                </c:pt>
                <c:pt idx="1158">
                  <c:v>390.798029153795</c:v>
                </c:pt>
                <c:pt idx="1159">
                  <c:v>277.741575624403</c:v>
                </c:pt>
                <c:pt idx="1160">
                  <c:v>672.565964156475</c:v>
                </c:pt>
                <c:pt idx="1161">
                  <c:v>647.493628164743</c:v>
                </c:pt>
                <c:pt idx="1162">
                  <c:v>360.721205211893</c:v>
                </c:pt>
                <c:pt idx="1163">
                  <c:v>577.862372619298</c:v>
                </c:pt>
                <c:pt idx="1164">
                  <c:v>415.106056140264</c:v>
                </c:pt>
                <c:pt idx="1165">
                  <c:v>444.538409431967</c:v>
                </c:pt>
                <c:pt idx="1166">
                  <c:v>534.318140740768</c:v>
                </c:pt>
                <c:pt idx="1167">
                  <c:v>486.766419496428</c:v>
                </c:pt>
                <c:pt idx="1168">
                  <c:v>553.927472586378</c:v>
                </c:pt>
                <c:pt idx="1169">
                  <c:v>608.737535936428</c:v>
                </c:pt>
                <c:pt idx="1170">
                  <c:v>594.143291285371</c:v>
                </c:pt>
                <c:pt idx="1171">
                  <c:v>474.075453320389</c:v>
                </c:pt>
                <c:pt idx="1172">
                  <c:v>696.845780375962</c:v>
                </c:pt>
                <c:pt idx="1173">
                  <c:v>682.962908062809</c:v>
                </c:pt>
                <c:pt idx="1174">
                  <c:v>664.77679003844</c:v>
                </c:pt>
                <c:pt idx="1175">
                  <c:v>544.543318934863</c:v>
                </c:pt>
                <c:pt idx="1176">
                  <c:v>510.508242661571</c:v>
                </c:pt>
                <c:pt idx="1177">
                  <c:v>636.278832070477</c:v>
                </c:pt>
                <c:pt idx="1178">
                  <c:v>627.662360530667</c:v>
                </c:pt>
                <c:pt idx="1179">
                  <c:v>315.809246720377</c:v>
                </c:pt>
                <c:pt idx="1180">
                  <c:v>364.057699936801</c:v>
                </c:pt>
                <c:pt idx="1181">
                  <c:v>311.662992778556</c:v>
                </c:pt>
                <c:pt idx="1182">
                  <c:v>497.780967662235</c:v>
                </c:pt>
                <c:pt idx="1183">
                  <c:v>441.169427258425</c:v>
                </c:pt>
                <c:pt idx="1184">
                  <c:v>374.910575555312</c:v>
                </c:pt>
                <c:pt idx="1185">
                  <c:v>189.04523839515</c:v>
                </c:pt>
                <c:pt idx="1186">
                  <c:v>324.107970587466</c:v>
                </c:pt>
                <c:pt idx="1187">
                  <c:v>530.061363098289</c:v>
                </c:pt>
                <c:pt idx="1188">
                  <c:v>105.328787496317</c:v>
                </c:pt>
                <c:pt idx="1189">
                  <c:v>374.075235202524</c:v>
                </c:pt>
                <c:pt idx="1190">
                  <c:v>238.203974436344</c:v>
                </c:pt>
                <c:pt idx="1191">
                  <c:v>161.317258569492</c:v>
                </c:pt>
                <c:pt idx="1192">
                  <c:v>416.785097601</c:v>
                </c:pt>
                <c:pt idx="1193">
                  <c:v>376.581508397671</c:v>
                </c:pt>
                <c:pt idx="1194">
                  <c:v>307.518808073626</c:v>
                </c:pt>
                <c:pt idx="1195">
                  <c:v>212.768960031064</c:v>
                </c:pt>
                <c:pt idx="1196">
                  <c:v>248.89350019615</c:v>
                </c:pt>
                <c:pt idx="1197">
                  <c:v>118.278043256503</c:v>
                </c:pt>
                <c:pt idx="1199">
                  <c:v>204.580707987591</c:v>
                </c:pt>
                <c:pt idx="1200">
                  <c:v>204.580707987591</c:v>
                </c:pt>
                <c:pt idx="1201">
                  <c:v>207.855039968936</c:v>
                </c:pt>
                <c:pt idx="1202">
                  <c:v>207.855039968936</c:v>
                </c:pt>
                <c:pt idx="1203">
                  <c:v>207.036335924814</c:v>
                </c:pt>
                <c:pt idx="1204">
                  <c:v>207.036335924814</c:v>
                </c:pt>
                <c:pt idx="1205">
                  <c:v>101.286282756668</c:v>
                </c:pt>
                <c:pt idx="1206">
                  <c:v>213.588229489689</c:v>
                </c:pt>
                <c:pt idx="1207">
                  <c:v>210.311636519276</c:v>
                </c:pt>
                <c:pt idx="1208">
                  <c:v>209.492690250244</c:v>
                </c:pt>
                <c:pt idx="1209">
                  <c:v>209.492690250244</c:v>
                </c:pt>
                <c:pt idx="1210">
                  <c:v>207.855039968936</c:v>
                </c:pt>
                <c:pt idx="1211">
                  <c:v>202.125806009088</c:v>
                </c:pt>
                <c:pt idx="1212">
                  <c:v>209.492690250244</c:v>
                </c:pt>
                <c:pt idx="1213">
                  <c:v>207.855039968936</c:v>
                </c:pt>
              </c:numCache>
            </c:numRef>
          </c:yVal>
          <c:smooth val="0"/>
        </c:ser>
        <c:axId val="4587903"/>
        <c:axId val="44774192"/>
      </c:scatterChart>
      <c:valAx>
        <c:axId val="4587903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192"/>
        <c:crossesAt val="0"/>
        <c:crossBetween val="midCat"/>
      </c:valAx>
      <c:valAx>
        <c:axId val="44774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5:36-15:59 UT 7/27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704:$AQ$842</c:f>
              <c:numCache>
                <c:formatCode>General</c:formatCode>
                <c:ptCount val="139"/>
                <c:pt idx="0">
                  <c:v>201.5351105</c:v>
                </c:pt>
                <c:pt idx="1">
                  <c:v>213.4093628</c:v>
                </c:pt>
                <c:pt idx="2">
                  <c:v>170.8811035</c:v>
                </c:pt>
                <c:pt idx="3">
                  <c:v>200.6003265</c:v>
                </c:pt>
                <c:pt idx="4">
                  <c:v>185.2354889</c:v>
                </c:pt>
                <c:pt idx="5">
                  <c:v>188.2871857</c:v>
                </c:pt>
                <c:pt idx="6">
                  <c:v>133.481369</c:v>
                </c:pt>
                <c:pt idx="7">
                  <c:v>138.3847809</c:v>
                </c:pt>
                <c:pt idx="8">
                  <c:v>166.8569794</c:v>
                </c:pt>
                <c:pt idx="9">
                  <c:v>123.6404266</c:v>
                </c:pt>
                <c:pt idx="10">
                  <c:v>138.1425018</c:v>
                </c:pt>
                <c:pt idx="11">
                  <c:v>149.4199371</c:v>
                </c:pt>
                <c:pt idx="12">
                  <c:v>167.9406281</c:v>
                </c:pt>
                <c:pt idx="13">
                  <c:v>174.8595428</c:v>
                </c:pt>
                <c:pt idx="14">
                  <c:v>182.4837646</c:v>
                </c:pt>
                <c:pt idx="15">
                  <c:v>183.3813934</c:v>
                </c:pt>
                <c:pt idx="16">
                  <c:v>185.7151337</c:v>
                </c:pt>
                <c:pt idx="17">
                  <c:v>188.95578</c:v>
                </c:pt>
                <c:pt idx="18">
                  <c:v>190.407547</c:v>
                </c:pt>
                <c:pt idx="19">
                  <c:v>197.5657959</c:v>
                </c:pt>
                <c:pt idx="20">
                  <c:v>203.426651</c:v>
                </c:pt>
                <c:pt idx="21">
                  <c:v>210.5471191</c:v>
                </c:pt>
                <c:pt idx="22">
                  <c:v>225.2255859</c:v>
                </c:pt>
                <c:pt idx="23">
                  <c:v>225.6067352</c:v>
                </c:pt>
                <c:pt idx="24">
                  <c:v>226.9625702</c:v>
                </c:pt>
                <c:pt idx="25">
                  <c:v>233.7256775</c:v>
                </c:pt>
                <c:pt idx="26">
                  <c:v>226.6155548</c:v>
                </c:pt>
                <c:pt idx="27">
                  <c:v>219.7624817</c:v>
                </c:pt>
                <c:pt idx="28">
                  <c:v>212.8569183</c:v>
                </c:pt>
                <c:pt idx="29">
                  <c:v>211.0521545</c:v>
                </c:pt>
                <c:pt idx="30">
                  <c:v>207.4904785</c:v>
                </c:pt>
                <c:pt idx="31">
                  <c:v>205.91922</c:v>
                </c:pt>
                <c:pt idx="32">
                  <c:v>206.766449</c:v>
                </c:pt>
                <c:pt idx="33">
                  <c:v>211.9216614</c:v>
                </c:pt>
                <c:pt idx="34">
                  <c:v>199.5043793</c:v>
                </c:pt>
                <c:pt idx="35">
                  <c:v>188.6114044</c:v>
                </c:pt>
                <c:pt idx="36">
                  <c:v>184.6214294</c:v>
                </c:pt>
                <c:pt idx="37">
                  <c:v>170.9065399</c:v>
                </c:pt>
                <c:pt idx="38">
                  <c:v>163.8051605</c:v>
                </c:pt>
                <c:pt idx="39">
                  <c:v>151.7154846</c:v>
                </c:pt>
                <c:pt idx="40">
                  <c:v>145.0172119</c:v>
                </c:pt>
                <c:pt idx="41">
                  <c:v>132.625</c:v>
                </c:pt>
                <c:pt idx="42">
                  <c:v>136.9237976</c:v>
                </c:pt>
                <c:pt idx="43">
                  <c:v>133.7148895</c:v>
                </c:pt>
                <c:pt idx="44">
                  <c:v>128.7801819</c:v>
                </c:pt>
                <c:pt idx="45">
                  <c:v>144.9576721</c:v>
                </c:pt>
                <c:pt idx="46">
                  <c:v>145.1246796</c:v>
                </c:pt>
                <c:pt idx="47">
                  <c:v>152.2452393</c:v>
                </c:pt>
                <c:pt idx="48">
                  <c:v>154.0750275</c:v>
                </c:pt>
                <c:pt idx="49">
                  <c:v>127.0806885</c:v>
                </c:pt>
                <c:pt idx="50">
                  <c:v>122.3375931</c:v>
                </c:pt>
                <c:pt idx="51">
                  <c:v>109.2805557</c:v>
                </c:pt>
                <c:pt idx="52">
                  <c:v>94.27844238</c:v>
                </c:pt>
                <c:pt idx="53">
                  <c:v>86.03059387</c:v>
                </c:pt>
                <c:pt idx="54">
                  <c:v>96.90480042</c:v>
                </c:pt>
                <c:pt idx="55">
                  <c:v>110.0968475</c:v>
                </c:pt>
                <c:pt idx="56">
                  <c:v>115.0757065</c:v>
                </c:pt>
                <c:pt idx="57">
                  <c:v>119.5258102</c:v>
                </c:pt>
                <c:pt idx="58">
                  <c:v>122.3634415</c:v>
                </c:pt>
                <c:pt idx="59">
                  <c:v>125.8188095</c:v>
                </c:pt>
                <c:pt idx="60">
                  <c:v>118.7674332</c:v>
                </c:pt>
                <c:pt idx="61">
                  <c:v>118.4053574</c:v>
                </c:pt>
                <c:pt idx="62">
                  <c:v>116.3931885</c:v>
                </c:pt>
                <c:pt idx="63">
                  <c:v>110.6900406</c:v>
                </c:pt>
                <c:pt idx="64">
                  <c:v>113.728981</c:v>
                </c:pt>
                <c:pt idx="65">
                  <c:v>111.3010254</c:v>
                </c:pt>
                <c:pt idx="66">
                  <c:v>109.666748</c:v>
                </c:pt>
                <c:pt idx="67">
                  <c:v>106.533371</c:v>
                </c:pt>
                <c:pt idx="68">
                  <c:v>103.399826</c:v>
                </c:pt>
                <c:pt idx="69">
                  <c:v>109.7393265</c:v>
                </c:pt>
                <c:pt idx="70">
                  <c:v>106.5304489</c:v>
                </c:pt>
                <c:pt idx="71">
                  <c:v>107.0501709</c:v>
                </c:pt>
                <c:pt idx="72">
                  <c:v>115.5561752</c:v>
                </c:pt>
                <c:pt idx="73">
                  <c:v>116.6805573</c:v>
                </c:pt>
                <c:pt idx="74">
                  <c:v>121.8486176</c:v>
                </c:pt>
                <c:pt idx="75">
                  <c:v>120.352829</c:v>
                </c:pt>
                <c:pt idx="76">
                  <c:v>114.6621323</c:v>
                </c:pt>
                <c:pt idx="77">
                  <c:v>114.4260254</c:v>
                </c:pt>
                <c:pt idx="78">
                  <c:v>113.7978516</c:v>
                </c:pt>
                <c:pt idx="79">
                  <c:v>109.4064484</c:v>
                </c:pt>
                <c:pt idx="80">
                  <c:v>110.6585464</c:v>
                </c:pt>
                <c:pt idx="81">
                  <c:v>111.2271194</c:v>
                </c:pt>
                <c:pt idx="82">
                  <c:v>114.6090088</c:v>
                </c:pt>
                <c:pt idx="83">
                  <c:v>122.6214371</c:v>
                </c:pt>
                <c:pt idx="84">
                  <c:v>125.2196579</c:v>
                </c:pt>
                <c:pt idx="85">
                  <c:v>123.6483688</c:v>
                </c:pt>
                <c:pt idx="86">
                  <c:v>124.6845474</c:v>
                </c:pt>
                <c:pt idx="87">
                  <c:v>134.865921</c:v>
                </c:pt>
                <c:pt idx="88">
                  <c:v>135.9399109</c:v>
                </c:pt>
                <c:pt idx="89">
                  <c:v>135.6912994</c:v>
                </c:pt>
                <c:pt idx="90">
                  <c:v>137.2817383</c:v>
                </c:pt>
                <c:pt idx="91">
                  <c:v>155.134613</c:v>
                </c:pt>
                <c:pt idx="92">
                  <c:v>152.0768127</c:v>
                </c:pt>
                <c:pt idx="93">
                  <c:v>146.7894745</c:v>
                </c:pt>
                <c:pt idx="94">
                  <c:v>150.0553284</c:v>
                </c:pt>
                <c:pt idx="95">
                  <c:v>136.7812805</c:v>
                </c:pt>
                <c:pt idx="96">
                  <c:v>133.6982727</c:v>
                </c:pt>
                <c:pt idx="97">
                  <c:v>129.1037445</c:v>
                </c:pt>
                <c:pt idx="98">
                  <c:v>122.9723129</c:v>
                </c:pt>
                <c:pt idx="99">
                  <c:v>137.5625916</c:v>
                </c:pt>
                <c:pt idx="100">
                  <c:v>133.7111969</c:v>
                </c:pt>
                <c:pt idx="101">
                  <c:v>145.1777191</c:v>
                </c:pt>
                <c:pt idx="102">
                  <c:v>152.8524933</c:v>
                </c:pt>
                <c:pt idx="103">
                  <c:v>152.5406494</c:v>
                </c:pt>
                <c:pt idx="104">
                  <c:v>156.5245056</c:v>
                </c:pt>
                <c:pt idx="105">
                  <c:v>149.0310059</c:v>
                </c:pt>
                <c:pt idx="106">
                  <c:v>155.8382568</c:v>
                </c:pt>
                <c:pt idx="107">
                  <c:v>159.4858551</c:v>
                </c:pt>
                <c:pt idx="108">
                  <c:v>157.4825592</c:v>
                </c:pt>
                <c:pt idx="109">
                  <c:v>159.1008911</c:v>
                </c:pt>
                <c:pt idx="110">
                  <c:v>157.6782684</c:v>
                </c:pt>
                <c:pt idx="111">
                  <c:v>170.7193451</c:v>
                </c:pt>
                <c:pt idx="112">
                  <c:v>176.6432037</c:v>
                </c:pt>
                <c:pt idx="113">
                  <c:v>178.6997528</c:v>
                </c:pt>
                <c:pt idx="114">
                  <c:v>181.9150848</c:v>
                </c:pt>
                <c:pt idx="115">
                  <c:v>183.581131</c:v>
                </c:pt>
                <c:pt idx="116">
                  <c:v>178.7976074</c:v>
                </c:pt>
                <c:pt idx="117">
                  <c:v>168.9878387</c:v>
                </c:pt>
                <c:pt idx="118">
                  <c:v>158.9763947</c:v>
                </c:pt>
                <c:pt idx="119">
                  <c:v>164.8875885</c:v>
                </c:pt>
                <c:pt idx="120">
                  <c:v>167.6622467</c:v>
                </c:pt>
                <c:pt idx="121">
                  <c:v>159.6286621</c:v>
                </c:pt>
                <c:pt idx="122">
                  <c:v>156.054245</c:v>
                </c:pt>
                <c:pt idx="123">
                  <c:v>161.12146</c:v>
                </c:pt>
                <c:pt idx="124">
                  <c:v>162.2585144</c:v>
                </c:pt>
                <c:pt idx="125">
                  <c:v>155.2956848</c:v>
                </c:pt>
                <c:pt idx="126">
                  <c:v>168.2106171</c:v>
                </c:pt>
                <c:pt idx="127">
                  <c:v>175.8727875</c:v>
                </c:pt>
                <c:pt idx="128">
                  <c:v>191.3703156</c:v>
                </c:pt>
                <c:pt idx="129">
                  <c:v>198.4026337</c:v>
                </c:pt>
                <c:pt idx="130">
                  <c:v>215.5501404</c:v>
                </c:pt>
                <c:pt idx="131">
                  <c:v>212.3537903</c:v>
                </c:pt>
                <c:pt idx="132">
                  <c:v>206.8233032</c:v>
                </c:pt>
                <c:pt idx="133">
                  <c:v>227.5774689</c:v>
                </c:pt>
                <c:pt idx="134">
                  <c:v>237.1918182</c:v>
                </c:pt>
                <c:pt idx="135">
                  <c:v>235.7343903</c:v>
                </c:pt>
                <c:pt idx="136">
                  <c:v>238.6439056</c:v>
                </c:pt>
                <c:pt idx="137">
                  <c:v>253.0492706</c:v>
                </c:pt>
                <c:pt idx="138">
                  <c:v>249.0341034</c:v>
                </c:pt>
              </c:numCache>
            </c:numRef>
          </c:xVal>
          <c:yVal>
            <c:numRef>
              <c:f>DATA!$M$704:$M$842</c:f>
              <c:numCache>
                <c:formatCode>General</c:formatCode>
                <c:ptCount val="139"/>
                <c:pt idx="0">
                  <c:v>442.853747492185</c:v>
                </c:pt>
                <c:pt idx="1">
                  <c:v>402.524055048319</c:v>
                </c:pt>
                <c:pt idx="2">
                  <c:v>353.218990006668</c:v>
                </c:pt>
                <c:pt idx="3">
                  <c:v>324.107970587466</c:v>
                </c:pt>
                <c:pt idx="4">
                  <c:v>302.548514914056</c:v>
                </c:pt>
                <c:pt idx="5">
                  <c:v>295.09864875238</c:v>
                </c:pt>
                <c:pt idx="6">
                  <c:v>348.221276051231</c:v>
                </c:pt>
                <c:pt idx="7">
                  <c:v>408.393283225773</c:v>
                </c:pt>
                <c:pt idx="8">
                  <c:v>473.230078134173</c:v>
                </c:pt>
                <c:pt idx="9">
                  <c:v>522.404657946771</c:v>
                </c:pt>
                <c:pt idx="10">
                  <c:v>560.758978681703</c:v>
                </c:pt>
                <c:pt idx="11">
                  <c:v>589.855743237868</c:v>
                </c:pt>
                <c:pt idx="12">
                  <c:v>607.878340569797</c:v>
                </c:pt>
                <c:pt idx="13">
                  <c:v>641.453009824209</c:v>
                </c:pt>
                <c:pt idx="15">
                  <c:v>678.629266007621</c:v>
                </c:pt>
                <c:pt idx="16">
                  <c:v>695.977420546252</c:v>
                </c:pt>
                <c:pt idx="17">
                  <c:v>709.012362273437</c:v>
                </c:pt>
                <c:pt idx="18">
                  <c:v>724.681349415622</c:v>
                </c:pt>
                <c:pt idx="19">
                  <c:v>714.232073531594</c:v>
                </c:pt>
                <c:pt idx="20">
                  <c:v>752.61053962403</c:v>
                </c:pt>
                <c:pt idx="21">
                  <c:v>771.866493588467</c:v>
                </c:pt>
                <c:pt idx="22">
                  <c:v>787.654645408162</c:v>
                </c:pt>
                <c:pt idx="23">
                  <c:v>806.112175267813</c:v>
                </c:pt>
                <c:pt idx="24">
                  <c:v>819.321288594151</c:v>
                </c:pt>
                <c:pt idx="25">
                  <c:v>829.903728613066</c:v>
                </c:pt>
                <c:pt idx="26">
                  <c:v>846.686888533021</c:v>
                </c:pt>
                <c:pt idx="27">
                  <c:v>859.075169040864</c:v>
                </c:pt>
                <c:pt idx="28">
                  <c:v>868.821799952603</c:v>
                </c:pt>
                <c:pt idx="29">
                  <c:v>884.795549943244</c:v>
                </c:pt>
                <c:pt idx="30">
                  <c:v>874.142969832548</c:v>
                </c:pt>
                <c:pt idx="31">
                  <c:v>916.835529393126</c:v>
                </c:pt>
                <c:pt idx="32">
                  <c:v>936.476548966047</c:v>
                </c:pt>
                <c:pt idx="33">
                  <c:v>947.209445397262</c:v>
                </c:pt>
                <c:pt idx="34">
                  <c:v>968.716945083027</c:v>
                </c:pt>
                <c:pt idx="35">
                  <c:v>983.98519802972</c:v>
                </c:pt>
                <c:pt idx="36">
                  <c:v>1002.88482239445</c:v>
                </c:pt>
                <c:pt idx="37">
                  <c:v>1013.70395212531</c:v>
                </c:pt>
                <c:pt idx="38">
                  <c:v>1027.24771715145</c:v>
                </c:pt>
                <c:pt idx="39">
                  <c:v>1058.02894649767</c:v>
                </c:pt>
                <c:pt idx="40">
                  <c:v>1076.18899522553</c:v>
                </c:pt>
                <c:pt idx="41">
                  <c:v>1098.03360713768</c:v>
                </c:pt>
                <c:pt idx="42">
                  <c:v>1112.62867224101</c:v>
                </c:pt>
                <c:pt idx="43">
                  <c:v>1078.00718630863</c:v>
                </c:pt>
                <c:pt idx="44">
                  <c:v>1144.64509230504</c:v>
                </c:pt>
                <c:pt idx="45">
                  <c:v>1169.42809330694</c:v>
                </c:pt>
                <c:pt idx="46">
                  <c:v>962.438168011435</c:v>
                </c:pt>
                <c:pt idx="47">
                  <c:v>1205.3568479643</c:v>
                </c:pt>
                <c:pt idx="48">
                  <c:v>1229.39600559769</c:v>
                </c:pt>
                <c:pt idx="49">
                  <c:v>1219.21709849819</c:v>
                </c:pt>
                <c:pt idx="50">
                  <c:v>1239.58740522253</c:v>
                </c:pt>
                <c:pt idx="51">
                  <c:v>1261.86669741816</c:v>
                </c:pt>
                <c:pt idx="52">
                  <c:v>1220.14193827417</c:v>
                </c:pt>
                <c:pt idx="53">
                  <c:v>1302.86796577078</c:v>
                </c:pt>
                <c:pt idx="54">
                  <c:v>1323.44476804853</c:v>
                </c:pt>
                <c:pt idx="55">
                  <c:v>1229.39600559769</c:v>
                </c:pt>
                <c:pt idx="56">
                  <c:v>1356.28603868151</c:v>
                </c:pt>
                <c:pt idx="57">
                  <c:v>1373.2265458087</c:v>
                </c:pt>
                <c:pt idx="58">
                  <c:v>1379.82386530994</c:v>
                </c:pt>
                <c:pt idx="59">
                  <c:v>1410.04996808154</c:v>
                </c:pt>
                <c:pt idx="60">
                  <c:v>1427.10062539553</c:v>
                </c:pt>
                <c:pt idx="61">
                  <c:v>1434.68994777681</c:v>
                </c:pt>
                <c:pt idx="62">
                  <c:v>1470.8342555702</c:v>
                </c:pt>
                <c:pt idx="63">
                  <c:v>1481.32651099123</c:v>
                </c:pt>
                <c:pt idx="64">
                  <c:v>1499.48078204905</c:v>
                </c:pt>
                <c:pt idx="65">
                  <c:v>1514.79943350013</c:v>
                </c:pt>
                <c:pt idx="66">
                  <c:v>1531.10652372868</c:v>
                </c:pt>
                <c:pt idx="67">
                  <c:v>1554.1829524291</c:v>
                </c:pt>
                <c:pt idx="68">
                  <c:v>1530.14639615246</c:v>
                </c:pt>
                <c:pt idx="69">
                  <c:v>1590.85229166273</c:v>
                </c:pt>
                <c:pt idx="70">
                  <c:v>1608.27865888219</c:v>
                </c:pt>
                <c:pt idx="71">
                  <c:v>1626.7129184586</c:v>
                </c:pt>
                <c:pt idx="72">
                  <c:v>1648.1091016866</c:v>
                </c:pt>
                <c:pt idx="73">
                  <c:v>1666.63209371364</c:v>
                </c:pt>
                <c:pt idx="74">
                  <c:v>1692.04648804909</c:v>
                </c:pt>
                <c:pt idx="75">
                  <c:v>1710.66785786599</c:v>
                </c:pt>
                <c:pt idx="76">
                  <c:v>1716.55697649302</c:v>
                </c:pt>
                <c:pt idx="77">
                  <c:v>1727.36455333888</c:v>
                </c:pt>
                <c:pt idx="78">
                  <c:v>1749.02199690805</c:v>
                </c:pt>
                <c:pt idx="79">
                  <c:v>1774.69019416421</c:v>
                </c:pt>
                <c:pt idx="80">
                  <c:v>1792.5070778181</c:v>
                </c:pt>
                <c:pt idx="81">
                  <c:v>1812.34855380527</c:v>
                </c:pt>
                <c:pt idx="82">
                  <c:v>1833.23325412527</c:v>
                </c:pt>
                <c:pt idx="83">
                  <c:v>1757.89816611205</c:v>
                </c:pt>
                <c:pt idx="84">
                  <c:v>1881.16787737005</c:v>
                </c:pt>
                <c:pt idx="85">
                  <c:v>1891.18918046048</c:v>
                </c:pt>
                <c:pt idx="86">
                  <c:v>1902.22660023139</c:v>
                </c:pt>
                <c:pt idx="87">
                  <c:v>1926.35928773309</c:v>
                </c:pt>
                <c:pt idx="88">
                  <c:v>1939.46050259612</c:v>
                </c:pt>
                <c:pt idx="89">
                  <c:v>1953.59265766796</c:v>
                </c:pt>
                <c:pt idx="90">
                  <c:v>1964.71339091492</c:v>
                </c:pt>
                <c:pt idx="91">
                  <c:v>1983.9570786104</c:v>
                </c:pt>
                <c:pt idx="92">
                  <c:v>1997.14955435726</c:v>
                </c:pt>
                <c:pt idx="93">
                  <c:v>2015.45072918826</c:v>
                </c:pt>
                <c:pt idx="94">
                  <c:v>2034.81249380966</c:v>
                </c:pt>
                <c:pt idx="95">
                  <c:v>2051.15222605678</c:v>
                </c:pt>
                <c:pt idx="96">
                  <c:v>2073.6719852064</c:v>
                </c:pt>
                <c:pt idx="97">
                  <c:v>2094.19762533821</c:v>
                </c:pt>
                <c:pt idx="98">
                  <c:v>2111.6843988854</c:v>
                </c:pt>
                <c:pt idx="99">
                  <c:v>2132.30433019876</c:v>
                </c:pt>
                <c:pt idx="100">
                  <c:v>2155.04555041492</c:v>
                </c:pt>
                <c:pt idx="101">
                  <c:v>2173.69843843172</c:v>
                </c:pt>
                <c:pt idx="102">
                  <c:v>2187.19607423206</c:v>
                </c:pt>
                <c:pt idx="103">
                  <c:v>2127.14454516672</c:v>
                </c:pt>
                <c:pt idx="104">
                  <c:v>2225.73294361189</c:v>
                </c:pt>
                <c:pt idx="105">
                  <c:v>2240.36122608167</c:v>
                </c:pt>
                <c:pt idx="106">
                  <c:v>2261.30357573639</c:v>
                </c:pt>
                <c:pt idx="107">
                  <c:v>2272.84442070971</c:v>
                </c:pt>
                <c:pt idx="108">
                  <c:v>2290.71188068691</c:v>
                </c:pt>
                <c:pt idx="109">
                  <c:v>2311.78176086682</c:v>
                </c:pt>
                <c:pt idx="110">
                  <c:v>2323.3930233846</c:v>
                </c:pt>
                <c:pt idx="111">
                  <c:v>2341.36969774988</c:v>
                </c:pt>
                <c:pt idx="112">
                  <c:v>2356.20329479504</c:v>
                </c:pt>
                <c:pt idx="113">
                  <c:v>2037.87374554823</c:v>
                </c:pt>
                <c:pt idx="114">
                  <c:v>2388.07908293602</c:v>
                </c:pt>
                <c:pt idx="115">
                  <c:v>2398.73159471976</c:v>
                </c:pt>
                <c:pt idx="116">
                  <c:v>2422.21533386598</c:v>
                </c:pt>
                <c:pt idx="117">
                  <c:v>2439.33622726159</c:v>
                </c:pt>
                <c:pt idx="118">
                  <c:v>2450.05473890426</c:v>
                </c:pt>
                <c:pt idx="119">
                  <c:v>2467.23318677089</c:v>
                </c:pt>
                <c:pt idx="120">
                  <c:v>2473.68427772137</c:v>
                </c:pt>
                <c:pt idx="121">
                  <c:v>2493.06767514647</c:v>
                </c:pt>
                <c:pt idx="122">
                  <c:v>2509.25514071077</c:v>
                </c:pt>
                <c:pt idx="123">
                  <c:v>2525.4742232622</c:v>
                </c:pt>
                <c:pt idx="124">
                  <c:v>2448.98226494348</c:v>
                </c:pt>
                <c:pt idx="125">
                  <c:v>2562.35518295731</c:v>
                </c:pt>
                <c:pt idx="126">
                  <c:v>2577.58919967969</c:v>
                </c:pt>
                <c:pt idx="127">
                  <c:v>2598.30874030104</c:v>
                </c:pt>
                <c:pt idx="128">
                  <c:v>2413.66810629613</c:v>
                </c:pt>
                <c:pt idx="129">
                  <c:v>2635.51533716539</c:v>
                </c:pt>
                <c:pt idx="130">
                  <c:v>2647.58854570679</c:v>
                </c:pt>
                <c:pt idx="131">
                  <c:v>2650.88428768211</c:v>
                </c:pt>
                <c:pt idx="132">
                  <c:v>2667.38264678485</c:v>
                </c:pt>
                <c:pt idx="133">
                  <c:v>2689.43157274571</c:v>
                </c:pt>
                <c:pt idx="134">
                  <c:v>2712.64612749753</c:v>
                </c:pt>
                <c:pt idx="135">
                  <c:v>2738.14627858894</c:v>
                </c:pt>
                <c:pt idx="136">
                  <c:v>2753.70653627167</c:v>
                </c:pt>
                <c:pt idx="138">
                  <c:v>2792.73522416978</c:v>
                </c:pt>
              </c:numCache>
            </c:numRef>
          </c:yVal>
          <c:smooth val="0"/>
        </c:ser>
        <c:axId val="58670550"/>
        <c:axId val="19229960"/>
      </c:scatterChart>
      <c:valAx>
        <c:axId val="5867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9960"/>
        <c:crossesAt val="0"/>
        <c:crossBetween val="midCat"/>
      </c:valAx>
      <c:valAx>
        <c:axId val="19229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0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5:36-15:59 UT 7/27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704:$AT$842</c:f>
              <c:numCache>
                <c:formatCode>General</c:formatCode>
                <c:ptCount val="139"/>
                <c:pt idx="0">
                  <c:v>1.014986873</c:v>
                </c:pt>
                <c:pt idx="1">
                  <c:v>1.00495708</c:v>
                </c:pt>
                <c:pt idx="2">
                  <c:v>1.034295559</c:v>
                </c:pt>
                <c:pt idx="3">
                  <c:v>1.047024012</c:v>
                </c:pt>
                <c:pt idx="4">
                  <c:v>1.050872207</c:v>
                </c:pt>
                <c:pt idx="5">
                  <c:v>1.088191271</c:v>
                </c:pt>
                <c:pt idx="6">
                  <c:v>1.141221285</c:v>
                </c:pt>
                <c:pt idx="7">
                  <c:v>1.158048034</c:v>
                </c:pt>
                <c:pt idx="8">
                  <c:v>1.189219356</c:v>
                </c:pt>
                <c:pt idx="9">
                  <c:v>1.233369112</c:v>
                </c:pt>
                <c:pt idx="10">
                  <c:v>1.324651361</c:v>
                </c:pt>
                <c:pt idx="11">
                  <c:v>1.463748574</c:v>
                </c:pt>
                <c:pt idx="12">
                  <c:v>1.430027723</c:v>
                </c:pt>
                <c:pt idx="13">
                  <c:v>1.521992922</c:v>
                </c:pt>
                <c:pt idx="14">
                  <c:v>1.474610925</c:v>
                </c:pt>
                <c:pt idx="15">
                  <c:v>1.397173285</c:v>
                </c:pt>
                <c:pt idx="16">
                  <c:v>1.397606492</c:v>
                </c:pt>
                <c:pt idx="17">
                  <c:v>1.232052207</c:v>
                </c:pt>
                <c:pt idx="18">
                  <c:v>1.184670329</c:v>
                </c:pt>
                <c:pt idx="19">
                  <c:v>1.159829497</c:v>
                </c:pt>
                <c:pt idx="20">
                  <c:v>1.126108766</c:v>
                </c:pt>
                <c:pt idx="21">
                  <c:v>1.095120192</c:v>
                </c:pt>
                <c:pt idx="22">
                  <c:v>1.095553637</c:v>
                </c:pt>
                <c:pt idx="23">
                  <c:v>1.127408147</c:v>
                </c:pt>
                <c:pt idx="24">
                  <c:v>1.170316815</c:v>
                </c:pt>
                <c:pt idx="25">
                  <c:v>1.235517025</c:v>
                </c:pt>
                <c:pt idx="26">
                  <c:v>1.211461663</c:v>
                </c:pt>
                <c:pt idx="27">
                  <c:v>1.262339592</c:v>
                </c:pt>
                <c:pt idx="28">
                  <c:v>1.211894631</c:v>
                </c:pt>
                <c:pt idx="29">
                  <c:v>1.141618013</c:v>
                </c:pt>
                <c:pt idx="30">
                  <c:v>1.09286952</c:v>
                </c:pt>
                <c:pt idx="31">
                  <c:v>1.052317858</c:v>
                </c:pt>
                <c:pt idx="32">
                  <c:v>1.085538507</c:v>
                </c:pt>
                <c:pt idx="33">
                  <c:v>0.9425256848</c:v>
                </c:pt>
                <c:pt idx="34">
                  <c:v>1.05361712</c:v>
                </c:pt>
                <c:pt idx="35">
                  <c:v>1.088204026</c:v>
                </c:pt>
                <c:pt idx="36">
                  <c:v>1.135086298</c:v>
                </c:pt>
                <c:pt idx="37">
                  <c:v>1.188116312</c:v>
                </c:pt>
                <c:pt idx="38">
                  <c:v>1.127072453</c:v>
                </c:pt>
                <c:pt idx="39">
                  <c:v>1.130920768</c:v>
                </c:pt>
                <c:pt idx="40">
                  <c:v>1.050750732</c:v>
                </c:pt>
                <c:pt idx="41">
                  <c:v>1.003368497</c:v>
                </c:pt>
                <c:pt idx="42">
                  <c:v>0.9648661017</c:v>
                </c:pt>
                <c:pt idx="43">
                  <c:v>0.9652991891</c:v>
                </c:pt>
                <c:pt idx="44">
                  <c:v>0.9616336823</c:v>
                </c:pt>
                <c:pt idx="45">
                  <c:v>1.052916288</c:v>
                </c:pt>
                <c:pt idx="46">
                  <c:v>0.8982905746</c:v>
                </c:pt>
                <c:pt idx="47">
                  <c:v>0.9670313597</c:v>
                </c:pt>
                <c:pt idx="48">
                  <c:v>1.006399632</c:v>
                </c:pt>
                <c:pt idx="49">
                  <c:v>0.8428826332</c:v>
                </c:pt>
                <c:pt idx="50">
                  <c:v>0.8795298338</c:v>
                </c:pt>
                <c:pt idx="51">
                  <c:v>0.8034691811</c:v>
                </c:pt>
                <c:pt idx="52">
                  <c:v>1.075072885</c:v>
                </c:pt>
                <c:pt idx="53">
                  <c:v>0.9320597649</c:v>
                </c:pt>
                <c:pt idx="54">
                  <c:v>0.8778467178</c:v>
                </c:pt>
                <c:pt idx="55">
                  <c:v>0.9568338394</c:v>
                </c:pt>
                <c:pt idx="56">
                  <c:v>0.8616360426</c:v>
                </c:pt>
                <c:pt idx="57">
                  <c:v>0.8620689511</c:v>
                </c:pt>
                <c:pt idx="58">
                  <c:v>0.828347981</c:v>
                </c:pt>
                <c:pt idx="59">
                  <c:v>0.8627182841</c:v>
                </c:pt>
                <c:pt idx="60">
                  <c:v>0.9637802243</c:v>
                </c:pt>
                <c:pt idx="61">
                  <c:v>0.9696778059</c:v>
                </c:pt>
                <c:pt idx="62">
                  <c:v>1.106726646</c:v>
                </c:pt>
                <c:pt idx="63">
                  <c:v>1.204156876</c:v>
                </c:pt>
                <c:pt idx="64">
                  <c:v>1.352818251</c:v>
                </c:pt>
                <c:pt idx="65">
                  <c:v>1.555442929</c:v>
                </c:pt>
                <c:pt idx="66">
                  <c:v>1.654922485</c:v>
                </c:pt>
                <c:pt idx="67">
                  <c:v>1.923122644</c:v>
                </c:pt>
                <c:pt idx="68">
                  <c:v>2.119599819</c:v>
                </c:pt>
                <c:pt idx="69">
                  <c:v>2.308563232</c:v>
                </c:pt>
                <c:pt idx="70">
                  <c:v>2.411458254</c:v>
                </c:pt>
                <c:pt idx="71">
                  <c:v>2.551239491</c:v>
                </c:pt>
                <c:pt idx="72">
                  <c:v>2.747716904</c:v>
                </c:pt>
                <c:pt idx="73">
                  <c:v>2.552789211</c:v>
                </c:pt>
                <c:pt idx="74">
                  <c:v>2.515652895</c:v>
                </c:pt>
                <c:pt idx="75">
                  <c:v>2.409525633</c:v>
                </c:pt>
                <c:pt idx="76">
                  <c:v>2.118283749</c:v>
                </c:pt>
                <c:pt idx="77">
                  <c:v>2.035381079</c:v>
                </c:pt>
                <c:pt idx="78">
                  <c:v>1.906950951</c:v>
                </c:pt>
                <c:pt idx="79">
                  <c:v>2.023952007</c:v>
                </c:pt>
                <c:pt idx="80">
                  <c:v>1.832542062</c:v>
                </c:pt>
                <c:pt idx="81">
                  <c:v>1.832189322</c:v>
                </c:pt>
                <c:pt idx="82">
                  <c:v>1.912667632</c:v>
                </c:pt>
                <c:pt idx="83">
                  <c:v>1.977868319</c:v>
                </c:pt>
                <c:pt idx="84">
                  <c:v>1.973519683</c:v>
                </c:pt>
                <c:pt idx="85">
                  <c:v>1.799767256</c:v>
                </c:pt>
                <c:pt idx="86">
                  <c:v>1.8835361</c:v>
                </c:pt>
                <c:pt idx="87">
                  <c:v>1.836153984</c:v>
                </c:pt>
                <c:pt idx="88">
                  <c:v>1.941098571</c:v>
                </c:pt>
                <c:pt idx="89">
                  <c:v>1.873223424</c:v>
                </c:pt>
                <c:pt idx="90">
                  <c:v>1.837453246</c:v>
                </c:pt>
                <c:pt idx="91">
                  <c:v>1.885702372</c:v>
                </c:pt>
                <c:pt idx="92">
                  <c:v>1.942831278</c:v>
                </c:pt>
                <c:pt idx="93">
                  <c:v>1.874956131</c:v>
                </c:pt>
                <c:pt idx="94">
                  <c:v>1.743554473</c:v>
                </c:pt>
                <c:pt idx="95">
                  <c:v>1.600540519</c:v>
                </c:pt>
                <c:pt idx="96">
                  <c:v>1.53471458</c:v>
                </c:pt>
                <c:pt idx="97">
                  <c:v>1.367792487</c:v>
                </c:pt>
                <c:pt idx="98">
                  <c:v>1.080647945</c:v>
                </c:pt>
                <c:pt idx="99">
                  <c:v>1.033265471</c:v>
                </c:pt>
                <c:pt idx="100">
                  <c:v>0.8875188828</c:v>
                </c:pt>
                <c:pt idx="101">
                  <c:v>0.8879517913</c:v>
                </c:pt>
                <c:pt idx="102">
                  <c:v>0.6950724721</c:v>
                </c:pt>
                <c:pt idx="103">
                  <c:v>0.7433214188</c:v>
                </c:pt>
                <c:pt idx="104">
                  <c:v>0.7150649428</c:v>
                </c:pt>
                <c:pt idx="105">
                  <c:v>0.6873888969</c:v>
                </c:pt>
                <c:pt idx="106">
                  <c:v>0.6489886045</c:v>
                </c:pt>
                <c:pt idx="107">
                  <c:v>0.6089945436</c:v>
                </c:pt>
                <c:pt idx="108">
                  <c:v>0.5801798105</c:v>
                </c:pt>
                <c:pt idx="109">
                  <c:v>0.5257495046</c:v>
                </c:pt>
                <c:pt idx="110">
                  <c:v>0.5072724819</c:v>
                </c:pt>
                <c:pt idx="111">
                  <c:v>0.5131701231</c:v>
                </c:pt>
                <c:pt idx="112">
                  <c:v>0.5511725545</c:v>
                </c:pt>
                <c:pt idx="113">
                  <c:v>0.5133528113</c:v>
                </c:pt>
                <c:pt idx="114">
                  <c:v>0.5137859583</c:v>
                </c:pt>
                <c:pt idx="115">
                  <c:v>0.450009048</c:v>
                </c:pt>
                <c:pt idx="116">
                  <c:v>0.5153349638</c:v>
                </c:pt>
                <c:pt idx="117">
                  <c:v>0.5103031993</c:v>
                </c:pt>
                <c:pt idx="118">
                  <c:v>0.5585522652</c:v>
                </c:pt>
                <c:pt idx="119">
                  <c:v>0.5849424005</c:v>
                </c:pt>
                <c:pt idx="120">
                  <c:v>0.6195295453</c:v>
                </c:pt>
                <c:pt idx="121">
                  <c:v>0.7511146665</c:v>
                </c:pt>
                <c:pt idx="122">
                  <c:v>0.6559160352</c:v>
                </c:pt>
                <c:pt idx="123">
                  <c:v>0.6208286285</c:v>
                </c:pt>
                <c:pt idx="124">
                  <c:v>0.5836917758</c:v>
                </c:pt>
                <c:pt idx="125">
                  <c:v>0.5568014383</c:v>
                </c:pt>
                <c:pt idx="126">
                  <c:v>0.6050505042</c:v>
                </c:pt>
                <c:pt idx="127">
                  <c:v>0.5815755129</c:v>
                </c:pt>
                <c:pt idx="128">
                  <c:v>0.5820084214</c:v>
                </c:pt>
                <c:pt idx="129">
                  <c:v>0.6015678048</c:v>
                </c:pt>
                <c:pt idx="130">
                  <c:v>0.6498168707</c:v>
                </c:pt>
                <c:pt idx="131">
                  <c:v>0.689185679</c:v>
                </c:pt>
                <c:pt idx="132">
                  <c:v>0.6552479267</c:v>
                </c:pt>
                <c:pt idx="133">
                  <c:v>0.675023675</c:v>
                </c:pt>
                <c:pt idx="134">
                  <c:v>0.6366232634</c:v>
                </c:pt>
                <c:pt idx="135">
                  <c:v>0.6738401055</c:v>
                </c:pt>
                <c:pt idx="136">
                  <c:v>0.6769025922</c:v>
                </c:pt>
                <c:pt idx="137">
                  <c:v>0.6767550111</c:v>
                </c:pt>
                <c:pt idx="138">
                  <c:v>0.7776016593</c:v>
                </c:pt>
              </c:numCache>
            </c:numRef>
          </c:xVal>
          <c:yVal>
            <c:numRef>
              <c:f>DATA!$M$704:$M$842</c:f>
              <c:numCache>
                <c:formatCode>General</c:formatCode>
                <c:ptCount val="139"/>
                <c:pt idx="0">
                  <c:v>442.853747492185</c:v>
                </c:pt>
                <c:pt idx="1">
                  <c:v>402.524055048319</c:v>
                </c:pt>
                <c:pt idx="2">
                  <c:v>353.218990006668</c:v>
                </c:pt>
                <c:pt idx="3">
                  <c:v>324.107970587466</c:v>
                </c:pt>
                <c:pt idx="4">
                  <c:v>302.548514914056</c:v>
                </c:pt>
                <c:pt idx="5">
                  <c:v>295.09864875238</c:v>
                </c:pt>
                <c:pt idx="6">
                  <c:v>348.221276051231</c:v>
                </c:pt>
                <c:pt idx="7">
                  <c:v>408.393283225773</c:v>
                </c:pt>
                <c:pt idx="8">
                  <c:v>473.230078134173</c:v>
                </c:pt>
                <c:pt idx="9">
                  <c:v>522.404657946771</c:v>
                </c:pt>
                <c:pt idx="10">
                  <c:v>560.758978681703</c:v>
                </c:pt>
                <c:pt idx="11">
                  <c:v>589.855743237868</c:v>
                </c:pt>
                <c:pt idx="12">
                  <c:v>607.878340569797</c:v>
                </c:pt>
                <c:pt idx="13">
                  <c:v>641.453009824209</c:v>
                </c:pt>
                <c:pt idx="15">
                  <c:v>678.629266007621</c:v>
                </c:pt>
                <c:pt idx="16">
                  <c:v>695.977420546252</c:v>
                </c:pt>
                <c:pt idx="17">
                  <c:v>709.012362273437</c:v>
                </c:pt>
                <c:pt idx="18">
                  <c:v>724.681349415622</c:v>
                </c:pt>
                <c:pt idx="19">
                  <c:v>714.232073531594</c:v>
                </c:pt>
                <c:pt idx="20">
                  <c:v>752.61053962403</c:v>
                </c:pt>
                <c:pt idx="21">
                  <c:v>771.866493588467</c:v>
                </c:pt>
                <c:pt idx="22">
                  <c:v>787.654645408162</c:v>
                </c:pt>
                <c:pt idx="23">
                  <c:v>806.112175267813</c:v>
                </c:pt>
                <c:pt idx="24">
                  <c:v>819.321288594151</c:v>
                </c:pt>
                <c:pt idx="25">
                  <c:v>829.903728613066</c:v>
                </c:pt>
                <c:pt idx="26">
                  <c:v>846.686888533021</c:v>
                </c:pt>
                <c:pt idx="27">
                  <c:v>859.075169040864</c:v>
                </c:pt>
                <c:pt idx="28">
                  <c:v>868.821799952603</c:v>
                </c:pt>
                <c:pt idx="29">
                  <c:v>884.795549943244</c:v>
                </c:pt>
                <c:pt idx="30">
                  <c:v>874.142969832548</c:v>
                </c:pt>
                <c:pt idx="31">
                  <c:v>916.835529393126</c:v>
                </c:pt>
                <c:pt idx="32">
                  <c:v>936.476548966047</c:v>
                </c:pt>
                <c:pt idx="33">
                  <c:v>947.209445397262</c:v>
                </c:pt>
                <c:pt idx="34">
                  <c:v>968.716945083027</c:v>
                </c:pt>
                <c:pt idx="35">
                  <c:v>983.98519802972</c:v>
                </c:pt>
                <c:pt idx="36">
                  <c:v>1002.88482239445</c:v>
                </c:pt>
                <c:pt idx="37">
                  <c:v>1013.70395212531</c:v>
                </c:pt>
                <c:pt idx="38">
                  <c:v>1027.24771715145</c:v>
                </c:pt>
                <c:pt idx="39">
                  <c:v>1058.02894649767</c:v>
                </c:pt>
                <c:pt idx="40">
                  <c:v>1076.18899522553</c:v>
                </c:pt>
                <c:pt idx="41">
                  <c:v>1098.03360713768</c:v>
                </c:pt>
                <c:pt idx="42">
                  <c:v>1112.62867224101</c:v>
                </c:pt>
                <c:pt idx="43">
                  <c:v>1078.00718630863</c:v>
                </c:pt>
                <c:pt idx="44">
                  <c:v>1144.64509230504</c:v>
                </c:pt>
                <c:pt idx="45">
                  <c:v>1169.42809330694</c:v>
                </c:pt>
                <c:pt idx="46">
                  <c:v>962.438168011435</c:v>
                </c:pt>
                <c:pt idx="47">
                  <c:v>1205.3568479643</c:v>
                </c:pt>
                <c:pt idx="48">
                  <c:v>1229.39600559769</c:v>
                </c:pt>
                <c:pt idx="49">
                  <c:v>1219.21709849819</c:v>
                </c:pt>
                <c:pt idx="50">
                  <c:v>1239.58740522253</c:v>
                </c:pt>
                <c:pt idx="51">
                  <c:v>1261.86669741816</c:v>
                </c:pt>
                <c:pt idx="52">
                  <c:v>1220.14193827417</c:v>
                </c:pt>
                <c:pt idx="53">
                  <c:v>1302.86796577078</c:v>
                </c:pt>
                <c:pt idx="54">
                  <c:v>1323.44476804853</c:v>
                </c:pt>
                <c:pt idx="55">
                  <c:v>1229.39600559769</c:v>
                </c:pt>
                <c:pt idx="56">
                  <c:v>1356.28603868151</c:v>
                </c:pt>
                <c:pt idx="57">
                  <c:v>1373.2265458087</c:v>
                </c:pt>
                <c:pt idx="58">
                  <c:v>1379.82386530994</c:v>
                </c:pt>
                <c:pt idx="59">
                  <c:v>1410.04996808154</c:v>
                </c:pt>
                <c:pt idx="60">
                  <c:v>1427.10062539553</c:v>
                </c:pt>
                <c:pt idx="61">
                  <c:v>1434.68994777681</c:v>
                </c:pt>
                <c:pt idx="62">
                  <c:v>1470.8342555702</c:v>
                </c:pt>
                <c:pt idx="63">
                  <c:v>1481.32651099123</c:v>
                </c:pt>
                <c:pt idx="64">
                  <c:v>1499.48078204905</c:v>
                </c:pt>
                <c:pt idx="65">
                  <c:v>1514.79943350013</c:v>
                </c:pt>
                <c:pt idx="66">
                  <c:v>1531.10652372868</c:v>
                </c:pt>
                <c:pt idx="67">
                  <c:v>1554.1829524291</c:v>
                </c:pt>
                <c:pt idx="68">
                  <c:v>1530.14639615246</c:v>
                </c:pt>
                <c:pt idx="69">
                  <c:v>1590.85229166273</c:v>
                </c:pt>
                <c:pt idx="70">
                  <c:v>1608.27865888219</c:v>
                </c:pt>
                <c:pt idx="71">
                  <c:v>1626.7129184586</c:v>
                </c:pt>
                <c:pt idx="72">
                  <c:v>1648.1091016866</c:v>
                </c:pt>
                <c:pt idx="73">
                  <c:v>1666.63209371364</c:v>
                </c:pt>
                <c:pt idx="74">
                  <c:v>1692.04648804909</c:v>
                </c:pt>
                <c:pt idx="75">
                  <c:v>1710.66785786599</c:v>
                </c:pt>
                <c:pt idx="76">
                  <c:v>1716.55697649302</c:v>
                </c:pt>
                <c:pt idx="77">
                  <c:v>1727.36455333888</c:v>
                </c:pt>
                <c:pt idx="78">
                  <c:v>1749.02199690805</c:v>
                </c:pt>
                <c:pt idx="79">
                  <c:v>1774.69019416421</c:v>
                </c:pt>
                <c:pt idx="80">
                  <c:v>1792.5070778181</c:v>
                </c:pt>
                <c:pt idx="81">
                  <c:v>1812.34855380527</c:v>
                </c:pt>
                <c:pt idx="82">
                  <c:v>1833.23325412527</c:v>
                </c:pt>
                <c:pt idx="83">
                  <c:v>1757.89816611205</c:v>
                </c:pt>
                <c:pt idx="84">
                  <c:v>1881.16787737005</c:v>
                </c:pt>
                <c:pt idx="85">
                  <c:v>1891.18918046048</c:v>
                </c:pt>
                <c:pt idx="86">
                  <c:v>1902.22660023139</c:v>
                </c:pt>
                <c:pt idx="87">
                  <c:v>1926.35928773309</c:v>
                </c:pt>
                <c:pt idx="88">
                  <c:v>1939.46050259612</c:v>
                </c:pt>
                <c:pt idx="89">
                  <c:v>1953.59265766796</c:v>
                </c:pt>
                <c:pt idx="90">
                  <c:v>1964.71339091492</c:v>
                </c:pt>
                <c:pt idx="91">
                  <c:v>1983.9570786104</c:v>
                </c:pt>
                <c:pt idx="92">
                  <c:v>1997.14955435726</c:v>
                </c:pt>
                <c:pt idx="93">
                  <c:v>2015.45072918826</c:v>
                </c:pt>
                <c:pt idx="94">
                  <c:v>2034.81249380966</c:v>
                </c:pt>
                <c:pt idx="95">
                  <c:v>2051.15222605678</c:v>
                </c:pt>
                <c:pt idx="96">
                  <c:v>2073.6719852064</c:v>
                </c:pt>
                <c:pt idx="97">
                  <c:v>2094.19762533821</c:v>
                </c:pt>
                <c:pt idx="98">
                  <c:v>2111.6843988854</c:v>
                </c:pt>
                <c:pt idx="99">
                  <c:v>2132.30433019876</c:v>
                </c:pt>
                <c:pt idx="100">
                  <c:v>2155.04555041492</c:v>
                </c:pt>
                <c:pt idx="101">
                  <c:v>2173.69843843172</c:v>
                </c:pt>
                <c:pt idx="102">
                  <c:v>2187.19607423206</c:v>
                </c:pt>
                <c:pt idx="103">
                  <c:v>2127.14454516672</c:v>
                </c:pt>
                <c:pt idx="104">
                  <c:v>2225.73294361189</c:v>
                </c:pt>
                <c:pt idx="105">
                  <c:v>2240.36122608167</c:v>
                </c:pt>
                <c:pt idx="106">
                  <c:v>2261.30357573639</c:v>
                </c:pt>
                <c:pt idx="107">
                  <c:v>2272.84442070971</c:v>
                </c:pt>
                <c:pt idx="108">
                  <c:v>2290.71188068691</c:v>
                </c:pt>
                <c:pt idx="109">
                  <c:v>2311.78176086682</c:v>
                </c:pt>
                <c:pt idx="110">
                  <c:v>2323.3930233846</c:v>
                </c:pt>
                <c:pt idx="111">
                  <c:v>2341.36969774988</c:v>
                </c:pt>
                <c:pt idx="112">
                  <c:v>2356.20329479504</c:v>
                </c:pt>
                <c:pt idx="113">
                  <c:v>2037.87374554823</c:v>
                </c:pt>
                <c:pt idx="114">
                  <c:v>2388.07908293602</c:v>
                </c:pt>
                <c:pt idx="115">
                  <c:v>2398.73159471976</c:v>
                </c:pt>
                <c:pt idx="116">
                  <c:v>2422.21533386598</c:v>
                </c:pt>
                <c:pt idx="117">
                  <c:v>2439.33622726159</c:v>
                </c:pt>
                <c:pt idx="118">
                  <c:v>2450.05473890426</c:v>
                </c:pt>
                <c:pt idx="119">
                  <c:v>2467.23318677089</c:v>
                </c:pt>
                <c:pt idx="120">
                  <c:v>2473.68427772137</c:v>
                </c:pt>
                <c:pt idx="121">
                  <c:v>2493.06767514647</c:v>
                </c:pt>
                <c:pt idx="122">
                  <c:v>2509.25514071077</c:v>
                </c:pt>
                <c:pt idx="123">
                  <c:v>2525.4742232622</c:v>
                </c:pt>
                <c:pt idx="124">
                  <c:v>2448.98226494348</c:v>
                </c:pt>
                <c:pt idx="125">
                  <c:v>2562.35518295731</c:v>
                </c:pt>
                <c:pt idx="126">
                  <c:v>2577.58919967969</c:v>
                </c:pt>
                <c:pt idx="127">
                  <c:v>2598.30874030104</c:v>
                </c:pt>
                <c:pt idx="128">
                  <c:v>2413.66810629613</c:v>
                </c:pt>
                <c:pt idx="129">
                  <c:v>2635.51533716539</c:v>
                </c:pt>
                <c:pt idx="130">
                  <c:v>2647.58854570679</c:v>
                </c:pt>
                <c:pt idx="131">
                  <c:v>2650.88428768211</c:v>
                </c:pt>
                <c:pt idx="132">
                  <c:v>2667.38264678485</c:v>
                </c:pt>
                <c:pt idx="133">
                  <c:v>2689.43157274571</c:v>
                </c:pt>
                <c:pt idx="134">
                  <c:v>2712.64612749753</c:v>
                </c:pt>
                <c:pt idx="135">
                  <c:v>2738.14627858894</c:v>
                </c:pt>
                <c:pt idx="136">
                  <c:v>2753.70653627167</c:v>
                </c:pt>
                <c:pt idx="138">
                  <c:v>2792.73522416978</c:v>
                </c:pt>
              </c:numCache>
            </c:numRef>
          </c:yVal>
          <c:smooth val="0"/>
        </c:ser>
        <c:axId val="87370571"/>
        <c:axId val="9785689"/>
      </c:scatterChart>
      <c:valAx>
        <c:axId val="87370571"/>
        <c:scaling>
          <c:orientation val="minMax"/>
          <c:max val="1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689"/>
        <c:crossesAt val="0"/>
        <c:crossBetween val="midCat"/>
      </c:valAx>
      <c:valAx>
        <c:axId val="97856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05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6:12-16:41 UT 7/27
Temperature (C)</a:t>
            </a:r>
          </a:p>
        </c:rich>
      </c:tx>
      <c:layout>
        <c:manualLayout>
          <c:xMode val="edge"/>
          <c:yMode val="edge"/>
          <c:x val="0.27629568178841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920:$N$1094</c:f>
              <c:numCache>
                <c:formatCode>General</c:formatCode>
                <c:ptCount val="175"/>
                <c:pt idx="0">
                  <c:v>15.6</c:v>
                </c:pt>
                <c:pt idx="1">
                  <c:v>15.7</c:v>
                </c:pt>
                <c:pt idx="2">
                  <c:v>15.7</c:v>
                </c:pt>
                <c:pt idx="3">
                  <c:v>15.5</c:v>
                </c:pt>
                <c:pt idx="4">
                  <c:v>15.6</c:v>
                </c:pt>
                <c:pt idx="5">
                  <c:v>15.7</c:v>
                </c:pt>
                <c:pt idx="6">
                  <c:v>15.6</c:v>
                </c:pt>
                <c:pt idx="7">
                  <c:v>15.5</c:v>
                </c:pt>
                <c:pt idx="8">
                  <c:v>15.6</c:v>
                </c:pt>
                <c:pt idx="9">
                  <c:v>15.6</c:v>
                </c:pt>
                <c:pt idx="10">
                  <c:v>15.6</c:v>
                </c:pt>
                <c:pt idx="11">
                  <c:v>15.5</c:v>
                </c:pt>
                <c:pt idx="12">
                  <c:v>15.5</c:v>
                </c:pt>
                <c:pt idx="13">
                  <c:v>15.5</c:v>
                </c:pt>
                <c:pt idx="14">
                  <c:v>15.4</c:v>
                </c:pt>
                <c:pt idx="15">
                  <c:v>15.4</c:v>
                </c:pt>
                <c:pt idx="16">
                  <c:v>15.4</c:v>
                </c:pt>
                <c:pt idx="17">
                  <c:v>15.4</c:v>
                </c:pt>
                <c:pt idx="18">
                  <c:v>15.4</c:v>
                </c:pt>
                <c:pt idx="19">
                  <c:v>15.3</c:v>
                </c:pt>
                <c:pt idx="20">
                  <c:v>15.3</c:v>
                </c:pt>
                <c:pt idx="21">
                  <c:v>15.3</c:v>
                </c:pt>
                <c:pt idx="22">
                  <c:v>15.3</c:v>
                </c:pt>
                <c:pt idx="23">
                  <c:v>15.3</c:v>
                </c:pt>
                <c:pt idx="24">
                  <c:v>15.5</c:v>
                </c:pt>
                <c:pt idx="25">
                  <c:v>15.5</c:v>
                </c:pt>
                <c:pt idx="26">
                  <c:v>15.5</c:v>
                </c:pt>
                <c:pt idx="27">
                  <c:v>15.6</c:v>
                </c:pt>
                <c:pt idx="28">
                  <c:v>15.6</c:v>
                </c:pt>
                <c:pt idx="29">
                  <c:v>15.6</c:v>
                </c:pt>
                <c:pt idx="30">
                  <c:v>15.8</c:v>
                </c:pt>
                <c:pt idx="31">
                  <c:v>15.6</c:v>
                </c:pt>
                <c:pt idx="32">
                  <c:v>15.5</c:v>
                </c:pt>
                <c:pt idx="33">
                  <c:v>15.8</c:v>
                </c:pt>
                <c:pt idx="34">
                  <c:v>16</c:v>
                </c:pt>
                <c:pt idx="35">
                  <c:v>16.1</c:v>
                </c:pt>
                <c:pt idx="36">
                  <c:v>15.9</c:v>
                </c:pt>
                <c:pt idx="37">
                  <c:v>15.8</c:v>
                </c:pt>
                <c:pt idx="38">
                  <c:v>16.3</c:v>
                </c:pt>
                <c:pt idx="39">
                  <c:v>16.6</c:v>
                </c:pt>
                <c:pt idx="40">
                  <c:v>16.9</c:v>
                </c:pt>
                <c:pt idx="41">
                  <c:v>17.2</c:v>
                </c:pt>
                <c:pt idx="42">
                  <c:v>17.2</c:v>
                </c:pt>
                <c:pt idx="43">
                  <c:v>17.3</c:v>
                </c:pt>
                <c:pt idx="44">
                  <c:v>17.3</c:v>
                </c:pt>
                <c:pt idx="45">
                  <c:v>17.4</c:v>
                </c:pt>
                <c:pt idx="46">
                  <c:v>17.4</c:v>
                </c:pt>
                <c:pt idx="47">
                  <c:v>17.5</c:v>
                </c:pt>
                <c:pt idx="48">
                  <c:v>17.6</c:v>
                </c:pt>
                <c:pt idx="49">
                  <c:v>17.6</c:v>
                </c:pt>
                <c:pt idx="50">
                  <c:v>17.7</c:v>
                </c:pt>
                <c:pt idx="51">
                  <c:v>17.8</c:v>
                </c:pt>
                <c:pt idx="52">
                  <c:v>17.9</c:v>
                </c:pt>
                <c:pt idx="53">
                  <c:v>18.1</c:v>
                </c:pt>
                <c:pt idx="54">
                  <c:v>18.2</c:v>
                </c:pt>
                <c:pt idx="55">
                  <c:v>18.6</c:v>
                </c:pt>
                <c:pt idx="56">
                  <c:v>18.7</c:v>
                </c:pt>
                <c:pt idx="57">
                  <c:v>18.9</c:v>
                </c:pt>
                <c:pt idx="58">
                  <c:v>19</c:v>
                </c:pt>
                <c:pt idx="59">
                  <c:v>19</c:v>
                </c:pt>
                <c:pt idx="60">
                  <c:v>19.2</c:v>
                </c:pt>
                <c:pt idx="61">
                  <c:v>19.3</c:v>
                </c:pt>
                <c:pt idx="62">
                  <c:v>19.4</c:v>
                </c:pt>
                <c:pt idx="63">
                  <c:v>19.5</c:v>
                </c:pt>
                <c:pt idx="64">
                  <c:v>19.6</c:v>
                </c:pt>
                <c:pt idx="65">
                  <c:v>19.8</c:v>
                </c:pt>
                <c:pt idx="66">
                  <c:v>20</c:v>
                </c:pt>
                <c:pt idx="67">
                  <c:v>20.2</c:v>
                </c:pt>
                <c:pt idx="68">
                  <c:v>20.2</c:v>
                </c:pt>
                <c:pt idx="69">
                  <c:v>20.4</c:v>
                </c:pt>
                <c:pt idx="70">
                  <c:v>20.5</c:v>
                </c:pt>
                <c:pt idx="71">
                  <c:v>20.7</c:v>
                </c:pt>
                <c:pt idx="72">
                  <c:v>20.8</c:v>
                </c:pt>
                <c:pt idx="73">
                  <c:v>21.1</c:v>
                </c:pt>
                <c:pt idx="74">
                  <c:v>21.3</c:v>
                </c:pt>
                <c:pt idx="75">
                  <c:v>21.4</c:v>
                </c:pt>
                <c:pt idx="76">
                  <c:v>21.7</c:v>
                </c:pt>
                <c:pt idx="77">
                  <c:v>21.8</c:v>
                </c:pt>
                <c:pt idx="78">
                  <c:v>21.7</c:v>
                </c:pt>
                <c:pt idx="79">
                  <c:v>21.7</c:v>
                </c:pt>
                <c:pt idx="80">
                  <c:v>21.9</c:v>
                </c:pt>
                <c:pt idx="81">
                  <c:v>22.3</c:v>
                </c:pt>
                <c:pt idx="82">
                  <c:v>22.3</c:v>
                </c:pt>
                <c:pt idx="83">
                  <c:v>22.4</c:v>
                </c:pt>
                <c:pt idx="84">
                  <c:v>22.7</c:v>
                </c:pt>
                <c:pt idx="85">
                  <c:v>22.9</c:v>
                </c:pt>
                <c:pt idx="86">
                  <c:v>23.1</c:v>
                </c:pt>
                <c:pt idx="87">
                  <c:v>23.2</c:v>
                </c:pt>
                <c:pt idx="88">
                  <c:v>23.4</c:v>
                </c:pt>
                <c:pt idx="89">
                  <c:v>23.5</c:v>
                </c:pt>
                <c:pt idx="90">
                  <c:v>23.7</c:v>
                </c:pt>
                <c:pt idx="91">
                  <c:v>24</c:v>
                </c:pt>
                <c:pt idx="92">
                  <c:v>24.1</c:v>
                </c:pt>
                <c:pt idx="93">
                  <c:v>24.2</c:v>
                </c:pt>
                <c:pt idx="94">
                  <c:v>24.3</c:v>
                </c:pt>
                <c:pt idx="95">
                  <c:v>24.5</c:v>
                </c:pt>
                <c:pt idx="96">
                  <c:v>24.4</c:v>
                </c:pt>
                <c:pt idx="97">
                  <c:v>24.5</c:v>
                </c:pt>
                <c:pt idx="98">
                  <c:v>24.4</c:v>
                </c:pt>
                <c:pt idx="99">
                  <c:v>24.4</c:v>
                </c:pt>
                <c:pt idx="100">
                  <c:v>24.4</c:v>
                </c:pt>
                <c:pt idx="101">
                  <c:v>24.9</c:v>
                </c:pt>
                <c:pt idx="102">
                  <c:v>25.2</c:v>
                </c:pt>
                <c:pt idx="103">
                  <c:v>25.2</c:v>
                </c:pt>
                <c:pt idx="104">
                  <c:v>25</c:v>
                </c:pt>
                <c:pt idx="105">
                  <c:v>25.4</c:v>
                </c:pt>
                <c:pt idx="106">
                  <c:v>25.1</c:v>
                </c:pt>
                <c:pt idx="107">
                  <c:v>25.1</c:v>
                </c:pt>
                <c:pt idx="108">
                  <c:v>25.1</c:v>
                </c:pt>
                <c:pt idx="109">
                  <c:v>25.2</c:v>
                </c:pt>
                <c:pt idx="110">
                  <c:v>24.8</c:v>
                </c:pt>
                <c:pt idx="111">
                  <c:v>25</c:v>
                </c:pt>
                <c:pt idx="112">
                  <c:v>25.5</c:v>
                </c:pt>
                <c:pt idx="113">
                  <c:v>25.7</c:v>
                </c:pt>
                <c:pt idx="114">
                  <c:v>26</c:v>
                </c:pt>
                <c:pt idx="115">
                  <c:v>26.1</c:v>
                </c:pt>
                <c:pt idx="116">
                  <c:v>25.9</c:v>
                </c:pt>
                <c:pt idx="117">
                  <c:v>25.7</c:v>
                </c:pt>
                <c:pt idx="118">
                  <c:v>26.1</c:v>
                </c:pt>
                <c:pt idx="119">
                  <c:v>26.2</c:v>
                </c:pt>
                <c:pt idx="120">
                  <c:v>26.8</c:v>
                </c:pt>
                <c:pt idx="121">
                  <c:v>26.5</c:v>
                </c:pt>
                <c:pt idx="122">
                  <c:v>26.2</c:v>
                </c:pt>
                <c:pt idx="123">
                  <c:v>25.7</c:v>
                </c:pt>
                <c:pt idx="124">
                  <c:v>26.3</c:v>
                </c:pt>
                <c:pt idx="125">
                  <c:v>26.5</c:v>
                </c:pt>
                <c:pt idx="126">
                  <c:v>26.7</c:v>
                </c:pt>
                <c:pt idx="127">
                  <c:v>26.9</c:v>
                </c:pt>
                <c:pt idx="128">
                  <c:v>26.1</c:v>
                </c:pt>
                <c:pt idx="129">
                  <c:v>26.3</c:v>
                </c:pt>
                <c:pt idx="130">
                  <c:v>27.4</c:v>
                </c:pt>
                <c:pt idx="131">
                  <c:v>27.7</c:v>
                </c:pt>
                <c:pt idx="132">
                  <c:v>27.1</c:v>
                </c:pt>
                <c:pt idx="133">
                  <c:v>27.2</c:v>
                </c:pt>
                <c:pt idx="134">
                  <c:v>27</c:v>
                </c:pt>
                <c:pt idx="135">
                  <c:v>28.4</c:v>
                </c:pt>
                <c:pt idx="136">
                  <c:v>28</c:v>
                </c:pt>
                <c:pt idx="137">
                  <c:v>27.5</c:v>
                </c:pt>
                <c:pt idx="138">
                  <c:v>28.1</c:v>
                </c:pt>
                <c:pt idx="139">
                  <c:v>28.1</c:v>
                </c:pt>
                <c:pt idx="140">
                  <c:v>28.2</c:v>
                </c:pt>
                <c:pt idx="141">
                  <c:v>28.3</c:v>
                </c:pt>
                <c:pt idx="142">
                  <c:v>28.4</c:v>
                </c:pt>
                <c:pt idx="143">
                  <c:v>28.7</c:v>
                </c:pt>
                <c:pt idx="144">
                  <c:v>29.2</c:v>
                </c:pt>
                <c:pt idx="145">
                  <c:v>29.1</c:v>
                </c:pt>
                <c:pt idx="146">
                  <c:v>29.3</c:v>
                </c:pt>
                <c:pt idx="147">
                  <c:v>29.5</c:v>
                </c:pt>
                <c:pt idx="148">
                  <c:v>29.8</c:v>
                </c:pt>
                <c:pt idx="149">
                  <c:v>30</c:v>
                </c:pt>
                <c:pt idx="150">
                  <c:v>30</c:v>
                </c:pt>
                <c:pt idx="151">
                  <c:v>30.3</c:v>
                </c:pt>
                <c:pt idx="152">
                  <c:v>30.3</c:v>
                </c:pt>
                <c:pt idx="153">
                  <c:v>30.5</c:v>
                </c:pt>
                <c:pt idx="154">
                  <c:v>30.6</c:v>
                </c:pt>
                <c:pt idx="155">
                  <c:v>30.7</c:v>
                </c:pt>
                <c:pt idx="156">
                  <c:v>30.9</c:v>
                </c:pt>
                <c:pt idx="157">
                  <c:v>31.3</c:v>
                </c:pt>
                <c:pt idx="158">
                  <c:v>31.3</c:v>
                </c:pt>
                <c:pt idx="159">
                  <c:v>31.3</c:v>
                </c:pt>
                <c:pt idx="160">
                  <c:v>31.5</c:v>
                </c:pt>
                <c:pt idx="161">
                  <c:v>31.8</c:v>
                </c:pt>
                <c:pt idx="162">
                  <c:v>32.1</c:v>
                </c:pt>
                <c:pt idx="163">
                  <c:v>32.6</c:v>
                </c:pt>
                <c:pt idx="164">
                  <c:v>33.3</c:v>
                </c:pt>
                <c:pt idx="165">
                  <c:v>33.5</c:v>
                </c:pt>
                <c:pt idx="166">
                  <c:v>32.9</c:v>
                </c:pt>
                <c:pt idx="167">
                  <c:v>33.4</c:v>
                </c:pt>
                <c:pt idx="168">
                  <c:v>33</c:v>
                </c:pt>
                <c:pt idx="169">
                  <c:v>33.2</c:v>
                </c:pt>
                <c:pt idx="170">
                  <c:v>33.3</c:v>
                </c:pt>
                <c:pt idx="171">
                  <c:v>34.1</c:v>
                </c:pt>
                <c:pt idx="172">
                  <c:v>33.9</c:v>
                </c:pt>
                <c:pt idx="173">
                  <c:v>34.1</c:v>
                </c:pt>
                <c:pt idx="174">
                  <c:v>35</c:v>
                </c:pt>
              </c:numCache>
            </c:numRef>
          </c:xVal>
          <c:yVal>
            <c:numRef>
              <c:f>DATA!$M$920:$M$1094</c:f>
              <c:numCache>
                <c:formatCode>General</c:formatCode>
                <c:ptCount val="175"/>
                <c:pt idx="0">
                  <c:v>2784.91479796427</c:v>
                </c:pt>
                <c:pt idx="1">
                  <c:v>2780.44928752661</c:v>
                </c:pt>
                <c:pt idx="2">
                  <c:v>2782.68174257534</c:v>
                </c:pt>
                <c:pt idx="3">
                  <c:v>2790.50006504508</c:v>
                </c:pt>
                <c:pt idx="4">
                  <c:v>2787.14845401637</c:v>
                </c:pt>
                <c:pt idx="5">
                  <c:v>2787.14845401637</c:v>
                </c:pt>
                <c:pt idx="6">
                  <c:v>2789.38271105485</c:v>
                </c:pt>
                <c:pt idx="7">
                  <c:v>2790.50006504508</c:v>
                </c:pt>
                <c:pt idx="8">
                  <c:v>2786.03155088723</c:v>
                </c:pt>
                <c:pt idx="9">
                  <c:v>2787.14845401637</c:v>
                </c:pt>
                <c:pt idx="10">
                  <c:v>2793.85302938523</c:v>
                </c:pt>
                <c:pt idx="11">
                  <c:v>2793.85302938523</c:v>
                </c:pt>
                <c:pt idx="12">
                  <c:v>2793.85302938523</c:v>
                </c:pt>
                <c:pt idx="13">
                  <c:v>2801.68188186739</c:v>
                </c:pt>
                <c:pt idx="14">
                  <c:v>2802.80089213375</c:v>
                </c:pt>
                <c:pt idx="15">
                  <c:v>2806.1588279799</c:v>
                </c:pt>
                <c:pt idx="16">
                  <c:v>2816.24079046756</c:v>
                </c:pt>
                <c:pt idx="17">
                  <c:v>2767.06714632496</c:v>
                </c:pt>
                <c:pt idx="18">
                  <c:v>2809.51812225102</c:v>
                </c:pt>
                <c:pt idx="19">
                  <c:v>2811.75840698855</c:v>
                </c:pt>
                <c:pt idx="20">
                  <c:v>2811.75840698855</c:v>
                </c:pt>
                <c:pt idx="21">
                  <c:v>2811.75840698855</c:v>
                </c:pt>
                <c:pt idx="22">
                  <c:v>2796.08909132488</c:v>
                </c:pt>
                <c:pt idx="23">
                  <c:v>2809.51812225102</c:v>
                </c:pt>
                <c:pt idx="25">
                  <c:v>2793.85302938523</c:v>
                </c:pt>
                <c:pt idx="26">
                  <c:v>2788.2655073921</c:v>
                </c:pt>
                <c:pt idx="27">
                  <c:v>2775.98617715917</c:v>
                </c:pt>
                <c:pt idx="28">
                  <c:v>2772.64041787837</c:v>
                </c:pt>
                <c:pt idx="29">
                  <c:v>2771.52546428342</c:v>
                </c:pt>
                <c:pt idx="30">
                  <c:v>2755.93181233499</c:v>
                </c:pt>
                <c:pt idx="31">
                  <c:v>2771.52546428342</c:v>
                </c:pt>
                <c:pt idx="32">
                  <c:v>2767.06714632496</c:v>
                </c:pt>
                <c:pt idx="33">
                  <c:v>2748.14595363768</c:v>
                </c:pt>
                <c:pt idx="34">
                  <c:v>2738.14627858894</c:v>
                </c:pt>
                <c:pt idx="35">
                  <c:v>2729.26777634972</c:v>
                </c:pt>
                <c:pt idx="36">
                  <c:v>2733.7058408686</c:v>
                </c:pt>
                <c:pt idx="37">
                  <c:v>2727.04963324836</c:v>
                </c:pt>
                <c:pt idx="38">
                  <c:v>2689.43157274571</c:v>
                </c:pt>
                <c:pt idx="39">
                  <c:v>2668.48370374528</c:v>
                </c:pt>
                <c:pt idx="40">
                  <c:v>2643.19625681817</c:v>
                </c:pt>
                <c:pt idx="41">
                  <c:v>2621.26959376866</c:v>
                </c:pt>
                <c:pt idx="42">
                  <c:v>2611.4214529417</c:v>
                </c:pt>
                <c:pt idx="43">
                  <c:v>2598.30874030104</c:v>
                </c:pt>
                <c:pt idx="44">
                  <c:v>2588.48777640457</c:v>
                </c:pt>
                <c:pt idx="45">
                  <c:v>2569.96869787269</c:v>
                </c:pt>
                <c:pt idx="46">
                  <c:v>2556.92122861462</c:v>
                </c:pt>
                <c:pt idx="47">
                  <c:v>2539.55643173455</c:v>
                </c:pt>
                <c:pt idx="48">
                  <c:v>2533.05398328201</c:v>
                </c:pt>
                <c:pt idx="49">
                  <c:v>2513.57713285654</c:v>
                </c:pt>
                <c:pt idx="50">
                  <c:v>2508.17499406496</c:v>
                </c:pt>
                <c:pt idx="51">
                  <c:v>2487.67885800429</c:v>
                </c:pt>
                <c:pt idx="52">
                  <c:v>2389.14371938611</c:v>
                </c:pt>
                <c:pt idx="53">
                  <c:v>2451.12735139535</c:v>
                </c:pt>
                <c:pt idx="54">
                  <c:v>2442.5503283127</c:v>
                </c:pt>
                <c:pt idx="55">
                  <c:v>2416.87228575092</c:v>
                </c:pt>
                <c:pt idx="56">
                  <c:v>2408.33055316589</c:v>
                </c:pt>
                <c:pt idx="57">
                  <c:v>2376.37708183321</c:v>
                </c:pt>
                <c:pt idx="58">
                  <c:v>2366.81496783257</c:v>
                </c:pt>
                <c:pt idx="59">
                  <c:v>2353.02243542419</c:v>
                </c:pt>
                <c:pt idx="60">
                  <c:v>2318.11316399616</c:v>
                </c:pt>
                <c:pt idx="61">
                  <c:v>2316.00215986089</c:v>
                </c:pt>
                <c:pt idx="62">
                  <c:v>2298.08025907373</c:v>
                </c:pt>
                <c:pt idx="63">
                  <c:v>2281.24784836526</c:v>
                </c:pt>
                <c:pt idx="64">
                  <c:v>2266.54742607862</c:v>
                </c:pt>
                <c:pt idx="65">
                  <c:v>2243.49921348688</c:v>
                </c:pt>
                <c:pt idx="66">
                  <c:v>2221.55816309989</c:v>
                </c:pt>
                <c:pt idx="67">
                  <c:v>2209.04639994233</c:v>
                </c:pt>
                <c:pt idx="68">
                  <c:v>2170.58671263198</c:v>
                </c:pt>
                <c:pt idx="69">
                  <c:v>2178.88724072757</c:v>
                </c:pt>
                <c:pt idx="70">
                  <c:v>2162.29447335791</c:v>
                </c:pt>
                <c:pt idx="71">
                  <c:v>2142.63352856516</c:v>
                </c:pt>
                <c:pt idx="72">
                  <c:v>2108.59582064106</c:v>
                </c:pt>
                <c:pt idx="73">
                  <c:v>2103.45074168145</c:v>
                </c:pt>
                <c:pt idx="74">
                  <c:v>2089.06145692933</c:v>
                </c:pt>
                <c:pt idx="75">
                  <c:v>2066.49998056503</c:v>
                </c:pt>
                <c:pt idx="76">
                  <c:v>2046.04260507546</c:v>
                </c:pt>
                <c:pt idx="77">
                  <c:v>2034.81249380966</c:v>
                </c:pt>
                <c:pt idx="78">
                  <c:v>1981.9293259241</c:v>
                </c:pt>
                <c:pt idx="79">
                  <c:v>1989.02862770779</c:v>
                </c:pt>
                <c:pt idx="80">
                  <c:v>1943.49580760768</c:v>
                </c:pt>
                <c:pt idx="81">
                  <c:v>1983.9570786104</c:v>
                </c:pt>
                <c:pt idx="82">
                  <c:v>1967.74890468319</c:v>
                </c:pt>
                <c:pt idx="83">
                  <c:v>1950.56231337148</c:v>
                </c:pt>
                <c:pt idx="84">
                  <c:v>1933.4112194914</c:v>
                </c:pt>
                <c:pt idx="85">
                  <c:v>1916.29547671133</c:v>
                </c:pt>
                <c:pt idx="86">
                  <c:v>1788.54446539451</c:v>
                </c:pt>
                <c:pt idx="87">
                  <c:v>1890.18650575424</c:v>
                </c:pt>
                <c:pt idx="88">
                  <c:v>1871.15865352642</c:v>
                </c:pt>
                <c:pt idx="89">
                  <c:v>1853.17239753891</c:v>
                </c:pt>
                <c:pt idx="90">
                  <c:v>1712.6304333858</c:v>
                </c:pt>
                <c:pt idx="91">
                  <c:v>1708.70574607632</c:v>
                </c:pt>
                <c:pt idx="92">
                  <c:v>1783.59385752383</c:v>
                </c:pt>
                <c:pt idx="93">
                  <c:v>1761.84617772624</c:v>
                </c:pt>
                <c:pt idx="94">
                  <c:v>1742.12486326158</c:v>
                </c:pt>
                <c:pt idx="95">
                  <c:v>1733.26552929955</c:v>
                </c:pt>
                <c:pt idx="96">
                  <c:v>1723.43289772669</c:v>
                </c:pt>
                <c:pt idx="97">
                  <c:v>1703.80249398412</c:v>
                </c:pt>
                <c:pt idx="98">
                  <c:v>1527.26667932099</c:v>
                </c:pt>
                <c:pt idx="99">
                  <c:v>1671.51344033072</c:v>
                </c:pt>
                <c:pt idx="100">
                  <c:v>1655.90322084855</c:v>
                </c:pt>
                <c:pt idx="101">
                  <c:v>1637.40411882725</c:v>
                </c:pt>
                <c:pt idx="102">
                  <c:v>1620.88715108894</c:v>
                </c:pt>
                <c:pt idx="103">
                  <c:v>1599.56090398156</c:v>
                </c:pt>
                <c:pt idx="104">
                  <c:v>1595.6892820439</c:v>
                </c:pt>
                <c:pt idx="105">
                  <c:v>1579.25499726416</c:v>
                </c:pt>
                <c:pt idx="106">
                  <c:v>1559.96209365409</c:v>
                </c:pt>
                <c:pt idx="107">
                  <c:v>1544.55997918527</c:v>
                </c:pt>
                <c:pt idx="108">
                  <c:v>1529.18637957621</c:v>
                </c:pt>
                <c:pt idx="109">
                  <c:v>1502.35087748489</c:v>
                </c:pt>
                <c:pt idx="110">
                  <c:v>1474.64808745931</c:v>
                </c:pt>
                <c:pt idx="111">
                  <c:v>1454.64498310553</c:v>
                </c:pt>
                <c:pt idx="112">
                  <c:v>1441.33629947787</c:v>
                </c:pt>
                <c:pt idx="113">
                  <c:v>1430.894419562</c:v>
                </c:pt>
                <c:pt idx="114">
                  <c:v>1416.6766197025</c:v>
                </c:pt>
                <c:pt idx="115">
                  <c:v>1394.92316395407</c:v>
                </c:pt>
                <c:pt idx="116">
                  <c:v>1377.93838197997</c:v>
                </c:pt>
                <c:pt idx="117">
                  <c:v>1345.95049398893</c:v>
                </c:pt>
                <c:pt idx="118">
                  <c:v>1341.25676838294</c:v>
                </c:pt>
                <c:pt idx="119">
                  <c:v>1328.12843355263</c:v>
                </c:pt>
                <c:pt idx="120">
                  <c:v>1308.47476614043</c:v>
                </c:pt>
                <c:pt idx="121">
                  <c:v>1275.82167063003</c:v>
                </c:pt>
                <c:pt idx="122">
                  <c:v>1277.68410688468</c:v>
                </c:pt>
                <c:pt idx="123">
                  <c:v>1251.64793465143</c:v>
                </c:pt>
                <c:pt idx="124">
                  <c:v>1235.87999437126</c:v>
                </c:pt>
                <c:pt idx="125">
                  <c:v>1211.82208604549</c:v>
                </c:pt>
                <c:pt idx="126">
                  <c:v>1200.74190065763</c:v>
                </c:pt>
                <c:pt idx="127">
                  <c:v>975.000473251138</c:v>
                </c:pt>
                <c:pt idx="128">
                  <c:v>1161.1588719783</c:v>
                </c:pt>
                <c:pt idx="129">
                  <c:v>1134.56948107398</c:v>
                </c:pt>
                <c:pt idx="130">
                  <c:v>1107.15251625168</c:v>
                </c:pt>
                <c:pt idx="131">
                  <c:v>1101.6799692096</c:v>
                </c:pt>
                <c:pt idx="132">
                  <c:v>1078.91643116018</c:v>
                </c:pt>
                <c:pt idx="133">
                  <c:v>1063.47279230872</c:v>
                </c:pt>
                <c:pt idx="134">
                  <c:v>1033.5757084442</c:v>
                </c:pt>
                <c:pt idx="135">
                  <c:v>1018.21608647746</c:v>
                </c:pt>
                <c:pt idx="136">
                  <c:v>976.796640670405</c:v>
                </c:pt>
                <c:pt idx="137">
                  <c:v>967.819686214106</c:v>
                </c:pt>
                <c:pt idx="138">
                  <c:v>863.504037693445</c:v>
                </c:pt>
                <c:pt idx="139">
                  <c:v>922.187565524386</c:v>
                </c:pt>
                <c:pt idx="140">
                  <c:v>896.351287087796</c:v>
                </c:pt>
                <c:pt idx="141">
                  <c:v>899.020280887798</c:v>
                </c:pt>
                <c:pt idx="142">
                  <c:v>882.131123503135</c:v>
                </c:pt>
                <c:pt idx="143">
                  <c:v>857.304282760095</c:v>
                </c:pt>
                <c:pt idx="144">
                  <c:v>842.266977757804</c:v>
                </c:pt>
                <c:pt idx="145">
                  <c:v>821.965634544232</c:v>
                </c:pt>
                <c:pt idx="146">
                  <c:v>800.834407621743</c:v>
                </c:pt>
                <c:pt idx="147">
                  <c:v>779.756817283116</c:v>
                </c:pt>
                <c:pt idx="148">
                  <c:v>769.238050877713</c:v>
                </c:pt>
                <c:pt idx="149">
                  <c:v>735.143790712725</c:v>
                </c:pt>
                <c:pt idx="150">
                  <c:v>729.910922314419</c:v>
                </c:pt>
                <c:pt idx="151">
                  <c:v>682.962908062809</c:v>
                </c:pt>
                <c:pt idx="152">
                  <c:v>661.317278725553</c:v>
                </c:pt>
                <c:pt idx="153">
                  <c:v>682.095998702603</c:v>
                </c:pt>
                <c:pt idx="154">
                  <c:v>671.700139472452</c:v>
                </c:pt>
                <c:pt idx="155">
                  <c:v>644.041308211469</c:v>
                </c:pt>
                <c:pt idx="156">
                  <c:v>628.523605462052</c:v>
                </c:pt>
                <c:pt idx="157">
                  <c:v>616.474297334618</c:v>
                </c:pt>
                <c:pt idx="158">
                  <c:v>607.878340569797</c:v>
                </c:pt>
                <c:pt idx="159">
                  <c:v>595.858930553067</c:v>
                </c:pt>
                <c:pt idx="160">
                  <c:v>571.016787184158</c:v>
                </c:pt>
                <c:pt idx="161">
                  <c:v>556.488628805637</c:v>
                </c:pt>
                <c:pt idx="162">
                  <c:v>532.615167821333</c:v>
                </c:pt>
                <c:pt idx="163">
                  <c:v>508.810145179706</c:v>
                </c:pt>
                <c:pt idx="164">
                  <c:v>472.384789001743</c:v>
                </c:pt>
                <c:pt idx="165">
                  <c:v>474.920914577916</c:v>
                </c:pt>
                <c:pt idx="166">
                  <c:v>468.159633533458</c:v>
                </c:pt>
                <c:pt idx="167">
                  <c:v>480.841554850326</c:v>
                </c:pt>
                <c:pt idx="168">
                  <c:v>487.613173930005</c:v>
                </c:pt>
                <c:pt idx="169">
                  <c:v>492.695514548704</c:v>
                </c:pt>
                <c:pt idx="170">
                  <c:v>487.613173930005</c:v>
                </c:pt>
                <c:pt idx="171">
                  <c:v>483.380264934098</c:v>
                </c:pt>
                <c:pt idx="172">
                  <c:v>479.99549060254</c:v>
                </c:pt>
                <c:pt idx="173">
                  <c:v>458.87185191975</c:v>
                </c:pt>
                <c:pt idx="174">
                  <c:v>420.984187160329</c:v>
                </c:pt>
              </c:numCache>
            </c:numRef>
          </c:yVal>
          <c:smooth val="0"/>
        </c:ser>
        <c:axId val="24682266"/>
        <c:axId val="46129903"/>
      </c:scatterChart>
      <c:valAx>
        <c:axId val="2468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9903"/>
        <c:crossesAt val="0"/>
        <c:crossBetween val="midCat"/>
      </c:valAx>
      <c:valAx>
        <c:axId val="46129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2266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6:12-16:41 UT 7/27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920:$O$1094</c:f>
              <c:numCache>
                <c:formatCode>General</c:formatCode>
                <c:ptCount val="175"/>
                <c:pt idx="0">
                  <c:v>31.2</c:v>
                </c:pt>
                <c:pt idx="1">
                  <c:v>31.2</c:v>
                </c:pt>
                <c:pt idx="2">
                  <c:v>31.3</c:v>
                </c:pt>
                <c:pt idx="3">
                  <c:v>31.6</c:v>
                </c:pt>
                <c:pt idx="4">
                  <c:v>31.7</c:v>
                </c:pt>
                <c:pt idx="5">
                  <c:v>31.7</c:v>
                </c:pt>
                <c:pt idx="6">
                  <c:v>31.7</c:v>
                </c:pt>
                <c:pt idx="7">
                  <c:v>31.8</c:v>
                </c:pt>
                <c:pt idx="8">
                  <c:v>31.8</c:v>
                </c:pt>
                <c:pt idx="9">
                  <c:v>31.7</c:v>
                </c:pt>
                <c:pt idx="10">
                  <c:v>32</c:v>
                </c:pt>
                <c:pt idx="11">
                  <c:v>32.1</c:v>
                </c:pt>
                <c:pt idx="12">
                  <c:v>31.9</c:v>
                </c:pt>
                <c:pt idx="13">
                  <c:v>31.8</c:v>
                </c:pt>
                <c:pt idx="14">
                  <c:v>31.8</c:v>
                </c:pt>
                <c:pt idx="15">
                  <c:v>31.8</c:v>
                </c:pt>
                <c:pt idx="16">
                  <c:v>31.8</c:v>
                </c:pt>
                <c:pt idx="17">
                  <c:v>31.8</c:v>
                </c:pt>
                <c:pt idx="18">
                  <c:v>31.8</c:v>
                </c:pt>
                <c:pt idx="19">
                  <c:v>31.9</c:v>
                </c:pt>
                <c:pt idx="20">
                  <c:v>31.2</c:v>
                </c:pt>
                <c:pt idx="21">
                  <c:v>31</c:v>
                </c:pt>
                <c:pt idx="22">
                  <c:v>30.9</c:v>
                </c:pt>
                <c:pt idx="23">
                  <c:v>30.9</c:v>
                </c:pt>
                <c:pt idx="24">
                  <c:v>30.8</c:v>
                </c:pt>
                <c:pt idx="25">
                  <c:v>30.7</c:v>
                </c:pt>
                <c:pt idx="26">
                  <c:v>30.6</c:v>
                </c:pt>
                <c:pt idx="27">
                  <c:v>30.8</c:v>
                </c:pt>
                <c:pt idx="28">
                  <c:v>30.9</c:v>
                </c:pt>
                <c:pt idx="29">
                  <c:v>30.9</c:v>
                </c:pt>
                <c:pt idx="30">
                  <c:v>30.9</c:v>
                </c:pt>
                <c:pt idx="31">
                  <c:v>30.5</c:v>
                </c:pt>
                <c:pt idx="32">
                  <c:v>30.4</c:v>
                </c:pt>
                <c:pt idx="33">
                  <c:v>30.7</c:v>
                </c:pt>
                <c:pt idx="34">
                  <c:v>30.6</c:v>
                </c:pt>
                <c:pt idx="35">
                  <c:v>30.4</c:v>
                </c:pt>
                <c:pt idx="36">
                  <c:v>30.3</c:v>
                </c:pt>
                <c:pt idx="37">
                  <c:v>30.3</c:v>
                </c:pt>
                <c:pt idx="38">
                  <c:v>30.3</c:v>
                </c:pt>
                <c:pt idx="39">
                  <c:v>29.9</c:v>
                </c:pt>
                <c:pt idx="40">
                  <c:v>29.7</c:v>
                </c:pt>
                <c:pt idx="41">
                  <c:v>29.8</c:v>
                </c:pt>
                <c:pt idx="42">
                  <c:v>29.5</c:v>
                </c:pt>
                <c:pt idx="43">
                  <c:v>29.5</c:v>
                </c:pt>
                <c:pt idx="44">
                  <c:v>29.5</c:v>
                </c:pt>
                <c:pt idx="45">
                  <c:v>29.8</c:v>
                </c:pt>
                <c:pt idx="46">
                  <c:v>30.2</c:v>
                </c:pt>
                <c:pt idx="47">
                  <c:v>30.4</c:v>
                </c:pt>
                <c:pt idx="48">
                  <c:v>30.4</c:v>
                </c:pt>
                <c:pt idx="49">
                  <c:v>30.9</c:v>
                </c:pt>
                <c:pt idx="50">
                  <c:v>31</c:v>
                </c:pt>
                <c:pt idx="51">
                  <c:v>30.9</c:v>
                </c:pt>
                <c:pt idx="52">
                  <c:v>31.3</c:v>
                </c:pt>
                <c:pt idx="53">
                  <c:v>31.4</c:v>
                </c:pt>
                <c:pt idx="54">
                  <c:v>31.1</c:v>
                </c:pt>
                <c:pt idx="55">
                  <c:v>30.4</c:v>
                </c:pt>
                <c:pt idx="56">
                  <c:v>29.9</c:v>
                </c:pt>
                <c:pt idx="57">
                  <c:v>29.6</c:v>
                </c:pt>
                <c:pt idx="58">
                  <c:v>29.5</c:v>
                </c:pt>
                <c:pt idx="59">
                  <c:v>29.3</c:v>
                </c:pt>
                <c:pt idx="60">
                  <c:v>29.1</c:v>
                </c:pt>
                <c:pt idx="61">
                  <c:v>29.2</c:v>
                </c:pt>
                <c:pt idx="62">
                  <c:v>29.4</c:v>
                </c:pt>
                <c:pt idx="63">
                  <c:v>30.7</c:v>
                </c:pt>
                <c:pt idx="64">
                  <c:v>32</c:v>
                </c:pt>
                <c:pt idx="65">
                  <c:v>31.3</c:v>
                </c:pt>
                <c:pt idx="66">
                  <c:v>32.4</c:v>
                </c:pt>
                <c:pt idx="67">
                  <c:v>33</c:v>
                </c:pt>
                <c:pt idx="68">
                  <c:v>32.9</c:v>
                </c:pt>
                <c:pt idx="69">
                  <c:v>31.8</c:v>
                </c:pt>
                <c:pt idx="70">
                  <c:v>31.2</c:v>
                </c:pt>
                <c:pt idx="71">
                  <c:v>30.6</c:v>
                </c:pt>
                <c:pt idx="72">
                  <c:v>30.4</c:v>
                </c:pt>
                <c:pt idx="73">
                  <c:v>30.6</c:v>
                </c:pt>
                <c:pt idx="74">
                  <c:v>30.2</c:v>
                </c:pt>
                <c:pt idx="75">
                  <c:v>31</c:v>
                </c:pt>
                <c:pt idx="76">
                  <c:v>30.5</c:v>
                </c:pt>
                <c:pt idx="77">
                  <c:v>28.7</c:v>
                </c:pt>
                <c:pt idx="78">
                  <c:v>28.5</c:v>
                </c:pt>
                <c:pt idx="79">
                  <c:v>29.3</c:v>
                </c:pt>
                <c:pt idx="80">
                  <c:v>28.4</c:v>
                </c:pt>
                <c:pt idx="81">
                  <c:v>27.9</c:v>
                </c:pt>
                <c:pt idx="82">
                  <c:v>27.7</c:v>
                </c:pt>
                <c:pt idx="83">
                  <c:v>27.5</c:v>
                </c:pt>
                <c:pt idx="84">
                  <c:v>27.1</c:v>
                </c:pt>
                <c:pt idx="85">
                  <c:v>26.6</c:v>
                </c:pt>
                <c:pt idx="86">
                  <c:v>26.3</c:v>
                </c:pt>
                <c:pt idx="87">
                  <c:v>26.5</c:v>
                </c:pt>
                <c:pt idx="88">
                  <c:v>26.1</c:v>
                </c:pt>
                <c:pt idx="89">
                  <c:v>25.8</c:v>
                </c:pt>
                <c:pt idx="90">
                  <c:v>25.5</c:v>
                </c:pt>
                <c:pt idx="91">
                  <c:v>25.2</c:v>
                </c:pt>
                <c:pt idx="92">
                  <c:v>25.1</c:v>
                </c:pt>
                <c:pt idx="93">
                  <c:v>25.4</c:v>
                </c:pt>
                <c:pt idx="94">
                  <c:v>25.6</c:v>
                </c:pt>
                <c:pt idx="95">
                  <c:v>24.8</c:v>
                </c:pt>
                <c:pt idx="96">
                  <c:v>25</c:v>
                </c:pt>
                <c:pt idx="97">
                  <c:v>26</c:v>
                </c:pt>
                <c:pt idx="98">
                  <c:v>26.7</c:v>
                </c:pt>
                <c:pt idx="99">
                  <c:v>27.9</c:v>
                </c:pt>
                <c:pt idx="100">
                  <c:v>28.5</c:v>
                </c:pt>
                <c:pt idx="101">
                  <c:v>26.3</c:v>
                </c:pt>
                <c:pt idx="102">
                  <c:v>25.5</c:v>
                </c:pt>
                <c:pt idx="103">
                  <c:v>25.8</c:v>
                </c:pt>
                <c:pt idx="104">
                  <c:v>27.6</c:v>
                </c:pt>
                <c:pt idx="105">
                  <c:v>26.8</c:v>
                </c:pt>
                <c:pt idx="106">
                  <c:v>28.7</c:v>
                </c:pt>
                <c:pt idx="107">
                  <c:v>31.2</c:v>
                </c:pt>
                <c:pt idx="108">
                  <c:v>31.2</c:v>
                </c:pt>
                <c:pt idx="109">
                  <c:v>31.9</c:v>
                </c:pt>
                <c:pt idx="110">
                  <c:v>36.5</c:v>
                </c:pt>
                <c:pt idx="111">
                  <c:v>37.1</c:v>
                </c:pt>
                <c:pt idx="112">
                  <c:v>35</c:v>
                </c:pt>
                <c:pt idx="113">
                  <c:v>33.2</c:v>
                </c:pt>
                <c:pt idx="114">
                  <c:v>32</c:v>
                </c:pt>
                <c:pt idx="115">
                  <c:v>33.5</c:v>
                </c:pt>
                <c:pt idx="116">
                  <c:v>35.5</c:v>
                </c:pt>
                <c:pt idx="117">
                  <c:v>37.9</c:v>
                </c:pt>
                <c:pt idx="118">
                  <c:v>37.3</c:v>
                </c:pt>
                <c:pt idx="119">
                  <c:v>36.9</c:v>
                </c:pt>
                <c:pt idx="120">
                  <c:v>33.9</c:v>
                </c:pt>
                <c:pt idx="121">
                  <c:v>36</c:v>
                </c:pt>
                <c:pt idx="122">
                  <c:v>40</c:v>
                </c:pt>
                <c:pt idx="123">
                  <c:v>47.6</c:v>
                </c:pt>
                <c:pt idx="124">
                  <c:v>42.8</c:v>
                </c:pt>
                <c:pt idx="125">
                  <c:v>42.4</c:v>
                </c:pt>
                <c:pt idx="126">
                  <c:v>41.2</c:v>
                </c:pt>
                <c:pt idx="127">
                  <c:v>41.3</c:v>
                </c:pt>
                <c:pt idx="128">
                  <c:v>55.2</c:v>
                </c:pt>
                <c:pt idx="129">
                  <c:v>56.6</c:v>
                </c:pt>
                <c:pt idx="130">
                  <c:v>43.4</c:v>
                </c:pt>
                <c:pt idx="131">
                  <c:v>38.4</c:v>
                </c:pt>
                <c:pt idx="132">
                  <c:v>47.7</c:v>
                </c:pt>
                <c:pt idx="133">
                  <c:v>49.5</c:v>
                </c:pt>
                <c:pt idx="134">
                  <c:v>55.2</c:v>
                </c:pt>
                <c:pt idx="135">
                  <c:v>40.4</c:v>
                </c:pt>
                <c:pt idx="136">
                  <c:v>48.3</c:v>
                </c:pt>
                <c:pt idx="137">
                  <c:v>53.7</c:v>
                </c:pt>
                <c:pt idx="138">
                  <c:v>51</c:v>
                </c:pt>
                <c:pt idx="139">
                  <c:v>53.1</c:v>
                </c:pt>
                <c:pt idx="140">
                  <c:v>55.5</c:v>
                </c:pt>
                <c:pt idx="141">
                  <c:v>52.4</c:v>
                </c:pt>
                <c:pt idx="142">
                  <c:v>51.4</c:v>
                </c:pt>
                <c:pt idx="143">
                  <c:v>50.7</c:v>
                </c:pt>
                <c:pt idx="144">
                  <c:v>47</c:v>
                </c:pt>
                <c:pt idx="145">
                  <c:v>49.6</c:v>
                </c:pt>
                <c:pt idx="146">
                  <c:v>49.3</c:v>
                </c:pt>
                <c:pt idx="147">
                  <c:v>48.2</c:v>
                </c:pt>
                <c:pt idx="148">
                  <c:v>47.5</c:v>
                </c:pt>
                <c:pt idx="149">
                  <c:v>47.6</c:v>
                </c:pt>
                <c:pt idx="150">
                  <c:v>46.5</c:v>
                </c:pt>
                <c:pt idx="151">
                  <c:v>43.8</c:v>
                </c:pt>
                <c:pt idx="152">
                  <c:v>45.1</c:v>
                </c:pt>
                <c:pt idx="153">
                  <c:v>46.4</c:v>
                </c:pt>
                <c:pt idx="154">
                  <c:v>46.3</c:v>
                </c:pt>
                <c:pt idx="155">
                  <c:v>47.1</c:v>
                </c:pt>
                <c:pt idx="156">
                  <c:v>47.3</c:v>
                </c:pt>
                <c:pt idx="157">
                  <c:v>44.1</c:v>
                </c:pt>
                <c:pt idx="158">
                  <c:v>44.1</c:v>
                </c:pt>
                <c:pt idx="159">
                  <c:v>43.6</c:v>
                </c:pt>
                <c:pt idx="160">
                  <c:v>45.2</c:v>
                </c:pt>
                <c:pt idx="161">
                  <c:v>44.1</c:v>
                </c:pt>
                <c:pt idx="162">
                  <c:v>43.8</c:v>
                </c:pt>
                <c:pt idx="163">
                  <c:v>41.8</c:v>
                </c:pt>
                <c:pt idx="164">
                  <c:v>42.2</c:v>
                </c:pt>
                <c:pt idx="165">
                  <c:v>41.6</c:v>
                </c:pt>
                <c:pt idx="166">
                  <c:v>42</c:v>
                </c:pt>
                <c:pt idx="167">
                  <c:v>40.8</c:v>
                </c:pt>
                <c:pt idx="168">
                  <c:v>41.1</c:v>
                </c:pt>
                <c:pt idx="169">
                  <c:v>40.9</c:v>
                </c:pt>
                <c:pt idx="170">
                  <c:v>40.6</c:v>
                </c:pt>
                <c:pt idx="171">
                  <c:v>39</c:v>
                </c:pt>
                <c:pt idx="172">
                  <c:v>38.8</c:v>
                </c:pt>
                <c:pt idx="173">
                  <c:v>38.4</c:v>
                </c:pt>
                <c:pt idx="174">
                  <c:v>35.9</c:v>
                </c:pt>
              </c:numCache>
            </c:numRef>
          </c:xVal>
          <c:yVal>
            <c:numRef>
              <c:f>DATA!$M$920:$M$1094</c:f>
              <c:numCache>
                <c:formatCode>General</c:formatCode>
                <c:ptCount val="175"/>
                <c:pt idx="0">
                  <c:v>2784.91479796427</c:v>
                </c:pt>
                <c:pt idx="1">
                  <c:v>2780.44928752661</c:v>
                </c:pt>
                <c:pt idx="2">
                  <c:v>2782.68174257534</c:v>
                </c:pt>
                <c:pt idx="3">
                  <c:v>2790.50006504508</c:v>
                </c:pt>
                <c:pt idx="4">
                  <c:v>2787.14845401637</c:v>
                </c:pt>
                <c:pt idx="5">
                  <c:v>2787.14845401637</c:v>
                </c:pt>
                <c:pt idx="6">
                  <c:v>2789.38271105485</c:v>
                </c:pt>
                <c:pt idx="7">
                  <c:v>2790.50006504508</c:v>
                </c:pt>
                <c:pt idx="8">
                  <c:v>2786.03155088723</c:v>
                </c:pt>
                <c:pt idx="9">
                  <c:v>2787.14845401637</c:v>
                </c:pt>
                <c:pt idx="10">
                  <c:v>2793.85302938523</c:v>
                </c:pt>
                <c:pt idx="11">
                  <c:v>2793.85302938523</c:v>
                </c:pt>
                <c:pt idx="12">
                  <c:v>2793.85302938523</c:v>
                </c:pt>
                <c:pt idx="13">
                  <c:v>2801.68188186739</c:v>
                </c:pt>
                <c:pt idx="14">
                  <c:v>2802.80089213375</c:v>
                </c:pt>
                <c:pt idx="15">
                  <c:v>2806.1588279799</c:v>
                </c:pt>
                <c:pt idx="16">
                  <c:v>2816.24079046756</c:v>
                </c:pt>
                <c:pt idx="17">
                  <c:v>2767.06714632496</c:v>
                </c:pt>
                <c:pt idx="18">
                  <c:v>2809.51812225102</c:v>
                </c:pt>
                <c:pt idx="19">
                  <c:v>2811.75840698855</c:v>
                </c:pt>
                <c:pt idx="20">
                  <c:v>2811.75840698855</c:v>
                </c:pt>
                <c:pt idx="21">
                  <c:v>2811.75840698855</c:v>
                </c:pt>
                <c:pt idx="22">
                  <c:v>2796.08909132488</c:v>
                </c:pt>
                <c:pt idx="23">
                  <c:v>2809.51812225102</c:v>
                </c:pt>
                <c:pt idx="25">
                  <c:v>2793.85302938523</c:v>
                </c:pt>
                <c:pt idx="26">
                  <c:v>2788.2655073921</c:v>
                </c:pt>
                <c:pt idx="27">
                  <c:v>2775.98617715917</c:v>
                </c:pt>
                <c:pt idx="28">
                  <c:v>2772.64041787837</c:v>
                </c:pt>
                <c:pt idx="29">
                  <c:v>2771.52546428342</c:v>
                </c:pt>
                <c:pt idx="30">
                  <c:v>2755.93181233499</c:v>
                </c:pt>
                <c:pt idx="31">
                  <c:v>2771.52546428342</c:v>
                </c:pt>
                <c:pt idx="32">
                  <c:v>2767.06714632496</c:v>
                </c:pt>
                <c:pt idx="33">
                  <c:v>2748.14595363768</c:v>
                </c:pt>
                <c:pt idx="34">
                  <c:v>2738.14627858894</c:v>
                </c:pt>
                <c:pt idx="35">
                  <c:v>2729.26777634972</c:v>
                </c:pt>
                <c:pt idx="36">
                  <c:v>2733.7058408686</c:v>
                </c:pt>
                <c:pt idx="37">
                  <c:v>2727.04963324836</c:v>
                </c:pt>
                <c:pt idx="38">
                  <c:v>2689.43157274571</c:v>
                </c:pt>
                <c:pt idx="39">
                  <c:v>2668.48370374528</c:v>
                </c:pt>
                <c:pt idx="40">
                  <c:v>2643.19625681817</c:v>
                </c:pt>
                <c:pt idx="41">
                  <c:v>2621.26959376866</c:v>
                </c:pt>
                <c:pt idx="42">
                  <c:v>2611.4214529417</c:v>
                </c:pt>
                <c:pt idx="43">
                  <c:v>2598.30874030104</c:v>
                </c:pt>
                <c:pt idx="44">
                  <c:v>2588.48777640457</c:v>
                </c:pt>
                <c:pt idx="45">
                  <c:v>2569.96869787269</c:v>
                </c:pt>
                <c:pt idx="46">
                  <c:v>2556.92122861462</c:v>
                </c:pt>
                <c:pt idx="47">
                  <c:v>2539.55643173455</c:v>
                </c:pt>
                <c:pt idx="48">
                  <c:v>2533.05398328201</c:v>
                </c:pt>
                <c:pt idx="49">
                  <c:v>2513.57713285654</c:v>
                </c:pt>
                <c:pt idx="50">
                  <c:v>2508.17499406496</c:v>
                </c:pt>
                <c:pt idx="51">
                  <c:v>2487.67885800429</c:v>
                </c:pt>
                <c:pt idx="52">
                  <c:v>2389.14371938611</c:v>
                </c:pt>
                <c:pt idx="53">
                  <c:v>2451.12735139535</c:v>
                </c:pt>
                <c:pt idx="54">
                  <c:v>2442.5503283127</c:v>
                </c:pt>
                <c:pt idx="55">
                  <c:v>2416.87228575092</c:v>
                </c:pt>
                <c:pt idx="56">
                  <c:v>2408.33055316589</c:v>
                </c:pt>
                <c:pt idx="57">
                  <c:v>2376.37708183321</c:v>
                </c:pt>
                <c:pt idx="58">
                  <c:v>2366.81496783257</c:v>
                </c:pt>
                <c:pt idx="59">
                  <c:v>2353.02243542419</c:v>
                </c:pt>
                <c:pt idx="60">
                  <c:v>2318.11316399616</c:v>
                </c:pt>
                <c:pt idx="61">
                  <c:v>2316.00215986089</c:v>
                </c:pt>
                <c:pt idx="62">
                  <c:v>2298.08025907373</c:v>
                </c:pt>
                <c:pt idx="63">
                  <c:v>2281.24784836526</c:v>
                </c:pt>
                <c:pt idx="64">
                  <c:v>2266.54742607862</c:v>
                </c:pt>
                <c:pt idx="65">
                  <c:v>2243.49921348688</c:v>
                </c:pt>
                <c:pt idx="66">
                  <c:v>2221.55816309989</c:v>
                </c:pt>
                <c:pt idx="67">
                  <c:v>2209.04639994233</c:v>
                </c:pt>
                <c:pt idx="68">
                  <c:v>2170.58671263198</c:v>
                </c:pt>
                <c:pt idx="69">
                  <c:v>2178.88724072757</c:v>
                </c:pt>
                <c:pt idx="70">
                  <c:v>2162.29447335791</c:v>
                </c:pt>
                <c:pt idx="71">
                  <c:v>2142.63352856516</c:v>
                </c:pt>
                <c:pt idx="72">
                  <c:v>2108.59582064106</c:v>
                </c:pt>
                <c:pt idx="73">
                  <c:v>2103.45074168145</c:v>
                </c:pt>
                <c:pt idx="74">
                  <c:v>2089.06145692933</c:v>
                </c:pt>
                <c:pt idx="75">
                  <c:v>2066.49998056503</c:v>
                </c:pt>
                <c:pt idx="76">
                  <c:v>2046.04260507546</c:v>
                </c:pt>
                <c:pt idx="77">
                  <c:v>2034.81249380966</c:v>
                </c:pt>
                <c:pt idx="78">
                  <c:v>1981.9293259241</c:v>
                </c:pt>
                <c:pt idx="79">
                  <c:v>1989.02862770779</c:v>
                </c:pt>
                <c:pt idx="80">
                  <c:v>1943.49580760768</c:v>
                </c:pt>
                <c:pt idx="81">
                  <c:v>1983.9570786104</c:v>
                </c:pt>
                <c:pt idx="82">
                  <c:v>1967.74890468319</c:v>
                </c:pt>
                <c:pt idx="83">
                  <c:v>1950.56231337148</c:v>
                </c:pt>
                <c:pt idx="84">
                  <c:v>1933.4112194914</c:v>
                </c:pt>
                <c:pt idx="85">
                  <c:v>1916.29547671133</c:v>
                </c:pt>
                <c:pt idx="86">
                  <c:v>1788.54446539451</c:v>
                </c:pt>
                <c:pt idx="87">
                  <c:v>1890.18650575424</c:v>
                </c:pt>
                <c:pt idx="88">
                  <c:v>1871.15865352642</c:v>
                </c:pt>
                <c:pt idx="89">
                  <c:v>1853.17239753891</c:v>
                </c:pt>
                <c:pt idx="90">
                  <c:v>1712.6304333858</c:v>
                </c:pt>
                <c:pt idx="91">
                  <c:v>1708.70574607632</c:v>
                </c:pt>
                <c:pt idx="92">
                  <c:v>1783.59385752383</c:v>
                </c:pt>
                <c:pt idx="93">
                  <c:v>1761.84617772624</c:v>
                </c:pt>
                <c:pt idx="94">
                  <c:v>1742.12486326158</c:v>
                </c:pt>
                <c:pt idx="95">
                  <c:v>1733.26552929955</c:v>
                </c:pt>
                <c:pt idx="96">
                  <c:v>1723.43289772669</c:v>
                </c:pt>
                <c:pt idx="97">
                  <c:v>1703.80249398412</c:v>
                </c:pt>
                <c:pt idx="98">
                  <c:v>1527.26667932099</c:v>
                </c:pt>
                <c:pt idx="99">
                  <c:v>1671.51344033072</c:v>
                </c:pt>
                <c:pt idx="100">
                  <c:v>1655.90322084855</c:v>
                </c:pt>
                <c:pt idx="101">
                  <c:v>1637.40411882725</c:v>
                </c:pt>
                <c:pt idx="102">
                  <c:v>1620.88715108894</c:v>
                </c:pt>
                <c:pt idx="103">
                  <c:v>1599.56090398156</c:v>
                </c:pt>
                <c:pt idx="104">
                  <c:v>1595.6892820439</c:v>
                </c:pt>
                <c:pt idx="105">
                  <c:v>1579.25499726416</c:v>
                </c:pt>
                <c:pt idx="106">
                  <c:v>1559.96209365409</c:v>
                </c:pt>
                <c:pt idx="107">
                  <c:v>1544.55997918527</c:v>
                </c:pt>
                <c:pt idx="108">
                  <c:v>1529.18637957621</c:v>
                </c:pt>
                <c:pt idx="109">
                  <c:v>1502.35087748489</c:v>
                </c:pt>
                <c:pt idx="110">
                  <c:v>1474.64808745931</c:v>
                </c:pt>
                <c:pt idx="111">
                  <c:v>1454.64498310553</c:v>
                </c:pt>
                <c:pt idx="112">
                  <c:v>1441.33629947787</c:v>
                </c:pt>
                <c:pt idx="113">
                  <c:v>1430.894419562</c:v>
                </c:pt>
                <c:pt idx="114">
                  <c:v>1416.6766197025</c:v>
                </c:pt>
                <c:pt idx="115">
                  <c:v>1394.92316395407</c:v>
                </c:pt>
                <c:pt idx="116">
                  <c:v>1377.93838197997</c:v>
                </c:pt>
                <c:pt idx="117">
                  <c:v>1345.95049398893</c:v>
                </c:pt>
                <c:pt idx="118">
                  <c:v>1341.25676838294</c:v>
                </c:pt>
                <c:pt idx="119">
                  <c:v>1328.12843355263</c:v>
                </c:pt>
                <c:pt idx="120">
                  <c:v>1308.47476614043</c:v>
                </c:pt>
                <c:pt idx="121">
                  <c:v>1275.82167063003</c:v>
                </c:pt>
                <c:pt idx="122">
                  <c:v>1277.68410688468</c:v>
                </c:pt>
                <c:pt idx="123">
                  <c:v>1251.64793465143</c:v>
                </c:pt>
                <c:pt idx="124">
                  <c:v>1235.87999437126</c:v>
                </c:pt>
                <c:pt idx="125">
                  <c:v>1211.82208604549</c:v>
                </c:pt>
                <c:pt idx="126">
                  <c:v>1200.74190065763</c:v>
                </c:pt>
                <c:pt idx="127">
                  <c:v>975.000473251138</c:v>
                </c:pt>
                <c:pt idx="128">
                  <c:v>1161.1588719783</c:v>
                </c:pt>
                <c:pt idx="129">
                  <c:v>1134.56948107398</c:v>
                </c:pt>
                <c:pt idx="130">
                  <c:v>1107.15251625168</c:v>
                </c:pt>
                <c:pt idx="131">
                  <c:v>1101.6799692096</c:v>
                </c:pt>
                <c:pt idx="132">
                  <c:v>1078.91643116018</c:v>
                </c:pt>
                <c:pt idx="133">
                  <c:v>1063.47279230872</c:v>
                </c:pt>
                <c:pt idx="134">
                  <c:v>1033.5757084442</c:v>
                </c:pt>
                <c:pt idx="135">
                  <c:v>1018.21608647746</c:v>
                </c:pt>
                <c:pt idx="136">
                  <c:v>976.796640670405</c:v>
                </c:pt>
                <c:pt idx="137">
                  <c:v>967.819686214106</c:v>
                </c:pt>
                <c:pt idx="138">
                  <c:v>863.504037693445</c:v>
                </c:pt>
                <c:pt idx="139">
                  <c:v>922.187565524386</c:v>
                </c:pt>
                <c:pt idx="140">
                  <c:v>896.351287087796</c:v>
                </c:pt>
                <c:pt idx="141">
                  <c:v>899.020280887798</c:v>
                </c:pt>
                <c:pt idx="142">
                  <c:v>882.131123503135</c:v>
                </c:pt>
                <c:pt idx="143">
                  <c:v>857.304282760095</c:v>
                </c:pt>
                <c:pt idx="144">
                  <c:v>842.266977757804</c:v>
                </c:pt>
                <c:pt idx="145">
                  <c:v>821.965634544232</c:v>
                </c:pt>
                <c:pt idx="146">
                  <c:v>800.834407621743</c:v>
                </c:pt>
                <c:pt idx="147">
                  <c:v>779.756817283116</c:v>
                </c:pt>
                <c:pt idx="148">
                  <c:v>769.238050877713</c:v>
                </c:pt>
                <c:pt idx="149">
                  <c:v>735.143790712725</c:v>
                </c:pt>
                <c:pt idx="150">
                  <c:v>729.910922314419</c:v>
                </c:pt>
                <c:pt idx="151">
                  <c:v>682.962908062809</c:v>
                </c:pt>
                <c:pt idx="152">
                  <c:v>661.317278725553</c:v>
                </c:pt>
                <c:pt idx="153">
                  <c:v>682.095998702603</c:v>
                </c:pt>
                <c:pt idx="154">
                  <c:v>671.700139472452</c:v>
                </c:pt>
                <c:pt idx="155">
                  <c:v>644.041308211469</c:v>
                </c:pt>
                <c:pt idx="156">
                  <c:v>628.523605462052</c:v>
                </c:pt>
                <c:pt idx="157">
                  <c:v>616.474297334618</c:v>
                </c:pt>
                <c:pt idx="158">
                  <c:v>607.878340569797</c:v>
                </c:pt>
                <c:pt idx="159">
                  <c:v>595.858930553067</c:v>
                </c:pt>
                <c:pt idx="160">
                  <c:v>571.016787184158</c:v>
                </c:pt>
                <c:pt idx="161">
                  <c:v>556.488628805637</c:v>
                </c:pt>
                <c:pt idx="162">
                  <c:v>532.615167821333</c:v>
                </c:pt>
                <c:pt idx="163">
                  <c:v>508.810145179706</c:v>
                </c:pt>
                <c:pt idx="164">
                  <c:v>472.384789001743</c:v>
                </c:pt>
                <c:pt idx="165">
                  <c:v>474.920914577916</c:v>
                </c:pt>
                <c:pt idx="166">
                  <c:v>468.159633533458</c:v>
                </c:pt>
                <c:pt idx="167">
                  <c:v>480.841554850326</c:v>
                </c:pt>
                <c:pt idx="168">
                  <c:v>487.613173930005</c:v>
                </c:pt>
                <c:pt idx="169">
                  <c:v>492.695514548704</c:v>
                </c:pt>
                <c:pt idx="170">
                  <c:v>487.613173930005</c:v>
                </c:pt>
                <c:pt idx="171">
                  <c:v>483.380264934098</c:v>
                </c:pt>
                <c:pt idx="172">
                  <c:v>479.99549060254</c:v>
                </c:pt>
                <c:pt idx="173">
                  <c:v>458.87185191975</c:v>
                </c:pt>
                <c:pt idx="174">
                  <c:v>420.984187160329</c:v>
                </c:pt>
              </c:numCache>
            </c:numRef>
          </c:yVal>
          <c:smooth val="0"/>
        </c:ser>
        <c:axId val="83055144"/>
        <c:axId val="2540553"/>
      </c:scatterChart>
      <c:valAx>
        <c:axId val="83055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553"/>
        <c:crossesAt val="0"/>
        <c:crossBetween val="midCat"/>
      </c:valAx>
      <c:valAx>
        <c:axId val="2540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51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6:12-16:41 UT 7/27
Ozone Mixing Ratio</a:t>
            </a:r>
          </a:p>
        </c:rich>
      </c:tx>
      <c:layout>
        <c:manualLayout>
          <c:xMode val="edge"/>
          <c:yMode val="edge"/>
          <c:x val="0.19448387750963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920:$P$1094</c:f>
              <c:numCache>
                <c:formatCode>General</c:formatCode>
                <c:ptCount val="175"/>
                <c:pt idx="0">
                  <c:v>54.4</c:v>
                </c:pt>
                <c:pt idx="1">
                  <c:v>54.8</c:v>
                </c:pt>
                <c:pt idx="2">
                  <c:v>55.5</c:v>
                </c:pt>
                <c:pt idx="3">
                  <c:v>54.6</c:v>
                </c:pt>
                <c:pt idx="4">
                  <c:v>54.4</c:v>
                </c:pt>
                <c:pt idx="5">
                  <c:v>55</c:v>
                </c:pt>
                <c:pt idx="6">
                  <c:v>54.65</c:v>
                </c:pt>
                <c:pt idx="7">
                  <c:v>53.65</c:v>
                </c:pt>
                <c:pt idx="8">
                  <c:v>53.35</c:v>
                </c:pt>
                <c:pt idx="9">
                  <c:v>53.1</c:v>
                </c:pt>
                <c:pt idx="10">
                  <c:v>53.25</c:v>
                </c:pt>
                <c:pt idx="11">
                  <c:v>54</c:v>
                </c:pt>
                <c:pt idx="12">
                  <c:v>54.85</c:v>
                </c:pt>
                <c:pt idx="13">
                  <c:v>55.2</c:v>
                </c:pt>
                <c:pt idx="14">
                  <c:v>54.5</c:v>
                </c:pt>
                <c:pt idx="15">
                  <c:v>54.6</c:v>
                </c:pt>
                <c:pt idx="16">
                  <c:v>54.8</c:v>
                </c:pt>
                <c:pt idx="17">
                  <c:v>53.95</c:v>
                </c:pt>
                <c:pt idx="18">
                  <c:v>53.5</c:v>
                </c:pt>
                <c:pt idx="19">
                  <c:v>53.7</c:v>
                </c:pt>
                <c:pt idx="20">
                  <c:v>54.9</c:v>
                </c:pt>
                <c:pt idx="21">
                  <c:v>55</c:v>
                </c:pt>
                <c:pt idx="22">
                  <c:v>54.6</c:v>
                </c:pt>
                <c:pt idx="23">
                  <c:v>54.45</c:v>
                </c:pt>
                <c:pt idx="24">
                  <c:v>53.75</c:v>
                </c:pt>
                <c:pt idx="25">
                  <c:v>53.75</c:v>
                </c:pt>
                <c:pt idx="26">
                  <c:v>54.6</c:v>
                </c:pt>
                <c:pt idx="27">
                  <c:v>54.85</c:v>
                </c:pt>
                <c:pt idx="28">
                  <c:v>54.05</c:v>
                </c:pt>
                <c:pt idx="29">
                  <c:v>53.3</c:v>
                </c:pt>
                <c:pt idx="30">
                  <c:v>54.3</c:v>
                </c:pt>
                <c:pt idx="31">
                  <c:v>55.3</c:v>
                </c:pt>
                <c:pt idx="32">
                  <c:v>54.85</c:v>
                </c:pt>
                <c:pt idx="33">
                  <c:v>54.6</c:v>
                </c:pt>
                <c:pt idx="34">
                  <c:v>54.35</c:v>
                </c:pt>
                <c:pt idx="35">
                  <c:v>54.1</c:v>
                </c:pt>
                <c:pt idx="36">
                  <c:v>55.55</c:v>
                </c:pt>
                <c:pt idx="37">
                  <c:v>57</c:v>
                </c:pt>
                <c:pt idx="38">
                  <c:v>56.05</c:v>
                </c:pt>
                <c:pt idx="39">
                  <c:v>55.1</c:v>
                </c:pt>
                <c:pt idx="40">
                  <c:v>54.85</c:v>
                </c:pt>
                <c:pt idx="41">
                  <c:v>54.35</c:v>
                </c:pt>
                <c:pt idx="42">
                  <c:v>53.8</c:v>
                </c:pt>
                <c:pt idx="43">
                  <c:v>53.3</c:v>
                </c:pt>
                <c:pt idx="44">
                  <c:v>54.3</c:v>
                </c:pt>
                <c:pt idx="45">
                  <c:v>54.8</c:v>
                </c:pt>
                <c:pt idx="46">
                  <c:v>54.6</c:v>
                </c:pt>
                <c:pt idx="47">
                  <c:v>55.55</c:v>
                </c:pt>
                <c:pt idx="48">
                  <c:v>55.5</c:v>
                </c:pt>
                <c:pt idx="49">
                  <c:v>55.3</c:v>
                </c:pt>
                <c:pt idx="50">
                  <c:v>55.6</c:v>
                </c:pt>
                <c:pt idx="51">
                  <c:v>55.35</c:v>
                </c:pt>
                <c:pt idx="52">
                  <c:v>55.35</c:v>
                </c:pt>
                <c:pt idx="53">
                  <c:v>54.6</c:v>
                </c:pt>
                <c:pt idx="54">
                  <c:v>53.35</c:v>
                </c:pt>
                <c:pt idx="55">
                  <c:v>52.3</c:v>
                </c:pt>
                <c:pt idx="56">
                  <c:v>52.75</c:v>
                </c:pt>
                <c:pt idx="57">
                  <c:v>53.8</c:v>
                </c:pt>
                <c:pt idx="58">
                  <c:v>54.05</c:v>
                </c:pt>
                <c:pt idx="59">
                  <c:v>54.3</c:v>
                </c:pt>
                <c:pt idx="60">
                  <c:v>53.8</c:v>
                </c:pt>
                <c:pt idx="61">
                  <c:v>52.6</c:v>
                </c:pt>
                <c:pt idx="62">
                  <c:v>50.9</c:v>
                </c:pt>
                <c:pt idx="63">
                  <c:v>49.85</c:v>
                </c:pt>
                <c:pt idx="64">
                  <c:v>51.6</c:v>
                </c:pt>
                <c:pt idx="65">
                  <c:v>53.6</c:v>
                </c:pt>
                <c:pt idx="66">
                  <c:v>53.85</c:v>
                </c:pt>
                <c:pt idx="67">
                  <c:v>54.6</c:v>
                </c:pt>
                <c:pt idx="68">
                  <c:v>55.1</c:v>
                </c:pt>
                <c:pt idx="69">
                  <c:v>55.1</c:v>
                </c:pt>
                <c:pt idx="70">
                  <c:v>56.05</c:v>
                </c:pt>
                <c:pt idx="71">
                  <c:v>56.05</c:v>
                </c:pt>
                <c:pt idx="72">
                  <c:v>55.15</c:v>
                </c:pt>
                <c:pt idx="73">
                  <c:v>54.3</c:v>
                </c:pt>
                <c:pt idx="74">
                  <c:v>54.25</c:v>
                </c:pt>
                <c:pt idx="75">
                  <c:v>55.6</c:v>
                </c:pt>
                <c:pt idx="76">
                  <c:v>57.1</c:v>
                </c:pt>
                <c:pt idx="77">
                  <c:v>57.4</c:v>
                </c:pt>
                <c:pt idx="78">
                  <c:v>56.85</c:v>
                </c:pt>
                <c:pt idx="79">
                  <c:v>56.3</c:v>
                </c:pt>
                <c:pt idx="80">
                  <c:v>56.1</c:v>
                </c:pt>
                <c:pt idx="81">
                  <c:v>56.6</c:v>
                </c:pt>
                <c:pt idx="82">
                  <c:v>56.35</c:v>
                </c:pt>
                <c:pt idx="83">
                  <c:v>96.85</c:v>
                </c:pt>
                <c:pt idx="84">
                  <c:v>96.25</c:v>
                </c:pt>
                <c:pt idx="85">
                  <c:v>54.8</c:v>
                </c:pt>
                <c:pt idx="86">
                  <c:v>55.65</c:v>
                </c:pt>
                <c:pt idx="87">
                  <c:v>55.9</c:v>
                </c:pt>
                <c:pt idx="88">
                  <c:v>54.9</c:v>
                </c:pt>
                <c:pt idx="89">
                  <c:v>54</c:v>
                </c:pt>
                <c:pt idx="90">
                  <c:v>54.5</c:v>
                </c:pt>
                <c:pt idx="91">
                  <c:v>55.05</c:v>
                </c:pt>
                <c:pt idx="92">
                  <c:v>55.1</c:v>
                </c:pt>
                <c:pt idx="93">
                  <c:v>54.7</c:v>
                </c:pt>
                <c:pt idx="94">
                  <c:v>53.9</c:v>
                </c:pt>
                <c:pt idx="95">
                  <c:v>53.75</c:v>
                </c:pt>
                <c:pt idx="96">
                  <c:v>54.9</c:v>
                </c:pt>
                <c:pt idx="97">
                  <c:v>55.8</c:v>
                </c:pt>
                <c:pt idx="98">
                  <c:v>55.15</c:v>
                </c:pt>
                <c:pt idx="99">
                  <c:v>54.4</c:v>
                </c:pt>
                <c:pt idx="100">
                  <c:v>54.95</c:v>
                </c:pt>
                <c:pt idx="101">
                  <c:v>55.4</c:v>
                </c:pt>
                <c:pt idx="102">
                  <c:v>54.6</c:v>
                </c:pt>
                <c:pt idx="103">
                  <c:v>55.45</c:v>
                </c:pt>
                <c:pt idx="104">
                  <c:v>56.45</c:v>
                </c:pt>
                <c:pt idx="105">
                  <c:v>56.35</c:v>
                </c:pt>
                <c:pt idx="106">
                  <c:v>56.85</c:v>
                </c:pt>
                <c:pt idx="107">
                  <c:v>57.1</c:v>
                </c:pt>
                <c:pt idx="108">
                  <c:v>54.85</c:v>
                </c:pt>
                <c:pt idx="109">
                  <c:v>52.2</c:v>
                </c:pt>
                <c:pt idx="110">
                  <c:v>51.45</c:v>
                </c:pt>
                <c:pt idx="111">
                  <c:v>52.1</c:v>
                </c:pt>
                <c:pt idx="112">
                  <c:v>52.6</c:v>
                </c:pt>
                <c:pt idx="113">
                  <c:v>52.85</c:v>
                </c:pt>
                <c:pt idx="114">
                  <c:v>52.85</c:v>
                </c:pt>
                <c:pt idx="115">
                  <c:v>52.35</c:v>
                </c:pt>
                <c:pt idx="116">
                  <c:v>53.6</c:v>
                </c:pt>
                <c:pt idx="117">
                  <c:v>54.15</c:v>
                </c:pt>
                <c:pt idx="118">
                  <c:v>54.2</c:v>
                </c:pt>
                <c:pt idx="119">
                  <c:v>54.2</c:v>
                </c:pt>
                <c:pt idx="120">
                  <c:v>53.65</c:v>
                </c:pt>
                <c:pt idx="121">
                  <c:v>53.85</c:v>
                </c:pt>
                <c:pt idx="122">
                  <c:v>55.1</c:v>
                </c:pt>
                <c:pt idx="123">
                  <c:v>55.75</c:v>
                </c:pt>
                <c:pt idx="124">
                  <c:v>56.05</c:v>
                </c:pt>
                <c:pt idx="125">
                  <c:v>60.65</c:v>
                </c:pt>
                <c:pt idx="126">
                  <c:v>64.3</c:v>
                </c:pt>
                <c:pt idx="127">
                  <c:v>63.7</c:v>
                </c:pt>
                <c:pt idx="128">
                  <c:v>63.25</c:v>
                </c:pt>
                <c:pt idx="129">
                  <c:v>64.55</c:v>
                </c:pt>
                <c:pt idx="130">
                  <c:v>67.05</c:v>
                </c:pt>
                <c:pt idx="131">
                  <c:v>69.15</c:v>
                </c:pt>
                <c:pt idx="132">
                  <c:v>68.65</c:v>
                </c:pt>
                <c:pt idx="133">
                  <c:v>65.35</c:v>
                </c:pt>
                <c:pt idx="134">
                  <c:v>63.8</c:v>
                </c:pt>
                <c:pt idx="135">
                  <c:v>64.35</c:v>
                </c:pt>
                <c:pt idx="136">
                  <c:v>65.1</c:v>
                </c:pt>
                <c:pt idx="137">
                  <c:v>64.95</c:v>
                </c:pt>
                <c:pt idx="138">
                  <c:v>64.5</c:v>
                </c:pt>
                <c:pt idx="139">
                  <c:v>65.1</c:v>
                </c:pt>
                <c:pt idx="140">
                  <c:v>66.3</c:v>
                </c:pt>
                <c:pt idx="141">
                  <c:v>67.3</c:v>
                </c:pt>
                <c:pt idx="142">
                  <c:v>68.1</c:v>
                </c:pt>
                <c:pt idx="143">
                  <c:v>68.3</c:v>
                </c:pt>
                <c:pt idx="144">
                  <c:v>66.55</c:v>
                </c:pt>
                <c:pt idx="145">
                  <c:v>65.1</c:v>
                </c:pt>
                <c:pt idx="146">
                  <c:v>65.85</c:v>
                </c:pt>
                <c:pt idx="147">
                  <c:v>67.35</c:v>
                </c:pt>
                <c:pt idx="148">
                  <c:v>68.6</c:v>
                </c:pt>
                <c:pt idx="149">
                  <c:v>69.8</c:v>
                </c:pt>
                <c:pt idx="150">
                  <c:v>71.35</c:v>
                </c:pt>
                <c:pt idx="151">
                  <c:v>73.15</c:v>
                </c:pt>
                <c:pt idx="152">
                  <c:v>73.3</c:v>
                </c:pt>
                <c:pt idx="153">
                  <c:v>70.55</c:v>
                </c:pt>
                <c:pt idx="154">
                  <c:v>67.8</c:v>
                </c:pt>
                <c:pt idx="155">
                  <c:v>67.25</c:v>
                </c:pt>
                <c:pt idx="156">
                  <c:v>67</c:v>
                </c:pt>
                <c:pt idx="157">
                  <c:v>68.05</c:v>
                </c:pt>
                <c:pt idx="158">
                  <c:v>68.4</c:v>
                </c:pt>
                <c:pt idx="159">
                  <c:v>65.9</c:v>
                </c:pt>
                <c:pt idx="160">
                  <c:v>63.35</c:v>
                </c:pt>
                <c:pt idx="161">
                  <c:v>63.35</c:v>
                </c:pt>
                <c:pt idx="162">
                  <c:v>65.1</c:v>
                </c:pt>
                <c:pt idx="163">
                  <c:v>68.2</c:v>
                </c:pt>
                <c:pt idx="164">
                  <c:v>71.9</c:v>
                </c:pt>
                <c:pt idx="165">
                  <c:v>74.5</c:v>
                </c:pt>
                <c:pt idx="166">
                  <c:v>76</c:v>
                </c:pt>
                <c:pt idx="167">
                  <c:v>77.05</c:v>
                </c:pt>
                <c:pt idx="168">
                  <c:v>77.25</c:v>
                </c:pt>
                <c:pt idx="169">
                  <c:v>78.95</c:v>
                </c:pt>
                <c:pt idx="170">
                  <c:v>81.5</c:v>
                </c:pt>
                <c:pt idx="171">
                  <c:v>83.2</c:v>
                </c:pt>
                <c:pt idx="172">
                  <c:v>86.9</c:v>
                </c:pt>
                <c:pt idx="173">
                  <c:v>89.25</c:v>
                </c:pt>
                <c:pt idx="174">
                  <c:v>89.55</c:v>
                </c:pt>
              </c:numCache>
            </c:numRef>
          </c:xVal>
          <c:yVal>
            <c:numRef>
              <c:f>DATA!$M$920:$M$1094</c:f>
              <c:numCache>
                <c:formatCode>General</c:formatCode>
                <c:ptCount val="175"/>
                <c:pt idx="0">
                  <c:v>2784.91479796427</c:v>
                </c:pt>
                <c:pt idx="1">
                  <c:v>2780.44928752661</c:v>
                </c:pt>
                <c:pt idx="2">
                  <c:v>2782.68174257534</c:v>
                </c:pt>
                <c:pt idx="3">
                  <c:v>2790.50006504508</c:v>
                </c:pt>
                <c:pt idx="4">
                  <c:v>2787.14845401637</c:v>
                </c:pt>
                <c:pt idx="5">
                  <c:v>2787.14845401637</c:v>
                </c:pt>
                <c:pt idx="6">
                  <c:v>2789.38271105485</c:v>
                </c:pt>
                <c:pt idx="7">
                  <c:v>2790.50006504508</c:v>
                </c:pt>
                <c:pt idx="8">
                  <c:v>2786.03155088723</c:v>
                </c:pt>
                <c:pt idx="9">
                  <c:v>2787.14845401637</c:v>
                </c:pt>
                <c:pt idx="10">
                  <c:v>2793.85302938523</c:v>
                </c:pt>
                <c:pt idx="11">
                  <c:v>2793.85302938523</c:v>
                </c:pt>
                <c:pt idx="12">
                  <c:v>2793.85302938523</c:v>
                </c:pt>
                <c:pt idx="13">
                  <c:v>2801.68188186739</c:v>
                </c:pt>
                <c:pt idx="14">
                  <c:v>2802.80089213375</c:v>
                </c:pt>
                <c:pt idx="15">
                  <c:v>2806.1588279799</c:v>
                </c:pt>
                <c:pt idx="16">
                  <c:v>2816.24079046756</c:v>
                </c:pt>
                <c:pt idx="17">
                  <c:v>2767.06714632496</c:v>
                </c:pt>
                <c:pt idx="18">
                  <c:v>2809.51812225102</c:v>
                </c:pt>
                <c:pt idx="19">
                  <c:v>2811.75840698855</c:v>
                </c:pt>
                <c:pt idx="20">
                  <c:v>2811.75840698855</c:v>
                </c:pt>
                <c:pt idx="21">
                  <c:v>2811.75840698855</c:v>
                </c:pt>
                <c:pt idx="22">
                  <c:v>2796.08909132488</c:v>
                </c:pt>
                <c:pt idx="23">
                  <c:v>2809.51812225102</c:v>
                </c:pt>
                <c:pt idx="25">
                  <c:v>2793.85302938523</c:v>
                </c:pt>
                <c:pt idx="26">
                  <c:v>2788.2655073921</c:v>
                </c:pt>
                <c:pt idx="27">
                  <c:v>2775.98617715917</c:v>
                </c:pt>
                <c:pt idx="28">
                  <c:v>2772.64041787837</c:v>
                </c:pt>
                <c:pt idx="29">
                  <c:v>2771.52546428342</c:v>
                </c:pt>
                <c:pt idx="30">
                  <c:v>2755.93181233499</c:v>
                </c:pt>
                <c:pt idx="31">
                  <c:v>2771.52546428342</c:v>
                </c:pt>
                <c:pt idx="32">
                  <c:v>2767.06714632496</c:v>
                </c:pt>
                <c:pt idx="33">
                  <c:v>2748.14595363768</c:v>
                </c:pt>
                <c:pt idx="34">
                  <c:v>2738.14627858894</c:v>
                </c:pt>
                <c:pt idx="35">
                  <c:v>2729.26777634972</c:v>
                </c:pt>
                <c:pt idx="36">
                  <c:v>2733.7058408686</c:v>
                </c:pt>
                <c:pt idx="37">
                  <c:v>2727.04963324836</c:v>
                </c:pt>
                <c:pt idx="38">
                  <c:v>2689.43157274571</c:v>
                </c:pt>
                <c:pt idx="39">
                  <c:v>2668.48370374528</c:v>
                </c:pt>
                <c:pt idx="40">
                  <c:v>2643.19625681817</c:v>
                </c:pt>
                <c:pt idx="41">
                  <c:v>2621.26959376866</c:v>
                </c:pt>
                <c:pt idx="42">
                  <c:v>2611.4214529417</c:v>
                </c:pt>
                <c:pt idx="43">
                  <c:v>2598.30874030104</c:v>
                </c:pt>
                <c:pt idx="44">
                  <c:v>2588.48777640457</c:v>
                </c:pt>
                <c:pt idx="45">
                  <c:v>2569.96869787269</c:v>
                </c:pt>
                <c:pt idx="46">
                  <c:v>2556.92122861462</c:v>
                </c:pt>
                <c:pt idx="47">
                  <c:v>2539.55643173455</c:v>
                </c:pt>
                <c:pt idx="48">
                  <c:v>2533.05398328201</c:v>
                </c:pt>
                <c:pt idx="49">
                  <c:v>2513.57713285654</c:v>
                </c:pt>
                <c:pt idx="50">
                  <c:v>2508.17499406496</c:v>
                </c:pt>
                <c:pt idx="51">
                  <c:v>2487.67885800429</c:v>
                </c:pt>
                <c:pt idx="52">
                  <c:v>2389.14371938611</c:v>
                </c:pt>
                <c:pt idx="53">
                  <c:v>2451.12735139535</c:v>
                </c:pt>
                <c:pt idx="54">
                  <c:v>2442.5503283127</c:v>
                </c:pt>
                <c:pt idx="55">
                  <c:v>2416.87228575092</c:v>
                </c:pt>
                <c:pt idx="56">
                  <c:v>2408.33055316589</c:v>
                </c:pt>
                <c:pt idx="57">
                  <c:v>2376.37708183321</c:v>
                </c:pt>
                <c:pt idx="58">
                  <c:v>2366.81496783257</c:v>
                </c:pt>
                <c:pt idx="59">
                  <c:v>2353.02243542419</c:v>
                </c:pt>
                <c:pt idx="60">
                  <c:v>2318.11316399616</c:v>
                </c:pt>
                <c:pt idx="61">
                  <c:v>2316.00215986089</c:v>
                </c:pt>
                <c:pt idx="62">
                  <c:v>2298.08025907373</c:v>
                </c:pt>
                <c:pt idx="63">
                  <c:v>2281.24784836526</c:v>
                </c:pt>
                <c:pt idx="64">
                  <c:v>2266.54742607862</c:v>
                </c:pt>
                <c:pt idx="65">
                  <c:v>2243.49921348688</c:v>
                </c:pt>
                <c:pt idx="66">
                  <c:v>2221.55816309989</c:v>
                </c:pt>
                <c:pt idx="67">
                  <c:v>2209.04639994233</c:v>
                </c:pt>
                <c:pt idx="68">
                  <c:v>2170.58671263198</c:v>
                </c:pt>
                <c:pt idx="69">
                  <c:v>2178.88724072757</c:v>
                </c:pt>
                <c:pt idx="70">
                  <c:v>2162.29447335791</c:v>
                </c:pt>
                <c:pt idx="71">
                  <c:v>2142.63352856516</c:v>
                </c:pt>
                <c:pt idx="72">
                  <c:v>2108.59582064106</c:v>
                </c:pt>
                <c:pt idx="73">
                  <c:v>2103.45074168145</c:v>
                </c:pt>
                <c:pt idx="74">
                  <c:v>2089.06145692933</c:v>
                </c:pt>
                <c:pt idx="75">
                  <c:v>2066.49998056503</c:v>
                </c:pt>
                <c:pt idx="76">
                  <c:v>2046.04260507546</c:v>
                </c:pt>
                <c:pt idx="77">
                  <c:v>2034.81249380966</c:v>
                </c:pt>
                <c:pt idx="78">
                  <c:v>1981.9293259241</c:v>
                </c:pt>
                <c:pt idx="79">
                  <c:v>1989.02862770779</c:v>
                </c:pt>
                <c:pt idx="80">
                  <c:v>1943.49580760768</c:v>
                </c:pt>
                <c:pt idx="81">
                  <c:v>1983.9570786104</c:v>
                </c:pt>
                <c:pt idx="82">
                  <c:v>1967.74890468319</c:v>
                </c:pt>
                <c:pt idx="83">
                  <c:v>1950.56231337148</c:v>
                </c:pt>
                <c:pt idx="84">
                  <c:v>1933.4112194914</c:v>
                </c:pt>
                <c:pt idx="85">
                  <c:v>1916.29547671133</c:v>
                </c:pt>
                <c:pt idx="86">
                  <c:v>1788.54446539451</c:v>
                </c:pt>
                <c:pt idx="87">
                  <c:v>1890.18650575424</c:v>
                </c:pt>
                <c:pt idx="88">
                  <c:v>1871.15865352642</c:v>
                </c:pt>
                <c:pt idx="89">
                  <c:v>1853.17239753891</c:v>
                </c:pt>
                <c:pt idx="90">
                  <c:v>1712.6304333858</c:v>
                </c:pt>
                <c:pt idx="91">
                  <c:v>1708.70574607632</c:v>
                </c:pt>
                <c:pt idx="92">
                  <c:v>1783.59385752383</c:v>
                </c:pt>
                <c:pt idx="93">
                  <c:v>1761.84617772624</c:v>
                </c:pt>
                <c:pt idx="94">
                  <c:v>1742.12486326158</c:v>
                </c:pt>
                <c:pt idx="95">
                  <c:v>1733.26552929955</c:v>
                </c:pt>
                <c:pt idx="96">
                  <c:v>1723.43289772669</c:v>
                </c:pt>
                <c:pt idx="97">
                  <c:v>1703.80249398412</c:v>
                </c:pt>
                <c:pt idx="98">
                  <c:v>1527.26667932099</c:v>
                </c:pt>
                <c:pt idx="99">
                  <c:v>1671.51344033072</c:v>
                </c:pt>
                <c:pt idx="100">
                  <c:v>1655.90322084855</c:v>
                </c:pt>
                <c:pt idx="101">
                  <c:v>1637.40411882725</c:v>
                </c:pt>
                <c:pt idx="102">
                  <c:v>1620.88715108894</c:v>
                </c:pt>
                <c:pt idx="103">
                  <c:v>1599.56090398156</c:v>
                </c:pt>
                <c:pt idx="104">
                  <c:v>1595.6892820439</c:v>
                </c:pt>
                <c:pt idx="105">
                  <c:v>1579.25499726416</c:v>
                </c:pt>
                <c:pt idx="106">
                  <c:v>1559.96209365409</c:v>
                </c:pt>
                <c:pt idx="107">
                  <c:v>1544.55997918527</c:v>
                </c:pt>
                <c:pt idx="108">
                  <c:v>1529.18637957621</c:v>
                </c:pt>
                <c:pt idx="109">
                  <c:v>1502.35087748489</c:v>
                </c:pt>
                <c:pt idx="110">
                  <c:v>1474.64808745931</c:v>
                </c:pt>
                <c:pt idx="111">
                  <c:v>1454.64498310553</c:v>
                </c:pt>
                <c:pt idx="112">
                  <c:v>1441.33629947787</c:v>
                </c:pt>
                <c:pt idx="113">
                  <c:v>1430.894419562</c:v>
                </c:pt>
                <c:pt idx="114">
                  <c:v>1416.6766197025</c:v>
                </c:pt>
                <c:pt idx="115">
                  <c:v>1394.92316395407</c:v>
                </c:pt>
                <c:pt idx="116">
                  <c:v>1377.93838197997</c:v>
                </c:pt>
                <c:pt idx="117">
                  <c:v>1345.95049398893</c:v>
                </c:pt>
                <c:pt idx="118">
                  <c:v>1341.25676838294</c:v>
                </c:pt>
                <c:pt idx="119">
                  <c:v>1328.12843355263</c:v>
                </c:pt>
                <c:pt idx="120">
                  <c:v>1308.47476614043</c:v>
                </c:pt>
                <c:pt idx="121">
                  <c:v>1275.82167063003</c:v>
                </c:pt>
                <c:pt idx="122">
                  <c:v>1277.68410688468</c:v>
                </c:pt>
                <c:pt idx="123">
                  <c:v>1251.64793465143</c:v>
                </c:pt>
                <c:pt idx="124">
                  <c:v>1235.87999437126</c:v>
                </c:pt>
                <c:pt idx="125">
                  <c:v>1211.82208604549</c:v>
                </c:pt>
                <c:pt idx="126">
                  <c:v>1200.74190065763</c:v>
                </c:pt>
                <c:pt idx="127">
                  <c:v>975.000473251138</c:v>
                </c:pt>
                <c:pt idx="128">
                  <c:v>1161.1588719783</c:v>
                </c:pt>
                <c:pt idx="129">
                  <c:v>1134.56948107398</c:v>
                </c:pt>
                <c:pt idx="130">
                  <c:v>1107.15251625168</c:v>
                </c:pt>
                <c:pt idx="131">
                  <c:v>1101.6799692096</c:v>
                </c:pt>
                <c:pt idx="132">
                  <c:v>1078.91643116018</c:v>
                </c:pt>
                <c:pt idx="133">
                  <c:v>1063.47279230872</c:v>
                </c:pt>
                <c:pt idx="134">
                  <c:v>1033.5757084442</c:v>
                </c:pt>
                <c:pt idx="135">
                  <c:v>1018.21608647746</c:v>
                </c:pt>
                <c:pt idx="136">
                  <c:v>976.796640670405</c:v>
                </c:pt>
                <c:pt idx="137">
                  <c:v>967.819686214106</c:v>
                </c:pt>
                <c:pt idx="138">
                  <c:v>863.504037693445</c:v>
                </c:pt>
                <c:pt idx="139">
                  <c:v>922.187565524386</c:v>
                </c:pt>
                <c:pt idx="140">
                  <c:v>896.351287087796</c:v>
                </c:pt>
                <c:pt idx="141">
                  <c:v>899.020280887798</c:v>
                </c:pt>
                <c:pt idx="142">
                  <c:v>882.131123503135</c:v>
                </c:pt>
                <c:pt idx="143">
                  <c:v>857.304282760095</c:v>
                </c:pt>
                <c:pt idx="144">
                  <c:v>842.266977757804</c:v>
                </c:pt>
                <c:pt idx="145">
                  <c:v>821.965634544232</c:v>
                </c:pt>
                <c:pt idx="146">
                  <c:v>800.834407621743</c:v>
                </c:pt>
                <c:pt idx="147">
                  <c:v>779.756817283116</c:v>
                </c:pt>
                <c:pt idx="148">
                  <c:v>769.238050877713</c:v>
                </c:pt>
                <c:pt idx="149">
                  <c:v>735.143790712725</c:v>
                </c:pt>
                <c:pt idx="150">
                  <c:v>729.910922314419</c:v>
                </c:pt>
                <c:pt idx="151">
                  <c:v>682.962908062809</c:v>
                </c:pt>
                <c:pt idx="152">
                  <c:v>661.317278725553</c:v>
                </c:pt>
                <c:pt idx="153">
                  <c:v>682.095998702603</c:v>
                </c:pt>
                <c:pt idx="154">
                  <c:v>671.700139472452</c:v>
                </c:pt>
                <c:pt idx="155">
                  <c:v>644.041308211469</c:v>
                </c:pt>
                <c:pt idx="156">
                  <c:v>628.523605462052</c:v>
                </c:pt>
                <c:pt idx="157">
                  <c:v>616.474297334618</c:v>
                </c:pt>
                <c:pt idx="158">
                  <c:v>607.878340569797</c:v>
                </c:pt>
                <c:pt idx="159">
                  <c:v>595.858930553067</c:v>
                </c:pt>
                <c:pt idx="160">
                  <c:v>571.016787184158</c:v>
                </c:pt>
                <c:pt idx="161">
                  <c:v>556.488628805637</c:v>
                </c:pt>
                <c:pt idx="162">
                  <c:v>532.615167821333</c:v>
                </c:pt>
                <c:pt idx="163">
                  <c:v>508.810145179706</c:v>
                </c:pt>
                <c:pt idx="164">
                  <c:v>472.384789001743</c:v>
                </c:pt>
                <c:pt idx="165">
                  <c:v>474.920914577916</c:v>
                </c:pt>
                <c:pt idx="166">
                  <c:v>468.159633533458</c:v>
                </c:pt>
                <c:pt idx="167">
                  <c:v>480.841554850326</c:v>
                </c:pt>
                <c:pt idx="168">
                  <c:v>487.613173930005</c:v>
                </c:pt>
                <c:pt idx="169">
                  <c:v>492.695514548704</c:v>
                </c:pt>
                <c:pt idx="170">
                  <c:v>487.613173930005</c:v>
                </c:pt>
                <c:pt idx="171">
                  <c:v>483.380264934098</c:v>
                </c:pt>
                <c:pt idx="172">
                  <c:v>479.99549060254</c:v>
                </c:pt>
                <c:pt idx="173">
                  <c:v>458.87185191975</c:v>
                </c:pt>
                <c:pt idx="174">
                  <c:v>420.984187160329</c:v>
                </c:pt>
              </c:numCache>
            </c:numRef>
          </c:yVal>
          <c:smooth val="0"/>
        </c:ser>
        <c:axId val="79300273"/>
        <c:axId val="6334052"/>
      </c:scatterChart>
      <c:valAx>
        <c:axId val="79300273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52"/>
        <c:crossesAt val="0"/>
        <c:crossBetween val="midCat"/>
      </c:valAx>
      <c:valAx>
        <c:axId val="6334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02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6:12-16:41 UT 7/27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920:$AQ$1094</c:f>
              <c:numCache>
                <c:formatCode>General</c:formatCode>
                <c:ptCount val="175"/>
                <c:pt idx="11">
                  <c:v>173.0906982</c:v>
                </c:pt>
                <c:pt idx="12">
                  <c:v>171.2421875</c:v>
                </c:pt>
                <c:pt idx="13">
                  <c:v>171.2421875</c:v>
                </c:pt>
                <c:pt idx="14">
                  <c:v>157.048584</c:v>
                </c:pt>
                <c:pt idx="15">
                  <c:v>159.435379</c:v>
                </c:pt>
                <c:pt idx="16">
                  <c:v>164.8759613</c:v>
                </c:pt>
                <c:pt idx="17">
                  <c:v>163.2330017</c:v>
                </c:pt>
                <c:pt idx="18">
                  <c:v>165.0907288</c:v>
                </c:pt>
                <c:pt idx="19">
                  <c:v>164.3029633</c:v>
                </c:pt>
                <c:pt idx="20">
                  <c:v>173.4541473</c:v>
                </c:pt>
                <c:pt idx="21">
                  <c:v>177.6295929</c:v>
                </c:pt>
                <c:pt idx="22">
                  <c:v>179.5755157</c:v>
                </c:pt>
                <c:pt idx="23">
                  <c:v>174.6432953</c:v>
                </c:pt>
                <c:pt idx="24">
                  <c:v>173.9701385</c:v>
                </c:pt>
                <c:pt idx="25">
                  <c:v>178.1820374</c:v>
                </c:pt>
                <c:pt idx="26">
                  <c:v>162.7299957</c:v>
                </c:pt>
                <c:pt idx="27">
                  <c:v>169.8039398</c:v>
                </c:pt>
                <c:pt idx="28">
                  <c:v>164.4698486</c:v>
                </c:pt>
                <c:pt idx="29">
                  <c:v>165.1545715</c:v>
                </c:pt>
                <c:pt idx="30">
                  <c:v>163.8125153</c:v>
                </c:pt>
                <c:pt idx="31">
                  <c:v>169.0586243</c:v>
                </c:pt>
                <c:pt idx="32">
                  <c:v>181.0441589</c:v>
                </c:pt>
                <c:pt idx="33">
                  <c:v>184.9300079</c:v>
                </c:pt>
                <c:pt idx="34">
                  <c:v>184.9232483</c:v>
                </c:pt>
                <c:pt idx="35">
                  <c:v>184.6896973</c:v>
                </c:pt>
                <c:pt idx="36">
                  <c:v>194.3826141</c:v>
                </c:pt>
                <c:pt idx="37">
                  <c:v>185.9234161</c:v>
                </c:pt>
                <c:pt idx="38">
                  <c:v>179.6433258</c:v>
                </c:pt>
                <c:pt idx="39">
                  <c:v>164.1674042</c:v>
                </c:pt>
                <c:pt idx="40">
                  <c:v>155.8718262</c:v>
                </c:pt>
                <c:pt idx="41">
                  <c:v>160.3749084</c:v>
                </c:pt>
                <c:pt idx="42">
                  <c:v>151.8148041</c:v>
                </c:pt>
                <c:pt idx="43">
                  <c:v>138.4173737</c:v>
                </c:pt>
                <c:pt idx="44">
                  <c:v>128.207077</c:v>
                </c:pt>
                <c:pt idx="45">
                  <c:v>131.8283691</c:v>
                </c:pt>
                <c:pt idx="46">
                  <c:v>142.3149109</c:v>
                </c:pt>
                <c:pt idx="47">
                  <c:v>138.9320984</c:v>
                </c:pt>
                <c:pt idx="48">
                  <c:v>142.3391113</c:v>
                </c:pt>
                <c:pt idx="49">
                  <c:v>163.5080109</c:v>
                </c:pt>
                <c:pt idx="50">
                  <c:v>169.7871246</c:v>
                </c:pt>
                <c:pt idx="51">
                  <c:v>174.5096893</c:v>
                </c:pt>
                <c:pt idx="52">
                  <c:v>168.1988831</c:v>
                </c:pt>
                <c:pt idx="53">
                  <c:v>163.5634308</c:v>
                </c:pt>
                <c:pt idx="54">
                  <c:v>162.0504303</c:v>
                </c:pt>
                <c:pt idx="55">
                  <c:v>159.3512115</c:v>
                </c:pt>
                <c:pt idx="56">
                  <c:v>139.2109833</c:v>
                </c:pt>
                <c:pt idx="57">
                  <c:v>138.4232178</c:v>
                </c:pt>
                <c:pt idx="58">
                  <c:v>146.2517242</c:v>
                </c:pt>
                <c:pt idx="59">
                  <c:v>144.519165</c:v>
                </c:pt>
                <c:pt idx="60">
                  <c:v>141.5270538</c:v>
                </c:pt>
                <c:pt idx="61">
                  <c:v>131.1907501</c:v>
                </c:pt>
                <c:pt idx="62">
                  <c:v>136.4368744</c:v>
                </c:pt>
                <c:pt idx="63">
                  <c:v>136.4300995</c:v>
                </c:pt>
                <c:pt idx="64">
                  <c:v>126.8245621</c:v>
                </c:pt>
                <c:pt idx="65">
                  <c:v>124.7770615</c:v>
                </c:pt>
                <c:pt idx="66">
                  <c:v>124.921402</c:v>
                </c:pt>
                <c:pt idx="67">
                  <c:v>132.7499695</c:v>
                </c:pt>
                <c:pt idx="68">
                  <c:v>134.5195312</c:v>
                </c:pt>
                <c:pt idx="69">
                  <c:v>137.510849</c:v>
                </c:pt>
                <c:pt idx="70">
                  <c:v>135.5136871</c:v>
                </c:pt>
                <c:pt idx="71">
                  <c:v>141.855835</c:v>
                </c:pt>
                <c:pt idx="72">
                  <c:v>142.0381317</c:v>
                </c:pt>
                <c:pt idx="73">
                  <c:v>145.4577789</c:v>
                </c:pt>
                <c:pt idx="74">
                  <c:v>139.7445068</c:v>
                </c:pt>
                <c:pt idx="75">
                  <c:v>137.6466522</c:v>
                </c:pt>
                <c:pt idx="76">
                  <c:v>133.5963898</c:v>
                </c:pt>
                <c:pt idx="77">
                  <c:v>137.8473969</c:v>
                </c:pt>
                <c:pt idx="78">
                  <c:v>137.4996796</c:v>
                </c:pt>
                <c:pt idx="79">
                  <c:v>128.1466827</c:v>
                </c:pt>
                <c:pt idx="80">
                  <c:v>133.6077118</c:v>
                </c:pt>
                <c:pt idx="81">
                  <c:v>136.9130707</c:v>
                </c:pt>
                <c:pt idx="82">
                  <c:v>142.4753876</c:v>
                </c:pt>
                <c:pt idx="83">
                  <c:v>131.8731689</c:v>
                </c:pt>
                <c:pt idx="84">
                  <c:v>137.2830963</c:v>
                </c:pt>
                <c:pt idx="85">
                  <c:v>134.9080353</c:v>
                </c:pt>
                <c:pt idx="86">
                  <c:v>133.3896179</c:v>
                </c:pt>
                <c:pt idx="87">
                  <c:v>128.6338806</c:v>
                </c:pt>
                <c:pt idx="88">
                  <c:v>122.5553818</c:v>
                </c:pt>
                <c:pt idx="89">
                  <c:v>122.8886719</c:v>
                </c:pt>
                <c:pt idx="90">
                  <c:v>111.7209702</c:v>
                </c:pt>
                <c:pt idx="91">
                  <c:v>116.2240753</c:v>
                </c:pt>
                <c:pt idx="92">
                  <c:v>102.4739304</c:v>
                </c:pt>
                <c:pt idx="93">
                  <c:v>95.81587982</c:v>
                </c:pt>
                <c:pt idx="94">
                  <c:v>91.19858551</c:v>
                </c:pt>
                <c:pt idx="95">
                  <c:v>88.82373047</c:v>
                </c:pt>
                <c:pt idx="96">
                  <c:v>98.83161163</c:v>
                </c:pt>
                <c:pt idx="97">
                  <c:v>95.32280731</c:v>
                </c:pt>
                <c:pt idx="98">
                  <c:v>106.2125015</c:v>
                </c:pt>
                <c:pt idx="99">
                  <c:v>108.0702133</c:v>
                </c:pt>
                <c:pt idx="100">
                  <c:v>113.5809326</c:v>
                </c:pt>
                <c:pt idx="101">
                  <c:v>110.5759964</c:v>
                </c:pt>
                <c:pt idx="102">
                  <c:v>105.2658691</c:v>
                </c:pt>
                <c:pt idx="103">
                  <c:v>113.0048828</c:v>
                </c:pt>
                <c:pt idx="104">
                  <c:v>112.772583</c:v>
                </c:pt>
                <c:pt idx="105">
                  <c:v>115.6265488</c:v>
                </c:pt>
                <c:pt idx="106">
                  <c:v>113.6658478</c:v>
                </c:pt>
                <c:pt idx="107">
                  <c:v>121.8724594</c:v>
                </c:pt>
                <c:pt idx="108">
                  <c:v>107.0517426</c:v>
                </c:pt>
                <c:pt idx="109">
                  <c:v>98.51694489</c:v>
                </c:pt>
                <c:pt idx="110">
                  <c:v>85.56056976</c:v>
                </c:pt>
                <c:pt idx="111">
                  <c:v>95.76985931</c:v>
                </c:pt>
                <c:pt idx="112">
                  <c:v>96.48106384</c:v>
                </c:pt>
                <c:pt idx="113">
                  <c:v>93.90779877</c:v>
                </c:pt>
                <c:pt idx="114">
                  <c:v>107.5401154</c:v>
                </c:pt>
                <c:pt idx="115">
                  <c:v>104.47229</c:v>
                </c:pt>
                <c:pt idx="116">
                  <c:v>116.1428909</c:v>
                </c:pt>
                <c:pt idx="117">
                  <c:v>114.0828094</c:v>
                </c:pt>
                <c:pt idx="118">
                  <c:v>113.7360611</c:v>
                </c:pt>
                <c:pt idx="119">
                  <c:v>118.5917435</c:v>
                </c:pt>
                <c:pt idx="120">
                  <c:v>114.3900833</c:v>
                </c:pt>
                <c:pt idx="121">
                  <c:v>121.4250259</c:v>
                </c:pt>
                <c:pt idx="122">
                  <c:v>117.022049</c:v>
                </c:pt>
                <c:pt idx="123">
                  <c:v>127.4834137</c:v>
                </c:pt>
                <c:pt idx="124">
                  <c:v>133.2334442</c:v>
                </c:pt>
                <c:pt idx="125">
                  <c:v>134.2344513</c:v>
                </c:pt>
                <c:pt idx="126">
                  <c:v>144.2046814</c:v>
                </c:pt>
                <c:pt idx="127">
                  <c:v>147.1455994</c:v>
                </c:pt>
                <c:pt idx="128">
                  <c:v>169.0827789</c:v>
                </c:pt>
                <c:pt idx="129">
                  <c:v>175.2611542</c:v>
                </c:pt>
                <c:pt idx="130">
                  <c:v>187.8767548</c:v>
                </c:pt>
                <c:pt idx="131">
                  <c:v>191.4979248</c:v>
                </c:pt>
                <c:pt idx="132">
                  <c:v>200.9653778</c:v>
                </c:pt>
                <c:pt idx="133">
                  <c:v>219.6387024</c:v>
                </c:pt>
                <c:pt idx="134">
                  <c:v>214.4888306</c:v>
                </c:pt>
                <c:pt idx="135">
                  <c:v>209.5221405</c:v>
                </c:pt>
                <c:pt idx="136">
                  <c:v>205.1327972</c:v>
                </c:pt>
                <c:pt idx="137">
                  <c:v>201.1439972</c:v>
                </c:pt>
                <c:pt idx="138">
                  <c:v>199.1217041</c:v>
                </c:pt>
                <c:pt idx="139">
                  <c:v>201.3445587</c:v>
                </c:pt>
                <c:pt idx="140">
                  <c:v>192.16716</c:v>
                </c:pt>
                <c:pt idx="141">
                  <c:v>204.7827454</c:v>
                </c:pt>
                <c:pt idx="142">
                  <c:v>210.8477631</c:v>
                </c:pt>
                <c:pt idx="143">
                  <c:v>220.5658417</c:v>
                </c:pt>
                <c:pt idx="144">
                  <c:v>231.165802</c:v>
                </c:pt>
                <c:pt idx="145">
                  <c:v>234.8752899</c:v>
                </c:pt>
                <c:pt idx="146">
                  <c:v>235.1078796</c:v>
                </c:pt>
                <c:pt idx="147">
                  <c:v>222.9700928</c:v>
                </c:pt>
                <c:pt idx="148">
                  <c:v>221.7539978</c:v>
                </c:pt>
                <c:pt idx="149">
                  <c:v>216.557373</c:v>
                </c:pt>
                <c:pt idx="150">
                  <c:v>225.2299805</c:v>
                </c:pt>
                <c:pt idx="151">
                  <c:v>219.2017822</c:v>
                </c:pt>
                <c:pt idx="152">
                  <c:v>212.6067657</c:v>
                </c:pt>
                <c:pt idx="153">
                  <c:v>227.5150452</c:v>
                </c:pt>
                <c:pt idx="154">
                  <c:v>225.9966125</c:v>
                </c:pt>
                <c:pt idx="155">
                  <c:v>220.0943756</c:v>
                </c:pt>
                <c:pt idx="156">
                  <c:v>209.3675232</c:v>
                </c:pt>
                <c:pt idx="157">
                  <c:v>215.8105927</c:v>
                </c:pt>
                <c:pt idx="158">
                  <c:v>216.0557861</c:v>
                </c:pt>
                <c:pt idx="159">
                  <c:v>213.3356171</c:v>
                </c:pt>
                <c:pt idx="160">
                  <c:v>205.3347168</c:v>
                </c:pt>
                <c:pt idx="161">
                  <c:v>222.4501343</c:v>
                </c:pt>
                <c:pt idx="162">
                  <c:v>224.3173065</c:v>
                </c:pt>
                <c:pt idx="163">
                  <c:v>224.1164703</c:v>
                </c:pt>
                <c:pt idx="164">
                  <c:v>220.7889862</c:v>
                </c:pt>
                <c:pt idx="165">
                  <c:v>221.4750824</c:v>
                </c:pt>
                <c:pt idx="166">
                  <c:v>231.0672302</c:v>
                </c:pt>
                <c:pt idx="167">
                  <c:v>226.5381317</c:v>
                </c:pt>
                <c:pt idx="168">
                  <c:v>222.4878693</c:v>
                </c:pt>
                <c:pt idx="169">
                  <c:v>222.9975586</c:v>
                </c:pt>
                <c:pt idx="170">
                  <c:v>228.8735504</c:v>
                </c:pt>
                <c:pt idx="171">
                  <c:v>231.1468506</c:v>
                </c:pt>
                <c:pt idx="172">
                  <c:v>234.0627441</c:v>
                </c:pt>
                <c:pt idx="173">
                  <c:v>226.6615143</c:v>
                </c:pt>
                <c:pt idx="174">
                  <c:v>230.0810852</c:v>
                </c:pt>
              </c:numCache>
            </c:numRef>
          </c:xVal>
          <c:yVal>
            <c:numRef>
              <c:f>DATA!$M$920:$M$1094</c:f>
              <c:numCache>
                <c:formatCode>General</c:formatCode>
                <c:ptCount val="175"/>
                <c:pt idx="0">
                  <c:v>2784.91479796427</c:v>
                </c:pt>
                <c:pt idx="1">
                  <c:v>2780.44928752661</c:v>
                </c:pt>
                <c:pt idx="2">
                  <c:v>2782.68174257534</c:v>
                </c:pt>
                <c:pt idx="3">
                  <c:v>2790.50006504508</c:v>
                </c:pt>
                <c:pt idx="4">
                  <c:v>2787.14845401637</c:v>
                </c:pt>
                <c:pt idx="5">
                  <c:v>2787.14845401637</c:v>
                </c:pt>
                <c:pt idx="6">
                  <c:v>2789.38271105485</c:v>
                </c:pt>
                <c:pt idx="7">
                  <c:v>2790.50006504508</c:v>
                </c:pt>
                <c:pt idx="8">
                  <c:v>2786.03155088723</c:v>
                </c:pt>
                <c:pt idx="9">
                  <c:v>2787.14845401637</c:v>
                </c:pt>
                <c:pt idx="10">
                  <c:v>2793.85302938523</c:v>
                </c:pt>
                <c:pt idx="11">
                  <c:v>2793.85302938523</c:v>
                </c:pt>
                <c:pt idx="12">
                  <c:v>2793.85302938523</c:v>
                </c:pt>
                <c:pt idx="13">
                  <c:v>2801.68188186739</c:v>
                </c:pt>
                <c:pt idx="14">
                  <c:v>2802.80089213375</c:v>
                </c:pt>
                <c:pt idx="15">
                  <c:v>2806.1588279799</c:v>
                </c:pt>
                <c:pt idx="16">
                  <c:v>2816.24079046756</c:v>
                </c:pt>
                <c:pt idx="17">
                  <c:v>2767.06714632496</c:v>
                </c:pt>
                <c:pt idx="18">
                  <c:v>2809.51812225102</c:v>
                </c:pt>
                <c:pt idx="19">
                  <c:v>2811.75840698855</c:v>
                </c:pt>
                <c:pt idx="20">
                  <c:v>2811.75840698855</c:v>
                </c:pt>
                <c:pt idx="21">
                  <c:v>2811.75840698855</c:v>
                </c:pt>
                <c:pt idx="22">
                  <c:v>2796.08909132488</c:v>
                </c:pt>
                <c:pt idx="23">
                  <c:v>2809.51812225102</c:v>
                </c:pt>
                <c:pt idx="25">
                  <c:v>2793.85302938523</c:v>
                </c:pt>
                <c:pt idx="26">
                  <c:v>2788.2655073921</c:v>
                </c:pt>
                <c:pt idx="27">
                  <c:v>2775.98617715917</c:v>
                </c:pt>
                <c:pt idx="28">
                  <c:v>2772.64041787837</c:v>
                </c:pt>
                <c:pt idx="29">
                  <c:v>2771.52546428342</c:v>
                </c:pt>
                <c:pt idx="30">
                  <c:v>2755.93181233499</c:v>
                </c:pt>
                <c:pt idx="31">
                  <c:v>2771.52546428342</c:v>
                </c:pt>
                <c:pt idx="32">
                  <c:v>2767.06714632496</c:v>
                </c:pt>
                <c:pt idx="33">
                  <c:v>2748.14595363768</c:v>
                </c:pt>
                <c:pt idx="34">
                  <c:v>2738.14627858894</c:v>
                </c:pt>
                <c:pt idx="35">
                  <c:v>2729.26777634972</c:v>
                </c:pt>
                <c:pt idx="36">
                  <c:v>2733.7058408686</c:v>
                </c:pt>
                <c:pt idx="37">
                  <c:v>2727.04963324836</c:v>
                </c:pt>
                <c:pt idx="38">
                  <c:v>2689.43157274571</c:v>
                </c:pt>
                <c:pt idx="39">
                  <c:v>2668.48370374528</c:v>
                </c:pt>
                <c:pt idx="40">
                  <c:v>2643.19625681817</c:v>
                </c:pt>
                <c:pt idx="41">
                  <c:v>2621.26959376866</c:v>
                </c:pt>
                <c:pt idx="42">
                  <c:v>2611.4214529417</c:v>
                </c:pt>
                <c:pt idx="43">
                  <c:v>2598.30874030104</c:v>
                </c:pt>
                <c:pt idx="44">
                  <c:v>2588.48777640457</c:v>
                </c:pt>
                <c:pt idx="45">
                  <c:v>2569.96869787269</c:v>
                </c:pt>
                <c:pt idx="46">
                  <c:v>2556.92122861462</c:v>
                </c:pt>
                <c:pt idx="47">
                  <c:v>2539.55643173455</c:v>
                </c:pt>
                <c:pt idx="48">
                  <c:v>2533.05398328201</c:v>
                </c:pt>
                <c:pt idx="49">
                  <c:v>2513.57713285654</c:v>
                </c:pt>
                <c:pt idx="50">
                  <c:v>2508.17499406496</c:v>
                </c:pt>
                <c:pt idx="51">
                  <c:v>2487.67885800429</c:v>
                </c:pt>
                <c:pt idx="52">
                  <c:v>2389.14371938611</c:v>
                </c:pt>
                <c:pt idx="53">
                  <c:v>2451.12735139535</c:v>
                </c:pt>
                <c:pt idx="54">
                  <c:v>2442.5503283127</c:v>
                </c:pt>
                <c:pt idx="55">
                  <c:v>2416.87228575092</c:v>
                </c:pt>
                <c:pt idx="56">
                  <c:v>2408.33055316589</c:v>
                </c:pt>
                <c:pt idx="57">
                  <c:v>2376.37708183321</c:v>
                </c:pt>
                <c:pt idx="58">
                  <c:v>2366.81496783257</c:v>
                </c:pt>
                <c:pt idx="59">
                  <c:v>2353.02243542419</c:v>
                </c:pt>
                <c:pt idx="60">
                  <c:v>2318.11316399616</c:v>
                </c:pt>
                <c:pt idx="61">
                  <c:v>2316.00215986089</c:v>
                </c:pt>
                <c:pt idx="62">
                  <c:v>2298.08025907373</c:v>
                </c:pt>
                <c:pt idx="63">
                  <c:v>2281.24784836526</c:v>
                </c:pt>
                <c:pt idx="64">
                  <c:v>2266.54742607862</c:v>
                </c:pt>
                <c:pt idx="65">
                  <c:v>2243.49921348688</c:v>
                </c:pt>
                <c:pt idx="66">
                  <c:v>2221.55816309989</c:v>
                </c:pt>
                <c:pt idx="67">
                  <c:v>2209.04639994233</c:v>
                </c:pt>
                <c:pt idx="68">
                  <c:v>2170.58671263198</c:v>
                </c:pt>
                <c:pt idx="69">
                  <c:v>2178.88724072757</c:v>
                </c:pt>
                <c:pt idx="70">
                  <c:v>2162.29447335791</c:v>
                </c:pt>
                <c:pt idx="71">
                  <c:v>2142.63352856516</c:v>
                </c:pt>
                <c:pt idx="72">
                  <c:v>2108.59582064106</c:v>
                </c:pt>
                <c:pt idx="73">
                  <c:v>2103.45074168145</c:v>
                </c:pt>
                <c:pt idx="74">
                  <c:v>2089.06145692933</c:v>
                </c:pt>
                <c:pt idx="75">
                  <c:v>2066.49998056503</c:v>
                </c:pt>
                <c:pt idx="76">
                  <c:v>2046.04260507546</c:v>
                </c:pt>
                <c:pt idx="77">
                  <c:v>2034.81249380966</c:v>
                </c:pt>
                <c:pt idx="78">
                  <c:v>1981.9293259241</c:v>
                </c:pt>
                <c:pt idx="79">
                  <c:v>1989.02862770779</c:v>
                </c:pt>
                <c:pt idx="80">
                  <c:v>1943.49580760768</c:v>
                </c:pt>
                <c:pt idx="81">
                  <c:v>1983.9570786104</c:v>
                </c:pt>
                <c:pt idx="82">
                  <c:v>1967.74890468319</c:v>
                </c:pt>
                <c:pt idx="83">
                  <c:v>1950.56231337148</c:v>
                </c:pt>
                <c:pt idx="84">
                  <c:v>1933.4112194914</c:v>
                </c:pt>
                <c:pt idx="85">
                  <c:v>1916.29547671133</c:v>
                </c:pt>
                <c:pt idx="86">
                  <c:v>1788.54446539451</c:v>
                </c:pt>
                <c:pt idx="87">
                  <c:v>1890.18650575424</c:v>
                </c:pt>
                <c:pt idx="88">
                  <c:v>1871.15865352642</c:v>
                </c:pt>
                <c:pt idx="89">
                  <c:v>1853.17239753891</c:v>
                </c:pt>
                <c:pt idx="90">
                  <c:v>1712.6304333858</c:v>
                </c:pt>
                <c:pt idx="91">
                  <c:v>1708.70574607632</c:v>
                </c:pt>
                <c:pt idx="92">
                  <c:v>1783.59385752383</c:v>
                </c:pt>
                <c:pt idx="93">
                  <c:v>1761.84617772624</c:v>
                </c:pt>
                <c:pt idx="94">
                  <c:v>1742.12486326158</c:v>
                </c:pt>
                <c:pt idx="95">
                  <c:v>1733.26552929955</c:v>
                </c:pt>
                <c:pt idx="96">
                  <c:v>1723.43289772669</c:v>
                </c:pt>
                <c:pt idx="97">
                  <c:v>1703.80249398412</c:v>
                </c:pt>
                <c:pt idx="98">
                  <c:v>1527.26667932099</c:v>
                </c:pt>
                <c:pt idx="99">
                  <c:v>1671.51344033072</c:v>
                </c:pt>
                <c:pt idx="100">
                  <c:v>1655.90322084855</c:v>
                </c:pt>
                <c:pt idx="101">
                  <c:v>1637.40411882725</c:v>
                </c:pt>
                <c:pt idx="102">
                  <c:v>1620.88715108894</c:v>
                </c:pt>
                <c:pt idx="103">
                  <c:v>1599.56090398156</c:v>
                </c:pt>
                <c:pt idx="104">
                  <c:v>1595.6892820439</c:v>
                </c:pt>
                <c:pt idx="105">
                  <c:v>1579.25499726416</c:v>
                </c:pt>
                <c:pt idx="106">
                  <c:v>1559.96209365409</c:v>
                </c:pt>
                <c:pt idx="107">
                  <c:v>1544.55997918527</c:v>
                </c:pt>
                <c:pt idx="108">
                  <c:v>1529.18637957621</c:v>
                </c:pt>
                <c:pt idx="109">
                  <c:v>1502.35087748489</c:v>
                </c:pt>
                <c:pt idx="110">
                  <c:v>1474.64808745931</c:v>
                </c:pt>
                <c:pt idx="111">
                  <c:v>1454.64498310553</c:v>
                </c:pt>
                <c:pt idx="112">
                  <c:v>1441.33629947787</c:v>
                </c:pt>
                <c:pt idx="113">
                  <c:v>1430.894419562</c:v>
                </c:pt>
                <c:pt idx="114">
                  <c:v>1416.6766197025</c:v>
                </c:pt>
                <c:pt idx="115">
                  <c:v>1394.92316395407</c:v>
                </c:pt>
                <c:pt idx="116">
                  <c:v>1377.93838197997</c:v>
                </c:pt>
                <c:pt idx="117">
                  <c:v>1345.95049398893</c:v>
                </c:pt>
                <c:pt idx="118">
                  <c:v>1341.25676838294</c:v>
                </c:pt>
                <c:pt idx="119">
                  <c:v>1328.12843355263</c:v>
                </c:pt>
                <c:pt idx="120">
                  <c:v>1308.47476614043</c:v>
                </c:pt>
                <c:pt idx="121">
                  <c:v>1275.82167063003</c:v>
                </c:pt>
                <c:pt idx="122">
                  <c:v>1277.68410688468</c:v>
                </c:pt>
                <c:pt idx="123">
                  <c:v>1251.64793465143</c:v>
                </c:pt>
                <c:pt idx="124">
                  <c:v>1235.87999437126</c:v>
                </c:pt>
                <c:pt idx="125">
                  <c:v>1211.82208604549</c:v>
                </c:pt>
                <c:pt idx="126">
                  <c:v>1200.74190065763</c:v>
                </c:pt>
                <c:pt idx="127">
                  <c:v>975.000473251138</c:v>
                </c:pt>
                <c:pt idx="128">
                  <c:v>1161.1588719783</c:v>
                </c:pt>
                <c:pt idx="129">
                  <c:v>1134.56948107398</c:v>
                </c:pt>
                <c:pt idx="130">
                  <c:v>1107.15251625168</c:v>
                </c:pt>
                <c:pt idx="131">
                  <c:v>1101.6799692096</c:v>
                </c:pt>
                <c:pt idx="132">
                  <c:v>1078.91643116018</c:v>
                </c:pt>
                <c:pt idx="133">
                  <c:v>1063.47279230872</c:v>
                </c:pt>
                <c:pt idx="134">
                  <c:v>1033.5757084442</c:v>
                </c:pt>
                <c:pt idx="135">
                  <c:v>1018.21608647746</c:v>
                </c:pt>
                <c:pt idx="136">
                  <c:v>976.796640670405</c:v>
                </c:pt>
                <c:pt idx="137">
                  <c:v>967.819686214106</c:v>
                </c:pt>
                <c:pt idx="138">
                  <c:v>863.504037693445</c:v>
                </c:pt>
                <c:pt idx="139">
                  <c:v>922.187565524386</c:v>
                </c:pt>
                <c:pt idx="140">
                  <c:v>896.351287087796</c:v>
                </c:pt>
                <c:pt idx="141">
                  <c:v>899.020280887798</c:v>
                </c:pt>
                <c:pt idx="142">
                  <c:v>882.131123503135</c:v>
                </c:pt>
                <c:pt idx="143">
                  <c:v>857.304282760095</c:v>
                </c:pt>
                <c:pt idx="144">
                  <c:v>842.266977757804</c:v>
                </c:pt>
                <c:pt idx="145">
                  <c:v>821.965634544232</c:v>
                </c:pt>
                <c:pt idx="146">
                  <c:v>800.834407621743</c:v>
                </c:pt>
                <c:pt idx="147">
                  <c:v>779.756817283116</c:v>
                </c:pt>
                <c:pt idx="148">
                  <c:v>769.238050877713</c:v>
                </c:pt>
                <c:pt idx="149">
                  <c:v>735.143790712725</c:v>
                </c:pt>
                <c:pt idx="150">
                  <c:v>729.910922314419</c:v>
                </c:pt>
                <c:pt idx="151">
                  <c:v>682.962908062809</c:v>
                </c:pt>
                <c:pt idx="152">
                  <c:v>661.317278725553</c:v>
                </c:pt>
                <c:pt idx="153">
                  <c:v>682.095998702603</c:v>
                </c:pt>
                <c:pt idx="154">
                  <c:v>671.700139472452</c:v>
                </c:pt>
                <c:pt idx="155">
                  <c:v>644.041308211469</c:v>
                </c:pt>
                <c:pt idx="156">
                  <c:v>628.523605462052</c:v>
                </c:pt>
                <c:pt idx="157">
                  <c:v>616.474297334618</c:v>
                </c:pt>
                <c:pt idx="158">
                  <c:v>607.878340569797</c:v>
                </c:pt>
                <c:pt idx="159">
                  <c:v>595.858930553067</c:v>
                </c:pt>
                <c:pt idx="160">
                  <c:v>571.016787184158</c:v>
                </c:pt>
                <c:pt idx="161">
                  <c:v>556.488628805637</c:v>
                </c:pt>
                <c:pt idx="162">
                  <c:v>532.615167821333</c:v>
                </c:pt>
                <c:pt idx="163">
                  <c:v>508.810145179706</c:v>
                </c:pt>
                <c:pt idx="164">
                  <c:v>472.384789001743</c:v>
                </c:pt>
                <c:pt idx="165">
                  <c:v>474.920914577916</c:v>
                </c:pt>
                <c:pt idx="166">
                  <c:v>468.159633533458</c:v>
                </c:pt>
                <c:pt idx="167">
                  <c:v>480.841554850326</c:v>
                </c:pt>
                <c:pt idx="168">
                  <c:v>487.613173930005</c:v>
                </c:pt>
                <c:pt idx="169">
                  <c:v>492.695514548704</c:v>
                </c:pt>
                <c:pt idx="170">
                  <c:v>487.613173930005</c:v>
                </c:pt>
                <c:pt idx="171">
                  <c:v>483.380264934098</c:v>
                </c:pt>
                <c:pt idx="172">
                  <c:v>479.99549060254</c:v>
                </c:pt>
                <c:pt idx="173">
                  <c:v>458.87185191975</c:v>
                </c:pt>
                <c:pt idx="174">
                  <c:v>420.984187160329</c:v>
                </c:pt>
              </c:numCache>
            </c:numRef>
          </c:yVal>
          <c:smooth val="0"/>
        </c:ser>
        <c:axId val="88665698"/>
        <c:axId val="35362297"/>
      </c:scatterChart>
      <c:valAx>
        <c:axId val="88665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2297"/>
        <c:crossesAt val="0"/>
        <c:crossBetween val="midCat"/>
      </c:valAx>
      <c:valAx>
        <c:axId val="353622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5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6:12-16:41 UT 7/27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920:$AT$1094</c:f>
              <c:numCache>
                <c:formatCode>General</c:formatCode>
                <c:ptCount val="175"/>
                <c:pt idx="12">
                  <c:v>-0.7118713856</c:v>
                </c:pt>
                <c:pt idx="13">
                  <c:v>-0.7118713856</c:v>
                </c:pt>
                <c:pt idx="14">
                  <c:v>-0.7118713856</c:v>
                </c:pt>
                <c:pt idx="15">
                  <c:v>-0.8498594761</c:v>
                </c:pt>
                <c:pt idx="16">
                  <c:v>-0.8498594761</c:v>
                </c:pt>
                <c:pt idx="17">
                  <c:v>-0.8498594761</c:v>
                </c:pt>
                <c:pt idx="18">
                  <c:v>-0.9878475666</c:v>
                </c:pt>
                <c:pt idx="19">
                  <c:v>-0.9878475666</c:v>
                </c:pt>
                <c:pt idx="20">
                  <c:v>-0.9878475666</c:v>
                </c:pt>
                <c:pt idx="25">
                  <c:v>-0.9327543378</c:v>
                </c:pt>
                <c:pt idx="26">
                  <c:v>-0.9327543378</c:v>
                </c:pt>
                <c:pt idx="27">
                  <c:v>-1.079886436</c:v>
                </c:pt>
                <c:pt idx="28">
                  <c:v>-1.079886436</c:v>
                </c:pt>
                <c:pt idx="29">
                  <c:v>-1.079886436</c:v>
                </c:pt>
                <c:pt idx="30">
                  <c:v>-1.079886436</c:v>
                </c:pt>
                <c:pt idx="31">
                  <c:v>-1.227018595</c:v>
                </c:pt>
                <c:pt idx="32">
                  <c:v>-1.227018595</c:v>
                </c:pt>
                <c:pt idx="47">
                  <c:v>-1.595157623</c:v>
                </c:pt>
                <c:pt idx="48">
                  <c:v>-1.595157623</c:v>
                </c:pt>
                <c:pt idx="49">
                  <c:v>-1.595157623</c:v>
                </c:pt>
                <c:pt idx="50">
                  <c:v>-1.595157623</c:v>
                </c:pt>
                <c:pt idx="51">
                  <c:v>-1.595157623</c:v>
                </c:pt>
                <c:pt idx="52">
                  <c:v>-1.595157623</c:v>
                </c:pt>
                <c:pt idx="53">
                  <c:v>-1.687232137</c:v>
                </c:pt>
                <c:pt idx="54">
                  <c:v>-1.586057186</c:v>
                </c:pt>
                <c:pt idx="55">
                  <c:v>-1.586057186</c:v>
                </c:pt>
                <c:pt idx="56">
                  <c:v>-1.586057186</c:v>
                </c:pt>
                <c:pt idx="57">
                  <c:v>-1.586057186</c:v>
                </c:pt>
                <c:pt idx="58">
                  <c:v>-1.656569481</c:v>
                </c:pt>
                <c:pt idx="59">
                  <c:v>-1.641238332</c:v>
                </c:pt>
                <c:pt idx="60">
                  <c:v>-1.797594309</c:v>
                </c:pt>
                <c:pt idx="61">
                  <c:v>-1.816040993</c:v>
                </c:pt>
                <c:pt idx="62">
                  <c:v>-1.816040993</c:v>
                </c:pt>
                <c:pt idx="63">
                  <c:v>-1.816040993</c:v>
                </c:pt>
                <c:pt idx="64">
                  <c:v>-1.86207819</c:v>
                </c:pt>
                <c:pt idx="65">
                  <c:v>-1.702095389</c:v>
                </c:pt>
                <c:pt idx="66">
                  <c:v>-1.702095389</c:v>
                </c:pt>
                <c:pt idx="67">
                  <c:v>-1.635899305</c:v>
                </c:pt>
                <c:pt idx="68">
                  <c:v>-1.635899305</c:v>
                </c:pt>
                <c:pt idx="69">
                  <c:v>-1.807416201</c:v>
                </c:pt>
                <c:pt idx="70">
                  <c:v>-1.779998422</c:v>
                </c:pt>
                <c:pt idx="71">
                  <c:v>-1.978932977</c:v>
                </c:pt>
                <c:pt idx="72">
                  <c:v>-1.978932977</c:v>
                </c:pt>
                <c:pt idx="73">
                  <c:v>-1.961952686</c:v>
                </c:pt>
                <c:pt idx="74">
                  <c:v>-1.987983346</c:v>
                </c:pt>
                <c:pt idx="75">
                  <c:v>-1.994016767</c:v>
                </c:pt>
                <c:pt idx="76">
                  <c:v>-1.994016767</c:v>
                </c:pt>
                <c:pt idx="77">
                  <c:v>-2.032334328</c:v>
                </c:pt>
                <c:pt idx="78">
                  <c:v>-2.032334328</c:v>
                </c:pt>
                <c:pt idx="79">
                  <c:v>-2.095194101</c:v>
                </c:pt>
                <c:pt idx="80">
                  <c:v>-2.145031214</c:v>
                </c:pt>
                <c:pt idx="81">
                  <c:v>-2.112390995</c:v>
                </c:pt>
                <c:pt idx="82">
                  <c:v>-2.112390995</c:v>
                </c:pt>
                <c:pt idx="83">
                  <c:v>-2.082988739</c:v>
                </c:pt>
                <c:pt idx="84">
                  <c:v>-2.101394415</c:v>
                </c:pt>
                <c:pt idx="85">
                  <c:v>-2.136873245</c:v>
                </c:pt>
                <c:pt idx="86">
                  <c:v>-2.114293098</c:v>
                </c:pt>
                <c:pt idx="87">
                  <c:v>-2.180524826</c:v>
                </c:pt>
                <c:pt idx="88">
                  <c:v>-2.168876886</c:v>
                </c:pt>
                <c:pt idx="89">
                  <c:v>-2.20259738</c:v>
                </c:pt>
                <c:pt idx="90">
                  <c:v>-2.23938942</c:v>
                </c:pt>
                <c:pt idx="91">
                  <c:v>-2.21181345</c:v>
                </c:pt>
                <c:pt idx="92">
                  <c:v>-2.067947865</c:v>
                </c:pt>
                <c:pt idx="93">
                  <c:v>-2.034401655</c:v>
                </c:pt>
                <c:pt idx="94">
                  <c:v>-2.008989573</c:v>
                </c:pt>
                <c:pt idx="95">
                  <c:v>-2.002260685</c:v>
                </c:pt>
                <c:pt idx="96">
                  <c:v>-2.004728556</c:v>
                </c:pt>
                <c:pt idx="97">
                  <c:v>-1.975220084</c:v>
                </c:pt>
                <c:pt idx="98">
                  <c:v>-1.995675087</c:v>
                </c:pt>
                <c:pt idx="99">
                  <c:v>-1.971054435</c:v>
                </c:pt>
                <c:pt idx="100">
                  <c:v>-2.03727746</c:v>
                </c:pt>
                <c:pt idx="101">
                  <c:v>-2.055678606</c:v>
                </c:pt>
                <c:pt idx="102">
                  <c:v>-2.07408452</c:v>
                </c:pt>
                <c:pt idx="103">
                  <c:v>-2.18138051</c:v>
                </c:pt>
                <c:pt idx="104">
                  <c:v>-2.110882282</c:v>
                </c:pt>
                <c:pt idx="105">
                  <c:v>-2.120079279</c:v>
                </c:pt>
                <c:pt idx="106">
                  <c:v>-2.052046061</c:v>
                </c:pt>
                <c:pt idx="107">
                  <c:v>-2.166095018</c:v>
                </c:pt>
                <c:pt idx="108">
                  <c:v>-2.222080469</c:v>
                </c:pt>
                <c:pt idx="109">
                  <c:v>-2.207706451</c:v>
                </c:pt>
                <c:pt idx="110">
                  <c:v>-2.273938179</c:v>
                </c:pt>
                <c:pt idx="111">
                  <c:v>-2.311461926</c:v>
                </c:pt>
                <c:pt idx="112">
                  <c:v>-2.432328463</c:v>
                </c:pt>
                <c:pt idx="113">
                  <c:v>-2.39086175</c:v>
                </c:pt>
                <c:pt idx="114">
                  <c:v>-2.405270576</c:v>
                </c:pt>
                <c:pt idx="115">
                  <c:v>-2.509508371</c:v>
                </c:pt>
                <c:pt idx="116">
                  <c:v>-2.607599735</c:v>
                </c:pt>
                <c:pt idx="117">
                  <c:v>-2.742486</c:v>
                </c:pt>
                <c:pt idx="118">
                  <c:v>-2.773177385</c:v>
                </c:pt>
                <c:pt idx="119">
                  <c:v>-2.637099743</c:v>
                </c:pt>
                <c:pt idx="120">
                  <c:v>-2.448287725</c:v>
                </c:pt>
                <c:pt idx="121">
                  <c:v>-2.313439608</c:v>
                </c:pt>
                <c:pt idx="122">
                  <c:v>-1.103307724</c:v>
                </c:pt>
                <c:pt idx="123">
                  <c:v>3.342367649</c:v>
                </c:pt>
                <c:pt idx="124">
                  <c:v>6.087120056</c:v>
                </c:pt>
                <c:pt idx="125">
                  <c:v>9.495161057</c:v>
                </c:pt>
                <c:pt idx="126">
                  <c:v>13.44557762</c:v>
                </c:pt>
                <c:pt idx="127">
                  <c:v>13.77828979</c:v>
                </c:pt>
                <c:pt idx="128">
                  <c:v>14.60010719</c:v>
                </c:pt>
                <c:pt idx="129">
                  <c:v>14.65752888</c:v>
                </c:pt>
                <c:pt idx="130">
                  <c:v>12.34866905</c:v>
                </c:pt>
                <c:pt idx="131">
                  <c:v>9.428438187</c:v>
                </c:pt>
                <c:pt idx="132">
                  <c:v>7.958534718</c:v>
                </c:pt>
                <c:pt idx="133">
                  <c:v>3.753294468</c:v>
                </c:pt>
                <c:pt idx="134">
                  <c:v>1.216880441</c:v>
                </c:pt>
                <c:pt idx="135">
                  <c:v>0.7545580268</c:v>
                </c:pt>
                <c:pt idx="136">
                  <c:v>0.08275028318</c:v>
                </c:pt>
                <c:pt idx="137">
                  <c:v>-1.207226992</c:v>
                </c:pt>
                <c:pt idx="138">
                  <c:v>-1.418268085</c:v>
                </c:pt>
                <c:pt idx="139">
                  <c:v>-1.71674192</c:v>
                </c:pt>
                <c:pt idx="140">
                  <c:v>-2.008389235</c:v>
                </c:pt>
                <c:pt idx="141">
                  <c:v>-2.122438908</c:v>
                </c:pt>
                <c:pt idx="142">
                  <c:v>-1.956406236</c:v>
                </c:pt>
                <c:pt idx="143">
                  <c:v>-1.462478399</c:v>
                </c:pt>
                <c:pt idx="144">
                  <c:v>-1.269121408</c:v>
                </c:pt>
                <c:pt idx="145">
                  <c:v>-0.09210185707</c:v>
                </c:pt>
                <c:pt idx="146">
                  <c:v>1.347922683</c:v>
                </c:pt>
                <c:pt idx="147">
                  <c:v>4.195149422</c:v>
                </c:pt>
                <c:pt idx="148">
                  <c:v>6.489739418</c:v>
                </c:pt>
                <c:pt idx="149">
                  <c:v>11.82687378</c:v>
                </c:pt>
                <c:pt idx="150">
                  <c:v>15.13109684</c:v>
                </c:pt>
                <c:pt idx="151">
                  <c:v>16.37644005</c:v>
                </c:pt>
                <c:pt idx="152">
                  <c:v>20.94782448</c:v>
                </c:pt>
                <c:pt idx="153">
                  <c:v>19.16494751</c:v>
                </c:pt>
                <c:pt idx="154">
                  <c:v>14.62028408</c:v>
                </c:pt>
                <c:pt idx="155">
                  <c:v>10.74233723</c:v>
                </c:pt>
                <c:pt idx="156">
                  <c:v>5.682611465</c:v>
                </c:pt>
                <c:pt idx="157">
                  <c:v>3.082056761</c:v>
                </c:pt>
                <c:pt idx="158">
                  <c:v>1.984343648</c:v>
                </c:pt>
                <c:pt idx="159">
                  <c:v>0.910636425</c:v>
                </c:pt>
                <c:pt idx="160">
                  <c:v>0.1577999145</c:v>
                </c:pt>
                <c:pt idx="161">
                  <c:v>7.828813076</c:v>
                </c:pt>
                <c:pt idx="162">
                  <c:v>14.0632143</c:v>
                </c:pt>
                <c:pt idx="163">
                  <c:v>16.44944572</c:v>
                </c:pt>
                <c:pt idx="164">
                  <c:v>31.48116493</c:v>
                </c:pt>
                <c:pt idx="165">
                  <c:v>40.25640106</c:v>
                </c:pt>
                <c:pt idx="166">
                  <c:v>49.62389374</c:v>
                </c:pt>
                <c:pt idx="167">
                  <c:v>60.09254837</c:v>
                </c:pt>
                <c:pt idx="168">
                  <c:v>63.18706131</c:v>
                </c:pt>
                <c:pt idx="169">
                  <c:v>63.59628677</c:v>
                </c:pt>
                <c:pt idx="170">
                  <c:v>63.71792984</c:v>
                </c:pt>
                <c:pt idx="171">
                  <c:v>64.32730865</c:v>
                </c:pt>
                <c:pt idx="172">
                  <c:v>62.15711212</c:v>
                </c:pt>
                <c:pt idx="173">
                  <c:v>59.08590698</c:v>
                </c:pt>
                <c:pt idx="174">
                  <c:v>54.49069214</c:v>
                </c:pt>
              </c:numCache>
            </c:numRef>
          </c:xVal>
          <c:yVal>
            <c:numRef>
              <c:f>DATA!$M$920:$M$1094</c:f>
              <c:numCache>
                <c:formatCode>General</c:formatCode>
                <c:ptCount val="175"/>
                <c:pt idx="0">
                  <c:v>2784.91479796427</c:v>
                </c:pt>
                <c:pt idx="1">
                  <c:v>2780.44928752661</c:v>
                </c:pt>
                <c:pt idx="2">
                  <c:v>2782.68174257534</c:v>
                </c:pt>
                <c:pt idx="3">
                  <c:v>2790.50006504508</c:v>
                </c:pt>
                <c:pt idx="4">
                  <c:v>2787.14845401637</c:v>
                </c:pt>
                <c:pt idx="5">
                  <c:v>2787.14845401637</c:v>
                </c:pt>
                <c:pt idx="6">
                  <c:v>2789.38271105485</c:v>
                </c:pt>
                <c:pt idx="7">
                  <c:v>2790.50006504508</c:v>
                </c:pt>
                <c:pt idx="8">
                  <c:v>2786.03155088723</c:v>
                </c:pt>
                <c:pt idx="9">
                  <c:v>2787.14845401637</c:v>
                </c:pt>
                <c:pt idx="10">
                  <c:v>2793.85302938523</c:v>
                </c:pt>
                <c:pt idx="11">
                  <c:v>2793.85302938523</c:v>
                </c:pt>
                <c:pt idx="12">
                  <c:v>2793.85302938523</c:v>
                </c:pt>
                <c:pt idx="13">
                  <c:v>2801.68188186739</c:v>
                </c:pt>
                <c:pt idx="14">
                  <c:v>2802.80089213375</c:v>
                </c:pt>
                <c:pt idx="15">
                  <c:v>2806.1588279799</c:v>
                </c:pt>
                <c:pt idx="16">
                  <c:v>2816.24079046756</c:v>
                </c:pt>
                <c:pt idx="17">
                  <c:v>2767.06714632496</c:v>
                </c:pt>
                <c:pt idx="18">
                  <c:v>2809.51812225102</c:v>
                </c:pt>
                <c:pt idx="19">
                  <c:v>2811.75840698855</c:v>
                </c:pt>
                <c:pt idx="20">
                  <c:v>2811.75840698855</c:v>
                </c:pt>
                <c:pt idx="21">
                  <c:v>2811.75840698855</c:v>
                </c:pt>
                <c:pt idx="22">
                  <c:v>2796.08909132488</c:v>
                </c:pt>
                <c:pt idx="23">
                  <c:v>2809.51812225102</c:v>
                </c:pt>
                <c:pt idx="25">
                  <c:v>2793.85302938523</c:v>
                </c:pt>
                <c:pt idx="26">
                  <c:v>2788.2655073921</c:v>
                </c:pt>
                <c:pt idx="27">
                  <c:v>2775.98617715917</c:v>
                </c:pt>
                <c:pt idx="28">
                  <c:v>2772.64041787837</c:v>
                </c:pt>
                <c:pt idx="29">
                  <c:v>2771.52546428342</c:v>
                </c:pt>
                <c:pt idx="30">
                  <c:v>2755.93181233499</c:v>
                </c:pt>
                <c:pt idx="31">
                  <c:v>2771.52546428342</c:v>
                </c:pt>
                <c:pt idx="32">
                  <c:v>2767.06714632496</c:v>
                </c:pt>
                <c:pt idx="33">
                  <c:v>2748.14595363768</c:v>
                </c:pt>
                <c:pt idx="34">
                  <c:v>2738.14627858894</c:v>
                </c:pt>
                <c:pt idx="35">
                  <c:v>2729.26777634972</c:v>
                </c:pt>
                <c:pt idx="36">
                  <c:v>2733.7058408686</c:v>
                </c:pt>
                <c:pt idx="37">
                  <c:v>2727.04963324836</c:v>
                </c:pt>
                <c:pt idx="38">
                  <c:v>2689.43157274571</c:v>
                </c:pt>
                <c:pt idx="39">
                  <c:v>2668.48370374528</c:v>
                </c:pt>
                <c:pt idx="40">
                  <c:v>2643.19625681817</c:v>
                </c:pt>
                <c:pt idx="41">
                  <c:v>2621.26959376866</c:v>
                </c:pt>
                <c:pt idx="42">
                  <c:v>2611.4214529417</c:v>
                </c:pt>
                <c:pt idx="43">
                  <c:v>2598.30874030104</c:v>
                </c:pt>
                <c:pt idx="44">
                  <c:v>2588.48777640457</c:v>
                </c:pt>
                <c:pt idx="45">
                  <c:v>2569.96869787269</c:v>
                </c:pt>
                <c:pt idx="46">
                  <c:v>2556.92122861462</c:v>
                </c:pt>
                <c:pt idx="47">
                  <c:v>2539.55643173455</c:v>
                </c:pt>
                <c:pt idx="48">
                  <c:v>2533.05398328201</c:v>
                </c:pt>
                <c:pt idx="49">
                  <c:v>2513.57713285654</c:v>
                </c:pt>
                <c:pt idx="50">
                  <c:v>2508.17499406496</c:v>
                </c:pt>
                <c:pt idx="51">
                  <c:v>2487.67885800429</c:v>
                </c:pt>
                <c:pt idx="52">
                  <c:v>2389.14371938611</c:v>
                </c:pt>
                <c:pt idx="53">
                  <c:v>2451.12735139535</c:v>
                </c:pt>
                <c:pt idx="54">
                  <c:v>2442.5503283127</c:v>
                </c:pt>
                <c:pt idx="55">
                  <c:v>2416.87228575092</c:v>
                </c:pt>
                <c:pt idx="56">
                  <c:v>2408.33055316589</c:v>
                </c:pt>
                <c:pt idx="57">
                  <c:v>2376.37708183321</c:v>
                </c:pt>
                <c:pt idx="58">
                  <c:v>2366.81496783257</c:v>
                </c:pt>
                <c:pt idx="59">
                  <c:v>2353.02243542419</c:v>
                </c:pt>
                <c:pt idx="60">
                  <c:v>2318.11316399616</c:v>
                </c:pt>
                <c:pt idx="61">
                  <c:v>2316.00215986089</c:v>
                </c:pt>
                <c:pt idx="62">
                  <c:v>2298.08025907373</c:v>
                </c:pt>
                <c:pt idx="63">
                  <c:v>2281.24784836526</c:v>
                </c:pt>
                <c:pt idx="64">
                  <c:v>2266.54742607862</c:v>
                </c:pt>
                <c:pt idx="65">
                  <c:v>2243.49921348688</c:v>
                </c:pt>
                <c:pt idx="66">
                  <c:v>2221.55816309989</c:v>
                </c:pt>
                <c:pt idx="67">
                  <c:v>2209.04639994233</c:v>
                </c:pt>
                <c:pt idx="68">
                  <c:v>2170.58671263198</c:v>
                </c:pt>
                <c:pt idx="69">
                  <c:v>2178.88724072757</c:v>
                </c:pt>
                <c:pt idx="70">
                  <c:v>2162.29447335791</c:v>
                </c:pt>
                <c:pt idx="71">
                  <c:v>2142.63352856516</c:v>
                </c:pt>
                <c:pt idx="72">
                  <c:v>2108.59582064106</c:v>
                </c:pt>
                <c:pt idx="73">
                  <c:v>2103.45074168145</c:v>
                </c:pt>
                <c:pt idx="74">
                  <c:v>2089.06145692933</c:v>
                </c:pt>
                <c:pt idx="75">
                  <c:v>2066.49998056503</c:v>
                </c:pt>
                <c:pt idx="76">
                  <c:v>2046.04260507546</c:v>
                </c:pt>
                <c:pt idx="77">
                  <c:v>2034.81249380966</c:v>
                </c:pt>
                <c:pt idx="78">
                  <c:v>1981.9293259241</c:v>
                </c:pt>
                <c:pt idx="79">
                  <c:v>1989.02862770779</c:v>
                </c:pt>
                <c:pt idx="80">
                  <c:v>1943.49580760768</c:v>
                </c:pt>
                <c:pt idx="81">
                  <c:v>1983.9570786104</c:v>
                </c:pt>
                <c:pt idx="82">
                  <c:v>1967.74890468319</c:v>
                </c:pt>
                <c:pt idx="83">
                  <c:v>1950.56231337148</c:v>
                </c:pt>
                <c:pt idx="84">
                  <c:v>1933.4112194914</c:v>
                </c:pt>
                <c:pt idx="85">
                  <c:v>1916.29547671133</c:v>
                </c:pt>
                <c:pt idx="86">
                  <c:v>1788.54446539451</c:v>
                </c:pt>
                <c:pt idx="87">
                  <c:v>1890.18650575424</c:v>
                </c:pt>
                <c:pt idx="88">
                  <c:v>1871.15865352642</c:v>
                </c:pt>
                <c:pt idx="89">
                  <c:v>1853.17239753891</c:v>
                </c:pt>
                <c:pt idx="90">
                  <c:v>1712.6304333858</c:v>
                </c:pt>
                <c:pt idx="91">
                  <c:v>1708.70574607632</c:v>
                </c:pt>
                <c:pt idx="92">
                  <c:v>1783.59385752383</c:v>
                </c:pt>
                <c:pt idx="93">
                  <c:v>1761.84617772624</c:v>
                </c:pt>
                <c:pt idx="94">
                  <c:v>1742.12486326158</c:v>
                </c:pt>
                <c:pt idx="95">
                  <c:v>1733.26552929955</c:v>
                </c:pt>
                <c:pt idx="96">
                  <c:v>1723.43289772669</c:v>
                </c:pt>
                <c:pt idx="97">
                  <c:v>1703.80249398412</c:v>
                </c:pt>
                <c:pt idx="98">
                  <c:v>1527.26667932099</c:v>
                </c:pt>
                <c:pt idx="99">
                  <c:v>1671.51344033072</c:v>
                </c:pt>
                <c:pt idx="100">
                  <c:v>1655.90322084855</c:v>
                </c:pt>
                <c:pt idx="101">
                  <c:v>1637.40411882725</c:v>
                </c:pt>
                <c:pt idx="102">
                  <c:v>1620.88715108894</c:v>
                </c:pt>
                <c:pt idx="103">
                  <c:v>1599.56090398156</c:v>
                </c:pt>
                <c:pt idx="104">
                  <c:v>1595.6892820439</c:v>
                </c:pt>
                <c:pt idx="105">
                  <c:v>1579.25499726416</c:v>
                </c:pt>
                <c:pt idx="106">
                  <c:v>1559.96209365409</c:v>
                </c:pt>
                <c:pt idx="107">
                  <c:v>1544.55997918527</c:v>
                </c:pt>
                <c:pt idx="108">
                  <c:v>1529.18637957621</c:v>
                </c:pt>
                <c:pt idx="109">
                  <c:v>1502.35087748489</c:v>
                </c:pt>
                <c:pt idx="110">
                  <c:v>1474.64808745931</c:v>
                </c:pt>
                <c:pt idx="111">
                  <c:v>1454.64498310553</c:v>
                </c:pt>
                <c:pt idx="112">
                  <c:v>1441.33629947787</c:v>
                </c:pt>
                <c:pt idx="113">
                  <c:v>1430.894419562</c:v>
                </c:pt>
                <c:pt idx="114">
                  <c:v>1416.6766197025</c:v>
                </c:pt>
                <c:pt idx="115">
                  <c:v>1394.92316395407</c:v>
                </c:pt>
                <c:pt idx="116">
                  <c:v>1377.93838197997</c:v>
                </c:pt>
                <c:pt idx="117">
                  <c:v>1345.95049398893</c:v>
                </c:pt>
                <c:pt idx="118">
                  <c:v>1341.25676838294</c:v>
                </c:pt>
                <c:pt idx="119">
                  <c:v>1328.12843355263</c:v>
                </c:pt>
                <c:pt idx="120">
                  <c:v>1308.47476614043</c:v>
                </c:pt>
                <c:pt idx="121">
                  <c:v>1275.82167063003</c:v>
                </c:pt>
                <c:pt idx="122">
                  <c:v>1277.68410688468</c:v>
                </c:pt>
                <c:pt idx="123">
                  <c:v>1251.64793465143</c:v>
                </c:pt>
                <c:pt idx="124">
                  <c:v>1235.87999437126</c:v>
                </c:pt>
                <c:pt idx="125">
                  <c:v>1211.82208604549</c:v>
                </c:pt>
                <c:pt idx="126">
                  <c:v>1200.74190065763</c:v>
                </c:pt>
                <c:pt idx="127">
                  <c:v>975.000473251138</c:v>
                </c:pt>
                <c:pt idx="128">
                  <c:v>1161.1588719783</c:v>
                </c:pt>
                <c:pt idx="129">
                  <c:v>1134.56948107398</c:v>
                </c:pt>
                <c:pt idx="130">
                  <c:v>1107.15251625168</c:v>
                </c:pt>
                <c:pt idx="131">
                  <c:v>1101.6799692096</c:v>
                </c:pt>
                <c:pt idx="132">
                  <c:v>1078.91643116018</c:v>
                </c:pt>
                <c:pt idx="133">
                  <c:v>1063.47279230872</c:v>
                </c:pt>
                <c:pt idx="134">
                  <c:v>1033.5757084442</c:v>
                </c:pt>
                <c:pt idx="135">
                  <c:v>1018.21608647746</c:v>
                </c:pt>
                <c:pt idx="136">
                  <c:v>976.796640670405</c:v>
                </c:pt>
                <c:pt idx="137">
                  <c:v>967.819686214106</c:v>
                </c:pt>
                <c:pt idx="138">
                  <c:v>863.504037693445</c:v>
                </c:pt>
                <c:pt idx="139">
                  <c:v>922.187565524386</c:v>
                </c:pt>
                <c:pt idx="140">
                  <c:v>896.351287087796</c:v>
                </c:pt>
                <c:pt idx="141">
                  <c:v>899.020280887798</c:v>
                </c:pt>
                <c:pt idx="142">
                  <c:v>882.131123503135</c:v>
                </c:pt>
                <c:pt idx="143">
                  <c:v>857.304282760095</c:v>
                </c:pt>
                <c:pt idx="144">
                  <c:v>842.266977757804</c:v>
                </c:pt>
                <c:pt idx="145">
                  <c:v>821.965634544232</c:v>
                </c:pt>
                <c:pt idx="146">
                  <c:v>800.834407621743</c:v>
                </c:pt>
                <c:pt idx="147">
                  <c:v>779.756817283116</c:v>
                </c:pt>
                <c:pt idx="148">
                  <c:v>769.238050877713</c:v>
                </c:pt>
                <c:pt idx="149">
                  <c:v>735.143790712725</c:v>
                </c:pt>
                <c:pt idx="150">
                  <c:v>729.910922314419</c:v>
                </c:pt>
                <c:pt idx="151">
                  <c:v>682.962908062809</c:v>
                </c:pt>
                <c:pt idx="152">
                  <c:v>661.317278725553</c:v>
                </c:pt>
                <c:pt idx="153">
                  <c:v>682.095998702603</c:v>
                </c:pt>
                <c:pt idx="154">
                  <c:v>671.700139472452</c:v>
                </c:pt>
                <c:pt idx="155">
                  <c:v>644.041308211469</c:v>
                </c:pt>
                <c:pt idx="156">
                  <c:v>628.523605462052</c:v>
                </c:pt>
                <c:pt idx="157">
                  <c:v>616.474297334618</c:v>
                </c:pt>
                <c:pt idx="158">
                  <c:v>607.878340569797</c:v>
                </c:pt>
                <c:pt idx="159">
                  <c:v>595.858930553067</c:v>
                </c:pt>
                <c:pt idx="160">
                  <c:v>571.016787184158</c:v>
                </c:pt>
                <c:pt idx="161">
                  <c:v>556.488628805637</c:v>
                </c:pt>
                <c:pt idx="162">
                  <c:v>532.615167821333</c:v>
                </c:pt>
                <c:pt idx="163">
                  <c:v>508.810145179706</c:v>
                </c:pt>
                <c:pt idx="164">
                  <c:v>472.384789001743</c:v>
                </c:pt>
                <c:pt idx="165">
                  <c:v>474.920914577916</c:v>
                </c:pt>
                <c:pt idx="166">
                  <c:v>468.159633533458</c:v>
                </c:pt>
                <c:pt idx="167">
                  <c:v>480.841554850326</c:v>
                </c:pt>
                <c:pt idx="168">
                  <c:v>487.613173930005</c:v>
                </c:pt>
                <c:pt idx="169">
                  <c:v>492.695514548704</c:v>
                </c:pt>
                <c:pt idx="170">
                  <c:v>487.613173930005</c:v>
                </c:pt>
                <c:pt idx="171">
                  <c:v>483.380264934098</c:v>
                </c:pt>
                <c:pt idx="172">
                  <c:v>479.99549060254</c:v>
                </c:pt>
                <c:pt idx="173">
                  <c:v>458.87185191975</c:v>
                </c:pt>
                <c:pt idx="174">
                  <c:v>420.984187160329</c:v>
                </c:pt>
              </c:numCache>
            </c:numRef>
          </c:yVal>
          <c:smooth val="0"/>
        </c:ser>
        <c:axId val="44817493"/>
        <c:axId val="45083476"/>
      </c:scatterChart>
      <c:valAx>
        <c:axId val="44817493"/>
        <c:scaling>
          <c:orientation val="minMax"/>
          <c:max val="10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3476"/>
        <c:crossesAt val="0"/>
        <c:crossBetween val="midCat"/>
      </c:valAx>
      <c:valAx>
        <c:axId val="45083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74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4:40-15:08 UT 7/27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68:$N$536</c:f>
              <c:numCache>
                <c:formatCode>General</c:formatCode>
                <c:ptCount val="169"/>
                <c:pt idx="0">
                  <c:v>15.7</c:v>
                </c:pt>
                <c:pt idx="1">
                  <c:v>15.6</c:v>
                </c:pt>
                <c:pt idx="2">
                  <c:v>15.7</c:v>
                </c:pt>
                <c:pt idx="3">
                  <c:v>15.7</c:v>
                </c:pt>
                <c:pt idx="4">
                  <c:v>15.5</c:v>
                </c:pt>
                <c:pt idx="5">
                  <c:v>15.5</c:v>
                </c:pt>
                <c:pt idx="6">
                  <c:v>15.8</c:v>
                </c:pt>
                <c:pt idx="7">
                  <c:v>15.6</c:v>
                </c:pt>
                <c:pt idx="8">
                  <c:v>15.3</c:v>
                </c:pt>
                <c:pt idx="9">
                  <c:v>15.3</c:v>
                </c:pt>
                <c:pt idx="10">
                  <c:v>15.5</c:v>
                </c:pt>
                <c:pt idx="11">
                  <c:v>15.4</c:v>
                </c:pt>
                <c:pt idx="12">
                  <c:v>15.5</c:v>
                </c:pt>
                <c:pt idx="13">
                  <c:v>15.6</c:v>
                </c:pt>
                <c:pt idx="14">
                  <c:v>15.8</c:v>
                </c:pt>
                <c:pt idx="15">
                  <c:v>16.1</c:v>
                </c:pt>
                <c:pt idx="16">
                  <c:v>16.3</c:v>
                </c:pt>
                <c:pt idx="17">
                  <c:v>16.2</c:v>
                </c:pt>
                <c:pt idx="18">
                  <c:v>16.1</c:v>
                </c:pt>
                <c:pt idx="19">
                  <c:v>16.3</c:v>
                </c:pt>
                <c:pt idx="20">
                  <c:v>16.3</c:v>
                </c:pt>
                <c:pt idx="21">
                  <c:v>16.4</c:v>
                </c:pt>
                <c:pt idx="22">
                  <c:v>16.5</c:v>
                </c:pt>
                <c:pt idx="23">
                  <c:v>16.6</c:v>
                </c:pt>
                <c:pt idx="24">
                  <c:v>16.7</c:v>
                </c:pt>
                <c:pt idx="25">
                  <c:v>16.8</c:v>
                </c:pt>
                <c:pt idx="26">
                  <c:v>16.9</c:v>
                </c:pt>
                <c:pt idx="27">
                  <c:v>17</c:v>
                </c:pt>
                <c:pt idx="28">
                  <c:v>17.1</c:v>
                </c:pt>
                <c:pt idx="29">
                  <c:v>17.2</c:v>
                </c:pt>
                <c:pt idx="30">
                  <c:v>17.2</c:v>
                </c:pt>
                <c:pt idx="31">
                  <c:v>17.4</c:v>
                </c:pt>
                <c:pt idx="32">
                  <c:v>17.6</c:v>
                </c:pt>
                <c:pt idx="33">
                  <c:v>17.7</c:v>
                </c:pt>
                <c:pt idx="34">
                  <c:v>17.6</c:v>
                </c:pt>
                <c:pt idx="35">
                  <c:v>17.9</c:v>
                </c:pt>
                <c:pt idx="36">
                  <c:v>18.2</c:v>
                </c:pt>
                <c:pt idx="37">
                  <c:v>18.2</c:v>
                </c:pt>
                <c:pt idx="38">
                  <c:v>18.4</c:v>
                </c:pt>
                <c:pt idx="39">
                  <c:v>18.4</c:v>
                </c:pt>
                <c:pt idx="40">
                  <c:v>18.4</c:v>
                </c:pt>
                <c:pt idx="41">
                  <c:v>18.6</c:v>
                </c:pt>
                <c:pt idx="42">
                  <c:v>18.6</c:v>
                </c:pt>
                <c:pt idx="43">
                  <c:v>18.7</c:v>
                </c:pt>
                <c:pt idx="44">
                  <c:v>18.8</c:v>
                </c:pt>
                <c:pt idx="45">
                  <c:v>19</c:v>
                </c:pt>
                <c:pt idx="46">
                  <c:v>19.1</c:v>
                </c:pt>
                <c:pt idx="47">
                  <c:v>19.2</c:v>
                </c:pt>
                <c:pt idx="48">
                  <c:v>19.2</c:v>
                </c:pt>
                <c:pt idx="49">
                  <c:v>19.3</c:v>
                </c:pt>
                <c:pt idx="50">
                  <c:v>19.4</c:v>
                </c:pt>
                <c:pt idx="51">
                  <c:v>19.5</c:v>
                </c:pt>
                <c:pt idx="52">
                  <c:v>19.6</c:v>
                </c:pt>
                <c:pt idx="53">
                  <c:v>19.7</c:v>
                </c:pt>
                <c:pt idx="54">
                  <c:v>19.9</c:v>
                </c:pt>
                <c:pt idx="55">
                  <c:v>19.9</c:v>
                </c:pt>
                <c:pt idx="56">
                  <c:v>20</c:v>
                </c:pt>
                <c:pt idx="57">
                  <c:v>20.2</c:v>
                </c:pt>
                <c:pt idx="58">
                  <c:v>20.3</c:v>
                </c:pt>
                <c:pt idx="59">
                  <c:v>20.4</c:v>
                </c:pt>
                <c:pt idx="60">
                  <c:v>20.5</c:v>
                </c:pt>
                <c:pt idx="61">
                  <c:v>20.5</c:v>
                </c:pt>
                <c:pt idx="62">
                  <c:v>20.6</c:v>
                </c:pt>
                <c:pt idx="63">
                  <c:v>20.6</c:v>
                </c:pt>
                <c:pt idx="64">
                  <c:v>20.8</c:v>
                </c:pt>
                <c:pt idx="65">
                  <c:v>20.9</c:v>
                </c:pt>
                <c:pt idx="66">
                  <c:v>21.1</c:v>
                </c:pt>
                <c:pt idx="67">
                  <c:v>21.3</c:v>
                </c:pt>
                <c:pt idx="68">
                  <c:v>21.4</c:v>
                </c:pt>
                <c:pt idx="69">
                  <c:v>21.5</c:v>
                </c:pt>
                <c:pt idx="70">
                  <c:v>21.6</c:v>
                </c:pt>
                <c:pt idx="71">
                  <c:v>21.7</c:v>
                </c:pt>
                <c:pt idx="72">
                  <c:v>21.7</c:v>
                </c:pt>
                <c:pt idx="73">
                  <c:v>21.9</c:v>
                </c:pt>
                <c:pt idx="74">
                  <c:v>22.2</c:v>
                </c:pt>
                <c:pt idx="75">
                  <c:v>22.5</c:v>
                </c:pt>
                <c:pt idx="76">
                  <c:v>22.5</c:v>
                </c:pt>
                <c:pt idx="77">
                  <c:v>22.5</c:v>
                </c:pt>
                <c:pt idx="78">
                  <c:v>22.7</c:v>
                </c:pt>
                <c:pt idx="79">
                  <c:v>22.7</c:v>
                </c:pt>
                <c:pt idx="80">
                  <c:v>22.7</c:v>
                </c:pt>
                <c:pt idx="81">
                  <c:v>22.8</c:v>
                </c:pt>
                <c:pt idx="82">
                  <c:v>23</c:v>
                </c:pt>
                <c:pt idx="83">
                  <c:v>23.1</c:v>
                </c:pt>
                <c:pt idx="84">
                  <c:v>23.3</c:v>
                </c:pt>
                <c:pt idx="85">
                  <c:v>23.5</c:v>
                </c:pt>
                <c:pt idx="86">
                  <c:v>23.5</c:v>
                </c:pt>
                <c:pt idx="87">
                  <c:v>23.7</c:v>
                </c:pt>
                <c:pt idx="88">
                  <c:v>23.7</c:v>
                </c:pt>
                <c:pt idx="89">
                  <c:v>24.1</c:v>
                </c:pt>
                <c:pt idx="90">
                  <c:v>24.1</c:v>
                </c:pt>
                <c:pt idx="91">
                  <c:v>24.4</c:v>
                </c:pt>
                <c:pt idx="92">
                  <c:v>24.6</c:v>
                </c:pt>
                <c:pt idx="93">
                  <c:v>24.8</c:v>
                </c:pt>
                <c:pt idx="94">
                  <c:v>24.9</c:v>
                </c:pt>
                <c:pt idx="95">
                  <c:v>25.1</c:v>
                </c:pt>
                <c:pt idx="96">
                  <c:v>25.4</c:v>
                </c:pt>
                <c:pt idx="97">
                  <c:v>25.7</c:v>
                </c:pt>
                <c:pt idx="98">
                  <c:v>25.7</c:v>
                </c:pt>
                <c:pt idx="99">
                  <c:v>25.9</c:v>
                </c:pt>
                <c:pt idx="100">
                  <c:v>26</c:v>
                </c:pt>
                <c:pt idx="101">
                  <c:v>26.2</c:v>
                </c:pt>
                <c:pt idx="102">
                  <c:v>26.3</c:v>
                </c:pt>
                <c:pt idx="103">
                  <c:v>26.6</c:v>
                </c:pt>
                <c:pt idx="104">
                  <c:v>26.8</c:v>
                </c:pt>
                <c:pt idx="105">
                  <c:v>26.9</c:v>
                </c:pt>
                <c:pt idx="106">
                  <c:v>27</c:v>
                </c:pt>
                <c:pt idx="107">
                  <c:v>27.2</c:v>
                </c:pt>
                <c:pt idx="108">
                  <c:v>27.4</c:v>
                </c:pt>
                <c:pt idx="109">
                  <c:v>27.5</c:v>
                </c:pt>
                <c:pt idx="110">
                  <c:v>27.6</c:v>
                </c:pt>
                <c:pt idx="111">
                  <c:v>27.7</c:v>
                </c:pt>
                <c:pt idx="112">
                  <c:v>27.6</c:v>
                </c:pt>
                <c:pt idx="113">
                  <c:v>27.5</c:v>
                </c:pt>
                <c:pt idx="114">
                  <c:v>28</c:v>
                </c:pt>
                <c:pt idx="115">
                  <c:v>28.1</c:v>
                </c:pt>
                <c:pt idx="116">
                  <c:v>27.9</c:v>
                </c:pt>
                <c:pt idx="117">
                  <c:v>27.8</c:v>
                </c:pt>
                <c:pt idx="118">
                  <c:v>28.1</c:v>
                </c:pt>
                <c:pt idx="119">
                  <c:v>28.2</c:v>
                </c:pt>
                <c:pt idx="120">
                  <c:v>28.4</c:v>
                </c:pt>
                <c:pt idx="121">
                  <c:v>28.4</c:v>
                </c:pt>
                <c:pt idx="122">
                  <c:v>27.8</c:v>
                </c:pt>
                <c:pt idx="123">
                  <c:v>27.9</c:v>
                </c:pt>
                <c:pt idx="124">
                  <c:v>28.1</c:v>
                </c:pt>
                <c:pt idx="125">
                  <c:v>28.3</c:v>
                </c:pt>
                <c:pt idx="126">
                  <c:v>28.4</c:v>
                </c:pt>
                <c:pt idx="127">
                  <c:v>28.2</c:v>
                </c:pt>
                <c:pt idx="128">
                  <c:v>28.2</c:v>
                </c:pt>
                <c:pt idx="129">
                  <c:v>28.1</c:v>
                </c:pt>
                <c:pt idx="130">
                  <c:v>28.2</c:v>
                </c:pt>
                <c:pt idx="131">
                  <c:v>28.4</c:v>
                </c:pt>
                <c:pt idx="132">
                  <c:v>28.6</c:v>
                </c:pt>
                <c:pt idx="133">
                  <c:v>28.9</c:v>
                </c:pt>
                <c:pt idx="134">
                  <c:v>28.9</c:v>
                </c:pt>
                <c:pt idx="135">
                  <c:v>28.9</c:v>
                </c:pt>
                <c:pt idx="136">
                  <c:v>29</c:v>
                </c:pt>
                <c:pt idx="137">
                  <c:v>29.2</c:v>
                </c:pt>
                <c:pt idx="138">
                  <c:v>29.4</c:v>
                </c:pt>
                <c:pt idx="139">
                  <c:v>29.3</c:v>
                </c:pt>
                <c:pt idx="140">
                  <c:v>29.7</c:v>
                </c:pt>
                <c:pt idx="141">
                  <c:v>29.9</c:v>
                </c:pt>
                <c:pt idx="142">
                  <c:v>30.1</c:v>
                </c:pt>
                <c:pt idx="143">
                  <c:v>29.9</c:v>
                </c:pt>
                <c:pt idx="144">
                  <c:v>30.4</c:v>
                </c:pt>
                <c:pt idx="145">
                  <c:v>30.5</c:v>
                </c:pt>
                <c:pt idx="146">
                  <c:v>30.6</c:v>
                </c:pt>
                <c:pt idx="147">
                  <c:v>30.6</c:v>
                </c:pt>
                <c:pt idx="148">
                  <c:v>30.8</c:v>
                </c:pt>
                <c:pt idx="149">
                  <c:v>30.8</c:v>
                </c:pt>
                <c:pt idx="150">
                  <c:v>31</c:v>
                </c:pt>
                <c:pt idx="151">
                  <c:v>31.2</c:v>
                </c:pt>
                <c:pt idx="152">
                  <c:v>31.4</c:v>
                </c:pt>
                <c:pt idx="153">
                  <c:v>31.5</c:v>
                </c:pt>
                <c:pt idx="154">
                  <c:v>31.5</c:v>
                </c:pt>
                <c:pt idx="155">
                  <c:v>31.5</c:v>
                </c:pt>
                <c:pt idx="156">
                  <c:v>31.8</c:v>
                </c:pt>
                <c:pt idx="157">
                  <c:v>31.8</c:v>
                </c:pt>
                <c:pt idx="158">
                  <c:v>31.6</c:v>
                </c:pt>
                <c:pt idx="159">
                  <c:v>32</c:v>
                </c:pt>
                <c:pt idx="160">
                  <c:v>32</c:v>
                </c:pt>
                <c:pt idx="161">
                  <c:v>32.5</c:v>
                </c:pt>
                <c:pt idx="162">
                  <c:v>32.2</c:v>
                </c:pt>
                <c:pt idx="163">
                  <c:v>32.7</c:v>
                </c:pt>
                <c:pt idx="164">
                  <c:v>32.1</c:v>
                </c:pt>
                <c:pt idx="165">
                  <c:v>32.1</c:v>
                </c:pt>
                <c:pt idx="166">
                  <c:v>32.3</c:v>
                </c:pt>
                <c:pt idx="167">
                  <c:v>32.8</c:v>
                </c:pt>
                <c:pt idx="168">
                  <c:v>33.6</c:v>
                </c:pt>
              </c:numCache>
            </c:numRef>
          </c:xVal>
          <c:yVal>
            <c:numRef>
              <c:f>DATA!$M$368:$M$536</c:f>
              <c:numCache>
                <c:formatCode>General</c:formatCode>
                <c:ptCount val="169"/>
                <c:pt idx="0">
                  <c:v>2807.27844174656</c:v>
                </c:pt>
                <c:pt idx="1">
                  <c:v>2801.68188186739</c:v>
                </c:pt>
                <c:pt idx="2">
                  <c:v>2798.32575554645</c:v>
                </c:pt>
                <c:pt idx="3">
                  <c:v>2807.27844174656</c:v>
                </c:pt>
                <c:pt idx="4">
                  <c:v>2641.00098328762</c:v>
                </c:pt>
                <c:pt idx="5">
                  <c:v>2809.51812225102</c:v>
                </c:pt>
                <c:pt idx="6">
                  <c:v>2798.32575554645</c:v>
                </c:pt>
                <c:pt idx="7">
                  <c:v>2813.99929628527</c:v>
                </c:pt>
                <c:pt idx="8">
                  <c:v>2831.94821401092</c:v>
                </c:pt>
                <c:pt idx="9">
                  <c:v>2824.09078829773</c:v>
                </c:pt>
                <c:pt idx="10">
                  <c:v>2822.9689055956</c:v>
                </c:pt>
                <c:pt idx="11">
                  <c:v>2828.57983540988</c:v>
                </c:pt>
                <c:pt idx="12">
                  <c:v>2822.9689055956</c:v>
                </c:pt>
                <c:pt idx="13">
                  <c:v>2810.63818907027</c:v>
                </c:pt>
                <c:pt idx="14">
                  <c:v>2800.56302237447</c:v>
                </c:pt>
                <c:pt idx="15">
                  <c:v>2781.56544002863</c:v>
                </c:pt>
                <c:pt idx="16">
                  <c:v>2760.38415423595</c:v>
                </c:pt>
                <c:pt idx="17">
                  <c:v>2755.93181233499</c:v>
                </c:pt>
                <c:pt idx="18">
                  <c:v>2741.47816582014</c:v>
                </c:pt>
                <c:pt idx="19">
                  <c:v>2720.39875677894</c:v>
                </c:pt>
                <c:pt idx="20">
                  <c:v>2711.53919964231</c:v>
                </c:pt>
                <c:pt idx="21">
                  <c:v>2692.74396696526</c:v>
                </c:pt>
                <c:pt idx="22">
                  <c:v>2679.50231047589</c:v>
                </c:pt>
                <c:pt idx="23">
                  <c:v>2664.08035159617</c:v>
                </c:pt>
                <c:pt idx="24">
                  <c:v>2653.08217591325</c:v>
                </c:pt>
                <c:pt idx="25">
                  <c:v>2636.61217651976</c:v>
                </c:pt>
                <c:pt idx="26">
                  <c:v>2621.26959376866</c:v>
                </c:pt>
                <c:pt idx="27">
                  <c:v>2586.3069164464</c:v>
                </c:pt>
                <c:pt idx="28">
                  <c:v>2591.76014063828</c:v>
                </c:pt>
                <c:pt idx="29">
                  <c:v>2575.41119975323</c:v>
                </c:pt>
                <c:pt idx="30">
                  <c:v>2567.79269550918</c:v>
                </c:pt>
                <c:pt idx="31">
                  <c:v>2552.57662392341</c:v>
                </c:pt>
                <c:pt idx="32">
                  <c:v>2535.22090039619</c:v>
                </c:pt>
                <c:pt idx="33">
                  <c:v>2518.98278829949</c:v>
                </c:pt>
                <c:pt idx="34">
                  <c:v>2513.57713285654</c:v>
                </c:pt>
                <c:pt idx="35">
                  <c:v>2485.52430994088</c:v>
                </c:pt>
                <c:pt idx="36">
                  <c:v>2461.86110335457</c:v>
                </c:pt>
                <c:pt idx="37">
                  <c:v>2451.12735139535</c:v>
                </c:pt>
                <c:pt idx="38">
                  <c:v>2440.40745605793</c:v>
                </c:pt>
                <c:pt idx="39">
                  <c:v>2429.70138161231</c:v>
                </c:pt>
                <c:pt idx="40">
                  <c:v>2417.94062037724</c:v>
                </c:pt>
                <c:pt idx="41">
                  <c:v>2398.73159471976</c:v>
                </c:pt>
                <c:pt idx="42">
                  <c:v>2383.82190156444</c:v>
                </c:pt>
                <c:pt idx="43">
                  <c:v>2372.12589395952</c:v>
                </c:pt>
                <c:pt idx="44">
                  <c:v>2360.44633686173</c:v>
                </c:pt>
                <c:pt idx="45">
                  <c:v>2347.72370928662</c:v>
                </c:pt>
                <c:pt idx="46">
                  <c:v>2333.96282404542</c:v>
                </c:pt>
                <c:pt idx="47">
                  <c:v>2318.11316399616</c:v>
                </c:pt>
                <c:pt idx="48">
                  <c:v>2305.45518148038</c:v>
                </c:pt>
                <c:pt idx="49">
                  <c:v>2291.76410595657</c:v>
                </c:pt>
                <c:pt idx="50">
                  <c:v>2281.24784836526</c:v>
                </c:pt>
                <c:pt idx="51">
                  <c:v>2270.74489188874</c:v>
                </c:pt>
                <c:pt idx="52">
                  <c:v>2258.15885428246</c:v>
                </c:pt>
                <c:pt idx="53">
                  <c:v>2244.54547285879</c:v>
                </c:pt>
                <c:pt idx="54">
                  <c:v>2233.04386369021</c:v>
                </c:pt>
                <c:pt idx="55">
                  <c:v>2230.95437249943</c:v>
                </c:pt>
                <c:pt idx="56">
                  <c:v>2219.47155965092</c:v>
                </c:pt>
                <c:pt idx="57">
                  <c:v>2204.87999800251</c:v>
                </c:pt>
                <c:pt idx="58">
                  <c:v>2193.43315979149</c:v>
                </c:pt>
                <c:pt idx="59">
                  <c:v>2177.84922085422</c:v>
                </c:pt>
                <c:pt idx="60">
                  <c:v>2163.33055053798</c:v>
                </c:pt>
                <c:pt idx="61">
                  <c:v>2145.73479517276</c:v>
                </c:pt>
                <c:pt idx="62">
                  <c:v>2138.500307285</c:v>
                </c:pt>
                <c:pt idx="63">
                  <c:v>2132.30433019876</c:v>
                </c:pt>
                <c:pt idx="64">
                  <c:v>2112.71418030144</c:v>
                </c:pt>
                <c:pt idx="65">
                  <c:v>2098.30884860836</c:v>
                </c:pt>
                <c:pt idx="66">
                  <c:v>2078.79864078239</c:v>
                </c:pt>
                <c:pt idx="67">
                  <c:v>2061.38090992158</c:v>
                </c:pt>
                <c:pt idx="68">
                  <c:v>2049.10800036006</c:v>
                </c:pt>
                <c:pt idx="69">
                  <c:v>2031.7523701857</c:v>
                </c:pt>
                <c:pt idx="70">
                  <c:v>2018.50485021573</c:v>
                </c:pt>
                <c:pt idx="71">
                  <c:v>2004.26188589082</c:v>
                </c:pt>
                <c:pt idx="72">
                  <c:v>1994.10327609228</c:v>
                </c:pt>
                <c:pt idx="73">
                  <c:v>1978.88862501668</c:v>
                </c:pt>
                <c:pt idx="74">
                  <c:v>1960.66776454987</c:v>
                </c:pt>
                <c:pt idx="75">
                  <c:v>1943.49580760768</c:v>
                </c:pt>
                <c:pt idx="76">
                  <c:v>1936.43531019418</c:v>
                </c:pt>
                <c:pt idx="77">
                  <c:v>1919.31333957781</c:v>
                </c:pt>
                <c:pt idx="78">
                  <c:v>1901.22259198768</c:v>
                </c:pt>
                <c:pt idx="79">
                  <c:v>1890.18650575424</c:v>
                </c:pt>
                <c:pt idx="80">
                  <c:v>1877.16273995408</c:v>
                </c:pt>
                <c:pt idx="81">
                  <c:v>1862.16065578261</c:v>
                </c:pt>
                <c:pt idx="82">
                  <c:v>1848.18312140766</c:v>
                </c:pt>
                <c:pt idx="83">
                  <c:v>1828.25594010395</c:v>
                </c:pt>
                <c:pt idx="84">
                  <c:v>1810.36227143014</c:v>
                </c:pt>
                <c:pt idx="85">
                  <c:v>1798.45454422874</c:v>
                </c:pt>
                <c:pt idx="86">
                  <c:v>1784.58374301184</c:v>
                </c:pt>
                <c:pt idx="87">
                  <c:v>1766.78383328748</c:v>
                </c:pt>
                <c:pt idx="88">
                  <c:v>1752.96578970958</c:v>
                </c:pt>
                <c:pt idx="89">
                  <c:v>1731.29807134619</c:v>
                </c:pt>
                <c:pt idx="90">
                  <c:v>1720.48537715384</c:v>
                </c:pt>
                <c:pt idx="91">
                  <c:v>1695.96330774931</c:v>
                </c:pt>
                <c:pt idx="92">
                  <c:v>1674.44362621777</c:v>
                </c:pt>
                <c:pt idx="93">
                  <c:v>1658.82790261773</c:v>
                </c:pt>
                <c:pt idx="94">
                  <c:v>1640.32229125397</c:v>
                </c:pt>
                <c:pt idx="95">
                  <c:v>1621.85782853101</c:v>
                </c:pt>
                <c:pt idx="96">
                  <c:v>1603.4343318605</c:v>
                </c:pt>
                <c:pt idx="97">
                  <c:v>1586.0181171526</c:v>
                </c:pt>
                <c:pt idx="98">
                  <c:v>1569.60294246319</c:v>
                </c:pt>
                <c:pt idx="99">
                  <c:v>1550.3324248468</c:v>
                </c:pt>
                <c:pt idx="100">
                  <c:v>1531.10652372868</c:v>
                </c:pt>
                <c:pt idx="101">
                  <c:v>1511.92503298728</c:v>
                </c:pt>
                <c:pt idx="102">
                  <c:v>1497.56793605002</c:v>
                </c:pt>
                <c:pt idx="103">
                  <c:v>1474.64808745931</c:v>
                </c:pt>
                <c:pt idx="104">
                  <c:v>1458.45138513957</c:v>
                </c:pt>
                <c:pt idx="105">
                  <c:v>1438.48721162587</c:v>
                </c:pt>
                <c:pt idx="106">
                  <c:v>1417.62371605289</c:v>
                </c:pt>
                <c:pt idx="107">
                  <c:v>1399.647330846</c:v>
                </c:pt>
                <c:pt idx="108">
                  <c:v>1378.88107013056</c:v>
                </c:pt>
                <c:pt idx="109">
                  <c:v>1361.92903531198</c:v>
                </c:pt>
                <c:pt idx="110">
                  <c:v>1341.25676838294</c:v>
                </c:pt>
                <c:pt idx="111">
                  <c:v>1319.69973675508</c:v>
                </c:pt>
                <c:pt idx="112">
                  <c:v>1308.47476614043</c:v>
                </c:pt>
                <c:pt idx="113">
                  <c:v>1288.86750492126</c:v>
                </c:pt>
                <c:pt idx="114">
                  <c:v>1264.6558165599</c:v>
                </c:pt>
                <c:pt idx="115">
                  <c:v>1250.71957947517</c:v>
                </c:pt>
                <c:pt idx="116">
                  <c:v>1234.95340022939</c:v>
                </c:pt>
                <c:pt idx="117">
                  <c:v>1220.14193827417</c:v>
                </c:pt>
                <c:pt idx="118">
                  <c:v>1205.3568479643</c:v>
                </c:pt>
                <c:pt idx="119">
                  <c:v>1194.28528021372</c:v>
                </c:pt>
                <c:pt idx="120">
                  <c:v>1175.86540781169</c:v>
                </c:pt>
                <c:pt idx="121">
                  <c:v>1158.40429377616</c:v>
                </c:pt>
                <c:pt idx="122">
                  <c:v>1139.14778888888</c:v>
                </c:pt>
                <c:pt idx="123">
                  <c:v>1119.02208855851</c:v>
                </c:pt>
                <c:pt idx="124">
                  <c:v>1105.32793314513</c:v>
                </c:pt>
                <c:pt idx="125">
                  <c:v>1085.28393427694</c:v>
                </c:pt>
                <c:pt idx="126">
                  <c:v>1063.47279230872</c:v>
                </c:pt>
                <c:pt idx="127">
                  <c:v>1049.8698635089</c:v>
                </c:pt>
                <c:pt idx="128">
                  <c:v>1032.67141439661</c:v>
                </c:pt>
                <c:pt idx="129">
                  <c:v>1016.41093851387</c:v>
                </c:pt>
                <c:pt idx="130">
                  <c:v>988.481208541511</c:v>
                </c:pt>
                <c:pt idx="131">
                  <c:v>964.231619930765</c:v>
                </c:pt>
                <c:pt idx="132">
                  <c:v>950.790162493806</c:v>
                </c:pt>
                <c:pt idx="133">
                  <c:v>930.222093054367</c:v>
                </c:pt>
                <c:pt idx="134">
                  <c:v>917.727295902284</c:v>
                </c:pt>
                <c:pt idx="135">
                  <c:v>902.580274242433</c:v>
                </c:pt>
                <c:pt idx="136">
                  <c:v>889.238161367663</c:v>
                </c:pt>
                <c:pt idx="137">
                  <c:v>873.255871360207</c:v>
                </c:pt>
                <c:pt idx="138">
                  <c:v>857.304282760095</c:v>
                </c:pt>
                <c:pt idx="139">
                  <c:v>855.533774054944</c:v>
                </c:pt>
                <c:pt idx="140">
                  <c:v>823.728999780677</c:v>
                </c:pt>
                <c:pt idx="141">
                  <c:v>809.632551512923</c:v>
                </c:pt>
                <c:pt idx="142">
                  <c:v>792.045575612631</c:v>
                </c:pt>
                <c:pt idx="143">
                  <c:v>771.866493588467</c:v>
                </c:pt>
                <c:pt idx="144">
                  <c:v>756.108302540019</c:v>
                </c:pt>
                <c:pt idx="145">
                  <c:v>746.492997449603</c:v>
                </c:pt>
                <c:pt idx="146">
                  <c:v>734.271416949264</c:v>
                </c:pt>
                <c:pt idx="147">
                  <c:v>716.843160056965</c:v>
                </c:pt>
                <c:pt idx="148">
                  <c:v>702.926843082757</c:v>
                </c:pt>
                <c:pt idx="149">
                  <c:v>688.166265645573</c:v>
                </c:pt>
                <c:pt idx="150">
                  <c:v>669.968760887113</c:v>
                </c:pt>
                <c:pt idx="151">
                  <c:v>653.538643885848</c:v>
                </c:pt>
                <c:pt idx="152">
                  <c:v>633.692951699565</c:v>
                </c:pt>
                <c:pt idx="153">
                  <c:v>622.496765905443</c:v>
                </c:pt>
                <c:pt idx="154">
                  <c:v>611.315655561806</c:v>
                </c:pt>
                <c:pt idx="155">
                  <c:v>609.596820211704</c:v>
                </c:pt>
                <c:pt idx="156">
                  <c:v>582.143731049018</c:v>
                </c:pt>
                <c:pt idx="157">
                  <c:v>564.176840443218</c:v>
                </c:pt>
                <c:pt idx="158">
                  <c:v>541.133527022622</c:v>
                </c:pt>
                <c:pt idx="159">
                  <c:v>520.704126240594</c:v>
                </c:pt>
                <c:pt idx="160">
                  <c:v>496.933175836041</c:v>
                </c:pt>
                <c:pt idx="161">
                  <c:v>474.920914577916</c:v>
                </c:pt>
                <c:pt idx="162">
                  <c:v>453.810164297235</c:v>
                </c:pt>
                <c:pt idx="163">
                  <c:v>432.752946832249</c:v>
                </c:pt>
                <c:pt idx="164">
                  <c:v>433.594211104557</c:v>
                </c:pt>
                <c:pt idx="165">
                  <c:v>428.54790340953</c:v>
                </c:pt>
                <c:pt idx="166">
                  <c:v>410.070967789379</c:v>
                </c:pt>
                <c:pt idx="167">
                  <c:v>371.569718214856</c:v>
                </c:pt>
                <c:pt idx="168">
                  <c:v>295.09864875238</c:v>
                </c:pt>
              </c:numCache>
            </c:numRef>
          </c:yVal>
          <c:smooth val="0"/>
        </c:ser>
        <c:axId val="38435410"/>
        <c:axId val="76884915"/>
      </c:scatterChart>
      <c:valAx>
        <c:axId val="38435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4915"/>
        <c:crossesAt val="0"/>
        <c:crossBetween val="midCat"/>
      </c:valAx>
      <c:valAx>
        <c:axId val="76884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5410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4:40-15:08 UT 7/27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68:$O$536</c:f>
              <c:numCache>
                <c:formatCode>General</c:formatCode>
                <c:ptCount val="169"/>
                <c:pt idx="0">
                  <c:v>29.1</c:v>
                </c:pt>
                <c:pt idx="1">
                  <c:v>29.4</c:v>
                </c:pt>
                <c:pt idx="2">
                  <c:v>29.2</c:v>
                </c:pt>
                <c:pt idx="3">
                  <c:v>29.7</c:v>
                </c:pt>
                <c:pt idx="4">
                  <c:v>29.7</c:v>
                </c:pt>
                <c:pt idx="5">
                  <c:v>30</c:v>
                </c:pt>
                <c:pt idx="6">
                  <c:v>29.9</c:v>
                </c:pt>
                <c:pt idx="7">
                  <c:v>30.2</c:v>
                </c:pt>
                <c:pt idx="8">
                  <c:v>30.6</c:v>
                </c:pt>
                <c:pt idx="9">
                  <c:v>30.8</c:v>
                </c:pt>
                <c:pt idx="10">
                  <c:v>30.8</c:v>
                </c:pt>
                <c:pt idx="11">
                  <c:v>30.9</c:v>
                </c:pt>
                <c:pt idx="12">
                  <c:v>30.9</c:v>
                </c:pt>
                <c:pt idx="13">
                  <c:v>30.6</c:v>
                </c:pt>
                <c:pt idx="14">
                  <c:v>29.6</c:v>
                </c:pt>
                <c:pt idx="15">
                  <c:v>29.7</c:v>
                </c:pt>
                <c:pt idx="16">
                  <c:v>28.9</c:v>
                </c:pt>
                <c:pt idx="17">
                  <c:v>28.5</c:v>
                </c:pt>
                <c:pt idx="18">
                  <c:v>28.5</c:v>
                </c:pt>
                <c:pt idx="19">
                  <c:v>28.4</c:v>
                </c:pt>
                <c:pt idx="20">
                  <c:v>28.3</c:v>
                </c:pt>
                <c:pt idx="21">
                  <c:v>28.3</c:v>
                </c:pt>
                <c:pt idx="22">
                  <c:v>29.2</c:v>
                </c:pt>
                <c:pt idx="23">
                  <c:v>30.2</c:v>
                </c:pt>
                <c:pt idx="24">
                  <c:v>29.5</c:v>
                </c:pt>
                <c:pt idx="25">
                  <c:v>30</c:v>
                </c:pt>
                <c:pt idx="26">
                  <c:v>29.8</c:v>
                </c:pt>
                <c:pt idx="27">
                  <c:v>29.8</c:v>
                </c:pt>
                <c:pt idx="28">
                  <c:v>29.4</c:v>
                </c:pt>
                <c:pt idx="29">
                  <c:v>28.2</c:v>
                </c:pt>
                <c:pt idx="30">
                  <c:v>28.3</c:v>
                </c:pt>
                <c:pt idx="31">
                  <c:v>28</c:v>
                </c:pt>
                <c:pt idx="32">
                  <c:v>27.9</c:v>
                </c:pt>
                <c:pt idx="33">
                  <c:v>28.3</c:v>
                </c:pt>
                <c:pt idx="34">
                  <c:v>29.1</c:v>
                </c:pt>
                <c:pt idx="35">
                  <c:v>28.8</c:v>
                </c:pt>
                <c:pt idx="36">
                  <c:v>28</c:v>
                </c:pt>
                <c:pt idx="37">
                  <c:v>27.6</c:v>
                </c:pt>
                <c:pt idx="38">
                  <c:v>27.6</c:v>
                </c:pt>
                <c:pt idx="39">
                  <c:v>27.5</c:v>
                </c:pt>
                <c:pt idx="40">
                  <c:v>27.7</c:v>
                </c:pt>
                <c:pt idx="41">
                  <c:v>28.5</c:v>
                </c:pt>
                <c:pt idx="42">
                  <c:v>30.3</c:v>
                </c:pt>
                <c:pt idx="43">
                  <c:v>30.6</c:v>
                </c:pt>
                <c:pt idx="44">
                  <c:v>30.5</c:v>
                </c:pt>
                <c:pt idx="45">
                  <c:v>30.3</c:v>
                </c:pt>
                <c:pt idx="46">
                  <c:v>28.9</c:v>
                </c:pt>
                <c:pt idx="47">
                  <c:v>28.8</c:v>
                </c:pt>
                <c:pt idx="48">
                  <c:v>29.2</c:v>
                </c:pt>
                <c:pt idx="49">
                  <c:v>30.1</c:v>
                </c:pt>
                <c:pt idx="50">
                  <c:v>30.5</c:v>
                </c:pt>
                <c:pt idx="51">
                  <c:v>30.1</c:v>
                </c:pt>
                <c:pt idx="52">
                  <c:v>30</c:v>
                </c:pt>
                <c:pt idx="53">
                  <c:v>29.6</c:v>
                </c:pt>
                <c:pt idx="54">
                  <c:v>29.3</c:v>
                </c:pt>
                <c:pt idx="55">
                  <c:v>29</c:v>
                </c:pt>
                <c:pt idx="56">
                  <c:v>28.7</c:v>
                </c:pt>
                <c:pt idx="57">
                  <c:v>27.3</c:v>
                </c:pt>
                <c:pt idx="58">
                  <c:v>26.6</c:v>
                </c:pt>
                <c:pt idx="59">
                  <c:v>25.7</c:v>
                </c:pt>
                <c:pt idx="60">
                  <c:v>25.9</c:v>
                </c:pt>
                <c:pt idx="61">
                  <c:v>29.3</c:v>
                </c:pt>
                <c:pt idx="62">
                  <c:v>30.4</c:v>
                </c:pt>
                <c:pt idx="63">
                  <c:v>29.3</c:v>
                </c:pt>
                <c:pt idx="64">
                  <c:v>29.7</c:v>
                </c:pt>
                <c:pt idx="65">
                  <c:v>30.2</c:v>
                </c:pt>
                <c:pt idx="66">
                  <c:v>30.5</c:v>
                </c:pt>
                <c:pt idx="67">
                  <c:v>30.8</c:v>
                </c:pt>
                <c:pt idx="68">
                  <c:v>30.6</c:v>
                </c:pt>
                <c:pt idx="69">
                  <c:v>30.5</c:v>
                </c:pt>
                <c:pt idx="70">
                  <c:v>29.9</c:v>
                </c:pt>
                <c:pt idx="71">
                  <c:v>29.7</c:v>
                </c:pt>
                <c:pt idx="72">
                  <c:v>29.7</c:v>
                </c:pt>
                <c:pt idx="73">
                  <c:v>29.5</c:v>
                </c:pt>
                <c:pt idx="74">
                  <c:v>28.5</c:v>
                </c:pt>
                <c:pt idx="75">
                  <c:v>27.8</c:v>
                </c:pt>
                <c:pt idx="76">
                  <c:v>27.5</c:v>
                </c:pt>
                <c:pt idx="77">
                  <c:v>28.7</c:v>
                </c:pt>
                <c:pt idx="78">
                  <c:v>28.1</c:v>
                </c:pt>
                <c:pt idx="79">
                  <c:v>28.4</c:v>
                </c:pt>
                <c:pt idx="80">
                  <c:v>29.8</c:v>
                </c:pt>
                <c:pt idx="81">
                  <c:v>31.2</c:v>
                </c:pt>
                <c:pt idx="82">
                  <c:v>31.7</c:v>
                </c:pt>
                <c:pt idx="83">
                  <c:v>31.8</c:v>
                </c:pt>
                <c:pt idx="84">
                  <c:v>31.5</c:v>
                </c:pt>
                <c:pt idx="85">
                  <c:v>31.3</c:v>
                </c:pt>
                <c:pt idx="86">
                  <c:v>31.2</c:v>
                </c:pt>
                <c:pt idx="87">
                  <c:v>31.1</c:v>
                </c:pt>
                <c:pt idx="88">
                  <c:v>32.5</c:v>
                </c:pt>
                <c:pt idx="89">
                  <c:v>29.6</c:v>
                </c:pt>
                <c:pt idx="90">
                  <c:v>29.3</c:v>
                </c:pt>
                <c:pt idx="91">
                  <c:v>29.6</c:v>
                </c:pt>
                <c:pt idx="92">
                  <c:v>29.3</c:v>
                </c:pt>
                <c:pt idx="93">
                  <c:v>26.9</c:v>
                </c:pt>
                <c:pt idx="94">
                  <c:v>26.9</c:v>
                </c:pt>
                <c:pt idx="95">
                  <c:v>26.1</c:v>
                </c:pt>
                <c:pt idx="96">
                  <c:v>23.9</c:v>
                </c:pt>
                <c:pt idx="97">
                  <c:v>23.8</c:v>
                </c:pt>
                <c:pt idx="98">
                  <c:v>25.6</c:v>
                </c:pt>
                <c:pt idx="99">
                  <c:v>24.6</c:v>
                </c:pt>
                <c:pt idx="100">
                  <c:v>24.7</c:v>
                </c:pt>
                <c:pt idx="101">
                  <c:v>24.9</c:v>
                </c:pt>
                <c:pt idx="102">
                  <c:v>24.1</c:v>
                </c:pt>
                <c:pt idx="103">
                  <c:v>23.8</c:v>
                </c:pt>
                <c:pt idx="104">
                  <c:v>23.5</c:v>
                </c:pt>
                <c:pt idx="105">
                  <c:v>23.6</c:v>
                </c:pt>
                <c:pt idx="106">
                  <c:v>23.5</c:v>
                </c:pt>
                <c:pt idx="107">
                  <c:v>23.3</c:v>
                </c:pt>
                <c:pt idx="108">
                  <c:v>23</c:v>
                </c:pt>
                <c:pt idx="109">
                  <c:v>22.9</c:v>
                </c:pt>
                <c:pt idx="110">
                  <c:v>22.9</c:v>
                </c:pt>
                <c:pt idx="111">
                  <c:v>22.4</c:v>
                </c:pt>
                <c:pt idx="112">
                  <c:v>25.4</c:v>
                </c:pt>
                <c:pt idx="113">
                  <c:v>26.8</c:v>
                </c:pt>
                <c:pt idx="114">
                  <c:v>21.8</c:v>
                </c:pt>
                <c:pt idx="115">
                  <c:v>21.3</c:v>
                </c:pt>
                <c:pt idx="116">
                  <c:v>24.4</c:v>
                </c:pt>
                <c:pt idx="117">
                  <c:v>28</c:v>
                </c:pt>
                <c:pt idx="118">
                  <c:v>26.7</c:v>
                </c:pt>
                <c:pt idx="119">
                  <c:v>23.7</c:v>
                </c:pt>
                <c:pt idx="120">
                  <c:v>23.6</c:v>
                </c:pt>
                <c:pt idx="121">
                  <c:v>26.7</c:v>
                </c:pt>
                <c:pt idx="122">
                  <c:v>33.8</c:v>
                </c:pt>
                <c:pt idx="123">
                  <c:v>35.3</c:v>
                </c:pt>
                <c:pt idx="124">
                  <c:v>36.5</c:v>
                </c:pt>
                <c:pt idx="125">
                  <c:v>36.1</c:v>
                </c:pt>
                <c:pt idx="126">
                  <c:v>35.8</c:v>
                </c:pt>
                <c:pt idx="127">
                  <c:v>40.4</c:v>
                </c:pt>
                <c:pt idx="128">
                  <c:v>42.5</c:v>
                </c:pt>
                <c:pt idx="129">
                  <c:v>45.2</c:v>
                </c:pt>
                <c:pt idx="130">
                  <c:v>45.9</c:v>
                </c:pt>
                <c:pt idx="131">
                  <c:v>45.5</c:v>
                </c:pt>
                <c:pt idx="132">
                  <c:v>44.4</c:v>
                </c:pt>
                <c:pt idx="133">
                  <c:v>43.4</c:v>
                </c:pt>
                <c:pt idx="134">
                  <c:v>43.8</c:v>
                </c:pt>
                <c:pt idx="135">
                  <c:v>43.9</c:v>
                </c:pt>
                <c:pt idx="136">
                  <c:v>44.5</c:v>
                </c:pt>
                <c:pt idx="137">
                  <c:v>43.8</c:v>
                </c:pt>
                <c:pt idx="138">
                  <c:v>43.8</c:v>
                </c:pt>
                <c:pt idx="139">
                  <c:v>43.6</c:v>
                </c:pt>
                <c:pt idx="140">
                  <c:v>43.6</c:v>
                </c:pt>
                <c:pt idx="141">
                  <c:v>43.5</c:v>
                </c:pt>
                <c:pt idx="142">
                  <c:v>43</c:v>
                </c:pt>
                <c:pt idx="143">
                  <c:v>43.1</c:v>
                </c:pt>
                <c:pt idx="144">
                  <c:v>42.9</c:v>
                </c:pt>
                <c:pt idx="145">
                  <c:v>40.9</c:v>
                </c:pt>
                <c:pt idx="146">
                  <c:v>41.7</c:v>
                </c:pt>
                <c:pt idx="147">
                  <c:v>42.1</c:v>
                </c:pt>
                <c:pt idx="148">
                  <c:v>41.8</c:v>
                </c:pt>
                <c:pt idx="149">
                  <c:v>40.9</c:v>
                </c:pt>
                <c:pt idx="150">
                  <c:v>41.7</c:v>
                </c:pt>
                <c:pt idx="151">
                  <c:v>41.5</c:v>
                </c:pt>
                <c:pt idx="152">
                  <c:v>40.6</c:v>
                </c:pt>
                <c:pt idx="153">
                  <c:v>40.1</c:v>
                </c:pt>
                <c:pt idx="154">
                  <c:v>39.9</c:v>
                </c:pt>
                <c:pt idx="155">
                  <c:v>39.8</c:v>
                </c:pt>
                <c:pt idx="156">
                  <c:v>39.5</c:v>
                </c:pt>
                <c:pt idx="157">
                  <c:v>40.9</c:v>
                </c:pt>
                <c:pt idx="158">
                  <c:v>44.1</c:v>
                </c:pt>
                <c:pt idx="159">
                  <c:v>42.6</c:v>
                </c:pt>
                <c:pt idx="160">
                  <c:v>44.9</c:v>
                </c:pt>
                <c:pt idx="161">
                  <c:v>41.2</c:v>
                </c:pt>
                <c:pt idx="162">
                  <c:v>46.1</c:v>
                </c:pt>
                <c:pt idx="163">
                  <c:v>42.2</c:v>
                </c:pt>
                <c:pt idx="164">
                  <c:v>44.7</c:v>
                </c:pt>
                <c:pt idx="165">
                  <c:v>46.5</c:v>
                </c:pt>
                <c:pt idx="166">
                  <c:v>47.2</c:v>
                </c:pt>
                <c:pt idx="167">
                  <c:v>45.7</c:v>
                </c:pt>
                <c:pt idx="168">
                  <c:v>45.6</c:v>
                </c:pt>
              </c:numCache>
            </c:numRef>
          </c:xVal>
          <c:yVal>
            <c:numRef>
              <c:f>DATA!$M$368:$M$536</c:f>
              <c:numCache>
                <c:formatCode>General</c:formatCode>
                <c:ptCount val="169"/>
                <c:pt idx="0">
                  <c:v>2807.27844174656</c:v>
                </c:pt>
                <c:pt idx="1">
                  <c:v>2801.68188186739</c:v>
                </c:pt>
                <c:pt idx="2">
                  <c:v>2798.32575554645</c:v>
                </c:pt>
                <c:pt idx="3">
                  <c:v>2807.27844174656</c:v>
                </c:pt>
                <c:pt idx="4">
                  <c:v>2641.00098328762</c:v>
                </c:pt>
                <c:pt idx="5">
                  <c:v>2809.51812225102</c:v>
                </c:pt>
                <c:pt idx="6">
                  <c:v>2798.32575554645</c:v>
                </c:pt>
                <c:pt idx="7">
                  <c:v>2813.99929628527</c:v>
                </c:pt>
                <c:pt idx="8">
                  <c:v>2831.94821401092</c:v>
                </c:pt>
                <c:pt idx="9">
                  <c:v>2824.09078829773</c:v>
                </c:pt>
                <c:pt idx="10">
                  <c:v>2822.9689055956</c:v>
                </c:pt>
                <c:pt idx="11">
                  <c:v>2828.57983540988</c:v>
                </c:pt>
                <c:pt idx="12">
                  <c:v>2822.9689055956</c:v>
                </c:pt>
                <c:pt idx="13">
                  <c:v>2810.63818907027</c:v>
                </c:pt>
                <c:pt idx="14">
                  <c:v>2800.56302237447</c:v>
                </c:pt>
                <c:pt idx="15">
                  <c:v>2781.56544002863</c:v>
                </c:pt>
                <c:pt idx="16">
                  <c:v>2760.38415423595</c:v>
                </c:pt>
                <c:pt idx="17">
                  <c:v>2755.93181233499</c:v>
                </c:pt>
                <c:pt idx="18">
                  <c:v>2741.47816582014</c:v>
                </c:pt>
                <c:pt idx="19">
                  <c:v>2720.39875677894</c:v>
                </c:pt>
                <c:pt idx="20">
                  <c:v>2711.53919964231</c:v>
                </c:pt>
                <c:pt idx="21">
                  <c:v>2692.74396696526</c:v>
                </c:pt>
                <c:pt idx="22">
                  <c:v>2679.50231047589</c:v>
                </c:pt>
                <c:pt idx="23">
                  <c:v>2664.08035159617</c:v>
                </c:pt>
                <c:pt idx="24">
                  <c:v>2653.08217591325</c:v>
                </c:pt>
                <c:pt idx="25">
                  <c:v>2636.61217651976</c:v>
                </c:pt>
                <c:pt idx="26">
                  <c:v>2621.26959376866</c:v>
                </c:pt>
                <c:pt idx="27">
                  <c:v>2586.3069164464</c:v>
                </c:pt>
                <c:pt idx="28">
                  <c:v>2591.76014063828</c:v>
                </c:pt>
                <c:pt idx="29">
                  <c:v>2575.41119975323</c:v>
                </c:pt>
                <c:pt idx="30">
                  <c:v>2567.79269550918</c:v>
                </c:pt>
                <c:pt idx="31">
                  <c:v>2552.57662392341</c:v>
                </c:pt>
                <c:pt idx="32">
                  <c:v>2535.22090039619</c:v>
                </c:pt>
                <c:pt idx="33">
                  <c:v>2518.98278829949</c:v>
                </c:pt>
                <c:pt idx="34">
                  <c:v>2513.57713285654</c:v>
                </c:pt>
                <c:pt idx="35">
                  <c:v>2485.52430994088</c:v>
                </c:pt>
                <c:pt idx="36">
                  <c:v>2461.86110335457</c:v>
                </c:pt>
                <c:pt idx="37">
                  <c:v>2451.12735139535</c:v>
                </c:pt>
                <c:pt idx="38">
                  <c:v>2440.40745605793</c:v>
                </c:pt>
                <c:pt idx="39">
                  <c:v>2429.70138161231</c:v>
                </c:pt>
                <c:pt idx="40">
                  <c:v>2417.94062037724</c:v>
                </c:pt>
                <c:pt idx="41">
                  <c:v>2398.73159471976</c:v>
                </c:pt>
                <c:pt idx="42">
                  <c:v>2383.82190156444</c:v>
                </c:pt>
                <c:pt idx="43">
                  <c:v>2372.12589395952</c:v>
                </c:pt>
                <c:pt idx="44">
                  <c:v>2360.44633686173</c:v>
                </c:pt>
                <c:pt idx="45">
                  <c:v>2347.72370928662</c:v>
                </c:pt>
                <c:pt idx="46">
                  <c:v>2333.96282404542</c:v>
                </c:pt>
                <c:pt idx="47">
                  <c:v>2318.11316399616</c:v>
                </c:pt>
                <c:pt idx="48">
                  <c:v>2305.45518148038</c:v>
                </c:pt>
                <c:pt idx="49">
                  <c:v>2291.76410595657</c:v>
                </c:pt>
                <c:pt idx="50">
                  <c:v>2281.24784836526</c:v>
                </c:pt>
                <c:pt idx="51">
                  <c:v>2270.74489188874</c:v>
                </c:pt>
                <c:pt idx="52">
                  <c:v>2258.15885428246</c:v>
                </c:pt>
                <c:pt idx="53">
                  <c:v>2244.54547285879</c:v>
                </c:pt>
                <c:pt idx="54">
                  <c:v>2233.04386369021</c:v>
                </c:pt>
                <c:pt idx="55">
                  <c:v>2230.95437249943</c:v>
                </c:pt>
                <c:pt idx="56">
                  <c:v>2219.47155965092</c:v>
                </c:pt>
                <c:pt idx="57">
                  <c:v>2204.87999800251</c:v>
                </c:pt>
                <c:pt idx="58">
                  <c:v>2193.43315979149</c:v>
                </c:pt>
                <c:pt idx="59">
                  <c:v>2177.84922085422</c:v>
                </c:pt>
                <c:pt idx="60">
                  <c:v>2163.33055053798</c:v>
                </c:pt>
                <c:pt idx="61">
                  <c:v>2145.73479517276</c:v>
                </c:pt>
                <c:pt idx="62">
                  <c:v>2138.500307285</c:v>
                </c:pt>
                <c:pt idx="63">
                  <c:v>2132.30433019876</c:v>
                </c:pt>
                <c:pt idx="64">
                  <c:v>2112.71418030144</c:v>
                </c:pt>
                <c:pt idx="65">
                  <c:v>2098.30884860836</c:v>
                </c:pt>
                <c:pt idx="66">
                  <c:v>2078.79864078239</c:v>
                </c:pt>
                <c:pt idx="67">
                  <c:v>2061.38090992158</c:v>
                </c:pt>
                <c:pt idx="68">
                  <c:v>2049.10800036006</c:v>
                </c:pt>
                <c:pt idx="69">
                  <c:v>2031.7523701857</c:v>
                </c:pt>
                <c:pt idx="70">
                  <c:v>2018.50485021573</c:v>
                </c:pt>
                <c:pt idx="71">
                  <c:v>2004.26188589082</c:v>
                </c:pt>
                <c:pt idx="72">
                  <c:v>1994.10327609228</c:v>
                </c:pt>
                <c:pt idx="73">
                  <c:v>1978.88862501668</c:v>
                </c:pt>
                <c:pt idx="74">
                  <c:v>1960.66776454987</c:v>
                </c:pt>
                <c:pt idx="75">
                  <c:v>1943.49580760768</c:v>
                </c:pt>
                <c:pt idx="76">
                  <c:v>1936.43531019418</c:v>
                </c:pt>
                <c:pt idx="77">
                  <c:v>1919.31333957781</c:v>
                </c:pt>
                <c:pt idx="78">
                  <c:v>1901.22259198768</c:v>
                </c:pt>
                <c:pt idx="79">
                  <c:v>1890.18650575424</c:v>
                </c:pt>
                <c:pt idx="80">
                  <c:v>1877.16273995408</c:v>
                </c:pt>
                <c:pt idx="81">
                  <c:v>1862.16065578261</c:v>
                </c:pt>
                <c:pt idx="82">
                  <c:v>1848.18312140766</c:v>
                </c:pt>
                <c:pt idx="83">
                  <c:v>1828.25594010395</c:v>
                </c:pt>
                <c:pt idx="84">
                  <c:v>1810.36227143014</c:v>
                </c:pt>
                <c:pt idx="85">
                  <c:v>1798.45454422874</c:v>
                </c:pt>
                <c:pt idx="86">
                  <c:v>1784.58374301184</c:v>
                </c:pt>
                <c:pt idx="87">
                  <c:v>1766.78383328748</c:v>
                </c:pt>
                <c:pt idx="88">
                  <c:v>1752.96578970958</c:v>
                </c:pt>
                <c:pt idx="89">
                  <c:v>1731.29807134619</c:v>
                </c:pt>
                <c:pt idx="90">
                  <c:v>1720.48537715384</c:v>
                </c:pt>
                <c:pt idx="91">
                  <c:v>1695.96330774931</c:v>
                </c:pt>
                <c:pt idx="92">
                  <c:v>1674.44362621777</c:v>
                </c:pt>
                <c:pt idx="93">
                  <c:v>1658.82790261773</c:v>
                </c:pt>
                <c:pt idx="94">
                  <c:v>1640.32229125397</c:v>
                </c:pt>
                <c:pt idx="95">
                  <c:v>1621.85782853101</c:v>
                </c:pt>
                <c:pt idx="96">
                  <c:v>1603.4343318605</c:v>
                </c:pt>
                <c:pt idx="97">
                  <c:v>1586.0181171526</c:v>
                </c:pt>
                <c:pt idx="98">
                  <c:v>1569.60294246319</c:v>
                </c:pt>
                <c:pt idx="99">
                  <c:v>1550.3324248468</c:v>
                </c:pt>
                <c:pt idx="100">
                  <c:v>1531.10652372868</c:v>
                </c:pt>
                <c:pt idx="101">
                  <c:v>1511.92503298728</c:v>
                </c:pt>
                <c:pt idx="102">
                  <c:v>1497.56793605002</c:v>
                </c:pt>
                <c:pt idx="103">
                  <c:v>1474.64808745931</c:v>
                </c:pt>
                <c:pt idx="104">
                  <c:v>1458.45138513957</c:v>
                </c:pt>
                <c:pt idx="105">
                  <c:v>1438.48721162587</c:v>
                </c:pt>
                <c:pt idx="106">
                  <c:v>1417.62371605289</c:v>
                </c:pt>
                <c:pt idx="107">
                  <c:v>1399.647330846</c:v>
                </c:pt>
                <c:pt idx="108">
                  <c:v>1378.88107013056</c:v>
                </c:pt>
                <c:pt idx="109">
                  <c:v>1361.92903531198</c:v>
                </c:pt>
                <c:pt idx="110">
                  <c:v>1341.25676838294</c:v>
                </c:pt>
                <c:pt idx="111">
                  <c:v>1319.69973675508</c:v>
                </c:pt>
                <c:pt idx="112">
                  <c:v>1308.47476614043</c:v>
                </c:pt>
                <c:pt idx="113">
                  <c:v>1288.86750492126</c:v>
                </c:pt>
                <c:pt idx="114">
                  <c:v>1264.6558165599</c:v>
                </c:pt>
                <c:pt idx="115">
                  <c:v>1250.71957947517</c:v>
                </c:pt>
                <c:pt idx="116">
                  <c:v>1234.95340022939</c:v>
                </c:pt>
                <c:pt idx="117">
                  <c:v>1220.14193827417</c:v>
                </c:pt>
                <c:pt idx="118">
                  <c:v>1205.3568479643</c:v>
                </c:pt>
                <c:pt idx="119">
                  <c:v>1194.28528021372</c:v>
                </c:pt>
                <c:pt idx="120">
                  <c:v>1175.86540781169</c:v>
                </c:pt>
                <c:pt idx="121">
                  <c:v>1158.40429377616</c:v>
                </c:pt>
                <c:pt idx="122">
                  <c:v>1139.14778888888</c:v>
                </c:pt>
                <c:pt idx="123">
                  <c:v>1119.02208855851</c:v>
                </c:pt>
                <c:pt idx="124">
                  <c:v>1105.32793314513</c:v>
                </c:pt>
                <c:pt idx="125">
                  <c:v>1085.28393427694</c:v>
                </c:pt>
                <c:pt idx="126">
                  <c:v>1063.47279230872</c:v>
                </c:pt>
                <c:pt idx="127">
                  <c:v>1049.8698635089</c:v>
                </c:pt>
                <c:pt idx="128">
                  <c:v>1032.67141439661</c:v>
                </c:pt>
                <c:pt idx="129">
                  <c:v>1016.41093851387</c:v>
                </c:pt>
                <c:pt idx="130">
                  <c:v>988.481208541511</c:v>
                </c:pt>
                <c:pt idx="131">
                  <c:v>964.231619930765</c:v>
                </c:pt>
                <c:pt idx="132">
                  <c:v>950.790162493806</c:v>
                </c:pt>
                <c:pt idx="133">
                  <c:v>930.222093054367</c:v>
                </c:pt>
                <c:pt idx="134">
                  <c:v>917.727295902284</c:v>
                </c:pt>
                <c:pt idx="135">
                  <c:v>902.580274242433</c:v>
                </c:pt>
                <c:pt idx="136">
                  <c:v>889.238161367663</c:v>
                </c:pt>
                <c:pt idx="137">
                  <c:v>873.255871360207</c:v>
                </c:pt>
                <c:pt idx="138">
                  <c:v>857.304282760095</c:v>
                </c:pt>
                <c:pt idx="139">
                  <c:v>855.533774054944</c:v>
                </c:pt>
                <c:pt idx="140">
                  <c:v>823.728999780677</c:v>
                </c:pt>
                <c:pt idx="141">
                  <c:v>809.632551512923</c:v>
                </c:pt>
                <c:pt idx="142">
                  <c:v>792.045575612631</c:v>
                </c:pt>
                <c:pt idx="143">
                  <c:v>771.866493588467</c:v>
                </c:pt>
                <c:pt idx="144">
                  <c:v>756.108302540019</c:v>
                </c:pt>
                <c:pt idx="145">
                  <c:v>746.492997449603</c:v>
                </c:pt>
                <c:pt idx="146">
                  <c:v>734.271416949264</c:v>
                </c:pt>
                <c:pt idx="147">
                  <c:v>716.843160056965</c:v>
                </c:pt>
                <c:pt idx="148">
                  <c:v>702.926843082757</c:v>
                </c:pt>
                <c:pt idx="149">
                  <c:v>688.166265645573</c:v>
                </c:pt>
                <c:pt idx="150">
                  <c:v>669.968760887113</c:v>
                </c:pt>
                <c:pt idx="151">
                  <c:v>653.538643885848</c:v>
                </c:pt>
                <c:pt idx="152">
                  <c:v>633.692951699565</c:v>
                </c:pt>
                <c:pt idx="153">
                  <c:v>622.496765905443</c:v>
                </c:pt>
                <c:pt idx="154">
                  <c:v>611.315655561806</c:v>
                </c:pt>
                <c:pt idx="155">
                  <c:v>609.596820211704</c:v>
                </c:pt>
                <c:pt idx="156">
                  <c:v>582.143731049018</c:v>
                </c:pt>
                <c:pt idx="157">
                  <c:v>564.176840443218</c:v>
                </c:pt>
                <c:pt idx="158">
                  <c:v>541.133527022622</c:v>
                </c:pt>
                <c:pt idx="159">
                  <c:v>520.704126240594</c:v>
                </c:pt>
                <c:pt idx="160">
                  <c:v>496.933175836041</c:v>
                </c:pt>
                <c:pt idx="161">
                  <c:v>474.920914577916</c:v>
                </c:pt>
                <c:pt idx="162">
                  <c:v>453.810164297235</c:v>
                </c:pt>
                <c:pt idx="163">
                  <c:v>432.752946832249</c:v>
                </c:pt>
                <c:pt idx="164">
                  <c:v>433.594211104557</c:v>
                </c:pt>
                <c:pt idx="165">
                  <c:v>428.54790340953</c:v>
                </c:pt>
                <c:pt idx="166">
                  <c:v>410.070967789379</c:v>
                </c:pt>
                <c:pt idx="167">
                  <c:v>371.569718214856</c:v>
                </c:pt>
                <c:pt idx="168">
                  <c:v>295.09864875238</c:v>
                </c:pt>
              </c:numCache>
            </c:numRef>
          </c:yVal>
          <c:smooth val="0"/>
        </c:ser>
        <c:axId val="90120367"/>
        <c:axId val="76757946"/>
      </c:scatterChart>
      <c:valAx>
        <c:axId val="9012036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7946"/>
        <c:crossesAt val="0"/>
        <c:crossBetween val="midCat"/>
      </c:valAx>
      <c:valAx>
        <c:axId val="76757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0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4:40-15:08 UT 7/27
Ozone Mixing Ratio</a:t>
            </a:r>
          </a:p>
        </c:rich>
      </c:tx>
      <c:layout>
        <c:manualLayout>
          <c:xMode val="edge"/>
          <c:yMode val="edge"/>
          <c:x val="0.19225309267897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68:$P$536</c:f>
              <c:numCache>
                <c:formatCode>General</c:formatCode>
                <c:ptCount val="169"/>
                <c:pt idx="0">
                  <c:v>55</c:v>
                </c:pt>
                <c:pt idx="1">
                  <c:v>54.6</c:v>
                </c:pt>
                <c:pt idx="2">
                  <c:v>53.65</c:v>
                </c:pt>
                <c:pt idx="3">
                  <c:v>53.15</c:v>
                </c:pt>
                <c:pt idx="4">
                  <c:v>53.45</c:v>
                </c:pt>
                <c:pt idx="5">
                  <c:v>53.75</c:v>
                </c:pt>
                <c:pt idx="6">
                  <c:v>53.65</c:v>
                </c:pt>
                <c:pt idx="7">
                  <c:v>53.85</c:v>
                </c:pt>
                <c:pt idx="8">
                  <c:v>54.4</c:v>
                </c:pt>
                <c:pt idx="9">
                  <c:v>54.65</c:v>
                </c:pt>
                <c:pt idx="10">
                  <c:v>55.1</c:v>
                </c:pt>
                <c:pt idx="11">
                  <c:v>56.1</c:v>
                </c:pt>
                <c:pt idx="12">
                  <c:v>55.35</c:v>
                </c:pt>
                <c:pt idx="13">
                  <c:v>54.35</c:v>
                </c:pt>
                <c:pt idx="14">
                  <c:v>54.65</c:v>
                </c:pt>
                <c:pt idx="15">
                  <c:v>54.9</c:v>
                </c:pt>
                <c:pt idx="16">
                  <c:v>54.6</c:v>
                </c:pt>
                <c:pt idx="17">
                  <c:v>54.7</c:v>
                </c:pt>
                <c:pt idx="18">
                  <c:v>54.7</c:v>
                </c:pt>
                <c:pt idx="19">
                  <c:v>54.1</c:v>
                </c:pt>
                <c:pt idx="20">
                  <c:v>53.95</c:v>
                </c:pt>
                <c:pt idx="21">
                  <c:v>53.75</c:v>
                </c:pt>
                <c:pt idx="22">
                  <c:v>52.8</c:v>
                </c:pt>
                <c:pt idx="23">
                  <c:v>53.25</c:v>
                </c:pt>
                <c:pt idx="24">
                  <c:v>54.6</c:v>
                </c:pt>
                <c:pt idx="25">
                  <c:v>54.15</c:v>
                </c:pt>
                <c:pt idx="26">
                  <c:v>52.9</c:v>
                </c:pt>
                <c:pt idx="27">
                  <c:v>52.85</c:v>
                </c:pt>
                <c:pt idx="28">
                  <c:v>53.85</c:v>
                </c:pt>
                <c:pt idx="29">
                  <c:v>54.15</c:v>
                </c:pt>
                <c:pt idx="30">
                  <c:v>54.65</c:v>
                </c:pt>
                <c:pt idx="31">
                  <c:v>54.7</c:v>
                </c:pt>
                <c:pt idx="32">
                  <c:v>54.1</c:v>
                </c:pt>
                <c:pt idx="33">
                  <c:v>54.5</c:v>
                </c:pt>
                <c:pt idx="34">
                  <c:v>55.9</c:v>
                </c:pt>
                <c:pt idx="35">
                  <c:v>56.65</c:v>
                </c:pt>
                <c:pt idx="36">
                  <c:v>55.15</c:v>
                </c:pt>
                <c:pt idx="37">
                  <c:v>54.2</c:v>
                </c:pt>
                <c:pt idx="38">
                  <c:v>54.65</c:v>
                </c:pt>
                <c:pt idx="39">
                  <c:v>55.45</c:v>
                </c:pt>
                <c:pt idx="40">
                  <c:v>56.2</c:v>
                </c:pt>
                <c:pt idx="41">
                  <c:v>55.9</c:v>
                </c:pt>
                <c:pt idx="42">
                  <c:v>54</c:v>
                </c:pt>
                <c:pt idx="43">
                  <c:v>52.7</c:v>
                </c:pt>
                <c:pt idx="44">
                  <c:v>52.1</c:v>
                </c:pt>
                <c:pt idx="45">
                  <c:v>51.1</c:v>
                </c:pt>
                <c:pt idx="46">
                  <c:v>53.2</c:v>
                </c:pt>
                <c:pt idx="47">
                  <c:v>54.7</c:v>
                </c:pt>
                <c:pt idx="48">
                  <c:v>53.4</c:v>
                </c:pt>
                <c:pt idx="49">
                  <c:v>54.2</c:v>
                </c:pt>
                <c:pt idx="50">
                  <c:v>55.7</c:v>
                </c:pt>
                <c:pt idx="51">
                  <c:v>54.15</c:v>
                </c:pt>
                <c:pt idx="52">
                  <c:v>52.35</c:v>
                </c:pt>
                <c:pt idx="53">
                  <c:v>53.35</c:v>
                </c:pt>
                <c:pt idx="54">
                  <c:v>53.35</c:v>
                </c:pt>
                <c:pt idx="55">
                  <c:v>52.15</c:v>
                </c:pt>
                <c:pt idx="56">
                  <c:v>53.45</c:v>
                </c:pt>
                <c:pt idx="57">
                  <c:v>53.4</c:v>
                </c:pt>
                <c:pt idx="58">
                  <c:v>52.35</c:v>
                </c:pt>
                <c:pt idx="59">
                  <c:v>53.6</c:v>
                </c:pt>
                <c:pt idx="60">
                  <c:v>52.65</c:v>
                </c:pt>
                <c:pt idx="61">
                  <c:v>50.65</c:v>
                </c:pt>
                <c:pt idx="62">
                  <c:v>51.85</c:v>
                </c:pt>
                <c:pt idx="63">
                  <c:v>53.9</c:v>
                </c:pt>
                <c:pt idx="64">
                  <c:v>54.9</c:v>
                </c:pt>
                <c:pt idx="65">
                  <c:v>54.75</c:v>
                </c:pt>
                <c:pt idx="66">
                  <c:v>54.35</c:v>
                </c:pt>
                <c:pt idx="67">
                  <c:v>52.2</c:v>
                </c:pt>
                <c:pt idx="68">
                  <c:v>50.1</c:v>
                </c:pt>
                <c:pt idx="69">
                  <c:v>51.6</c:v>
                </c:pt>
                <c:pt idx="70">
                  <c:v>53.05</c:v>
                </c:pt>
                <c:pt idx="71">
                  <c:v>53.15</c:v>
                </c:pt>
                <c:pt idx="72">
                  <c:v>53.6</c:v>
                </c:pt>
                <c:pt idx="73">
                  <c:v>53.25</c:v>
                </c:pt>
                <c:pt idx="74">
                  <c:v>51.65</c:v>
                </c:pt>
                <c:pt idx="75">
                  <c:v>52.7</c:v>
                </c:pt>
                <c:pt idx="76">
                  <c:v>54.75</c:v>
                </c:pt>
                <c:pt idx="77">
                  <c:v>51.3</c:v>
                </c:pt>
                <c:pt idx="78">
                  <c:v>49.45</c:v>
                </c:pt>
                <c:pt idx="79">
                  <c:v>52.45</c:v>
                </c:pt>
                <c:pt idx="80">
                  <c:v>52.8</c:v>
                </c:pt>
                <c:pt idx="81">
                  <c:v>51.7</c:v>
                </c:pt>
                <c:pt idx="82">
                  <c:v>54.1</c:v>
                </c:pt>
                <c:pt idx="83">
                  <c:v>57.85</c:v>
                </c:pt>
                <c:pt idx="84">
                  <c:v>57.75</c:v>
                </c:pt>
                <c:pt idx="85">
                  <c:v>57.6</c:v>
                </c:pt>
                <c:pt idx="86">
                  <c:v>57.75</c:v>
                </c:pt>
                <c:pt idx="87">
                  <c:v>56.8</c:v>
                </c:pt>
                <c:pt idx="88">
                  <c:v>57.9</c:v>
                </c:pt>
                <c:pt idx="89">
                  <c:v>59.35</c:v>
                </c:pt>
                <c:pt idx="90">
                  <c:v>58.45</c:v>
                </c:pt>
                <c:pt idx="91">
                  <c:v>57.9</c:v>
                </c:pt>
                <c:pt idx="92">
                  <c:v>58.65</c:v>
                </c:pt>
                <c:pt idx="93">
                  <c:v>55.85</c:v>
                </c:pt>
                <c:pt idx="94">
                  <c:v>52.6</c:v>
                </c:pt>
                <c:pt idx="95">
                  <c:v>53.9</c:v>
                </c:pt>
                <c:pt idx="96">
                  <c:v>54.05</c:v>
                </c:pt>
                <c:pt idx="97">
                  <c:v>52.25</c:v>
                </c:pt>
                <c:pt idx="98">
                  <c:v>52.1</c:v>
                </c:pt>
                <c:pt idx="99">
                  <c:v>54.45</c:v>
                </c:pt>
                <c:pt idx="100">
                  <c:v>54.05</c:v>
                </c:pt>
                <c:pt idx="101">
                  <c:v>52.25</c:v>
                </c:pt>
                <c:pt idx="102">
                  <c:v>53.2</c:v>
                </c:pt>
                <c:pt idx="103">
                  <c:v>51.95</c:v>
                </c:pt>
                <c:pt idx="104">
                  <c:v>50.2</c:v>
                </c:pt>
                <c:pt idx="105">
                  <c:v>51.2</c:v>
                </c:pt>
                <c:pt idx="106">
                  <c:v>51.7</c:v>
                </c:pt>
                <c:pt idx="107">
                  <c:v>50.8</c:v>
                </c:pt>
                <c:pt idx="108">
                  <c:v>52.4</c:v>
                </c:pt>
                <c:pt idx="109">
                  <c:v>54.9</c:v>
                </c:pt>
                <c:pt idx="110">
                  <c:v>54.15</c:v>
                </c:pt>
                <c:pt idx="111">
                  <c:v>53.25</c:v>
                </c:pt>
                <c:pt idx="112">
                  <c:v>53.25</c:v>
                </c:pt>
                <c:pt idx="113">
                  <c:v>52.4</c:v>
                </c:pt>
                <c:pt idx="114">
                  <c:v>56.15</c:v>
                </c:pt>
                <c:pt idx="115">
                  <c:v>61.1</c:v>
                </c:pt>
                <c:pt idx="116">
                  <c:v>58.9</c:v>
                </c:pt>
                <c:pt idx="117">
                  <c:v>53.8</c:v>
                </c:pt>
                <c:pt idx="118">
                  <c:v>52.1</c:v>
                </c:pt>
                <c:pt idx="119">
                  <c:v>52</c:v>
                </c:pt>
                <c:pt idx="120">
                  <c:v>49.45</c:v>
                </c:pt>
                <c:pt idx="121">
                  <c:v>49.05</c:v>
                </c:pt>
                <c:pt idx="122">
                  <c:v>49.75</c:v>
                </c:pt>
                <c:pt idx="123">
                  <c:v>48.45</c:v>
                </c:pt>
                <c:pt idx="124">
                  <c:v>48.2</c:v>
                </c:pt>
                <c:pt idx="125">
                  <c:v>46.85</c:v>
                </c:pt>
                <c:pt idx="126">
                  <c:v>44.65</c:v>
                </c:pt>
                <c:pt idx="127">
                  <c:v>44.5</c:v>
                </c:pt>
                <c:pt idx="128">
                  <c:v>45.55</c:v>
                </c:pt>
                <c:pt idx="129">
                  <c:v>44.1</c:v>
                </c:pt>
                <c:pt idx="130">
                  <c:v>41.75</c:v>
                </c:pt>
                <c:pt idx="131">
                  <c:v>42.15</c:v>
                </c:pt>
                <c:pt idx="132">
                  <c:v>42.15</c:v>
                </c:pt>
                <c:pt idx="133">
                  <c:v>41</c:v>
                </c:pt>
                <c:pt idx="134">
                  <c:v>43.65</c:v>
                </c:pt>
                <c:pt idx="135">
                  <c:v>46.8</c:v>
                </c:pt>
                <c:pt idx="136">
                  <c:v>45.45</c:v>
                </c:pt>
                <c:pt idx="137">
                  <c:v>46.3</c:v>
                </c:pt>
                <c:pt idx="138">
                  <c:v>47.8</c:v>
                </c:pt>
                <c:pt idx="139">
                  <c:v>46.45</c:v>
                </c:pt>
                <c:pt idx="140">
                  <c:v>47.6</c:v>
                </c:pt>
                <c:pt idx="141">
                  <c:v>50.9</c:v>
                </c:pt>
                <c:pt idx="142">
                  <c:v>51.3</c:v>
                </c:pt>
                <c:pt idx="143">
                  <c:v>50.25</c:v>
                </c:pt>
                <c:pt idx="144">
                  <c:v>51.05</c:v>
                </c:pt>
                <c:pt idx="145">
                  <c:v>52.05</c:v>
                </c:pt>
                <c:pt idx="146">
                  <c:v>50.7</c:v>
                </c:pt>
                <c:pt idx="147">
                  <c:v>49.2</c:v>
                </c:pt>
                <c:pt idx="148">
                  <c:v>49.45</c:v>
                </c:pt>
                <c:pt idx="149">
                  <c:v>49.05</c:v>
                </c:pt>
                <c:pt idx="150">
                  <c:v>52.1</c:v>
                </c:pt>
                <c:pt idx="151">
                  <c:v>55.6</c:v>
                </c:pt>
                <c:pt idx="152">
                  <c:v>55.55</c:v>
                </c:pt>
                <c:pt idx="153">
                  <c:v>56</c:v>
                </c:pt>
                <c:pt idx="154">
                  <c:v>56.85</c:v>
                </c:pt>
                <c:pt idx="155">
                  <c:v>54.9</c:v>
                </c:pt>
                <c:pt idx="156">
                  <c:v>54.1</c:v>
                </c:pt>
                <c:pt idx="157">
                  <c:v>56.75</c:v>
                </c:pt>
                <c:pt idx="158">
                  <c:v>58.3</c:v>
                </c:pt>
                <c:pt idx="159">
                  <c:v>58.25</c:v>
                </c:pt>
                <c:pt idx="160">
                  <c:v>61.55</c:v>
                </c:pt>
                <c:pt idx="161">
                  <c:v>66.7</c:v>
                </c:pt>
                <c:pt idx="162">
                  <c:v>67.85</c:v>
                </c:pt>
                <c:pt idx="163">
                  <c:v>69.65</c:v>
                </c:pt>
                <c:pt idx="164">
                  <c:v>71.65</c:v>
                </c:pt>
                <c:pt idx="165">
                  <c:v>71.1</c:v>
                </c:pt>
                <c:pt idx="166">
                  <c:v>72.1</c:v>
                </c:pt>
                <c:pt idx="167">
                  <c:v>74.35</c:v>
                </c:pt>
                <c:pt idx="168">
                  <c:v>74.85</c:v>
                </c:pt>
              </c:numCache>
            </c:numRef>
          </c:xVal>
          <c:yVal>
            <c:numRef>
              <c:f>DATA!$M$368:$M$536</c:f>
              <c:numCache>
                <c:formatCode>General</c:formatCode>
                <c:ptCount val="169"/>
                <c:pt idx="0">
                  <c:v>2807.27844174656</c:v>
                </c:pt>
                <c:pt idx="1">
                  <c:v>2801.68188186739</c:v>
                </c:pt>
                <c:pt idx="2">
                  <c:v>2798.32575554645</c:v>
                </c:pt>
                <c:pt idx="3">
                  <c:v>2807.27844174656</c:v>
                </c:pt>
                <c:pt idx="4">
                  <c:v>2641.00098328762</c:v>
                </c:pt>
                <c:pt idx="5">
                  <c:v>2809.51812225102</c:v>
                </c:pt>
                <c:pt idx="6">
                  <c:v>2798.32575554645</c:v>
                </c:pt>
                <c:pt idx="7">
                  <c:v>2813.99929628527</c:v>
                </c:pt>
                <c:pt idx="8">
                  <c:v>2831.94821401092</c:v>
                </c:pt>
                <c:pt idx="9">
                  <c:v>2824.09078829773</c:v>
                </c:pt>
                <c:pt idx="10">
                  <c:v>2822.9689055956</c:v>
                </c:pt>
                <c:pt idx="11">
                  <c:v>2828.57983540988</c:v>
                </c:pt>
                <c:pt idx="12">
                  <c:v>2822.9689055956</c:v>
                </c:pt>
                <c:pt idx="13">
                  <c:v>2810.63818907027</c:v>
                </c:pt>
                <c:pt idx="14">
                  <c:v>2800.56302237447</c:v>
                </c:pt>
                <c:pt idx="15">
                  <c:v>2781.56544002863</c:v>
                </c:pt>
                <c:pt idx="16">
                  <c:v>2760.38415423595</c:v>
                </c:pt>
                <c:pt idx="17">
                  <c:v>2755.93181233499</c:v>
                </c:pt>
                <c:pt idx="18">
                  <c:v>2741.47816582014</c:v>
                </c:pt>
                <c:pt idx="19">
                  <c:v>2720.39875677894</c:v>
                </c:pt>
                <c:pt idx="20">
                  <c:v>2711.53919964231</c:v>
                </c:pt>
                <c:pt idx="21">
                  <c:v>2692.74396696526</c:v>
                </c:pt>
                <c:pt idx="22">
                  <c:v>2679.50231047589</c:v>
                </c:pt>
                <c:pt idx="23">
                  <c:v>2664.08035159617</c:v>
                </c:pt>
                <c:pt idx="24">
                  <c:v>2653.08217591325</c:v>
                </c:pt>
                <c:pt idx="25">
                  <c:v>2636.61217651976</c:v>
                </c:pt>
                <c:pt idx="26">
                  <c:v>2621.26959376866</c:v>
                </c:pt>
                <c:pt idx="27">
                  <c:v>2586.3069164464</c:v>
                </c:pt>
                <c:pt idx="28">
                  <c:v>2591.76014063828</c:v>
                </c:pt>
                <c:pt idx="29">
                  <c:v>2575.41119975323</c:v>
                </c:pt>
                <c:pt idx="30">
                  <c:v>2567.79269550918</c:v>
                </c:pt>
                <c:pt idx="31">
                  <c:v>2552.57662392341</c:v>
                </c:pt>
                <c:pt idx="32">
                  <c:v>2535.22090039619</c:v>
                </c:pt>
                <c:pt idx="33">
                  <c:v>2518.98278829949</c:v>
                </c:pt>
                <c:pt idx="34">
                  <c:v>2513.57713285654</c:v>
                </c:pt>
                <c:pt idx="35">
                  <c:v>2485.52430994088</c:v>
                </c:pt>
                <c:pt idx="36">
                  <c:v>2461.86110335457</c:v>
                </c:pt>
                <c:pt idx="37">
                  <c:v>2451.12735139535</c:v>
                </c:pt>
                <c:pt idx="38">
                  <c:v>2440.40745605793</c:v>
                </c:pt>
                <c:pt idx="39">
                  <c:v>2429.70138161231</c:v>
                </c:pt>
                <c:pt idx="40">
                  <c:v>2417.94062037724</c:v>
                </c:pt>
                <c:pt idx="41">
                  <c:v>2398.73159471976</c:v>
                </c:pt>
                <c:pt idx="42">
                  <c:v>2383.82190156444</c:v>
                </c:pt>
                <c:pt idx="43">
                  <c:v>2372.12589395952</c:v>
                </c:pt>
                <c:pt idx="44">
                  <c:v>2360.44633686173</c:v>
                </c:pt>
                <c:pt idx="45">
                  <c:v>2347.72370928662</c:v>
                </c:pt>
                <c:pt idx="46">
                  <c:v>2333.96282404542</c:v>
                </c:pt>
                <c:pt idx="47">
                  <c:v>2318.11316399616</c:v>
                </c:pt>
                <c:pt idx="48">
                  <c:v>2305.45518148038</c:v>
                </c:pt>
                <c:pt idx="49">
                  <c:v>2291.76410595657</c:v>
                </c:pt>
                <c:pt idx="50">
                  <c:v>2281.24784836526</c:v>
                </c:pt>
                <c:pt idx="51">
                  <c:v>2270.74489188874</c:v>
                </c:pt>
                <c:pt idx="52">
                  <c:v>2258.15885428246</c:v>
                </c:pt>
                <c:pt idx="53">
                  <c:v>2244.54547285879</c:v>
                </c:pt>
                <c:pt idx="54">
                  <c:v>2233.04386369021</c:v>
                </c:pt>
                <c:pt idx="55">
                  <c:v>2230.95437249943</c:v>
                </c:pt>
                <c:pt idx="56">
                  <c:v>2219.47155965092</c:v>
                </c:pt>
                <c:pt idx="57">
                  <c:v>2204.87999800251</c:v>
                </c:pt>
                <c:pt idx="58">
                  <c:v>2193.43315979149</c:v>
                </c:pt>
                <c:pt idx="59">
                  <c:v>2177.84922085422</c:v>
                </c:pt>
                <c:pt idx="60">
                  <c:v>2163.33055053798</c:v>
                </c:pt>
                <c:pt idx="61">
                  <c:v>2145.73479517276</c:v>
                </c:pt>
                <c:pt idx="62">
                  <c:v>2138.500307285</c:v>
                </c:pt>
                <c:pt idx="63">
                  <c:v>2132.30433019876</c:v>
                </c:pt>
                <c:pt idx="64">
                  <c:v>2112.71418030144</c:v>
                </c:pt>
                <c:pt idx="65">
                  <c:v>2098.30884860836</c:v>
                </c:pt>
                <c:pt idx="66">
                  <c:v>2078.79864078239</c:v>
                </c:pt>
                <c:pt idx="67">
                  <c:v>2061.38090992158</c:v>
                </c:pt>
                <c:pt idx="68">
                  <c:v>2049.10800036006</c:v>
                </c:pt>
                <c:pt idx="69">
                  <c:v>2031.7523701857</c:v>
                </c:pt>
                <c:pt idx="70">
                  <c:v>2018.50485021573</c:v>
                </c:pt>
                <c:pt idx="71">
                  <c:v>2004.26188589082</c:v>
                </c:pt>
                <c:pt idx="72">
                  <c:v>1994.10327609228</c:v>
                </c:pt>
                <c:pt idx="73">
                  <c:v>1978.88862501668</c:v>
                </c:pt>
                <c:pt idx="74">
                  <c:v>1960.66776454987</c:v>
                </c:pt>
                <c:pt idx="75">
                  <c:v>1943.49580760768</c:v>
                </c:pt>
                <c:pt idx="76">
                  <c:v>1936.43531019418</c:v>
                </c:pt>
                <c:pt idx="77">
                  <c:v>1919.31333957781</c:v>
                </c:pt>
                <c:pt idx="78">
                  <c:v>1901.22259198768</c:v>
                </c:pt>
                <c:pt idx="79">
                  <c:v>1890.18650575424</c:v>
                </c:pt>
                <c:pt idx="80">
                  <c:v>1877.16273995408</c:v>
                </c:pt>
                <c:pt idx="81">
                  <c:v>1862.16065578261</c:v>
                </c:pt>
                <c:pt idx="82">
                  <c:v>1848.18312140766</c:v>
                </c:pt>
                <c:pt idx="83">
                  <c:v>1828.25594010395</c:v>
                </c:pt>
                <c:pt idx="84">
                  <c:v>1810.36227143014</c:v>
                </c:pt>
                <c:pt idx="85">
                  <c:v>1798.45454422874</c:v>
                </c:pt>
                <c:pt idx="86">
                  <c:v>1784.58374301184</c:v>
                </c:pt>
                <c:pt idx="87">
                  <c:v>1766.78383328748</c:v>
                </c:pt>
                <c:pt idx="88">
                  <c:v>1752.96578970958</c:v>
                </c:pt>
                <c:pt idx="89">
                  <c:v>1731.29807134619</c:v>
                </c:pt>
                <c:pt idx="90">
                  <c:v>1720.48537715384</c:v>
                </c:pt>
                <c:pt idx="91">
                  <c:v>1695.96330774931</c:v>
                </c:pt>
                <c:pt idx="92">
                  <c:v>1674.44362621777</c:v>
                </c:pt>
                <c:pt idx="93">
                  <c:v>1658.82790261773</c:v>
                </c:pt>
                <c:pt idx="94">
                  <c:v>1640.32229125397</c:v>
                </c:pt>
                <c:pt idx="95">
                  <c:v>1621.85782853101</c:v>
                </c:pt>
                <c:pt idx="96">
                  <c:v>1603.4343318605</c:v>
                </c:pt>
                <c:pt idx="97">
                  <c:v>1586.0181171526</c:v>
                </c:pt>
                <c:pt idx="98">
                  <c:v>1569.60294246319</c:v>
                </c:pt>
                <c:pt idx="99">
                  <c:v>1550.3324248468</c:v>
                </c:pt>
                <c:pt idx="100">
                  <c:v>1531.10652372868</c:v>
                </c:pt>
                <c:pt idx="101">
                  <c:v>1511.92503298728</c:v>
                </c:pt>
                <c:pt idx="102">
                  <c:v>1497.56793605002</c:v>
                </c:pt>
                <c:pt idx="103">
                  <c:v>1474.64808745931</c:v>
                </c:pt>
                <c:pt idx="104">
                  <c:v>1458.45138513957</c:v>
                </c:pt>
                <c:pt idx="105">
                  <c:v>1438.48721162587</c:v>
                </c:pt>
                <c:pt idx="106">
                  <c:v>1417.62371605289</c:v>
                </c:pt>
                <c:pt idx="107">
                  <c:v>1399.647330846</c:v>
                </c:pt>
                <c:pt idx="108">
                  <c:v>1378.88107013056</c:v>
                </c:pt>
                <c:pt idx="109">
                  <c:v>1361.92903531198</c:v>
                </c:pt>
                <c:pt idx="110">
                  <c:v>1341.25676838294</c:v>
                </c:pt>
                <c:pt idx="111">
                  <c:v>1319.69973675508</c:v>
                </c:pt>
                <c:pt idx="112">
                  <c:v>1308.47476614043</c:v>
                </c:pt>
                <c:pt idx="113">
                  <c:v>1288.86750492126</c:v>
                </c:pt>
                <c:pt idx="114">
                  <c:v>1264.6558165599</c:v>
                </c:pt>
                <c:pt idx="115">
                  <c:v>1250.71957947517</c:v>
                </c:pt>
                <c:pt idx="116">
                  <c:v>1234.95340022939</c:v>
                </c:pt>
                <c:pt idx="117">
                  <c:v>1220.14193827417</c:v>
                </c:pt>
                <c:pt idx="118">
                  <c:v>1205.3568479643</c:v>
                </c:pt>
                <c:pt idx="119">
                  <c:v>1194.28528021372</c:v>
                </c:pt>
                <c:pt idx="120">
                  <c:v>1175.86540781169</c:v>
                </c:pt>
                <c:pt idx="121">
                  <c:v>1158.40429377616</c:v>
                </c:pt>
                <c:pt idx="122">
                  <c:v>1139.14778888888</c:v>
                </c:pt>
                <c:pt idx="123">
                  <c:v>1119.02208855851</c:v>
                </c:pt>
                <c:pt idx="124">
                  <c:v>1105.32793314513</c:v>
                </c:pt>
                <c:pt idx="125">
                  <c:v>1085.28393427694</c:v>
                </c:pt>
                <c:pt idx="126">
                  <c:v>1063.47279230872</c:v>
                </c:pt>
                <c:pt idx="127">
                  <c:v>1049.8698635089</c:v>
                </c:pt>
                <c:pt idx="128">
                  <c:v>1032.67141439661</c:v>
                </c:pt>
                <c:pt idx="129">
                  <c:v>1016.41093851387</c:v>
                </c:pt>
                <c:pt idx="130">
                  <c:v>988.481208541511</c:v>
                </c:pt>
                <c:pt idx="131">
                  <c:v>964.231619930765</c:v>
                </c:pt>
                <c:pt idx="132">
                  <c:v>950.790162493806</c:v>
                </c:pt>
                <c:pt idx="133">
                  <c:v>930.222093054367</c:v>
                </c:pt>
                <c:pt idx="134">
                  <c:v>917.727295902284</c:v>
                </c:pt>
                <c:pt idx="135">
                  <c:v>902.580274242433</c:v>
                </c:pt>
                <c:pt idx="136">
                  <c:v>889.238161367663</c:v>
                </c:pt>
                <c:pt idx="137">
                  <c:v>873.255871360207</c:v>
                </c:pt>
                <c:pt idx="138">
                  <c:v>857.304282760095</c:v>
                </c:pt>
                <c:pt idx="139">
                  <c:v>855.533774054944</c:v>
                </c:pt>
                <c:pt idx="140">
                  <c:v>823.728999780677</c:v>
                </c:pt>
                <c:pt idx="141">
                  <c:v>809.632551512923</c:v>
                </c:pt>
                <c:pt idx="142">
                  <c:v>792.045575612631</c:v>
                </c:pt>
                <c:pt idx="143">
                  <c:v>771.866493588467</c:v>
                </c:pt>
                <c:pt idx="144">
                  <c:v>756.108302540019</c:v>
                </c:pt>
                <c:pt idx="145">
                  <c:v>746.492997449603</c:v>
                </c:pt>
                <c:pt idx="146">
                  <c:v>734.271416949264</c:v>
                </c:pt>
                <c:pt idx="147">
                  <c:v>716.843160056965</c:v>
                </c:pt>
                <c:pt idx="148">
                  <c:v>702.926843082757</c:v>
                </c:pt>
                <c:pt idx="149">
                  <c:v>688.166265645573</c:v>
                </c:pt>
                <c:pt idx="150">
                  <c:v>669.968760887113</c:v>
                </c:pt>
                <c:pt idx="151">
                  <c:v>653.538643885848</c:v>
                </c:pt>
                <c:pt idx="152">
                  <c:v>633.692951699565</c:v>
                </c:pt>
                <c:pt idx="153">
                  <c:v>622.496765905443</c:v>
                </c:pt>
                <c:pt idx="154">
                  <c:v>611.315655561806</c:v>
                </c:pt>
                <c:pt idx="155">
                  <c:v>609.596820211704</c:v>
                </c:pt>
                <c:pt idx="156">
                  <c:v>582.143731049018</c:v>
                </c:pt>
                <c:pt idx="157">
                  <c:v>564.176840443218</c:v>
                </c:pt>
                <c:pt idx="158">
                  <c:v>541.133527022622</c:v>
                </c:pt>
                <c:pt idx="159">
                  <c:v>520.704126240594</c:v>
                </c:pt>
                <c:pt idx="160">
                  <c:v>496.933175836041</c:v>
                </c:pt>
                <c:pt idx="161">
                  <c:v>474.920914577916</c:v>
                </c:pt>
                <c:pt idx="162">
                  <c:v>453.810164297235</c:v>
                </c:pt>
                <c:pt idx="163">
                  <c:v>432.752946832249</c:v>
                </c:pt>
                <c:pt idx="164">
                  <c:v>433.594211104557</c:v>
                </c:pt>
                <c:pt idx="165">
                  <c:v>428.54790340953</c:v>
                </c:pt>
                <c:pt idx="166">
                  <c:v>410.070967789379</c:v>
                </c:pt>
                <c:pt idx="167">
                  <c:v>371.569718214856</c:v>
                </c:pt>
                <c:pt idx="168">
                  <c:v>295.09864875238</c:v>
                </c:pt>
              </c:numCache>
            </c:numRef>
          </c:yVal>
          <c:smooth val="0"/>
        </c:ser>
        <c:axId val="83711408"/>
        <c:axId val="40609396"/>
      </c:scatterChart>
      <c:valAx>
        <c:axId val="83711408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9396"/>
        <c:crossesAt val="0"/>
        <c:crossBetween val="midCat"/>
      </c:valAx>
      <c:valAx>
        <c:axId val="40609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1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4:40-15:08 UT 7/27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68:$AQ$536</c:f>
              <c:numCache>
                <c:formatCode>General</c:formatCode>
                <c:ptCount val="169"/>
                <c:pt idx="11">
                  <c:v>142.9562988</c:v>
                </c:pt>
                <c:pt idx="12">
                  <c:v>131.7011719</c:v>
                </c:pt>
                <c:pt idx="13">
                  <c:v>131.7011719</c:v>
                </c:pt>
                <c:pt idx="14">
                  <c:v>142.6744995</c:v>
                </c:pt>
                <c:pt idx="15">
                  <c:v>132.105423</c:v>
                </c:pt>
                <c:pt idx="16">
                  <c:v>141.7084961</c:v>
                </c:pt>
                <c:pt idx="17">
                  <c:v>141.2093811</c:v>
                </c:pt>
                <c:pt idx="18">
                  <c:v>148.9740448</c:v>
                </c:pt>
                <c:pt idx="19">
                  <c:v>123.810585</c:v>
                </c:pt>
                <c:pt idx="20">
                  <c:v>105.7514801</c:v>
                </c:pt>
                <c:pt idx="21">
                  <c:v>103.6651611</c:v>
                </c:pt>
                <c:pt idx="22">
                  <c:v>87.35754395</c:v>
                </c:pt>
                <c:pt idx="23">
                  <c:v>99.44252014</c:v>
                </c:pt>
                <c:pt idx="24">
                  <c:v>89.9491806</c:v>
                </c:pt>
                <c:pt idx="25">
                  <c:v>101.5680923</c:v>
                </c:pt>
                <c:pt idx="26">
                  <c:v>131.9942169</c:v>
                </c:pt>
                <c:pt idx="27">
                  <c:v>122.0601807</c:v>
                </c:pt>
                <c:pt idx="28">
                  <c:v>113.8264999</c:v>
                </c:pt>
                <c:pt idx="29">
                  <c:v>107.4951172</c:v>
                </c:pt>
                <c:pt idx="30">
                  <c:v>123.3720474</c:v>
                </c:pt>
                <c:pt idx="31">
                  <c:v>116.7761383</c:v>
                </c:pt>
                <c:pt idx="32">
                  <c:v>117.6120987</c:v>
                </c:pt>
                <c:pt idx="33">
                  <c:v>125.7668915</c:v>
                </c:pt>
                <c:pt idx="34">
                  <c:v>106.9021454</c:v>
                </c:pt>
                <c:pt idx="35">
                  <c:v>121.5694427</c:v>
                </c:pt>
                <c:pt idx="36">
                  <c:v>115.006752</c:v>
                </c:pt>
                <c:pt idx="37">
                  <c:v>106.9161835</c:v>
                </c:pt>
                <c:pt idx="38">
                  <c:v>95.46002197</c:v>
                </c:pt>
                <c:pt idx="39">
                  <c:v>98.33421326</c:v>
                </c:pt>
                <c:pt idx="40">
                  <c:v>120.4183578</c:v>
                </c:pt>
                <c:pt idx="41">
                  <c:v>103.4952393</c:v>
                </c:pt>
                <c:pt idx="42">
                  <c:v>104.1802139</c:v>
                </c:pt>
                <c:pt idx="43">
                  <c:v>119.628334</c:v>
                </c:pt>
                <c:pt idx="44">
                  <c:v>118.4112091</c:v>
                </c:pt>
                <c:pt idx="45">
                  <c:v>126.0876694</c:v>
                </c:pt>
                <c:pt idx="46">
                  <c:v>110.4221191</c:v>
                </c:pt>
                <c:pt idx="47">
                  <c:v>123.6658249</c:v>
                </c:pt>
                <c:pt idx="48">
                  <c:v>130.7751007</c:v>
                </c:pt>
                <c:pt idx="49">
                  <c:v>117.3773193</c:v>
                </c:pt>
                <c:pt idx="50">
                  <c:v>126.80439</c:v>
                </c:pt>
                <c:pt idx="51">
                  <c:v>116.2403412</c:v>
                </c:pt>
                <c:pt idx="52">
                  <c:v>134.2331848</c:v>
                </c:pt>
                <c:pt idx="53">
                  <c:v>106.9915771</c:v>
                </c:pt>
                <c:pt idx="54">
                  <c:v>103.570015</c:v>
                </c:pt>
                <c:pt idx="55">
                  <c:v>99.4302597</c:v>
                </c:pt>
                <c:pt idx="56">
                  <c:v>79.05354309</c:v>
                </c:pt>
                <c:pt idx="57">
                  <c:v>76.23698425</c:v>
                </c:pt>
                <c:pt idx="58">
                  <c:v>59.29914093</c:v>
                </c:pt>
                <c:pt idx="59">
                  <c:v>97.48435974</c:v>
                </c:pt>
                <c:pt idx="60">
                  <c:v>98.4716568</c:v>
                </c:pt>
                <c:pt idx="61">
                  <c:v>117.4347916</c:v>
                </c:pt>
                <c:pt idx="62">
                  <c:v>82.73558044</c:v>
                </c:pt>
                <c:pt idx="63">
                  <c:v>85.5364151</c:v>
                </c:pt>
                <c:pt idx="64">
                  <c:v>151.3970032</c:v>
                </c:pt>
                <c:pt idx="65">
                  <c:v>88.32785797</c:v>
                </c:pt>
                <c:pt idx="66">
                  <c:v>116.6893845</c:v>
                </c:pt>
                <c:pt idx="67">
                  <c:v>110.7878647</c:v>
                </c:pt>
                <c:pt idx="68">
                  <c:v>111.5588608</c:v>
                </c:pt>
                <c:pt idx="69">
                  <c:v>115.733139</c:v>
                </c:pt>
                <c:pt idx="70">
                  <c:v>78.84190369</c:v>
                </c:pt>
                <c:pt idx="71">
                  <c:v>88.73506165</c:v>
                </c:pt>
                <c:pt idx="72">
                  <c:v>63.34519196</c:v>
                </c:pt>
                <c:pt idx="73">
                  <c:v>62.77047348</c:v>
                </c:pt>
                <c:pt idx="74">
                  <c:v>91.82306671</c:v>
                </c:pt>
                <c:pt idx="75">
                  <c:v>78.08476257</c:v>
                </c:pt>
                <c:pt idx="76">
                  <c:v>113.8015594</c:v>
                </c:pt>
                <c:pt idx="77">
                  <c:v>103.6533585</c:v>
                </c:pt>
                <c:pt idx="78">
                  <c:v>112.5512314</c:v>
                </c:pt>
                <c:pt idx="79">
                  <c:v>133.0382538</c:v>
                </c:pt>
                <c:pt idx="80">
                  <c:v>98.56613922</c:v>
                </c:pt>
                <c:pt idx="81">
                  <c:v>101.7704544</c:v>
                </c:pt>
                <c:pt idx="82">
                  <c:v>91.83621979</c:v>
                </c:pt>
                <c:pt idx="83">
                  <c:v>97.25756836</c:v>
                </c:pt>
                <c:pt idx="84">
                  <c:v>61.28639984</c:v>
                </c:pt>
                <c:pt idx="85">
                  <c:v>63.98683548</c:v>
                </c:pt>
                <c:pt idx="86">
                  <c:v>109.8560791</c:v>
                </c:pt>
                <c:pt idx="87">
                  <c:v>109.8860092</c:v>
                </c:pt>
                <c:pt idx="88">
                  <c:v>76.56018066</c:v>
                </c:pt>
                <c:pt idx="89">
                  <c:v>72.30721283</c:v>
                </c:pt>
                <c:pt idx="90">
                  <c:v>77.30200195</c:v>
                </c:pt>
                <c:pt idx="91">
                  <c:v>74.72253418</c:v>
                </c:pt>
                <c:pt idx="92">
                  <c:v>60.47406006</c:v>
                </c:pt>
                <c:pt idx="93">
                  <c:v>70.04551697</c:v>
                </c:pt>
                <c:pt idx="94">
                  <c:v>88.07775879</c:v>
                </c:pt>
                <c:pt idx="95">
                  <c:v>94.49214172</c:v>
                </c:pt>
                <c:pt idx="96">
                  <c:v>95.79432678</c:v>
                </c:pt>
                <c:pt idx="97">
                  <c:v>91.59156799</c:v>
                </c:pt>
                <c:pt idx="98">
                  <c:v>82.95495605</c:v>
                </c:pt>
                <c:pt idx="99">
                  <c:v>65.23642731</c:v>
                </c:pt>
                <c:pt idx="100">
                  <c:v>71.99302673</c:v>
                </c:pt>
                <c:pt idx="101">
                  <c:v>72.07317352</c:v>
                </c:pt>
                <c:pt idx="102">
                  <c:v>61.28252029</c:v>
                </c:pt>
                <c:pt idx="103">
                  <c:v>68.95903015</c:v>
                </c:pt>
                <c:pt idx="104">
                  <c:v>69.29127502</c:v>
                </c:pt>
                <c:pt idx="105">
                  <c:v>65.08853912</c:v>
                </c:pt>
                <c:pt idx="106">
                  <c:v>55.57014084</c:v>
                </c:pt>
                <c:pt idx="107">
                  <c:v>63.42297363</c:v>
                </c:pt>
                <c:pt idx="108">
                  <c:v>56.51208496</c:v>
                </c:pt>
                <c:pt idx="109">
                  <c:v>57.91488266</c:v>
                </c:pt>
                <c:pt idx="110">
                  <c:v>53.0320816</c:v>
                </c:pt>
                <c:pt idx="111">
                  <c:v>64.41203308</c:v>
                </c:pt>
                <c:pt idx="112">
                  <c:v>70.94187927</c:v>
                </c:pt>
                <c:pt idx="113">
                  <c:v>64.91261292</c:v>
                </c:pt>
                <c:pt idx="114">
                  <c:v>75.18371582</c:v>
                </c:pt>
                <c:pt idx="115">
                  <c:v>78.64412689</c:v>
                </c:pt>
                <c:pt idx="116">
                  <c:v>86.81945801</c:v>
                </c:pt>
                <c:pt idx="117">
                  <c:v>90.22900391</c:v>
                </c:pt>
                <c:pt idx="118">
                  <c:v>77.05336761</c:v>
                </c:pt>
                <c:pt idx="119">
                  <c:v>67.97619629</c:v>
                </c:pt>
                <c:pt idx="120">
                  <c:v>71.89885712</c:v>
                </c:pt>
                <c:pt idx="121">
                  <c:v>67.45729828</c:v>
                </c:pt>
                <c:pt idx="122">
                  <c:v>47.97521973</c:v>
                </c:pt>
                <c:pt idx="123">
                  <c:v>58.34673309</c:v>
                </c:pt>
                <c:pt idx="124">
                  <c:v>69.13410187</c:v>
                </c:pt>
                <c:pt idx="125">
                  <c:v>77.39340973</c:v>
                </c:pt>
                <c:pt idx="126">
                  <c:v>80.88327789</c:v>
                </c:pt>
                <c:pt idx="127">
                  <c:v>92.04870605</c:v>
                </c:pt>
                <c:pt idx="128">
                  <c:v>103.5288925</c:v>
                </c:pt>
                <c:pt idx="129">
                  <c:v>111.2302475</c:v>
                </c:pt>
                <c:pt idx="130">
                  <c:v>118.9949188</c:v>
                </c:pt>
                <c:pt idx="131">
                  <c:v>124.3029099</c:v>
                </c:pt>
                <c:pt idx="132">
                  <c:v>127.5322266</c:v>
                </c:pt>
                <c:pt idx="133">
                  <c:v>130.5602112</c:v>
                </c:pt>
                <c:pt idx="134">
                  <c:v>142.5574188</c:v>
                </c:pt>
                <c:pt idx="135">
                  <c:v>142.8266754</c:v>
                </c:pt>
                <c:pt idx="136">
                  <c:v>141.2062683</c:v>
                </c:pt>
                <c:pt idx="137">
                  <c:v>142.6596222</c:v>
                </c:pt>
                <c:pt idx="138">
                  <c:v>156.155838</c:v>
                </c:pt>
                <c:pt idx="139">
                  <c:v>160.9095459</c:v>
                </c:pt>
                <c:pt idx="140">
                  <c:v>150.0305328</c:v>
                </c:pt>
                <c:pt idx="141">
                  <c:v>152.6428223</c:v>
                </c:pt>
                <c:pt idx="142">
                  <c:v>154.5877991</c:v>
                </c:pt>
                <c:pt idx="143">
                  <c:v>160.09729</c:v>
                </c:pt>
                <c:pt idx="144">
                  <c:v>154.5213013</c:v>
                </c:pt>
                <c:pt idx="145">
                  <c:v>144.1087189</c:v>
                </c:pt>
                <c:pt idx="146">
                  <c:v>154.6673737</c:v>
                </c:pt>
                <c:pt idx="147">
                  <c:v>158.9692383</c:v>
                </c:pt>
                <c:pt idx="148">
                  <c:v>163.6069946</c:v>
                </c:pt>
                <c:pt idx="149">
                  <c:v>160.3512878</c:v>
                </c:pt>
                <c:pt idx="150">
                  <c:v>159.2097015</c:v>
                </c:pt>
                <c:pt idx="151">
                  <c:v>157.2743683</c:v>
                </c:pt>
                <c:pt idx="152">
                  <c:v>158.1608887</c:v>
                </c:pt>
                <c:pt idx="153">
                  <c:v>147.8492126</c:v>
                </c:pt>
                <c:pt idx="154">
                  <c:v>148.4459991</c:v>
                </c:pt>
                <c:pt idx="155">
                  <c:v>176.4909363</c:v>
                </c:pt>
                <c:pt idx="156">
                  <c:v>184.5450134</c:v>
                </c:pt>
                <c:pt idx="157">
                  <c:v>177.3195343</c:v>
                </c:pt>
                <c:pt idx="158">
                  <c:v>169.2371674</c:v>
                </c:pt>
                <c:pt idx="159">
                  <c:v>182.5439148</c:v>
                </c:pt>
                <c:pt idx="160">
                  <c:v>195.5863037</c:v>
                </c:pt>
                <c:pt idx="161">
                  <c:v>160.3204651</c:v>
                </c:pt>
                <c:pt idx="162">
                  <c:v>177.5576019</c:v>
                </c:pt>
                <c:pt idx="163">
                  <c:v>183.9361572</c:v>
                </c:pt>
                <c:pt idx="164">
                  <c:v>197.8981171</c:v>
                </c:pt>
                <c:pt idx="165">
                  <c:v>241.6391602</c:v>
                </c:pt>
                <c:pt idx="166">
                  <c:v>181.8470154</c:v>
                </c:pt>
                <c:pt idx="167">
                  <c:v>213.3561249</c:v>
                </c:pt>
                <c:pt idx="168">
                  <c:v>210.4384003</c:v>
                </c:pt>
              </c:numCache>
            </c:numRef>
          </c:xVal>
          <c:yVal>
            <c:numRef>
              <c:f>DATA!$M$368:$M$536</c:f>
              <c:numCache>
                <c:formatCode>General</c:formatCode>
                <c:ptCount val="169"/>
                <c:pt idx="0">
                  <c:v>2807.27844174656</c:v>
                </c:pt>
                <c:pt idx="1">
                  <c:v>2801.68188186739</c:v>
                </c:pt>
                <c:pt idx="2">
                  <c:v>2798.32575554645</c:v>
                </c:pt>
                <c:pt idx="3">
                  <c:v>2807.27844174656</c:v>
                </c:pt>
                <c:pt idx="4">
                  <c:v>2641.00098328762</c:v>
                </c:pt>
                <c:pt idx="5">
                  <c:v>2809.51812225102</c:v>
                </c:pt>
                <c:pt idx="6">
                  <c:v>2798.32575554645</c:v>
                </c:pt>
                <c:pt idx="7">
                  <c:v>2813.99929628527</c:v>
                </c:pt>
                <c:pt idx="8">
                  <c:v>2831.94821401092</c:v>
                </c:pt>
                <c:pt idx="9">
                  <c:v>2824.09078829773</c:v>
                </c:pt>
                <c:pt idx="10">
                  <c:v>2822.9689055956</c:v>
                </c:pt>
                <c:pt idx="11">
                  <c:v>2828.57983540988</c:v>
                </c:pt>
                <c:pt idx="12">
                  <c:v>2822.9689055956</c:v>
                </c:pt>
                <c:pt idx="13">
                  <c:v>2810.63818907027</c:v>
                </c:pt>
                <c:pt idx="14">
                  <c:v>2800.56302237447</c:v>
                </c:pt>
                <c:pt idx="15">
                  <c:v>2781.56544002863</c:v>
                </c:pt>
                <c:pt idx="16">
                  <c:v>2760.38415423595</c:v>
                </c:pt>
                <c:pt idx="17">
                  <c:v>2755.93181233499</c:v>
                </c:pt>
                <c:pt idx="18">
                  <c:v>2741.47816582014</c:v>
                </c:pt>
                <c:pt idx="19">
                  <c:v>2720.39875677894</c:v>
                </c:pt>
                <c:pt idx="20">
                  <c:v>2711.53919964231</c:v>
                </c:pt>
                <c:pt idx="21">
                  <c:v>2692.74396696526</c:v>
                </c:pt>
                <c:pt idx="22">
                  <c:v>2679.50231047589</c:v>
                </c:pt>
                <c:pt idx="23">
                  <c:v>2664.08035159617</c:v>
                </c:pt>
                <c:pt idx="24">
                  <c:v>2653.08217591325</c:v>
                </c:pt>
                <c:pt idx="25">
                  <c:v>2636.61217651976</c:v>
                </c:pt>
                <c:pt idx="26">
                  <c:v>2621.26959376866</c:v>
                </c:pt>
                <c:pt idx="27">
                  <c:v>2586.3069164464</c:v>
                </c:pt>
                <c:pt idx="28">
                  <c:v>2591.76014063828</c:v>
                </c:pt>
                <c:pt idx="29">
                  <c:v>2575.41119975323</c:v>
                </c:pt>
                <c:pt idx="30">
                  <c:v>2567.79269550918</c:v>
                </c:pt>
                <c:pt idx="31">
                  <c:v>2552.57662392341</c:v>
                </c:pt>
                <c:pt idx="32">
                  <c:v>2535.22090039619</c:v>
                </c:pt>
                <c:pt idx="33">
                  <c:v>2518.98278829949</c:v>
                </c:pt>
                <c:pt idx="34">
                  <c:v>2513.57713285654</c:v>
                </c:pt>
                <c:pt idx="35">
                  <c:v>2485.52430994088</c:v>
                </c:pt>
                <c:pt idx="36">
                  <c:v>2461.86110335457</c:v>
                </c:pt>
                <c:pt idx="37">
                  <c:v>2451.12735139535</c:v>
                </c:pt>
                <c:pt idx="38">
                  <c:v>2440.40745605793</c:v>
                </c:pt>
                <c:pt idx="39">
                  <c:v>2429.70138161231</c:v>
                </c:pt>
                <c:pt idx="40">
                  <c:v>2417.94062037724</c:v>
                </c:pt>
                <c:pt idx="41">
                  <c:v>2398.73159471976</c:v>
                </c:pt>
                <c:pt idx="42">
                  <c:v>2383.82190156444</c:v>
                </c:pt>
                <c:pt idx="43">
                  <c:v>2372.12589395952</c:v>
                </c:pt>
                <c:pt idx="44">
                  <c:v>2360.44633686173</c:v>
                </c:pt>
                <c:pt idx="45">
                  <c:v>2347.72370928662</c:v>
                </c:pt>
                <c:pt idx="46">
                  <c:v>2333.96282404542</c:v>
                </c:pt>
                <c:pt idx="47">
                  <c:v>2318.11316399616</c:v>
                </c:pt>
                <c:pt idx="48">
                  <c:v>2305.45518148038</c:v>
                </c:pt>
                <c:pt idx="49">
                  <c:v>2291.76410595657</c:v>
                </c:pt>
                <c:pt idx="50">
                  <c:v>2281.24784836526</c:v>
                </c:pt>
                <c:pt idx="51">
                  <c:v>2270.74489188874</c:v>
                </c:pt>
                <c:pt idx="52">
                  <c:v>2258.15885428246</c:v>
                </c:pt>
                <c:pt idx="53">
                  <c:v>2244.54547285879</c:v>
                </c:pt>
                <c:pt idx="54">
                  <c:v>2233.04386369021</c:v>
                </c:pt>
                <c:pt idx="55">
                  <c:v>2230.95437249943</c:v>
                </c:pt>
                <c:pt idx="56">
                  <c:v>2219.47155965092</c:v>
                </c:pt>
                <c:pt idx="57">
                  <c:v>2204.87999800251</c:v>
                </c:pt>
                <c:pt idx="58">
                  <c:v>2193.43315979149</c:v>
                </c:pt>
                <c:pt idx="59">
                  <c:v>2177.84922085422</c:v>
                </c:pt>
                <c:pt idx="60">
                  <c:v>2163.33055053798</c:v>
                </c:pt>
                <c:pt idx="61">
                  <c:v>2145.73479517276</c:v>
                </c:pt>
                <c:pt idx="62">
                  <c:v>2138.500307285</c:v>
                </c:pt>
                <c:pt idx="63">
                  <c:v>2132.30433019876</c:v>
                </c:pt>
                <c:pt idx="64">
                  <c:v>2112.71418030144</c:v>
                </c:pt>
                <c:pt idx="65">
                  <c:v>2098.30884860836</c:v>
                </c:pt>
                <c:pt idx="66">
                  <c:v>2078.79864078239</c:v>
                </c:pt>
                <c:pt idx="67">
                  <c:v>2061.38090992158</c:v>
                </c:pt>
                <c:pt idx="68">
                  <c:v>2049.10800036006</c:v>
                </c:pt>
                <c:pt idx="69">
                  <c:v>2031.7523701857</c:v>
                </c:pt>
                <c:pt idx="70">
                  <c:v>2018.50485021573</c:v>
                </c:pt>
                <c:pt idx="71">
                  <c:v>2004.26188589082</c:v>
                </c:pt>
                <c:pt idx="72">
                  <c:v>1994.10327609228</c:v>
                </c:pt>
                <c:pt idx="73">
                  <c:v>1978.88862501668</c:v>
                </c:pt>
                <c:pt idx="74">
                  <c:v>1960.66776454987</c:v>
                </c:pt>
                <c:pt idx="75">
                  <c:v>1943.49580760768</c:v>
                </c:pt>
                <c:pt idx="76">
                  <c:v>1936.43531019418</c:v>
                </c:pt>
                <c:pt idx="77">
                  <c:v>1919.31333957781</c:v>
                </c:pt>
                <c:pt idx="78">
                  <c:v>1901.22259198768</c:v>
                </c:pt>
                <c:pt idx="79">
                  <c:v>1890.18650575424</c:v>
                </c:pt>
                <c:pt idx="80">
                  <c:v>1877.16273995408</c:v>
                </c:pt>
                <c:pt idx="81">
                  <c:v>1862.16065578261</c:v>
                </c:pt>
                <c:pt idx="82">
                  <c:v>1848.18312140766</c:v>
                </c:pt>
                <c:pt idx="83">
                  <c:v>1828.25594010395</c:v>
                </c:pt>
                <c:pt idx="84">
                  <c:v>1810.36227143014</c:v>
                </c:pt>
                <c:pt idx="85">
                  <c:v>1798.45454422874</c:v>
                </c:pt>
                <c:pt idx="86">
                  <c:v>1784.58374301184</c:v>
                </c:pt>
                <c:pt idx="87">
                  <c:v>1766.78383328748</c:v>
                </c:pt>
                <c:pt idx="88">
                  <c:v>1752.96578970958</c:v>
                </c:pt>
                <c:pt idx="89">
                  <c:v>1731.29807134619</c:v>
                </c:pt>
                <c:pt idx="90">
                  <c:v>1720.48537715384</c:v>
                </c:pt>
                <c:pt idx="91">
                  <c:v>1695.96330774931</c:v>
                </c:pt>
                <c:pt idx="92">
                  <c:v>1674.44362621777</c:v>
                </c:pt>
                <c:pt idx="93">
                  <c:v>1658.82790261773</c:v>
                </c:pt>
                <c:pt idx="94">
                  <c:v>1640.32229125397</c:v>
                </c:pt>
                <c:pt idx="95">
                  <c:v>1621.85782853101</c:v>
                </c:pt>
                <c:pt idx="96">
                  <c:v>1603.4343318605</c:v>
                </c:pt>
                <c:pt idx="97">
                  <c:v>1586.0181171526</c:v>
                </c:pt>
                <c:pt idx="98">
                  <c:v>1569.60294246319</c:v>
                </c:pt>
                <c:pt idx="99">
                  <c:v>1550.3324248468</c:v>
                </c:pt>
                <c:pt idx="100">
                  <c:v>1531.10652372868</c:v>
                </c:pt>
                <c:pt idx="101">
                  <c:v>1511.92503298728</c:v>
                </c:pt>
                <c:pt idx="102">
                  <c:v>1497.56793605002</c:v>
                </c:pt>
                <c:pt idx="103">
                  <c:v>1474.64808745931</c:v>
                </c:pt>
                <c:pt idx="104">
                  <c:v>1458.45138513957</c:v>
                </c:pt>
                <c:pt idx="105">
                  <c:v>1438.48721162587</c:v>
                </c:pt>
                <c:pt idx="106">
                  <c:v>1417.62371605289</c:v>
                </c:pt>
                <c:pt idx="107">
                  <c:v>1399.647330846</c:v>
                </c:pt>
                <c:pt idx="108">
                  <c:v>1378.88107013056</c:v>
                </c:pt>
                <c:pt idx="109">
                  <c:v>1361.92903531198</c:v>
                </c:pt>
                <c:pt idx="110">
                  <c:v>1341.25676838294</c:v>
                </c:pt>
                <c:pt idx="111">
                  <c:v>1319.69973675508</c:v>
                </c:pt>
                <c:pt idx="112">
                  <c:v>1308.47476614043</c:v>
                </c:pt>
                <c:pt idx="113">
                  <c:v>1288.86750492126</c:v>
                </c:pt>
                <c:pt idx="114">
                  <c:v>1264.6558165599</c:v>
                </c:pt>
                <c:pt idx="115">
                  <c:v>1250.71957947517</c:v>
                </c:pt>
                <c:pt idx="116">
                  <c:v>1234.95340022939</c:v>
                </c:pt>
                <c:pt idx="117">
                  <c:v>1220.14193827417</c:v>
                </c:pt>
                <c:pt idx="118">
                  <c:v>1205.3568479643</c:v>
                </c:pt>
                <c:pt idx="119">
                  <c:v>1194.28528021372</c:v>
                </c:pt>
                <c:pt idx="120">
                  <c:v>1175.86540781169</c:v>
                </c:pt>
                <c:pt idx="121">
                  <c:v>1158.40429377616</c:v>
                </c:pt>
                <c:pt idx="122">
                  <c:v>1139.14778888888</c:v>
                </c:pt>
                <c:pt idx="123">
                  <c:v>1119.02208855851</c:v>
                </c:pt>
                <c:pt idx="124">
                  <c:v>1105.32793314513</c:v>
                </c:pt>
                <c:pt idx="125">
                  <c:v>1085.28393427694</c:v>
                </c:pt>
                <c:pt idx="126">
                  <c:v>1063.47279230872</c:v>
                </c:pt>
                <c:pt idx="127">
                  <c:v>1049.8698635089</c:v>
                </c:pt>
                <c:pt idx="128">
                  <c:v>1032.67141439661</c:v>
                </c:pt>
                <c:pt idx="129">
                  <c:v>1016.41093851387</c:v>
                </c:pt>
                <c:pt idx="130">
                  <c:v>988.481208541511</c:v>
                </c:pt>
                <c:pt idx="131">
                  <c:v>964.231619930765</c:v>
                </c:pt>
                <c:pt idx="132">
                  <c:v>950.790162493806</c:v>
                </c:pt>
                <c:pt idx="133">
                  <c:v>930.222093054367</c:v>
                </c:pt>
                <c:pt idx="134">
                  <c:v>917.727295902284</c:v>
                </c:pt>
                <c:pt idx="135">
                  <c:v>902.580274242433</c:v>
                </c:pt>
                <c:pt idx="136">
                  <c:v>889.238161367663</c:v>
                </c:pt>
                <c:pt idx="137">
                  <c:v>873.255871360207</c:v>
                </c:pt>
                <c:pt idx="138">
                  <c:v>857.304282760095</c:v>
                </c:pt>
                <c:pt idx="139">
                  <c:v>855.533774054944</c:v>
                </c:pt>
                <c:pt idx="140">
                  <c:v>823.728999780677</c:v>
                </c:pt>
                <c:pt idx="141">
                  <c:v>809.632551512923</c:v>
                </c:pt>
                <c:pt idx="142">
                  <c:v>792.045575612631</c:v>
                </c:pt>
                <c:pt idx="143">
                  <c:v>771.866493588467</c:v>
                </c:pt>
                <c:pt idx="144">
                  <c:v>756.108302540019</c:v>
                </c:pt>
                <c:pt idx="145">
                  <c:v>746.492997449603</c:v>
                </c:pt>
                <c:pt idx="146">
                  <c:v>734.271416949264</c:v>
                </c:pt>
                <c:pt idx="147">
                  <c:v>716.843160056965</c:v>
                </c:pt>
                <c:pt idx="148">
                  <c:v>702.926843082757</c:v>
                </c:pt>
                <c:pt idx="149">
                  <c:v>688.166265645573</c:v>
                </c:pt>
                <c:pt idx="150">
                  <c:v>669.968760887113</c:v>
                </c:pt>
                <c:pt idx="151">
                  <c:v>653.538643885848</c:v>
                </c:pt>
                <c:pt idx="152">
                  <c:v>633.692951699565</c:v>
                </c:pt>
                <c:pt idx="153">
                  <c:v>622.496765905443</c:v>
                </c:pt>
                <c:pt idx="154">
                  <c:v>611.315655561806</c:v>
                </c:pt>
                <c:pt idx="155">
                  <c:v>609.596820211704</c:v>
                </c:pt>
                <c:pt idx="156">
                  <c:v>582.143731049018</c:v>
                </c:pt>
                <c:pt idx="157">
                  <c:v>564.176840443218</c:v>
                </c:pt>
                <c:pt idx="158">
                  <c:v>541.133527022622</c:v>
                </c:pt>
                <c:pt idx="159">
                  <c:v>520.704126240594</c:v>
                </c:pt>
                <c:pt idx="160">
                  <c:v>496.933175836041</c:v>
                </c:pt>
                <c:pt idx="161">
                  <c:v>474.920914577916</c:v>
                </c:pt>
                <c:pt idx="162">
                  <c:v>453.810164297235</c:v>
                </c:pt>
                <c:pt idx="163">
                  <c:v>432.752946832249</c:v>
                </c:pt>
                <c:pt idx="164">
                  <c:v>433.594211104557</c:v>
                </c:pt>
                <c:pt idx="165">
                  <c:v>428.54790340953</c:v>
                </c:pt>
                <c:pt idx="166">
                  <c:v>410.070967789379</c:v>
                </c:pt>
                <c:pt idx="167">
                  <c:v>371.569718214856</c:v>
                </c:pt>
                <c:pt idx="168">
                  <c:v>295.09864875238</c:v>
                </c:pt>
              </c:numCache>
            </c:numRef>
          </c:yVal>
          <c:smooth val="0"/>
        </c:ser>
        <c:axId val="926218"/>
        <c:axId val="28065986"/>
      </c:scatterChart>
      <c:valAx>
        <c:axId val="92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5986"/>
        <c:crossesAt val="0"/>
        <c:crossBetween val="midCat"/>
      </c:valAx>
      <c:valAx>
        <c:axId val="28065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4:40-15:08 UT 7/27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68:$AT$536</c:f>
              <c:numCache>
                <c:formatCode>General</c:formatCode>
                <c:ptCount val="169"/>
                <c:pt idx="11">
                  <c:v>0.2999905944</c:v>
                </c:pt>
                <c:pt idx="12">
                  <c:v>0.2598622441</c:v>
                </c:pt>
                <c:pt idx="13">
                  <c:v>0.2598622441</c:v>
                </c:pt>
                <c:pt idx="14">
                  <c:v>0.1798891276</c:v>
                </c:pt>
                <c:pt idx="15">
                  <c:v>0.1474451721</c:v>
                </c:pt>
                <c:pt idx="16">
                  <c:v>0.1517146677</c:v>
                </c:pt>
                <c:pt idx="17">
                  <c:v>0.09240427613</c:v>
                </c:pt>
                <c:pt idx="18">
                  <c:v>0.1396487653</c:v>
                </c:pt>
                <c:pt idx="19">
                  <c:v>0.115856722</c:v>
                </c:pt>
                <c:pt idx="20">
                  <c:v>0.1494406909</c:v>
                </c:pt>
                <c:pt idx="21">
                  <c:v>0.1761940718</c:v>
                </c:pt>
                <c:pt idx="22">
                  <c:v>0.1612813771</c:v>
                </c:pt>
                <c:pt idx="23">
                  <c:v>0.1340740919</c:v>
                </c:pt>
                <c:pt idx="24">
                  <c:v>0.09593822807</c:v>
                </c:pt>
                <c:pt idx="25">
                  <c:v>0.1117628664</c:v>
                </c:pt>
                <c:pt idx="26">
                  <c:v>0.1590074003</c:v>
                </c:pt>
                <c:pt idx="27">
                  <c:v>0.1283848733</c:v>
                </c:pt>
                <c:pt idx="28">
                  <c:v>0.1380622685</c:v>
                </c:pt>
                <c:pt idx="29">
                  <c:v>0.1668647975</c:v>
                </c:pt>
                <c:pt idx="30">
                  <c:v>0.1710774004</c:v>
                </c:pt>
                <c:pt idx="31">
                  <c:v>0.2729660273</c:v>
                </c:pt>
                <c:pt idx="32">
                  <c:v>0.2723977268</c:v>
                </c:pt>
                <c:pt idx="33">
                  <c:v>0.360625416</c:v>
                </c:pt>
                <c:pt idx="34">
                  <c:v>0.4556833208</c:v>
                </c:pt>
                <c:pt idx="35">
                  <c:v>0.3424120247</c:v>
                </c:pt>
                <c:pt idx="36">
                  <c:v>0.371157378</c:v>
                </c:pt>
                <c:pt idx="37">
                  <c:v>0.2675061822</c:v>
                </c:pt>
                <c:pt idx="38">
                  <c:v>0.2499191165</c:v>
                </c:pt>
                <c:pt idx="39">
                  <c:v>0.2376817316</c:v>
                </c:pt>
                <c:pt idx="40">
                  <c:v>0.169662118</c:v>
                </c:pt>
                <c:pt idx="41">
                  <c:v>0.3082652986</c:v>
                </c:pt>
                <c:pt idx="42">
                  <c:v>0.3691712022</c:v>
                </c:pt>
                <c:pt idx="43">
                  <c:v>0.3686029017</c:v>
                </c:pt>
                <c:pt idx="44">
                  <c:v>0.4021868706</c:v>
                </c:pt>
                <c:pt idx="45">
                  <c:v>0.4494315088</c:v>
                </c:pt>
                <c:pt idx="46">
                  <c:v>0.3327448368</c:v>
                </c:pt>
                <c:pt idx="47">
                  <c:v>0.2980241477</c:v>
                </c:pt>
                <c:pt idx="48">
                  <c:v>0.2086594105</c:v>
                </c:pt>
                <c:pt idx="49">
                  <c:v>0.2080906928</c:v>
                </c:pt>
                <c:pt idx="50">
                  <c:v>0.1562935561</c:v>
                </c:pt>
                <c:pt idx="51">
                  <c:v>0.1557252705</c:v>
                </c:pt>
                <c:pt idx="52">
                  <c:v>0.2016041279</c:v>
                </c:pt>
                <c:pt idx="53">
                  <c:v>0.1532219797</c:v>
                </c:pt>
                <c:pt idx="54">
                  <c:v>0.1608501226</c:v>
                </c:pt>
                <c:pt idx="55">
                  <c:v>0.1602817923</c:v>
                </c:pt>
                <c:pt idx="56">
                  <c:v>0.2136742175</c:v>
                </c:pt>
                <c:pt idx="57">
                  <c:v>0.1652920395</c:v>
                </c:pt>
                <c:pt idx="58">
                  <c:v>0.1619913727</c:v>
                </c:pt>
                <c:pt idx="59">
                  <c:v>0.1614230573</c:v>
                </c:pt>
                <c:pt idx="60">
                  <c:v>0.1540240943</c:v>
                </c:pt>
                <c:pt idx="61">
                  <c:v>0.1534553468</c:v>
                </c:pt>
                <c:pt idx="62">
                  <c:v>0.1221496388</c:v>
                </c:pt>
                <c:pt idx="63">
                  <c:v>0.1167426109</c:v>
                </c:pt>
                <c:pt idx="64">
                  <c:v>0.09824407101</c:v>
                </c:pt>
                <c:pt idx="65">
                  <c:v>0.09739194065</c:v>
                </c:pt>
                <c:pt idx="66">
                  <c:v>0.05988190323</c:v>
                </c:pt>
                <c:pt idx="67">
                  <c:v>0.03677289933</c:v>
                </c:pt>
                <c:pt idx="68">
                  <c:v>-0.01046904642</c:v>
                </c:pt>
                <c:pt idx="69">
                  <c:v>-0.03813214973</c:v>
                </c:pt>
                <c:pt idx="70">
                  <c:v>-0.03813214973</c:v>
                </c:pt>
                <c:pt idx="71">
                  <c:v>-0.08503495902</c:v>
                </c:pt>
                <c:pt idx="72">
                  <c:v>-0.02597897127</c:v>
                </c:pt>
                <c:pt idx="73">
                  <c:v>0.03108519875</c:v>
                </c:pt>
                <c:pt idx="74">
                  <c:v>0.07026676834</c:v>
                </c:pt>
                <c:pt idx="75">
                  <c:v>0.1452135444</c:v>
                </c:pt>
                <c:pt idx="76">
                  <c:v>0.1452135444</c:v>
                </c:pt>
                <c:pt idx="77">
                  <c:v>0.1017829999</c:v>
                </c:pt>
                <c:pt idx="78">
                  <c:v>0.1009873599</c:v>
                </c:pt>
                <c:pt idx="79">
                  <c:v>0.07150324434</c:v>
                </c:pt>
                <c:pt idx="80">
                  <c:v>-0.009133989923</c:v>
                </c:pt>
                <c:pt idx="81">
                  <c:v>0.002972239163</c:v>
                </c:pt>
                <c:pt idx="82">
                  <c:v>0.002972239163</c:v>
                </c:pt>
                <c:pt idx="83">
                  <c:v>0.02170009166</c:v>
                </c:pt>
                <c:pt idx="84">
                  <c:v>-0.01842903532</c:v>
                </c:pt>
                <c:pt idx="85">
                  <c:v>-0.003514394164</c:v>
                </c:pt>
                <c:pt idx="86">
                  <c:v>0.1391308606</c:v>
                </c:pt>
                <c:pt idx="87">
                  <c:v>0.2177970558</c:v>
                </c:pt>
                <c:pt idx="88">
                  <c:v>0.1975902468</c:v>
                </c:pt>
                <c:pt idx="89">
                  <c:v>0.1770993918</c:v>
                </c:pt>
                <c:pt idx="90">
                  <c:v>0.1770993918</c:v>
                </c:pt>
                <c:pt idx="91">
                  <c:v>0.1794343293</c:v>
                </c:pt>
                <c:pt idx="92">
                  <c:v>0.09172040224</c:v>
                </c:pt>
                <c:pt idx="93">
                  <c:v>0.1318503171</c:v>
                </c:pt>
                <c:pt idx="94">
                  <c:v>0.1309970617</c:v>
                </c:pt>
                <c:pt idx="95">
                  <c:v>0.08153401315</c:v>
                </c:pt>
                <c:pt idx="96">
                  <c:v>0.05017057061</c:v>
                </c:pt>
                <c:pt idx="97">
                  <c:v>0.09333673865</c:v>
                </c:pt>
                <c:pt idx="98">
                  <c:v>0.07279838622</c:v>
                </c:pt>
                <c:pt idx="99">
                  <c:v>0.01232035086</c:v>
                </c:pt>
                <c:pt idx="100">
                  <c:v>0.0515020676</c:v>
                </c:pt>
                <c:pt idx="101">
                  <c:v>0.09068378061</c:v>
                </c:pt>
                <c:pt idx="102">
                  <c:v>0.1301498711</c:v>
                </c:pt>
                <c:pt idx="103">
                  <c:v>0.08176738024</c:v>
                </c:pt>
                <c:pt idx="104">
                  <c:v>0.0496070087</c:v>
                </c:pt>
                <c:pt idx="105">
                  <c:v>0.0489439778</c:v>
                </c:pt>
                <c:pt idx="106">
                  <c:v>0.008483218029</c:v>
                </c:pt>
                <c:pt idx="107">
                  <c:v>-0.05199491605</c:v>
                </c:pt>
                <c:pt idx="108">
                  <c:v>-0.07258039713</c:v>
                </c:pt>
                <c:pt idx="109">
                  <c:v>-0.0692589879</c:v>
                </c:pt>
                <c:pt idx="110">
                  <c:v>-0.0608718209</c:v>
                </c:pt>
                <c:pt idx="111">
                  <c:v>-0.1092543602</c:v>
                </c:pt>
                <c:pt idx="112">
                  <c:v>-0.07058510184</c:v>
                </c:pt>
                <c:pt idx="113">
                  <c:v>-0.07124817371</c:v>
                </c:pt>
                <c:pt idx="114">
                  <c:v>-0.04999658465</c:v>
                </c:pt>
                <c:pt idx="115">
                  <c:v>-0.05668426305</c:v>
                </c:pt>
                <c:pt idx="116">
                  <c:v>-0.05668426305</c:v>
                </c:pt>
                <c:pt idx="117">
                  <c:v>-0.0371879302</c:v>
                </c:pt>
                <c:pt idx="118">
                  <c:v>-0.1178255603</c:v>
                </c:pt>
                <c:pt idx="119">
                  <c:v>-0.1182995364</c:v>
                </c:pt>
                <c:pt idx="120">
                  <c:v>9.805522859E-005</c:v>
                </c:pt>
                <c:pt idx="121">
                  <c:v>0.03927985951</c:v>
                </c:pt>
                <c:pt idx="122">
                  <c:v>-0.0008965525776</c:v>
                </c:pt>
                <c:pt idx="123">
                  <c:v>-0.03001070581</c:v>
                </c:pt>
                <c:pt idx="124">
                  <c:v>0.02657026425</c:v>
                </c:pt>
                <c:pt idx="125">
                  <c:v>0.02657026425</c:v>
                </c:pt>
                <c:pt idx="126">
                  <c:v>0.002807391807</c:v>
                </c:pt>
                <c:pt idx="127">
                  <c:v>0.04402856529</c:v>
                </c:pt>
                <c:pt idx="128">
                  <c:v>0.08321041614</c:v>
                </c:pt>
                <c:pt idx="129">
                  <c:v>0.129145965</c:v>
                </c:pt>
                <c:pt idx="130">
                  <c:v>0.1190144569</c:v>
                </c:pt>
                <c:pt idx="131">
                  <c:v>0.1853854805</c:v>
                </c:pt>
                <c:pt idx="132">
                  <c:v>0.2531227767</c:v>
                </c:pt>
                <c:pt idx="133">
                  <c:v>0.3037835062</c:v>
                </c:pt>
                <c:pt idx="134">
                  <c:v>0.3558101058</c:v>
                </c:pt>
                <c:pt idx="135">
                  <c:v>0.3607061207</c:v>
                </c:pt>
                <c:pt idx="136">
                  <c:v>0.4284434617</c:v>
                </c:pt>
                <c:pt idx="137">
                  <c:v>0.4592956007</c:v>
                </c:pt>
                <c:pt idx="138">
                  <c:v>0.4587269723</c:v>
                </c:pt>
                <c:pt idx="139">
                  <c:v>0.5633493066</c:v>
                </c:pt>
                <c:pt idx="140">
                  <c:v>0.6242560744</c:v>
                </c:pt>
                <c:pt idx="141">
                  <c:v>0.7247800827</c:v>
                </c:pt>
                <c:pt idx="142">
                  <c:v>0.8246208429</c:v>
                </c:pt>
                <c:pt idx="143">
                  <c:v>0.8001454473</c:v>
                </c:pt>
                <c:pt idx="144">
                  <c:v>0.8357217312</c:v>
                </c:pt>
                <c:pt idx="145">
                  <c:v>0.7942274213</c:v>
                </c:pt>
                <c:pt idx="146">
                  <c:v>0.8419860005</c:v>
                </c:pt>
                <c:pt idx="147">
                  <c:v>0.8730088472</c:v>
                </c:pt>
                <c:pt idx="148">
                  <c:v>0.837433517</c:v>
                </c:pt>
                <c:pt idx="149">
                  <c:v>0.9210527539</c:v>
                </c:pt>
                <c:pt idx="150">
                  <c:v>0.9259487987</c:v>
                </c:pt>
                <c:pt idx="151">
                  <c:v>1.024423838</c:v>
                </c:pt>
                <c:pt idx="152">
                  <c:v>1.058008432</c:v>
                </c:pt>
                <c:pt idx="153">
                  <c:v>1.014407158</c:v>
                </c:pt>
                <c:pt idx="154">
                  <c:v>1.261788964</c:v>
                </c:pt>
                <c:pt idx="155">
                  <c:v>1.397832274</c:v>
                </c:pt>
                <c:pt idx="156">
                  <c:v>1.581689596</c:v>
                </c:pt>
                <c:pt idx="157">
                  <c:v>1.915819526</c:v>
                </c:pt>
                <c:pt idx="158">
                  <c:v>3.99174881</c:v>
                </c:pt>
                <c:pt idx="159">
                  <c:v>5.729564667</c:v>
                </c:pt>
                <c:pt idx="160">
                  <c:v>7.269293308</c:v>
                </c:pt>
                <c:pt idx="161">
                  <c:v>9.898500443</c:v>
                </c:pt>
                <c:pt idx="162">
                  <c:v>12.29546928</c:v>
                </c:pt>
                <c:pt idx="163">
                  <c:v>14.95541573</c:v>
                </c:pt>
                <c:pt idx="164">
                  <c:v>17.26495361</c:v>
                </c:pt>
                <c:pt idx="165">
                  <c:v>19.12913513</c:v>
                </c:pt>
                <c:pt idx="166">
                  <c:v>19.90588951</c:v>
                </c:pt>
                <c:pt idx="167">
                  <c:v>21.23729134</c:v>
                </c:pt>
                <c:pt idx="168">
                  <c:v>22.41704941</c:v>
                </c:pt>
              </c:numCache>
            </c:numRef>
          </c:xVal>
          <c:yVal>
            <c:numRef>
              <c:f>DATA!$M$368:$M$536</c:f>
              <c:numCache>
                <c:formatCode>General</c:formatCode>
                <c:ptCount val="169"/>
                <c:pt idx="0">
                  <c:v>2807.27844174656</c:v>
                </c:pt>
                <c:pt idx="1">
                  <c:v>2801.68188186739</c:v>
                </c:pt>
                <c:pt idx="2">
                  <c:v>2798.32575554645</c:v>
                </c:pt>
                <c:pt idx="3">
                  <c:v>2807.27844174656</c:v>
                </c:pt>
                <c:pt idx="4">
                  <c:v>2641.00098328762</c:v>
                </c:pt>
                <c:pt idx="5">
                  <c:v>2809.51812225102</c:v>
                </c:pt>
                <c:pt idx="6">
                  <c:v>2798.32575554645</c:v>
                </c:pt>
                <c:pt idx="7">
                  <c:v>2813.99929628527</c:v>
                </c:pt>
                <c:pt idx="8">
                  <c:v>2831.94821401092</c:v>
                </c:pt>
                <c:pt idx="9">
                  <c:v>2824.09078829773</c:v>
                </c:pt>
                <c:pt idx="10">
                  <c:v>2822.9689055956</c:v>
                </c:pt>
                <c:pt idx="11">
                  <c:v>2828.57983540988</c:v>
                </c:pt>
                <c:pt idx="12">
                  <c:v>2822.9689055956</c:v>
                </c:pt>
                <c:pt idx="13">
                  <c:v>2810.63818907027</c:v>
                </c:pt>
                <c:pt idx="14">
                  <c:v>2800.56302237447</c:v>
                </c:pt>
                <c:pt idx="15">
                  <c:v>2781.56544002863</c:v>
                </c:pt>
                <c:pt idx="16">
                  <c:v>2760.38415423595</c:v>
                </c:pt>
                <c:pt idx="17">
                  <c:v>2755.93181233499</c:v>
                </c:pt>
                <c:pt idx="18">
                  <c:v>2741.47816582014</c:v>
                </c:pt>
                <c:pt idx="19">
                  <c:v>2720.39875677894</c:v>
                </c:pt>
                <c:pt idx="20">
                  <c:v>2711.53919964231</c:v>
                </c:pt>
                <c:pt idx="21">
                  <c:v>2692.74396696526</c:v>
                </c:pt>
                <c:pt idx="22">
                  <c:v>2679.50231047589</c:v>
                </c:pt>
                <c:pt idx="23">
                  <c:v>2664.08035159617</c:v>
                </c:pt>
                <c:pt idx="24">
                  <c:v>2653.08217591325</c:v>
                </c:pt>
                <c:pt idx="25">
                  <c:v>2636.61217651976</c:v>
                </c:pt>
                <c:pt idx="26">
                  <c:v>2621.26959376866</c:v>
                </c:pt>
                <c:pt idx="27">
                  <c:v>2586.3069164464</c:v>
                </c:pt>
                <c:pt idx="28">
                  <c:v>2591.76014063828</c:v>
                </c:pt>
                <c:pt idx="29">
                  <c:v>2575.41119975323</c:v>
                </c:pt>
                <c:pt idx="30">
                  <c:v>2567.79269550918</c:v>
                </c:pt>
                <c:pt idx="31">
                  <c:v>2552.57662392341</c:v>
                </c:pt>
                <c:pt idx="32">
                  <c:v>2535.22090039619</c:v>
                </c:pt>
                <c:pt idx="33">
                  <c:v>2518.98278829949</c:v>
                </c:pt>
                <c:pt idx="34">
                  <c:v>2513.57713285654</c:v>
                </c:pt>
                <c:pt idx="35">
                  <c:v>2485.52430994088</c:v>
                </c:pt>
                <c:pt idx="36">
                  <c:v>2461.86110335457</c:v>
                </c:pt>
                <c:pt idx="37">
                  <c:v>2451.12735139535</c:v>
                </c:pt>
                <c:pt idx="38">
                  <c:v>2440.40745605793</c:v>
                </c:pt>
                <c:pt idx="39">
                  <c:v>2429.70138161231</c:v>
                </c:pt>
                <c:pt idx="40">
                  <c:v>2417.94062037724</c:v>
                </c:pt>
                <c:pt idx="41">
                  <c:v>2398.73159471976</c:v>
                </c:pt>
                <c:pt idx="42">
                  <c:v>2383.82190156444</c:v>
                </c:pt>
                <c:pt idx="43">
                  <c:v>2372.12589395952</c:v>
                </c:pt>
                <c:pt idx="44">
                  <c:v>2360.44633686173</c:v>
                </c:pt>
                <c:pt idx="45">
                  <c:v>2347.72370928662</c:v>
                </c:pt>
                <c:pt idx="46">
                  <c:v>2333.96282404542</c:v>
                </c:pt>
                <c:pt idx="47">
                  <c:v>2318.11316399616</c:v>
                </c:pt>
                <c:pt idx="48">
                  <c:v>2305.45518148038</c:v>
                </c:pt>
                <c:pt idx="49">
                  <c:v>2291.76410595657</c:v>
                </c:pt>
                <c:pt idx="50">
                  <c:v>2281.24784836526</c:v>
                </c:pt>
                <c:pt idx="51">
                  <c:v>2270.74489188874</c:v>
                </c:pt>
                <c:pt idx="52">
                  <c:v>2258.15885428246</c:v>
                </c:pt>
                <c:pt idx="53">
                  <c:v>2244.54547285879</c:v>
                </c:pt>
                <c:pt idx="54">
                  <c:v>2233.04386369021</c:v>
                </c:pt>
                <c:pt idx="55">
                  <c:v>2230.95437249943</c:v>
                </c:pt>
                <c:pt idx="56">
                  <c:v>2219.47155965092</c:v>
                </c:pt>
                <c:pt idx="57">
                  <c:v>2204.87999800251</c:v>
                </c:pt>
                <c:pt idx="58">
                  <c:v>2193.43315979149</c:v>
                </c:pt>
                <c:pt idx="59">
                  <c:v>2177.84922085422</c:v>
                </c:pt>
                <c:pt idx="60">
                  <c:v>2163.33055053798</c:v>
                </c:pt>
                <c:pt idx="61">
                  <c:v>2145.73479517276</c:v>
                </c:pt>
                <c:pt idx="62">
                  <c:v>2138.500307285</c:v>
                </c:pt>
                <c:pt idx="63">
                  <c:v>2132.30433019876</c:v>
                </c:pt>
                <c:pt idx="64">
                  <c:v>2112.71418030144</c:v>
                </c:pt>
                <c:pt idx="65">
                  <c:v>2098.30884860836</c:v>
                </c:pt>
                <c:pt idx="66">
                  <c:v>2078.79864078239</c:v>
                </c:pt>
                <c:pt idx="67">
                  <c:v>2061.38090992158</c:v>
                </c:pt>
                <c:pt idx="68">
                  <c:v>2049.10800036006</c:v>
                </c:pt>
                <c:pt idx="69">
                  <c:v>2031.7523701857</c:v>
                </c:pt>
                <c:pt idx="70">
                  <c:v>2018.50485021573</c:v>
                </c:pt>
                <c:pt idx="71">
                  <c:v>2004.26188589082</c:v>
                </c:pt>
                <c:pt idx="72">
                  <c:v>1994.10327609228</c:v>
                </c:pt>
                <c:pt idx="73">
                  <c:v>1978.88862501668</c:v>
                </c:pt>
                <c:pt idx="74">
                  <c:v>1960.66776454987</c:v>
                </c:pt>
                <c:pt idx="75">
                  <c:v>1943.49580760768</c:v>
                </c:pt>
                <c:pt idx="76">
                  <c:v>1936.43531019418</c:v>
                </c:pt>
                <c:pt idx="77">
                  <c:v>1919.31333957781</c:v>
                </c:pt>
                <c:pt idx="78">
                  <c:v>1901.22259198768</c:v>
                </c:pt>
                <c:pt idx="79">
                  <c:v>1890.18650575424</c:v>
                </c:pt>
                <c:pt idx="80">
                  <c:v>1877.16273995408</c:v>
                </c:pt>
                <c:pt idx="81">
                  <c:v>1862.16065578261</c:v>
                </c:pt>
                <c:pt idx="82">
                  <c:v>1848.18312140766</c:v>
                </c:pt>
                <c:pt idx="83">
                  <c:v>1828.25594010395</c:v>
                </c:pt>
                <c:pt idx="84">
                  <c:v>1810.36227143014</c:v>
                </c:pt>
                <c:pt idx="85">
                  <c:v>1798.45454422874</c:v>
                </c:pt>
                <c:pt idx="86">
                  <c:v>1784.58374301184</c:v>
                </c:pt>
                <c:pt idx="87">
                  <c:v>1766.78383328748</c:v>
                </c:pt>
                <c:pt idx="88">
                  <c:v>1752.96578970958</c:v>
                </c:pt>
                <c:pt idx="89">
                  <c:v>1731.29807134619</c:v>
                </c:pt>
                <c:pt idx="90">
                  <c:v>1720.48537715384</c:v>
                </c:pt>
                <c:pt idx="91">
                  <c:v>1695.96330774931</c:v>
                </c:pt>
                <c:pt idx="92">
                  <c:v>1674.44362621777</c:v>
                </c:pt>
                <c:pt idx="93">
                  <c:v>1658.82790261773</c:v>
                </c:pt>
                <c:pt idx="94">
                  <c:v>1640.32229125397</c:v>
                </c:pt>
                <c:pt idx="95">
                  <c:v>1621.85782853101</c:v>
                </c:pt>
                <c:pt idx="96">
                  <c:v>1603.4343318605</c:v>
                </c:pt>
                <c:pt idx="97">
                  <c:v>1586.0181171526</c:v>
                </c:pt>
                <c:pt idx="98">
                  <c:v>1569.60294246319</c:v>
                </c:pt>
                <c:pt idx="99">
                  <c:v>1550.3324248468</c:v>
                </c:pt>
                <c:pt idx="100">
                  <c:v>1531.10652372868</c:v>
                </c:pt>
                <c:pt idx="101">
                  <c:v>1511.92503298728</c:v>
                </c:pt>
                <c:pt idx="102">
                  <c:v>1497.56793605002</c:v>
                </c:pt>
                <c:pt idx="103">
                  <c:v>1474.64808745931</c:v>
                </c:pt>
                <c:pt idx="104">
                  <c:v>1458.45138513957</c:v>
                </c:pt>
                <c:pt idx="105">
                  <c:v>1438.48721162587</c:v>
                </c:pt>
                <c:pt idx="106">
                  <c:v>1417.62371605289</c:v>
                </c:pt>
                <c:pt idx="107">
                  <c:v>1399.647330846</c:v>
                </c:pt>
                <c:pt idx="108">
                  <c:v>1378.88107013056</c:v>
                </c:pt>
                <c:pt idx="109">
                  <c:v>1361.92903531198</c:v>
                </c:pt>
                <c:pt idx="110">
                  <c:v>1341.25676838294</c:v>
                </c:pt>
                <c:pt idx="111">
                  <c:v>1319.69973675508</c:v>
                </c:pt>
                <c:pt idx="112">
                  <c:v>1308.47476614043</c:v>
                </c:pt>
                <c:pt idx="113">
                  <c:v>1288.86750492126</c:v>
                </c:pt>
                <c:pt idx="114">
                  <c:v>1264.6558165599</c:v>
                </c:pt>
                <c:pt idx="115">
                  <c:v>1250.71957947517</c:v>
                </c:pt>
                <c:pt idx="116">
                  <c:v>1234.95340022939</c:v>
                </c:pt>
                <c:pt idx="117">
                  <c:v>1220.14193827417</c:v>
                </c:pt>
                <c:pt idx="118">
                  <c:v>1205.3568479643</c:v>
                </c:pt>
                <c:pt idx="119">
                  <c:v>1194.28528021372</c:v>
                </c:pt>
                <c:pt idx="120">
                  <c:v>1175.86540781169</c:v>
                </c:pt>
                <c:pt idx="121">
                  <c:v>1158.40429377616</c:v>
                </c:pt>
                <c:pt idx="122">
                  <c:v>1139.14778888888</c:v>
                </c:pt>
                <c:pt idx="123">
                  <c:v>1119.02208855851</c:v>
                </c:pt>
                <c:pt idx="124">
                  <c:v>1105.32793314513</c:v>
                </c:pt>
                <c:pt idx="125">
                  <c:v>1085.28393427694</c:v>
                </c:pt>
                <c:pt idx="126">
                  <c:v>1063.47279230872</c:v>
                </c:pt>
                <c:pt idx="127">
                  <c:v>1049.8698635089</c:v>
                </c:pt>
                <c:pt idx="128">
                  <c:v>1032.67141439661</c:v>
                </c:pt>
                <c:pt idx="129">
                  <c:v>1016.41093851387</c:v>
                </c:pt>
                <c:pt idx="130">
                  <c:v>988.481208541511</c:v>
                </c:pt>
                <c:pt idx="131">
                  <c:v>964.231619930765</c:v>
                </c:pt>
                <c:pt idx="132">
                  <c:v>950.790162493806</c:v>
                </c:pt>
                <c:pt idx="133">
                  <c:v>930.222093054367</c:v>
                </c:pt>
                <c:pt idx="134">
                  <c:v>917.727295902284</c:v>
                </c:pt>
                <c:pt idx="135">
                  <c:v>902.580274242433</c:v>
                </c:pt>
                <c:pt idx="136">
                  <c:v>889.238161367663</c:v>
                </c:pt>
                <c:pt idx="137">
                  <c:v>873.255871360207</c:v>
                </c:pt>
                <c:pt idx="138">
                  <c:v>857.304282760095</c:v>
                </c:pt>
                <c:pt idx="139">
                  <c:v>855.533774054944</c:v>
                </c:pt>
                <c:pt idx="140">
                  <c:v>823.728999780677</c:v>
                </c:pt>
                <c:pt idx="141">
                  <c:v>809.632551512923</c:v>
                </c:pt>
                <c:pt idx="142">
                  <c:v>792.045575612631</c:v>
                </c:pt>
                <c:pt idx="143">
                  <c:v>771.866493588467</c:v>
                </c:pt>
                <c:pt idx="144">
                  <c:v>756.108302540019</c:v>
                </c:pt>
                <c:pt idx="145">
                  <c:v>746.492997449603</c:v>
                </c:pt>
                <c:pt idx="146">
                  <c:v>734.271416949264</c:v>
                </c:pt>
                <c:pt idx="147">
                  <c:v>716.843160056965</c:v>
                </c:pt>
                <c:pt idx="148">
                  <c:v>702.926843082757</c:v>
                </c:pt>
                <c:pt idx="149">
                  <c:v>688.166265645573</c:v>
                </c:pt>
                <c:pt idx="150">
                  <c:v>669.968760887113</c:v>
                </c:pt>
                <c:pt idx="151">
                  <c:v>653.538643885848</c:v>
                </c:pt>
                <c:pt idx="152">
                  <c:v>633.692951699565</c:v>
                </c:pt>
                <c:pt idx="153">
                  <c:v>622.496765905443</c:v>
                </c:pt>
                <c:pt idx="154">
                  <c:v>611.315655561806</c:v>
                </c:pt>
                <c:pt idx="155">
                  <c:v>609.596820211704</c:v>
                </c:pt>
                <c:pt idx="156">
                  <c:v>582.143731049018</c:v>
                </c:pt>
                <c:pt idx="157">
                  <c:v>564.176840443218</c:v>
                </c:pt>
                <c:pt idx="158">
                  <c:v>541.133527022622</c:v>
                </c:pt>
                <c:pt idx="159">
                  <c:v>520.704126240594</c:v>
                </c:pt>
                <c:pt idx="160">
                  <c:v>496.933175836041</c:v>
                </c:pt>
                <c:pt idx="161">
                  <c:v>474.920914577916</c:v>
                </c:pt>
                <c:pt idx="162">
                  <c:v>453.810164297235</c:v>
                </c:pt>
                <c:pt idx="163">
                  <c:v>432.752946832249</c:v>
                </c:pt>
                <c:pt idx="164">
                  <c:v>433.594211104557</c:v>
                </c:pt>
                <c:pt idx="165">
                  <c:v>428.54790340953</c:v>
                </c:pt>
                <c:pt idx="166">
                  <c:v>410.070967789379</c:v>
                </c:pt>
                <c:pt idx="167">
                  <c:v>371.569718214856</c:v>
                </c:pt>
                <c:pt idx="168">
                  <c:v>295.09864875238</c:v>
                </c:pt>
              </c:numCache>
            </c:numRef>
          </c:yVal>
          <c:smooth val="0"/>
        </c:ser>
        <c:axId val="79219462"/>
        <c:axId val="18870254"/>
      </c:scatterChart>
      <c:valAx>
        <c:axId val="79219462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0254"/>
        <c:crossesAt val="0"/>
        <c:crossBetween val="midCat"/>
      </c:valAx>
      <c:valAx>
        <c:axId val="18870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94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5:36-15:59 UT 7/27
Temperature (C)</a:t>
            </a:r>
          </a:p>
        </c:rich>
      </c:tx>
      <c:layout>
        <c:manualLayout>
          <c:xMode val="edge"/>
          <c:yMode val="edge"/>
          <c:x val="0.27406889927083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04:$N$842</c:f>
              <c:numCache>
                <c:formatCode>General</c:formatCode>
                <c:ptCount val="139"/>
                <c:pt idx="0">
                  <c:v>32.1</c:v>
                </c:pt>
                <c:pt idx="1">
                  <c:v>32.6</c:v>
                </c:pt>
                <c:pt idx="2">
                  <c:v>33.6</c:v>
                </c:pt>
                <c:pt idx="3">
                  <c:v>34.1</c:v>
                </c:pt>
                <c:pt idx="4">
                  <c:v>34.2</c:v>
                </c:pt>
                <c:pt idx="5">
                  <c:v>34.4</c:v>
                </c:pt>
                <c:pt idx="6">
                  <c:v>33.3</c:v>
                </c:pt>
                <c:pt idx="7">
                  <c:v>32.1</c:v>
                </c:pt>
                <c:pt idx="8">
                  <c:v>31.3</c:v>
                </c:pt>
                <c:pt idx="9">
                  <c:v>30.5</c:v>
                </c:pt>
                <c:pt idx="10">
                  <c:v>30.2</c:v>
                </c:pt>
                <c:pt idx="11">
                  <c:v>29.8</c:v>
                </c:pt>
                <c:pt idx="12">
                  <c:v>29.7</c:v>
                </c:pt>
                <c:pt idx="13">
                  <c:v>29.7</c:v>
                </c:pt>
                <c:pt idx="14">
                  <c:v>29.6</c:v>
                </c:pt>
                <c:pt idx="15">
                  <c:v>29.3</c:v>
                </c:pt>
                <c:pt idx="16">
                  <c:v>29.1</c:v>
                </c:pt>
                <c:pt idx="17">
                  <c:v>29.1</c:v>
                </c:pt>
                <c:pt idx="18">
                  <c:v>29</c:v>
                </c:pt>
                <c:pt idx="19">
                  <c:v>28.4</c:v>
                </c:pt>
                <c:pt idx="20">
                  <c:v>28.3</c:v>
                </c:pt>
                <c:pt idx="21">
                  <c:v>27.9</c:v>
                </c:pt>
                <c:pt idx="22">
                  <c:v>27.8</c:v>
                </c:pt>
                <c:pt idx="23">
                  <c:v>27.9</c:v>
                </c:pt>
                <c:pt idx="24">
                  <c:v>28.1</c:v>
                </c:pt>
                <c:pt idx="25">
                  <c:v>27.7</c:v>
                </c:pt>
                <c:pt idx="26">
                  <c:v>27.7</c:v>
                </c:pt>
                <c:pt idx="27">
                  <c:v>27.4</c:v>
                </c:pt>
                <c:pt idx="28">
                  <c:v>27.2</c:v>
                </c:pt>
                <c:pt idx="29">
                  <c:v>27.4</c:v>
                </c:pt>
                <c:pt idx="30">
                  <c:v>27.5</c:v>
                </c:pt>
                <c:pt idx="31">
                  <c:v>27.4</c:v>
                </c:pt>
                <c:pt idx="32">
                  <c:v>27.4</c:v>
                </c:pt>
                <c:pt idx="33">
                  <c:v>27.1</c:v>
                </c:pt>
                <c:pt idx="34">
                  <c:v>27.8</c:v>
                </c:pt>
                <c:pt idx="35">
                  <c:v>27.9</c:v>
                </c:pt>
                <c:pt idx="36">
                  <c:v>28</c:v>
                </c:pt>
                <c:pt idx="37">
                  <c:v>28.2</c:v>
                </c:pt>
                <c:pt idx="38">
                  <c:v>28.2</c:v>
                </c:pt>
                <c:pt idx="39">
                  <c:v>27.8</c:v>
                </c:pt>
                <c:pt idx="40">
                  <c:v>27.7</c:v>
                </c:pt>
                <c:pt idx="41">
                  <c:v>27.5</c:v>
                </c:pt>
                <c:pt idx="42">
                  <c:v>27.4</c:v>
                </c:pt>
                <c:pt idx="43">
                  <c:v>27.2</c:v>
                </c:pt>
                <c:pt idx="44">
                  <c:v>27.2</c:v>
                </c:pt>
                <c:pt idx="45">
                  <c:v>26.9</c:v>
                </c:pt>
                <c:pt idx="46">
                  <c:v>26.7</c:v>
                </c:pt>
                <c:pt idx="47">
                  <c:v>26.6</c:v>
                </c:pt>
                <c:pt idx="48">
                  <c:v>26.3</c:v>
                </c:pt>
                <c:pt idx="49">
                  <c:v>26.7</c:v>
                </c:pt>
                <c:pt idx="50">
                  <c:v>26.5</c:v>
                </c:pt>
                <c:pt idx="51">
                  <c:v>26.2</c:v>
                </c:pt>
                <c:pt idx="52">
                  <c:v>26</c:v>
                </c:pt>
                <c:pt idx="53">
                  <c:v>25.7</c:v>
                </c:pt>
                <c:pt idx="54">
                  <c:v>25.4</c:v>
                </c:pt>
                <c:pt idx="55">
                  <c:v>25.3</c:v>
                </c:pt>
                <c:pt idx="56">
                  <c:v>25.2</c:v>
                </c:pt>
                <c:pt idx="57">
                  <c:v>25</c:v>
                </c:pt>
                <c:pt idx="58">
                  <c:v>25.1</c:v>
                </c:pt>
                <c:pt idx="59">
                  <c:v>25</c:v>
                </c:pt>
                <c:pt idx="60">
                  <c:v>25.1</c:v>
                </c:pt>
                <c:pt idx="61">
                  <c:v>25</c:v>
                </c:pt>
                <c:pt idx="62">
                  <c:v>25</c:v>
                </c:pt>
                <c:pt idx="63">
                  <c:v>25.1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4.7</c:v>
                </c:pt>
                <c:pt idx="68">
                  <c:v>24.6</c:v>
                </c:pt>
                <c:pt idx="69">
                  <c:v>24.4</c:v>
                </c:pt>
                <c:pt idx="70">
                  <c:v>24.3</c:v>
                </c:pt>
                <c:pt idx="71">
                  <c:v>24.2</c:v>
                </c:pt>
                <c:pt idx="72">
                  <c:v>24.1</c:v>
                </c:pt>
                <c:pt idx="73">
                  <c:v>24.1</c:v>
                </c:pt>
                <c:pt idx="74">
                  <c:v>23.9</c:v>
                </c:pt>
                <c:pt idx="75">
                  <c:v>23.8</c:v>
                </c:pt>
                <c:pt idx="76">
                  <c:v>23.7</c:v>
                </c:pt>
                <c:pt idx="77">
                  <c:v>23.6</c:v>
                </c:pt>
                <c:pt idx="78">
                  <c:v>23.4</c:v>
                </c:pt>
                <c:pt idx="79">
                  <c:v>23.1</c:v>
                </c:pt>
                <c:pt idx="80">
                  <c:v>22.9</c:v>
                </c:pt>
                <c:pt idx="81">
                  <c:v>22.7</c:v>
                </c:pt>
                <c:pt idx="82">
                  <c:v>22.5</c:v>
                </c:pt>
                <c:pt idx="83">
                  <c:v>22.3</c:v>
                </c:pt>
                <c:pt idx="84">
                  <c:v>22</c:v>
                </c:pt>
                <c:pt idx="85">
                  <c:v>21.9</c:v>
                </c:pt>
                <c:pt idx="86">
                  <c:v>21.8</c:v>
                </c:pt>
                <c:pt idx="87">
                  <c:v>21.6</c:v>
                </c:pt>
                <c:pt idx="88">
                  <c:v>21.4</c:v>
                </c:pt>
                <c:pt idx="89">
                  <c:v>21.4</c:v>
                </c:pt>
                <c:pt idx="90">
                  <c:v>21.3</c:v>
                </c:pt>
                <c:pt idx="91">
                  <c:v>21</c:v>
                </c:pt>
                <c:pt idx="92">
                  <c:v>20.9</c:v>
                </c:pt>
                <c:pt idx="93">
                  <c:v>20.7</c:v>
                </c:pt>
                <c:pt idx="94">
                  <c:v>20.5</c:v>
                </c:pt>
                <c:pt idx="95">
                  <c:v>20.4</c:v>
                </c:pt>
                <c:pt idx="96">
                  <c:v>20.2</c:v>
                </c:pt>
                <c:pt idx="97">
                  <c:v>19.9</c:v>
                </c:pt>
                <c:pt idx="98">
                  <c:v>19.8</c:v>
                </c:pt>
                <c:pt idx="99">
                  <c:v>19.5</c:v>
                </c:pt>
                <c:pt idx="100">
                  <c:v>19.3</c:v>
                </c:pt>
                <c:pt idx="101">
                  <c:v>19.1</c:v>
                </c:pt>
                <c:pt idx="102">
                  <c:v>19.1</c:v>
                </c:pt>
                <c:pt idx="103">
                  <c:v>19.1</c:v>
                </c:pt>
                <c:pt idx="104">
                  <c:v>18.9</c:v>
                </c:pt>
                <c:pt idx="105">
                  <c:v>18.7</c:v>
                </c:pt>
                <c:pt idx="106">
                  <c:v>18.6</c:v>
                </c:pt>
                <c:pt idx="107">
                  <c:v>18.6</c:v>
                </c:pt>
                <c:pt idx="108">
                  <c:v>18.4</c:v>
                </c:pt>
                <c:pt idx="109">
                  <c:v>18.2</c:v>
                </c:pt>
                <c:pt idx="110">
                  <c:v>18.1</c:v>
                </c:pt>
                <c:pt idx="111">
                  <c:v>18</c:v>
                </c:pt>
                <c:pt idx="112">
                  <c:v>17.9</c:v>
                </c:pt>
                <c:pt idx="113">
                  <c:v>17.8</c:v>
                </c:pt>
                <c:pt idx="114">
                  <c:v>17.7</c:v>
                </c:pt>
                <c:pt idx="115">
                  <c:v>17.5</c:v>
                </c:pt>
                <c:pt idx="116">
                  <c:v>17.3</c:v>
                </c:pt>
                <c:pt idx="117">
                  <c:v>17.2</c:v>
                </c:pt>
                <c:pt idx="118">
                  <c:v>17.1</c:v>
                </c:pt>
                <c:pt idx="119">
                  <c:v>17</c:v>
                </c:pt>
                <c:pt idx="120">
                  <c:v>17</c:v>
                </c:pt>
                <c:pt idx="121">
                  <c:v>16.8</c:v>
                </c:pt>
                <c:pt idx="122">
                  <c:v>16.7</c:v>
                </c:pt>
                <c:pt idx="123">
                  <c:v>16.5</c:v>
                </c:pt>
                <c:pt idx="124">
                  <c:v>16.3</c:v>
                </c:pt>
                <c:pt idx="125">
                  <c:v>16.1</c:v>
                </c:pt>
                <c:pt idx="126">
                  <c:v>16</c:v>
                </c:pt>
                <c:pt idx="127">
                  <c:v>15.9</c:v>
                </c:pt>
                <c:pt idx="128">
                  <c:v>15.8</c:v>
                </c:pt>
                <c:pt idx="129">
                  <c:v>15.5</c:v>
                </c:pt>
                <c:pt idx="130">
                  <c:v>15.4</c:v>
                </c:pt>
                <c:pt idx="131">
                  <c:v>15.4</c:v>
                </c:pt>
                <c:pt idx="132">
                  <c:v>15.3</c:v>
                </c:pt>
                <c:pt idx="133">
                  <c:v>15.2</c:v>
                </c:pt>
                <c:pt idx="134">
                  <c:v>15.1</c:v>
                </c:pt>
                <c:pt idx="135">
                  <c:v>14.7</c:v>
                </c:pt>
                <c:pt idx="136">
                  <c:v>14.6</c:v>
                </c:pt>
                <c:pt idx="137">
                  <c:v>14.4</c:v>
                </c:pt>
                <c:pt idx="138">
                  <c:v>14.3</c:v>
                </c:pt>
              </c:numCache>
            </c:numRef>
          </c:xVal>
          <c:yVal>
            <c:numRef>
              <c:f>DATA!$M$704:$M$842</c:f>
              <c:numCache>
                <c:formatCode>General</c:formatCode>
                <c:ptCount val="139"/>
                <c:pt idx="0">
                  <c:v>442.853747492185</c:v>
                </c:pt>
                <c:pt idx="1">
                  <c:v>402.524055048319</c:v>
                </c:pt>
                <c:pt idx="2">
                  <c:v>353.218990006668</c:v>
                </c:pt>
                <c:pt idx="3">
                  <c:v>324.107970587466</c:v>
                </c:pt>
                <c:pt idx="4">
                  <c:v>302.548514914056</c:v>
                </c:pt>
                <c:pt idx="5">
                  <c:v>295.09864875238</c:v>
                </c:pt>
                <c:pt idx="6">
                  <c:v>348.221276051231</c:v>
                </c:pt>
                <c:pt idx="7">
                  <c:v>408.393283225773</c:v>
                </c:pt>
                <c:pt idx="8">
                  <c:v>473.230078134173</c:v>
                </c:pt>
                <c:pt idx="9">
                  <c:v>522.404657946771</c:v>
                </c:pt>
                <c:pt idx="10">
                  <c:v>560.758978681703</c:v>
                </c:pt>
                <c:pt idx="11">
                  <c:v>589.855743237868</c:v>
                </c:pt>
                <c:pt idx="12">
                  <c:v>607.878340569797</c:v>
                </c:pt>
                <c:pt idx="13">
                  <c:v>641.453009824209</c:v>
                </c:pt>
                <c:pt idx="15">
                  <c:v>678.629266007621</c:v>
                </c:pt>
                <c:pt idx="16">
                  <c:v>695.977420546252</c:v>
                </c:pt>
                <c:pt idx="17">
                  <c:v>709.012362273437</c:v>
                </c:pt>
                <c:pt idx="18">
                  <c:v>724.681349415622</c:v>
                </c:pt>
                <c:pt idx="19">
                  <c:v>714.232073531594</c:v>
                </c:pt>
                <c:pt idx="20">
                  <c:v>752.61053962403</c:v>
                </c:pt>
                <c:pt idx="21">
                  <c:v>771.866493588467</c:v>
                </c:pt>
                <c:pt idx="22">
                  <c:v>787.654645408162</c:v>
                </c:pt>
                <c:pt idx="23">
                  <c:v>806.112175267813</c:v>
                </c:pt>
                <c:pt idx="24">
                  <c:v>819.321288594151</c:v>
                </c:pt>
                <c:pt idx="25">
                  <c:v>829.903728613066</c:v>
                </c:pt>
                <c:pt idx="26">
                  <c:v>846.686888533021</c:v>
                </c:pt>
                <c:pt idx="27">
                  <c:v>859.075169040864</c:v>
                </c:pt>
                <c:pt idx="28">
                  <c:v>868.821799952603</c:v>
                </c:pt>
                <c:pt idx="29">
                  <c:v>884.795549943244</c:v>
                </c:pt>
                <c:pt idx="30">
                  <c:v>874.142969832548</c:v>
                </c:pt>
                <c:pt idx="31">
                  <c:v>916.835529393126</c:v>
                </c:pt>
                <c:pt idx="32">
                  <c:v>936.476548966047</c:v>
                </c:pt>
                <c:pt idx="33">
                  <c:v>947.209445397262</c:v>
                </c:pt>
                <c:pt idx="34">
                  <c:v>968.716945083027</c:v>
                </c:pt>
                <c:pt idx="35">
                  <c:v>983.98519802972</c:v>
                </c:pt>
                <c:pt idx="36">
                  <c:v>1002.88482239445</c:v>
                </c:pt>
                <c:pt idx="37">
                  <c:v>1013.70395212531</c:v>
                </c:pt>
                <c:pt idx="38">
                  <c:v>1027.24771715145</c:v>
                </c:pt>
                <c:pt idx="39">
                  <c:v>1058.02894649767</c:v>
                </c:pt>
                <c:pt idx="40">
                  <c:v>1076.18899522553</c:v>
                </c:pt>
                <c:pt idx="41">
                  <c:v>1098.03360713768</c:v>
                </c:pt>
                <c:pt idx="42">
                  <c:v>1112.62867224101</c:v>
                </c:pt>
                <c:pt idx="43">
                  <c:v>1078.00718630863</c:v>
                </c:pt>
                <c:pt idx="44">
                  <c:v>1144.64509230504</c:v>
                </c:pt>
                <c:pt idx="45">
                  <c:v>1169.42809330694</c:v>
                </c:pt>
                <c:pt idx="46">
                  <c:v>962.438168011435</c:v>
                </c:pt>
                <c:pt idx="47">
                  <c:v>1205.3568479643</c:v>
                </c:pt>
                <c:pt idx="48">
                  <c:v>1229.39600559769</c:v>
                </c:pt>
                <c:pt idx="49">
                  <c:v>1219.21709849819</c:v>
                </c:pt>
                <c:pt idx="50">
                  <c:v>1239.58740522253</c:v>
                </c:pt>
                <c:pt idx="51">
                  <c:v>1261.86669741816</c:v>
                </c:pt>
                <c:pt idx="52">
                  <c:v>1220.14193827417</c:v>
                </c:pt>
                <c:pt idx="53">
                  <c:v>1302.86796577078</c:v>
                </c:pt>
                <c:pt idx="54">
                  <c:v>1323.44476804853</c:v>
                </c:pt>
                <c:pt idx="55">
                  <c:v>1229.39600559769</c:v>
                </c:pt>
                <c:pt idx="56">
                  <c:v>1356.28603868151</c:v>
                </c:pt>
                <c:pt idx="57">
                  <c:v>1373.2265458087</c:v>
                </c:pt>
                <c:pt idx="58">
                  <c:v>1379.82386530994</c:v>
                </c:pt>
                <c:pt idx="59">
                  <c:v>1410.04996808154</c:v>
                </c:pt>
                <c:pt idx="60">
                  <c:v>1427.10062539553</c:v>
                </c:pt>
                <c:pt idx="61">
                  <c:v>1434.68994777681</c:v>
                </c:pt>
                <c:pt idx="62">
                  <c:v>1470.8342555702</c:v>
                </c:pt>
                <c:pt idx="63">
                  <c:v>1481.32651099123</c:v>
                </c:pt>
                <c:pt idx="64">
                  <c:v>1499.48078204905</c:v>
                </c:pt>
                <c:pt idx="65">
                  <c:v>1514.79943350013</c:v>
                </c:pt>
                <c:pt idx="66">
                  <c:v>1531.10652372868</c:v>
                </c:pt>
                <c:pt idx="67">
                  <c:v>1554.1829524291</c:v>
                </c:pt>
                <c:pt idx="68">
                  <c:v>1530.14639615246</c:v>
                </c:pt>
                <c:pt idx="69">
                  <c:v>1590.85229166273</c:v>
                </c:pt>
                <c:pt idx="70">
                  <c:v>1608.27865888219</c:v>
                </c:pt>
                <c:pt idx="71">
                  <c:v>1626.7129184586</c:v>
                </c:pt>
                <c:pt idx="72">
                  <c:v>1648.1091016866</c:v>
                </c:pt>
                <c:pt idx="73">
                  <c:v>1666.63209371364</c:v>
                </c:pt>
                <c:pt idx="74">
                  <c:v>1692.04648804909</c:v>
                </c:pt>
                <c:pt idx="75">
                  <c:v>1710.66785786599</c:v>
                </c:pt>
                <c:pt idx="76">
                  <c:v>1716.55697649302</c:v>
                </c:pt>
                <c:pt idx="77">
                  <c:v>1727.36455333888</c:v>
                </c:pt>
                <c:pt idx="78">
                  <c:v>1749.02199690805</c:v>
                </c:pt>
                <c:pt idx="79">
                  <c:v>1774.69019416421</c:v>
                </c:pt>
                <c:pt idx="80">
                  <c:v>1792.5070778181</c:v>
                </c:pt>
                <c:pt idx="81">
                  <c:v>1812.34855380527</c:v>
                </c:pt>
                <c:pt idx="82">
                  <c:v>1833.23325412527</c:v>
                </c:pt>
                <c:pt idx="83">
                  <c:v>1757.89816611205</c:v>
                </c:pt>
                <c:pt idx="84">
                  <c:v>1881.16787737005</c:v>
                </c:pt>
                <c:pt idx="85">
                  <c:v>1891.18918046048</c:v>
                </c:pt>
                <c:pt idx="86">
                  <c:v>1902.22660023139</c:v>
                </c:pt>
                <c:pt idx="87">
                  <c:v>1926.35928773309</c:v>
                </c:pt>
                <c:pt idx="88">
                  <c:v>1939.46050259612</c:v>
                </c:pt>
                <c:pt idx="89">
                  <c:v>1953.59265766796</c:v>
                </c:pt>
                <c:pt idx="90">
                  <c:v>1964.71339091492</c:v>
                </c:pt>
                <c:pt idx="91">
                  <c:v>1983.9570786104</c:v>
                </c:pt>
                <c:pt idx="92">
                  <c:v>1997.14955435726</c:v>
                </c:pt>
                <c:pt idx="93">
                  <c:v>2015.45072918826</c:v>
                </c:pt>
                <c:pt idx="94">
                  <c:v>2034.81249380966</c:v>
                </c:pt>
                <c:pt idx="95">
                  <c:v>2051.15222605678</c:v>
                </c:pt>
                <c:pt idx="96">
                  <c:v>2073.6719852064</c:v>
                </c:pt>
                <c:pt idx="97">
                  <c:v>2094.19762533821</c:v>
                </c:pt>
                <c:pt idx="98">
                  <c:v>2111.6843988854</c:v>
                </c:pt>
                <c:pt idx="99">
                  <c:v>2132.30433019876</c:v>
                </c:pt>
                <c:pt idx="100">
                  <c:v>2155.04555041492</c:v>
                </c:pt>
                <c:pt idx="101">
                  <c:v>2173.69843843172</c:v>
                </c:pt>
                <c:pt idx="102">
                  <c:v>2187.19607423206</c:v>
                </c:pt>
                <c:pt idx="103">
                  <c:v>2127.14454516672</c:v>
                </c:pt>
                <c:pt idx="104">
                  <c:v>2225.73294361189</c:v>
                </c:pt>
                <c:pt idx="105">
                  <c:v>2240.36122608167</c:v>
                </c:pt>
                <c:pt idx="106">
                  <c:v>2261.30357573639</c:v>
                </c:pt>
                <c:pt idx="107">
                  <c:v>2272.84442070971</c:v>
                </c:pt>
                <c:pt idx="108">
                  <c:v>2290.71188068691</c:v>
                </c:pt>
                <c:pt idx="109">
                  <c:v>2311.78176086682</c:v>
                </c:pt>
                <c:pt idx="110">
                  <c:v>2323.3930233846</c:v>
                </c:pt>
                <c:pt idx="111">
                  <c:v>2341.36969774988</c:v>
                </c:pt>
                <c:pt idx="112">
                  <c:v>2356.20329479504</c:v>
                </c:pt>
                <c:pt idx="113">
                  <c:v>2037.87374554823</c:v>
                </c:pt>
                <c:pt idx="114">
                  <c:v>2388.07908293602</c:v>
                </c:pt>
                <c:pt idx="115">
                  <c:v>2398.73159471976</c:v>
                </c:pt>
                <c:pt idx="116">
                  <c:v>2422.21533386598</c:v>
                </c:pt>
                <c:pt idx="117">
                  <c:v>2439.33622726159</c:v>
                </c:pt>
                <c:pt idx="118">
                  <c:v>2450.05473890426</c:v>
                </c:pt>
                <c:pt idx="119">
                  <c:v>2467.23318677089</c:v>
                </c:pt>
                <c:pt idx="120">
                  <c:v>2473.68427772137</c:v>
                </c:pt>
                <c:pt idx="121">
                  <c:v>2493.06767514647</c:v>
                </c:pt>
                <c:pt idx="122">
                  <c:v>2509.25514071077</c:v>
                </c:pt>
                <c:pt idx="123">
                  <c:v>2525.4742232622</c:v>
                </c:pt>
                <c:pt idx="124">
                  <c:v>2448.98226494348</c:v>
                </c:pt>
                <c:pt idx="125">
                  <c:v>2562.35518295731</c:v>
                </c:pt>
                <c:pt idx="126">
                  <c:v>2577.58919967969</c:v>
                </c:pt>
                <c:pt idx="127">
                  <c:v>2598.30874030104</c:v>
                </c:pt>
                <c:pt idx="128">
                  <c:v>2413.66810629613</c:v>
                </c:pt>
                <c:pt idx="129">
                  <c:v>2635.51533716539</c:v>
                </c:pt>
                <c:pt idx="130">
                  <c:v>2647.58854570679</c:v>
                </c:pt>
                <c:pt idx="131">
                  <c:v>2650.88428768211</c:v>
                </c:pt>
                <c:pt idx="132">
                  <c:v>2667.38264678485</c:v>
                </c:pt>
                <c:pt idx="133">
                  <c:v>2689.43157274571</c:v>
                </c:pt>
                <c:pt idx="134">
                  <c:v>2712.64612749753</c:v>
                </c:pt>
                <c:pt idx="135">
                  <c:v>2738.14627858894</c:v>
                </c:pt>
                <c:pt idx="136">
                  <c:v>2753.70653627167</c:v>
                </c:pt>
                <c:pt idx="138">
                  <c:v>2792.73522416978</c:v>
                </c:pt>
              </c:numCache>
            </c:numRef>
          </c:yVal>
          <c:smooth val="0"/>
        </c:ser>
        <c:axId val="39953147"/>
        <c:axId val="54732514"/>
      </c:scatterChart>
      <c:valAx>
        <c:axId val="3995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2514"/>
        <c:crossesAt val="0"/>
        <c:crossBetween val="midCat"/>
      </c:valAx>
      <c:valAx>
        <c:axId val="54732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3147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5:36-15:59 UT 7/27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04:$O$842</c:f>
              <c:numCache>
                <c:formatCode>General</c:formatCode>
                <c:ptCount val="139"/>
                <c:pt idx="0">
                  <c:v>47.2</c:v>
                </c:pt>
                <c:pt idx="1">
                  <c:v>47.4</c:v>
                </c:pt>
                <c:pt idx="2">
                  <c:v>46.7</c:v>
                </c:pt>
                <c:pt idx="3">
                  <c:v>44.6</c:v>
                </c:pt>
                <c:pt idx="4">
                  <c:v>45.4</c:v>
                </c:pt>
                <c:pt idx="5">
                  <c:v>46.3</c:v>
                </c:pt>
                <c:pt idx="6">
                  <c:v>47.4</c:v>
                </c:pt>
                <c:pt idx="7">
                  <c:v>46.7</c:v>
                </c:pt>
                <c:pt idx="8">
                  <c:v>49.6</c:v>
                </c:pt>
                <c:pt idx="9">
                  <c:v>51.2</c:v>
                </c:pt>
                <c:pt idx="10">
                  <c:v>51.3</c:v>
                </c:pt>
                <c:pt idx="11">
                  <c:v>52.3</c:v>
                </c:pt>
                <c:pt idx="12">
                  <c:v>53.2</c:v>
                </c:pt>
                <c:pt idx="13">
                  <c:v>53.3</c:v>
                </c:pt>
                <c:pt idx="14">
                  <c:v>52.4</c:v>
                </c:pt>
                <c:pt idx="15">
                  <c:v>54.3</c:v>
                </c:pt>
                <c:pt idx="16">
                  <c:v>55.2</c:v>
                </c:pt>
                <c:pt idx="17">
                  <c:v>52.6</c:v>
                </c:pt>
                <c:pt idx="18">
                  <c:v>51.6</c:v>
                </c:pt>
                <c:pt idx="19">
                  <c:v>55.5</c:v>
                </c:pt>
                <c:pt idx="20">
                  <c:v>57.5</c:v>
                </c:pt>
                <c:pt idx="21">
                  <c:v>59.5</c:v>
                </c:pt>
                <c:pt idx="22">
                  <c:v>58.2</c:v>
                </c:pt>
                <c:pt idx="23">
                  <c:v>55.5</c:v>
                </c:pt>
                <c:pt idx="24">
                  <c:v>52.2</c:v>
                </c:pt>
                <c:pt idx="25">
                  <c:v>56.1</c:v>
                </c:pt>
                <c:pt idx="26">
                  <c:v>54.9</c:v>
                </c:pt>
                <c:pt idx="27">
                  <c:v>56.6</c:v>
                </c:pt>
                <c:pt idx="28">
                  <c:v>60.2</c:v>
                </c:pt>
                <c:pt idx="29">
                  <c:v>54.3</c:v>
                </c:pt>
                <c:pt idx="30">
                  <c:v>52.6</c:v>
                </c:pt>
                <c:pt idx="31">
                  <c:v>50.3</c:v>
                </c:pt>
                <c:pt idx="32">
                  <c:v>46.8</c:v>
                </c:pt>
                <c:pt idx="33">
                  <c:v>47.8</c:v>
                </c:pt>
                <c:pt idx="34">
                  <c:v>41.6</c:v>
                </c:pt>
                <c:pt idx="35">
                  <c:v>39.8</c:v>
                </c:pt>
                <c:pt idx="36">
                  <c:v>39</c:v>
                </c:pt>
                <c:pt idx="37">
                  <c:v>37.9</c:v>
                </c:pt>
                <c:pt idx="38">
                  <c:v>37.5</c:v>
                </c:pt>
                <c:pt idx="39">
                  <c:v>37.4</c:v>
                </c:pt>
                <c:pt idx="40">
                  <c:v>37.1</c:v>
                </c:pt>
                <c:pt idx="41">
                  <c:v>36.9</c:v>
                </c:pt>
                <c:pt idx="42">
                  <c:v>36.9</c:v>
                </c:pt>
                <c:pt idx="43">
                  <c:v>37</c:v>
                </c:pt>
                <c:pt idx="44">
                  <c:v>37.1</c:v>
                </c:pt>
                <c:pt idx="45">
                  <c:v>36.9</c:v>
                </c:pt>
                <c:pt idx="46">
                  <c:v>37.1</c:v>
                </c:pt>
                <c:pt idx="47">
                  <c:v>36.8</c:v>
                </c:pt>
                <c:pt idx="48">
                  <c:v>37.2</c:v>
                </c:pt>
                <c:pt idx="49">
                  <c:v>37.2</c:v>
                </c:pt>
                <c:pt idx="50">
                  <c:v>37.1</c:v>
                </c:pt>
                <c:pt idx="51">
                  <c:v>36.3</c:v>
                </c:pt>
                <c:pt idx="52">
                  <c:v>37.8</c:v>
                </c:pt>
                <c:pt idx="53">
                  <c:v>38.4</c:v>
                </c:pt>
                <c:pt idx="54">
                  <c:v>38.8</c:v>
                </c:pt>
                <c:pt idx="55">
                  <c:v>39</c:v>
                </c:pt>
                <c:pt idx="56">
                  <c:v>39.1</c:v>
                </c:pt>
                <c:pt idx="57">
                  <c:v>38.9</c:v>
                </c:pt>
                <c:pt idx="58">
                  <c:v>38</c:v>
                </c:pt>
                <c:pt idx="59">
                  <c:v>36</c:v>
                </c:pt>
                <c:pt idx="60">
                  <c:v>34</c:v>
                </c:pt>
                <c:pt idx="61">
                  <c:v>34.2</c:v>
                </c:pt>
                <c:pt idx="62">
                  <c:v>31.9</c:v>
                </c:pt>
                <c:pt idx="63">
                  <c:v>31.2</c:v>
                </c:pt>
                <c:pt idx="64">
                  <c:v>30.4</c:v>
                </c:pt>
                <c:pt idx="65">
                  <c:v>29.7</c:v>
                </c:pt>
                <c:pt idx="66">
                  <c:v>29.4</c:v>
                </c:pt>
                <c:pt idx="67">
                  <c:v>29.6</c:v>
                </c:pt>
                <c:pt idx="68">
                  <c:v>29.6</c:v>
                </c:pt>
                <c:pt idx="69">
                  <c:v>29.6</c:v>
                </c:pt>
                <c:pt idx="70">
                  <c:v>29.6</c:v>
                </c:pt>
                <c:pt idx="71">
                  <c:v>29.4</c:v>
                </c:pt>
                <c:pt idx="72">
                  <c:v>28.3</c:v>
                </c:pt>
                <c:pt idx="73">
                  <c:v>27.1</c:v>
                </c:pt>
                <c:pt idx="74">
                  <c:v>26.9</c:v>
                </c:pt>
                <c:pt idx="75">
                  <c:v>27</c:v>
                </c:pt>
                <c:pt idx="76">
                  <c:v>27.2</c:v>
                </c:pt>
                <c:pt idx="77">
                  <c:v>27.3</c:v>
                </c:pt>
                <c:pt idx="78">
                  <c:v>27.5</c:v>
                </c:pt>
                <c:pt idx="79">
                  <c:v>28</c:v>
                </c:pt>
                <c:pt idx="80">
                  <c:v>28.5</c:v>
                </c:pt>
                <c:pt idx="81">
                  <c:v>28.8</c:v>
                </c:pt>
                <c:pt idx="82">
                  <c:v>29.4</c:v>
                </c:pt>
                <c:pt idx="83">
                  <c:v>29.8</c:v>
                </c:pt>
                <c:pt idx="84">
                  <c:v>30.4</c:v>
                </c:pt>
                <c:pt idx="85">
                  <c:v>30.8</c:v>
                </c:pt>
                <c:pt idx="86">
                  <c:v>31</c:v>
                </c:pt>
                <c:pt idx="87">
                  <c:v>31.3</c:v>
                </c:pt>
                <c:pt idx="88">
                  <c:v>31.6</c:v>
                </c:pt>
                <c:pt idx="89">
                  <c:v>31.9</c:v>
                </c:pt>
                <c:pt idx="90">
                  <c:v>32.2</c:v>
                </c:pt>
                <c:pt idx="91">
                  <c:v>32.6</c:v>
                </c:pt>
                <c:pt idx="92">
                  <c:v>32.9</c:v>
                </c:pt>
                <c:pt idx="93">
                  <c:v>33.2</c:v>
                </c:pt>
                <c:pt idx="94">
                  <c:v>33.4</c:v>
                </c:pt>
                <c:pt idx="95">
                  <c:v>33.7</c:v>
                </c:pt>
                <c:pt idx="96">
                  <c:v>34.1</c:v>
                </c:pt>
                <c:pt idx="97">
                  <c:v>34.8</c:v>
                </c:pt>
                <c:pt idx="98">
                  <c:v>35.4</c:v>
                </c:pt>
                <c:pt idx="99">
                  <c:v>36</c:v>
                </c:pt>
                <c:pt idx="100">
                  <c:v>36.6</c:v>
                </c:pt>
                <c:pt idx="101">
                  <c:v>37.1</c:v>
                </c:pt>
                <c:pt idx="102">
                  <c:v>37.4</c:v>
                </c:pt>
                <c:pt idx="103">
                  <c:v>37.3</c:v>
                </c:pt>
                <c:pt idx="104">
                  <c:v>36.5</c:v>
                </c:pt>
                <c:pt idx="105">
                  <c:v>36.2</c:v>
                </c:pt>
                <c:pt idx="106">
                  <c:v>38</c:v>
                </c:pt>
                <c:pt idx="107">
                  <c:v>38.1</c:v>
                </c:pt>
                <c:pt idx="108">
                  <c:v>38.4</c:v>
                </c:pt>
                <c:pt idx="109">
                  <c:v>38.7</c:v>
                </c:pt>
                <c:pt idx="110">
                  <c:v>39.2</c:v>
                </c:pt>
                <c:pt idx="111">
                  <c:v>39</c:v>
                </c:pt>
                <c:pt idx="112">
                  <c:v>38.7</c:v>
                </c:pt>
                <c:pt idx="113">
                  <c:v>39.2</c:v>
                </c:pt>
                <c:pt idx="114">
                  <c:v>39.1</c:v>
                </c:pt>
                <c:pt idx="115">
                  <c:v>39.8</c:v>
                </c:pt>
                <c:pt idx="116">
                  <c:v>40.1</c:v>
                </c:pt>
                <c:pt idx="117">
                  <c:v>40</c:v>
                </c:pt>
                <c:pt idx="118">
                  <c:v>40.1</c:v>
                </c:pt>
                <c:pt idx="119">
                  <c:v>40</c:v>
                </c:pt>
                <c:pt idx="120">
                  <c:v>40</c:v>
                </c:pt>
                <c:pt idx="121">
                  <c:v>40.2</c:v>
                </c:pt>
                <c:pt idx="122">
                  <c:v>40.5</c:v>
                </c:pt>
                <c:pt idx="123">
                  <c:v>39.4</c:v>
                </c:pt>
                <c:pt idx="124">
                  <c:v>39.5</c:v>
                </c:pt>
                <c:pt idx="125">
                  <c:v>40.1</c:v>
                </c:pt>
                <c:pt idx="126">
                  <c:v>40.4</c:v>
                </c:pt>
                <c:pt idx="127">
                  <c:v>39.2</c:v>
                </c:pt>
                <c:pt idx="128">
                  <c:v>38.8</c:v>
                </c:pt>
                <c:pt idx="129">
                  <c:v>39</c:v>
                </c:pt>
                <c:pt idx="130">
                  <c:v>39.4</c:v>
                </c:pt>
                <c:pt idx="131">
                  <c:v>39.7</c:v>
                </c:pt>
                <c:pt idx="132">
                  <c:v>40</c:v>
                </c:pt>
                <c:pt idx="133">
                  <c:v>39.7</c:v>
                </c:pt>
                <c:pt idx="134">
                  <c:v>39.5</c:v>
                </c:pt>
                <c:pt idx="135">
                  <c:v>39.2</c:v>
                </c:pt>
                <c:pt idx="136">
                  <c:v>40.2</c:v>
                </c:pt>
                <c:pt idx="137">
                  <c:v>39.7</c:v>
                </c:pt>
                <c:pt idx="138">
                  <c:v>38.2</c:v>
                </c:pt>
              </c:numCache>
            </c:numRef>
          </c:xVal>
          <c:yVal>
            <c:numRef>
              <c:f>DATA!$M$704:$M$842</c:f>
              <c:numCache>
                <c:formatCode>General</c:formatCode>
                <c:ptCount val="139"/>
                <c:pt idx="0">
                  <c:v>442.853747492185</c:v>
                </c:pt>
                <c:pt idx="1">
                  <c:v>402.524055048319</c:v>
                </c:pt>
                <c:pt idx="2">
                  <c:v>353.218990006668</c:v>
                </c:pt>
                <c:pt idx="3">
                  <c:v>324.107970587466</c:v>
                </c:pt>
                <c:pt idx="4">
                  <c:v>302.548514914056</c:v>
                </c:pt>
                <c:pt idx="5">
                  <c:v>295.09864875238</c:v>
                </c:pt>
                <c:pt idx="6">
                  <c:v>348.221276051231</c:v>
                </c:pt>
                <c:pt idx="7">
                  <c:v>408.393283225773</c:v>
                </c:pt>
                <c:pt idx="8">
                  <c:v>473.230078134173</c:v>
                </c:pt>
                <c:pt idx="9">
                  <c:v>522.404657946771</c:v>
                </c:pt>
                <c:pt idx="10">
                  <c:v>560.758978681703</c:v>
                </c:pt>
                <c:pt idx="11">
                  <c:v>589.855743237868</c:v>
                </c:pt>
                <c:pt idx="12">
                  <c:v>607.878340569797</c:v>
                </c:pt>
                <c:pt idx="13">
                  <c:v>641.453009824209</c:v>
                </c:pt>
                <c:pt idx="15">
                  <c:v>678.629266007621</c:v>
                </c:pt>
                <c:pt idx="16">
                  <c:v>695.977420546252</c:v>
                </c:pt>
                <c:pt idx="17">
                  <c:v>709.012362273437</c:v>
                </c:pt>
                <c:pt idx="18">
                  <c:v>724.681349415622</c:v>
                </c:pt>
                <c:pt idx="19">
                  <c:v>714.232073531594</c:v>
                </c:pt>
                <c:pt idx="20">
                  <c:v>752.61053962403</c:v>
                </c:pt>
                <c:pt idx="21">
                  <c:v>771.866493588467</c:v>
                </c:pt>
                <c:pt idx="22">
                  <c:v>787.654645408162</c:v>
                </c:pt>
                <c:pt idx="23">
                  <c:v>806.112175267813</c:v>
                </c:pt>
                <c:pt idx="24">
                  <c:v>819.321288594151</c:v>
                </c:pt>
                <c:pt idx="25">
                  <c:v>829.903728613066</c:v>
                </c:pt>
                <c:pt idx="26">
                  <c:v>846.686888533021</c:v>
                </c:pt>
                <c:pt idx="27">
                  <c:v>859.075169040864</c:v>
                </c:pt>
                <c:pt idx="28">
                  <c:v>868.821799952603</c:v>
                </c:pt>
                <c:pt idx="29">
                  <c:v>884.795549943244</c:v>
                </c:pt>
                <c:pt idx="30">
                  <c:v>874.142969832548</c:v>
                </c:pt>
                <c:pt idx="31">
                  <c:v>916.835529393126</c:v>
                </c:pt>
                <c:pt idx="32">
                  <c:v>936.476548966047</c:v>
                </c:pt>
                <c:pt idx="33">
                  <c:v>947.209445397262</c:v>
                </c:pt>
                <c:pt idx="34">
                  <c:v>968.716945083027</c:v>
                </c:pt>
                <c:pt idx="35">
                  <c:v>983.98519802972</c:v>
                </c:pt>
                <c:pt idx="36">
                  <c:v>1002.88482239445</c:v>
                </c:pt>
                <c:pt idx="37">
                  <c:v>1013.70395212531</c:v>
                </c:pt>
                <c:pt idx="38">
                  <c:v>1027.24771715145</c:v>
                </c:pt>
                <c:pt idx="39">
                  <c:v>1058.02894649767</c:v>
                </c:pt>
                <c:pt idx="40">
                  <c:v>1076.18899522553</c:v>
                </c:pt>
                <c:pt idx="41">
                  <c:v>1098.03360713768</c:v>
                </c:pt>
                <c:pt idx="42">
                  <c:v>1112.62867224101</c:v>
                </c:pt>
                <c:pt idx="43">
                  <c:v>1078.00718630863</c:v>
                </c:pt>
                <c:pt idx="44">
                  <c:v>1144.64509230504</c:v>
                </c:pt>
                <c:pt idx="45">
                  <c:v>1169.42809330694</c:v>
                </c:pt>
                <c:pt idx="46">
                  <c:v>962.438168011435</c:v>
                </c:pt>
                <c:pt idx="47">
                  <c:v>1205.3568479643</c:v>
                </c:pt>
                <c:pt idx="48">
                  <c:v>1229.39600559769</c:v>
                </c:pt>
                <c:pt idx="49">
                  <c:v>1219.21709849819</c:v>
                </c:pt>
                <c:pt idx="50">
                  <c:v>1239.58740522253</c:v>
                </c:pt>
                <c:pt idx="51">
                  <c:v>1261.86669741816</c:v>
                </c:pt>
                <c:pt idx="52">
                  <c:v>1220.14193827417</c:v>
                </c:pt>
                <c:pt idx="53">
                  <c:v>1302.86796577078</c:v>
                </c:pt>
                <c:pt idx="54">
                  <c:v>1323.44476804853</c:v>
                </c:pt>
                <c:pt idx="55">
                  <c:v>1229.39600559769</c:v>
                </c:pt>
                <c:pt idx="56">
                  <c:v>1356.28603868151</c:v>
                </c:pt>
                <c:pt idx="57">
                  <c:v>1373.2265458087</c:v>
                </c:pt>
                <c:pt idx="58">
                  <c:v>1379.82386530994</c:v>
                </c:pt>
                <c:pt idx="59">
                  <c:v>1410.04996808154</c:v>
                </c:pt>
                <c:pt idx="60">
                  <c:v>1427.10062539553</c:v>
                </c:pt>
                <c:pt idx="61">
                  <c:v>1434.68994777681</c:v>
                </c:pt>
                <c:pt idx="62">
                  <c:v>1470.8342555702</c:v>
                </c:pt>
                <c:pt idx="63">
                  <c:v>1481.32651099123</c:v>
                </c:pt>
                <c:pt idx="64">
                  <c:v>1499.48078204905</c:v>
                </c:pt>
                <c:pt idx="65">
                  <c:v>1514.79943350013</c:v>
                </c:pt>
                <c:pt idx="66">
                  <c:v>1531.10652372868</c:v>
                </c:pt>
                <c:pt idx="67">
                  <c:v>1554.1829524291</c:v>
                </c:pt>
                <c:pt idx="68">
                  <c:v>1530.14639615246</c:v>
                </c:pt>
                <c:pt idx="69">
                  <c:v>1590.85229166273</c:v>
                </c:pt>
                <c:pt idx="70">
                  <c:v>1608.27865888219</c:v>
                </c:pt>
                <c:pt idx="71">
                  <c:v>1626.7129184586</c:v>
                </c:pt>
                <c:pt idx="72">
                  <c:v>1648.1091016866</c:v>
                </c:pt>
                <c:pt idx="73">
                  <c:v>1666.63209371364</c:v>
                </c:pt>
                <c:pt idx="74">
                  <c:v>1692.04648804909</c:v>
                </c:pt>
                <c:pt idx="75">
                  <c:v>1710.66785786599</c:v>
                </c:pt>
                <c:pt idx="76">
                  <c:v>1716.55697649302</c:v>
                </c:pt>
                <c:pt idx="77">
                  <c:v>1727.36455333888</c:v>
                </c:pt>
                <c:pt idx="78">
                  <c:v>1749.02199690805</c:v>
                </c:pt>
                <c:pt idx="79">
                  <c:v>1774.69019416421</c:v>
                </c:pt>
                <c:pt idx="80">
                  <c:v>1792.5070778181</c:v>
                </c:pt>
                <c:pt idx="81">
                  <c:v>1812.34855380527</c:v>
                </c:pt>
                <c:pt idx="82">
                  <c:v>1833.23325412527</c:v>
                </c:pt>
                <c:pt idx="83">
                  <c:v>1757.89816611205</c:v>
                </c:pt>
                <c:pt idx="84">
                  <c:v>1881.16787737005</c:v>
                </c:pt>
                <c:pt idx="85">
                  <c:v>1891.18918046048</c:v>
                </c:pt>
                <c:pt idx="86">
                  <c:v>1902.22660023139</c:v>
                </c:pt>
                <c:pt idx="87">
                  <c:v>1926.35928773309</c:v>
                </c:pt>
                <c:pt idx="88">
                  <c:v>1939.46050259612</c:v>
                </c:pt>
                <c:pt idx="89">
                  <c:v>1953.59265766796</c:v>
                </c:pt>
                <c:pt idx="90">
                  <c:v>1964.71339091492</c:v>
                </c:pt>
                <c:pt idx="91">
                  <c:v>1983.9570786104</c:v>
                </c:pt>
                <c:pt idx="92">
                  <c:v>1997.14955435726</c:v>
                </c:pt>
                <c:pt idx="93">
                  <c:v>2015.45072918826</c:v>
                </c:pt>
                <c:pt idx="94">
                  <c:v>2034.81249380966</c:v>
                </c:pt>
                <c:pt idx="95">
                  <c:v>2051.15222605678</c:v>
                </c:pt>
                <c:pt idx="96">
                  <c:v>2073.6719852064</c:v>
                </c:pt>
                <c:pt idx="97">
                  <c:v>2094.19762533821</c:v>
                </c:pt>
                <c:pt idx="98">
                  <c:v>2111.6843988854</c:v>
                </c:pt>
                <c:pt idx="99">
                  <c:v>2132.30433019876</c:v>
                </c:pt>
                <c:pt idx="100">
                  <c:v>2155.04555041492</c:v>
                </c:pt>
                <c:pt idx="101">
                  <c:v>2173.69843843172</c:v>
                </c:pt>
                <c:pt idx="102">
                  <c:v>2187.19607423206</c:v>
                </c:pt>
                <c:pt idx="103">
                  <c:v>2127.14454516672</c:v>
                </c:pt>
                <c:pt idx="104">
                  <c:v>2225.73294361189</c:v>
                </c:pt>
                <c:pt idx="105">
                  <c:v>2240.36122608167</c:v>
                </c:pt>
                <c:pt idx="106">
                  <c:v>2261.30357573639</c:v>
                </c:pt>
                <c:pt idx="107">
                  <c:v>2272.84442070971</c:v>
                </c:pt>
                <c:pt idx="108">
                  <c:v>2290.71188068691</c:v>
                </c:pt>
                <c:pt idx="109">
                  <c:v>2311.78176086682</c:v>
                </c:pt>
                <c:pt idx="110">
                  <c:v>2323.3930233846</c:v>
                </c:pt>
                <c:pt idx="111">
                  <c:v>2341.36969774988</c:v>
                </c:pt>
                <c:pt idx="112">
                  <c:v>2356.20329479504</c:v>
                </c:pt>
                <c:pt idx="113">
                  <c:v>2037.87374554823</c:v>
                </c:pt>
                <c:pt idx="114">
                  <c:v>2388.07908293602</c:v>
                </c:pt>
                <c:pt idx="115">
                  <c:v>2398.73159471976</c:v>
                </c:pt>
                <c:pt idx="116">
                  <c:v>2422.21533386598</c:v>
                </c:pt>
                <c:pt idx="117">
                  <c:v>2439.33622726159</c:v>
                </c:pt>
                <c:pt idx="118">
                  <c:v>2450.05473890426</c:v>
                </c:pt>
                <c:pt idx="119">
                  <c:v>2467.23318677089</c:v>
                </c:pt>
                <c:pt idx="120">
                  <c:v>2473.68427772137</c:v>
                </c:pt>
                <c:pt idx="121">
                  <c:v>2493.06767514647</c:v>
                </c:pt>
                <c:pt idx="122">
                  <c:v>2509.25514071077</c:v>
                </c:pt>
                <c:pt idx="123">
                  <c:v>2525.4742232622</c:v>
                </c:pt>
                <c:pt idx="124">
                  <c:v>2448.98226494348</c:v>
                </c:pt>
                <c:pt idx="125">
                  <c:v>2562.35518295731</c:v>
                </c:pt>
                <c:pt idx="126">
                  <c:v>2577.58919967969</c:v>
                </c:pt>
                <c:pt idx="127">
                  <c:v>2598.30874030104</c:v>
                </c:pt>
                <c:pt idx="128">
                  <c:v>2413.66810629613</c:v>
                </c:pt>
                <c:pt idx="129">
                  <c:v>2635.51533716539</c:v>
                </c:pt>
                <c:pt idx="130">
                  <c:v>2647.58854570679</c:v>
                </c:pt>
                <c:pt idx="131">
                  <c:v>2650.88428768211</c:v>
                </c:pt>
                <c:pt idx="132">
                  <c:v>2667.38264678485</c:v>
                </c:pt>
                <c:pt idx="133">
                  <c:v>2689.43157274571</c:v>
                </c:pt>
                <c:pt idx="134">
                  <c:v>2712.64612749753</c:v>
                </c:pt>
                <c:pt idx="135">
                  <c:v>2738.14627858894</c:v>
                </c:pt>
                <c:pt idx="136">
                  <c:v>2753.70653627167</c:v>
                </c:pt>
                <c:pt idx="138">
                  <c:v>2792.73522416978</c:v>
                </c:pt>
              </c:numCache>
            </c:numRef>
          </c:yVal>
          <c:smooth val="0"/>
        </c:ser>
        <c:axId val="94107477"/>
        <c:axId val="8668198"/>
      </c:scatterChart>
      <c:valAx>
        <c:axId val="9410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198"/>
        <c:crossesAt val="0"/>
        <c:crossBetween val="midCat"/>
      </c:valAx>
      <c:valAx>
        <c:axId val="8668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74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5:36-15:59 UT 7/27
Ozone Mixing Ratio</a:t>
            </a:r>
          </a:p>
        </c:rich>
      </c:tx>
      <c:layout>
        <c:manualLayout>
          <c:xMode val="edge"/>
          <c:yMode val="edge"/>
          <c:x val="0.19232069221929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04:$P$842</c:f>
              <c:numCache>
                <c:formatCode>General</c:formatCode>
                <c:ptCount val="139"/>
                <c:pt idx="0">
                  <c:v>60.1</c:v>
                </c:pt>
                <c:pt idx="1">
                  <c:v>60.05</c:v>
                </c:pt>
                <c:pt idx="2">
                  <c:v>60.35</c:v>
                </c:pt>
                <c:pt idx="3">
                  <c:v>61.3</c:v>
                </c:pt>
                <c:pt idx="4">
                  <c:v>62.7</c:v>
                </c:pt>
                <c:pt idx="5">
                  <c:v>62.1</c:v>
                </c:pt>
                <c:pt idx="6">
                  <c:v>61.1</c:v>
                </c:pt>
                <c:pt idx="7">
                  <c:v>60.85</c:v>
                </c:pt>
                <c:pt idx="8">
                  <c:v>60.6</c:v>
                </c:pt>
                <c:pt idx="9">
                  <c:v>59.6</c:v>
                </c:pt>
                <c:pt idx="10">
                  <c:v>58.85</c:v>
                </c:pt>
                <c:pt idx="11">
                  <c:v>58.1</c:v>
                </c:pt>
                <c:pt idx="12">
                  <c:v>57.7</c:v>
                </c:pt>
                <c:pt idx="13">
                  <c:v>57.7</c:v>
                </c:pt>
                <c:pt idx="14">
                  <c:v>57.9</c:v>
                </c:pt>
                <c:pt idx="15">
                  <c:v>58.4</c:v>
                </c:pt>
                <c:pt idx="16">
                  <c:v>59</c:v>
                </c:pt>
                <c:pt idx="17">
                  <c:v>59.75</c:v>
                </c:pt>
                <c:pt idx="18">
                  <c:v>60.4</c:v>
                </c:pt>
                <c:pt idx="19">
                  <c:v>60.5</c:v>
                </c:pt>
                <c:pt idx="20">
                  <c:v>60.75</c:v>
                </c:pt>
                <c:pt idx="21">
                  <c:v>62.9</c:v>
                </c:pt>
                <c:pt idx="22">
                  <c:v>63.75</c:v>
                </c:pt>
                <c:pt idx="23">
                  <c:v>61.25</c:v>
                </c:pt>
                <c:pt idx="24">
                  <c:v>60.25</c:v>
                </c:pt>
                <c:pt idx="25">
                  <c:v>60.9</c:v>
                </c:pt>
                <c:pt idx="26">
                  <c:v>60.5</c:v>
                </c:pt>
                <c:pt idx="27">
                  <c:v>60.65</c:v>
                </c:pt>
                <c:pt idx="28">
                  <c:v>60.15</c:v>
                </c:pt>
                <c:pt idx="29">
                  <c:v>59.4</c:v>
                </c:pt>
                <c:pt idx="30">
                  <c:v>60</c:v>
                </c:pt>
                <c:pt idx="31">
                  <c:v>61.2</c:v>
                </c:pt>
                <c:pt idx="32">
                  <c:v>61.7</c:v>
                </c:pt>
                <c:pt idx="33">
                  <c:v>61.1</c:v>
                </c:pt>
                <c:pt idx="34">
                  <c:v>59.75</c:v>
                </c:pt>
                <c:pt idx="35">
                  <c:v>60.1</c:v>
                </c:pt>
                <c:pt idx="36">
                  <c:v>60.85</c:v>
                </c:pt>
                <c:pt idx="37">
                  <c:v>60.7</c:v>
                </c:pt>
                <c:pt idx="38">
                  <c:v>60.1</c:v>
                </c:pt>
                <c:pt idx="39">
                  <c:v>57.95</c:v>
                </c:pt>
                <c:pt idx="40">
                  <c:v>56.1</c:v>
                </c:pt>
                <c:pt idx="41">
                  <c:v>56.55</c:v>
                </c:pt>
                <c:pt idx="42">
                  <c:v>56.15</c:v>
                </c:pt>
                <c:pt idx="43">
                  <c:v>56.1</c:v>
                </c:pt>
                <c:pt idx="44">
                  <c:v>55.85</c:v>
                </c:pt>
                <c:pt idx="45">
                  <c:v>54.55</c:v>
                </c:pt>
                <c:pt idx="46">
                  <c:v>53.9</c:v>
                </c:pt>
                <c:pt idx="47">
                  <c:v>53.95</c:v>
                </c:pt>
                <c:pt idx="48">
                  <c:v>54.25</c:v>
                </c:pt>
                <c:pt idx="49">
                  <c:v>53.65</c:v>
                </c:pt>
                <c:pt idx="50">
                  <c:v>54.65</c:v>
                </c:pt>
                <c:pt idx="51">
                  <c:v>55.9</c:v>
                </c:pt>
                <c:pt idx="52">
                  <c:v>55</c:v>
                </c:pt>
                <c:pt idx="53">
                  <c:v>54.5</c:v>
                </c:pt>
                <c:pt idx="54">
                  <c:v>55.35</c:v>
                </c:pt>
                <c:pt idx="55">
                  <c:v>55.95</c:v>
                </c:pt>
                <c:pt idx="56">
                  <c:v>55.5</c:v>
                </c:pt>
                <c:pt idx="57">
                  <c:v>54.75</c:v>
                </c:pt>
                <c:pt idx="58">
                  <c:v>55.05</c:v>
                </c:pt>
                <c:pt idx="59">
                  <c:v>54.7</c:v>
                </c:pt>
                <c:pt idx="60">
                  <c:v>54.35</c:v>
                </c:pt>
                <c:pt idx="61">
                  <c:v>54.5</c:v>
                </c:pt>
                <c:pt idx="62">
                  <c:v>55.4</c:v>
                </c:pt>
                <c:pt idx="63">
                  <c:v>56.45</c:v>
                </c:pt>
                <c:pt idx="64">
                  <c:v>56.15</c:v>
                </c:pt>
                <c:pt idx="65">
                  <c:v>55.5</c:v>
                </c:pt>
                <c:pt idx="66">
                  <c:v>55.7</c:v>
                </c:pt>
                <c:pt idx="67">
                  <c:v>56.7</c:v>
                </c:pt>
                <c:pt idx="68">
                  <c:v>56</c:v>
                </c:pt>
                <c:pt idx="69">
                  <c:v>55.2</c:v>
                </c:pt>
                <c:pt idx="70">
                  <c:v>56.15</c:v>
                </c:pt>
                <c:pt idx="71">
                  <c:v>55.95</c:v>
                </c:pt>
                <c:pt idx="72">
                  <c:v>55.45</c:v>
                </c:pt>
                <c:pt idx="73">
                  <c:v>55.5</c:v>
                </c:pt>
                <c:pt idx="74">
                  <c:v>55.55</c:v>
                </c:pt>
                <c:pt idx="75">
                  <c:v>55.7</c:v>
                </c:pt>
                <c:pt idx="76">
                  <c:v>56.6</c:v>
                </c:pt>
                <c:pt idx="77">
                  <c:v>58.35</c:v>
                </c:pt>
                <c:pt idx="78">
                  <c:v>60.25</c:v>
                </c:pt>
                <c:pt idx="79">
                  <c:v>59.75</c:v>
                </c:pt>
                <c:pt idx="80">
                  <c:v>57.6</c:v>
                </c:pt>
                <c:pt idx="81">
                  <c:v>57.85</c:v>
                </c:pt>
                <c:pt idx="82">
                  <c:v>59.1</c:v>
                </c:pt>
                <c:pt idx="83">
                  <c:v>59.6</c:v>
                </c:pt>
                <c:pt idx="84">
                  <c:v>59.85</c:v>
                </c:pt>
                <c:pt idx="85">
                  <c:v>59.65</c:v>
                </c:pt>
                <c:pt idx="86">
                  <c:v>60.05</c:v>
                </c:pt>
                <c:pt idx="87">
                  <c:v>59.5</c:v>
                </c:pt>
                <c:pt idx="88">
                  <c:v>58.8</c:v>
                </c:pt>
                <c:pt idx="89">
                  <c:v>59.2</c:v>
                </c:pt>
                <c:pt idx="90">
                  <c:v>60.25</c:v>
                </c:pt>
                <c:pt idx="91">
                  <c:v>60.65</c:v>
                </c:pt>
                <c:pt idx="92">
                  <c:v>59.65</c:v>
                </c:pt>
                <c:pt idx="93">
                  <c:v>59.1</c:v>
                </c:pt>
                <c:pt idx="94">
                  <c:v>59.2</c:v>
                </c:pt>
                <c:pt idx="95">
                  <c:v>60.45</c:v>
                </c:pt>
                <c:pt idx="96">
                  <c:v>60.85</c:v>
                </c:pt>
                <c:pt idx="97">
                  <c:v>59.85</c:v>
                </c:pt>
                <c:pt idx="98">
                  <c:v>58.95</c:v>
                </c:pt>
                <c:pt idx="99">
                  <c:v>58.7</c:v>
                </c:pt>
                <c:pt idx="100">
                  <c:v>59.2</c:v>
                </c:pt>
                <c:pt idx="101">
                  <c:v>58.95</c:v>
                </c:pt>
                <c:pt idx="102">
                  <c:v>57.85</c:v>
                </c:pt>
                <c:pt idx="103">
                  <c:v>57.15</c:v>
                </c:pt>
                <c:pt idx="104">
                  <c:v>57.95</c:v>
                </c:pt>
                <c:pt idx="105">
                  <c:v>58.75</c:v>
                </c:pt>
                <c:pt idx="106">
                  <c:v>58.45</c:v>
                </c:pt>
                <c:pt idx="107">
                  <c:v>58.6</c:v>
                </c:pt>
                <c:pt idx="108">
                  <c:v>59.15</c:v>
                </c:pt>
                <c:pt idx="109">
                  <c:v>60.65</c:v>
                </c:pt>
                <c:pt idx="110">
                  <c:v>61.35</c:v>
                </c:pt>
                <c:pt idx="111">
                  <c:v>61.6</c:v>
                </c:pt>
                <c:pt idx="112">
                  <c:v>62.1</c:v>
                </c:pt>
                <c:pt idx="113">
                  <c:v>61.8</c:v>
                </c:pt>
                <c:pt idx="114">
                  <c:v>61.55</c:v>
                </c:pt>
                <c:pt idx="115">
                  <c:v>61.35</c:v>
                </c:pt>
                <c:pt idx="116">
                  <c:v>62.1</c:v>
                </c:pt>
                <c:pt idx="117">
                  <c:v>61.7</c:v>
                </c:pt>
                <c:pt idx="118">
                  <c:v>60.5</c:v>
                </c:pt>
                <c:pt idx="119">
                  <c:v>60.1</c:v>
                </c:pt>
                <c:pt idx="120">
                  <c:v>60.35</c:v>
                </c:pt>
                <c:pt idx="121">
                  <c:v>60.95</c:v>
                </c:pt>
                <c:pt idx="122">
                  <c:v>60.75</c:v>
                </c:pt>
                <c:pt idx="123">
                  <c:v>60.5</c:v>
                </c:pt>
                <c:pt idx="124">
                  <c:v>61.15</c:v>
                </c:pt>
                <c:pt idx="125">
                  <c:v>60.65</c:v>
                </c:pt>
                <c:pt idx="126">
                  <c:v>59.2</c:v>
                </c:pt>
                <c:pt idx="127">
                  <c:v>58.55</c:v>
                </c:pt>
                <c:pt idx="128">
                  <c:v>59.25</c:v>
                </c:pt>
                <c:pt idx="129">
                  <c:v>58.45</c:v>
                </c:pt>
                <c:pt idx="130">
                  <c:v>56.6</c:v>
                </c:pt>
                <c:pt idx="131">
                  <c:v>55.75</c:v>
                </c:pt>
                <c:pt idx="132">
                  <c:v>56.1</c:v>
                </c:pt>
                <c:pt idx="133">
                  <c:v>56.9</c:v>
                </c:pt>
                <c:pt idx="134">
                  <c:v>57.25</c:v>
                </c:pt>
                <c:pt idx="135">
                  <c:v>56.45</c:v>
                </c:pt>
                <c:pt idx="136">
                  <c:v>53.35</c:v>
                </c:pt>
                <c:pt idx="137">
                  <c:v>52.65</c:v>
                </c:pt>
                <c:pt idx="138">
                  <c:v>54.2</c:v>
                </c:pt>
              </c:numCache>
            </c:numRef>
          </c:xVal>
          <c:yVal>
            <c:numRef>
              <c:f>DATA!$M$704:$M$842</c:f>
              <c:numCache>
                <c:formatCode>General</c:formatCode>
                <c:ptCount val="139"/>
                <c:pt idx="0">
                  <c:v>442.853747492185</c:v>
                </c:pt>
                <c:pt idx="1">
                  <c:v>402.524055048319</c:v>
                </c:pt>
                <c:pt idx="2">
                  <c:v>353.218990006668</c:v>
                </c:pt>
                <c:pt idx="3">
                  <c:v>324.107970587466</c:v>
                </c:pt>
                <c:pt idx="4">
                  <c:v>302.548514914056</c:v>
                </c:pt>
                <c:pt idx="5">
                  <c:v>295.09864875238</c:v>
                </c:pt>
                <c:pt idx="6">
                  <c:v>348.221276051231</c:v>
                </c:pt>
                <c:pt idx="7">
                  <c:v>408.393283225773</c:v>
                </c:pt>
                <c:pt idx="8">
                  <c:v>473.230078134173</c:v>
                </c:pt>
                <c:pt idx="9">
                  <c:v>522.404657946771</c:v>
                </c:pt>
                <c:pt idx="10">
                  <c:v>560.758978681703</c:v>
                </c:pt>
                <c:pt idx="11">
                  <c:v>589.855743237868</c:v>
                </c:pt>
                <c:pt idx="12">
                  <c:v>607.878340569797</c:v>
                </c:pt>
                <c:pt idx="13">
                  <c:v>641.453009824209</c:v>
                </c:pt>
                <c:pt idx="15">
                  <c:v>678.629266007621</c:v>
                </c:pt>
                <c:pt idx="16">
                  <c:v>695.977420546252</c:v>
                </c:pt>
                <c:pt idx="17">
                  <c:v>709.012362273437</c:v>
                </c:pt>
                <c:pt idx="18">
                  <c:v>724.681349415622</c:v>
                </c:pt>
                <c:pt idx="19">
                  <c:v>714.232073531594</c:v>
                </c:pt>
                <c:pt idx="20">
                  <c:v>752.61053962403</c:v>
                </c:pt>
                <c:pt idx="21">
                  <c:v>771.866493588467</c:v>
                </c:pt>
                <c:pt idx="22">
                  <c:v>787.654645408162</c:v>
                </c:pt>
                <c:pt idx="23">
                  <c:v>806.112175267813</c:v>
                </c:pt>
                <c:pt idx="24">
                  <c:v>819.321288594151</c:v>
                </c:pt>
                <c:pt idx="25">
                  <c:v>829.903728613066</c:v>
                </c:pt>
                <c:pt idx="26">
                  <c:v>846.686888533021</c:v>
                </c:pt>
                <c:pt idx="27">
                  <c:v>859.075169040864</c:v>
                </c:pt>
                <c:pt idx="28">
                  <c:v>868.821799952603</c:v>
                </c:pt>
                <c:pt idx="29">
                  <c:v>884.795549943244</c:v>
                </c:pt>
                <c:pt idx="30">
                  <c:v>874.142969832548</c:v>
                </c:pt>
                <c:pt idx="31">
                  <c:v>916.835529393126</c:v>
                </c:pt>
                <c:pt idx="32">
                  <c:v>936.476548966047</c:v>
                </c:pt>
                <c:pt idx="33">
                  <c:v>947.209445397262</c:v>
                </c:pt>
                <c:pt idx="34">
                  <c:v>968.716945083027</c:v>
                </c:pt>
                <c:pt idx="35">
                  <c:v>983.98519802972</c:v>
                </c:pt>
                <c:pt idx="36">
                  <c:v>1002.88482239445</c:v>
                </c:pt>
                <c:pt idx="37">
                  <c:v>1013.70395212531</c:v>
                </c:pt>
                <c:pt idx="38">
                  <c:v>1027.24771715145</c:v>
                </c:pt>
                <c:pt idx="39">
                  <c:v>1058.02894649767</c:v>
                </c:pt>
                <c:pt idx="40">
                  <c:v>1076.18899522553</c:v>
                </c:pt>
                <c:pt idx="41">
                  <c:v>1098.03360713768</c:v>
                </c:pt>
                <c:pt idx="42">
                  <c:v>1112.62867224101</c:v>
                </c:pt>
                <c:pt idx="43">
                  <c:v>1078.00718630863</c:v>
                </c:pt>
                <c:pt idx="44">
                  <c:v>1144.64509230504</c:v>
                </c:pt>
                <c:pt idx="45">
                  <c:v>1169.42809330694</c:v>
                </c:pt>
                <c:pt idx="46">
                  <c:v>962.438168011435</c:v>
                </c:pt>
                <c:pt idx="47">
                  <c:v>1205.3568479643</c:v>
                </c:pt>
                <c:pt idx="48">
                  <c:v>1229.39600559769</c:v>
                </c:pt>
                <c:pt idx="49">
                  <c:v>1219.21709849819</c:v>
                </c:pt>
                <c:pt idx="50">
                  <c:v>1239.58740522253</c:v>
                </c:pt>
                <c:pt idx="51">
                  <c:v>1261.86669741816</c:v>
                </c:pt>
                <c:pt idx="52">
                  <c:v>1220.14193827417</c:v>
                </c:pt>
                <c:pt idx="53">
                  <c:v>1302.86796577078</c:v>
                </c:pt>
                <c:pt idx="54">
                  <c:v>1323.44476804853</c:v>
                </c:pt>
                <c:pt idx="55">
                  <c:v>1229.39600559769</c:v>
                </c:pt>
                <c:pt idx="56">
                  <c:v>1356.28603868151</c:v>
                </c:pt>
                <c:pt idx="57">
                  <c:v>1373.2265458087</c:v>
                </c:pt>
                <c:pt idx="58">
                  <c:v>1379.82386530994</c:v>
                </c:pt>
                <c:pt idx="59">
                  <c:v>1410.04996808154</c:v>
                </c:pt>
                <c:pt idx="60">
                  <c:v>1427.10062539553</c:v>
                </c:pt>
                <c:pt idx="61">
                  <c:v>1434.68994777681</c:v>
                </c:pt>
                <c:pt idx="62">
                  <c:v>1470.8342555702</c:v>
                </c:pt>
                <c:pt idx="63">
                  <c:v>1481.32651099123</c:v>
                </c:pt>
                <c:pt idx="64">
                  <c:v>1499.48078204905</c:v>
                </c:pt>
                <c:pt idx="65">
                  <c:v>1514.79943350013</c:v>
                </c:pt>
                <c:pt idx="66">
                  <c:v>1531.10652372868</c:v>
                </c:pt>
                <c:pt idx="67">
                  <c:v>1554.1829524291</c:v>
                </c:pt>
                <c:pt idx="68">
                  <c:v>1530.14639615246</c:v>
                </c:pt>
                <c:pt idx="69">
                  <c:v>1590.85229166273</c:v>
                </c:pt>
                <c:pt idx="70">
                  <c:v>1608.27865888219</c:v>
                </c:pt>
                <c:pt idx="71">
                  <c:v>1626.7129184586</c:v>
                </c:pt>
                <c:pt idx="72">
                  <c:v>1648.1091016866</c:v>
                </c:pt>
                <c:pt idx="73">
                  <c:v>1666.63209371364</c:v>
                </c:pt>
                <c:pt idx="74">
                  <c:v>1692.04648804909</c:v>
                </c:pt>
                <c:pt idx="75">
                  <c:v>1710.66785786599</c:v>
                </c:pt>
                <c:pt idx="76">
                  <c:v>1716.55697649302</c:v>
                </c:pt>
                <c:pt idx="77">
                  <c:v>1727.36455333888</c:v>
                </c:pt>
                <c:pt idx="78">
                  <c:v>1749.02199690805</c:v>
                </c:pt>
                <c:pt idx="79">
                  <c:v>1774.69019416421</c:v>
                </c:pt>
                <c:pt idx="80">
                  <c:v>1792.5070778181</c:v>
                </c:pt>
                <c:pt idx="81">
                  <c:v>1812.34855380527</c:v>
                </c:pt>
                <c:pt idx="82">
                  <c:v>1833.23325412527</c:v>
                </c:pt>
                <c:pt idx="83">
                  <c:v>1757.89816611205</c:v>
                </c:pt>
                <c:pt idx="84">
                  <c:v>1881.16787737005</c:v>
                </c:pt>
                <c:pt idx="85">
                  <c:v>1891.18918046048</c:v>
                </c:pt>
                <c:pt idx="86">
                  <c:v>1902.22660023139</c:v>
                </c:pt>
                <c:pt idx="87">
                  <c:v>1926.35928773309</c:v>
                </c:pt>
                <c:pt idx="88">
                  <c:v>1939.46050259612</c:v>
                </c:pt>
                <c:pt idx="89">
                  <c:v>1953.59265766796</c:v>
                </c:pt>
                <c:pt idx="90">
                  <c:v>1964.71339091492</c:v>
                </c:pt>
                <c:pt idx="91">
                  <c:v>1983.9570786104</c:v>
                </c:pt>
                <c:pt idx="92">
                  <c:v>1997.14955435726</c:v>
                </c:pt>
                <c:pt idx="93">
                  <c:v>2015.45072918826</c:v>
                </c:pt>
                <c:pt idx="94">
                  <c:v>2034.81249380966</c:v>
                </c:pt>
                <c:pt idx="95">
                  <c:v>2051.15222605678</c:v>
                </c:pt>
                <c:pt idx="96">
                  <c:v>2073.6719852064</c:v>
                </c:pt>
                <c:pt idx="97">
                  <c:v>2094.19762533821</c:v>
                </c:pt>
                <c:pt idx="98">
                  <c:v>2111.6843988854</c:v>
                </c:pt>
                <c:pt idx="99">
                  <c:v>2132.30433019876</c:v>
                </c:pt>
                <c:pt idx="100">
                  <c:v>2155.04555041492</c:v>
                </c:pt>
                <c:pt idx="101">
                  <c:v>2173.69843843172</c:v>
                </c:pt>
                <c:pt idx="102">
                  <c:v>2187.19607423206</c:v>
                </c:pt>
                <c:pt idx="103">
                  <c:v>2127.14454516672</c:v>
                </c:pt>
                <c:pt idx="104">
                  <c:v>2225.73294361189</c:v>
                </c:pt>
                <c:pt idx="105">
                  <c:v>2240.36122608167</c:v>
                </c:pt>
                <c:pt idx="106">
                  <c:v>2261.30357573639</c:v>
                </c:pt>
                <c:pt idx="107">
                  <c:v>2272.84442070971</c:v>
                </c:pt>
                <c:pt idx="108">
                  <c:v>2290.71188068691</c:v>
                </c:pt>
                <c:pt idx="109">
                  <c:v>2311.78176086682</c:v>
                </c:pt>
                <c:pt idx="110">
                  <c:v>2323.3930233846</c:v>
                </c:pt>
                <c:pt idx="111">
                  <c:v>2341.36969774988</c:v>
                </c:pt>
                <c:pt idx="112">
                  <c:v>2356.20329479504</c:v>
                </c:pt>
                <c:pt idx="113">
                  <c:v>2037.87374554823</c:v>
                </c:pt>
                <c:pt idx="114">
                  <c:v>2388.07908293602</c:v>
                </c:pt>
                <c:pt idx="115">
                  <c:v>2398.73159471976</c:v>
                </c:pt>
                <c:pt idx="116">
                  <c:v>2422.21533386598</c:v>
                </c:pt>
                <c:pt idx="117">
                  <c:v>2439.33622726159</c:v>
                </c:pt>
                <c:pt idx="118">
                  <c:v>2450.05473890426</c:v>
                </c:pt>
                <c:pt idx="119">
                  <c:v>2467.23318677089</c:v>
                </c:pt>
                <c:pt idx="120">
                  <c:v>2473.68427772137</c:v>
                </c:pt>
                <c:pt idx="121">
                  <c:v>2493.06767514647</c:v>
                </c:pt>
                <c:pt idx="122">
                  <c:v>2509.25514071077</c:v>
                </c:pt>
                <c:pt idx="123">
                  <c:v>2525.4742232622</c:v>
                </c:pt>
                <c:pt idx="124">
                  <c:v>2448.98226494348</c:v>
                </c:pt>
                <c:pt idx="125">
                  <c:v>2562.35518295731</c:v>
                </c:pt>
                <c:pt idx="126">
                  <c:v>2577.58919967969</c:v>
                </c:pt>
                <c:pt idx="127">
                  <c:v>2598.30874030104</c:v>
                </c:pt>
                <c:pt idx="128">
                  <c:v>2413.66810629613</c:v>
                </c:pt>
                <c:pt idx="129">
                  <c:v>2635.51533716539</c:v>
                </c:pt>
                <c:pt idx="130">
                  <c:v>2647.58854570679</c:v>
                </c:pt>
                <c:pt idx="131">
                  <c:v>2650.88428768211</c:v>
                </c:pt>
                <c:pt idx="132">
                  <c:v>2667.38264678485</c:v>
                </c:pt>
                <c:pt idx="133">
                  <c:v>2689.43157274571</c:v>
                </c:pt>
                <c:pt idx="134">
                  <c:v>2712.64612749753</c:v>
                </c:pt>
                <c:pt idx="135">
                  <c:v>2738.14627858894</c:v>
                </c:pt>
                <c:pt idx="136">
                  <c:v>2753.70653627167</c:v>
                </c:pt>
                <c:pt idx="138">
                  <c:v>2792.73522416978</c:v>
                </c:pt>
              </c:numCache>
            </c:numRef>
          </c:yVal>
          <c:smooth val="0"/>
        </c:ser>
        <c:axId val="50968045"/>
        <c:axId val="14913197"/>
      </c:scatterChart>
      <c:valAx>
        <c:axId val="50968045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3197"/>
        <c:crossesAt val="0"/>
        <c:crossBetween val="midCat"/>
      </c:valAx>
      <c:valAx>
        <c:axId val="14913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0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41"/>
    <col collapsed="false" customWidth="true" hidden="false" outlineLevel="0" max="3" min="3" style="0" width="14.41"/>
    <col collapsed="false" customWidth="true" hidden="false" outlineLevel="0" max="4" min="4" style="3" width="10.56"/>
    <col collapsed="false" customWidth="true" hidden="false" outlineLevel="0" max="5" min="5" style="0" width="8.56"/>
    <col collapsed="false" customWidth="true" hidden="false" outlineLevel="0" max="7" min="6" style="0" width="1.28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4.85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24"/>
      <c r="C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36" t="s">
        <v>7</v>
      </c>
      <c r="C7" s="68" t="s">
        <v>8</v>
      </c>
      <c r="D7" s="38" t="s">
        <v>9</v>
      </c>
      <c r="E7" s="69" t="s">
        <v>10</v>
      </c>
      <c r="F7" s="70" t="s">
        <v>11</v>
      </c>
      <c r="G7" s="70" t="s">
        <v>12</v>
      </c>
      <c r="H7" s="21" t="s">
        <v>13</v>
      </c>
      <c r="I7" s="71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2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3" t="s">
        <v>33</v>
      </c>
      <c r="AC7" s="74" t="s">
        <v>34</v>
      </c>
      <c r="AD7" s="74" t="s">
        <v>35</v>
      </c>
      <c r="AE7" s="74" t="s">
        <v>36</v>
      </c>
      <c r="AF7" s="74" t="s">
        <v>37</v>
      </c>
      <c r="AG7" s="74" t="s">
        <v>38</v>
      </c>
      <c r="AH7" s="74" t="s">
        <v>39</v>
      </c>
      <c r="AI7" s="74" t="s">
        <v>34</v>
      </c>
      <c r="AJ7" s="74" t="s">
        <v>35</v>
      </c>
      <c r="AK7" s="74" t="s">
        <v>36</v>
      </c>
      <c r="AL7" s="74" t="s">
        <v>37</v>
      </c>
      <c r="AM7" s="74" t="s">
        <v>38</v>
      </c>
      <c r="AN7" s="74" t="s">
        <v>39</v>
      </c>
      <c r="AO7" s="75" t="s">
        <v>40</v>
      </c>
      <c r="AP7" s="36" t="s">
        <v>41</v>
      </c>
      <c r="AQ7" s="36" t="s">
        <v>42</v>
      </c>
      <c r="AR7" s="75" t="s">
        <v>43</v>
      </c>
      <c r="AS7" s="28" t="s">
        <v>44</v>
      </c>
      <c r="AT7" s="76" t="s">
        <v>45</v>
      </c>
      <c r="AU7" s="27" t="s">
        <v>46</v>
      </c>
      <c r="AV7" s="0" t="s">
        <v>47</v>
      </c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</row>
    <row r="8" customFormat="false" ht="14.25" hidden="false" customHeight="false" outlineLevel="0" collapsed="false">
      <c r="A8" s="35" t="s">
        <v>48</v>
      </c>
      <c r="B8" s="36" t="n">
        <v>2003</v>
      </c>
      <c r="C8" s="68" t="s">
        <v>49</v>
      </c>
      <c r="D8" s="38" t="s">
        <v>50</v>
      </c>
      <c r="E8" s="69" t="s">
        <v>51</v>
      </c>
      <c r="F8" s="70" t="s">
        <v>52</v>
      </c>
      <c r="G8" s="70" t="s">
        <v>52</v>
      </c>
      <c r="H8" s="21" t="s">
        <v>53</v>
      </c>
      <c r="I8" s="71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2" t="s">
        <v>58</v>
      </c>
      <c r="R8" s="72" t="s">
        <v>59</v>
      </c>
      <c r="S8" s="72" t="s">
        <v>59</v>
      </c>
      <c r="T8" s="72" t="s">
        <v>59</v>
      </c>
      <c r="U8" s="72" t="s">
        <v>59</v>
      </c>
      <c r="V8" s="72" t="s">
        <v>59</v>
      </c>
      <c r="W8" s="72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3" t="s">
        <v>62</v>
      </c>
      <c r="AC8" s="73" t="s">
        <v>63</v>
      </c>
      <c r="AD8" s="73" t="s">
        <v>63</v>
      </c>
      <c r="AE8" s="73" t="s">
        <v>63</v>
      </c>
      <c r="AF8" s="73" t="s">
        <v>63</v>
      </c>
      <c r="AG8" s="73" t="s">
        <v>63</v>
      </c>
      <c r="AH8" s="73" t="s">
        <v>63</v>
      </c>
      <c r="AI8" s="73" t="s">
        <v>64</v>
      </c>
      <c r="AJ8" s="73" t="s">
        <v>64</v>
      </c>
      <c r="AK8" s="73" t="s">
        <v>64</v>
      </c>
      <c r="AL8" s="73" t="s">
        <v>64</v>
      </c>
      <c r="AM8" s="73" t="s">
        <v>64</v>
      </c>
      <c r="AN8" s="73" t="s">
        <v>64</v>
      </c>
      <c r="AO8" s="75" t="s">
        <v>65</v>
      </c>
      <c r="AP8" s="36" t="s">
        <v>57</v>
      </c>
      <c r="AQ8" s="36" t="s">
        <v>57</v>
      </c>
      <c r="AR8" s="75" t="s">
        <v>65</v>
      </c>
      <c r="AS8" s="28" t="s">
        <v>57</v>
      </c>
      <c r="AT8" s="76" t="s">
        <v>57</v>
      </c>
      <c r="AU8" s="27" t="s">
        <v>65</v>
      </c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12.75" hidden="false" customHeight="false" outlineLevel="0" collapsed="false">
      <c r="A9" s="1" t="n">
        <v>38560</v>
      </c>
      <c r="B9" s="2" t="n">
        <v>208</v>
      </c>
      <c r="C9" s="78" t="n">
        <v>0.56956017</v>
      </c>
      <c r="D9" s="3" t="n">
        <v>0.56956017</v>
      </c>
      <c r="E9" s="0" t="n">
        <v>0</v>
      </c>
      <c r="H9" s="0" t="n">
        <v>1034.6</v>
      </c>
      <c r="I9" s="0" t="n">
        <v>1013.63</v>
      </c>
      <c r="J9" s="0" t="n">
        <v>-3.11365404792562</v>
      </c>
      <c r="K9" s="4" t="n">
        <v>210.312</v>
      </c>
      <c r="L9" s="0" t="n">
        <v>215.225920062128</v>
      </c>
      <c r="M9" s="0" t="n">
        <v>212.768960031064</v>
      </c>
      <c r="N9" s="0" t="n">
        <v>32.9</v>
      </c>
      <c r="O9" s="0" t="n">
        <v>48.4</v>
      </c>
      <c r="AO9" s="0" t="n">
        <v>4.158</v>
      </c>
      <c r="AR9" s="0" t="n">
        <v>0.411</v>
      </c>
      <c r="AU9" s="0" t="n">
        <v>5.001</v>
      </c>
      <c r="AV9" s="0" t="n">
        <v>5</v>
      </c>
    </row>
    <row r="10" customFormat="false" ht="12.75" hidden="false" customHeight="false" outlineLevel="0" collapsed="false">
      <c r="A10" s="1" t="n">
        <v>38560</v>
      </c>
      <c r="B10" s="2" t="n">
        <v>208</v>
      </c>
      <c r="C10" s="78" t="n">
        <v>0.569675922</v>
      </c>
      <c r="D10" s="3" t="n">
        <v>0.569675922</v>
      </c>
      <c r="E10" s="0" t="n">
        <v>0</v>
      </c>
      <c r="H10" s="0" t="n">
        <v>1034.6</v>
      </c>
      <c r="I10" s="0" t="n">
        <v>1013.63</v>
      </c>
      <c r="J10" s="0" t="n">
        <v>-3.11365404792562</v>
      </c>
      <c r="K10" s="4" t="n">
        <v>210.312</v>
      </c>
      <c r="L10" s="0" t="n">
        <v>215.225920062128</v>
      </c>
      <c r="M10" s="0" t="n">
        <v>212.768960031064</v>
      </c>
      <c r="N10" s="0" t="n">
        <v>33.1</v>
      </c>
      <c r="O10" s="0" t="n">
        <v>48.2</v>
      </c>
      <c r="AO10" s="0" t="n">
        <v>4.027</v>
      </c>
      <c r="AR10" s="0" t="n">
        <v>0.411</v>
      </c>
      <c r="AU10" s="0" t="n">
        <v>5.006</v>
      </c>
      <c r="AV10" s="0" t="n">
        <v>5</v>
      </c>
    </row>
    <row r="11" customFormat="false" ht="12.75" hidden="false" customHeight="false" outlineLevel="0" collapsed="false">
      <c r="A11" s="1" t="n">
        <v>38560</v>
      </c>
      <c r="B11" s="2" t="n">
        <v>208</v>
      </c>
      <c r="C11" s="79" t="n">
        <v>0.569791675</v>
      </c>
      <c r="D11" s="3" t="n">
        <v>0.569791675</v>
      </c>
      <c r="E11" s="0" t="n">
        <v>0</v>
      </c>
      <c r="H11" s="0" t="n">
        <v>1034.3</v>
      </c>
      <c r="I11" s="0" t="n">
        <v>1013.33</v>
      </c>
      <c r="J11" s="0" t="n">
        <v>-0.655603144316364</v>
      </c>
      <c r="K11" s="4" t="n">
        <v>212.770050903609</v>
      </c>
      <c r="L11" s="0" t="n">
        <v>217.683970965737</v>
      </c>
      <c r="M11" s="0" t="n">
        <v>215.227010934673</v>
      </c>
      <c r="N11" s="0" t="n">
        <v>33.1</v>
      </c>
      <c r="O11" s="0" t="n">
        <v>48.2</v>
      </c>
      <c r="AO11" s="0" t="n">
        <v>4.088</v>
      </c>
      <c r="AR11" s="0" t="n">
        <v>0.391</v>
      </c>
      <c r="AU11" s="0" t="n">
        <v>5.006</v>
      </c>
      <c r="AV11" s="0" t="n">
        <v>5</v>
      </c>
    </row>
    <row r="12" customFormat="false" ht="12.75" hidden="false" customHeight="false" outlineLevel="0" collapsed="false">
      <c r="A12" s="1" t="n">
        <v>38560</v>
      </c>
      <c r="B12" s="2" t="n">
        <v>208</v>
      </c>
      <c r="C12" s="78" t="n">
        <v>0.569907427</v>
      </c>
      <c r="D12" s="3" t="n">
        <v>0.569907427</v>
      </c>
      <c r="E12" s="0" t="n">
        <v>0</v>
      </c>
      <c r="H12" s="0" t="n">
        <v>1034.4</v>
      </c>
      <c r="I12" s="0" t="n">
        <v>1013.43</v>
      </c>
      <c r="J12" s="0" t="n">
        <v>-1.47503429341696</v>
      </c>
      <c r="K12" s="4" t="n">
        <v>211.950619754509</v>
      </c>
      <c r="L12" s="0" t="n">
        <v>216.864539816636</v>
      </c>
      <c r="M12" s="0" t="n">
        <v>214.407579785573</v>
      </c>
      <c r="N12" s="0" t="n">
        <v>33</v>
      </c>
      <c r="O12" s="0" t="n">
        <v>48.5</v>
      </c>
      <c r="AO12" s="0" t="n">
        <v>4.018</v>
      </c>
      <c r="AR12" s="0" t="n">
        <v>0.381</v>
      </c>
      <c r="AU12" s="0" t="n">
        <v>5.014</v>
      </c>
      <c r="AV12" s="0" t="n">
        <v>5</v>
      </c>
    </row>
    <row r="13" customFormat="false" ht="12.75" hidden="false" customHeight="false" outlineLevel="0" collapsed="false">
      <c r="A13" s="1" t="n">
        <v>38560</v>
      </c>
      <c r="B13" s="2" t="n">
        <v>208</v>
      </c>
      <c r="C13" s="78" t="n">
        <v>0.570023119</v>
      </c>
      <c r="D13" s="3" t="n">
        <v>0.570023119</v>
      </c>
      <c r="E13" s="0" t="n">
        <v>0</v>
      </c>
      <c r="H13" s="0" t="n">
        <v>1034.5</v>
      </c>
      <c r="I13" s="0" t="n">
        <v>1013.53</v>
      </c>
      <c r="J13" s="0" t="n">
        <v>-2.29438458930099</v>
      </c>
      <c r="K13" s="4" t="n">
        <v>211.131269458625</v>
      </c>
      <c r="L13" s="0" t="n">
        <v>216.045189520752</v>
      </c>
      <c r="M13" s="0" t="n">
        <v>213.588229489689</v>
      </c>
      <c r="N13" s="0" t="n">
        <v>33.3</v>
      </c>
      <c r="O13" s="0" t="n">
        <v>48.7</v>
      </c>
      <c r="AO13" s="0" t="n">
        <v>3.977</v>
      </c>
      <c r="AR13" s="0" t="n">
        <v>0.411</v>
      </c>
      <c r="AU13" s="0" t="n">
        <v>5.011</v>
      </c>
      <c r="AV13" s="0" t="n">
        <v>5</v>
      </c>
    </row>
    <row r="14" customFormat="false" ht="12.75" hidden="false" customHeight="false" outlineLevel="0" collapsed="false">
      <c r="A14" s="1" t="n">
        <v>38560</v>
      </c>
      <c r="B14" s="2" t="n">
        <v>208</v>
      </c>
      <c r="C14" s="78" t="n">
        <v>0.570138872</v>
      </c>
      <c r="D14" s="3" t="n">
        <v>0.570138872</v>
      </c>
      <c r="E14" s="0" t="n">
        <v>0</v>
      </c>
      <c r="H14" s="0" t="n">
        <v>1034.7</v>
      </c>
      <c r="I14" s="0" t="n">
        <v>1013.73</v>
      </c>
      <c r="J14" s="0" t="n">
        <v>-3.93284268524192</v>
      </c>
      <c r="K14" s="4" t="n">
        <v>209.492811362684</v>
      </c>
      <c r="L14" s="0" t="n">
        <v>214.406731424812</v>
      </c>
      <c r="M14" s="0" t="n">
        <v>211.949771393748</v>
      </c>
      <c r="N14" s="0" t="n">
        <v>33.6</v>
      </c>
      <c r="O14" s="0" t="n">
        <v>48.2</v>
      </c>
      <c r="AO14" s="0" t="n">
        <v>3.976</v>
      </c>
      <c r="AR14" s="0" t="n">
        <v>0.421</v>
      </c>
      <c r="AU14" s="0" t="n">
        <v>5.011</v>
      </c>
      <c r="AV14" s="0" t="n">
        <v>5</v>
      </c>
    </row>
    <row r="15" customFormat="false" ht="12.75" hidden="false" customHeight="false" outlineLevel="0" collapsed="false">
      <c r="A15" s="1" t="n">
        <v>38560</v>
      </c>
      <c r="B15" s="2" t="n">
        <v>208</v>
      </c>
      <c r="C15" s="78" t="n">
        <v>0.570254624</v>
      </c>
      <c r="D15" s="3" t="n">
        <v>0.570254624</v>
      </c>
      <c r="E15" s="0" t="n">
        <v>0</v>
      </c>
      <c r="H15" s="0" t="n">
        <v>1034.6</v>
      </c>
      <c r="I15" s="0" t="n">
        <v>1013.63</v>
      </c>
      <c r="J15" s="0" t="n">
        <v>-3.11365404792562</v>
      </c>
      <c r="K15" s="4" t="n">
        <v>210.312</v>
      </c>
      <c r="L15" s="0" t="n">
        <v>215.225920062128</v>
      </c>
      <c r="M15" s="0" t="n">
        <v>212.768960031064</v>
      </c>
      <c r="N15" s="0" t="n">
        <v>33.2</v>
      </c>
      <c r="O15" s="0" t="n">
        <v>47.7</v>
      </c>
      <c r="AO15" s="0" t="n">
        <v>4.037</v>
      </c>
      <c r="AR15" s="0" t="n">
        <v>0.411</v>
      </c>
      <c r="AU15" s="0" t="n">
        <v>4.997</v>
      </c>
      <c r="AV15" s="0" t="n">
        <v>5</v>
      </c>
    </row>
    <row r="16" customFormat="false" ht="12.75" hidden="false" customHeight="false" outlineLevel="0" collapsed="false">
      <c r="A16" s="1" t="n">
        <v>38560</v>
      </c>
      <c r="B16" s="2" t="n">
        <v>208</v>
      </c>
      <c r="C16" s="78" t="n">
        <v>0.570370376</v>
      </c>
      <c r="D16" s="3" t="n">
        <v>0.570370376</v>
      </c>
      <c r="E16" s="0" t="n">
        <v>0</v>
      </c>
      <c r="H16" s="0" t="n">
        <v>1034.6</v>
      </c>
      <c r="I16" s="0" t="n">
        <v>1013.63</v>
      </c>
      <c r="J16" s="0" t="n">
        <v>-3.11365404792562</v>
      </c>
      <c r="K16" s="4" t="n">
        <v>210.312</v>
      </c>
      <c r="L16" s="0" t="n">
        <v>215.225920062128</v>
      </c>
      <c r="M16" s="0" t="n">
        <v>212.768960031064</v>
      </c>
      <c r="N16" s="0" t="n">
        <v>32.7</v>
      </c>
      <c r="O16" s="0" t="n">
        <v>47.5</v>
      </c>
      <c r="AO16" s="0" t="n">
        <v>4.009</v>
      </c>
      <c r="AR16" s="0" t="n">
        <v>0.411</v>
      </c>
      <c r="AU16" s="0" t="n">
        <v>5.006</v>
      </c>
      <c r="AV16" s="0" t="n">
        <v>5</v>
      </c>
    </row>
    <row r="17" customFormat="false" ht="12.75" hidden="false" customHeight="false" outlineLevel="0" collapsed="false">
      <c r="A17" s="1" t="n">
        <v>38560</v>
      </c>
      <c r="B17" s="2" t="n">
        <v>208</v>
      </c>
      <c r="C17" s="78" t="n">
        <v>0.570486128</v>
      </c>
      <c r="D17" s="3" t="n">
        <v>0.570486128</v>
      </c>
      <c r="E17" s="0" t="n">
        <v>0</v>
      </c>
      <c r="H17" s="0" t="n">
        <v>1034.7</v>
      </c>
      <c r="I17" s="0" t="n">
        <v>1013.73</v>
      </c>
      <c r="J17" s="0" t="n">
        <v>-3.93284268524192</v>
      </c>
      <c r="K17" s="4" t="n">
        <v>209.492811362684</v>
      </c>
      <c r="L17" s="0" t="n">
        <v>214.406731424812</v>
      </c>
      <c r="M17" s="0" t="n">
        <v>211.949771393748</v>
      </c>
      <c r="N17" s="0" t="n">
        <v>32.5</v>
      </c>
      <c r="O17" s="0" t="n">
        <v>47.3</v>
      </c>
      <c r="AO17" s="0" t="n">
        <v>4.089</v>
      </c>
      <c r="AR17" s="0" t="n">
        <v>0.391</v>
      </c>
      <c r="AU17" s="0" t="n">
        <v>5.008</v>
      </c>
      <c r="AV17" s="0" t="n">
        <v>5</v>
      </c>
    </row>
    <row r="18" customFormat="false" ht="12.75" hidden="false" customHeight="false" outlineLevel="0" collapsed="false">
      <c r="A18" s="1" t="n">
        <v>38560</v>
      </c>
      <c r="B18" s="2" t="n">
        <v>208</v>
      </c>
      <c r="C18" s="78" t="n">
        <v>0.570601881</v>
      </c>
      <c r="D18" s="3" t="n">
        <v>0.570601881</v>
      </c>
      <c r="E18" s="0" t="n">
        <v>0</v>
      </c>
      <c r="H18" s="0" t="n">
        <v>1034.8</v>
      </c>
      <c r="I18" s="0" t="n">
        <v>1013.83</v>
      </c>
      <c r="J18" s="0" t="n">
        <v>-4.75195051719022</v>
      </c>
      <c r="K18" s="4" t="n">
        <v>208.673703530735</v>
      </c>
      <c r="L18" s="0" t="n">
        <v>213.587623592863</v>
      </c>
      <c r="M18" s="0" t="n">
        <v>211.130663561799</v>
      </c>
      <c r="N18" s="0" t="n">
        <v>32.5</v>
      </c>
      <c r="O18" s="0" t="n">
        <v>47.8</v>
      </c>
      <c r="AO18" s="0" t="n">
        <v>3.918</v>
      </c>
      <c r="AR18" s="0" t="n">
        <v>0.411</v>
      </c>
      <c r="AU18" s="0" t="n">
        <v>5.011</v>
      </c>
      <c r="AV18" s="0" t="n">
        <v>5</v>
      </c>
    </row>
    <row r="19" customFormat="false" ht="12.75" hidden="false" customHeight="false" outlineLevel="0" collapsed="false">
      <c r="A19" s="1" t="n">
        <v>38560</v>
      </c>
      <c r="B19" s="2" t="n">
        <v>208</v>
      </c>
      <c r="C19" s="78" t="n">
        <v>0.570717573</v>
      </c>
      <c r="D19" s="3" t="n">
        <v>0.570717573</v>
      </c>
      <c r="E19" s="0" t="n">
        <v>0</v>
      </c>
      <c r="H19" s="0" t="n">
        <v>1034.5</v>
      </c>
      <c r="I19" s="0" t="n">
        <v>1013.53</v>
      </c>
      <c r="J19" s="0" t="n">
        <v>-2.29438458930099</v>
      </c>
      <c r="K19" s="4" t="n">
        <v>211.131269458625</v>
      </c>
      <c r="L19" s="0" t="n">
        <v>216.045189520752</v>
      </c>
      <c r="M19" s="0" t="n">
        <v>213.588229489689</v>
      </c>
      <c r="N19" s="0" t="n">
        <v>32.4</v>
      </c>
      <c r="O19" s="0" t="n">
        <v>48.4</v>
      </c>
      <c r="AO19" s="0" t="n">
        <v>4.294</v>
      </c>
      <c r="AR19" s="0" t="n">
        <v>0.381</v>
      </c>
      <c r="AU19" s="0" t="n">
        <v>5.013</v>
      </c>
      <c r="AV19" s="0" t="n">
        <v>5</v>
      </c>
    </row>
    <row r="20" customFormat="false" ht="12.75" hidden="false" customHeight="false" outlineLevel="0" collapsed="false">
      <c r="A20" s="1" t="n">
        <v>38560</v>
      </c>
      <c r="B20" s="2" t="n">
        <v>208</v>
      </c>
      <c r="C20" s="78" t="n">
        <v>0.570833325</v>
      </c>
      <c r="D20" s="3" t="n">
        <v>0.570833325</v>
      </c>
      <c r="E20" s="0" t="n">
        <v>0</v>
      </c>
      <c r="H20" s="0" t="n">
        <v>1034.7</v>
      </c>
      <c r="I20" s="0" t="n">
        <v>1013.73</v>
      </c>
      <c r="J20" s="0" t="n">
        <v>-3.93284268524192</v>
      </c>
      <c r="K20" s="4" t="n">
        <v>209.492811362684</v>
      </c>
      <c r="L20" s="0" t="n">
        <v>214.406731424812</v>
      </c>
      <c r="M20" s="0" t="n">
        <v>211.949771393748</v>
      </c>
      <c r="N20" s="0" t="n">
        <v>32.7</v>
      </c>
      <c r="O20" s="0" t="n">
        <v>48.9</v>
      </c>
      <c r="AO20" s="0" t="n">
        <v>4.008</v>
      </c>
      <c r="AR20" s="0" t="n">
        <v>0.391</v>
      </c>
      <c r="AU20" s="0" t="n">
        <v>5.011</v>
      </c>
      <c r="AV20" s="0" t="n">
        <v>5</v>
      </c>
    </row>
    <row r="21" customFormat="false" ht="12.75" hidden="false" customHeight="false" outlineLevel="0" collapsed="false">
      <c r="A21" s="1" t="n">
        <v>38560</v>
      </c>
      <c r="B21" s="2" t="n">
        <v>208</v>
      </c>
      <c r="C21" s="78" t="n">
        <v>0.570949078</v>
      </c>
      <c r="D21" s="3" t="n">
        <v>0.570949078</v>
      </c>
      <c r="E21" s="0" t="n">
        <v>0</v>
      </c>
      <c r="H21" s="0" t="n">
        <v>1034.7</v>
      </c>
      <c r="I21" s="0" t="n">
        <v>1013.73</v>
      </c>
      <c r="J21" s="0" t="n">
        <v>-3.93284268524192</v>
      </c>
      <c r="K21" s="4" t="n">
        <v>209.492811362684</v>
      </c>
      <c r="L21" s="0" t="n">
        <v>214.406731424812</v>
      </c>
      <c r="M21" s="0" t="n">
        <v>211.949771393748</v>
      </c>
      <c r="N21" s="0" t="n">
        <v>32.6</v>
      </c>
      <c r="O21" s="0" t="n">
        <v>48.8</v>
      </c>
      <c r="AO21" s="0" t="n">
        <v>3.976</v>
      </c>
      <c r="AR21" s="0" t="n">
        <v>0.401</v>
      </c>
      <c r="AU21" s="0" t="n">
        <v>5.01</v>
      </c>
      <c r="AV21" s="0" t="n">
        <v>5</v>
      </c>
    </row>
    <row r="22" customFormat="false" ht="12.75" hidden="false" customHeight="false" outlineLevel="0" collapsed="false">
      <c r="A22" s="1" t="n">
        <v>38560</v>
      </c>
      <c r="B22" s="2" t="n">
        <v>208</v>
      </c>
      <c r="C22" s="78" t="n">
        <v>0.57106483</v>
      </c>
      <c r="D22" s="3" t="n">
        <v>0.57106483</v>
      </c>
      <c r="E22" s="0" t="n">
        <v>0</v>
      </c>
      <c r="H22" s="0" t="n">
        <v>1034.5</v>
      </c>
      <c r="I22" s="0" t="n">
        <v>1013.53</v>
      </c>
      <c r="J22" s="0" t="n">
        <v>-2.29438458930099</v>
      </c>
      <c r="K22" s="4" t="n">
        <v>211.131269458625</v>
      </c>
      <c r="L22" s="0" t="n">
        <v>216.045189520752</v>
      </c>
      <c r="M22" s="0" t="n">
        <v>213.588229489689</v>
      </c>
      <c r="N22" s="0" t="n">
        <v>32.8</v>
      </c>
      <c r="O22" s="0" t="n">
        <v>48.6</v>
      </c>
      <c r="AO22" s="0" t="n">
        <v>4.107</v>
      </c>
      <c r="AR22" s="0" t="n">
        <v>0.431</v>
      </c>
      <c r="AU22" s="0" t="n">
        <v>5.003</v>
      </c>
      <c r="AV22" s="0" t="n">
        <v>5</v>
      </c>
    </row>
    <row r="23" customFormat="false" ht="12.75" hidden="false" customHeight="false" outlineLevel="0" collapsed="false">
      <c r="A23" s="1" t="n">
        <v>38560</v>
      </c>
      <c r="B23" s="2" t="n">
        <v>208</v>
      </c>
      <c r="C23" s="78" t="n">
        <v>0.571180582</v>
      </c>
      <c r="D23" s="3" t="n">
        <v>0.571180582</v>
      </c>
      <c r="E23" s="0" t="n">
        <v>0</v>
      </c>
      <c r="H23" s="0" t="n">
        <v>1034.3</v>
      </c>
      <c r="I23" s="0" t="n">
        <v>1013.33</v>
      </c>
      <c r="J23" s="0" t="n">
        <v>-0.655603144316364</v>
      </c>
      <c r="K23" s="4" t="n">
        <v>212.770050903609</v>
      </c>
      <c r="L23" s="0" t="n">
        <v>217.683970965737</v>
      </c>
      <c r="M23" s="0" t="n">
        <v>215.227010934673</v>
      </c>
      <c r="N23" s="0" t="n">
        <v>33.2</v>
      </c>
      <c r="O23" s="0" t="n">
        <v>48.3</v>
      </c>
      <c r="AO23" s="0" t="n">
        <v>4.077</v>
      </c>
      <c r="AR23" s="0" t="n">
        <v>0.421</v>
      </c>
      <c r="AU23" s="0" t="n">
        <v>5.006</v>
      </c>
      <c r="AV23" s="0" t="n">
        <v>5</v>
      </c>
    </row>
    <row r="24" customFormat="false" ht="12.75" hidden="false" customHeight="false" outlineLevel="0" collapsed="false">
      <c r="A24" s="1" t="n">
        <v>38560</v>
      </c>
      <c r="B24" s="2" t="n">
        <v>208</v>
      </c>
      <c r="C24" s="78" t="n">
        <v>0.571296275</v>
      </c>
      <c r="D24" s="3" t="n">
        <v>0.571296275</v>
      </c>
      <c r="E24" s="0" t="n">
        <v>0</v>
      </c>
      <c r="H24" s="0" t="n">
        <v>1034.5</v>
      </c>
      <c r="I24" s="0" t="n">
        <v>1013.53</v>
      </c>
      <c r="J24" s="0" t="n">
        <v>-2.29438458930099</v>
      </c>
      <c r="K24" s="4" t="n">
        <v>211.131269458625</v>
      </c>
      <c r="L24" s="0" t="n">
        <v>216.045189520752</v>
      </c>
      <c r="M24" s="0" t="n">
        <v>213.588229489689</v>
      </c>
      <c r="N24" s="0" t="n">
        <v>33</v>
      </c>
      <c r="O24" s="0" t="n">
        <v>48</v>
      </c>
      <c r="AO24" s="0" t="n">
        <v>3.957</v>
      </c>
      <c r="AR24" s="0" t="n">
        <v>0.371</v>
      </c>
      <c r="AU24" s="0" t="n">
        <v>5.009</v>
      </c>
      <c r="AV24" s="0" t="n">
        <v>5</v>
      </c>
    </row>
    <row r="25" customFormat="false" ht="12.75" hidden="false" customHeight="false" outlineLevel="0" collapsed="false">
      <c r="A25" s="1" t="n">
        <v>38560</v>
      </c>
      <c r="B25" s="2" t="n">
        <v>208</v>
      </c>
      <c r="C25" s="78" t="n">
        <v>0.571412027</v>
      </c>
      <c r="D25" s="3" t="n">
        <v>0.571412027</v>
      </c>
      <c r="E25" s="0" t="n">
        <v>0</v>
      </c>
      <c r="H25" s="0" t="n">
        <v>1034.3</v>
      </c>
      <c r="I25" s="0" t="n">
        <v>1013.33</v>
      </c>
      <c r="J25" s="0" t="n">
        <v>-0.655603144316364</v>
      </c>
      <c r="K25" s="4" t="n">
        <v>212.770050903609</v>
      </c>
      <c r="L25" s="0" t="n">
        <v>217.683970965737</v>
      </c>
      <c r="M25" s="0" t="n">
        <v>215.227010934673</v>
      </c>
      <c r="N25" s="0" t="n">
        <v>33.3</v>
      </c>
      <c r="O25" s="0" t="n">
        <v>47.6</v>
      </c>
      <c r="AO25" s="0" t="n">
        <v>4.027</v>
      </c>
      <c r="AR25" s="0" t="n">
        <v>0.391</v>
      </c>
      <c r="AU25" s="0" t="n">
        <v>5.006</v>
      </c>
      <c r="AV25" s="0" t="n">
        <v>5</v>
      </c>
    </row>
    <row r="26" customFormat="false" ht="12.75" hidden="false" customHeight="false" outlineLevel="0" collapsed="false">
      <c r="A26" s="1" t="n">
        <v>38560</v>
      </c>
      <c r="B26" s="2" t="n">
        <v>208</v>
      </c>
      <c r="C26" s="78" t="n">
        <v>0.571527779</v>
      </c>
      <c r="D26" s="3" t="n">
        <v>0.571527779</v>
      </c>
      <c r="E26" s="0" t="n">
        <v>0</v>
      </c>
      <c r="H26" s="0" t="n">
        <v>1034.2</v>
      </c>
      <c r="I26" s="0" t="n">
        <v>1013.23</v>
      </c>
      <c r="J26" s="0" t="n">
        <v>0.163908873953968</v>
      </c>
      <c r="K26" s="4" t="n">
        <v>213.58956292188</v>
      </c>
      <c r="L26" s="0" t="n">
        <v>218.503482984007</v>
      </c>
      <c r="M26" s="0" t="n">
        <v>216.046522952944</v>
      </c>
      <c r="N26" s="0" t="n">
        <v>33.5</v>
      </c>
      <c r="O26" s="0" t="n">
        <v>47.1</v>
      </c>
      <c r="Q26" s="0" t="n">
        <v>0</v>
      </c>
      <c r="AO26" s="0" t="n">
        <v>4.056</v>
      </c>
      <c r="AR26" s="0" t="n">
        <v>0.401</v>
      </c>
      <c r="AU26" s="0" t="n">
        <v>5.004</v>
      </c>
      <c r="AV26" s="0" t="n">
        <v>5</v>
      </c>
    </row>
    <row r="27" customFormat="false" ht="12.75" hidden="false" customHeight="false" outlineLevel="0" collapsed="false">
      <c r="A27" s="1" t="n">
        <v>38560</v>
      </c>
      <c r="B27" s="2" t="n">
        <v>208</v>
      </c>
      <c r="C27" s="78" t="n">
        <v>0.571643531</v>
      </c>
      <c r="D27" s="3" t="n">
        <v>0.571643531</v>
      </c>
      <c r="E27" s="0" t="n">
        <v>0</v>
      </c>
      <c r="H27" s="0" t="n">
        <v>1034.2</v>
      </c>
      <c r="I27" s="0" t="n">
        <v>1013.23</v>
      </c>
      <c r="J27" s="0" t="n">
        <v>0.163908873953968</v>
      </c>
      <c r="K27" s="4" t="n">
        <v>213.58956292188</v>
      </c>
      <c r="L27" s="0" t="n">
        <v>218.503482984007</v>
      </c>
      <c r="M27" s="0" t="n">
        <v>216.046522952944</v>
      </c>
      <c r="N27" s="0" t="n">
        <v>33</v>
      </c>
      <c r="O27" s="0" t="n">
        <v>47.3</v>
      </c>
      <c r="AO27" s="0" t="n">
        <v>4.147</v>
      </c>
      <c r="AR27" s="0" t="n">
        <v>0.411</v>
      </c>
      <c r="AU27" s="0" t="n">
        <v>5.011</v>
      </c>
      <c r="AV27" s="0" t="n">
        <v>5</v>
      </c>
    </row>
    <row r="28" customFormat="false" ht="12.75" hidden="false" customHeight="false" outlineLevel="0" collapsed="false">
      <c r="A28" s="1" t="n">
        <v>38560</v>
      </c>
      <c r="B28" s="2" t="n">
        <v>208</v>
      </c>
      <c r="C28" s="78" t="n">
        <v>0.571759284</v>
      </c>
      <c r="D28" s="3" t="n">
        <v>0.571759284</v>
      </c>
      <c r="E28" s="0" t="n">
        <v>0</v>
      </c>
      <c r="H28" s="0" t="n">
        <v>1034.4</v>
      </c>
      <c r="I28" s="0" t="n">
        <v>1013.43</v>
      </c>
      <c r="J28" s="0" t="n">
        <v>-1.47503429341696</v>
      </c>
      <c r="K28" s="4" t="n">
        <v>211.950619754509</v>
      </c>
      <c r="L28" s="0" t="n">
        <v>216.864539816636</v>
      </c>
      <c r="M28" s="0" t="n">
        <v>214.407579785573</v>
      </c>
      <c r="N28" s="0" t="n">
        <v>33.1</v>
      </c>
      <c r="O28" s="0" t="n">
        <v>47.5</v>
      </c>
      <c r="AO28" s="0" t="n">
        <v>4.079</v>
      </c>
      <c r="AR28" s="0" t="n">
        <v>0.371</v>
      </c>
      <c r="AU28" s="0" t="n">
        <v>5.009</v>
      </c>
      <c r="AV28" s="0" t="n">
        <v>5</v>
      </c>
    </row>
    <row r="29" customFormat="false" ht="12.75" hidden="false" customHeight="false" outlineLevel="0" collapsed="false">
      <c r="A29" s="1" t="n">
        <v>38560</v>
      </c>
      <c r="B29" s="2" t="n">
        <v>208</v>
      </c>
      <c r="C29" s="78" t="n">
        <v>0.571874976</v>
      </c>
      <c r="D29" s="3" t="n">
        <v>0.571874976</v>
      </c>
      <c r="E29" s="0" t="n">
        <v>0</v>
      </c>
      <c r="H29" s="0" t="n">
        <v>1034.5</v>
      </c>
      <c r="I29" s="0" t="n">
        <v>1013.53</v>
      </c>
      <c r="J29" s="0" t="n">
        <v>-2.29438458930099</v>
      </c>
      <c r="K29" s="4" t="n">
        <v>211.131269458625</v>
      </c>
      <c r="L29" s="0" t="n">
        <v>216.045189520752</v>
      </c>
      <c r="M29" s="0" t="n">
        <v>213.588229489689</v>
      </c>
      <c r="N29" s="0" t="n">
        <v>33</v>
      </c>
      <c r="O29" s="0" t="n">
        <v>47.5</v>
      </c>
      <c r="AO29" s="0" t="n">
        <v>3.978</v>
      </c>
      <c r="AR29" s="0" t="n">
        <v>0.391</v>
      </c>
      <c r="AU29" s="0" t="n">
        <v>5.011</v>
      </c>
      <c r="AV29" s="0" t="n">
        <v>5</v>
      </c>
    </row>
    <row r="30" customFormat="false" ht="12.75" hidden="false" customHeight="false" outlineLevel="0" collapsed="false">
      <c r="A30" s="1" t="n">
        <v>38560</v>
      </c>
      <c r="B30" s="2" t="n">
        <v>208</v>
      </c>
      <c r="C30" s="78" t="n">
        <v>0.571990728</v>
      </c>
      <c r="D30" s="3" t="n">
        <v>0.571990728</v>
      </c>
      <c r="E30" s="0" t="n">
        <v>0</v>
      </c>
      <c r="H30" s="0" t="n">
        <v>1034.3</v>
      </c>
      <c r="I30" s="0" t="n">
        <v>1013.33</v>
      </c>
      <c r="J30" s="0" t="n">
        <v>-0.655603144316364</v>
      </c>
      <c r="K30" s="4" t="n">
        <v>212.770050903609</v>
      </c>
      <c r="L30" s="0" t="n">
        <v>217.683970965737</v>
      </c>
      <c r="M30" s="0" t="n">
        <v>215.227010934673</v>
      </c>
      <c r="N30" s="0" t="n">
        <v>33.2</v>
      </c>
      <c r="O30" s="0" t="n">
        <v>47.5</v>
      </c>
      <c r="AO30" s="0" t="n">
        <v>3.889</v>
      </c>
      <c r="AR30" s="0" t="n">
        <v>0.401</v>
      </c>
      <c r="AU30" s="0" t="n">
        <v>5.015</v>
      </c>
      <c r="AV30" s="0" t="n">
        <v>5</v>
      </c>
    </row>
    <row r="31" customFormat="false" ht="12.75" hidden="false" customHeight="false" outlineLevel="0" collapsed="false">
      <c r="A31" s="1" t="n">
        <v>38560</v>
      </c>
      <c r="B31" s="2" t="n">
        <v>208</v>
      </c>
      <c r="C31" s="78" t="n">
        <v>0.572106481</v>
      </c>
      <c r="D31" s="3" t="n">
        <v>0.572106481</v>
      </c>
      <c r="E31" s="0" t="n">
        <v>0</v>
      </c>
      <c r="H31" s="0" t="n">
        <v>1034.1</v>
      </c>
      <c r="I31" s="0" t="n">
        <v>1013.13</v>
      </c>
      <c r="J31" s="0" t="n">
        <v>0.983501777361598</v>
      </c>
      <c r="K31" s="4" t="n">
        <v>214.409155825287</v>
      </c>
      <c r="L31" s="0" t="n">
        <v>219.323075887415</v>
      </c>
      <c r="M31" s="0" t="n">
        <v>216.866115856351</v>
      </c>
      <c r="N31" s="0" t="n">
        <v>33.3</v>
      </c>
      <c r="O31" s="0" t="n">
        <v>47.3</v>
      </c>
      <c r="AO31" s="0" t="n">
        <v>4.167</v>
      </c>
      <c r="AR31" s="0" t="n">
        <v>0.431</v>
      </c>
      <c r="AU31" s="0" t="n">
        <v>5.004</v>
      </c>
      <c r="AV31" s="0" t="n">
        <v>5</v>
      </c>
    </row>
    <row r="32" customFormat="false" ht="12.75" hidden="false" customHeight="false" outlineLevel="0" collapsed="false">
      <c r="A32" s="1" t="n">
        <v>38560</v>
      </c>
      <c r="B32" s="2" t="n">
        <v>208</v>
      </c>
      <c r="C32" s="78" t="n">
        <v>0.572222233</v>
      </c>
      <c r="D32" s="3" t="n">
        <v>0.572222233</v>
      </c>
      <c r="E32" s="0" t="n">
        <v>0</v>
      </c>
      <c r="H32" s="0" t="n">
        <v>1034.5</v>
      </c>
      <c r="I32" s="0" t="n">
        <v>1013.53</v>
      </c>
      <c r="J32" s="0" t="n">
        <v>-2.29438458930099</v>
      </c>
      <c r="K32" s="4" t="n">
        <v>211.131269458625</v>
      </c>
      <c r="L32" s="0" t="n">
        <v>216.045189520752</v>
      </c>
      <c r="M32" s="0" t="n">
        <v>213.588229489689</v>
      </c>
      <c r="N32" s="0" t="n">
        <v>33.2</v>
      </c>
      <c r="O32" s="0" t="n">
        <v>47.6</v>
      </c>
      <c r="Q32" s="0" t="n">
        <v>68.698</v>
      </c>
      <c r="AO32" s="0" t="n">
        <v>3.979</v>
      </c>
      <c r="AR32" s="0" t="n">
        <v>0.401</v>
      </c>
      <c r="AU32" s="0" t="n">
        <v>5.011</v>
      </c>
      <c r="AV32" s="0" t="n">
        <v>5</v>
      </c>
    </row>
    <row r="33" customFormat="false" ht="12.75" hidden="false" customHeight="false" outlineLevel="0" collapsed="false">
      <c r="A33" s="1" t="n">
        <v>38560</v>
      </c>
      <c r="B33" s="2" t="n">
        <v>208</v>
      </c>
      <c r="C33" s="78" t="n">
        <v>0.572337985</v>
      </c>
      <c r="D33" s="3" t="n">
        <v>0.572337985</v>
      </c>
      <c r="E33" s="0" t="n">
        <v>0</v>
      </c>
      <c r="H33" s="0" t="n">
        <v>1034.5</v>
      </c>
      <c r="I33" s="0" t="n">
        <v>1013.53</v>
      </c>
      <c r="J33" s="0" t="n">
        <v>-2.29438458930099</v>
      </c>
      <c r="K33" s="4" t="n">
        <v>211.131269458625</v>
      </c>
      <c r="L33" s="0" t="n">
        <v>216.045189520752</v>
      </c>
      <c r="M33" s="0" t="n">
        <v>213.588229489689</v>
      </c>
      <c r="N33" s="0" t="n">
        <v>33.1</v>
      </c>
      <c r="O33" s="0" t="n">
        <v>47.5</v>
      </c>
      <c r="AO33" s="0" t="n">
        <v>3.987</v>
      </c>
      <c r="AR33" s="0" t="n">
        <v>0.411</v>
      </c>
      <c r="AU33" s="0" t="n">
        <v>5.003</v>
      </c>
      <c r="AV33" s="0" t="n">
        <v>5</v>
      </c>
    </row>
    <row r="34" customFormat="false" ht="12.75" hidden="false" customHeight="false" outlineLevel="0" collapsed="false">
      <c r="A34" s="1" t="n">
        <v>38560</v>
      </c>
      <c r="B34" s="2" t="n">
        <v>208</v>
      </c>
      <c r="C34" s="78" t="n">
        <v>0.572453678</v>
      </c>
      <c r="D34" s="3" t="n">
        <v>0.572453678</v>
      </c>
      <c r="E34" s="0" t="n">
        <v>0</v>
      </c>
      <c r="H34" s="0" t="n">
        <v>1034.3</v>
      </c>
      <c r="I34" s="0" t="n">
        <v>1013.33</v>
      </c>
      <c r="J34" s="0" t="n">
        <v>-0.655603144316364</v>
      </c>
      <c r="K34" s="4" t="n">
        <v>212.770050903609</v>
      </c>
      <c r="L34" s="0" t="n">
        <v>217.683970965737</v>
      </c>
      <c r="M34" s="0" t="n">
        <v>215.227010934673</v>
      </c>
      <c r="N34" s="0" t="n">
        <v>33.1</v>
      </c>
      <c r="O34" s="0" t="n">
        <v>47.6</v>
      </c>
      <c r="AO34" s="0" t="n">
        <v>4.016</v>
      </c>
      <c r="AR34" s="0" t="n">
        <v>0.411</v>
      </c>
      <c r="AU34" s="0" t="n">
        <v>5.013</v>
      </c>
      <c r="AV34" s="0" t="n">
        <v>5</v>
      </c>
    </row>
    <row r="35" customFormat="false" ht="12.75" hidden="false" customHeight="false" outlineLevel="0" collapsed="false">
      <c r="A35" s="1" t="n">
        <v>38560</v>
      </c>
      <c r="B35" s="2" t="n">
        <v>208</v>
      </c>
      <c r="C35" s="78" t="n">
        <v>0.57256943</v>
      </c>
      <c r="D35" s="3" t="n">
        <v>0.57256943</v>
      </c>
      <c r="E35" s="0" t="n">
        <v>0</v>
      </c>
      <c r="H35" s="0" t="n">
        <v>1034.1</v>
      </c>
      <c r="I35" s="0" t="n">
        <v>1013.13</v>
      </c>
      <c r="J35" s="0" t="n">
        <v>0.983501777361598</v>
      </c>
      <c r="K35" s="4" t="n">
        <v>214.409155825287</v>
      </c>
      <c r="L35" s="0" t="n">
        <v>219.323075887415</v>
      </c>
      <c r="M35" s="0" t="n">
        <v>216.866115856351</v>
      </c>
      <c r="N35" s="0" t="n">
        <v>33.3</v>
      </c>
      <c r="O35" s="0" t="n">
        <v>47.6</v>
      </c>
      <c r="AO35" s="0" t="n">
        <v>3.978</v>
      </c>
      <c r="AR35" s="0" t="n">
        <v>0.401</v>
      </c>
      <c r="AU35" s="0" t="n">
        <v>5.011</v>
      </c>
      <c r="AV35" s="0" t="n">
        <v>5</v>
      </c>
    </row>
    <row r="36" customFormat="false" ht="12.75" hidden="false" customHeight="false" outlineLevel="0" collapsed="false">
      <c r="A36" s="1" t="n">
        <v>38560</v>
      </c>
      <c r="B36" s="2" t="n">
        <v>208</v>
      </c>
      <c r="C36" s="78" t="n">
        <v>0.572685182</v>
      </c>
      <c r="D36" s="3" t="n">
        <v>0.572685182</v>
      </c>
      <c r="E36" s="0" t="n">
        <v>0</v>
      </c>
      <c r="H36" s="0" t="n">
        <v>1034.1</v>
      </c>
      <c r="I36" s="0" t="n">
        <v>1013.13</v>
      </c>
      <c r="J36" s="0" t="n">
        <v>0.983501777361598</v>
      </c>
      <c r="K36" s="4" t="n">
        <v>214.409155825287</v>
      </c>
      <c r="L36" s="0" t="n">
        <v>219.323075887415</v>
      </c>
      <c r="M36" s="0" t="n">
        <v>216.866115856351</v>
      </c>
      <c r="N36" s="0" t="n">
        <v>33.5</v>
      </c>
      <c r="O36" s="0" t="n">
        <v>47.4</v>
      </c>
      <c r="AO36" s="0" t="n">
        <v>4.137</v>
      </c>
      <c r="AR36" s="0" t="n">
        <v>0.402</v>
      </c>
      <c r="AU36" s="0" t="n">
        <v>5.011</v>
      </c>
      <c r="AV36" s="0" t="n">
        <v>5</v>
      </c>
    </row>
    <row r="37" customFormat="false" ht="12.75" hidden="false" customHeight="false" outlineLevel="0" collapsed="false">
      <c r="A37" s="1" t="n">
        <v>38560</v>
      </c>
      <c r="B37" s="2" t="n">
        <v>208</v>
      </c>
      <c r="C37" s="78" t="n">
        <v>0.572800934</v>
      </c>
      <c r="D37" s="3" t="n">
        <v>0.572800934</v>
      </c>
      <c r="E37" s="0" t="n">
        <v>0</v>
      </c>
      <c r="H37" s="0" t="n">
        <v>1034.1</v>
      </c>
      <c r="I37" s="0" t="n">
        <v>1013.13</v>
      </c>
      <c r="J37" s="0" t="n">
        <v>0.983501777361598</v>
      </c>
      <c r="K37" s="4" t="n">
        <v>214.409155825287</v>
      </c>
      <c r="L37" s="0" t="n">
        <v>219.323075887415</v>
      </c>
      <c r="M37" s="0" t="n">
        <v>216.866115856351</v>
      </c>
      <c r="N37" s="0" t="n">
        <v>33.6</v>
      </c>
      <c r="O37" s="0" t="n">
        <v>47.3</v>
      </c>
      <c r="AO37" s="0" t="n">
        <v>4.018</v>
      </c>
      <c r="AR37" s="0" t="n">
        <v>0.401</v>
      </c>
      <c r="AU37" s="0" t="n">
        <v>5.011</v>
      </c>
      <c r="AV37" s="0" t="n">
        <v>5</v>
      </c>
    </row>
    <row r="38" customFormat="false" ht="12.75" hidden="false" customHeight="false" outlineLevel="0" collapsed="false">
      <c r="A38" s="1" t="n">
        <v>38560</v>
      </c>
      <c r="B38" s="2" t="n">
        <v>208</v>
      </c>
      <c r="C38" s="78" t="n">
        <v>0.572916687</v>
      </c>
      <c r="D38" s="3" t="n">
        <v>0.572916687</v>
      </c>
      <c r="E38" s="0" t="n">
        <v>0</v>
      </c>
      <c r="H38" s="0" t="n">
        <v>1034.1</v>
      </c>
      <c r="I38" s="0" t="n">
        <v>1013.13</v>
      </c>
      <c r="J38" s="0" t="n">
        <v>0.983501777361598</v>
      </c>
      <c r="K38" s="4" t="n">
        <v>214.409155825287</v>
      </c>
      <c r="L38" s="0" t="n">
        <v>219.323075887415</v>
      </c>
      <c r="M38" s="0" t="n">
        <v>216.866115856351</v>
      </c>
      <c r="N38" s="0" t="n">
        <v>33.5</v>
      </c>
      <c r="O38" s="0" t="n">
        <v>47.3</v>
      </c>
      <c r="Q38" s="0" t="n">
        <v>76.981</v>
      </c>
      <c r="R38" s="0" t="n">
        <v>0.0002111</v>
      </c>
      <c r="S38" s="0" t="n">
        <v>0.0001592</v>
      </c>
      <c r="T38" s="80" t="n">
        <v>9.977E-005</v>
      </c>
      <c r="U38" s="80" t="n">
        <v>1.999E-005</v>
      </c>
      <c r="V38" s="80" t="n">
        <v>1.805E-005</v>
      </c>
      <c r="W38" s="80" t="n">
        <v>1.459E-005</v>
      </c>
      <c r="X38" s="0" t="n">
        <v>971.8</v>
      </c>
      <c r="Y38" s="0" t="n">
        <v>310.2</v>
      </c>
      <c r="Z38" s="0" t="n">
        <v>309.1</v>
      </c>
      <c r="AA38" s="0" t="n">
        <v>43.8</v>
      </c>
      <c r="AO38" s="0" t="n">
        <v>4.197</v>
      </c>
      <c r="AR38" s="0" t="n">
        <v>0.401</v>
      </c>
      <c r="AU38" s="0" t="n">
        <v>5.014</v>
      </c>
      <c r="AV38" s="0" t="n">
        <v>5</v>
      </c>
    </row>
    <row r="39" customFormat="false" ht="12.75" hidden="false" customHeight="false" outlineLevel="0" collapsed="false">
      <c r="A39" s="1" t="n">
        <v>38560</v>
      </c>
      <c r="B39" s="2" t="n">
        <v>208</v>
      </c>
      <c r="C39" s="78" t="n">
        <v>0.573032379</v>
      </c>
      <c r="D39" s="3" t="n">
        <v>0.573032379</v>
      </c>
      <c r="E39" s="0" t="n">
        <v>0</v>
      </c>
      <c r="H39" s="0" t="n">
        <v>1034</v>
      </c>
      <c r="I39" s="0" t="n">
        <v>1013.03</v>
      </c>
      <c r="J39" s="0" t="n">
        <v>1.80317558187374</v>
      </c>
      <c r="K39" s="4" t="n">
        <v>215.228829629799</v>
      </c>
      <c r="L39" s="0" t="n">
        <v>220.142749691927</v>
      </c>
      <c r="M39" s="0" t="n">
        <v>217.685789660863</v>
      </c>
      <c r="N39" s="0" t="n">
        <v>33.6</v>
      </c>
      <c r="O39" s="0" t="n">
        <v>47.4</v>
      </c>
      <c r="AO39" s="0" t="n">
        <v>3.87</v>
      </c>
      <c r="AR39" s="0" t="n">
        <v>0.411</v>
      </c>
      <c r="AU39" s="0" t="n">
        <v>5.012</v>
      </c>
      <c r="AV39" s="0" t="n">
        <v>5</v>
      </c>
    </row>
    <row r="40" customFormat="false" ht="12.75" hidden="false" customHeight="false" outlineLevel="0" collapsed="false">
      <c r="A40" s="1" t="n">
        <v>38560</v>
      </c>
      <c r="B40" s="2" t="n">
        <v>208</v>
      </c>
      <c r="C40" s="78" t="n">
        <v>0.573148131</v>
      </c>
      <c r="D40" s="3" t="n">
        <v>0.573148131</v>
      </c>
      <c r="E40" s="0" t="n">
        <v>0</v>
      </c>
      <c r="H40" s="0" t="n">
        <v>1034.3</v>
      </c>
      <c r="I40" s="0" t="n">
        <v>1013.33</v>
      </c>
      <c r="J40" s="0" t="n">
        <v>-0.655603144316364</v>
      </c>
      <c r="K40" s="4" t="n">
        <v>212.770050903609</v>
      </c>
      <c r="L40" s="0" t="n">
        <v>217.683970965737</v>
      </c>
      <c r="M40" s="0" t="n">
        <v>215.227010934673</v>
      </c>
      <c r="N40" s="0" t="n">
        <v>33.4</v>
      </c>
      <c r="O40" s="0" t="n">
        <v>47.8</v>
      </c>
      <c r="AO40" s="0" t="n">
        <v>3.976</v>
      </c>
      <c r="AR40" s="0" t="n">
        <v>0.411</v>
      </c>
      <c r="AU40" s="0" t="n">
        <v>5.009</v>
      </c>
      <c r="AV40" s="0" t="n">
        <v>5</v>
      </c>
    </row>
    <row r="41" customFormat="false" ht="12.75" hidden="false" customHeight="false" outlineLevel="0" collapsed="false">
      <c r="A41" s="1" t="n">
        <v>38560</v>
      </c>
      <c r="B41" s="2" t="n">
        <v>208</v>
      </c>
      <c r="C41" s="78" t="n">
        <v>0.573263884</v>
      </c>
      <c r="D41" s="3" t="n">
        <v>0.573263884</v>
      </c>
      <c r="E41" s="0" t="n">
        <v>0</v>
      </c>
      <c r="H41" s="0" t="n">
        <v>1034.3</v>
      </c>
      <c r="I41" s="0" t="n">
        <v>1013.33</v>
      </c>
      <c r="J41" s="0" t="n">
        <v>-0.655603144316364</v>
      </c>
      <c r="K41" s="4" t="n">
        <v>212.770050903609</v>
      </c>
      <c r="L41" s="0" t="n">
        <v>217.683970965737</v>
      </c>
      <c r="M41" s="0" t="n">
        <v>215.227010934673</v>
      </c>
      <c r="N41" s="0" t="n">
        <v>33.4</v>
      </c>
      <c r="O41" s="0" t="n">
        <v>47.8</v>
      </c>
      <c r="R41" s="0" t="n">
        <v>0.0002126</v>
      </c>
      <c r="S41" s="0" t="n">
        <v>0.0001565</v>
      </c>
      <c r="T41" s="0" t="n">
        <v>0.0001013</v>
      </c>
      <c r="U41" s="80" t="n">
        <v>1.892E-005</v>
      </c>
      <c r="V41" s="80" t="n">
        <v>1.699E-005</v>
      </c>
      <c r="W41" s="80" t="n">
        <v>1.501E-005</v>
      </c>
      <c r="X41" s="0" t="n">
        <v>971.9</v>
      </c>
      <c r="Y41" s="0" t="n">
        <v>310.3</v>
      </c>
      <c r="Z41" s="0" t="n">
        <v>309.1</v>
      </c>
      <c r="AA41" s="0" t="n">
        <v>43.8</v>
      </c>
      <c r="AO41" s="0" t="n">
        <v>4.049</v>
      </c>
      <c r="AR41" s="0" t="n">
        <v>0.401</v>
      </c>
      <c r="AU41" s="0" t="n">
        <v>5.007</v>
      </c>
      <c r="AV41" s="0" t="n">
        <v>5</v>
      </c>
    </row>
    <row r="42" customFormat="false" ht="12.75" hidden="false" customHeight="false" outlineLevel="0" collapsed="false">
      <c r="A42" s="1" t="n">
        <v>38560</v>
      </c>
      <c r="B42" s="2" t="n">
        <v>208</v>
      </c>
      <c r="C42" s="78" t="n">
        <v>0.573379636</v>
      </c>
      <c r="D42" s="3" t="n">
        <v>0.573379636</v>
      </c>
      <c r="E42" s="0" t="n">
        <v>0</v>
      </c>
      <c r="H42" s="0" t="n">
        <v>1034.5</v>
      </c>
      <c r="I42" s="0" t="n">
        <v>1013.53</v>
      </c>
      <c r="J42" s="0" t="n">
        <v>-2.29438458930099</v>
      </c>
      <c r="K42" s="4" t="n">
        <v>211.131269458625</v>
      </c>
      <c r="L42" s="0" t="n">
        <v>216.045189520752</v>
      </c>
      <c r="M42" s="0" t="n">
        <v>213.588229489689</v>
      </c>
      <c r="N42" s="0" t="n">
        <v>33.2</v>
      </c>
      <c r="O42" s="0" t="n">
        <v>48.2</v>
      </c>
      <c r="AO42" s="0" t="n">
        <v>4.056</v>
      </c>
      <c r="AR42" s="0" t="n">
        <v>0.391</v>
      </c>
      <c r="AU42" s="0" t="n">
        <v>5.006</v>
      </c>
      <c r="AV42" s="0" t="n">
        <v>5</v>
      </c>
    </row>
    <row r="43" customFormat="false" ht="12.75" hidden="false" customHeight="false" outlineLevel="0" collapsed="false">
      <c r="A43" s="1" t="n">
        <v>38560</v>
      </c>
      <c r="B43" s="2" t="n">
        <v>208</v>
      </c>
      <c r="C43" s="78" t="n">
        <v>0.573495388</v>
      </c>
      <c r="D43" s="3" t="n">
        <v>0.573495388</v>
      </c>
      <c r="E43" s="0" t="n">
        <v>0</v>
      </c>
      <c r="H43" s="0" t="n">
        <v>1034.3</v>
      </c>
      <c r="I43" s="0" t="n">
        <v>1013.33</v>
      </c>
      <c r="J43" s="0" t="n">
        <v>-0.655603144316364</v>
      </c>
      <c r="K43" s="4" t="n">
        <v>212.770050903609</v>
      </c>
      <c r="L43" s="0" t="n">
        <v>217.683970965737</v>
      </c>
      <c r="M43" s="0" t="n">
        <v>215.227010934673</v>
      </c>
      <c r="N43" s="0" t="n">
        <v>33.3</v>
      </c>
      <c r="O43" s="0" t="n">
        <v>48.3</v>
      </c>
      <c r="AO43" s="0" t="n">
        <v>4.108</v>
      </c>
      <c r="AR43" s="0" t="n">
        <v>0.401</v>
      </c>
      <c r="AU43" s="0" t="n">
        <v>5.007</v>
      </c>
      <c r="AV43" s="0" t="n">
        <v>5</v>
      </c>
    </row>
    <row r="44" customFormat="false" ht="12.75" hidden="false" customHeight="false" outlineLevel="0" collapsed="false">
      <c r="A44" s="1" t="n">
        <v>38560</v>
      </c>
      <c r="B44" s="2" t="n">
        <v>208</v>
      </c>
      <c r="C44" s="78" t="n">
        <v>0.57361114</v>
      </c>
      <c r="D44" s="3" t="n">
        <v>0.57361114</v>
      </c>
      <c r="E44" s="0" t="n">
        <v>0</v>
      </c>
      <c r="H44" s="0" t="n">
        <v>1034.2</v>
      </c>
      <c r="I44" s="0" t="n">
        <v>1013.23</v>
      </c>
      <c r="J44" s="0" t="n">
        <v>0.163908873953968</v>
      </c>
      <c r="K44" s="4" t="n">
        <v>213.58956292188</v>
      </c>
      <c r="L44" s="0" t="n">
        <v>218.503482984007</v>
      </c>
      <c r="M44" s="0" t="n">
        <v>216.046522952944</v>
      </c>
      <c r="N44" s="0" t="n">
        <v>33.5</v>
      </c>
      <c r="O44" s="0" t="n">
        <v>48.3</v>
      </c>
      <c r="Q44" s="0" t="n">
        <v>63.846</v>
      </c>
      <c r="R44" s="0" t="n">
        <v>0.0002149</v>
      </c>
      <c r="S44" s="0" t="n">
        <v>0.0001583</v>
      </c>
      <c r="T44" s="0" t="n">
        <v>0.0001011</v>
      </c>
      <c r="U44" s="80" t="n">
        <v>2.109E-005</v>
      </c>
      <c r="V44" s="80" t="n">
        <v>1.771E-005</v>
      </c>
      <c r="W44" s="80" t="n">
        <v>1.54E-005</v>
      </c>
      <c r="X44" s="0" t="n">
        <v>972</v>
      </c>
      <c r="Y44" s="0" t="n">
        <v>310.4</v>
      </c>
      <c r="Z44" s="0" t="n">
        <v>309.1</v>
      </c>
      <c r="AA44" s="0" t="n">
        <v>43.8</v>
      </c>
      <c r="AO44" s="0" t="n">
        <v>4.001</v>
      </c>
      <c r="AR44" s="0" t="n">
        <v>0.391</v>
      </c>
      <c r="AU44" s="0" t="n">
        <v>5.006</v>
      </c>
      <c r="AV44" s="0" t="n">
        <v>5</v>
      </c>
    </row>
    <row r="45" customFormat="false" ht="12.75" hidden="false" customHeight="false" outlineLevel="0" collapsed="false">
      <c r="A45" s="1" t="n">
        <v>38560</v>
      </c>
      <c r="B45" s="2" t="n">
        <v>208</v>
      </c>
      <c r="C45" s="78" t="n">
        <v>0.573726833</v>
      </c>
      <c r="D45" s="3" t="n">
        <v>0.573726833</v>
      </c>
      <c r="E45" s="0" t="n">
        <v>0</v>
      </c>
      <c r="H45" s="0" t="n">
        <v>1034.3</v>
      </c>
      <c r="I45" s="0" t="n">
        <v>1013.33</v>
      </c>
      <c r="J45" s="0" t="n">
        <v>-0.655603144316364</v>
      </c>
      <c r="K45" s="4" t="n">
        <v>212.770050903609</v>
      </c>
      <c r="L45" s="0" t="n">
        <v>217.683970965737</v>
      </c>
      <c r="M45" s="0" t="n">
        <v>215.227010934673</v>
      </c>
      <c r="N45" s="0" t="n">
        <v>33.2</v>
      </c>
      <c r="O45" s="0" t="n">
        <v>47.9</v>
      </c>
      <c r="AO45" s="0" t="n">
        <v>3.851</v>
      </c>
      <c r="AR45" s="0" t="n">
        <v>0.401</v>
      </c>
      <c r="AU45" s="0" t="n">
        <v>5.014</v>
      </c>
      <c r="AV45" s="0" t="n">
        <v>5</v>
      </c>
    </row>
    <row r="46" customFormat="false" ht="12.75" hidden="false" customHeight="false" outlineLevel="0" collapsed="false">
      <c r="A46" s="1" t="n">
        <v>38560</v>
      </c>
      <c r="B46" s="2" t="n">
        <v>208</v>
      </c>
      <c r="C46" s="78" t="n">
        <v>0.573842585</v>
      </c>
      <c r="D46" s="3" t="n">
        <v>0.573842585</v>
      </c>
      <c r="E46" s="0" t="n">
        <v>0</v>
      </c>
      <c r="H46" s="0" t="n">
        <v>1034</v>
      </c>
      <c r="I46" s="0" t="n">
        <v>1013.03</v>
      </c>
      <c r="J46" s="0" t="n">
        <v>1.80317558187374</v>
      </c>
      <c r="K46" s="4" t="n">
        <v>215.228829629799</v>
      </c>
      <c r="L46" s="0" t="n">
        <v>220.142749691927</v>
      </c>
      <c r="M46" s="0" t="n">
        <v>217.685789660863</v>
      </c>
      <c r="N46" s="0" t="n">
        <v>33.3</v>
      </c>
      <c r="O46" s="0" t="n">
        <v>48.1</v>
      </c>
      <c r="AO46" s="0" t="n">
        <v>3.979</v>
      </c>
      <c r="AR46" s="0" t="n">
        <v>0.382</v>
      </c>
      <c r="AU46" s="0" t="n">
        <v>5.01</v>
      </c>
      <c r="AV46" s="0" t="n">
        <v>5</v>
      </c>
    </row>
    <row r="47" customFormat="false" ht="12.75" hidden="false" customHeight="false" outlineLevel="0" collapsed="false">
      <c r="A47" s="1" t="n">
        <v>38560</v>
      </c>
      <c r="B47" s="2" t="n">
        <v>208</v>
      </c>
      <c r="C47" s="78" t="n">
        <v>0.573958337</v>
      </c>
      <c r="D47" s="3" t="n">
        <v>0.573958337</v>
      </c>
      <c r="E47" s="0" t="n">
        <v>0</v>
      </c>
      <c r="H47" s="0" t="n">
        <v>1034.2</v>
      </c>
      <c r="I47" s="0" t="n">
        <v>1013.23</v>
      </c>
      <c r="J47" s="0" t="n">
        <v>0.163908873953968</v>
      </c>
      <c r="K47" s="4" t="n">
        <v>213.58956292188</v>
      </c>
      <c r="L47" s="0" t="n">
        <v>218.503482984007</v>
      </c>
      <c r="M47" s="0" t="n">
        <v>216.046522952944</v>
      </c>
      <c r="N47" s="0" t="n">
        <v>33.5</v>
      </c>
      <c r="O47" s="0" t="n">
        <v>48.1</v>
      </c>
      <c r="R47" s="0" t="n">
        <v>0.0002149</v>
      </c>
      <c r="S47" s="0" t="n">
        <v>0.0001611</v>
      </c>
      <c r="T47" s="0" t="n">
        <v>0.000105</v>
      </c>
      <c r="U47" s="80" t="n">
        <v>1.958E-005</v>
      </c>
      <c r="V47" s="80" t="n">
        <v>1.653E-005</v>
      </c>
      <c r="W47" s="80" t="n">
        <v>1.456E-005</v>
      </c>
      <c r="X47" s="0" t="n">
        <v>971.9</v>
      </c>
      <c r="Y47" s="0" t="n">
        <v>310.5</v>
      </c>
      <c r="Z47" s="0" t="n">
        <v>309.2</v>
      </c>
      <c r="AA47" s="0" t="n">
        <v>43.8</v>
      </c>
      <c r="AO47" s="0" t="n">
        <v>4.017</v>
      </c>
      <c r="AR47" s="0" t="n">
        <v>0.421</v>
      </c>
      <c r="AU47" s="0" t="n">
        <v>5.014</v>
      </c>
      <c r="AV47" s="0" t="n">
        <v>5</v>
      </c>
    </row>
    <row r="48" customFormat="false" ht="12.75" hidden="false" customHeight="false" outlineLevel="0" collapsed="false">
      <c r="A48" s="1" t="n">
        <v>38560</v>
      </c>
      <c r="B48" s="2" t="n">
        <v>208</v>
      </c>
      <c r="C48" s="78" t="n">
        <v>0.57407409</v>
      </c>
      <c r="D48" s="3" t="n">
        <v>0.57407409</v>
      </c>
      <c r="E48" s="0" t="n">
        <v>0</v>
      </c>
      <c r="H48" s="0" t="n">
        <v>1034</v>
      </c>
      <c r="I48" s="0" t="n">
        <v>1013.03</v>
      </c>
      <c r="J48" s="0" t="n">
        <v>1.80317558187374</v>
      </c>
      <c r="K48" s="4" t="n">
        <v>215.228829629799</v>
      </c>
      <c r="L48" s="0" t="n">
        <v>220.142749691927</v>
      </c>
      <c r="M48" s="0" t="n">
        <v>217.685789660863</v>
      </c>
      <c r="N48" s="0" t="n">
        <v>33.5</v>
      </c>
      <c r="O48" s="0" t="n">
        <v>48.4</v>
      </c>
      <c r="AO48" s="0" t="n">
        <v>4.199</v>
      </c>
      <c r="AR48" s="0" t="n">
        <v>0.402</v>
      </c>
      <c r="AU48" s="0" t="n">
        <v>5.014</v>
      </c>
      <c r="AV48" s="0" t="n">
        <v>5</v>
      </c>
    </row>
    <row r="49" customFormat="false" ht="12.75" hidden="false" customHeight="false" outlineLevel="0" collapsed="false">
      <c r="A49" s="1" t="n">
        <v>38560</v>
      </c>
      <c r="B49" s="2" t="n">
        <v>208</v>
      </c>
      <c r="C49" s="78" t="n">
        <v>0.574189842</v>
      </c>
      <c r="D49" s="3" t="n">
        <v>0.574189842</v>
      </c>
      <c r="E49" s="0" t="n">
        <v>0</v>
      </c>
      <c r="H49" s="0" t="n">
        <v>1034.1</v>
      </c>
      <c r="I49" s="0" t="n">
        <v>1013.13</v>
      </c>
      <c r="J49" s="0" t="n">
        <v>0.983501777361598</v>
      </c>
      <c r="K49" s="4" t="n">
        <v>214.409155825287</v>
      </c>
      <c r="L49" s="0" t="n">
        <v>219.323075887415</v>
      </c>
      <c r="M49" s="0" t="n">
        <v>216.866115856351</v>
      </c>
      <c r="N49" s="0" t="n">
        <v>33.5</v>
      </c>
      <c r="O49" s="0" t="n">
        <v>48.1</v>
      </c>
      <c r="AO49" s="0" t="n">
        <v>3.999</v>
      </c>
      <c r="AR49" s="0" t="n">
        <v>0.402</v>
      </c>
      <c r="AU49" s="0" t="n">
        <v>5.004</v>
      </c>
      <c r="AV49" s="0" t="n">
        <v>5</v>
      </c>
    </row>
    <row r="50" customFormat="false" ht="12.75" hidden="false" customHeight="false" outlineLevel="0" collapsed="false">
      <c r="A50" s="1" t="n">
        <v>38560</v>
      </c>
      <c r="B50" s="2" t="n">
        <v>208</v>
      </c>
      <c r="C50" s="78" t="n">
        <v>0.574305534</v>
      </c>
      <c r="D50" s="3" t="n">
        <v>0.574305534</v>
      </c>
      <c r="E50" s="0" t="n">
        <v>0</v>
      </c>
      <c r="H50" s="0" t="n">
        <v>1034.6</v>
      </c>
      <c r="I50" s="0" t="n">
        <v>1013.63</v>
      </c>
      <c r="J50" s="0" t="n">
        <v>-3.11365404792562</v>
      </c>
      <c r="K50" s="4" t="n">
        <v>210.312</v>
      </c>
      <c r="L50" s="0" t="n">
        <v>215.225920062128</v>
      </c>
      <c r="M50" s="0" t="n">
        <v>212.768960031064</v>
      </c>
      <c r="N50" s="0" t="n">
        <v>33.5</v>
      </c>
      <c r="O50" s="0" t="n">
        <v>48.4</v>
      </c>
      <c r="Q50" s="0" t="n">
        <v>52.78</v>
      </c>
      <c r="AO50" s="0" t="n">
        <v>4.1</v>
      </c>
      <c r="AR50" s="0" t="n">
        <v>0.411</v>
      </c>
      <c r="AU50" s="0" t="n">
        <v>5.007</v>
      </c>
      <c r="AV50" s="0" t="n">
        <v>5</v>
      </c>
    </row>
    <row r="51" customFormat="false" ht="12.75" hidden="false" customHeight="false" outlineLevel="0" collapsed="false">
      <c r="A51" s="1" t="n">
        <v>38560</v>
      </c>
      <c r="B51" s="2" t="n">
        <v>208</v>
      </c>
      <c r="C51" s="78" t="n">
        <v>0.574421287</v>
      </c>
      <c r="D51" s="3" t="n">
        <v>0.574421287</v>
      </c>
      <c r="E51" s="0" t="n">
        <v>0</v>
      </c>
      <c r="H51" s="0" t="n">
        <v>1034.1</v>
      </c>
      <c r="I51" s="0" t="n">
        <v>1013.13</v>
      </c>
      <c r="J51" s="0" t="n">
        <v>0.983501777361598</v>
      </c>
      <c r="K51" s="4" t="n">
        <v>214.409155825287</v>
      </c>
      <c r="L51" s="0" t="n">
        <v>219.323075887415</v>
      </c>
      <c r="M51" s="0" t="n">
        <v>216.866115856351</v>
      </c>
      <c r="N51" s="0" t="n">
        <v>33.5</v>
      </c>
      <c r="O51" s="0" t="n">
        <v>48.4</v>
      </c>
      <c r="R51" s="0" t="n">
        <v>0.0002134</v>
      </c>
      <c r="S51" s="0" t="n">
        <v>0.0001559</v>
      </c>
      <c r="T51" s="0" t="n">
        <v>0.0001014</v>
      </c>
      <c r="U51" s="80" t="n">
        <v>1.924E-005</v>
      </c>
      <c r="V51" s="80" t="n">
        <v>1.673E-005</v>
      </c>
      <c r="W51" s="80" t="n">
        <v>1.39E-005</v>
      </c>
      <c r="X51" s="0" t="n">
        <v>971.9</v>
      </c>
      <c r="Y51" s="0" t="n">
        <v>310.6</v>
      </c>
      <c r="Z51" s="0" t="n">
        <v>309.2</v>
      </c>
      <c r="AA51" s="0" t="n">
        <v>43.6</v>
      </c>
      <c r="AO51" s="0" t="n">
        <v>4.01</v>
      </c>
      <c r="AR51" s="0" t="n">
        <v>0.411</v>
      </c>
      <c r="AU51" s="0" t="n">
        <v>5.007</v>
      </c>
      <c r="AV51" s="0" t="n">
        <v>5</v>
      </c>
    </row>
    <row r="52" customFormat="false" ht="12.75" hidden="false" customHeight="false" outlineLevel="0" collapsed="false">
      <c r="A52" s="1" t="n">
        <v>38560</v>
      </c>
      <c r="B52" s="2" t="n">
        <v>208</v>
      </c>
      <c r="C52" s="78" t="n">
        <v>0.574537039</v>
      </c>
      <c r="D52" s="3" t="n">
        <v>0.574537039</v>
      </c>
      <c r="E52" s="0" t="n">
        <v>0</v>
      </c>
      <c r="H52" s="0" t="n">
        <v>1034.4</v>
      </c>
      <c r="I52" s="0" t="n">
        <v>1013.43</v>
      </c>
      <c r="J52" s="0" t="n">
        <v>-1.47503429341696</v>
      </c>
      <c r="K52" s="4" t="n">
        <v>211.950619754509</v>
      </c>
      <c r="L52" s="0" t="n">
        <v>216.864539816636</v>
      </c>
      <c r="M52" s="0" t="n">
        <v>214.407579785573</v>
      </c>
      <c r="N52" s="0" t="n">
        <v>33.3</v>
      </c>
      <c r="O52" s="0" t="n">
        <v>48.2</v>
      </c>
      <c r="AO52" s="0" t="n">
        <v>4.049</v>
      </c>
      <c r="AR52" s="0" t="n">
        <v>0.411</v>
      </c>
      <c r="AU52" s="0" t="n">
        <v>5.001</v>
      </c>
      <c r="AV52" s="0" t="n">
        <v>5</v>
      </c>
    </row>
    <row r="53" customFormat="false" ht="12.75" hidden="false" customHeight="false" outlineLevel="0" collapsed="false">
      <c r="A53" s="1" t="n">
        <v>38560</v>
      </c>
      <c r="B53" s="2" t="n">
        <v>208</v>
      </c>
      <c r="C53" s="78" t="n">
        <v>0.574652791</v>
      </c>
      <c r="D53" s="3" t="n">
        <v>0.574652791</v>
      </c>
      <c r="E53" s="0" t="n">
        <v>0</v>
      </c>
      <c r="H53" s="0" t="n">
        <v>1034.4</v>
      </c>
      <c r="I53" s="0" t="n">
        <v>1013.43</v>
      </c>
      <c r="J53" s="0" t="n">
        <v>-1.47503429341696</v>
      </c>
      <c r="K53" s="4" t="n">
        <v>211.950619754509</v>
      </c>
      <c r="L53" s="0" t="n">
        <v>216.864539816636</v>
      </c>
      <c r="M53" s="0" t="n">
        <v>214.407579785573</v>
      </c>
      <c r="N53" s="0" t="n">
        <v>33.5</v>
      </c>
      <c r="O53" s="0" t="n">
        <v>48.5</v>
      </c>
      <c r="AO53" s="0" t="n">
        <v>3.959</v>
      </c>
      <c r="AR53" s="0" t="n">
        <v>0.411</v>
      </c>
      <c r="AU53" s="0" t="n">
        <v>5.008</v>
      </c>
      <c r="AV53" s="0" t="n">
        <v>5</v>
      </c>
    </row>
    <row r="54" customFormat="false" ht="12.75" hidden="false" customHeight="false" outlineLevel="0" collapsed="false">
      <c r="A54" s="1" t="n">
        <v>38560</v>
      </c>
      <c r="B54" s="2" t="n">
        <v>208</v>
      </c>
      <c r="C54" s="78" t="n">
        <v>0.574768543</v>
      </c>
      <c r="D54" s="3" t="n">
        <v>0.574768543</v>
      </c>
      <c r="E54" s="0" t="n">
        <v>0</v>
      </c>
      <c r="H54" s="0" t="n">
        <v>1034.7</v>
      </c>
      <c r="I54" s="0" t="n">
        <v>1013.73</v>
      </c>
      <c r="J54" s="0" t="n">
        <v>-3.93284268524192</v>
      </c>
      <c r="K54" s="4" t="n">
        <v>209.492811362684</v>
      </c>
      <c r="L54" s="0" t="n">
        <v>214.406731424812</v>
      </c>
      <c r="M54" s="0" t="n">
        <v>211.949771393748</v>
      </c>
      <c r="N54" s="0" t="n">
        <v>34</v>
      </c>
      <c r="O54" s="0" t="n">
        <v>49.1</v>
      </c>
      <c r="R54" s="0" t="n">
        <v>0.0002134</v>
      </c>
      <c r="S54" s="0" t="n">
        <v>0.0001572</v>
      </c>
      <c r="T54" s="0" t="n">
        <v>0.0001021</v>
      </c>
      <c r="U54" s="80" t="n">
        <v>1.972E-005</v>
      </c>
      <c r="V54" s="80" t="n">
        <v>1.751E-005</v>
      </c>
      <c r="W54" s="80" t="n">
        <v>1.554E-005</v>
      </c>
      <c r="X54" s="0" t="n">
        <v>972.2</v>
      </c>
      <c r="Y54" s="0" t="n">
        <v>310.7</v>
      </c>
      <c r="Z54" s="0" t="n">
        <v>309.2</v>
      </c>
      <c r="AA54" s="0" t="n">
        <v>43.6</v>
      </c>
      <c r="AO54" s="0" t="n">
        <v>4.097</v>
      </c>
      <c r="AR54" s="0" t="n">
        <v>0.401</v>
      </c>
      <c r="AU54" s="0" t="n">
        <v>5.004</v>
      </c>
      <c r="AV54" s="0" t="n">
        <v>5</v>
      </c>
    </row>
    <row r="55" customFormat="false" ht="12.75" hidden="false" customHeight="false" outlineLevel="0" collapsed="false">
      <c r="A55" s="1" t="n">
        <v>38560</v>
      </c>
      <c r="B55" s="2" t="n">
        <v>208</v>
      </c>
      <c r="C55" s="78" t="n">
        <v>0.574884236</v>
      </c>
      <c r="D55" s="3" t="n">
        <v>0.574884236</v>
      </c>
      <c r="E55" s="0" t="n">
        <v>0</v>
      </c>
      <c r="H55" s="0" t="n">
        <v>1034.2</v>
      </c>
      <c r="I55" s="0" t="n">
        <v>1013.23</v>
      </c>
      <c r="J55" s="0" t="n">
        <v>0.163908873953968</v>
      </c>
      <c r="K55" s="4" t="n">
        <v>213.58956292188</v>
      </c>
      <c r="L55" s="0" t="n">
        <v>218.503482984007</v>
      </c>
      <c r="M55" s="0" t="n">
        <v>216.046522952944</v>
      </c>
      <c r="N55" s="0" t="n">
        <v>34</v>
      </c>
      <c r="O55" s="0" t="n">
        <v>47.9</v>
      </c>
      <c r="AO55" s="0" t="n">
        <v>3.869</v>
      </c>
      <c r="AR55" s="0" t="n">
        <v>0.421</v>
      </c>
      <c r="AU55" s="0" t="n">
        <v>5.016</v>
      </c>
      <c r="AV55" s="0" t="n">
        <v>5</v>
      </c>
    </row>
    <row r="56" customFormat="false" ht="12.75" hidden="false" customHeight="false" outlineLevel="0" collapsed="false">
      <c r="A56" s="1" t="n">
        <v>38560</v>
      </c>
      <c r="B56" s="2" t="n">
        <v>208</v>
      </c>
      <c r="C56" s="78" t="n">
        <v>0.574999988</v>
      </c>
      <c r="D56" s="3" t="n">
        <v>0.574999988</v>
      </c>
      <c r="E56" s="0" t="n">
        <v>0</v>
      </c>
      <c r="H56" s="0" t="n">
        <v>1034.7</v>
      </c>
      <c r="I56" s="0" t="n">
        <v>1013.73</v>
      </c>
      <c r="J56" s="0" t="n">
        <v>-3.93284268524192</v>
      </c>
      <c r="K56" s="4" t="n">
        <v>209.492811362684</v>
      </c>
      <c r="L56" s="0" t="n">
        <v>214.406731424812</v>
      </c>
      <c r="M56" s="0" t="n">
        <v>211.949771393748</v>
      </c>
      <c r="N56" s="0" t="n">
        <v>33.5</v>
      </c>
      <c r="O56" s="0" t="n">
        <v>45</v>
      </c>
      <c r="Q56" s="0" t="n">
        <v>41.077</v>
      </c>
      <c r="AO56" s="0" t="n">
        <v>4.234</v>
      </c>
      <c r="AR56" s="0" t="n">
        <v>0.399</v>
      </c>
      <c r="AU56" s="0" t="n">
        <v>5.015</v>
      </c>
      <c r="AV56" s="0" t="n">
        <v>5</v>
      </c>
    </row>
    <row r="57" customFormat="false" ht="12.75" hidden="false" customHeight="false" outlineLevel="0" collapsed="false">
      <c r="A57" s="1" t="n">
        <v>38560</v>
      </c>
      <c r="B57" s="2" t="n">
        <v>208</v>
      </c>
      <c r="C57" s="78" t="n">
        <v>0.57511574</v>
      </c>
      <c r="D57" s="3" t="n">
        <v>0.57511574</v>
      </c>
      <c r="E57" s="0" t="n">
        <v>0</v>
      </c>
      <c r="H57" s="0" t="n">
        <v>1034.5</v>
      </c>
      <c r="I57" s="0" t="n">
        <v>1013.53</v>
      </c>
      <c r="J57" s="0" t="n">
        <v>-2.29438458930099</v>
      </c>
      <c r="K57" s="4" t="n">
        <v>211.131269458625</v>
      </c>
      <c r="L57" s="0" t="n">
        <v>216.045189520752</v>
      </c>
      <c r="M57" s="0" t="n">
        <v>213.588229489689</v>
      </c>
      <c r="N57" s="0" t="n">
        <v>33.4</v>
      </c>
      <c r="O57" s="0" t="n">
        <v>46.1</v>
      </c>
      <c r="R57" s="0" t="n">
        <v>0.0002102</v>
      </c>
      <c r="S57" s="0" t="n">
        <v>0.0001554</v>
      </c>
      <c r="T57" s="0" t="n">
        <v>0.0001005</v>
      </c>
      <c r="U57" s="80" t="n">
        <v>1.915E-005</v>
      </c>
      <c r="V57" s="80" t="n">
        <v>1.716E-005</v>
      </c>
      <c r="W57" s="80" t="n">
        <v>1.556E-005</v>
      </c>
      <c r="X57" s="0" t="n">
        <v>972.2</v>
      </c>
      <c r="Y57" s="0" t="n">
        <v>310.8</v>
      </c>
      <c r="Z57" s="0" t="n">
        <v>309.3</v>
      </c>
      <c r="AA57" s="0" t="n">
        <v>43.4</v>
      </c>
      <c r="AO57" s="0" t="n">
        <v>4.081</v>
      </c>
      <c r="AR57" s="0" t="n">
        <v>0.431</v>
      </c>
      <c r="AU57" s="0" t="n">
        <v>5.009</v>
      </c>
      <c r="AV57" s="0" t="n">
        <v>5</v>
      </c>
    </row>
    <row r="58" customFormat="false" ht="12.75" hidden="false" customHeight="false" outlineLevel="0" collapsed="false">
      <c r="A58" s="1" t="n">
        <v>38560</v>
      </c>
      <c r="B58" s="2" t="n">
        <v>208</v>
      </c>
      <c r="C58" s="78" t="n">
        <v>0.575231493</v>
      </c>
      <c r="D58" s="3" t="n">
        <v>0.575231493</v>
      </c>
      <c r="E58" s="0" t="n">
        <v>0</v>
      </c>
      <c r="H58" s="0" t="n">
        <v>1034.5</v>
      </c>
      <c r="I58" s="0" t="n">
        <v>1013.53</v>
      </c>
      <c r="J58" s="0" t="n">
        <v>-2.29438458930099</v>
      </c>
      <c r="K58" s="4" t="n">
        <v>211.131269458625</v>
      </c>
      <c r="L58" s="0" t="n">
        <v>216.045189520752</v>
      </c>
      <c r="M58" s="0" t="n">
        <v>213.588229489689</v>
      </c>
      <c r="N58" s="0" t="n">
        <v>33.6</v>
      </c>
      <c r="O58" s="0" t="n">
        <v>46.7</v>
      </c>
      <c r="AO58" s="0" t="n">
        <v>3.959</v>
      </c>
      <c r="AR58" s="0" t="n">
        <v>0.432</v>
      </c>
      <c r="AU58" s="0" t="n">
        <v>5.008</v>
      </c>
      <c r="AV58" s="0" t="n">
        <v>5</v>
      </c>
    </row>
    <row r="59" customFormat="false" ht="12.75" hidden="false" customHeight="false" outlineLevel="0" collapsed="false">
      <c r="A59" s="1" t="n">
        <v>38560</v>
      </c>
      <c r="B59" s="2" t="n">
        <v>208</v>
      </c>
      <c r="C59" s="78" t="n">
        <v>0.575347245</v>
      </c>
      <c r="D59" s="3" t="n">
        <v>0.575347245</v>
      </c>
      <c r="E59" s="0" t="n">
        <v>0</v>
      </c>
      <c r="H59" s="0" t="n">
        <v>1034.3</v>
      </c>
      <c r="I59" s="0" t="n">
        <v>1013.33</v>
      </c>
      <c r="J59" s="0" t="n">
        <v>-0.655603144316364</v>
      </c>
      <c r="K59" s="4" t="n">
        <v>212.770050903609</v>
      </c>
      <c r="L59" s="0" t="n">
        <v>217.683970965737</v>
      </c>
      <c r="M59" s="0" t="n">
        <v>215.227010934673</v>
      </c>
      <c r="N59" s="0" t="n">
        <v>32.7</v>
      </c>
      <c r="O59" s="0" t="n">
        <v>46</v>
      </c>
      <c r="AO59" s="0" t="n">
        <v>4.089</v>
      </c>
      <c r="AR59" s="0" t="n">
        <v>0.421</v>
      </c>
      <c r="AU59" s="0" t="n">
        <v>5.007</v>
      </c>
      <c r="AV59" s="0" t="n">
        <v>5</v>
      </c>
    </row>
    <row r="60" customFormat="false" ht="12.75" hidden="false" customHeight="false" outlineLevel="0" collapsed="false">
      <c r="A60" s="1" t="n">
        <v>38560</v>
      </c>
      <c r="B60" s="2" t="n">
        <v>208</v>
      </c>
      <c r="C60" s="78" t="n">
        <v>0.575462937</v>
      </c>
      <c r="D60" s="3" t="n">
        <v>0.575462937</v>
      </c>
      <c r="E60" s="0" t="n">
        <v>0</v>
      </c>
      <c r="H60" s="0" t="n">
        <v>1034.3</v>
      </c>
      <c r="I60" s="0" t="n">
        <v>1013.33</v>
      </c>
      <c r="J60" s="0" t="n">
        <v>-0.655603144316364</v>
      </c>
      <c r="K60" s="4" t="n">
        <v>212.770050903609</v>
      </c>
      <c r="L60" s="0" t="n">
        <v>217.683970965737</v>
      </c>
      <c r="M60" s="0" t="n">
        <v>215.227010934673</v>
      </c>
      <c r="N60" s="0" t="n">
        <v>32.4</v>
      </c>
      <c r="O60" s="0" t="n">
        <v>46.4</v>
      </c>
      <c r="R60" s="0" t="n">
        <v>0.0002077</v>
      </c>
      <c r="S60" s="0" t="n">
        <v>0.0001558</v>
      </c>
      <c r="T60" s="80" t="n">
        <v>9.914E-005</v>
      </c>
      <c r="U60" s="80" t="n">
        <v>1.896E-005</v>
      </c>
      <c r="V60" s="80" t="n">
        <v>1.681E-005</v>
      </c>
      <c r="W60" s="80" t="n">
        <v>1.45E-005</v>
      </c>
      <c r="X60" s="0" t="n">
        <v>972.3</v>
      </c>
      <c r="Y60" s="0" t="n">
        <v>310.9</v>
      </c>
      <c r="Z60" s="0" t="n">
        <v>309.3</v>
      </c>
      <c r="AA60" s="0" t="n">
        <v>42.7</v>
      </c>
      <c r="AO60" s="0" t="n">
        <v>3.958</v>
      </c>
      <c r="AR60" s="0" t="n">
        <v>0.401</v>
      </c>
      <c r="AU60" s="0" t="n">
        <v>5.009</v>
      </c>
      <c r="AV60" s="0" t="n">
        <v>5</v>
      </c>
    </row>
    <row r="61" customFormat="false" ht="12.75" hidden="false" customHeight="false" outlineLevel="0" collapsed="false">
      <c r="A61" s="1" t="n">
        <v>38560</v>
      </c>
      <c r="B61" s="2" t="n">
        <v>208</v>
      </c>
      <c r="C61" s="78" t="n">
        <v>0.57557869</v>
      </c>
      <c r="D61" s="3" t="n">
        <v>0.57557869</v>
      </c>
      <c r="E61" s="0" t="n">
        <v>0</v>
      </c>
      <c r="H61" s="0" t="n">
        <v>1034.4</v>
      </c>
      <c r="I61" s="0" t="n">
        <v>1013.43</v>
      </c>
      <c r="J61" s="0" t="n">
        <v>-1.47503429341696</v>
      </c>
      <c r="K61" s="4" t="n">
        <v>211.950619754509</v>
      </c>
      <c r="L61" s="0" t="n">
        <v>216.864539816636</v>
      </c>
      <c r="M61" s="0" t="n">
        <v>214.407579785573</v>
      </c>
      <c r="N61" s="0" t="n">
        <v>32.9</v>
      </c>
      <c r="O61" s="0" t="n">
        <v>46.6</v>
      </c>
      <c r="AO61" s="0" t="n">
        <v>3.849</v>
      </c>
      <c r="AR61" s="0" t="n">
        <v>0.401</v>
      </c>
      <c r="AU61" s="0" t="n">
        <v>5.012</v>
      </c>
      <c r="AV61" s="0" t="n">
        <v>5</v>
      </c>
    </row>
    <row r="62" customFormat="false" ht="12.75" hidden="false" customHeight="false" outlineLevel="0" collapsed="false">
      <c r="A62" s="1" t="n">
        <v>38560</v>
      </c>
      <c r="B62" s="2" t="n">
        <v>208</v>
      </c>
      <c r="C62" s="78" t="n">
        <v>0.575694442</v>
      </c>
      <c r="D62" s="3" t="n">
        <v>0.575694442</v>
      </c>
      <c r="E62" s="0" t="n">
        <v>0</v>
      </c>
      <c r="H62" s="0" t="n">
        <v>1034.3</v>
      </c>
      <c r="I62" s="0" t="n">
        <v>1013.33</v>
      </c>
      <c r="J62" s="0" t="n">
        <v>-0.655603144316364</v>
      </c>
      <c r="K62" s="4" t="n">
        <v>212.770050903609</v>
      </c>
      <c r="L62" s="0" t="n">
        <v>217.683970965737</v>
      </c>
      <c r="M62" s="0" t="n">
        <v>215.227010934673</v>
      </c>
      <c r="N62" s="0" t="n">
        <v>32.6</v>
      </c>
      <c r="O62" s="0" t="n">
        <v>46.6</v>
      </c>
      <c r="Q62" s="0" t="n">
        <v>33.741</v>
      </c>
      <c r="AO62" s="0" t="n">
        <v>4.235</v>
      </c>
      <c r="AR62" s="0" t="n">
        <v>0.412</v>
      </c>
      <c r="AU62" s="0" t="n">
        <v>5.015</v>
      </c>
      <c r="AV62" s="0" t="n">
        <v>5</v>
      </c>
    </row>
    <row r="63" customFormat="false" ht="12.75" hidden="false" customHeight="false" outlineLevel="0" collapsed="false">
      <c r="A63" s="1" t="n">
        <v>38560</v>
      </c>
      <c r="B63" s="2" t="n">
        <v>208</v>
      </c>
      <c r="C63" s="78" t="n">
        <v>0.575810194</v>
      </c>
      <c r="D63" s="3" t="n">
        <v>0.575810194</v>
      </c>
      <c r="E63" s="0" t="n">
        <v>0</v>
      </c>
      <c r="H63" s="0" t="n">
        <v>1034.1</v>
      </c>
      <c r="I63" s="0" t="n">
        <v>1013.13</v>
      </c>
      <c r="J63" s="0" t="n">
        <v>0.983501777361598</v>
      </c>
      <c r="K63" s="4" t="n">
        <v>214.409155825287</v>
      </c>
      <c r="L63" s="0" t="n">
        <v>219.323075887415</v>
      </c>
      <c r="M63" s="0" t="n">
        <v>216.866115856351</v>
      </c>
      <c r="N63" s="0" t="n">
        <v>32.2</v>
      </c>
      <c r="O63" s="0" t="n">
        <v>47</v>
      </c>
      <c r="R63" s="0" t="n">
        <v>0.0002122</v>
      </c>
      <c r="S63" s="0" t="n">
        <v>0.0001558</v>
      </c>
      <c r="T63" s="0" t="n">
        <v>0.000101</v>
      </c>
      <c r="U63" s="80" t="n">
        <v>1.862E-005</v>
      </c>
      <c r="V63" s="80" t="n">
        <v>1.709E-005</v>
      </c>
      <c r="W63" s="80" t="n">
        <v>1.516E-005</v>
      </c>
      <c r="X63" s="0" t="n">
        <v>972.2</v>
      </c>
      <c r="Y63" s="0" t="n">
        <v>310.9</v>
      </c>
      <c r="Z63" s="0" t="n">
        <v>309.4</v>
      </c>
      <c r="AA63" s="0" t="n">
        <v>41.9</v>
      </c>
      <c r="AO63" s="0" t="n">
        <v>3.819</v>
      </c>
      <c r="AR63" s="0" t="n">
        <v>0.421</v>
      </c>
      <c r="AU63" s="0" t="n">
        <v>5.02</v>
      </c>
      <c r="AV63" s="0" t="n">
        <v>5</v>
      </c>
    </row>
    <row r="64" customFormat="false" ht="12.75" hidden="false" customHeight="false" outlineLevel="0" collapsed="false">
      <c r="A64" s="1" t="n">
        <v>38560</v>
      </c>
      <c r="B64" s="2" t="n">
        <v>208</v>
      </c>
      <c r="C64" s="78" t="n">
        <v>0.575925946</v>
      </c>
      <c r="D64" s="3" t="n">
        <v>0.575925946</v>
      </c>
      <c r="E64" s="0" t="n">
        <v>0</v>
      </c>
      <c r="H64" s="0" t="n">
        <v>1034.2</v>
      </c>
      <c r="I64" s="0" t="n">
        <v>1013.23</v>
      </c>
      <c r="J64" s="0" t="n">
        <v>0.163908873953968</v>
      </c>
      <c r="K64" s="4" t="n">
        <v>213.58956292188</v>
      </c>
      <c r="L64" s="0" t="n">
        <v>218.503482984007</v>
      </c>
      <c r="M64" s="0" t="n">
        <v>216.046522952944</v>
      </c>
      <c r="N64" s="0" t="n">
        <v>32.2</v>
      </c>
      <c r="O64" s="0" t="n">
        <v>48.2</v>
      </c>
      <c r="AC64" s="0" t="n">
        <v>72993</v>
      </c>
      <c r="AD64" s="0" t="n">
        <v>13782</v>
      </c>
      <c r="AE64" s="0" t="n">
        <v>6736</v>
      </c>
      <c r="AF64" s="0" t="n">
        <v>1598</v>
      </c>
      <c r="AG64" s="0" t="n">
        <v>494</v>
      </c>
      <c r="AH64" s="0" t="n">
        <v>797</v>
      </c>
      <c r="AI64" s="0" t="n">
        <v>1547554.77031802</v>
      </c>
      <c r="AJ64" s="0" t="n">
        <v>292197.879858657</v>
      </c>
      <c r="AK64" s="0" t="n">
        <v>142812.720848057</v>
      </c>
      <c r="AL64" s="0" t="n">
        <v>33879.8586572438</v>
      </c>
      <c r="AM64" s="0" t="n">
        <v>10473.4982332155</v>
      </c>
      <c r="AN64" s="0" t="n">
        <v>16897.5265017668</v>
      </c>
      <c r="AO64" s="0" t="n">
        <v>4.008</v>
      </c>
      <c r="AR64" s="0" t="n">
        <v>0.421</v>
      </c>
      <c r="AU64" s="0" t="n">
        <v>5.012</v>
      </c>
      <c r="AV64" s="0" t="n">
        <v>5</v>
      </c>
    </row>
    <row r="65" customFormat="false" ht="12.75" hidden="false" customHeight="false" outlineLevel="0" collapsed="false">
      <c r="A65" s="1" t="n">
        <v>38560</v>
      </c>
      <c r="B65" s="2" t="n">
        <v>208</v>
      </c>
      <c r="C65" s="78" t="n">
        <v>0.576041639</v>
      </c>
      <c r="D65" s="3" t="n">
        <v>0.576041639</v>
      </c>
      <c r="E65" s="0" t="n">
        <v>0</v>
      </c>
      <c r="H65" s="0" t="n">
        <v>1055.8</v>
      </c>
      <c r="I65" s="0" t="n">
        <v>1034.83</v>
      </c>
      <c r="J65" s="0" t="n">
        <v>-174.99892849567</v>
      </c>
      <c r="K65" s="4" t="n">
        <v>38.4267255522561</v>
      </c>
      <c r="L65" s="0" t="n">
        <v>43.3406456143839</v>
      </c>
      <c r="M65" s="0" t="n">
        <v>40.88368558332</v>
      </c>
      <c r="N65" s="0" t="n">
        <v>32.3</v>
      </c>
      <c r="O65" s="0" t="n">
        <v>49.5</v>
      </c>
      <c r="AC65" s="0" t="n">
        <v>72032</v>
      </c>
      <c r="AD65" s="0" t="n">
        <v>13318</v>
      </c>
      <c r="AE65" s="0" t="n">
        <v>6644</v>
      </c>
      <c r="AF65" s="0" t="n">
        <v>1501</v>
      </c>
      <c r="AG65" s="0" t="n">
        <v>466</v>
      </c>
      <c r="AH65" s="0" t="n">
        <v>738</v>
      </c>
      <c r="AI65" s="0" t="n">
        <v>1527180.21201413</v>
      </c>
      <c r="AJ65" s="0" t="n">
        <v>282360.424028269</v>
      </c>
      <c r="AK65" s="0" t="n">
        <v>140862.190812721</v>
      </c>
      <c r="AL65" s="0" t="n">
        <v>31823.3215547703</v>
      </c>
      <c r="AM65" s="0" t="n">
        <v>9879.85865724382</v>
      </c>
      <c r="AN65" s="0" t="n">
        <v>15646.6431095406</v>
      </c>
      <c r="AO65" s="0" t="n">
        <v>4.136</v>
      </c>
      <c r="AR65" s="0" t="n">
        <v>0.411</v>
      </c>
      <c r="AU65" s="0" t="n">
        <v>5.011</v>
      </c>
      <c r="AV65" s="0" t="n">
        <v>5</v>
      </c>
    </row>
    <row r="66" customFormat="false" ht="12.75" hidden="false" customHeight="false" outlineLevel="0" collapsed="false">
      <c r="A66" s="1" t="n">
        <v>38560</v>
      </c>
      <c r="B66" s="2" t="n">
        <v>208</v>
      </c>
      <c r="C66" s="78" t="n">
        <v>0.576157391</v>
      </c>
      <c r="D66" s="3" t="n">
        <v>0.576157391</v>
      </c>
      <c r="E66" s="0" t="n">
        <v>0</v>
      </c>
      <c r="H66" s="0" t="n">
        <v>1034.1</v>
      </c>
      <c r="I66" s="0" t="n">
        <v>1013.13</v>
      </c>
      <c r="J66" s="0" t="n">
        <v>0.983501777361598</v>
      </c>
      <c r="K66" s="4" t="n">
        <v>214.409155825287</v>
      </c>
      <c r="L66" s="0" t="n">
        <v>219.323075887415</v>
      </c>
      <c r="M66" s="0" t="n">
        <v>216.866115856351</v>
      </c>
      <c r="N66" s="0" t="n">
        <v>32.1</v>
      </c>
      <c r="O66" s="0" t="n">
        <v>49.4</v>
      </c>
      <c r="R66" s="0" t="n">
        <v>0.0002095</v>
      </c>
      <c r="S66" s="0" t="n">
        <v>0.0001544</v>
      </c>
      <c r="T66" s="80" t="n">
        <v>0.0001</v>
      </c>
      <c r="U66" s="80" t="n">
        <v>1.902E-005</v>
      </c>
      <c r="V66" s="80" t="n">
        <v>1.657E-005</v>
      </c>
      <c r="W66" s="80" t="n">
        <v>1.385E-005</v>
      </c>
      <c r="X66" s="0" t="n">
        <v>971.7</v>
      </c>
      <c r="Y66" s="0" t="n">
        <v>311.1</v>
      </c>
      <c r="Z66" s="0" t="n">
        <v>309.6</v>
      </c>
      <c r="AA66" s="0" t="n">
        <v>41.9</v>
      </c>
      <c r="AC66" s="0" t="n">
        <v>71964</v>
      </c>
      <c r="AD66" s="0" t="n">
        <v>13614</v>
      </c>
      <c r="AE66" s="0" t="n">
        <v>6540</v>
      </c>
      <c r="AF66" s="0" t="n">
        <v>1407</v>
      </c>
      <c r="AG66" s="0" t="n">
        <v>440</v>
      </c>
      <c r="AH66" s="0" t="n">
        <v>672</v>
      </c>
      <c r="AI66" s="0" t="n">
        <v>1525738.51590106</v>
      </c>
      <c r="AJ66" s="0" t="n">
        <v>288636.042402827</v>
      </c>
      <c r="AK66" s="0" t="n">
        <v>138657.243816254</v>
      </c>
      <c r="AL66" s="0" t="n">
        <v>29830.3886925795</v>
      </c>
      <c r="AM66" s="0" t="n">
        <v>9328.62190812721</v>
      </c>
      <c r="AN66" s="0" t="n">
        <v>14247.3498233216</v>
      </c>
      <c r="AO66" s="0" t="n">
        <v>3.8</v>
      </c>
      <c r="AR66" s="0" t="n">
        <v>0.391</v>
      </c>
      <c r="AU66" s="0" t="n">
        <v>5.011</v>
      </c>
      <c r="AV66" s="0" t="n">
        <v>5</v>
      </c>
    </row>
    <row r="67" customFormat="false" ht="12.75" hidden="false" customHeight="false" outlineLevel="0" collapsed="false">
      <c r="A67" s="1" t="n">
        <v>38560</v>
      </c>
      <c r="B67" s="2" t="n">
        <v>208</v>
      </c>
      <c r="C67" s="78" t="n">
        <v>0.576273143</v>
      </c>
      <c r="D67" s="3" t="n">
        <v>0.576273143</v>
      </c>
      <c r="E67" s="0" t="n">
        <v>0</v>
      </c>
      <c r="H67" s="0" t="n">
        <v>1033.9</v>
      </c>
      <c r="I67" s="0" t="n">
        <v>1012.93</v>
      </c>
      <c r="J67" s="0" t="n">
        <v>2.62293030346</v>
      </c>
      <c r="K67" s="4" t="n">
        <v>216.048584351386</v>
      </c>
      <c r="L67" s="0" t="n">
        <v>220.962504413513</v>
      </c>
      <c r="M67" s="0" t="n">
        <v>218.50554438245</v>
      </c>
      <c r="N67" s="0" t="n">
        <v>31.9</v>
      </c>
      <c r="O67" s="0" t="n">
        <v>50.3</v>
      </c>
      <c r="AC67" s="0" t="n">
        <v>72709</v>
      </c>
      <c r="AD67" s="0" t="n">
        <v>13473</v>
      </c>
      <c r="AE67" s="0" t="n">
        <v>6497</v>
      </c>
      <c r="AF67" s="0" t="n">
        <v>1446</v>
      </c>
      <c r="AG67" s="0" t="n">
        <v>427</v>
      </c>
      <c r="AH67" s="0" t="n">
        <v>709</v>
      </c>
      <c r="AI67" s="0" t="n">
        <v>1541533.56890459</v>
      </c>
      <c r="AJ67" s="0" t="n">
        <v>285646.643109541</v>
      </c>
      <c r="AK67" s="0" t="n">
        <v>137745.583038869</v>
      </c>
      <c r="AL67" s="0" t="n">
        <v>30657.2438162544</v>
      </c>
      <c r="AM67" s="0" t="n">
        <v>9053.0035335689</v>
      </c>
      <c r="AN67" s="0" t="n">
        <v>15031.8021201413</v>
      </c>
      <c r="AO67" s="0" t="n">
        <v>4.177</v>
      </c>
      <c r="AR67" s="0" t="n">
        <v>0.401</v>
      </c>
      <c r="AU67" s="0" t="n">
        <v>5.004</v>
      </c>
      <c r="AV67" s="0" t="n">
        <v>5</v>
      </c>
    </row>
    <row r="68" customFormat="false" ht="12.75" hidden="false" customHeight="false" outlineLevel="0" collapsed="false">
      <c r="A68" s="1" t="n">
        <v>38560</v>
      </c>
      <c r="B68" s="2" t="n">
        <v>208</v>
      </c>
      <c r="C68" s="78" t="n">
        <v>0.576388896</v>
      </c>
      <c r="D68" s="3" t="n">
        <v>0.576388896</v>
      </c>
      <c r="E68" s="0" t="n">
        <v>0</v>
      </c>
      <c r="H68" s="0" t="n">
        <v>1034</v>
      </c>
      <c r="I68" s="0" t="n">
        <v>1013.03</v>
      </c>
      <c r="J68" s="0" t="n">
        <v>1.80317558187374</v>
      </c>
      <c r="K68" s="4" t="n">
        <v>215.228829629799</v>
      </c>
      <c r="L68" s="0" t="n">
        <v>220.142749691927</v>
      </c>
      <c r="M68" s="0" t="n">
        <v>217.685789660863</v>
      </c>
      <c r="N68" s="0" t="n">
        <v>32.1</v>
      </c>
      <c r="O68" s="0" t="n">
        <v>51.6</v>
      </c>
      <c r="Q68" s="0" t="n">
        <v>27.015</v>
      </c>
      <c r="AC68" s="0" t="n">
        <v>72453</v>
      </c>
      <c r="AD68" s="0" t="n">
        <v>13084</v>
      </c>
      <c r="AE68" s="0" t="n">
        <v>6297</v>
      </c>
      <c r="AF68" s="0" t="n">
        <v>1478</v>
      </c>
      <c r="AG68" s="0" t="n">
        <v>440</v>
      </c>
      <c r="AH68" s="0" t="n">
        <v>712</v>
      </c>
      <c r="AI68" s="0" t="n">
        <v>1536106.00706714</v>
      </c>
      <c r="AJ68" s="0" t="n">
        <v>277399.293286219</v>
      </c>
      <c r="AK68" s="0" t="n">
        <v>133505.300353357</v>
      </c>
      <c r="AL68" s="0" t="n">
        <v>31335.6890459364</v>
      </c>
      <c r="AM68" s="0" t="n">
        <v>9328.62190812721</v>
      </c>
      <c r="AN68" s="0" t="n">
        <v>15095.406360424</v>
      </c>
      <c r="AO68" s="0" t="n">
        <v>4.304</v>
      </c>
      <c r="AR68" s="0" t="n">
        <v>0.411</v>
      </c>
      <c r="AU68" s="0" t="n">
        <v>5.014</v>
      </c>
      <c r="AV68" s="0" t="n">
        <v>5</v>
      </c>
    </row>
    <row r="69" customFormat="false" ht="12.75" hidden="false" customHeight="false" outlineLevel="0" collapsed="false">
      <c r="A69" s="1" t="n">
        <v>38560</v>
      </c>
      <c r="B69" s="2" t="n">
        <v>208</v>
      </c>
      <c r="C69" s="78" t="n">
        <v>0.576504648</v>
      </c>
      <c r="D69" s="3" t="n">
        <v>0.576504648</v>
      </c>
      <c r="E69" s="0" t="n">
        <v>0</v>
      </c>
      <c r="H69" s="0" t="n">
        <v>1034</v>
      </c>
      <c r="I69" s="0" t="n">
        <v>1013.03</v>
      </c>
      <c r="J69" s="0" t="n">
        <v>1.80317558187374</v>
      </c>
      <c r="K69" s="4" t="n">
        <v>215.228829629799</v>
      </c>
      <c r="L69" s="0" t="n">
        <v>220.142749691927</v>
      </c>
      <c r="M69" s="0" t="n">
        <v>217.685789660863</v>
      </c>
      <c r="N69" s="0" t="n">
        <v>31.9</v>
      </c>
      <c r="O69" s="0" t="n">
        <v>51.9</v>
      </c>
      <c r="AC69" s="0" t="n">
        <v>72443</v>
      </c>
      <c r="AD69" s="0" t="n">
        <v>13076</v>
      </c>
      <c r="AE69" s="0" t="n">
        <v>6359</v>
      </c>
      <c r="AF69" s="0" t="n">
        <v>1455</v>
      </c>
      <c r="AG69" s="0" t="n">
        <v>448</v>
      </c>
      <c r="AH69" s="0" t="n">
        <v>691</v>
      </c>
      <c r="AI69" s="0" t="n">
        <v>1535893.99293286</v>
      </c>
      <c r="AJ69" s="0" t="n">
        <v>277229.681978799</v>
      </c>
      <c r="AK69" s="0" t="n">
        <v>134819.787985866</v>
      </c>
      <c r="AL69" s="0" t="n">
        <v>30848.0565371025</v>
      </c>
      <c r="AM69" s="0" t="n">
        <v>9498.2332155477</v>
      </c>
      <c r="AN69" s="0" t="n">
        <v>14650.1766784452</v>
      </c>
      <c r="AO69" s="0" t="n">
        <v>3.81</v>
      </c>
      <c r="AR69" s="0" t="n">
        <v>0.401</v>
      </c>
      <c r="AU69" s="0" t="n">
        <v>5.019</v>
      </c>
      <c r="AV69" s="0" t="n">
        <v>5</v>
      </c>
    </row>
    <row r="70" customFormat="false" ht="12.75" hidden="false" customHeight="false" outlineLevel="0" collapsed="false">
      <c r="A70" s="1" t="n">
        <v>38560</v>
      </c>
      <c r="B70" s="2" t="n">
        <v>208</v>
      </c>
      <c r="C70" s="78" t="n">
        <v>0.5766204</v>
      </c>
      <c r="D70" s="3" t="n">
        <v>0.5766204</v>
      </c>
      <c r="E70" s="0" t="n">
        <v>0</v>
      </c>
      <c r="H70" s="0" t="n">
        <v>1033.8</v>
      </c>
      <c r="I70" s="0" t="n">
        <v>1012.83</v>
      </c>
      <c r="J70" s="0" t="n">
        <v>3.44276595810347</v>
      </c>
      <c r="K70" s="4" t="n">
        <v>216.868420006029</v>
      </c>
      <c r="L70" s="0" t="n">
        <v>221.782340068157</v>
      </c>
      <c r="M70" s="0" t="n">
        <v>219.325380037093</v>
      </c>
      <c r="N70" s="0" t="n">
        <v>31.9</v>
      </c>
      <c r="O70" s="0" t="n">
        <v>51.2</v>
      </c>
      <c r="R70" s="0" t="n">
        <v>0.0002034</v>
      </c>
      <c r="S70" s="0" t="n">
        <v>0.0001519</v>
      </c>
      <c r="T70" s="80" t="n">
        <v>9.733E-005</v>
      </c>
      <c r="U70" s="80" t="n">
        <v>1.841E-005</v>
      </c>
      <c r="V70" s="80" t="n">
        <v>1.694E-005</v>
      </c>
      <c r="W70" s="80" t="n">
        <v>1.426E-005</v>
      </c>
      <c r="X70" s="0" t="n">
        <v>971.3</v>
      </c>
      <c r="Y70" s="0" t="n">
        <v>311.2</v>
      </c>
      <c r="Z70" s="0" t="n">
        <v>309.8</v>
      </c>
      <c r="AA70" s="0" t="n">
        <v>41.9</v>
      </c>
      <c r="AC70" s="0" t="n">
        <v>72687</v>
      </c>
      <c r="AD70" s="0" t="n">
        <v>13160</v>
      </c>
      <c r="AE70" s="0" t="n">
        <v>6460</v>
      </c>
      <c r="AF70" s="0" t="n">
        <v>1431</v>
      </c>
      <c r="AG70" s="0" t="n">
        <v>466</v>
      </c>
      <c r="AH70" s="0" t="n">
        <v>677</v>
      </c>
      <c r="AI70" s="0" t="n">
        <v>1541067.13780919</v>
      </c>
      <c r="AJ70" s="0" t="n">
        <v>279010.600706714</v>
      </c>
      <c r="AK70" s="0" t="n">
        <v>136961.130742049</v>
      </c>
      <c r="AL70" s="0" t="n">
        <v>30339.222614841</v>
      </c>
      <c r="AM70" s="0" t="n">
        <v>9879.85865724382</v>
      </c>
      <c r="AN70" s="0" t="n">
        <v>14353.3568904594</v>
      </c>
      <c r="AO70" s="0" t="n">
        <v>3.919</v>
      </c>
      <c r="AR70" s="0" t="n">
        <v>0.401</v>
      </c>
      <c r="AU70" s="0" t="n">
        <v>5.011</v>
      </c>
      <c r="AV70" s="0" t="n">
        <v>5</v>
      </c>
    </row>
    <row r="71" customFormat="false" ht="12.75" hidden="false" customHeight="false" outlineLevel="0" collapsed="false">
      <c r="A71" s="1" t="n">
        <v>38560</v>
      </c>
      <c r="B71" s="2" t="n">
        <v>208</v>
      </c>
      <c r="C71" s="78" t="n">
        <v>0.576736093</v>
      </c>
      <c r="D71" s="3" t="n">
        <v>0.576736093</v>
      </c>
      <c r="E71" s="0" t="n">
        <v>0</v>
      </c>
      <c r="H71" s="0" t="n">
        <v>1033.7</v>
      </c>
      <c r="I71" s="0" t="n">
        <v>1012.73</v>
      </c>
      <c r="J71" s="0" t="n">
        <v>4.26268256178223</v>
      </c>
      <c r="K71" s="4" t="n">
        <v>217.688336609708</v>
      </c>
      <c r="L71" s="0" t="n">
        <v>222.602256671836</v>
      </c>
      <c r="M71" s="0" t="n">
        <v>220.145296640772</v>
      </c>
      <c r="N71" s="0" t="n">
        <v>32.2</v>
      </c>
      <c r="O71" s="0" t="n">
        <v>52.7</v>
      </c>
      <c r="AC71" s="0" t="n">
        <v>72488</v>
      </c>
      <c r="AD71" s="0" t="n">
        <v>13304</v>
      </c>
      <c r="AE71" s="0" t="n">
        <v>6449</v>
      </c>
      <c r="AF71" s="0" t="n">
        <v>1402</v>
      </c>
      <c r="AG71" s="0" t="n">
        <v>406</v>
      </c>
      <c r="AH71" s="0" t="n">
        <v>715</v>
      </c>
      <c r="AI71" s="0" t="n">
        <v>1536848.0565371</v>
      </c>
      <c r="AJ71" s="0" t="n">
        <v>282063.604240283</v>
      </c>
      <c r="AK71" s="0" t="n">
        <v>136727.915194346</v>
      </c>
      <c r="AL71" s="0" t="n">
        <v>29724.3816254417</v>
      </c>
      <c r="AM71" s="0" t="n">
        <v>8607.77385159011</v>
      </c>
      <c r="AN71" s="0" t="n">
        <v>15159.0106007067</v>
      </c>
      <c r="AO71" s="0" t="n">
        <v>4.189</v>
      </c>
      <c r="AR71" s="0" t="n">
        <v>0.411</v>
      </c>
      <c r="AU71" s="0" t="n">
        <v>5.014</v>
      </c>
      <c r="AV71" s="0" t="n">
        <v>5</v>
      </c>
    </row>
    <row r="72" customFormat="false" ht="12.75" hidden="false" customHeight="false" outlineLevel="0" collapsed="false">
      <c r="A72" s="1" t="n">
        <v>38560</v>
      </c>
      <c r="B72" s="2" t="n">
        <v>208</v>
      </c>
      <c r="C72" s="78" t="n">
        <v>0.576851845</v>
      </c>
      <c r="D72" s="3" t="n">
        <v>0.576851845</v>
      </c>
      <c r="E72" s="0" t="n">
        <v>0</v>
      </c>
      <c r="H72" s="0" t="n">
        <v>1033.7</v>
      </c>
      <c r="I72" s="0" t="n">
        <v>1012.73</v>
      </c>
      <c r="J72" s="0" t="n">
        <v>4.26268256178223</v>
      </c>
      <c r="K72" s="4" t="n">
        <v>217.688336609708</v>
      </c>
      <c r="L72" s="0" t="n">
        <v>222.602256671836</v>
      </c>
      <c r="M72" s="0" t="n">
        <v>220.145296640772</v>
      </c>
      <c r="N72" s="0" t="n">
        <v>32.1</v>
      </c>
      <c r="O72" s="0" t="n">
        <v>51.5</v>
      </c>
      <c r="AC72" s="0" t="n">
        <v>72369</v>
      </c>
      <c r="AD72" s="0" t="n">
        <v>13165</v>
      </c>
      <c r="AE72" s="0" t="n">
        <v>6374</v>
      </c>
      <c r="AF72" s="0" t="n">
        <v>1484</v>
      </c>
      <c r="AG72" s="0" t="n">
        <v>414</v>
      </c>
      <c r="AH72" s="0" t="n">
        <v>733</v>
      </c>
      <c r="AI72" s="0" t="n">
        <v>1534325.08833922</v>
      </c>
      <c r="AJ72" s="0" t="n">
        <v>279116.607773852</v>
      </c>
      <c r="AK72" s="0" t="n">
        <v>135137.809187279</v>
      </c>
      <c r="AL72" s="0" t="n">
        <v>31462.8975265018</v>
      </c>
      <c r="AM72" s="0" t="n">
        <v>8777.3851590106</v>
      </c>
      <c r="AN72" s="0" t="n">
        <v>15540.6360424028</v>
      </c>
      <c r="AO72" s="0" t="n">
        <v>4.038</v>
      </c>
      <c r="AR72" s="0" t="n">
        <v>0.411</v>
      </c>
      <c r="AU72" s="0" t="n">
        <v>5.006</v>
      </c>
      <c r="AV72" s="0" t="n">
        <v>5</v>
      </c>
    </row>
    <row r="73" customFormat="false" ht="12.75" hidden="false" customHeight="false" outlineLevel="0" collapsed="false">
      <c r="A73" s="1" t="n">
        <v>38560</v>
      </c>
      <c r="B73" s="2" t="n">
        <v>208</v>
      </c>
      <c r="C73" s="78" t="n">
        <v>0.576967597</v>
      </c>
      <c r="D73" s="3" t="n">
        <v>0.576967597</v>
      </c>
      <c r="E73" s="0" t="n">
        <v>0</v>
      </c>
      <c r="H73" s="0" t="n">
        <v>1033.6</v>
      </c>
      <c r="I73" s="0" t="n">
        <v>1012.63</v>
      </c>
      <c r="J73" s="0" t="n">
        <v>5.08268013048782</v>
      </c>
      <c r="K73" s="4" t="n">
        <v>218.508334178413</v>
      </c>
      <c r="L73" s="0" t="n">
        <v>223.422254240541</v>
      </c>
      <c r="M73" s="0" t="n">
        <v>220.965294209477</v>
      </c>
      <c r="N73" s="0" t="n">
        <v>31.9</v>
      </c>
      <c r="O73" s="0" t="n">
        <v>50.7</v>
      </c>
      <c r="R73" s="0" t="n">
        <v>0.0002076</v>
      </c>
      <c r="S73" s="0" t="n">
        <v>0.0001536</v>
      </c>
      <c r="T73" s="80" t="n">
        <v>9.754E-005</v>
      </c>
      <c r="U73" s="80" t="n">
        <v>1.764E-005</v>
      </c>
      <c r="V73" s="80" t="n">
        <v>1.714E-005</v>
      </c>
      <c r="W73" s="80" t="n">
        <v>1.376E-005</v>
      </c>
      <c r="X73" s="0" t="n">
        <v>971</v>
      </c>
      <c r="Y73" s="0" t="n">
        <v>311.3</v>
      </c>
      <c r="Z73" s="0" t="n">
        <v>310</v>
      </c>
      <c r="AA73" s="0" t="n">
        <v>41.9</v>
      </c>
      <c r="AC73" s="0" t="n">
        <v>71653</v>
      </c>
      <c r="AD73" s="0" t="n">
        <v>12977</v>
      </c>
      <c r="AE73" s="0" t="n">
        <v>6338</v>
      </c>
      <c r="AF73" s="0" t="n">
        <v>1436</v>
      </c>
      <c r="AG73" s="0" t="n">
        <v>399</v>
      </c>
      <c r="AH73" s="0" t="n">
        <v>674</v>
      </c>
      <c r="AI73" s="0" t="n">
        <v>1519144.87632509</v>
      </c>
      <c r="AJ73" s="0" t="n">
        <v>275130.74204947</v>
      </c>
      <c r="AK73" s="0" t="n">
        <v>134374.558303887</v>
      </c>
      <c r="AL73" s="0" t="n">
        <v>30445.2296819788</v>
      </c>
      <c r="AM73" s="0" t="n">
        <v>8459.36395759717</v>
      </c>
      <c r="AN73" s="0" t="n">
        <v>14289.7526501767</v>
      </c>
      <c r="AO73" s="0" t="n">
        <v>3.968</v>
      </c>
      <c r="AR73" s="0" t="n">
        <v>0.401</v>
      </c>
      <c r="AU73" s="0" t="n">
        <v>5.011</v>
      </c>
      <c r="AV73" s="0" t="n">
        <v>5</v>
      </c>
    </row>
    <row r="74" customFormat="false" ht="12.75" hidden="false" customHeight="false" outlineLevel="0" collapsed="false">
      <c r="A74" s="1" t="n">
        <v>38560</v>
      </c>
      <c r="B74" s="2" t="n">
        <v>208</v>
      </c>
      <c r="C74" s="78" t="n">
        <v>0.577083349</v>
      </c>
      <c r="D74" s="3" t="n">
        <v>0.577083349</v>
      </c>
      <c r="E74" s="0" t="n">
        <v>0</v>
      </c>
      <c r="H74" s="0" t="n">
        <v>1033.5</v>
      </c>
      <c r="I74" s="0" t="n">
        <v>1012.53</v>
      </c>
      <c r="J74" s="0" t="n">
        <v>5.90275868020678</v>
      </c>
      <c r="K74" s="4" t="n">
        <v>219.328412728132</v>
      </c>
      <c r="L74" s="0" t="n">
        <v>224.24233279026</v>
      </c>
      <c r="M74" s="0" t="n">
        <v>221.785372759196</v>
      </c>
      <c r="N74" s="0" t="n">
        <v>31.8</v>
      </c>
      <c r="O74" s="0" t="n">
        <v>51.5</v>
      </c>
      <c r="Q74" s="0" t="n">
        <v>27.246</v>
      </c>
      <c r="AC74" s="0" t="n">
        <v>71865</v>
      </c>
      <c r="AD74" s="0" t="n">
        <v>13084</v>
      </c>
      <c r="AE74" s="0" t="n">
        <v>6426</v>
      </c>
      <c r="AF74" s="0" t="n">
        <v>1392</v>
      </c>
      <c r="AG74" s="0" t="n">
        <v>405</v>
      </c>
      <c r="AH74" s="0" t="n">
        <v>688</v>
      </c>
      <c r="AI74" s="0" t="n">
        <v>1523639.57597173</v>
      </c>
      <c r="AJ74" s="0" t="n">
        <v>277399.293286219</v>
      </c>
      <c r="AK74" s="0" t="n">
        <v>136240.282685512</v>
      </c>
      <c r="AL74" s="0" t="n">
        <v>29512.3674911661</v>
      </c>
      <c r="AM74" s="0" t="n">
        <v>8586.57243816254</v>
      </c>
      <c r="AN74" s="0" t="n">
        <v>14586.5724381625</v>
      </c>
      <c r="AO74" s="0" t="n">
        <v>3.918</v>
      </c>
      <c r="AR74" s="0" t="n">
        <v>0.401</v>
      </c>
      <c r="AU74" s="0" t="n">
        <v>5.011</v>
      </c>
      <c r="AV74" s="0" t="n">
        <v>5</v>
      </c>
    </row>
    <row r="75" customFormat="false" ht="12.75" hidden="false" customHeight="false" outlineLevel="0" collapsed="false">
      <c r="A75" s="1" t="n">
        <v>38560</v>
      </c>
      <c r="B75" s="2" t="n">
        <v>208</v>
      </c>
      <c r="C75" s="78" t="n">
        <v>0.577199101</v>
      </c>
      <c r="D75" s="3" t="n">
        <v>0.577199101</v>
      </c>
      <c r="E75" s="0" t="n">
        <v>0</v>
      </c>
      <c r="H75" s="0" t="n">
        <v>1033.4</v>
      </c>
      <c r="I75" s="0" t="n">
        <v>1012.43</v>
      </c>
      <c r="J75" s="0" t="n">
        <v>6.72291822693723</v>
      </c>
      <c r="K75" s="4" t="n">
        <v>220.148572274863</v>
      </c>
      <c r="L75" s="0" t="n">
        <v>225.062492336991</v>
      </c>
      <c r="M75" s="0" t="n">
        <v>222.605532305927</v>
      </c>
      <c r="N75" s="0" t="n">
        <v>31.9</v>
      </c>
      <c r="O75" s="0" t="n">
        <v>52.4</v>
      </c>
      <c r="AC75" s="0" t="n">
        <v>71852</v>
      </c>
      <c r="AD75" s="0" t="n">
        <v>13109</v>
      </c>
      <c r="AE75" s="0" t="n">
        <v>6188</v>
      </c>
      <c r="AF75" s="0" t="n">
        <v>1360</v>
      </c>
      <c r="AG75" s="0" t="n">
        <v>420</v>
      </c>
      <c r="AH75" s="0" t="n">
        <v>705</v>
      </c>
      <c r="AI75" s="0" t="n">
        <v>1523363.95759717</v>
      </c>
      <c r="AJ75" s="0" t="n">
        <v>277929.328621908</v>
      </c>
      <c r="AK75" s="0" t="n">
        <v>131194.346289753</v>
      </c>
      <c r="AL75" s="0" t="n">
        <v>28833.9222614841</v>
      </c>
      <c r="AM75" s="0" t="n">
        <v>8904.59363957597</v>
      </c>
      <c r="AN75" s="0" t="n">
        <v>14946.9964664311</v>
      </c>
      <c r="AO75" s="0" t="n">
        <v>4.255</v>
      </c>
      <c r="AR75" s="0" t="n">
        <v>0.432</v>
      </c>
      <c r="AU75" s="0" t="n">
        <v>5.015</v>
      </c>
      <c r="AV75" s="0" t="n">
        <v>5</v>
      </c>
    </row>
    <row r="76" customFormat="false" ht="12.75" hidden="false" customHeight="false" outlineLevel="0" collapsed="false">
      <c r="A76" s="1" t="n">
        <v>38560</v>
      </c>
      <c r="B76" s="2" t="n">
        <v>208</v>
      </c>
      <c r="C76" s="78" t="n">
        <v>0.577314794</v>
      </c>
      <c r="D76" s="3" t="n">
        <v>0.577314794</v>
      </c>
      <c r="E76" s="0" t="n">
        <v>0</v>
      </c>
      <c r="H76" s="0" t="n">
        <v>1033.4</v>
      </c>
      <c r="I76" s="0" t="n">
        <v>1012.43</v>
      </c>
      <c r="J76" s="0" t="n">
        <v>6.72291822693723</v>
      </c>
      <c r="K76" s="4" t="n">
        <v>220.148572274863</v>
      </c>
      <c r="L76" s="0" t="n">
        <v>225.062492336991</v>
      </c>
      <c r="M76" s="0" t="n">
        <v>222.605532305927</v>
      </c>
      <c r="N76" s="0" t="n">
        <v>31.6</v>
      </c>
      <c r="O76" s="0" t="n">
        <v>51.5</v>
      </c>
      <c r="R76" s="0" t="n">
        <v>0.0002094</v>
      </c>
      <c r="S76" s="0" t="n">
        <v>0.0001522</v>
      </c>
      <c r="T76" s="80" t="n">
        <v>9.81E-005</v>
      </c>
      <c r="U76" s="80" t="n">
        <v>1.926E-005</v>
      </c>
      <c r="V76" s="80" t="n">
        <v>1.686E-005</v>
      </c>
      <c r="W76" s="80" t="n">
        <v>1.375E-005</v>
      </c>
      <c r="X76" s="0" t="n">
        <v>970.8</v>
      </c>
      <c r="Y76" s="0" t="n">
        <v>311.5</v>
      </c>
      <c r="Z76" s="0" t="n">
        <v>310.1</v>
      </c>
      <c r="AA76" s="0" t="n">
        <v>41.2</v>
      </c>
      <c r="AC76" s="0" t="n">
        <v>72333</v>
      </c>
      <c r="AD76" s="0" t="n">
        <v>12980</v>
      </c>
      <c r="AE76" s="0" t="n">
        <v>6348</v>
      </c>
      <c r="AF76" s="0" t="n">
        <v>1455</v>
      </c>
      <c r="AG76" s="0" t="n">
        <v>424</v>
      </c>
      <c r="AH76" s="0" t="n">
        <v>660</v>
      </c>
      <c r="AI76" s="0" t="n">
        <v>1533561.83745583</v>
      </c>
      <c r="AJ76" s="0" t="n">
        <v>275194.346289753</v>
      </c>
      <c r="AK76" s="0" t="n">
        <v>134586.572438163</v>
      </c>
      <c r="AL76" s="0" t="n">
        <v>30848.0565371025</v>
      </c>
      <c r="AM76" s="0" t="n">
        <v>8989.39929328622</v>
      </c>
      <c r="AN76" s="0" t="n">
        <v>13992.9328621908</v>
      </c>
      <c r="AO76" s="0" t="n">
        <v>3.709</v>
      </c>
      <c r="AR76" s="0" t="n">
        <v>0.412</v>
      </c>
      <c r="AU76" s="0" t="n">
        <v>5.011</v>
      </c>
      <c r="AV76" s="0" t="n">
        <v>5</v>
      </c>
    </row>
    <row r="77" customFormat="false" ht="12.75" hidden="false" customHeight="false" outlineLevel="0" collapsed="false">
      <c r="A77" s="1" t="n">
        <v>38560</v>
      </c>
      <c r="B77" s="2" t="n">
        <v>208</v>
      </c>
      <c r="C77" s="78" t="n">
        <v>0.577430546</v>
      </c>
      <c r="D77" s="3" t="n">
        <v>0.577430546</v>
      </c>
      <c r="E77" s="0" t="n">
        <v>0</v>
      </c>
      <c r="H77" s="0" t="n">
        <v>1033.3</v>
      </c>
      <c r="I77" s="0" t="n">
        <v>1012.33</v>
      </c>
      <c r="J77" s="0" t="n">
        <v>7.54315878668335</v>
      </c>
      <c r="K77" s="4" t="n">
        <v>220.968812834609</v>
      </c>
      <c r="L77" s="0" t="n">
        <v>225.882732896737</v>
      </c>
      <c r="M77" s="0" t="n">
        <v>223.425772865673</v>
      </c>
      <c r="N77" s="0" t="n">
        <v>32</v>
      </c>
      <c r="O77" s="0" t="n">
        <v>51.3</v>
      </c>
      <c r="AC77" s="0" t="n">
        <v>72780</v>
      </c>
      <c r="AD77" s="0" t="n">
        <v>13132</v>
      </c>
      <c r="AE77" s="0" t="n">
        <v>6376</v>
      </c>
      <c r="AF77" s="0" t="n">
        <v>1338</v>
      </c>
      <c r="AG77" s="0" t="n">
        <v>399</v>
      </c>
      <c r="AH77" s="0" t="n">
        <v>714</v>
      </c>
      <c r="AI77" s="0" t="n">
        <v>1543038.86925795</v>
      </c>
      <c r="AJ77" s="0" t="n">
        <v>278416.961130742</v>
      </c>
      <c r="AK77" s="0" t="n">
        <v>135180.212014134</v>
      </c>
      <c r="AL77" s="0" t="n">
        <v>28367.4911660777</v>
      </c>
      <c r="AM77" s="0" t="n">
        <v>8459.36395759717</v>
      </c>
      <c r="AN77" s="0" t="n">
        <v>15137.8091872792</v>
      </c>
      <c r="AO77" s="0" t="n">
        <v>4.228</v>
      </c>
      <c r="AR77" s="0" t="n">
        <v>0.412</v>
      </c>
      <c r="AU77" s="0" t="n">
        <v>5.022</v>
      </c>
      <c r="AV77" s="0" t="n">
        <v>5</v>
      </c>
    </row>
    <row r="78" customFormat="false" ht="12.75" hidden="false" customHeight="false" outlineLevel="0" collapsed="false">
      <c r="A78" s="1" t="n">
        <v>38560</v>
      </c>
      <c r="B78" s="2" t="n">
        <v>208</v>
      </c>
      <c r="C78" s="78" t="n">
        <v>0.577546299</v>
      </c>
      <c r="D78" s="3" t="n">
        <v>0.577546299</v>
      </c>
      <c r="E78" s="0" t="n">
        <v>0</v>
      </c>
      <c r="H78" s="0" t="n">
        <v>1033.4</v>
      </c>
      <c r="I78" s="0" t="n">
        <v>1012.43</v>
      </c>
      <c r="J78" s="0" t="n">
        <v>6.72291822693723</v>
      </c>
      <c r="K78" s="4" t="n">
        <v>220.148572274863</v>
      </c>
      <c r="L78" s="0" t="n">
        <v>225.062492336991</v>
      </c>
      <c r="M78" s="0" t="n">
        <v>222.605532305927</v>
      </c>
      <c r="N78" s="0" t="n">
        <v>32.2</v>
      </c>
      <c r="O78" s="0" t="n">
        <v>51.3</v>
      </c>
      <c r="AC78" s="0" t="n">
        <v>72356</v>
      </c>
      <c r="AD78" s="0" t="n">
        <v>13366</v>
      </c>
      <c r="AE78" s="0" t="n">
        <v>6476</v>
      </c>
      <c r="AF78" s="0" t="n">
        <v>1405</v>
      </c>
      <c r="AG78" s="0" t="n">
        <v>427</v>
      </c>
      <c r="AH78" s="0" t="n">
        <v>683</v>
      </c>
      <c r="AI78" s="0" t="n">
        <v>1534049.46996466</v>
      </c>
      <c r="AJ78" s="0" t="n">
        <v>283378.091872792</v>
      </c>
      <c r="AK78" s="0" t="n">
        <v>137300.35335689</v>
      </c>
      <c r="AL78" s="0" t="n">
        <v>29787.9858657244</v>
      </c>
      <c r="AM78" s="0" t="n">
        <v>9053.0035335689</v>
      </c>
      <c r="AN78" s="0" t="n">
        <v>14480.5653710247</v>
      </c>
      <c r="AO78" s="0" t="n">
        <v>4.129</v>
      </c>
      <c r="AR78" s="0" t="n">
        <v>0.391</v>
      </c>
      <c r="AU78" s="0" t="n">
        <v>5.005</v>
      </c>
      <c r="AV78" s="0" t="n">
        <v>5</v>
      </c>
    </row>
    <row r="79" customFormat="false" ht="12.75" hidden="false" customHeight="false" outlineLevel="0" collapsed="false">
      <c r="A79" s="1" t="n">
        <v>38560</v>
      </c>
      <c r="B79" s="2" t="n">
        <v>208</v>
      </c>
      <c r="C79" s="78" t="n">
        <v>0.577662051</v>
      </c>
      <c r="D79" s="3" t="n">
        <v>0.577662051</v>
      </c>
      <c r="E79" s="0" t="n">
        <v>0</v>
      </c>
      <c r="H79" s="0" t="n">
        <v>1033.4</v>
      </c>
      <c r="I79" s="0" t="n">
        <v>1012.43</v>
      </c>
      <c r="J79" s="0" t="n">
        <v>6.72291822693723</v>
      </c>
      <c r="K79" s="4" t="n">
        <v>220.148572274863</v>
      </c>
      <c r="L79" s="0" t="n">
        <v>225.062492336991</v>
      </c>
      <c r="M79" s="0" t="n">
        <v>222.605532305927</v>
      </c>
      <c r="N79" s="0" t="n">
        <v>32.2</v>
      </c>
      <c r="O79" s="0" t="n">
        <v>50.9</v>
      </c>
      <c r="R79" s="0" t="n">
        <v>0.0002089</v>
      </c>
      <c r="S79" s="0" t="n">
        <v>0.0001512</v>
      </c>
      <c r="T79" s="80" t="n">
        <v>9.849E-005</v>
      </c>
      <c r="U79" s="80" t="n">
        <v>1.845E-005</v>
      </c>
      <c r="V79" s="80" t="n">
        <v>1.608E-005</v>
      </c>
      <c r="W79" s="80" t="n">
        <v>1.516E-005</v>
      </c>
      <c r="X79" s="0" t="n">
        <v>970.9</v>
      </c>
      <c r="Y79" s="0" t="n">
        <v>311.6</v>
      </c>
      <c r="Z79" s="0" t="n">
        <v>310.2</v>
      </c>
      <c r="AA79" s="0" t="n">
        <v>40.5</v>
      </c>
      <c r="AC79" s="0" t="n">
        <v>72411</v>
      </c>
      <c r="AD79" s="0" t="n">
        <v>13352</v>
      </c>
      <c r="AE79" s="0" t="n">
        <v>6505</v>
      </c>
      <c r="AF79" s="0" t="n">
        <v>1450</v>
      </c>
      <c r="AG79" s="0" t="n">
        <v>419</v>
      </c>
      <c r="AH79" s="0" t="n">
        <v>682</v>
      </c>
      <c r="AI79" s="0" t="n">
        <v>1535215.54770318</v>
      </c>
      <c r="AJ79" s="0" t="n">
        <v>283081.272084806</v>
      </c>
      <c r="AK79" s="0" t="n">
        <v>137915.19434629</v>
      </c>
      <c r="AL79" s="0" t="n">
        <v>30742.0494699647</v>
      </c>
      <c r="AM79" s="0" t="n">
        <v>8883.39222614841</v>
      </c>
      <c r="AN79" s="0" t="n">
        <v>14459.3639575972</v>
      </c>
      <c r="AO79" s="0" t="n">
        <v>3.819</v>
      </c>
      <c r="AR79" s="0" t="n">
        <v>0.431</v>
      </c>
      <c r="AU79" s="0" t="n">
        <v>5.02</v>
      </c>
      <c r="AV79" s="0" t="n">
        <v>5</v>
      </c>
    </row>
    <row r="80" customFormat="false" ht="12.75" hidden="false" customHeight="false" outlineLevel="0" collapsed="false">
      <c r="A80" s="1" t="n">
        <v>38560</v>
      </c>
      <c r="B80" s="2" t="n">
        <v>208</v>
      </c>
      <c r="C80" s="78" t="n">
        <v>0.577777803</v>
      </c>
      <c r="D80" s="3" t="n">
        <v>0.577777803</v>
      </c>
      <c r="E80" s="0" t="n">
        <v>0</v>
      </c>
      <c r="H80" s="0" t="n">
        <v>1033.6</v>
      </c>
      <c r="I80" s="0" t="n">
        <v>1012.63</v>
      </c>
      <c r="J80" s="0" t="n">
        <v>5.08268013048782</v>
      </c>
      <c r="K80" s="4" t="n">
        <v>218.508334178413</v>
      </c>
      <c r="L80" s="0" t="n">
        <v>223.422254240541</v>
      </c>
      <c r="M80" s="0" t="n">
        <v>220.965294209477</v>
      </c>
      <c r="N80" s="0" t="n">
        <v>32.3</v>
      </c>
      <c r="O80" s="0" t="n">
        <v>50.7</v>
      </c>
      <c r="Q80" s="0" t="n">
        <v>24.883</v>
      </c>
      <c r="AC80" s="0" t="n">
        <v>72525</v>
      </c>
      <c r="AD80" s="0" t="n">
        <v>13482</v>
      </c>
      <c r="AE80" s="0" t="n">
        <v>6385</v>
      </c>
      <c r="AF80" s="0" t="n">
        <v>1468</v>
      </c>
      <c r="AG80" s="0" t="n">
        <v>455</v>
      </c>
      <c r="AH80" s="0" t="n">
        <v>715</v>
      </c>
      <c r="AI80" s="0" t="n">
        <v>1537632.50883392</v>
      </c>
      <c r="AJ80" s="0" t="n">
        <v>285837.455830389</v>
      </c>
      <c r="AK80" s="0" t="n">
        <v>135371.024734982</v>
      </c>
      <c r="AL80" s="0" t="n">
        <v>31123.6749116608</v>
      </c>
      <c r="AM80" s="0" t="n">
        <v>9646.64310954064</v>
      </c>
      <c r="AN80" s="0" t="n">
        <v>15159.0106007067</v>
      </c>
      <c r="AO80" s="0" t="n">
        <v>4.235</v>
      </c>
      <c r="AR80" s="0" t="n">
        <v>0.391</v>
      </c>
      <c r="AU80" s="0" t="n">
        <v>5.016</v>
      </c>
      <c r="AV80" s="0" t="n">
        <v>5</v>
      </c>
    </row>
    <row r="81" customFormat="false" ht="12.75" hidden="false" customHeight="false" outlineLevel="0" collapsed="false">
      <c r="A81" s="1" t="n">
        <v>38560</v>
      </c>
      <c r="B81" s="2" t="n">
        <v>208</v>
      </c>
      <c r="C81" s="78" t="n">
        <v>0.577893496</v>
      </c>
      <c r="D81" s="3" t="n">
        <v>0.577893496</v>
      </c>
      <c r="E81" s="0" t="n">
        <v>0</v>
      </c>
      <c r="H81" s="0" t="n">
        <v>1033.8</v>
      </c>
      <c r="I81" s="0" t="n">
        <v>1012.83</v>
      </c>
      <c r="J81" s="0" t="n">
        <v>3.44276595810347</v>
      </c>
      <c r="K81" s="4" t="n">
        <v>216.868420006029</v>
      </c>
      <c r="L81" s="0" t="n">
        <v>221.782340068157</v>
      </c>
      <c r="M81" s="0" t="n">
        <v>219.325380037093</v>
      </c>
      <c r="N81" s="0" t="n">
        <v>32.1</v>
      </c>
      <c r="O81" s="0" t="n">
        <v>50.8</v>
      </c>
      <c r="AC81" s="0" t="n">
        <v>71814</v>
      </c>
      <c r="AD81" s="0" t="n">
        <v>13444</v>
      </c>
      <c r="AE81" s="0" t="n">
        <v>6427</v>
      </c>
      <c r="AF81" s="0" t="n">
        <v>1460</v>
      </c>
      <c r="AG81" s="0" t="n">
        <v>427</v>
      </c>
      <c r="AH81" s="0" t="n">
        <v>704</v>
      </c>
      <c r="AI81" s="0" t="n">
        <v>1522558.30388693</v>
      </c>
      <c r="AJ81" s="0" t="n">
        <v>285031.802120141</v>
      </c>
      <c r="AK81" s="0" t="n">
        <v>136261.48409894</v>
      </c>
      <c r="AL81" s="0" t="n">
        <v>30954.0636042403</v>
      </c>
      <c r="AM81" s="0" t="n">
        <v>9053.0035335689</v>
      </c>
      <c r="AN81" s="0" t="n">
        <v>14925.7950530035</v>
      </c>
      <c r="AO81" s="0" t="n">
        <v>4.038</v>
      </c>
      <c r="AR81" s="0" t="n">
        <v>0.401</v>
      </c>
      <c r="AU81" s="0" t="n">
        <v>5.006</v>
      </c>
      <c r="AV81" s="0" t="n">
        <v>5</v>
      </c>
    </row>
    <row r="82" customFormat="false" ht="12.75" hidden="false" customHeight="false" outlineLevel="0" collapsed="false">
      <c r="A82" s="1" t="n">
        <v>38560</v>
      </c>
      <c r="B82" s="2" t="n">
        <v>208</v>
      </c>
      <c r="C82" s="78" t="n">
        <v>0.578009248</v>
      </c>
      <c r="D82" s="3" t="n">
        <v>0.578009248</v>
      </c>
      <c r="E82" s="0" t="n">
        <v>0</v>
      </c>
      <c r="H82" s="0" t="n">
        <v>1033.5</v>
      </c>
      <c r="I82" s="0" t="n">
        <v>1012.53</v>
      </c>
      <c r="J82" s="0" t="n">
        <v>5.90275868020678</v>
      </c>
      <c r="K82" s="4" t="n">
        <v>219.328412728132</v>
      </c>
      <c r="L82" s="0" t="n">
        <v>224.24233279026</v>
      </c>
      <c r="M82" s="0" t="n">
        <v>221.785372759196</v>
      </c>
      <c r="N82" s="0" t="n">
        <v>32.1</v>
      </c>
      <c r="O82" s="0" t="n">
        <v>50.8</v>
      </c>
      <c r="R82" s="0" t="n">
        <v>0.0002068</v>
      </c>
      <c r="S82" s="0" t="n">
        <v>0.0001537</v>
      </c>
      <c r="T82" s="80" t="n">
        <v>9.914E-005</v>
      </c>
      <c r="U82" s="80" t="n">
        <v>1.807E-005</v>
      </c>
      <c r="V82" s="80" t="n">
        <v>1.654E-005</v>
      </c>
      <c r="W82" s="80" t="n">
        <v>1.449E-005</v>
      </c>
      <c r="X82" s="0" t="n">
        <v>971</v>
      </c>
      <c r="Y82" s="0" t="n">
        <v>311.7</v>
      </c>
      <c r="Z82" s="0" t="n">
        <v>310.2</v>
      </c>
      <c r="AA82" s="0" t="n">
        <v>40.3</v>
      </c>
      <c r="AC82" s="0" t="n">
        <v>71563</v>
      </c>
      <c r="AD82" s="0" t="n">
        <v>13324</v>
      </c>
      <c r="AE82" s="0" t="n">
        <v>6398</v>
      </c>
      <c r="AF82" s="0" t="n">
        <v>1396</v>
      </c>
      <c r="AG82" s="0" t="n">
        <v>455</v>
      </c>
      <c r="AH82" s="0" t="n">
        <v>729</v>
      </c>
      <c r="AI82" s="0" t="n">
        <v>1517236.74911661</v>
      </c>
      <c r="AJ82" s="0" t="n">
        <v>282487.632508834</v>
      </c>
      <c r="AK82" s="0" t="n">
        <v>135646.643109541</v>
      </c>
      <c r="AL82" s="0" t="n">
        <v>29597.1731448763</v>
      </c>
      <c r="AM82" s="0" t="n">
        <v>9646.64310954064</v>
      </c>
      <c r="AN82" s="0" t="n">
        <v>15455.8303886926</v>
      </c>
      <c r="AO82" s="0" t="n">
        <v>4.09</v>
      </c>
      <c r="AR82" s="0" t="n">
        <v>0.402</v>
      </c>
      <c r="AU82" s="0" t="n">
        <v>5.006</v>
      </c>
      <c r="AV82" s="0" t="n">
        <v>5</v>
      </c>
    </row>
    <row r="83" customFormat="false" ht="12.75" hidden="false" customHeight="false" outlineLevel="0" collapsed="false">
      <c r="A83" s="1" t="n">
        <v>38560</v>
      </c>
      <c r="B83" s="2" t="n">
        <v>208</v>
      </c>
      <c r="C83" s="78" t="n">
        <v>0.578125</v>
      </c>
      <c r="D83" s="3" t="n">
        <v>0.578125</v>
      </c>
      <c r="E83" s="0" t="n">
        <v>0</v>
      </c>
      <c r="H83" s="0" t="n">
        <v>1039.3</v>
      </c>
      <c r="I83" s="0" t="n">
        <v>1018.33</v>
      </c>
      <c r="J83" s="0" t="n">
        <v>-41.5284270271568</v>
      </c>
      <c r="K83" s="4" t="n">
        <v>171.897227020769</v>
      </c>
      <c r="L83" s="0" t="n">
        <v>176.811147082897</v>
      </c>
      <c r="M83" s="0" t="n">
        <v>174.354187051833</v>
      </c>
      <c r="N83" s="0" t="n">
        <v>32.5</v>
      </c>
      <c r="O83" s="0" t="n">
        <v>50.9</v>
      </c>
      <c r="AC83" s="0" t="n">
        <v>71505</v>
      </c>
      <c r="AD83" s="0" t="n">
        <v>13347</v>
      </c>
      <c r="AE83" s="0" t="n">
        <v>6451</v>
      </c>
      <c r="AF83" s="0" t="n">
        <v>1376</v>
      </c>
      <c r="AG83" s="0" t="n">
        <v>436</v>
      </c>
      <c r="AH83" s="0" t="n">
        <v>730</v>
      </c>
      <c r="AI83" s="0" t="n">
        <v>1516007.06713781</v>
      </c>
      <c r="AJ83" s="0" t="n">
        <v>282975.265017668</v>
      </c>
      <c r="AK83" s="0" t="n">
        <v>136770.318021201</v>
      </c>
      <c r="AL83" s="0" t="n">
        <v>29173.1448763251</v>
      </c>
      <c r="AM83" s="0" t="n">
        <v>9243.81625441696</v>
      </c>
      <c r="AN83" s="0" t="n">
        <v>15477.0318021201</v>
      </c>
      <c r="AO83" s="0" t="n">
        <v>3.919</v>
      </c>
      <c r="AR83" s="0" t="n">
        <v>0.402</v>
      </c>
      <c r="AU83" s="0" t="n">
        <v>5.011</v>
      </c>
      <c r="AV83" s="0" t="n">
        <v>5</v>
      </c>
    </row>
    <row r="84" customFormat="false" ht="12.75" hidden="false" customHeight="false" outlineLevel="0" collapsed="false">
      <c r="A84" s="1" t="n">
        <v>38560</v>
      </c>
      <c r="B84" s="2" t="n">
        <v>208</v>
      </c>
      <c r="C84" s="78" t="n">
        <v>0.578240752</v>
      </c>
      <c r="D84" s="3" t="n">
        <v>0.578240752</v>
      </c>
      <c r="E84" s="0" t="n">
        <v>0</v>
      </c>
      <c r="H84" s="0" t="n">
        <v>1033.4</v>
      </c>
      <c r="I84" s="0" t="n">
        <v>1012.43</v>
      </c>
      <c r="J84" s="0" t="n">
        <v>6.72291822693723</v>
      </c>
      <c r="K84" s="4" t="n">
        <v>220.148572274863</v>
      </c>
      <c r="L84" s="0" t="n">
        <v>225.062492336991</v>
      </c>
      <c r="M84" s="0" t="n">
        <v>222.605532305927</v>
      </c>
      <c r="N84" s="0" t="n">
        <v>32.5</v>
      </c>
      <c r="O84" s="0" t="n">
        <v>50.7</v>
      </c>
      <c r="AC84" s="0" t="n">
        <v>70826</v>
      </c>
      <c r="AD84" s="0" t="n">
        <v>13161</v>
      </c>
      <c r="AE84" s="0" t="n">
        <v>6383</v>
      </c>
      <c r="AF84" s="0" t="n">
        <v>1390</v>
      </c>
      <c r="AG84" s="0" t="n">
        <v>387</v>
      </c>
      <c r="AH84" s="0" t="n">
        <v>649</v>
      </c>
      <c r="AI84" s="0" t="n">
        <v>1501611.30742049</v>
      </c>
      <c r="AJ84" s="0" t="n">
        <v>279031.802120141</v>
      </c>
      <c r="AK84" s="0" t="n">
        <v>135328.621908127</v>
      </c>
      <c r="AL84" s="0" t="n">
        <v>29469.964664311</v>
      </c>
      <c r="AM84" s="0" t="n">
        <v>8204.94699646643</v>
      </c>
      <c r="AN84" s="0" t="n">
        <v>13759.7173144876</v>
      </c>
      <c r="AO84" s="0" t="n">
        <v>3.996</v>
      </c>
      <c r="AR84" s="0" t="n">
        <v>0.401</v>
      </c>
      <c r="AU84" s="0" t="n">
        <v>5.002</v>
      </c>
      <c r="AV84" s="0" t="n">
        <v>5</v>
      </c>
    </row>
    <row r="85" customFormat="false" ht="12.75" hidden="false" customHeight="false" outlineLevel="0" collapsed="false">
      <c r="A85" s="1" t="n">
        <v>38560</v>
      </c>
      <c r="B85" s="2" t="n">
        <v>208</v>
      </c>
      <c r="C85" s="78" t="n">
        <v>0.578356504</v>
      </c>
      <c r="D85" s="3" t="n">
        <v>0.578356504</v>
      </c>
      <c r="E85" s="0" t="n">
        <v>0</v>
      </c>
      <c r="H85" s="0" t="n">
        <v>1033.6</v>
      </c>
      <c r="I85" s="0" t="n">
        <v>1012.63</v>
      </c>
      <c r="J85" s="0" t="n">
        <v>5.08268013048782</v>
      </c>
      <c r="K85" s="4" t="n">
        <v>218.508334178413</v>
      </c>
      <c r="L85" s="0" t="n">
        <v>223.422254240541</v>
      </c>
      <c r="M85" s="0" t="n">
        <v>220.965294209477</v>
      </c>
      <c r="N85" s="0" t="n">
        <v>32.5</v>
      </c>
      <c r="O85" s="0" t="n">
        <v>50.5</v>
      </c>
      <c r="R85" s="0" t="n">
        <v>0.0002024</v>
      </c>
      <c r="S85" s="0" t="n">
        <v>0.0001503</v>
      </c>
      <c r="T85" s="80" t="n">
        <v>9.804E-005</v>
      </c>
      <c r="U85" s="80" t="n">
        <v>1.854E-005</v>
      </c>
      <c r="V85" s="80" t="n">
        <v>1.685E-005</v>
      </c>
      <c r="W85" s="80" t="n">
        <v>1.401E-005</v>
      </c>
      <c r="X85" s="0" t="n">
        <v>971</v>
      </c>
      <c r="Y85" s="0" t="n">
        <v>311.8</v>
      </c>
      <c r="Z85" s="0" t="n">
        <v>310.2</v>
      </c>
      <c r="AA85" s="0" t="n">
        <v>40.8</v>
      </c>
      <c r="AC85" s="0" t="n">
        <v>71727</v>
      </c>
      <c r="AD85" s="0" t="n">
        <v>13081</v>
      </c>
      <c r="AE85" s="0" t="n">
        <v>6429</v>
      </c>
      <c r="AF85" s="0" t="n">
        <v>1473</v>
      </c>
      <c r="AG85" s="0" t="n">
        <v>388</v>
      </c>
      <c r="AH85" s="0" t="n">
        <v>663</v>
      </c>
      <c r="AI85" s="0" t="n">
        <v>1520713.78091873</v>
      </c>
      <c r="AJ85" s="0" t="n">
        <v>277335.689045936</v>
      </c>
      <c r="AK85" s="0" t="n">
        <v>136303.886925795</v>
      </c>
      <c r="AL85" s="0" t="n">
        <v>31229.6819787986</v>
      </c>
      <c r="AM85" s="0" t="n">
        <v>8226.14840989399</v>
      </c>
      <c r="AN85" s="0" t="n">
        <v>14056.5371024735</v>
      </c>
      <c r="AO85" s="0" t="n">
        <v>3.889</v>
      </c>
      <c r="AR85" s="0" t="n">
        <v>0.411</v>
      </c>
      <c r="AU85" s="0" t="n">
        <v>5.014</v>
      </c>
      <c r="AV85" s="0" t="n">
        <v>5</v>
      </c>
    </row>
    <row r="86" customFormat="false" ht="12.75" hidden="false" customHeight="false" outlineLevel="0" collapsed="false">
      <c r="A86" s="1" t="n">
        <v>38560</v>
      </c>
      <c r="B86" s="2" t="n">
        <v>208</v>
      </c>
      <c r="C86" s="78" t="n">
        <v>0.578472197</v>
      </c>
      <c r="D86" s="3" t="n">
        <v>0.578472197</v>
      </c>
      <c r="E86" s="0" t="n">
        <v>0</v>
      </c>
      <c r="H86" s="0" t="n">
        <v>1039.8</v>
      </c>
      <c r="I86" s="0" t="n">
        <v>1018.83</v>
      </c>
      <c r="J86" s="0" t="n">
        <v>-45.6046662713715</v>
      </c>
      <c r="K86" s="4" t="n">
        <v>167.820987776554</v>
      </c>
      <c r="L86" s="0" t="n">
        <v>172.734907838682</v>
      </c>
      <c r="M86" s="0" t="n">
        <v>170.277947807618</v>
      </c>
      <c r="N86" s="0" t="n">
        <v>32.7</v>
      </c>
      <c r="O86" s="0" t="n">
        <v>50.5</v>
      </c>
      <c r="Q86" s="0" t="n">
        <v>25.79</v>
      </c>
      <c r="AC86" s="0" t="n">
        <v>71259</v>
      </c>
      <c r="AD86" s="0" t="n">
        <v>13138</v>
      </c>
      <c r="AE86" s="0" t="n">
        <v>6244</v>
      </c>
      <c r="AF86" s="0" t="n">
        <v>1390</v>
      </c>
      <c r="AG86" s="0" t="n">
        <v>421</v>
      </c>
      <c r="AH86" s="0" t="n">
        <v>614</v>
      </c>
      <c r="AI86" s="0" t="n">
        <v>1510791.51943463</v>
      </c>
      <c r="AJ86" s="0" t="n">
        <v>278544.169611307</v>
      </c>
      <c r="AK86" s="0" t="n">
        <v>132381.625441696</v>
      </c>
      <c r="AL86" s="0" t="n">
        <v>29469.964664311</v>
      </c>
      <c r="AM86" s="0" t="n">
        <v>8925.79505300353</v>
      </c>
      <c r="AN86" s="0" t="n">
        <v>13017.667844523</v>
      </c>
      <c r="AO86" s="0" t="n">
        <v>3.801</v>
      </c>
      <c r="AR86" s="0" t="n">
        <v>0.411</v>
      </c>
      <c r="AU86" s="0" t="n">
        <v>5.01</v>
      </c>
      <c r="AV86" s="0" t="n">
        <v>5</v>
      </c>
    </row>
    <row r="87" customFormat="false" ht="12.75" hidden="false" customHeight="false" outlineLevel="0" collapsed="false">
      <c r="A87" s="1" t="n">
        <v>38560</v>
      </c>
      <c r="B87" s="2" t="n">
        <v>208</v>
      </c>
      <c r="C87" s="78" t="n">
        <v>0.578587949</v>
      </c>
      <c r="D87" s="3" t="n">
        <v>0.578587949</v>
      </c>
      <c r="E87" s="0" t="n">
        <v>0</v>
      </c>
      <c r="H87" s="0" t="n">
        <v>1033.6</v>
      </c>
      <c r="I87" s="0" t="n">
        <v>1012.63</v>
      </c>
      <c r="J87" s="0" t="n">
        <v>5.08268013048782</v>
      </c>
      <c r="K87" s="4" t="n">
        <v>218.508334178413</v>
      </c>
      <c r="L87" s="0" t="n">
        <v>223.422254240541</v>
      </c>
      <c r="M87" s="0" t="n">
        <v>220.965294209477</v>
      </c>
      <c r="N87" s="0" t="n">
        <v>32.8</v>
      </c>
      <c r="O87" s="0" t="n">
        <v>50.2</v>
      </c>
      <c r="AC87" s="0" t="n">
        <v>70922</v>
      </c>
      <c r="AD87" s="0" t="n">
        <v>12991</v>
      </c>
      <c r="AE87" s="0" t="n">
        <v>6232</v>
      </c>
      <c r="AF87" s="0" t="n">
        <v>1446</v>
      </c>
      <c r="AG87" s="0" t="n">
        <v>375</v>
      </c>
      <c r="AH87" s="0" t="n">
        <v>620</v>
      </c>
      <c r="AI87" s="0" t="n">
        <v>1503646.64310954</v>
      </c>
      <c r="AJ87" s="0" t="n">
        <v>275427.561837456</v>
      </c>
      <c r="AK87" s="0" t="n">
        <v>132127.208480565</v>
      </c>
      <c r="AL87" s="0" t="n">
        <v>30657.2438162544</v>
      </c>
      <c r="AM87" s="0" t="n">
        <v>7950.53003533569</v>
      </c>
      <c r="AN87" s="0" t="n">
        <v>13144.8763250883</v>
      </c>
      <c r="AO87" s="0" t="n">
        <v>3.976</v>
      </c>
      <c r="AR87" s="0" t="n">
        <v>0.391</v>
      </c>
      <c r="AU87" s="0" t="n">
        <v>5.009</v>
      </c>
      <c r="AV87" s="0" t="n">
        <v>5</v>
      </c>
    </row>
    <row r="88" customFormat="false" ht="12.75" hidden="false" customHeight="false" outlineLevel="0" collapsed="false">
      <c r="A88" s="1" t="n">
        <v>38560</v>
      </c>
      <c r="B88" s="2" t="n">
        <v>208</v>
      </c>
      <c r="C88" s="78" t="n">
        <v>0.578703701</v>
      </c>
      <c r="D88" s="3" t="n">
        <v>0.578703701</v>
      </c>
      <c r="E88" s="0" t="n">
        <v>0</v>
      </c>
      <c r="H88" s="0" t="n">
        <v>1033.6</v>
      </c>
      <c r="I88" s="0" t="n">
        <v>1012.63</v>
      </c>
      <c r="J88" s="0" t="n">
        <v>5.08268013048782</v>
      </c>
      <c r="K88" s="4" t="n">
        <v>218.508334178413</v>
      </c>
      <c r="L88" s="0" t="n">
        <v>223.422254240541</v>
      </c>
      <c r="M88" s="0" t="n">
        <v>220.965294209477</v>
      </c>
      <c r="N88" s="0" t="n">
        <v>32.8</v>
      </c>
      <c r="O88" s="0" t="n">
        <v>49.5</v>
      </c>
      <c r="R88" s="0" t="n">
        <v>0.0002025</v>
      </c>
      <c r="S88" s="0" t="n">
        <v>0.0001531</v>
      </c>
      <c r="T88" s="80" t="n">
        <v>9.83E-005</v>
      </c>
      <c r="U88" s="80" t="n">
        <v>1.874E-005</v>
      </c>
      <c r="V88" s="80" t="n">
        <v>1.659E-005</v>
      </c>
      <c r="W88" s="80" t="n">
        <v>1.45E-005</v>
      </c>
      <c r="X88" s="0" t="n">
        <v>970.9</v>
      </c>
      <c r="Y88" s="0" t="n">
        <v>311.9</v>
      </c>
      <c r="Z88" s="0" t="n">
        <v>310.3</v>
      </c>
      <c r="AA88" s="0" t="n">
        <v>41.4</v>
      </c>
      <c r="AC88" s="0" t="n">
        <v>70756</v>
      </c>
      <c r="AD88" s="0" t="n">
        <v>13126</v>
      </c>
      <c r="AE88" s="0" t="n">
        <v>6245</v>
      </c>
      <c r="AF88" s="0" t="n">
        <v>1406</v>
      </c>
      <c r="AG88" s="0" t="n">
        <v>394</v>
      </c>
      <c r="AH88" s="0" t="n">
        <v>670</v>
      </c>
      <c r="AI88" s="0" t="n">
        <v>1500127.20848057</v>
      </c>
      <c r="AJ88" s="0" t="n">
        <v>278289.752650177</v>
      </c>
      <c r="AK88" s="0" t="n">
        <v>132402.826855124</v>
      </c>
      <c r="AL88" s="0" t="n">
        <v>29809.1872791519</v>
      </c>
      <c r="AM88" s="0" t="n">
        <v>8353.35689045936</v>
      </c>
      <c r="AN88" s="0" t="n">
        <v>14204.9469964664</v>
      </c>
      <c r="AO88" s="0" t="n">
        <v>4.108</v>
      </c>
      <c r="AR88" s="0" t="n">
        <v>0.431</v>
      </c>
      <c r="AU88" s="0" t="n">
        <v>5.006</v>
      </c>
      <c r="AV88" s="0" t="n">
        <v>5</v>
      </c>
    </row>
    <row r="89" customFormat="false" ht="12.75" hidden="false" customHeight="false" outlineLevel="0" collapsed="false">
      <c r="A89" s="1" t="n">
        <v>38560</v>
      </c>
      <c r="B89" s="2" t="n">
        <v>208</v>
      </c>
      <c r="C89" s="78" t="n">
        <v>0.578819454</v>
      </c>
      <c r="D89" s="3" t="n">
        <v>0.578819454</v>
      </c>
      <c r="E89" s="0" t="n">
        <v>0</v>
      </c>
      <c r="H89" s="0" t="n">
        <v>1033.7</v>
      </c>
      <c r="I89" s="0" t="n">
        <v>1012.73</v>
      </c>
      <c r="J89" s="0" t="n">
        <v>4.26268256178223</v>
      </c>
      <c r="K89" s="4" t="n">
        <v>217.688336609708</v>
      </c>
      <c r="L89" s="0" t="n">
        <v>222.602256671836</v>
      </c>
      <c r="M89" s="0" t="n">
        <v>220.145296640772</v>
      </c>
      <c r="N89" s="0" t="n">
        <v>32.9</v>
      </c>
      <c r="O89" s="0" t="n">
        <v>49.5</v>
      </c>
      <c r="AC89" s="0" t="n">
        <v>70237</v>
      </c>
      <c r="AD89" s="0" t="n">
        <v>13116</v>
      </c>
      <c r="AE89" s="0" t="n">
        <v>6385</v>
      </c>
      <c r="AF89" s="0" t="n">
        <v>1381</v>
      </c>
      <c r="AG89" s="0" t="n">
        <v>390</v>
      </c>
      <c r="AH89" s="0" t="n">
        <v>685</v>
      </c>
      <c r="AI89" s="0" t="n">
        <v>1489123.67491166</v>
      </c>
      <c r="AJ89" s="0" t="n">
        <v>278077.738515901</v>
      </c>
      <c r="AK89" s="0" t="n">
        <v>135371.024734982</v>
      </c>
      <c r="AL89" s="0" t="n">
        <v>29279.1519434629</v>
      </c>
      <c r="AM89" s="0" t="n">
        <v>8268.55123674912</v>
      </c>
      <c r="AN89" s="0" t="n">
        <v>14522.9681978799</v>
      </c>
      <c r="AO89" s="0" t="n">
        <v>4.027</v>
      </c>
      <c r="AR89" s="0" t="n">
        <v>0.391</v>
      </c>
      <c r="AU89" s="0" t="n">
        <v>5.015</v>
      </c>
      <c r="AV89" s="0" t="n">
        <v>5</v>
      </c>
    </row>
    <row r="90" customFormat="false" ht="12.75" hidden="false" customHeight="false" outlineLevel="0" collapsed="false">
      <c r="A90" s="1" t="n">
        <v>38560</v>
      </c>
      <c r="B90" s="2" t="n">
        <v>208</v>
      </c>
      <c r="C90" s="78" t="n">
        <v>0.578935206</v>
      </c>
      <c r="D90" s="3" t="n">
        <v>0.578935206</v>
      </c>
      <c r="E90" s="0" t="n">
        <v>0</v>
      </c>
      <c r="H90" s="0" t="n">
        <v>1033.3</v>
      </c>
      <c r="I90" s="0" t="n">
        <v>1012.33</v>
      </c>
      <c r="J90" s="0" t="n">
        <v>7.54315878668335</v>
      </c>
      <c r="K90" s="4" t="n">
        <v>220.968812834609</v>
      </c>
      <c r="L90" s="0" t="n">
        <v>225.882732896737</v>
      </c>
      <c r="M90" s="0" t="n">
        <v>223.425772865673</v>
      </c>
      <c r="N90" s="0" t="n">
        <v>32.8</v>
      </c>
      <c r="O90" s="0" t="n">
        <v>49.8</v>
      </c>
      <c r="AC90" s="0" t="n">
        <v>71145</v>
      </c>
      <c r="AD90" s="0" t="n">
        <v>13126</v>
      </c>
      <c r="AE90" s="0" t="n">
        <v>6247</v>
      </c>
      <c r="AF90" s="0" t="n">
        <v>1407</v>
      </c>
      <c r="AG90" s="0" t="n">
        <v>413</v>
      </c>
      <c r="AH90" s="0" t="n">
        <v>659</v>
      </c>
      <c r="AI90" s="0" t="n">
        <v>1508374.55830389</v>
      </c>
      <c r="AJ90" s="0" t="n">
        <v>278289.752650177</v>
      </c>
      <c r="AK90" s="0" t="n">
        <v>132445.229681979</v>
      </c>
      <c r="AL90" s="0" t="n">
        <v>29830.3886925795</v>
      </c>
      <c r="AM90" s="0" t="n">
        <v>8756.18374558304</v>
      </c>
      <c r="AN90" s="0" t="n">
        <v>13971.7314487633</v>
      </c>
      <c r="AO90" s="0" t="n">
        <v>3.909</v>
      </c>
      <c r="AR90" s="0" t="n">
        <v>0.401</v>
      </c>
      <c r="AU90" s="0" t="n">
        <v>5.012</v>
      </c>
      <c r="AV90" s="0" t="n">
        <v>5</v>
      </c>
    </row>
    <row r="91" customFormat="false" ht="12.75" hidden="false" customHeight="false" outlineLevel="0" collapsed="false">
      <c r="A91" s="1" t="n">
        <v>38560</v>
      </c>
      <c r="B91" s="2" t="n">
        <v>208</v>
      </c>
      <c r="C91" s="78" t="n">
        <v>0.579050899</v>
      </c>
      <c r="D91" s="3" t="n">
        <v>0.579050899</v>
      </c>
      <c r="E91" s="0" t="n">
        <v>0</v>
      </c>
      <c r="H91" s="0" t="n">
        <v>1033.3</v>
      </c>
      <c r="I91" s="0" t="n">
        <v>1012.33</v>
      </c>
      <c r="J91" s="0" t="n">
        <v>7.54315878668335</v>
      </c>
      <c r="K91" s="4" t="n">
        <v>220.968812834609</v>
      </c>
      <c r="L91" s="0" t="n">
        <v>225.882732896737</v>
      </c>
      <c r="M91" s="0" t="n">
        <v>223.425772865673</v>
      </c>
      <c r="N91" s="0" t="n">
        <v>32.8</v>
      </c>
      <c r="O91" s="0" t="n">
        <v>49.6</v>
      </c>
      <c r="AC91" s="0" t="n">
        <v>71275</v>
      </c>
      <c r="AD91" s="0" t="n">
        <v>13204</v>
      </c>
      <c r="AE91" s="0" t="n">
        <v>6321</v>
      </c>
      <c r="AF91" s="0" t="n">
        <v>1373</v>
      </c>
      <c r="AG91" s="0" t="n">
        <v>407</v>
      </c>
      <c r="AH91" s="0" t="n">
        <v>704</v>
      </c>
      <c r="AI91" s="0" t="n">
        <v>1511130.74204947</v>
      </c>
      <c r="AJ91" s="0" t="n">
        <v>279943.462897527</v>
      </c>
      <c r="AK91" s="0" t="n">
        <v>134014.134275618</v>
      </c>
      <c r="AL91" s="0" t="n">
        <v>29109.5406360424</v>
      </c>
      <c r="AM91" s="0" t="n">
        <v>8628.97526501767</v>
      </c>
      <c r="AN91" s="0" t="n">
        <v>14925.7950530035</v>
      </c>
      <c r="AO91" s="0" t="n">
        <v>4.067</v>
      </c>
      <c r="AR91" s="0" t="n">
        <v>0.391</v>
      </c>
      <c r="AU91" s="0" t="n">
        <v>5.009</v>
      </c>
      <c r="AV91" s="0" t="n">
        <v>5</v>
      </c>
    </row>
    <row r="92" customFormat="false" ht="12.75" hidden="false" customHeight="false" outlineLevel="0" collapsed="false">
      <c r="A92" s="1" t="n">
        <v>38560</v>
      </c>
      <c r="B92" s="2" t="n">
        <v>208</v>
      </c>
      <c r="C92" s="78" t="n">
        <v>0.579166651</v>
      </c>
      <c r="D92" s="3" t="n">
        <v>0.579166651</v>
      </c>
      <c r="E92" s="0" t="n">
        <v>0</v>
      </c>
      <c r="H92" s="0" t="n">
        <v>1033.5</v>
      </c>
      <c r="I92" s="0" t="n">
        <v>1012.53</v>
      </c>
      <c r="J92" s="0" t="n">
        <v>5.90275868020678</v>
      </c>
      <c r="K92" s="4" t="n">
        <v>219.328412728132</v>
      </c>
      <c r="L92" s="0" t="n">
        <v>224.24233279026</v>
      </c>
      <c r="M92" s="0" t="n">
        <v>221.785372759196</v>
      </c>
      <c r="N92" s="0" t="n">
        <v>32.9</v>
      </c>
      <c r="O92" s="0" t="n">
        <v>49.7</v>
      </c>
      <c r="Q92" s="0" t="n">
        <v>27.885</v>
      </c>
      <c r="R92" s="0" t="n">
        <v>0.0002074</v>
      </c>
      <c r="S92" s="0" t="n">
        <v>0.0001532</v>
      </c>
      <c r="T92" s="80" t="n">
        <v>9.808E-005</v>
      </c>
      <c r="U92" s="80" t="n">
        <v>1.705E-005</v>
      </c>
      <c r="V92" s="80" t="n">
        <v>1.62E-005</v>
      </c>
      <c r="W92" s="80" t="n">
        <v>1.419E-005</v>
      </c>
      <c r="X92" s="0" t="n">
        <v>970.9</v>
      </c>
      <c r="Y92" s="0" t="n">
        <v>312</v>
      </c>
      <c r="Z92" s="0" t="n">
        <v>310.3</v>
      </c>
      <c r="AA92" s="0" t="n">
        <v>41.9</v>
      </c>
      <c r="AB92" s="0" t="n">
        <v>10514.3</v>
      </c>
      <c r="AC92" s="0" t="n">
        <v>71450</v>
      </c>
      <c r="AD92" s="0" t="n">
        <v>13220</v>
      </c>
      <c r="AE92" s="0" t="n">
        <v>6326</v>
      </c>
      <c r="AF92" s="0" t="n">
        <v>1364</v>
      </c>
      <c r="AG92" s="0" t="n">
        <v>403</v>
      </c>
      <c r="AH92" s="0" t="n">
        <v>635</v>
      </c>
      <c r="AI92" s="0" t="n">
        <v>1514840.98939929</v>
      </c>
      <c r="AJ92" s="0" t="n">
        <v>280282.685512367</v>
      </c>
      <c r="AK92" s="0" t="n">
        <v>134120.141342756</v>
      </c>
      <c r="AL92" s="0" t="n">
        <v>28918.7279151943</v>
      </c>
      <c r="AM92" s="0" t="n">
        <v>8544.16961130742</v>
      </c>
      <c r="AN92" s="0" t="n">
        <v>13462.8975265018</v>
      </c>
      <c r="AO92" s="0" t="n">
        <v>4.197</v>
      </c>
      <c r="AR92" s="0" t="n">
        <v>0.391</v>
      </c>
      <c r="AU92" s="0" t="n">
        <v>5.012</v>
      </c>
      <c r="AV92" s="0" t="n">
        <v>5</v>
      </c>
    </row>
    <row r="93" customFormat="false" ht="12.75" hidden="false" customHeight="false" outlineLevel="0" collapsed="false">
      <c r="A93" s="1" t="n">
        <v>38560</v>
      </c>
      <c r="B93" s="2" t="n">
        <v>208</v>
      </c>
      <c r="C93" s="78" t="n">
        <v>0.579282403</v>
      </c>
      <c r="D93" s="3" t="n">
        <v>0.579282403</v>
      </c>
      <c r="E93" s="0" t="n">
        <v>0</v>
      </c>
      <c r="H93" s="0" t="n">
        <v>1033.4</v>
      </c>
      <c r="I93" s="0" t="n">
        <v>1012.43</v>
      </c>
      <c r="J93" s="0" t="n">
        <v>6.72291822693723</v>
      </c>
      <c r="K93" s="4" t="n">
        <v>220.148572274863</v>
      </c>
      <c r="L93" s="0" t="n">
        <v>225.062492336991</v>
      </c>
      <c r="M93" s="0" t="n">
        <v>222.605532305927</v>
      </c>
      <c r="N93" s="0" t="n">
        <v>33.2</v>
      </c>
      <c r="O93" s="0" t="n">
        <v>49.4</v>
      </c>
      <c r="AB93" s="0" t="n">
        <v>9365.8</v>
      </c>
      <c r="AC93" s="0" t="n">
        <v>71805</v>
      </c>
      <c r="AD93" s="0" t="n">
        <v>13453</v>
      </c>
      <c r="AE93" s="0" t="n">
        <v>6458</v>
      </c>
      <c r="AF93" s="0" t="n">
        <v>1354</v>
      </c>
      <c r="AG93" s="0" t="n">
        <v>425</v>
      </c>
      <c r="AH93" s="0" t="n">
        <v>691</v>
      </c>
      <c r="AI93" s="0" t="n">
        <v>1522367.49116608</v>
      </c>
      <c r="AJ93" s="0" t="n">
        <v>285222.614840989</v>
      </c>
      <c r="AK93" s="0" t="n">
        <v>136918.727915194</v>
      </c>
      <c r="AL93" s="0" t="n">
        <v>28706.7137809187</v>
      </c>
      <c r="AM93" s="0" t="n">
        <v>9010.60070671378</v>
      </c>
      <c r="AN93" s="0" t="n">
        <v>14650.1766784452</v>
      </c>
      <c r="AO93" s="0" t="n">
        <v>3.967</v>
      </c>
      <c r="AR93" s="0" t="n">
        <v>0.401</v>
      </c>
      <c r="AU93" s="0" t="n">
        <v>5.013</v>
      </c>
      <c r="AV93" s="0" t="n">
        <v>5</v>
      </c>
    </row>
    <row r="94" customFormat="false" ht="12.75" hidden="false" customHeight="false" outlineLevel="0" collapsed="false">
      <c r="A94" s="1" t="n">
        <v>38560</v>
      </c>
      <c r="B94" s="2" t="n">
        <v>208</v>
      </c>
      <c r="C94" s="78" t="n">
        <v>0.579398155</v>
      </c>
      <c r="D94" s="3" t="n">
        <v>0.579398155</v>
      </c>
      <c r="E94" s="0" t="n">
        <v>0</v>
      </c>
      <c r="H94" s="0" t="n">
        <v>1033.4</v>
      </c>
      <c r="I94" s="0" t="n">
        <v>1012.43</v>
      </c>
      <c r="J94" s="0" t="n">
        <v>6.72291822693723</v>
      </c>
      <c r="K94" s="4" t="n">
        <v>220.148572274863</v>
      </c>
      <c r="L94" s="0" t="n">
        <v>225.062492336991</v>
      </c>
      <c r="M94" s="0" t="n">
        <v>222.605532305927</v>
      </c>
      <c r="N94" s="0" t="n">
        <v>33.1</v>
      </c>
      <c r="O94" s="0" t="n">
        <v>49.4</v>
      </c>
      <c r="AB94" s="0" t="n">
        <v>8555.5</v>
      </c>
      <c r="AC94" s="0" t="n">
        <v>71954</v>
      </c>
      <c r="AD94" s="0" t="n">
        <v>13381</v>
      </c>
      <c r="AE94" s="0" t="n">
        <v>6496</v>
      </c>
      <c r="AF94" s="0" t="n">
        <v>1442</v>
      </c>
      <c r="AG94" s="0" t="n">
        <v>411</v>
      </c>
      <c r="AH94" s="0" t="n">
        <v>702</v>
      </c>
      <c r="AI94" s="0" t="n">
        <v>1525526.50176678</v>
      </c>
      <c r="AJ94" s="0" t="n">
        <v>283696.113074205</v>
      </c>
      <c r="AK94" s="0" t="n">
        <v>137724.381625442</v>
      </c>
      <c r="AL94" s="0" t="n">
        <v>30572.4381625442</v>
      </c>
      <c r="AM94" s="0" t="n">
        <v>8713.78091872791</v>
      </c>
      <c r="AN94" s="0" t="n">
        <v>14883.3922261484</v>
      </c>
      <c r="AO94" s="0" t="n">
        <v>4.056</v>
      </c>
      <c r="AR94" s="0" t="n">
        <v>0.411</v>
      </c>
      <c r="AU94" s="0" t="n">
        <v>5.006</v>
      </c>
      <c r="AV94" s="0" t="n">
        <v>5</v>
      </c>
    </row>
    <row r="95" customFormat="false" ht="12.75" hidden="false" customHeight="false" outlineLevel="0" collapsed="false">
      <c r="A95" s="1" t="n">
        <v>38560</v>
      </c>
      <c r="B95" s="2" t="n">
        <v>208</v>
      </c>
      <c r="C95" s="78" t="n">
        <v>0.579513907</v>
      </c>
      <c r="D95" s="3" t="n">
        <v>0.579513907</v>
      </c>
      <c r="E95" s="0" t="n">
        <v>0</v>
      </c>
      <c r="H95" s="0" t="n">
        <v>1033.5</v>
      </c>
      <c r="I95" s="0" t="n">
        <v>1012.53</v>
      </c>
      <c r="J95" s="0" t="n">
        <v>5.90275868020678</v>
      </c>
      <c r="K95" s="4" t="n">
        <v>219.328412728132</v>
      </c>
      <c r="L95" s="0" t="n">
        <v>224.24233279026</v>
      </c>
      <c r="M95" s="0" t="n">
        <v>221.785372759196</v>
      </c>
      <c r="N95" s="0" t="n">
        <v>33.2</v>
      </c>
      <c r="O95" s="0" t="n">
        <v>49.2</v>
      </c>
      <c r="R95" s="0" t="n">
        <v>0.0002086</v>
      </c>
      <c r="S95" s="0" t="n">
        <v>0.0001496</v>
      </c>
      <c r="T95" s="80" t="n">
        <v>9.975E-005</v>
      </c>
      <c r="U95" s="80" t="n">
        <v>1.834E-005</v>
      </c>
      <c r="V95" s="80" t="n">
        <v>1.658E-005</v>
      </c>
      <c r="W95" s="80" t="n">
        <v>1.405E-005</v>
      </c>
      <c r="X95" s="0" t="n">
        <v>971</v>
      </c>
      <c r="Y95" s="0" t="n">
        <v>312.1</v>
      </c>
      <c r="Z95" s="0" t="n">
        <v>310.4</v>
      </c>
      <c r="AA95" s="0" t="n">
        <v>42.7</v>
      </c>
      <c r="AB95" s="0" t="n">
        <v>8048.8</v>
      </c>
      <c r="AC95" s="0" t="n">
        <v>71965</v>
      </c>
      <c r="AD95" s="0" t="n">
        <v>13453</v>
      </c>
      <c r="AE95" s="0" t="n">
        <v>6379</v>
      </c>
      <c r="AF95" s="0" t="n">
        <v>1484</v>
      </c>
      <c r="AG95" s="0" t="n">
        <v>399</v>
      </c>
      <c r="AH95" s="0" t="n">
        <v>673</v>
      </c>
      <c r="AI95" s="0" t="n">
        <v>1525759.71731449</v>
      </c>
      <c r="AJ95" s="0" t="n">
        <v>285222.614840989</v>
      </c>
      <c r="AK95" s="0" t="n">
        <v>135243.816254417</v>
      </c>
      <c r="AL95" s="0" t="n">
        <v>31462.8975265018</v>
      </c>
      <c r="AM95" s="0" t="n">
        <v>8459.36395759717</v>
      </c>
      <c r="AN95" s="0" t="n">
        <v>14268.5512367491</v>
      </c>
      <c r="AO95" s="0" t="n">
        <v>4.118</v>
      </c>
      <c r="AR95" s="0" t="n">
        <v>0.401</v>
      </c>
      <c r="AU95" s="0" t="n">
        <v>5.004</v>
      </c>
      <c r="AV95" s="0" t="n">
        <v>5</v>
      </c>
    </row>
    <row r="96" customFormat="false" ht="12.75" hidden="false" customHeight="false" outlineLevel="0" collapsed="false">
      <c r="A96" s="1" t="n">
        <v>38560</v>
      </c>
      <c r="B96" s="2" t="n">
        <v>208</v>
      </c>
      <c r="C96" s="78" t="n">
        <v>0.5796296</v>
      </c>
      <c r="D96" s="3" t="n">
        <v>0.5796296</v>
      </c>
      <c r="E96" s="0" t="n">
        <v>0</v>
      </c>
      <c r="H96" s="0" t="n">
        <v>1033.6</v>
      </c>
      <c r="I96" s="0" t="n">
        <v>1012.63</v>
      </c>
      <c r="J96" s="0" t="n">
        <v>5.08268013048782</v>
      </c>
      <c r="K96" s="4" t="n">
        <v>218.508334178413</v>
      </c>
      <c r="L96" s="0" t="n">
        <v>223.422254240541</v>
      </c>
      <c r="M96" s="0" t="n">
        <v>220.965294209477</v>
      </c>
      <c r="N96" s="0" t="n">
        <v>33.4</v>
      </c>
      <c r="O96" s="0" t="n">
        <v>48.7</v>
      </c>
      <c r="AB96" s="0" t="n">
        <v>7959.8</v>
      </c>
      <c r="AC96" s="0" t="n">
        <v>71463</v>
      </c>
      <c r="AD96" s="0" t="n">
        <v>13271</v>
      </c>
      <c r="AE96" s="0" t="n">
        <v>6347</v>
      </c>
      <c r="AF96" s="0" t="n">
        <v>1432</v>
      </c>
      <c r="AG96" s="0" t="n">
        <v>410</v>
      </c>
      <c r="AH96" s="0" t="n">
        <v>684</v>
      </c>
      <c r="AI96" s="0" t="n">
        <v>1515116.60777385</v>
      </c>
      <c r="AJ96" s="0" t="n">
        <v>281363.957597173</v>
      </c>
      <c r="AK96" s="0" t="n">
        <v>134565.371024735</v>
      </c>
      <c r="AL96" s="0" t="n">
        <v>30360.4240282686</v>
      </c>
      <c r="AM96" s="0" t="n">
        <v>8692.57950530035</v>
      </c>
      <c r="AN96" s="0" t="n">
        <v>14501.7667844523</v>
      </c>
      <c r="AO96" s="0" t="n">
        <v>3.85</v>
      </c>
      <c r="AR96" s="0" t="n">
        <v>0.421</v>
      </c>
      <c r="AU96" s="0" t="n">
        <v>5.013</v>
      </c>
      <c r="AV96" s="0" t="n">
        <v>5</v>
      </c>
    </row>
    <row r="97" customFormat="false" ht="12.75" hidden="false" customHeight="false" outlineLevel="0" collapsed="false">
      <c r="A97" s="1" t="n">
        <v>38560</v>
      </c>
      <c r="B97" s="2" t="n">
        <v>208</v>
      </c>
      <c r="C97" s="78" t="n">
        <v>0.579745352</v>
      </c>
      <c r="D97" s="3" t="n">
        <v>0.579745352</v>
      </c>
      <c r="E97" s="0" t="n">
        <v>0</v>
      </c>
      <c r="H97" s="0" t="n">
        <v>1033.6</v>
      </c>
      <c r="I97" s="0" t="n">
        <v>1012.63</v>
      </c>
      <c r="J97" s="0" t="n">
        <v>5.08268013048782</v>
      </c>
      <c r="K97" s="4" t="n">
        <v>218.508334178413</v>
      </c>
      <c r="L97" s="0" t="n">
        <v>223.422254240541</v>
      </c>
      <c r="M97" s="0" t="n">
        <v>220.965294209477</v>
      </c>
      <c r="N97" s="0" t="n">
        <v>33.4</v>
      </c>
      <c r="O97" s="0" t="n">
        <v>48.3</v>
      </c>
      <c r="AB97" s="0" t="n">
        <v>8255.2</v>
      </c>
      <c r="AC97" s="0" t="n">
        <v>71598</v>
      </c>
      <c r="AD97" s="0" t="n">
        <v>13213</v>
      </c>
      <c r="AE97" s="0" t="n">
        <v>6347</v>
      </c>
      <c r="AF97" s="0" t="n">
        <v>1408</v>
      </c>
      <c r="AG97" s="0" t="n">
        <v>406</v>
      </c>
      <c r="AH97" s="0" t="n">
        <v>688</v>
      </c>
      <c r="AI97" s="0" t="n">
        <v>1517978.79858657</v>
      </c>
      <c r="AJ97" s="0" t="n">
        <v>280134.275618375</v>
      </c>
      <c r="AK97" s="0" t="n">
        <v>134565.371024735</v>
      </c>
      <c r="AL97" s="0" t="n">
        <v>29851.5901060071</v>
      </c>
      <c r="AM97" s="0" t="n">
        <v>8607.77385159011</v>
      </c>
      <c r="AN97" s="0" t="n">
        <v>14586.5724381625</v>
      </c>
      <c r="AO97" s="0" t="n">
        <v>4.009</v>
      </c>
      <c r="AR97" s="0" t="n">
        <v>0.391</v>
      </c>
      <c r="AU97" s="0" t="n">
        <v>5.014</v>
      </c>
      <c r="AV97" s="0" t="n">
        <v>5</v>
      </c>
    </row>
    <row r="98" customFormat="false" ht="12.75" hidden="false" customHeight="false" outlineLevel="0" collapsed="false">
      <c r="A98" s="1" t="n">
        <v>38560</v>
      </c>
      <c r="B98" s="2" t="n">
        <v>208</v>
      </c>
      <c r="C98" s="78" t="n">
        <v>0.579861104</v>
      </c>
      <c r="D98" s="3" t="n">
        <v>0.579861104</v>
      </c>
      <c r="E98" s="0" t="n">
        <v>0</v>
      </c>
      <c r="H98" s="0" t="n">
        <v>1033.4</v>
      </c>
      <c r="I98" s="0" t="n">
        <v>1012.43</v>
      </c>
      <c r="J98" s="0" t="n">
        <v>6.72291822693723</v>
      </c>
      <c r="K98" s="4" t="n">
        <v>220.148572274863</v>
      </c>
      <c r="L98" s="0" t="n">
        <v>225.062492336991</v>
      </c>
      <c r="M98" s="0" t="n">
        <v>222.605532305927</v>
      </c>
      <c r="N98" s="0" t="n">
        <v>33.4</v>
      </c>
      <c r="O98" s="0" t="n">
        <v>48.2</v>
      </c>
      <c r="Q98" s="0" t="n">
        <v>26.843</v>
      </c>
      <c r="R98" s="0" t="n">
        <v>0.0002035</v>
      </c>
      <c r="S98" s="0" t="n">
        <v>0.0001512</v>
      </c>
      <c r="T98" s="80" t="n">
        <v>9.755E-005</v>
      </c>
      <c r="U98" s="80" t="n">
        <v>1.81E-005</v>
      </c>
      <c r="V98" s="80" t="n">
        <v>1.631E-005</v>
      </c>
      <c r="W98" s="80" t="n">
        <v>1.366E-005</v>
      </c>
      <c r="X98" s="0" t="n">
        <v>971</v>
      </c>
      <c r="Y98" s="0" t="n">
        <v>312.2</v>
      </c>
      <c r="Z98" s="0" t="n">
        <v>310.5</v>
      </c>
      <c r="AA98" s="0" t="n">
        <v>42.3</v>
      </c>
      <c r="AB98" s="0" t="n">
        <v>8018</v>
      </c>
      <c r="AC98" s="0" t="n">
        <v>71202</v>
      </c>
      <c r="AD98" s="0" t="n">
        <v>13442</v>
      </c>
      <c r="AE98" s="0" t="n">
        <v>6473</v>
      </c>
      <c r="AF98" s="0" t="n">
        <v>1351</v>
      </c>
      <c r="AG98" s="0" t="n">
        <v>421</v>
      </c>
      <c r="AH98" s="0" t="n">
        <v>651</v>
      </c>
      <c r="AI98" s="0" t="n">
        <v>1509583.03886926</v>
      </c>
      <c r="AJ98" s="0" t="n">
        <v>284989.399293286</v>
      </c>
      <c r="AK98" s="0" t="n">
        <v>137236.749116608</v>
      </c>
      <c r="AL98" s="0" t="n">
        <v>28643.109540636</v>
      </c>
      <c r="AM98" s="0" t="n">
        <v>8925.79505300353</v>
      </c>
      <c r="AN98" s="0" t="n">
        <v>13802.1201413428</v>
      </c>
      <c r="AO98" s="0" t="n">
        <v>4.049</v>
      </c>
      <c r="AR98" s="0" t="n">
        <v>0.411</v>
      </c>
      <c r="AU98" s="0" t="n">
        <v>5.006</v>
      </c>
      <c r="AV98" s="0" t="n">
        <v>5</v>
      </c>
    </row>
    <row r="99" customFormat="false" ht="12.75" hidden="false" customHeight="false" outlineLevel="0" collapsed="false">
      <c r="A99" s="1" t="n">
        <v>38560</v>
      </c>
      <c r="B99" s="2" t="n">
        <v>208</v>
      </c>
      <c r="C99" s="78" t="n">
        <v>0.579976857</v>
      </c>
      <c r="D99" s="3" t="n">
        <v>0.579976857</v>
      </c>
      <c r="E99" s="0" t="n">
        <v>0</v>
      </c>
      <c r="H99" s="0" t="n">
        <v>1033.4</v>
      </c>
      <c r="I99" s="0" t="n">
        <v>1012.43</v>
      </c>
      <c r="J99" s="0" t="n">
        <v>6.72291822693723</v>
      </c>
      <c r="K99" s="4" t="n">
        <v>220.148572274863</v>
      </c>
      <c r="L99" s="0" t="n">
        <v>225.062492336991</v>
      </c>
      <c r="M99" s="0" t="n">
        <v>222.605532305927</v>
      </c>
      <c r="N99" s="0" t="n">
        <v>33.5</v>
      </c>
      <c r="O99" s="0" t="n">
        <v>48.3</v>
      </c>
      <c r="AB99" s="0" t="n">
        <v>7789.7</v>
      </c>
      <c r="AC99" s="0" t="n">
        <v>70435</v>
      </c>
      <c r="AD99" s="0" t="n">
        <v>13360</v>
      </c>
      <c r="AE99" s="0" t="n">
        <v>6409</v>
      </c>
      <c r="AF99" s="0" t="n">
        <v>1412</v>
      </c>
      <c r="AG99" s="0" t="n">
        <v>397</v>
      </c>
      <c r="AH99" s="0" t="n">
        <v>712</v>
      </c>
      <c r="AI99" s="0" t="n">
        <v>1493321.55477032</v>
      </c>
      <c r="AJ99" s="0" t="n">
        <v>283250.883392226</v>
      </c>
      <c r="AK99" s="0" t="n">
        <v>135879.858657244</v>
      </c>
      <c r="AL99" s="0" t="n">
        <v>29936.3957597173</v>
      </c>
      <c r="AM99" s="0" t="n">
        <v>8416.96113074205</v>
      </c>
      <c r="AN99" s="0" t="n">
        <v>15095.406360424</v>
      </c>
      <c r="AO99" s="0" t="n">
        <v>4.057</v>
      </c>
      <c r="AR99" s="0" t="n">
        <v>0.411</v>
      </c>
      <c r="AU99" s="0" t="n">
        <v>5.008</v>
      </c>
      <c r="AV99" s="0" t="n">
        <v>5</v>
      </c>
    </row>
    <row r="100" customFormat="false" ht="12.75" hidden="false" customHeight="false" outlineLevel="0" collapsed="false">
      <c r="A100" s="1" t="n">
        <v>38560</v>
      </c>
      <c r="B100" s="2" t="n">
        <v>208</v>
      </c>
      <c r="C100" s="78" t="n">
        <v>0.580092609</v>
      </c>
      <c r="D100" s="3" t="n">
        <v>0.580092609</v>
      </c>
      <c r="E100" s="0" t="n">
        <v>0</v>
      </c>
      <c r="H100" s="0" t="n">
        <v>1033.6</v>
      </c>
      <c r="I100" s="0" t="n">
        <v>1012.63</v>
      </c>
      <c r="J100" s="0" t="n">
        <v>5.08268013048782</v>
      </c>
      <c r="K100" s="4" t="n">
        <v>218.508334178413</v>
      </c>
      <c r="L100" s="0" t="n">
        <v>223.422254240541</v>
      </c>
      <c r="M100" s="0" t="n">
        <v>220.965294209477</v>
      </c>
      <c r="N100" s="0" t="n">
        <v>33.4</v>
      </c>
      <c r="O100" s="0" t="n">
        <v>48.6</v>
      </c>
      <c r="AB100" s="0" t="n">
        <v>7924.7</v>
      </c>
      <c r="AC100" s="0" t="n">
        <v>70610</v>
      </c>
      <c r="AD100" s="0" t="n">
        <v>12933</v>
      </c>
      <c r="AE100" s="0" t="n">
        <v>6575</v>
      </c>
      <c r="AF100" s="0" t="n">
        <v>1412</v>
      </c>
      <c r="AG100" s="0" t="n">
        <v>392</v>
      </c>
      <c r="AH100" s="0" t="n">
        <v>712</v>
      </c>
      <c r="AI100" s="0" t="n">
        <v>1497031.80212014</v>
      </c>
      <c r="AJ100" s="0" t="n">
        <v>274197.879858657</v>
      </c>
      <c r="AK100" s="0" t="n">
        <v>139399.293286219</v>
      </c>
      <c r="AL100" s="0" t="n">
        <v>29936.3957597173</v>
      </c>
      <c r="AM100" s="0" t="n">
        <v>8310.95406360424</v>
      </c>
      <c r="AN100" s="0" t="n">
        <v>15095.406360424</v>
      </c>
      <c r="AO100" s="0" t="n">
        <v>4.079</v>
      </c>
      <c r="AR100" s="0" t="n">
        <v>0.431</v>
      </c>
      <c r="AU100" s="0" t="n">
        <v>5.009</v>
      </c>
      <c r="AV100" s="0" t="n">
        <v>5</v>
      </c>
    </row>
    <row r="101" customFormat="false" ht="12.75" hidden="false" customHeight="false" outlineLevel="0" collapsed="false">
      <c r="A101" s="1" t="n">
        <v>38560</v>
      </c>
      <c r="B101" s="2" t="n">
        <v>208</v>
      </c>
      <c r="C101" s="78" t="n">
        <v>0.580208361</v>
      </c>
      <c r="D101" s="3" t="n">
        <v>0.580208361</v>
      </c>
      <c r="E101" s="0" t="n">
        <v>0</v>
      </c>
      <c r="H101" s="0" t="n">
        <v>1033.4</v>
      </c>
      <c r="I101" s="0" t="n">
        <v>1012.43</v>
      </c>
      <c r="J101" s="0" t="n">
        <v>6.72291822693723</v>
      </c>
      <c r="K101" s="4" t="n">
        <v>220.148572274863</v>
      </c>
      <c r="L101" s="0" t="n">
        <v>225.062492336991</v>
      </c>
      <c r="M101" s="0" t="n">
        <v>222.605532305927</v>
      </c>
      <c r="N101" s="0" t="n">
        <v>33.2</v>
      </c>
      <c r="O101" s="0" t="n">
        <v>48.6</v>
      </c>
      <c r="R101" s="0" t="n">
        <v>0.0002085</v>
      </c>
      <c r="S101" s="0" t="n">
        <v>0.0001535</v>
      </c>
      <c r="T101" s="80" t="n">
        <v>9.871E-005</v>
      </c>
      <c r="U101" s="80" t="n">
        <v>1.892E-005</v>
      </c>
      <c r="V101" s="80" t="n">
        <v>1.677E-005</v>
      </c>
      <c r="W101" s="80" t="n">
        <v>1.401E-005</v>
      </c>
      <c r="X101" s="0" t="n">
        <v>971</v>
      </c>
      <c r="Y101" s="0" t="n">
        <v>312.3</v>
      </c>
      <c r="Z101" s="0" t="n">
        <v>310.6</v>
      </c>
      <c r="AA101" s="0" t="n">
        <v>42.1</v>
      </c>
      <c r="AB101" s="0" t="n">
        <v>7804.5</v>
      </c>
      <c r="AC101" s="0" t="n">
        <v>71136</v>
      </c>
      <c r="AD101" s="0" t="n">
        <v>13043</v>
      </c>
      <c r="AE101" s="0" t="n">
        <v>6334</v>
      </c>
      <c r="AF101" s="0" t="n">
        <v>1399</v>
      </c>
      <c r="AG101" s="0" t="n">
        <v>414</v>
      </c>
      <c r="AH101" s="0" t="n">
        <v>710</v>
      </c>
      <c r="AI101" s="0" t="n">
        <v>1508183.74558304</v>
      </c>
      <c r="AJ101" s="0" t="n">
        <v>276530.035335689</v>
      </c>
      <c r="AK101" s="0" t="n">
        <v>134289.752650177</v>
      </c>
      <c r="AL101" s="0" t="n">
        <v>29660.777385159</v>
      </c>
      <c r="AM101" s="0" t="n">
        <v>8777.3851590106</v>
      </c>
      <c r="AN101" s="0" t="n">
        <v>15053.0035335689</v>
      </c>
      <c r="AO101" s="0" t="n">
        <v>3.957</v>
      </c>
      <c r="AR101" s="0" t="n">
        <v>0.391</v>
      </c>
      <c r="AU101" s="0" t="n">
        <v>5.008</v>
      </c>
      <c r="AV101" s="0" t="n">
        <v>5</v>
      </c>
    </row>
    <row r="102" customFormat="false" ht="12.75" hidden="false" customHeight="false" outlineLevel="0" collapsed="false">
      <c r="A102" s="1" t="n">
        <v>38560</v>
      </c>
      <c r="B102" s="2" t="n">
        <v>208</v>
      </c>
      <c r="C102" s="78" t="n">
        <v>0.580324054</v>
      </c>
      <c r="D102" s="3" t="n">
        <v>0.580324054</v>
      </c>
      <c r="E102" s="0" t="n">
        <v>0</v>
      </c>
      <c r="H102" s="0" t="n">
        <v>1033.3</v>
      </c>
      <c r="I102" s="0" t="n">
        <v>1012.33</v>
      </c>
      <c r="J102" s="0" t="n">
        <v>7.54315878668335</v>
      </c>
      <c r="K102" s="4" t="n">
        <v>220.968812834609</v>
      </c>
      <c r="L102" s="0" t="n">
        <v>225.882732896737</v>
      </c>
      <c r="M102" s="0" t="n">
        <v>223.425772865673</v>
      </c>
      <c r="N102" s="0" t="n">
        <v>33.4</v>
      </c>
      <c r="O102" s="0" t="n">
        <v>47.9</v>
      </c>
      <c r="AB102" s="0" t="n">
        <v>7705.9</v>
      </c>
      <c r="AC102" s="0" t="n">
        <v>70935</v>
      </c>
      <c r="AD102" s="0" t="n">
        <v>13354</v>
      </c>
      <c r="AE102" s="0" t="n">
        <v>6394</v>
      </c>
      <c r="AF102" s="0" t="n">
        <v>1398</v>
      </c>
      <c r="AG102" s="0" t="n">
        <v>435</v>
      </c>
      <c r="AH102" s="0" t="n">
        <v>695</v>
      </c>
      <c r="AI102" s="0" t="n">
        <v>1503922.2614841</v>
      </c>
      <c r="AJ102" s="0" t="n">
        <v>283123.674911661</v>
      </c>
      <c r="AK102" s="0" t="n">
        <v>135561.83745583</v>
      </c>
      <c r="AL102" s="0" t="n">
        <v>29639.5759717314</v>
      </c>
      <c r="AM102" s="0" t="n">
        <v>9222.6148409894</v>
      </c>
      <c r="AN102" s="0" t="n">
        <v>14734.9823321555</v>
      </c>
      <c r="AO102" s="0" t="n">
        <v>3.958</v>
      </c>
      <c r="AR102" s="0" t="n">
        <v>0.411</v>
      </c>
      <c r="AU102" s="0" t="n">
        <v>5.01</v>
      </c>
      <c r="AV102" s="0" t="n">
        <v>5</v>
      </c>
    </row>
    <row r="103" customFormat="false" ht="12.75" hidden="false" customHeight="false" outlineLevel="0" collapsed="false">
      <c r="A103" s="1" t="n">
        <v>38560</v>
      </c>
      <c r="B103" s="2" t="n">
        <v>208</v>
      </c>
      <c r="C103" s="78" t="n">
        <v>0.580439806</v>
      </c>
      <c r="D103" s="3" t="n">
        <v>0.580439806</v>
      </c>
      <c r="E103" s="0" t="n">
        <v>0</v>
      </c>
      <c r="H103" s="0" t="n">
        <v>1033.4</v>
      </c>
      <c r="I103" s="0" t="n">
        <v>1012.43</v>
      </c>
      <c r="J103" s="0" t="n">
        <v>6.72291822693723</v>
      </c>
      <c r="K103" s="4" t="n">
        <v>220.148572274863</v>
      </c>
      <c r="L103" s="0" t="n">
        <v>225.062492336991</v>
      </c>
      <c r="M103" s="0" t="n">
        <v>222.605532305927</v>
      </c>
      <c r="N103" s="0" t="n">
        <v>33.6</v>
      </c>
      <c r="O103" s="0" t="n">
        <v>47.9</v>
      </c>
      <c r="AB103" s="0" t="n">
        <v>23540.5</v>
      </c>
      <c r="AC103" s="0" t="n">
        <v>70978</v>
      </c>
      <c r="AD103" s="0" t="n">
        <v>13273</v>
      </c>
      <c r="AE103" s="0" t="n">
        <v>6346</v>
      </c>
      <c r="AF103" s="0" t="n">
        <v>1414</v>
      </c>
      <c r="AG103" s="0" t="n">
        <v>407</v>
      </c>
      <c r="AH103" s="0" t="n">
        <v>775</v>
      </c>
      <c r="AI103" s="0" t="n">
        <v>1504833.92226148</v>
      </c>
      <c r="AJ103" s="0" t="n">
        <v>281406.360424028</v>
      </c>
      <c r="AK103" s="0" t="n">
        <v>134544.169611307</v>
      </c>
      <c r="AL103" s="0" t="n">
        <v>29978.7985865724</v>
      </c>
      <c r="AM103" s="0" t="n">
        <v>8628.97526501767</v>
      </c>
      <c r="AN103" s="0" t="n">
        <v>16431.0954063604</v>
      </c>
      <c r="AO103" s="0" t="n">
        <v>4.017</v>
      </c>
      <c r="AR103" s="0" t="n">
        <v>0.381</v>
      </c>
      <c r="AU103" s="0" t="n">
        <v>5.014</v>
      </c>
      <c r="AV103" s="0" t="n">
        <v>5</v>
      </c>
    </row>
    <row r="104" customFormat="false" ht="12.75" hidden="false" customHeight="false" outlineLevel="0" collapsed="false">
      <c r="A104" s="1" t="n">
        <v>38560</v>
      </c>
      <c r="B104" s="2" t="n">
        <v>208</v>
      </c>
      <c r="C104" s="78" t="n">
        <v>0.580555558</v>
      </c>
      <c r="D104" s="3" t="n">
        <v>0.580555558</v>
      </c>
      <c r="E104" s="0" t="n">
        <v>0</v>
      </c>
      <c r="H104" s="0" t="n">
        <v>1033.3</v>
      </c>
      <c r="I104" s="0" t="n">
        <v>1012.33</v>
      </c>
      <c r="J104" s="0" t="n">
        <v>7.54315878668335</v>
      </c>
      <c r="K104" s="4" t="n">
        <v>220.968812834609</v>
      </c>
      <c r="L104" s="0" t="n">
        <v>225.882732896737</v>
      </c>
      <c r="M104" s="0" t="n">
        <v>223.425772865673</v>
      </c>
      <c r="N104" s="0" t="n">
        <v>33.5</v>
      </c>
      <c r="O104" s="0" t="n">
        <v>48.2</v>
      </c>
      <c r="Q104" s="0" t="n">
        <v>25.637</v>
      </c>
      <c r="R104" s="0" t="n">
        <v>0.0001992</v>
      </c>
      <c r="S104" s="0" t="n">
        <v>0.000152</v>
      </c>
      <c r="T104" s="80" t="n">
        <v>9.876E-005</v>
      </c>
      <c r="U104" s="80" t="n">
        <v>1.891E-005</v>
      </c>
      <c r="V104" s="80" t="n">
        <v>1.6E-005</v>
      </c>
      <c r="W104" s="80" t="n">
        <v>1.319E-005</v>
      </c>
      <c r="X104" s="0" t="n">
        <v>971</v>
      </c>
      <c r="Y104" s="0" t="n">
        <v>312.5</v>
      </c>
      <c r="Z104" s="0" t="n">
        <v>310.7</v>
      </c>
      <c r="AA104" s="0" t="n">
        <v>43.2</v>
      </c>
      <c r="AB104" s="0" t="n">
        <v>32564.2</v>
      </c>
      <c r="AC104" s="0" t="n">
        <v>71153</v>
      </c>
      <c r="AD104" s="0" t="n">
        <v>13016</v>
      </c>
      <c r="AE104" s="0" t="n">
        <v>6208</v>
      </c>
      <c r="AF104" s="0" t="n">
        <v>1373</v>
      </c>
      <c r="AG104" s="0" t="n">
        <v>423</v>
      </c>
      <c r="AH104" s="0" t="n">
        <v>666</v>
      </c>
      <c r="AI104" s="0" t="n">
        <v>1508544.16961131</v>
      </c>
      <c r="AJ104" s="0" t="n">
        <v>275957.597173145</v>
      </c>
      <c r="AK104" s="0" t="n">
        <v>131618.374558304</v>
      </c>
      <c r="AL104" s="0" t="n">
        <v>29109.5406360424</v>
      </c>
      <c r="AM104" s="0" t="n">
        <v>8968.19787985866</v>
      </c>
      <c r="AN104" s="0" t="n">
        <v>14120.1413427562</v>
      </c>
      <c r="AO104" s="0" t="n">
        <v>4.079</v>
      </c>
      <c r="AR104" s="0" t="n">
        <v>0.402</v>
      </c>
      <c r="AU104" s="0" t="n">
        <v>5.009</v>
      </c>
      <c r="AV104" s="0" t="n">
        <v>5</v>
      </c>
    </row>
    <row r="105" customFormat="false" ht="12.75" hidden="false" customHeight="false" outlineLevel="0" collapsed="false">
      <c r="A105" s="1" t="n">
        <v>38560</v>
      </c>
      <c r="B105" s="2" t="n">
        <v>208</v>
      </c>
      <c r="C105" s="78" t="n">
        <v>0.58067131</v>
      </c>
      <c r="D105" s="3" t="n">
        <v>0.58067131</v>
      </c>
      <c r="E105" s="0" t="n">
        <v>0</v>
      </c>
      <c r="H105" s="0" t="n">
        <v>1033.7</v>
      </c>
      <c r="I105" s="0" t="n">
        <v>1012.73</v>
      </c>
      <c r="J105" s="0" t="n">
        <v>4.26268256178223</v>
      </c>
      <c r="K105" s="4" t="n">
        <v>217.688336609708</v>
      </c>
      <c r="L105" s="0" t="n">
        <v>222.602256671836</v>
      </c>
      <c r="M105" s="0" t="n">
        <v>220.145296640772</v>
      </c>
      <c r="N105" s="0" t="n">
        <v>32.5</v>
      </c>
      <c r="O105" s="0" t="n">
        <v>48.9</v>
      </c>
      <c r="AB105" s="0" t="n">
        <v>13423.4</v>
      </c>
      <c r="AC105" s="0" t="n">
        <v>70718</v>
      </c>
      <c r="AD105" s="0" t="n">
        <v>13189</v>
      </c>
      <c r="AE105" s="0" t="n">
        <v>6297</v>
      </c>
      <c r="AF105" s="0" t="n">
        <v>1337</v>
      </c>
      <c r="AG105" s="0" t="n">
        <v>412</v>
      </c>
      <c r="AH105" s="0" t="n">
        <v>693</v>
      </c>
      <c r="AI105" s="0" t="n">
        <v>1499321.55477032</v>
      </c>
      <c r="AJ105" s="0" t="n">
        <v>279625.441696113</v>
      </c>
      <c r="AK105" s="0" t="n">
        <v>133505.300353357</v>
      </c>
      <c r="AL105" s="0" t="n">
        <v>28346.2897526502</v>
      </c>
      <c r="AM105" s="0" t="n">
        <v>8734.98233215548</v>
      </c>
      <c r="AN105" s="0" t="n">
        <v>14692.5795053004</v>
      </c>
      <c r="AO105" s="0" t="n">
        <v>4.564</v>
      </c>
      <c r="AR105" s="0" t="n">
        <v>0.402</v>
      </c>
      <c r="AU105" s="0" t="n">
        <v>5.006</v>
      </c>
      <c r="AV105" s="0" t="n">
        <v>5</v>
      </c>
    </row>
    <row r="106" customFormat="false" ht="12.75" hidden="false" customHeight="false" outlineLevel="0" collapsed="false">
      <c r="A106" s="1" t="n">
        <v>38560</v>
      </c>
      <c r="B106" s="2" t="n">
        <v>208</v>
      </c>
      <c r="C106" s="78" t="n">
        <v>0.580787063</v>
      </c>
      <c r="D106" s="3" t="n">
        <v>0.580787063</v>
      </c>
      <c r="E106" s="0" t="n">
        <v>0</v>
      </c>
      <c r="H106" s="0" t="n">
        <v>1034.8</v>
      </c>
      <c r="I106" s="0" t="n">
        <v>1013.83</v>
      </c>
      <c r="J106" s="0" t="n">
        <v>-4.75195051719022</v>
      </c>
      <c r="K106" s="4" t="n">
        <v>208.673703530735</v>
      </c>
      <c r="L106" s="0" t="n">
        <v>213.587623592863</v>
      </c>
      <c r="M106" s="0" t="n">
        <v>211.130663561799</v>
      </c>
      <c r="N106" s="0" t="n">
        <v>32.7</v>
      </c>
      <c r="O106" s="0" t="n">
        <v>50.1</v>
      </c>
      <c r="AB106" s="0" t="n">
        <v>22619.3</v>
      </c>
      <c r="AC106" s="0" t="n">
        <v>71248</v>
      </c>
      <c r="AD106" s="0" t="n">
        <v>13214</v>
      </c>
      <c r="AE106" s="0" t="n">
        <v>6285</v>
      </c>
      <c r="AF106" s="0" t="n">
        <v>1435</v>
      </c>
      <c r="AG106" s="0" t="n">
        <v>450</v>
      </c>
      <c r="AH106" s="0" t="n">
        <v>692</v>
      </c>
      <c r="AI106" s="0" t="n">
        <v>1510558.30388693</v>
      </c>
      <c r="AJ106" s="0" t="n">
        <v>280155.477031802</v>
      </c>
      <c r="AK106" s="0" t="n">
        <v>133250.883392226</v>
      </c>
      <c r="AL106" s="0" t="n">
        <v>30424.0282685512</v>
      </c>
      <c r="AM106" s="0" t="n">
        <v>9540.63604240283</v>
      </c>
      <c r="AN106" s="0" t="n">
        <v>14671.3780918728</v>
      </c>
      <c r="AO106" s="0" t="n">
        <v>3.308</v>
      </c>
      <c r="AR106" s="0" t="n">
        <v>0.411</v>
      </c>
      <c r="AU106" s="0" t="n">
        <v>5.014</v>
      </c>
      <c r="AV106" s="0" t="n">
        <v>5</v>
      </c>
    </row>
    <row r="107" customFormat="false" ht="12.75" hidden="false" customHeight="false" outlineLevel="0" collapsed="false">
      <c r="A107" s="1" t="n">
        <v>38560</v>
      </c>
      <c r="B107" s="2" t="n">
        <v>208</v>
      </c>
      <c r="C107" s="78" t="n">
        <v>0.580902755</v>
      </c>
      <c r="D107" s="3" t="n">
        <v>0.580902755</v>
      </c>
      <c r="E107" s="0" t="n">
        <v>0</v>
      </c>
      <c r="H107" s="0" t="n">
        <v>1033.1</v>
      </c>
      <c r="I107" s="0" t="n">
        <v>1012.13</v>
      </c>
      <c r="J107" s="0" t="n">
        <v>9.1838830092455</v>
      </c>
      <c r="K107" s="4" t="n">
        <v>222.609537057171</v>
      </c>
      <c r="L107" s="0" t="n">
        <v>227.523457119299</v>
      </c>
      <c r="M107" s="0" t="n">
        <v>225.066497088235</v>
      </c>
      <c r="N107" s="0" t="n">
        <v>32.2</v>
      </c>
      <c r="O107" s="0" t="n">
        <v>49.2</v>
      </c>
      <c r="P107" s="0" t="n">
        <v>18.4</v>
      </c>
      <c r="AB107" s="0" t="n">
        <v>8358.4</v>
      </c>
      <c r="AC107" s="0" t="n">
        <v>70836</v>
      </c>
      <c r="AD107" s="0" t="n">
        <v>13228</v>
      </c>
      <c r="AE107" s="0" t="n">
        <v>6259</v>
      </c>
      <c r="AF107" s="0" t="n">
        <v>1337</v>
      </c>
      <c r="AG107" s="0" t="n">
        <v>375</v>
      </c>
      <c r="AH107" s="0" t="n">
        <v>706</v>
      </c>
      <c r="AI107" s="0" t="n">
        <v>1501823.32155477</v>
      </c>
      <c r="AJ107" s="0" t="n">
        <v>280452.296819788</v>
      </c>
      <c r="AK107" s="0" t="n">
        <v>132699.64664311</v>
      </c>
      <c r="AL107" s="0" t="n">
        <v>28346.2897526502</v>
      </c>
      <c r="AM107" s="0" t="n">
        <v>7950.53003533569</v>
      </c>
      <c r="AN107" s="0" t="n">
        <v>14968.1978798587</v>
      </c>
      <c r="AO107" s="0" t="n">
        <v>4.049</v>
      </c>
      <c r="AR107" s="0" t="n">
        <v>0.391</v>
      </c>
      <c r="AU107" s="0" t="n">
        <v>5.007</v>
      </c>
      <c r="AV107" s="0" t="n">
        <v>5</v>
      </c>
    </row>
    <row r="108" customFormat="false" ht="12.75" hidden="false" customHeight="false" outlineLevel="0" collapsed="false">
      <c r="A108" s="1" t="n">
        <v>38560</v>
      </c>
      <c r="B108" s="2" t="n">
        <v>208</v>
      </c>
      <c r="C108" s="78" t="n">
        <v>0.581018507</v>
      </c>
      <c r="D108" s="3" t="n">
        <v>0.581018507</v>
      </c>
      <c r="E108" s="0" t="n">
        <v>0</v>
      </c>
      <c r="H108" s="0" t="n">
        <v>1031.1</v>
      </c>
      <c r="I108" s="0" t="n">
        <v>1010.13</v>
      </c>
      <c r="J108" s="0" t="n">
        <v>25.6089798402844</v>
      </c>
      <c r="K108" s="4" t="n">
        <v>239.03463388821</v>
      </c>
      <c r="L108" s="0" t="n">
        <v>243.948553950338</v>
      </c>
      <c r="M108" s="0" t="n">
        <v>241.491593919274</v>
      </c>
      <c r="N108" s="0" t="n">
        <v>32</v>
      </c>
      <c r="O108" s="0" t="n">
        <v>48.4</v>
      </c>
      <c r="P108" s="0" t="n">
        <v>31.6</v>
      </c>
      <c r="R108" s="0" t="n">
        <v>0.0002096</v>
      </c>
      <c r="S108" s="0" t="n">
        <v>0.0001587</v>
      </c>
      <c r="T108" s="0" t="n">
        <v>0.0001038</v>
      </c>
      <c r="U108" s="80" t="n">
        <v>2.017E-005</v>
      </c>
      <c r="V108" s="80" t="n">
        <v>1.815E-005</v>
      </c>
      <c r="W108" s="80" t="n">
        <v>1.422E-005</v>
      </c>
      <c r="X108" s="0" t="n">
        <v>971</v>
      </c>
      <c r="Y108" s="0" t="n">
        <v>312.6</v>
      </c>
      <c r="Z108" s="0" t="n">
        <v>310.8</v>
      </c>
      <c r="AA108" s="0" t="n">
        <v>43.9</v>
      </c>
      <c r="AB108" s="0" t="n">
        <v>8248.9</v>
      </c>
      <c r="AC108" s="0" t="n">
        <v>70346</v>
      </c>
      <c r="AD108" s="0" t="n">
        <v>13186</v>
      </c>
      <c r="AE108" s="0" t="n">
        <v>6449</v>
      </c>
      <c r="AF108" s="0" t="n">
        <v>1416</v>
      </c>
      <c r="AG108" s="0" t="n">
        <v>384</v>
      </c>
      <c r="AH108" s="0" t="n">
        <v>707</v>
      </c>
      <c r="AI108" s="0" t="n">
        <v>1491434.62897527</v>
      </c>
      <c r="AJ108" s="0" t="n">
        <v>279561.83745583</v>
      </c>
      <c r="AK108" s="0" t="n">
        <v>136727.915194346</v>
      </c>
      <c r="AL108" s="0" t="n">
        <v>30021.2014134276</v>
      </c>
      <c r="AM108" s="0" t="n">
        <v>8141.34275618375</v>
      </c>
      <c r="AN108" s="0" t="n">
        <v>14989.3992932862</v>
      </c>
      <c r="AO108" s="0" t="n">
        <v>3.83</v>
      </c>
      <c r="AR108" s="0" t="n">
        <v>0.311</v>
      </c>
      <c r="AU108" s="0" t="n">
        <v>5.021</v>
      </c>
      <c r="AV108" s="0" t="n">
        <v>5</v>
      </c>
    </row>
    <row r="109" customFormat="false" ht="12.75" hidden="false" customHeight="false" outlineLevel="0" collapsed="false">
      <c r="A109" s="1" t="n">
        <v>38560</v>
      </c>
      <c r="B109" s="2" t="n">
        <v>208</v>
      </c>
      <c r="C109" s="78" t="n">
        <v>0.58113426</v>
      </c>
      <c r="D109" s="3" t="n">
        <v>0.58113426</v>
      </c>
      <c r="E109" s="0" t="n">
        <v>0</v>
      </c>
      <c r="H109" s="0" t="n">
        <v>1028.1</v>
      </c>
      <c r="I109" s="0" t="n">
        <v>1007.13</v>
      </c>
      <c r="J109" s="0" t="n">
        <v>50.3077023466112</v>
      </c>
      <c r="K109" s="4" t="n">
        <v>263.733356394537</v>
      </c>
      <c r="L109" s="0" t="n">
        <v>268.647276456665</v>
      </c>
      <c r="M109" s="0" t="n">
        <v>266.190316425601</v>
      </c>
      <c r="N109" s="0" t="n">
        <v>32.1</v>
      </c>
      <c r="O109" s="0" t="n">
        <v>48.5</v>
      </c>
      <c r="P109" s="0" t="n">
        <v>45.85</v>
      </c>
      <c r="AB109" s="0" t="n">
        <v>8082.3</v>
      </c>
      <c r="AC109" s="0" t="n">
        <v>70081</v>
      </c>
      <c r="AD109" s="0" t="n">
        <v>13149</v>
      </c>
      <c r="AE109" s="0" t="n">
        <v>6485</v>
      </c>
      <c r="AF109" s="0" t="n">
        <v>1405</v>
      </c>
      <c r="AG109" s="0" t="n">
        <v>408</v>
      </c>
      <c r="AH109" s="0" t="n">
        <v>682</v>
      </c>
      <c r="AI109" s="0" t="n">
        <v>1485816.25441696</v>
      </c>
      <c r="AJ109" s="0" t="n">
        <v>278777.385159011</v>
      </c>
      <c r="AK109" s="0" t="n">
        <v>137491.166077739</v>
      </c>
      <c r="AL109" s="0" t="n">
        <v>29787.9858657244</v>
      </c>
      <c r="AM109" s="0" t="n">
        <v>8650.17667844523</v>
      </c>
      <c r="AN109" s="0" t="n">
        <v>14459.3639575972</v>
      </c>
      <c r="AO109" s="0" t="n">
        <v>4.04</v>
      </c>
      <c r="AR109" s="0" t="n">
        <v>0.271</v>
      </c>
      <c r="AU109" s="0" t="n">
        <v>5.007</v>
      </c>
      <c r="AV109" s="0" t="n">
        <v>5</v>
      </c>
    </row>
    <row r="110" customFormat="false" ht="12.75" hidden="false" customHeight="false" outlineLevel="0" collapsed="false">
      <c r="A110" s="1" t="n">
        <v>38560</v>
      </c>
      <c r="B110" s="2" t="n">
        <v>208</v>
      </c>
      <c r="C110" s="78" t="n">
        <v>0.581250012</v>
      </c>
      <c r="D110" s="3" t="n">
        <v>0.581250012</v>
      </c>
      <c r="E110" s="0" t="n">
        <v>0</v>
      </c>
      <c r="H110" s="0" t="n">
        <v>1023.3</v>
      </c>
      <c r="I110" s="0" t="n">
        <v>1002.33</v>
      </c>
      <c r="J110" s="0" t="n">
        <v>89.979099036481</v>
      </c>
      <c r="K110" s="4" t="n">
        <v>303.404753084407</v>
      </c>
      <c r="L110" s="0" t="n">
        <v>308.318673146534</v>
      </c>
      <c r="M110" s="0" t="n">
        <v>305.861713115471</v>
      </c>
      <c r="N110" s="0" t="n">
        <v>31.5</v>
      </c>
      <c r="O110" s="0" t="n">
        <v>51.2</v>
      </c>
      <c r="P110" s="0" t="n">
        <v>45.8</v>
      </c>
      <c r="Q110" s="0" t="n">
        <v>23.097</v>
      </c>
      <c r="AB110" s="0" t="n">
        <v>8157.5</v>
      </c>
      <c r="AC110" s="0" t="n">
        <v>70711</v>
      </c>
      <c r="AD110" s="0" t="n">
        <v>13103</v>
      </c>
      <c r="AE110" s="0" t="n">
        <v>6240</v>
      </c>
      <c r="AF110" s="0" t="n">
        <v>1435</v>
      </c>
      <c r="AG110" s="0" t="n">
        <v>410</v>
      </c>
      <c r="AH110" s="0" t="n">
        <v>697</v>
      </c>
      <c r="AI110" s="0" t="n">
        <v>1499173.14487633</v>
      </c>
      <c r="AJ110" s="0" t="n">
        <v>277802.120141343</v>
      </c>
      <c r="AK110" s="0" t="n">
        <v>132296.819787986</v>
      </c>
      <c r="AL110" s="0" t="n">
        <v>30424.0282685512</v>
      </c>
      <c r="AM110" s="0" t="n">
        <v>8692.57950530035</v>
      </c>
      <c r="AN110" s="0" t="n">
        <v>14777.3851590106</v>
      </c>
      <c r="AO110" s="0" t="n">
        <v>3.741</v>
      </c>
      <c r="AR110" s="0" t="n">
        <v>0.192</v>
      </c>
      <c r="AU110" s="0" t="n">
        <v>5.015</v>
      </c>
      <c r="AV110" s="0" t="n">
        <v>5</v>
      </c>
    </row>
    <row r="111" customFormat="false" ht="12.75" hidden="false" customHeight="false" outlineLevel="0" collapsed="false">
      <c r="A111" s="1" t="n">
        <v>38560</v>
      </c>
      <c r="B111" s="2" t="n">
        <v>208</v>
      </c>
      <c r="C111" s="78" t="n">
        <v>0.581365764</v>
      </c>
      <c r="D111" s="3" t="n">
        <v>0.581365764</v>
      </c>
      <c r="E111" s="0" t="n">
        <v>0</v>
      </c>
      <c r="H111" s="0" t="n">
        <v>1018.2</v>
      </c>
      <c r="I111" s="0" t="n">
        <v>997.23</v>
      </c>
      <c r="J111" s="0" t="n">
        <v>132.338661972242</v>
      </c>
      <c r="K111" s="4" t="n">
        <v>345.764316020167</v>
      </c>
      <c r="L111" s="0" t="n">
        <v>350.678236082295</v>
      </c>
      <c r="M111" s="0" t="n">
        <v>348.221276051231</v>
      </c>
      <c r="N111" s="0" t="n">
        <v>31.1</v>
      </c>
      <c r="O111" s="0" t="n">
        <v>51.4</v>
      </c>
      <c r="P111" s="0" t="n">
        <v>41.95</v>
      </c>
      <c r="R111" s="0" t="n">
        <v>0.0002122</v>
      </c>
      <c r="S111" s="0" t="n">
        <v>0.0001576</v>
      </c>
      <c r="T111" s="0" t="n">
        <v>0.000106</v>
      </c>
      <c r="U111" s="80" t="n">
        <v>2.044E-005</v>
      </c>
      <c r="V111" s="80" t="n">
        <v>1.778E-005</v>
      </c>
      <c r="W111" s="80" t="n">
        <v>1.503E-005</v>
      </c>
      <c r="X111" s="0" t="n">
        <v>962.2</v>
      </c>
      <c r="Y111" s="0" t="n">
        <v>312.7</v>
      </c>
      <c r="Z111" s="0" t="n">
        <v>310.8</v>
      </c>
      <c r="AA111" s="0" t="n">
        <v>40.7</v>
      </c>
      <c r="AB111" s="0" t="n">
        <v>8149.7</v>
      </c>
      <c r="AC111" s="0" t="n">
        <v>70280</v>
      </c>
      <c r="AD111" s="0" t="n">
        <v>13092</v>
      </c>
      <c r="AE111" s="0" t="n">
        <v>6236</v>
      </c>
      <c r="AF111" s="0" t="n">
        <v>1441</v>
      </c>
      <c r="AG111" s="0" t="n">
        <v>430</v>
      </c>
      <c r="AH111" s="0" t="n">
        <v>726</v>
      </c>
      <c r="AI111" s="0" t="n">
        <v>1490035.33568905</v>
      </c>
      <c r="AJ111" s="0" t="n">
        <v>277568.90459364</v>
      </c>
      <c r="AK111" s="0" t="n">
        <v>132212.014134276</v>
      </c>
      <c r="AL111" s="0" t="n">
        <v>30551.2367491166</v>
      </c>
      <c r="AM111" s="0" t="n">
        <v>9116.60777385159</v>
      </c>
      <c r="AN111" s="0" t="n">
        <v>15392.2261484099</v>
      </c>
      <c r="AO111" s="0" t="n">
        <v>3.771</v>
      </c>
      <c r="AR111" s="0" t="n">
        <v>0.161</v>
      </c>
      <c r="AU111" s="0" t="n">
        <v>5.009</v>
      </c>
      <c r="AV111" s="0" t="n">
        <v>5</v>
      </c>
    </row>
    <row r="112" customFormat="false" ht="12.75" hidden="false" customHeight="false" outlineLevel="0" collapsed="false">
      <c r="A112" s="1" t="n">
        <v>38560</v>
      </c>
      <c r="B112" s="2" t="n">
        <v>208</v>
      </c>
      <c r="C112" s="78" t="n">
        <v>0.581481457</v>
      </c>
      <c r="D112" s="3" t="n">
        <v>0.581481457</v>
      </c>
      <c r="E112" s="0" t="n">
        <v>0</v>
      </c>
      <c r="H112" s="0" t="n">
        <v>1013.9</v>
      </c>
      <c r="I112" s="0" t="n">
        <v>992.93</v>
      </c>
      <c r="J112" s="0" t="n">
        <v>168.222255717149</v>
      </c>
      <c r="K112" s="4" t="n">
        <v>381.647909765074</v>
      </c>
      <c r="L112" s="0" t="n">
        <v>386.561829827202</v>
      </c>
      <c r="M112" s="0" t="n">
        <v>384.104869796138</v>
      </c>
      <c r="N112" s="0" t="n">
        <v>30.8</v>
      </c>
      <c r="O112" s="0" t="n">
        <v>52.1</v>
      </c>
      <c r="P112" s="0" t="n">
        <v>40.55</v>
      </c>
      <c r="AB112" s="0" t="n">
        <v>8563.9</v>
      </c>
      <c r="AC112" s="0" t="n">
        <v>70376</v>
      </c>
      <c r="AD112" s="0" t="n">
        <v>13038</v>
      </c>
      <c r="AE112" s="0" t="n">
        <v>6447</v>
      </c>
      <c r="AF112" s="0" t="n">
        <v>1376</v>
      </c>
      <c r="AG112" s="0" t="n">
        <v>402</v>
      </c>
      <c r="AH112" s="0" t="n">
        <v>683</v>
      </c>
      <c r="AI112" s="0" t="n">
        <v>1492070.67137809</v>
      </c>
      <c r="AJ112" s="0" t="n">
        <v>276424.028268551</v>
      </c>
      <c r="AK112" s="0" t="n">
        <v>136685.512367491</v>
      </c>
      <c r="AL112" s="0" t="n">
        <v>29173.1448763251</v>
      </c>
      <c r="AM112" s="0" t="n">
        <v>8522.96819787986</v>
      </c>
      <c r="AN112" s="0" t="n">
        <v>14480.5653710247</v>
      </c>
      <c r="AO112" s="0" t="n">
        <v>3.686</v>
      </c>
      <c r="AR112" s="0" t="n">
        <v>0.15</v>
      </c>
      <c r="AU112" s="0" t="n">
        <v>5.014</v>
      </c>
      <c r="AV112" s="0" t="n">
        <v>5</v>
      </c>
    </row>
    <row r="113" customFormat="false" ht="12.75" hidden="false" customHeight="false" outlineLevel="0" collapsed="false">
      <c r="A113" s="1" t="n">
        <v>38560</v>
      </c>
      <c r="B113" s="2" t="n">
        <v>208</v>
      </c>
      <c r="C113" s="78" t="n">
        <v>0.581597209</v>
      </c>
      <c r="D113" s="3" t="n">
        <v>0.581597209</v>
      </c>
      <c r="E113" s="0" t="n">
        <v>0</v>
      </c>
      <c r="H113" s="0" t="n">
        <v>1016.6</v>
      </c>
      <c r="I113" s="0" t="n">
        <v>995.63</v>
      </c>
      <c r="J113" s="0" t="n">
        <v>145.672589142203</v>
      </c>
      <c r="K113" s="4" t="n">
        <v>359.098243190128</v>
      </c>
      <c r="L113" s="0" t="n">
        <v>364.012163252256</v>
      </c>
      <c r="M113" s="0" t="n">
        <v>361.555203221192</v>
      </c>
      <c r="N113" s="0" t="n">
        <v>30.7</v>
      </c>
      <c r="O113" s="0" t="n">
        <v>50.3</v>
      </c>
      <c r="P113" s="0" t="n">
        <v>41.85</v>
      </c>
      <c r="AB113" s="0" t="n">
        <v>12890.6</v>
      </c>
      <c r="AC113" s="0" t="n">
        <v>70434</v>
      </c>
      <c r="AD113" s="0" t="n">
        <v>13146</v>
      </c>
      <c r="AE113" s="0" t="n">
        <v>6329</v>
      </c>
      <c r="AF113" s="0" t="n">
        <v>1396</v>
      </c>
      <c r="AG113" s="0" t="n">
        <v>385</v>
      </c>
      <c r="AH113" s="0" t="n">
        <v>717</v>
      </c>
      <c r="AI113" s="0" t="n">
        <v>1493300.35335689</v>
      </c>
      <c r="AJ113" s="0" t="n">
        <v>278713.780918728</v>
      </c>
      <c r="AK113" s="0" t="n">
        <v>134183.745583039</v>
      </c>
      <c r="AL113" s="0" t="n">
        <v>29597.1731448763</v>
      </c>
      <c r="AM113" s="0" t="n">
        <v>8162.54416961131</v>
      </c>
      <c r="AN113" s="0" t="n">
        <v>15201.4134275618</v>
      </c>
      <c r="AO113" s="0" t="n">
        <v>3.704</v>
      </c>
      <c r="AR113" s="0" t="n">
        <v>0.132</v>
      </c>
      <c r="AU113" s="0" t="n">
        <v>5.011</v>
      </c>
      <c r="AV113" s="0" t="n">
        <v>5</v>
      </c>
    </row>
    <row r="114" customFormat="false" ht="12.75" hidden="false" customHeight="false" outlineLevel="0" collapsed="false">
      <c r="A114" s="1" t="n">
        <v>38560</v>
      </c>
      <c r="B114" s="2" t="n">
        <v>208</v>
      </c>
      <c r="C114" s="78" t="n">
        <v>0.581712961</v>
      </c>
      <c r="D114" s="3" t="n">
        <v>0.581712961</v>
      </c>
      <c r="E114" s="0" t="n">
        <v>0</v>
      </c>
      <c r="H114" s="0" t="n">
        <v>1013.4</v>
      </c>
      <c r="I114" s="0" t="n">
        <v>992.43</v>
      </c>
      <c r="J114" s="0" t="n">
        <v>172.40484806693</v>
      </c>
      <c r="K114" s="4" t="n">
        <v>385.830502114856</v>
      </c>
      <c r="L114" s="0" t="n">
        <v>390.744422176983</v>
      </c>
      <c r="M114" s="0" t="n">
        <v>388.287462145919</v>
      </c>
      <c r="N114" s="0" t="n">
        <v>29.8</v>
      </c>
      <c r="O114" s="0" t="n">
        <v>51.9</v>
      </c>
      <c r="P114" s="0" t="n">
        <v>42.75</v>
      </c>
      <c r="R114" s="0" t="n">
        <v>0.0002</v>
      </c>
      <c r="S114" s="0" t="n">
        <v>0.0001464</v>
      </c>
      <c r="T114" s="80" t="n">
        <v>9.472E-005</v>
      </c>
      <c r="U114" s="80" t="n">
        <v>1.867E-005</v>
      </c>
      <c r="V114" s="80" t="n">
        <v>1.672E-005</v>
      </c>
      <c r="W114" s="80" t="n">
        <v>1.386E-005</v>
      </c>
      <c r="X114" s="0" t="n">
        <v>948.5</v>
      </c>
      <c r="Y114" s="0" t="n">
        <v>312.7</v>
      </c>
      <c r="Z114" s="0" t="n">
        <v>310.8</v>
      </c>
      <c r="AA114" s="0" t="n">
        <v>39.8</v>
      </c>
      <c r="AB114" s="0" t="n">
        <v>32789.8</v>
      </c>
      <c r="AC114" s="0" t="n">
        <v>70867</v>
      </c>
      <c r="AD114" s="0" t="n">
        <v>12891</v>
      </c>
      <c r="AE114" s="0" t="n">
        <v>6140</v>
      </c>
      <c r="AF114" s="0" t="n">
        <v>1354</v>
      </c>
      <c r="AG114" s="0" t="n">
        <v>443</v>
      </c>
      <c r="AH114" s="0" t="n">
        <v>695</v>
      </c>
      <c r="AI114" s="0" t="n">
        <v>1502480.56537102</v>
      </c>
      <c r="AJ114" s="0" t="n">
        <v>273307.4204947</v>
      </c>
      <c r="AK114" s="0" t="n">
        <v>130176.67844523</v>
      </c>
      <c r="AL114" s="0" t="n">
        <v>28706.7137809187</v>
      </c>
      <c r="AM114" s="0" t="n">
        <v>9392.22614840989</v>
      </c>
      <c r="AN114" s="0" t="n">
        <v>14734.9823321555</v>
      </c>
      <c r="AO114" s="0" t="n">
        <v>3.655</v>
      </c>
      <c r="AR114" s="0" t="n">
        <v>0.122</v>
      </c>
      <c r="AU114" s="0" t="n">
        <v>5.001</v>
      </c>
      <c r="AV114" s="0" t="n">
        <v>5</v>
      </c>
    </row>
    <row r="115" customFormat="false" ht="12.75" hidden="false" customHeight="false" outlineLevel="0" collapsed="false">
      <c r="A115" s="1" t="n">
        <v>38560</v>
      </c>
      <c r="B115" s="2" t="n">
        <v>208</v>
      </c>
      <c r="C115" s="78" t="n">
        <v>0.581828713</v>
      </c>
      <c r="D115" s="3" t="n">
        <v>0.581828713</v>
      </c>
      <c r="E115" s="0" t="n">
        <v>0</v>
      </c>
      <c r="H115" s="0" t="n">
        <v>1001.9</v>
      </c>
      <c r="I115" s="0" t="n">
        <v>980.93</v>
      </c>
      <c r="J115" s="0" t="n">
        <v>269.190555537078</v>
      </c>
      <c r="K115" s="4" t="n">
        <v>482.616209585004</v>
      </c>
      <c r="L115" s="0" t="n">
        <v>487.530129647131</v>
      </c>
      <c r="M115" s="0" t="n">
        <v>485.073169616068</v>
      </c>
      <c r="N115" s="0" t="n">
        <v>30.2</v>
      </c>
      <c r="O115" s="0" t="n">
        <v>50</v>
      </c>
      <c r="P115" s="0" t="n">
        <v>42</v>
      </c>
      <c r="AB115" s="0" t="n">
        <v>61455.3</v>
      </c>
      <c r="AC115" s="0" t="n">
        <v>70488</v>
      </c>
      <c r="AD115" s="0" t="n">
        <v>12965</v>
      </c>
      <c r="AE115" s="0" t="n">
        <v>6286</v>
      </c>
      <c r="AF115" s="0" t="n">
        <v>1389</v>
      </c>
      <c r="AG115" s="0" t="n">
        <v>410</v>
      </c>
      <c r="AH115" s="0" t="n">
        <v>699</v>
      </c>
      <c r="AI115" s="0" t="n">
        <v>1494445.22968198</v>
      </c>
      <c r="AJ115" s="0" t="n">
        <v>274876.325088339</v>
      </c>
      <c r="AK115" s="0" t="n">
        <v>133272.084805654</v>
      </c>
      <c r="AL115" s="0" t="n">
        <v>29448.7632508834</v>
      </c>
      <c r="AM115" s="0" t="n">
        <v>8692.57950530035</v>
      </c>
      <c r="AN115" s="0" t="n">
        <v>14819.7879858657</v>
      </c>
      <c r="AO115" s="0" t="n">
        <v>3.817</v>
      </c>
      <c r="AR115" s="0" t="n">
        <v>0.091</v>
      </c>
      <c r="AU115" s="0" t="n">
        <v>5.02</v>
      </c>
      <c r="AV115" s="0" t="n">
        <v>5</v>
      </c>
    </row>
    <row r="116" customFormat="false" ht="12.75" hidden="false" customHeight="false" outlineLevel="0" collapsed="false">
      <c r="A116" s="1" t="n">
        <v>38560</v>
      </c>
      <c r="B116" s="2" t="n">
        <v>208</v>
      </c>
      <c r="C116" s="78" t="n">
        <v>0.581944466</v>
      </c>
      <c r="D116" s="3" t="n">
        <v>0.581944466</v>
      </c>
      <c r="E116" s="0" t="n">
        <v>0</v>
      </c>
      <c r="H116" s="0" t="n">
        <v>998.1</v>
      </c>
      <c r="I116" s="0" t="n">
        <v>977.13</v>
      </c>
      <c r="J116" s="0" t="n">
        <v>301.421493127277</v>
      </c>
      <c r="K116" s="4" t="n">
        <v>514.847147175203</v>
      </c>
      <c r="L116" s="0" t="n">
        <v>519.761067237331</v>
      </c>
      <c r="M116" s="0" t="n">
        <v>517.304107206267</v>
      </c>
      <c r="N116" s="0" t="n">
        <v>29.8</v>
      </c>
      <c r="O116" s="0" t="n">
        <v>52</v>
      </c>
      <c r="P116" s="0" t="n">
        <v>43.55</v>
      </c>
      <c r="Q116" s="0" t="n">
        <v>20.202</v>
      </c>
      <c r="AB116" s="0" t="n">
        <v>76777.3</v>
      </c>
      <c r="AC116" s="0" t="n">
        <v>70611</v>
      </c>
      <c r="AD116" s="0" t="n">
        <v>12795</v>
      </c>
      <c r="AE116" s="0" t="n">
        <v>6214</v>
      </c>
      <c r="AF116" s="0" t="n">
        <v>1450</v>
      </c>
      <c r="AG116" s="0" t="n">
        <v>400</v>
      </c>
      <c r="AH116" s="0" t="n">
        <v>647</v>
      </c>
      <c r="AI116" s="0" t="n">
        <v>1497053.00353357</v>
      </c>
      <c r="AJ116" s="0" t="n">
        <v>271272.084805654</v>
      </c>
      <c r="AK116" s="0" t="n">
        <v>131745.583038869</v>
      </c>
      <c r="AL116" s="0" t="n">
        <v>30742.0494699647</v>
      </c>
      <c r="AM116" s="0" t="n">
        <v>8480.56537102474</v>
      </c>
      <c r="AN116" s="0" t="n">
        <v>13717.3144876325</v>
      </c>
      <c r="AO116" s="0" t="n">
        <v>3.85</v>
      </c>
      <c r="AR116" s="0" t="n">
        <v>0.101</v>
      </c>
      <c r="AU116" s="0" t="n">
        <v>5.014</v>
      </c>
      <c r="AV116" s="0" t="n">
        <v>5</v>
      </c>
    </row>
    <row r="117" customFormat="false" ht="12.75" hidden="false" customHeight="false" outlineLevel="0" collapsed="false">
      <c r="A117" s="1" t="n">
        <v>38560</v>
      </c>
      <c r="B117" s="2" t="n">
        <v>208</v>
      </c>
      <c r="C117" s="78" t="n">
        <v>0.582060158</v>
      </c>
      <c r="D117" s="3" t="n">
        <v>0.582060158</v>
      </c>
      <c r="E117" s="0" t="n">
        <v>0</v>
      </c>
      <c r="H117" s="0" t="n">
        <v>992.9</v>
      </c>
      <c r="I117" s="0" t="n">
        <v>971.93</v>
      </c>
      <c r="J117" s="0" t="n">
        <v>345.730698167121</v>
      </c>
      <c r="K117" s="4" t="n">
        <v>559.156352215047</v>
      </c>
      <c r="L117" s="0" t="n">
        <v>564.070272277174</v>
      </c>
      <c r="M117" s="0" t="n">
        <v>561.61331224611</v>
      </c>
      <c r="N117" s="0" t="n">
        <v>29.5</v>
      </c>
      <c r="O117" s="0" t="n">
        <v>51.2</v>
      </c>
      <c r="P117" s="0" t="n">
        <v>48.5</v>
      </c>
      <c r="R117" s="0" t="n">
        <v>0.0001953</v>
      </c>
      <c r="S117" s="0" t="n">
        <v>0.0001447</v>
      </c>
      <c r="T117" s="80" t="n">
        <v>9.359E-005</v>
      </c>
      <c r="U117" s="80" t="n">
        <v>1.706E-005</v>
      </c>
      <c r="V117" s="80" t="n">
        <v>1.588E-005</v>
      </c>
      <c r="W117" s="80" t="n">
        <v>1.275E-005</v>
      </c>
      <c r="X117" s="0" t="n">
        <v>935.8</v>
      </c>
      <c r="Y117" s="0" t="n">
        <v>312.8</v>
      </c>
      <c r="Z117" s="0" t="n">
        <v>310.8</v>
      </c>
      <c r="AA117" s="0" t="n">
        <v>39</v>
      </c>
      <c r="AB117" s="0" t="n">
        <v>94733.4</v>
      </c>
      <c r="AC117" s="0" t="n">
        <v>70747</v>
      </c>
      <c r="AD117" s="0" t="n">
        <v>13287</v>
      </c>
      <c r="AE117" s="0" t="n">
        <v>6334</v>
      </c>
      <c r="AF117" s="0" t="n">
        <v>1366</v>
      </c>
      <c r="AG117" s="0" t="n">
        <v>395</v>
      </c>
      <c r="AH117" s="0" t="n">
        <v>651</v>
      </c>
      <c r="AI117" s="0" t="n">
        <v>1499936.39575972</v>
      </c>
      <c r="AJ117" s="0" t="n">
        <v>281703.180212014</v>
      </c>
      <c r="AK117" s="0" t="n">
        <v>134289.752650177</v>
      </c>
      <c r="AL117" s="0" t="n">
        <v>28961.1307420495</v>
      </c>
      <c r="AM117" s="0" t="n">
        <v>8374.55830388693</v>
      </c>
      <c r="AN117" s="0" t="n">
        <v>13802.1201413428</v>
      </c>
      <c r="AO117" s="0" t="n">
        <v>3.73</v>
      </c>
      <c r="AR117" s="0" t="n">
        <v>0.101</v>
      </c>
      <c r="AU117" s="0" t="n">
        <v>5.009</v>
      </c>
      <c r="AV117" s="0" t="n">
        <v>5</v>
      </c>
    </row>
    <row r="118" customFormat="false" ht="12.75" hidden="false" customHeight="false" outlineLevel="0" collapsed="false">
      <c r="A118" s="1" t="n">
        <v>38560</v>
      </c>
      <c r="B118" s="2" t="n">
        <v>208</v>
      </c>
      <c r="C118" s="78" t="n">
        <v>0.58217591</v>
      </c>
      <c r="D118" s="3" t="n">
        <v>0.58217591</v>
      </c>
      <c r="E118" s="0" t="n">
        <v>0</v>
      </c>
      <c r="H118" s="0" t="n">
        <v>990.2</v>
      </c>
      <c r="I118" s="0" t="n">
        <v>969.23</v>
      </c>
      <c r="J118" s="0" t="n">
        <v>368.830991974136</v>
      </c>
      <c r="K118" s="4" t="n">
        <v>582.256646022062</v>
      </c>
      <c r="L118" s="0" t="n">
        <v>587.17056608419</v>
      </c>
      <c r="M118" s="0" t="n">
        <v>584.713606053126</v>
      </c>
      <c r="N118" s="0" t="n">
        <v>29.4</v>
      </c>
      <c r="O118" s="0" t="n">
        <v>51.1</v>
      </c>
      <c r="P118" s="0" t="n">
        <v>52.2</v>
      </c>
      <c r="AB118" s="0" t="n">
        <v>111972</v>
      </c>
      <c r="AC118" s="0" t="n">
        <v>70985</v>
      </c>
      <c r="AD118" s="0" t="n">
        <v>13131</v>
      </c>
      <c r="AE118" s="0" t="n">
        <v>6236</v>
      </c>
      <c r="AF118" s="0" t="n">
        <v>1412</v>
      </c>
      <c r="AG118" s="0" t="n">
        <v>417</v>
      </c>
      <c r="AH118" s="0" t="n">
        <v>663</v>
      </c>
      <c r="AI118" s="0" t="n">
        <v>1504982.33215548</v>
      </c>
      <c r="AJ118" s="0" t="n">
        <v>278395.759717315</v>
      </c>
      <c r="AK118" s="0" t="n">
        <v>132212.014134276</v>
      </c>
      <c r="AL118" s="0" t="n">
        <v>29936.3957597173</v>
      </c>
      <c r="AM118" s="0" t="n">
        <v>8840.98939929329</v>
      </c>
      <c r="AN118" s="0" t="n">
        <v>14056.5371024735</v>
      </c>
      <c r="AO118" s="0" t="n">
        <v>3.811</v>
      </c>
      <c r="AR118" s="0" t="n">
        <v>0.091</v>
      </c>
      <c r="AU118" s="0" t="n">
        <v>5.011</v>
      </c>
      <c r="AV118" s="0" t="n">
        <v>5</v>
      </c>
    </row>
    <row r="119" customFormat="false" ht="12.75" hidden="false" customHeight="false" outlineLevel="0" collapsed="false">
      <c r="A119" s="1" t="n">
        <v>38560</v>
      </c>
      <c r="B119" s="2" t="n">
        <v>208</v>
      </c>
      <c r="C119" s="78" t="n">
        <v>0.582291663</v>
      </c>
      <c r="D119" s="3" t="n">
        <v>0.582291663</v>
      </c>
      <c r="E119" s="0" t="n">
        <v>0</v>
      </c>
      <c r="H119" s="0" t="n">
        <v>985.4</v>
      </c>
      <c r="I119" s="0" t="n">
        <v>964.43</v>
      </c>
      <c r="J119" s="0" t="n">
        <v>410.057524514837</v>
      </c>
      <c r="K119" s="4" t="n">
        <v>623.483178562763</v>
      </c>
      <c r="L119" s="0" t="n">
        <v>628.39709862489</v>
      </c>
      <c r="M119" s="0" t="n">
        <v>625.940138593826</v>
      </c>
      <c r="N119" s="0" t="n">
        <v>28.9</v>
      </c>
      <c r="O119" s="0" t="n">
        <v>53.4</v>
      </c>
      <c r="P119" s="0" t="n">
        <v>51.7</v>
      </c>
      <c r="AB119" s="0" t="n">
        <v>136106</v>
      </c>
      <c r="AC119" s="0" t="n">
        <v>70233</v>
      </c>
      <c r="AD119" s="0" t="n">
        <v>12806</v>
      </c>
      <c r="AE119" s="0" t="n">
        <v>6332</v>
      </c>
      <c r="AF119" s="0" t="n">
        <v>1405</v>
      </c>
      <c r="AG119" s="0" t="n">
        <v>377</v>
      </c>
      <c r="AH119" s="0" t="n">
        <v>708</v>
      </c>
      <c r="AI119" s="0" t="n">
        <v>1489038.86925795</v>
      </c>
      <c r="AJ119" s="0" t="n">
        <v>271505.300353357</v>
      </c>
      <c r="AK119" s="0" t="n">
        <v>134247.349823322</v>
      </c>
      <c r="AL119" s="0" t="n">
        <v>29787.9858657244</v>
      </c>
      <c r="AM119" s="0" t="n">
        <v>7992.93286219081</v>
      </c>
      <c r="AN119" s="0" t="n">
        <v>15010.6007067138</v>
      </c>
      <c r="AO119" s="0" t="n">
        <v>3.81</v>
      </c>
      <c r="AR119" s="0" t="n">
        <v>0.082</v>
      </c>
      <c r="AU119" s="0" t="n">
        <v>5.011</v>
      </c>
      <c r="AV119" s="0" t="n">
        <v>5</v>
      </c>
    </row>
    <row r="120" customFormat="false" ht="12.75" hidden="false" customHeight="false" outlineLevel="0" collapsed="false">
      <c r="A120" s="1" t="n">
        <v>38560</v>
      </c>
      <c r="B120" s="2" t="n">
        <v>208</v>
      </c>
      <c r="C120" s="78" t="n">
        <v>0.582407415</v>
      </c>
      <c r="D120" s="3" t="n">
        <v>0.582407415</v>
      </c>
      <c r="E120" s="0" t="n">
        <v>0</v>
      </c>
      <c r="H120" s="0" t="n">
        <v>1005.6</v>
      </c>
      <c r="I120" s="0" t="n">
        <v>984.63</v>
      </c>
      <c r="J120" s="0" t="n">
        <v>237.927550218246</v>
      </c>
      <c r="K120" s="4" t="n">
        <v>451.353204266171</v>
      </c>
      <c r="L120" s="0" t="n">
        <v>456.267124328299</v>
      </c>
      <c r="M120" s="0" t="n">
        <v>453.810164297235</v>
      </c>
      <c r="N120" s="0" t="n">
        <v>28.6</v>
      </c>
      <c r="O120" s="0" t="n">
        <v>55.1</v>
      </c>
      <c r="P120" s="0" t="n">
        <v>50.15</v>
      </c>
      <c r="R120" s="0" t="n">
        <v>0.0002034</v>
      </c>
      <c r="S120" s="0" t="n">
        <v>0.0001494</v>
      </c>
      <c r="T120" s="80" t="n">
        <v>9.627E-005</v>
      </c>
      <c r="U120" s="80" t="n">
        <v>1.912E-005</v>
      </c>
      <c r="V120" s="80" t="n">
        <v>1.621E-005</v>
      </c>
      <c r="W120" s="80" t="n">
        <v>1.396E-005</v>
      </c>
      <c r="X120" s="0" t="n">
        <v>923.7</v>
      </c>
      <c r="Y120" s="0" t="n">
        <v>312.9</v>
      </c>
      <c r="Z120" s="0" t="n">
        <v>310.9</v>
      </c>
      <c r="AA120" s="0" t="n">
        <v>37.8</v>
      </c>
      <c r="AB120" s="0" t="n">
        <v>163151</v>
      </c>
      <c r="AC120" s="0" t="n">
        <v>70005</v>
      </c>
      <c r="AD120" s="0" t="n">
        <v>12829</v>
      </c>
      <c r="AE120" s="0" t="n">
        <v>6067</v>
      </c>
      <c r="AF120" s="0" t="n">
        <v>1360</v>
      </c>
      <c r="AG120" s="0" t="n">
        <v>346</v>
      </c>
      <c r="AH120" s="0" t="n">
        <v>643</v>
      </c>
      <c r="AI120" s="0" t="n">
        <v>1484204.94699647</v>
      </c>
      <c r="AJ120" s="0" t="n">
        <v>271992.932862191</v>
      </c>
      <c r="AK120" s="0" t="n">
        <v>128628.975265018</v>
      </c>
      <c r="AL120" s="0" t="n">
        <v>28833.9222614841</v>
      </c>
      <c r="AM120" s="0" t="n">
        <v>7335.6890459364</v>
      </c>
      <c r="AN120" s="0" t="n">
        <v>13632.5088339223</v>
      </c>
      <c r="AO120" s="0" t="n">
        <v>3.659</v>
      </c>
      <c r="AR120" s="0" t="n">
        <v>0.091</v>
      </c>
      <c r="AU120" s="0" t="n">
        <v>5.011</v>
      </c>
      <c r="AV120" s="0" t="n">
        <v>5</v>
      </c>
    </row>
    <row r="121" customFormat="false" ht="12.75" hidden="false" customHeight="false" outlineLevel="0" collapsed="false">
      <c r="A121" s="1" t="n">
        <v>38560</v>
      </c>
      <c r="B121" s="2" t="n">
        <v>208</v>
      </c>
      <c r="C121" s="78" t="n">
        <v>0.582523167</v>
      </c>
      <c r="D121" s="3" t="n">
        <v>0.582523167</v>
      </c>
      <c r="E121" s="0" t="n">
        <v>0</v>
      </c>
      <c r="H121" s="0" t="n">
        <v>980.4</v>
      </c>
      <c r="I121" s="0" t="n">
        <v>959.43</v>
      </c>
      <c r="J121" s="0" t="n">
        <v>453.220592869171</v>
      </c>
      <c r="K121" s="4" t="n">
        <v>666.646246917097</v>
      </c>
      <c r="L121" s="0" t="n">
        <v>671.560166979225</v>
      </c>
      <c r="M121" s="0" t="n">
        <v>669.103206948161</v>
      </c>
      <c r="N121" s="0" t="n">
        <v>28.7</v>
      </c>
      <c r="O121" s="0" t="n">
        <v>52.9</v>
      </c>
      <c r="P121" s="0" t="n">
        <v>49.4</v>
      </c>
      <c r="AB121" s="0" t="n">
        <v>154224</v>
      </c>
      <c r="AC121" s="0" t="n">
        <v>70158</v>
      </c>
      <c r="AD121" s="0" t="n">
        <v>12727</v>
      </c>
      <c r="AE121" s="0" t="n">
        <v>6120</v>
      </c>
      <c r="AF121" s="0" t="n">
        <v>1339</v>
      </c>
      <c r="AG121" s="0" t="n">
        <v>408</v>
      </c>
      <c r="AH121" s="0" t="n">
        <v>649</v>
      </c>
      <c r="AI121" s="0" t="n">
        <v>1487448.76325088</v>
      </c>
      <c r="AJ121" s="0" t="n">
        <v>269830.38869258</v>
      </c>
      <c r="AK121" s="0" t="n">
        <v>129752.650176678</v>
      </c>
      <c r="AL121" s="0" t="n">
        <v>28388.6925795053</v>
      </c>
      <c r="AM121" s="0" t="n">
        <v>8650.17667844523</v>
      </c>
      <c r="AN121" s="0" t="n">
        <v>13759.7173144876</v>
      </c>
      <c r="AO121" s="0" t="n">
        <v>3.759</v>
      </c>
      <c r="AR121" s="0" t="n">
        <v>0.082</v>
      </c>
      <c r="AU121" s="0" t="n">
        <v>5.006</v>
      </c>
      <c r="AV121" s="0" t="n">
        <v>5</v>
      </c>
    </row>
    <row r="122" customFormat="false" ht="12.75" hidden="false" customHeight="false" outlineLevel="0" collapsed="false">
      <c r="A122" s="1" t="n">
        <v>38560</v>
      </c>
      <c r="B122" s="2" t="n">
        <v>208</v>
      </c>
      <c r="C122" s="78" t="n">
        <v>0.58263886</v>
      </c>
      <c r="D122" s="3" t="n">
        <v>0.58263886</v>
      </c>
      <c r="E122" s="0" t="n">
        <v>0</v>
      </c>
      <c r="H122" s="0" t="n">
        <v>977.7</v>
      </c>
      <c r="I122" s="0" t="n">
        <v>956.73</v>
      </c>
      <c r="J122" s="0" t="n">
        <v>476.622274923865</v>
      </c>
      <c r="K122" s="4" t="n">
        <v>690.047928971791</v>
      </c>
      <c r="L122" s="0" t="n">
        <v>694.961849033919</v>
      </c>
      <c r="M122" s="0" t="n">
        <v>692.504889002855</v>
      </c>
      <c r="N122" s="0" t="n">
        <v>28.6</v>
      </c>
      <c r="O122" s="0" t="n">
        <v>52.3</v>
      </c>
      <c r="P122" s="0" t="n">
        <v>50.15</v>
      </c>
      <c r="Q122" s="0" t="n">
        <v>14.334</v>
      </c>
      <c r="AB122" s="0" t="n">
        <v>93940.5</v>
      </c>
      <c r="AC122" s="0" t="n">
        <v>69310</v>
      </c>
      <c r="AD122" s="0" t="n">
        <v>12703</v>
      </c>
      <c r="AE122" s="0" t="n">
        <v>6111</v>
      </c>
      <c r="AF122" s="0" t="n">
        <v>1406</v>
      </c>
      <c r="AG122" s="0" t="n">
        <v>398</v>
      </c>
      <c r="AH122" s="0" t="n">
        <v>714</v>
      </c>
      <c r="AI122" s="0" t="n">
        <v>1469469.96466431</v>
      </c>
      <c r="AJ122" s="0" t="n">
        <v>269321.554770318</v>
      </c>
      <c r="AK122" s="0" t="n">
        <v>129561.83745583</v>
      </c>
      <c r="AL122" s="0" t="n">
        <v>29809.1872791519</v>
      </c>
      <c r="AM122" s="0" t="n">
        <v>8438.16254416961</v>
      </c>
      <c r="AN122" s="0" t="n">
        <v>15137.8091872792</v>
      </c>
      <c r="AO122" s="0" t="n">
        <v>3.519</v>
      </c>
      <c r="AR122" s="0" t="n">
        <v>0.081</v>
      </c>
      <c r="AU122" s="0" t="n">
        <v>5.017</v>
      </c>
      <c r="AV122" s="0" t="n">
        <v>5</v>
      </c>
    </row>
    <row r="123" customFormat="false" ht="12.75" hidden="false" customHeight="false" outlineLevel="0" collapsed="false">
      <c r="A123" s="1" t="n">
        <v>38560</v>
      </c>
      <c r="B123" s="2" t="n">
        <v>208</v>
      </c>
      <c r="C123" s="78" t="n">
        <v>0.582754612</v>
      </c>
      <c r="D123" s="3" t="n">
        <v>0.582754612</v>
      </c>
      <c r="E123" s="0" t="n">
        <v>0</v>
      </c>
      <c r="H123" s="0" t="n">
        <v>974.2</v>
      </c>
      <c r="I123" s="0" t="n">
        <v>953.23</v>
      </c>
      <c r="J123" s="0" t="n">
        <v>507.056275986392</v>
      </c>
      <c r="K123" s="4" t="n">
        <v>720.481930034317</v>
      </c>
      <c r="L123" s="0" t="n">
        <v>725.395850096445</v>
      </c>
      <c r="M123" s="0" t="n">
        <v>722.938890065381</v>
      </c>
      <c r="N123" s="0" t="n">
        <v>28.3</v>
      </c>
      <c r="O123" s="0" t="n">
        <v>52.2</v>
      </c>
      <c r="P123" s="0" t="n">
        <v>51.65</v>
      </c>
      <c r="R123" s="0" t="n">
        <v>0.000202</v>
      </c>
      <c r="S123" s="0" t="n">
        <v>0.000152</v>
      </c>
      <c r="T123" s="80" t="n">
        <v>9.998E-005</v>
      </c>
      <c r="U123" s="80" t="n">
        <v>1.854E-005</v>
      </c>
      <c r="V123" s="80" t="n">
        <v>1.61E-005</v>
      </c>
      <c r="W123" s="80" t="n">
        <v>1.436E-005</v>
      </c>
      <c r="X123" s="0" t="n">
        <v>914.8</v>
      </c>
      <c r="Y123" s="0" t="n">
        <v>312.9</v>
      </c>
      <c r="Z123" s="0" t="n">
        <v>310.9</v>
      </c>
      <c r="AA123" s="0" t="n">
        <v>36.5</v>
      </c>
      <c r="AB123" s="0" t="n">
        <v>44605.1</v>
      </c>
      <c r="AC123" s="0" t="n">
        <v>69948</v>
      </c>
      <c r="AD123" s="0" t="n">
        <v>12809</v>
      </c>
      <c r="AE123" s="0" t="n">
        <v>6399</v>
      </c>
      <c r="AF123" s="0" t="n">
        <v>1458</v>
      </c>
      <c r="AG123" s="0" t="n">
        <v>453</v>
      </c>
      <c r="AH123" s="0" t="n">
        <v>793</v>
      </c>
      <c r="AI123" s="0" t="n">
        <v>1482996.4664311</v>
      </c>
      <c r="AJ123" s="0" t="n">
        <v>271568.90459364</v>
      </c>
      <c r="AK123" s="0" t="n">
        <v>135667.844522968</v>
      </c>
      <c r="AL123" s="0" t="n">
        <v>30911.6607773852</v>
      </c>
      <c r="AM123" s="0" t="n">
        <v>9604.24028268551</v>
      </c>
      <c r="AN123" s="0" t="n">
        <v>16812.7208480565</v>
      </c>
      <c r="AO123" s="0" t="n">
        <v>3.928</v>
      </c>
      <c r="AR123" s="0" t="n">
        <v>0.081</v>
      </c>
      <c r="AU123" s="0" t="n">
        <v>5.02</v>
      </c>
      <c r="AV123" s="0" t="n">
        <v>5</v>
      </c>
    </row>
    <row r="124" customFormat="false" ht="12.75" hidden="false" customHeight="false" outlineLevel="0" collapsed="false">
      <c r="A124" s="1" t="n">
        <v>38560</v>
      </c>
      <c r="B124" s="2" t="n">
        <v>208</v>
      </c>
      <c r="C124" s="78" t="n">
        <v>0.582870364</v>
      </c>
      <c r="D124" s="3" t="n">
        <v>0.582870364</v>
      </c>
      <c r="E124" s="0" t="n">
        <v>0</v>
      </c>
      <c r="H124" s="0" t="n">
        <v>971.3</v>
      </c>
      <c r="I124" s="0" t="n">
        <v>950.33</v>
      </c>
      <c r="J124" s="0" t="n">
        <v>532.357792733247</v>
      </c>
      <c r="K124" s="4" t="n">
        <v>745.783446781173</v>
      </c>
      <c r="L124" s="0" t="n">
        <v>750.697366843301</v>
      </c>
      <c r="M124" s="0" t="n">
        <v>748.240406812237</v>
      </c>
      <c r="N124" s="0" t="n">
        <v>28.1</v>
      </c>
      <c r="O124" s="0" t="n">
        <v>52.7</v>
      </c>
      <c r="P124" s="0" t="n">
        <v>52.75</v>
      </c>
      <c r="AB124" s="0" t="n">
        <v>53717.5</v>
      </c>
      <c r="AC124" s="0" t="n">
        <v>70211</v>
      </c>
      <c r="AD124" s="0" t="n">
        <v>13189</v>
      </c>
      <c r="AE124" s="0" t="n">
        <v>6695</v>
      </c>
      <c r="AF124" s="0" t="n">
        <v>1686</v>
      </c>
      <c r="AG124" s="0" t="n">
        <v>566</v>
      </c>
      <c r="AH124" s="0" t="n">
        <v>1300</v>
      </c>
      <c r="AI124" s="0" t="n">
        <v>1488572.43816254</v>
      </c>
      <c r="AJ124" s="0" t="n">
        <v>279625.441696113</v>
      </c>
      <c r="AK124" s="0" t="n">
        <v>141943.462897527</v>
      </c>
      <c r="AL124" s="0" t="n">
        <v>35745.5830388693</v>
      </c>
      <c r="AM124" s="0" t="n">
        <v>12000</v>
      </c>
      <c r="AN124" s="0" t="n">
        <v>27561.8374558304</v>
      </c>
      <c r="AO124" s="0" t="n">
        <v>3.45</v>
      </c>
      <c r="AR124" s="0" t="n">
        <v>0.072</v>
      </c>
      <c r="AU124" s="0" t="n">
        <v>5.019</v>
      </c>
      <c r="AV124" s="0" t="n">
        <v>5</v>
      </c>
    </row>
    <row r="125" customFormat="false" ht="12.75" hidden="false" customHeight="false" outlineLevel="0" collapsed="false">
      <c r="A125" s="1" t="n">
        <v>38560</v>
      </c>
      <c r="B125" s="2" t="n">
        <v>208</v>
      </c>
      <c r="C125" s="78" t="n">
        <v>0.582986116</v>
      </c>
      <c r="D125" s="3" t="n">
        <v>0.582986116</v>
      </c>
      <c r="E125" s="0" t="n">
        <v>0</v>
      </c>
      <c r="H125" s="0" t="n">
        <v>968.1</v>
      </c>
      <c r="I125" s="0" t="n">
        <v>947.13</v>
      </c>
      <c r="J125" s="0" t="n">
        <v>560.366467048136</v>
      </c>
      <c r="K125" s="4" t="n">
        <v>773.792121096062</v>
      </c>
      <c r="L125" s="0" t="n">
        <v>778.70604115819</v>
      </c>
      <c r="M125" s="0" t="n">
        <v>776.249081127126</v>
      </c>
      <c r="N125" s="0" t="n">
        <v>28.1</v>
      </c>
      <c r="O125" s="0" t="n">
        <v>51.6</v>
      </c>
      <c r="P125" s="0" t="n">
        <v>52.45</v>
      </c>
      <c r="AB125" s="0" t="n">
        <v>45834.5</v>
      </c>
      <c r="AC125" s="0" t="n">
        <v>70674</v>
      </c>
      <c r="AD125" s="0" t="n">
        <v>13460</v>
      </c>
      <c r="AE125" s="0" t="n">
        <v>6742</v>
      </c>
      <c r="AF125" s="0" t="n">
        <v>1819</v>
      </c>
      <c r="AG125" s="0" t="n">
        <v>613</v>
      </c>
      <c r="AH125" s="0" t="n">
        <v>1448</v>
      </c>
      <c r="AI125" s="0" t="n">
        <v>1498388.69257951</v>
      </c>
      <c r="AJ125" s="0" t="n">
        <v>285371.024734982</v>
      </c>
      <c r="AK125" s="0" t="n">
        <v>142939.929328622</v>
      </c>
      <c r="AL125" s="0" t="n">
        <v>38565.371024735</v>
      </c>
      <c r="AM125" s="0" t="n">
        <v>12996.4664310954</v>
      </c>
      <c r="AN125" s="0" t="n">
        <v>30699.6466431095</v>
      </c>
      <c r="AO125" s="0" t="n">
        <v>3.889</v>
      </c>
      <c r="AR125" s="0" t="n">
        <v>0.061</v>
      </c>
      <c r="AU125" s="0" t="n">
        <v>5.014</v>
      </c>
      <c r="AV125" s="0" t="n">
        <v>5</v>
      </c>
    </row>
    <row r="126" customFormat="false" ht="12.75" hidden="false" customHeight="false" outlineLevel="0" collapsed="false">
      <c r="A126" s="1" t="n">
        <v>38560</v>
      </c>
      <c r="B126" s="2" t="n">
        <v>208</v>
      </c>
      <c r="C126" s="78" t="n">
        <v>0.583101869</v>
      </c>
      <c r="D126" s="3" t="n">
        <v>0.583101869</v>
      </c>
      <c r="E126" s="0" t="n">
        <v>0</v>
      </c>
      <c r="H126" s="0" t="n">
        <v>968.2</v>
      </c>
      <c r="I126" s="0" t="n">
        <v>947.23</v>
      </c>
      <c r="J126" s="0" t="n">
        <v>559.489764480545</v>
      </c>
      <c r="K126" s="4" t="n">
        <v>772.915418528471</v>
      </c>
      <c r="L126" s="0" t="n">
        <v>777.829338590598</v>
      </c>
      <c r="M126" s="0" t="n">
        <v>775.372378559534</v>
      </c>
      <c r="N126" s="0" t="n">
        <v>28.3</v>
      </c>
      <c r="O126" s="0" t="n">
        <v>50.3</v>
      </c>
      <c r="P126" s="0" t="n">
        <v>52.85</v>
      </c>
      <c r="R126" s="0" t="n">
        <v>0.0002095</v>
      </c>
      <c r="S126" s="0" t="n">
        <v>0.0001587</v>
      </c>
      <c r="T126" s="0" t="n">
        <v>0.0001011</v>
      </c>
      <c r="U126" s="80" t="n">
        <v>1.807E-005</v>
      </c>
      <c r="V126" s="80" t="n">
        <v>1.649E-005</v>
      </c>
      <c r="W126" s="80" t="n">
        <v>1.402E-005</v>
      </c>
      <c r="X126" s="0" t="n">
        <v>907</v>
      </c>
      <c r="Y126" s="0" t="n">
        <v>313</v>
      </c>
      <c r="Z126" s="0" t="n">
        <v>310.9</v>
      </c>
      <c r="AA126" s="0" t="n">
        <v>35.8</v>
      </c>
      <c r="AB126" s="0" t="n">
        <v>29887.3</v>
      </c>
      <c r="AC126" s="0" t="n">
        <v>70288</v>
      </c>
      <c r="AD126" s="0" t="n">
        <v>12993</v>
      </c>
      <c r="AE126" s="0" t="n">
        <v>6577</v>
      </c>
      <c r="AF126" s="0" t="n">
        <v>1530</v>
      </c>
      <c r="AG126" s="0" t="n">
        <v>499</v>
      </c>
      <c r="AH126" s="0" t="n">
        <v>1182</v>
      </c>
      <c r="AI126" s="0" t="n">
        <v>1490204.94699647</v>
      </c>
      <c r="AJ126" s="0" t="n">
        <v>275469.964664311</v>
      </c>
      <c r="AK126" s="0" t="n">
        <v>139441.696113074</v>
      </c>
      <c r="AL126" s="0" t="n">
        <v>32438.1625441696</v>
      </c>
      <c r="AM126" s="0" t="n">
        <v>10579.5053003534</v>
      </c>
      <c r="AN126" s="0" t="n">
        <v>25060.0706713781</v>
      </c>
      <c r="AO126" s="0" t="n">
        <v>3.851</v>
      </c>
      <c r="AR126" s="0" t="n">
        <v>0.041</v>
      </c>
      <c r="AU126" s="0" t="n">
        <v>5.014</v>
      </c>
      <c r="AV126" s="0" t="n">
        <v>5</v>
      </c>
    </row>
    <row r="127" customFormat="false" ht="12.75" hidden="false" customHeight="false" outlineLevel="0" collapsed="false">
      <c r="A127" s="1" t="n">
        <v>38560</v>
      </c>
      <c r="B127" s="2" t="n">
        <v>208</v>
      </c>
      <c r="C127" s="78" t="n">
        <v>0.583217621</v>
      </c>
      <c r="D127" s="3" t="n">
        <v>0.583217621</v>
      </c>
      <c r="E127" s="0" t="n">
        <v>0</v>
      </c>
      <c r="H127" s="0" t="n">
        <v>966.8</v>
      </c>
      <c r="I127" s="0" t="n">
        <v>945.83</v>
      </c>
      <c r="J127" s="0" t="n">
        <v>571.772031329173</v>
      </c>
      <c r="K127" s="4" t="n">
        <v>785.197685377099</v>
      </c>
      <c r="L127" s="0" t="n">
        <v>790.111605439226</v>
      </c>
      <c r="M127" s="0" t="n">
        <v>787.654645408162</v>
      </c>
      <c r="N127" s="0" t="n">
        <v>28.2</v>
      </c>
      <c r="O127" s="0" t="n">
        <v>51.9</v>
      </c>
      <c r="P127" s="0" t="n">
        <v>54.6</v>
      </c>
      <c r="AB127" s="0" t="n">
        <v>14689.2</v>
      </c>
      <c r="AC127" s="0" t="n">
        <v>69915</v>
      </c>
      <c r="AD127" s="0" t="n">
        <v>12869</v>
      </c>
      <c r="AE127" s="0" t="n">
        <v>6341</v>
      </c>
      <c r="AF127" s="0" t="n">
        <v>1454</v>
      </c>
      <c r="AG127" s="0" t="n">
        <v>483</v>
      </c>
      <c r="AH127" s="0" t="n">
        <v>971</v>
      </c>
      <c r="AI127" s="0" t="n">
        <v>1482296.81978799</v>
      </c>
      <c r="AJ127" s="0" t="n">
        <v>272840.989399293</v>
      </c>
      <c r="AK127" s="0" t="n">
        <v>134438.16254417</v>
      </c>
      <c r="AL127" s="0" t="n">
        <v>30826.8551236749</v>
      </c>
      <c r="AM127" s="0" t="n">
        <v>10240.2826855124</v>
      </c>
      <c r="AN127" s="0" t="n">
        <v>20586.5724381625</v>
      </c>
      <c r="AO127" s="0" t="n">
        <v>3.449</v>
      </c>
      <c r="AR127" s="0" t="n">
        <v>0.051</v>
      </c>
      <c r="AU127" s="0" t="n">
        <v>5.021</v>
      </c>
      <c r="AV127" s="0" t="n">
        <v>5</v>
      </c>
    </row>
    <row r="128" customFormat="false" ht="12.75" hidden="false" customHeight="false" outlineLevel="0" collapsed="false">
      <c r="A128" s="1" t="n">
        <v>38560</v>
      </c>
      <c r="B128" s="2" t="n">
        <v>208</v>
      </c>
      <c r="C128" s="78" t="n">
        <v>0.583333313</v>
      </c>
      <c r="D128" s="3" t="n">
        <v>0.583333313</v>
      </c>
      <c r="E128" s="0" t="n">
        <v>0</v>
      </c>
      <c r="H128" s="0" t="n">
        <v>966.8</v>
      </c>
      <c r="I128" s="0" t="n">
        <v>945.83</v>
      </c>
      <c r="J128" s="0" t="n">
        <v>571.772031329173</v>
      </c>
      <c r="K128" s="4" t="n">
        <v>785.197685377099</v>
      </c>
      <c r="L128" s="0" t="n">
        <v>790.111605439226</v>
      </c>
      <c r="M128" s="0" t="n">
        <v>787.654645408162</v>
      </c>
      <c r="N128" s="0" t="n">
        <v>28.3</v>
      </c>
      <c r="O128" s="0" t="n">
        <v>50.5</v>
      </c>
      <c r="P128" s="0" t="n">
        <v>55.1</v>
      </c>
      <c r="Q128" s="0" t="n">
        <v>10.798</v>
      </c>
      <c r="AB128" s="0" t="n">
        <v>58493.1</v>
      </c>
      <c r="AC128" s="0" t="n">
        <v>69856</v>
      </c>
      <c r="AD128" s="0" t="n">
        <v>13143</v>
      </c>
      <c r="AE128" s="0" t="n">
        <v>6178</v>
      </c>
      <c r="AF128" s="0" t="n">
        <v>1431</v>
      </c>
      <c r="AG128" s="0" t="n">
        <v>443</v>
      </c>
      <c r="AH128" s="0" t="n">
        <v>834</v>
      </c>
      <c r="AI128" s="0" t="n">
        <v>1481045.93639576</v>
      </c>
      <c r="AJ128" s="0" t="n">
        <v>278650.176678445</v>
      </c>
      <c r="AK128" s="0" t="n">
        <v>130982.332155477</v>
      </c>
      <c r="AL128" s="0" t="n">
        <v>30339.222614841</v>
      </c>
      <c r="AM128" s="0" t="n">
        <v>9392.22614840989</v>
      </c>
      <c r="AN128" s="0" t="n">
        <v>17681.9787985866</v>
      </c>
      <c r="AO128" s="0" t="n">
        <v>3.976</v>
      </c>
      <c r="AR128" s="0" t="n">
        <v>0.061</v>
      </c>
      <c r="AU128" s="0" t="n">
        <v>5.012</v>
      </c>
      <c r="AV128" s="0" t="n">
        <v>5</v>
      </c>
    </row>
    <row r="129" customFormat="false" ht="12.75" hidden="false" customHeight="false" outlineLevel="0" collapsed="false">
      <c r="A129" s="1" t="n">
        <v>38560</v>
      </c>
      <c r="B129" s="2" t="n">
        <v>208</v>
      </c>
      <c r="C129" s="78" t="n">
        <v>0.583449066</v>
      </c>
      <c r="D129" s="3" t="n">
        <v>0.583449066</v>
      </c>
      <c r="E129" s="0" t="n">
        <v>0</v>
      </c>
      <c r="H129" s="0" t="n">
        <v>965.2</v>
      </c>
      <c r="I129" s="0" t="n">
        <v>944.23</v>
      </c>
      <c r="J129" s="0" t="n">
        <v>585.831188571744</v>
      </c>
      <c r="K129" s="4" t="n">
        <v>799.25684261967</v>
      </c>
      <c r="L129" s="0" t="n">
        <v>804.170762681798</v>
      </c>
      <c r="M129" s="0" t="n">
        <v>801.713802650734</v>
      </c>
      <c r="N129" s="0" t="n">
        <v>28.1</v>
      </c>
      <c r="O129" s="0" t="n">
        <v>51</v>
      </c>
      <c r="P129" s="0" t="n">
        <v>56.1</v>
      </c>
      <c r="AB129" s="0" t="n">
        <v>73973.3</v>
      </c>
      <c r="AC129" s="0" t="n">
        <v>69373</v>
      </c>
      <c r="AD129" s="0" t="n">
        <v>12487</v>
      </c>
      <c r="AE129" s="0" t="n">
        <v>5902</v>
      </c>
      <c r="AF129" s="0" t="n">
        <v>1380</v>
      </c>
      <c r="AG129" s="0" t="n">
        <v>351</v>
      </c>
      <c r="AH129" s="0" t="n">
        <v>716</v>
      </c>
      <c r="AI129" s="0" t="n">
        <v>1470805.65371025</v>
      </c>
      <c r="AJ129" s="0" t="n">
        <v>264742.049469965</v>
      </c>
      <c r="AK129" s="0" t="n">
        <v>125130.74204947</v>
      </c>
      <c r="AL129" s="0" t="n">
        <v>29257.9505300353</v>
      </c>
      <c r="AM129" s="0" t="n">
        <v>7441.69611307421</v>
      </c>
      <c r="AN129" s="0" t="n">
        <v>15180.2120141343</v>
      </c>
      <c r="AO129" s="0" t="n">
        <v>3.649</v>
      </c>
      <c r="AR129" s="0" t="n">
        <v>0.051</v>
      </c>
      <c r="AU129" s="0" t="n">
        <v>5.011</v>
      </c>
      <c r="AV129" s="0" t="n">
        <v>5</v>
      </c>
    </row>
    <row r="130" customFormat="false" ht="12.75" hidden="false" customHeight="false" outlineLevel="0" collapsed="false">
      <c r="A130" s="1" t="n">
        <v>38560</v>
      </c>
      <c r="B130" s="2" t="n">
        <v>208</v>
      </c>
      <c r="C130" s="78" t="n">
        <v>0.583564818</v>
      </c>
      <c r="D130" s="3" t="n">
        <v>0.583564818</v>
      </c>
      <c r="E130" s="0" t="n">
        <v>0</v>
      </c>
      <c r="H130" s="0" t="n">
        <v>965.3</v>
      </c>
      <c r="I130" s="0" t="n">
        <v>944.33</v>
      </c>
      <c r="J130" s="0" t="n">
        <v>584.951793542754</v>
      </c>
      <c r="K130" s="4" t="n">
        <v>798.37744759068</v>
      </c>
      <c r="L130" s="0" t="n">
        <v>803.291367652807</v>
      </c>
      <c r="M130" s="0" t="n">
        <v>800.834407621743</v>
      </c>
      <c r="N130" s="0" t="n">
        <v>28.7</v>
      </c>
      <c r="O130" s="0" t="n">
        <v>48.8</v>
      </c>
      <c r="P130" s="0" t="n">
        <v>57.35</v>
      </c>
      <c r="R130" s="0" t="n">
        <v>0.0002187</v>
      </c>
      <c r="S130" s="0" t="n">
        <v>0.0001656</v>
      </c>
      <c r="T130" s="0" t="n">
        <v>0.0001085</v>
      </c>
      <c r="U130" s="80" t="n">
        <v>1.922E-005</v>
      </c>
      <c r="V130" s="80" t="n">
        <v>1.697E-005</v>
      </c>
      <c r="W130" s="80" t="n">
        <v>1.396E-005</v>
      </c>
      <c r="X130" s="0" t="n">
        <v>904.4</v>
      </c>
      <c r="Y130" s="0" t="n">
        <v>313.1</v>
      </c>
      <c r="Z130" s="0" t="n">
        <v>310.9</v>
      </c>
      <c r="AA130" s="0" t="n">
        <v>34.3</v>
      </c>
      <c r="AB130" s="0" t="n">
        <v>40678.5</v>
      </c>
      <c r="AC130" s="0" t="n">
        <v>69128</v>
      </c>
      <c r="AD130" s="0" t="n">
        <v>12200</v>
      </c>
      <c r="AE130" s="0" t="n">
        <v>5749</v>
      </c>
      <c r="AF130" s="0" t="n">
        <v>1270</v>
      </c>
      <c r="AG130" s="0" t="n">
        <v>361</v>
      </c>
      <c r="AH130" s="0" t="n">
        <v>645</v>
      </c>
      <c r="AI130" s="0" t="n">
        <v>1465611.30742049</v>
      </c>
      <c r="AJ130" s="0" t="n">
        <v>258657.243816254</v>
      </c>
      <c r="AK130" s="0" t="n">
        <v>121886.925795053</v>
      </c>
      <c r="AL130" s="0" t="n">
        <v>26925.7950530035</v>
      </c>
      <c r="AM130" s="0" t="n">
        <v>7653.71024734982</v>
      </c>
      <c r="AN130" s="0" t="n">
        <v>13674.9116607774</v>
      </c>
      <c r="AO130" s="0" t="n">
        <v>3.426</v>
      </c>
      <c r="AR130" s="0" t="n">
        <v>0.051</v>
      </c>
      <c r="AU130" s="0" t="n">
        <v>5.02</v>
      </c>
      <c r="AV130" s="0" t="n">
        <v>5</v>
      </c>
    </row>
    <row r="131" customFormat="false" ht="12.75" hidden="false" customHeight="false" outlineLevel="0" collapsed="false">
      <c r="A131" s="1" t="n">
        <v>38560</v>
      </c>
      <c r="B131" s="2" t="n">
        <v>208</v>
      </c>
      <c r="C131" s="78" t="n">
        <v>0.58368057</v>
      </c>
      <c r="D131" s="3" t="n">
        <v>0.58368057</v>
      </c>
      <c r="E131" s="0" t="n">
        <v>0</v>
      </c>
      <c r="H131" s="0" t="n">
        <v>965.9</v>
      </c>
      <c r="I131" s="0" t="n">
        <v>944.93</v>
      </c>
      <c r="J131" s="0" t="n">
        <v>579.677378173024</v>
      </c>
      <c r="K131" s="4" t="n">
        <v>793.103032220949</v>
      </c>
      <c r="L131" s="0" t="n">
        <v>798.016952283077</v>
      </c>
      <c r="M131" s="0" t="n">
        <v>795.559992252013</v>
      </c>
      <c r="N131" s="0" t="n">
        <v>28.6</v>
      </c>
      <c r="O131" s="0" t="n">
        <v>49.6</v>
      </c>
      <c r="P131" s="0" t="n">
        <v>58.4</v>
      </c>
      <c r="AB131" s="0" t="n">
        <v>8528.2</v>
      </c>
      <c r="AC131" s="0" t="n">
        <v>68709</v>
      </c>
      <c r="AD131" s="0" t="n">
        <v>12084</v>
      </c>
      <c r="AE131" s="0" t="n">
        <v>5719</v>
      </c>
      <c r="AF131" s="0" t="n">
        <v>1275</v>
      </c>
      <c r="AG131" s="0" t="n">
        <v>325</v>
      </c>
      <c r="AH131" s="0" t="n">
        <v>607</v>
      </c>
      <c r="AI131" s="0" t="n">
        <v>1456727.91519435</v>
      </c>
      <c r="AJ131" s="0" t="n">
        <v>256197.879858657</v>
      </c>
      <c r="AK131" s="0" t="n">
        <v>121250.883392226</v>
      </c>
      <c r="AL131" s="0" t="n">
        <v>27031.8021201413</v>
      </c>
      <c r="AM131" s="0" t="n">
        <v>6890.4593639576</v>
      </c>
      <c r="AN131" s="0" t="n">
        <v>12869.25795053</v>
      </c>
      <c r="AO131" s="0" t="n">
        <v>3.879</v>
      </c>
      <c r="AR131" s="0" t="n">
        <v>0.052</v>
      </c>
      <c r="AU131" s="0" t="n">
        <v>5.016</v>
      </c>
      <c r="AV131" s="0" t="n">
        <v>5</v>
      </c>
    </row>
    <row r="132" customFormat="false" ht="12.75" hidden="false" customHeight="false" outlineLevel="0" collapsed="false">
      <c r="A132" s="1" t="n">
        <v>38560</v>
      </c>
      <c r="B132" s="2" t="n">
        <v>208</v>
      </c>
      <c r="C132" s="78" t="n">
        <v>0.583796322</v>
      </c>
      <c r="D132" s="3" t="n">
        <v>0.583796322</v>
      </c>
      <c r="E132" s="0" t="n">
        <v>0</v>
      </c>
      <c r="H132" s="0" t="n">
        <v>971.3</v>
      </c>
      <c r="I132" s="0" t="n">
        <v>950.33</v>
      </c>
      <c r="J132" s="0" t="n">
        <v>532.357792733247</v>
      </c>
      <c r="K132" s="4" t="n">
        <v>745.783446781173</v>
      </c>
      <c r="L132" s="0" t="n">
        <v>750.697366843301</v>
      </c>
      <c r="M132" s="0" t="n">
        <v>748.240406812237</v>
      </c>
      <c r="N132" s="0" t="n">
        <v>29.6</v>
      </c>
      <c r="O132" s="0" t="n">
        <v>44.3</v>
      </c>
      <c r="P132" s="0" t="n">
        <v>59.65</v>
      </c>
      <c r="AB132" s="0" t="n">
        <v>9501.5</v>
      </c>
      <c r="AC132" s="0" t="n">
        <v>68843</v>
      </c>
      <c r="AD132" s="0" t="n">
        <v>12261</v>
      </c>
      <c r="AE132" s="0" t="n">
        <v>5547</v>
      </c>
      <c r="AF132" s="0" t="n">
        <v>1254</v>
      </c>
      <c r="AG132" s="0" t="n">
        <v>369</v>
      </c>
      <c r="AH132" s="0" t="n">
        <v>584</v>
      </c>
      <c r="AI132" s="0" t="n">
        <v>1459568.90459364</v>
      </c>
      <c r="AJ132" s="0" t="n">
        <v>259950.530035336</v>
      </c>
      <c r="AK132" s="0" t="n">
        <v>117604.240282686</v>
      </c>
      <c r="AL132" s="0" t="n">
        <v>26586.5724381625</v>
      </c>
      <c r="AM132" s="0" t="n">
        <v>7823.32155477032</v>
      </c>
      <c r="AN132" s="0" t="n">
        <v>12381.6254416961</v>
      </c>
      <c r="AO132" s="0" t="n">
        <v>3.85</v>
      </c>
      <c r="AR132" s="0" t="n">
        <v>0.051</v>
      </c>
      <c r="AU132" s="0" t="n">
        <v>5.014</v>
      </c>
      <c r="AV132" s="0" t="n">
        <v>5</v>
      </c>
    </row>
    <row r="133" customFormat="false" ht="12.75" hidden="false" customHeight="false" outlineLevel="0" collapsed="false">
      <c r="A133" s="1" t="n">
        <v>38560</v>
      </c>
      <c r="B133" s="2" t="n">
        <v>208</v>
      </c>
      <c r="C133" s="78" t="n">
        <v>0.583912015</v>
      </c>
      <c r="D133" s="3" t="n">
        <v>0.583912015</v>
      </c>
      <c r="E133" s="0" t="n">
        <v>0</v>
      </c>
      <c r="H133" s="0" t="n">
        <v>965.7</v>
      </c>
      <c r="I133" s="0" t="n">
        <v>944.73</v>
      </c>
      <c r="J133" s="0" t="n">
        <v>581.435144417323</v>
      </c>
      <c r="K133" s="4" t="n">
        <v>794.860798465249</v>
      </c>
      <c r="L133" s="0" t="n">
        <v>799.774718527377</v>
      </c>
      <c r="M133" s="0" t="n">
        <v>797.317758496313</v>
      </c>
      <c r="N133" s="0" t="n">
        <v>29.9</v>
      </c>
      <c r="O133" s="0" t="n">
        <v>41.4</v>
      </c>
      <c r="P133" s="0" t="n">
        <v>59.35</v>
      </c>
      <c r="R133" s="0" t="n">
        <v>0.0002227</v>
      </c>
      <c r="S133" s="0" t="n">
        <v>0.000168</v>
      </c>
      <c r="T133" s="0" t="n">
        <v>0.0001108</v>
      </c>
      <c r="U133" s="80" t="n">
        <v>1.943E-005</v>
      </c>
      <c r="V133" s="80" t="n">
        <v>1.7E-005</v>
      </c>
      <c r="W133" s="80" t="n">
        <v>1.431E-005</v>
      </c>
      <c r="X133" s="0" t="n">
        <v>905.2</v>
      </c>
      <c r="Y133" s="0" t="n">
        <v>313.2</v>
      </c>
      <c r="Z133" s="0" t="n">
        <v>311</v>
      </c>
      <c r="AA133" s="0" t="n">
        <v>31.8</v>
      </c>
      <c r="AB133" s="0" t="n">
        <v>7568.7</v>
      </c>
      <c r="AC133" s="0" t="n">
        <v>69059</v>
      </c>
      <c r="AD133" s="0" t="n">
        <v>12446</v>
      </c>
      <c r="AE133" s="0" t="n">
        <v>5718</v>
      </c>
      <c r="AF133" s="0" t="n">
        <v>1257</v>
      </c>
      <c r="AG133" s="0" t="n">
        <v>351</v>
      </c>
      <c r="AH133" s="0" t="n">
        <v>578</v>
      </c>
      <c r="AI133" s="0" t="n">
        <v>1464148.40989399</v>
      </c>
      <c r="AJ133" s="0" t="n">
        <v>263872.791519435</v>
      </c>
      <c r="AK133" s="0" t="n">
        <v>121229.681978799</v>
      </c>
      <c r="AL133" s="0" t="n">
        <v>26650.1766784452</v>
      </c>
      <c r="AM133" s="0" t="n">
        <v>7441.69611307421</v>
      </c>
      <c r="AN133" s="0" t="n">
        <v>12254.4169611307</v>
      </c>
      <c r="AO133" s="0" t="n">
        <v>3.709</v>
      </c>
      <c r="AR133" s="0" t="n">
        <v>0.051</v>
      </c>
      <c r="AU133" s="0" t="n">
        <v>5.011</v>
      </c>
      <c r="AV133" s="0" t="n">
        <v>5</v>
      </c>
    </row>
    <row r="134" customFormat="false" ht="12.75" hidden="false" customHeight="false" outlineLevel="0" collapsed="false">
      <c r="A134" s="1" t="n">
        <v>38560</v>
      </c>
      <c r="B134" s="2" t="n">
        <v>208</v>
      </c>
      <c r="C134" s="78" t="n">
        <v>0.584027767</v>
      </c>
      <c r="D134" s="3" t="n">
        <v>0.584027767</v>
      </c>
      <c r="E134" s="0" t="n">
        <v>0</v>
      </c>
      <c r="H134" s="0" t="n">
        <v>964.5</v>
      </c>
      <c r="I134" s="0" t="n">
        <v>943.53</v>
      </c>
      <c r="J134" s="0" t="n">
        <v>591.989562757889</v>
      </c>
      <c r="K134" s="4" t="n">
        <v>805.415216805815</v>
      </c>
      <c r="L134" s="0" t="n">
        <v>810.329136867942</v>
      </c>
      <c r="M134" s="0" t="n">
        <v>807.872176836878</v>
      </c>
      <c r="N134" s="0" t="n">
        <v>28.7</v>
      </c>
      <c r="O134" s="0" t="n">
        <v>47</v>
      </c>
      <c r="P134" s="0" t="n">
        <v>58.8</v>
      </c>
      <c r="Q134" s="0" t="n">
        <v>10.815</v>
      </c>
      <c r="AB134" s="0" t="n">
        <v>6801.9</v>
      </c>
      <c r="AC134" s="0" t="n">
        <v>69953</v>
      </c>
      <c r="AD134" s="0" t="n">
        <v>12893</v>
      </c>
      <c r="AE134" s="0" t="n">
        <v>5988</v>
      </c>
      <c r="AF134" s="0" t="n">
        <v>1281</v>
      </c>
      <c r="AG134" s="0" t="n">
        <v>340</v>
      </c>
      <c r="AH134" s="0" t="n">
        <v>584</v>
      </c>
      <c r="AI134" s="0" t="n">
        <v>1483102.47349823</v>
      </c>
      <c r="AJ134" s="0" t="n">
        <v>273349.823321555</v>
      </c>
      <c r="AK134" s="0" t="n">
        <v>126954.06360424</v>
      </c>
      <c r="AL134" s="0" t="n">
        <v>27159.0106007067</v>
      </c>
      <c r="AM134" s="0" t="n">
        <v>7208.48056537103</v>
      </c>
      <c r="AN134" s="0" t="n">
        <v>12381.6254416961</v>
      </c>
      <c r="AO134" s="0" t="n">
        <v>3.759</v>
      </c>
      <c r="AR134" s="0" t="n">
        <v>0.042</v>
      </c>
      <c r="AU134" s="0" t="n">
        <v>5.006</v>
      </c>
      <c r="AV134" s="0" t="n">
        <v>5</v>
      </c>
    </row>
    <row r="135" customFormat="false" ht="12.75" hidden="false" customHeight="false" outlineLevel="0" collapsed="false">
      <c r="A135" s="1" t="n">
        <v>38560</v>
      </c>
      <c r="B135" s="2" t="n">
        <v>208</v>
      </c>
      <c r="C135" s="78" t="n">
        <v>0.584143519</v>
      </c>
      <c r="D135" s="3" t="n">
        <v>0.584143519</v>
      </c>
      <c r="E135" s="0" t="n">
        <v>0</v>
      </c>
      <c r="H135" s="0" t="n">
        <v>965.5</v>
      </c>
      <c r="I135" s="0" t="n">
        <v>944.53</v>
      </c>
      <c r="J135" s="0" t="n">
        <v>583.193282821358</v>
      </c>
      <c r="K135" s="4" t="n">
        <v>796.618936869284</v>
      </c>
      <c r="L135" s="0" t="n">
        <v>801.532856931411</v>
      </c>
      <c r="M135" s="0" t="n">
        <v>799.075896900347</v>
      </c>
      <c r="N135" s="0" t="n">
        <v>29.7</v>
      </c>
      <c r="O135" s="0" t="n">
        <v>42.6</v>
      </c>
      <c r="P135" s="0" t="n">
        <v>57.3</v>
      </c>
      <c r="AB135" s="0" t="n">
        <v>7233.6</v>
      </c>
      <c r="AC135" s="0" t="n">
        <v>70984</v>
      </c>
      <c r="AD135" s="0" t="n">
        <v>13350</v>
      </c>
      <c r="AE135" s="0" t="n">
        <v>6218</v>
      </c>
      <c r="AF135" s="0" t="n">
        <v>1267</v>
      </c>
      <c r="AG135" s="0" t="n">
        <v>391</v>
      </c>
      <c r="AH135" s="0" t="n">
        <v>611</v>
      </c>
      <c r="AI135" s="0" t="n">
        <v>1504961.13074205</v>
      </c>
      <c r="AJ135" s="0" t="n">
        <v>283038.869257951</v>
      </c>
      <c r="AK135" s="0" t="n">
        <v>131830.38869258</v>
      </c>
      <c r="AL135" s="0" t="n">
        <v>26862.1908127208</v>
      </c>
      <c r="AM135" s="0" t="n">
        <v>8289.75265017668</v>
      </c>
      <c r="AN135" s="0" t="n">
        <v>12954.0636042403</v>
      </c>
      <c r="AO135" s="0" t="n">
        <v>3.639</v>
      </c>
      <c r="AR135" s="0" t="n">
        <v>0.052</v>
      </c>
      <c r="AU135" s="0" t="n">
        <v>5.01</v>
      </c>
      <c r="AV135" s="0" t="n">
        <v>5</v>
      </c>
    </row>
    <row r="136" customFormat="false" ht="12.75" hidden="false" customHeight="false" outlineLevel="0" collapsed="false">
      <c r="A136" s="1" t="n">
        <v>38560</v>
      </c>
      <c r="B136" s="2" t="n">
        <v>208</v>
      </c>
      <c r="C136" s="78" t="n">
        <v>0.584259272</v>
      </c>
      <c r="D136" s="3" t="n">
        <v>0.584259272</v>
      </c>
      <c r="E136" s="0" t="n">
        <v>0</v>
      </c>
      <c r="H136" s="0" t="n">
        <v>965.1</v>
      </c>
      <c r="I136" s="0" t="n">
        <v>944.13</v>
      </c>
      <c r="J136" s="0" t="n">
        <v>586.71067673923</v>
      </c>
      <c r="K136" s="4" t="n">
        <v>800.136330787155</v>
      </c>
      <c r="L136" s="0" t="n">
        <v>805.050250849283</v>
      </c>
      <c r="M136" s="0" t="n">
        <v>802.593290818219</v>
      </c>
      <c r="N136" s="0" t="n">
        <v>28.6</v>
      </c>
      <c r="O136" s="0" t="n">
        <v>48.1</v>
      </c>
      <c r="P136" s="0" t="n">
        <v>57.3</v>
      </c>
      <c r="R136" s="0" t="n">
        <v>0.0002054</v>
      </c>
      <c r="S136" s="0" t="n">
        <v>0.0001552</v>
      </c>
      <c r="T136" s="0" t="n">
        <v>0.0001023</v>
      </c>
      <c r="U136" s="80" t="n">
        <v>1.794E-005</v>
      </c>
      <c r="V136" s="80" t="n">
        <v>1.661E-005</v>
      </c>
      <c r="W136" s="80" t="n">
        <v>1.335E-005</v>
      </c>
      <c r="X136" s="0" t="n">
        <v>904.4</v>
      </c>
      <c r="Y136" s="0" t="n">
        <v>313.2</v>
      </c>
      <c r="Z136" s="0" t="n">
        <v>311</v>
      </c>
      <c r="AA136" s="0" t="n">
        <v>29</v>
      </c>
      <c r="AB136" s="0" t="n">
        <v>9390.7</v>
      </c>
      <c r="AC136" s="0" t="n">
        <v>70525</v>
      </c>
      <c r="AD136" s="0" t="n">
        <v>13627</v>
      </c>
      <c r="AE136" s="0" t="n">
        <v>6206</v>
      </c>
      <c r="AF136" s="0" t="n">
        <v>1325</v>
      </c>
      <c r="AG136" s="0" t="n">
        <v>374</v>
      </c>
      <c r="AH136" s="0" t="n">
        <v>555</v>
      </c>
      <c r="AI136" s="0" t="n">
        <v>1495229.6819788</v>
      </c>
      <c r="AJ136" s="0" t="n">
        <v>288911.660777385</v>
      </c>
      <c r="AK136" s="0" t="n">
        <v>131575.971731449</v>
      </c>
      <c r="AL136" s="0" t="n">
        <v>28091.8727915194</v>
      </c>
      <c r="AM136" s="0" t="n">
        <v>7929.32862190813</v>
      </c>
      <c r="AN136" s="0" t="n">
        <v>11766.7844522968</v>
      </c>
      <c r="AO136" s="0" t="n">
        <v>3.949</v>
      </c>
      <c r="AR136" s="0" t="n">
        <v>0.042</v>
      </c>
      <c r="AU136" s="0" t="n">
        <v>5.006</v>
      </c>
      <c r="AV136" s="0" t="n">
        <v>5</v>
      </c>
    </row>
    <row r="137" customFormat="false" ht="12.75" hidden="false" customHeight="false" outlineLevel="0" collapsed="false">
      <c r="A137" s="1" t="n">
        <v>38560</v>
      </c>
      <c r="B137" s="2" t="n">
        <v>208</v>
      </c>
      <c r="C137" s="78" t="n">
        <v>0.584375024</v>
      </c>
      <c r="D137" s="3" t="n">
        <v>0.584375024</v>
      </c>
      <c r="E137" s="0" t="n">
        <v>0</v>
      </c>
      <c r="H137" s="0" t="n">
        <v>965.1</v>
      </c>
      <c r="I137" s="0" t="n">
        <v>944.13</v>
      </c>
      <c r="J137" s="0" t="n">
        <v>586.71067673923</v>
      </c>
      <c r="K137" s="4" t="n">
        <v>800.136330787155</v>
      </c>
      <c r="L137" s="0" t="n">
        <v>805.050250849283</v>
      </c>
      <c r="M137" s="0" t="n">
        <v>802.593290818219</v>
      </c>
      <c r="N137" s="0" t="n">
        <v>29.2</v>
      </c>
      <c r="O137" s="0" t="n">
        <v>45.1</v>
      </c>
      <c r="P137" s="0" t="n">
        <v>58.8</v>
      </c>
      <c r="AB137" s="0" t="n">
        <v>12652.6</v>
      </c>
      <c r="AC137" s="0" t="n">
        <v>70447</v>
      </c>
      <c r="AD137" s="0" t="n">
        <v>13756</v>
      </c>
      <c r="AE137" s="0" t="n">
        <v>6283</v>
      </c>
      <c r="AF137" s="0" t="n">
        <v>1299</v>
      </c>
      <c r="AG137" s="0" t="n">
        <v>376</v>
      </c>
      <c r="AH137" s="0" t="n">
        <v>573</v>
      </c>
      <c r="AI137" s="0" t="n">
        <v>1493575.97173145</v>
      </c>
      <c r="AJ137" s="0" t="n">
        <v>291646.643109541</v>
      </c>
      <c r="AK137" s="0" t="n">
        <v>133208.480565371</v>
      </c>
      <c r="AL137" s="0" t="n">
        <v>27540.6360424028</v>
      </c>
      <c r="AM137" s="0" t="n">
        <v>7971.73144876325</v>
      </c>
      <c r="AN137" s="0" t="n">
        <v>12148.4098939929</v>
      </c>
      <c r="AO137" s="0" t="n">
        <v>3.558</v>
      </c>
      <c r="AR137" s="0" t="n">
        <v>0.032</v>
      </c>
      <c r="AU137" s="0" t="n">
        <v>5.014</v>
      </c>
      <c r="AV137" s="0" t="n">
        <v>5</v>
      </c>
    </row>
    <row r="138" customFormat="false" ht="12.75" hidden="false" customHeight="false" outlineLevel="0" collapsed="false">
      <c r="A138" s="1" t="n">
        <v>38560</v>
      </c>
      <c r="B138" s="2" t="n">
        <v>208</v>
      </c>
      <c r="C138" s="79" t="n">
        <v>0.584490716</v>
      </c>
      <c r="D138" s="3" t="n">
        <v>0.584490716</v>
      </c>
      <c r="E138" s="0" t="n">
        <v>0</v>
      </c>
      <c r="H138" s="0" t="n">
        <v>965.2</v>
      </c>
      <c r="I138" s="0" t="n">
        <v>944.23</v>
      </c>
      <c r="J138" s="0" t="n">
        <v>585.831188571744</v>
      </c>
      <c r="K138" s="4" t="n">
        <v>799.25684261967</v>
      </c>
      <c r="L138" s="0" t="n">
        <v>804.170762681798</v>
      </c>
      <c r="M138" s="0" t="n">
        <v>801.713802650734</v>
      </c>
      <c r="N138" s="0" t="n">
        <v>29.2</v>
      </c>
      <c r="O138" s="0" t="n">
        <v>44.7</v>
      </c>
      <c r="P138" s="0" t="n">
        <v>59.1</v>
      </c>
      <c r="AB138" s="0" t="n">
        <v>9499.1</v>
      </c>
      <c r="AC138" s="0" t="n">
        <v>70986</v>
      </c>
      <c r="AD138" s="0" t="n">
        <v>13768</v>
      </c>
      <c r="AE138" s="0" t="n">
        <v>6420</v>
      </c>
      <c r="AF138" s="0" t="n">
        <v>1379</v>
      </c>
      <c r="AG138" s="0" t="n">
        <v>365</v>
      </c>
      <c r="AH138" s="0" t="n">
        <v>593</v>
      </c>
      <c r="AI138" s="0" t="n">
        <v>1505003.5335689</v>
      </c>
      <c r="AJ138" s="0" t="n">
        <v>291901.060070671</v>
      </c>
      <c r="AK138" s="0" t="n">
        <v>136113.074204947</v>
      </c>
      <c r="AL138" s="0" t="n">
        <v>29236.7491166078</v>
      </c>
      <c r="AM138" s="0" t="n">
        <v>7738.51590106007</v>
      </c>
      <c r="AN138" s="0" t="n">
        <v>12572.4381625442</v>
      </c>
      <c r="AO138" s="0" t="n">
        <v>3.629</v>
      </c>
      <c r="AR138" s="0" t="n">
        <v>0.021</v>
      </c>
      <c r="AU138" s="0" t="n">
        <v>5.019</v>
      </c>
      <c r="AV138" s="0" t="n">
        <v>5</v>
      </c>
    </row>
    <row r="139" customFormat="false" ht="12.75" hidden="false" customHeight="false" outlineLevel="0" collapsed="false">
      <c r="A139" s="1" t="n">
        <v>38560</v>
      </c>
      <c r="B139" s="2" t="n">
        <v>208</v>
      </c>
      <c r="C139" s="78" t="n">
        <v>0.584606469</v>
      </c>
      <c r="D139" s="3" t="n">
        <v>0.584606469</v>
      </c>
      <c r="E139" s="0" t="n">
        <v>0</v>
      </c>
      <c r="H139" s="0" t="n">
        <v>963.4</v>
      </c>
      <c r="I139" s="0" t="n">
        <v>942.43</v>
      </c>
      <c r="J139" s="0" t="n">
        <v>601.676244919762</v>
      </c>
      <c r="K139" s="4" t="n">
        <v>815.101898967688</v>
      </c>
      <c r="L139" s="0" t="n">
        <v>820.015819029816</v>
      </c>
      <c r="M139" s="0" t="n">
        <v>817.558858998752</v>
      </c>
      <c r="N139" s="0" t="n">
        <v>29.3</v>
      </c>
      <c r="O139" s="0" t="n">
        <v>42.7</v>
      </c>
      <c r="P139" s="0" t="n">
        <v>58.85</v>
      </c>
      <c r="R139" s="0" t="n">
        <v>0.0002085</v>
      </c>
      <c r="S139" s="0" t="n">
        <v>0.0001579</v>
      </c>
      <c r="T139" s="0" t="n">
        <v>0.0001026</v>
      </c>
      <c r="U139" s="80" t="n">
        <v>1.757E-005</v>
      </c>
      <c r="V139" s="80" t="n">
        <v>1.618E-005</v>
      </c>
      <c r="W139" s="80" t="n">
        <v>1.41E-005</v>
      </c>
      <c r="X139" s="0" t="n">
        <v>903.7</v>
      </c>
      <c r="Y139" s="0" t="n">
        <v>313.3</v>
      </c>
      <c r="Z139" s="0" t="n">
        <v>310.9</v>
      </c>
      <c r="AA139" s="0" t="n">
        <v>28.3</v>
      </c>
      <c r="AB139" s="0" t="n">
        <v>10327.5</v>
      </c>
      <c r="AC139" s="0" t="n">
        <v>70153</v>
      </c>
      <c r="AD139" s="0" t="n">
        <v>13651</v>
      </c>
      <c r="AE139" s="0" t="n">
        <v>6339</v>
      </c>
      <c r="AF139" s="0" t="n">
        <v>1434</v>
      </c>
      <c r="AG139" s="0" t="n">
        <v>388</v>
      </c>
      <c r="AH139" s="0" t="n">
        <v>595</v>
      </c>
      <c r="AI139" s="0" t="n">
        <v>1487342.75618375</v>
      </c>
      <c r="AJ139" s="0" t="n">
        <v>289420.494699647</v>
      </c>
      <c r="AK139" s="0" t="n">
        <v>134395.759717314</v>
      </c>
      <c r="AL139" s="0" t="n">
        <v>30402.8268551237</v>
      </c>
      <c r="AM139" s="0" t="n">
        <v>8226.14840989399</v>
      </c>
      <c r="AN139" s="0" t="n">
        <v>12614.8409893993</v>
      </c>
      <c r="AO139" s="0" t="n">
        <v>3.859</v>
      </c>
      <c r="AR139" s="0" t="n">
        <v>0.031</v>
      </c>
      <c r="AU139" s="0" t="n">
        <v>5.014</v>
      </c>
      <c r="AV139" s="0" t="n">
        <v>5</v>
      </c>
    </row>
    <row r="140" customFormat="false" ht="12.75" hidden="false" customHeight="false" outlineLevel="0" collapsed="false">
      <c r="A140" s="1" t="n">
        <v>38560</v>
      </c>
      <c r="B140" s="2" t="n">
        <v>208</v>
      </c>
      <c r="C140" s="78" t="n">
        <v>0.584722221</v>
      </c>
      <c r="D140" s="3" t="n">
        <v>0.584722221</v>
      </c>
      <c r="E140" s="0" t="n">
        <v>0</v>
      </c>
      <c r="H140" s="0" t="n">
        <v>963.2</v>
      </c>
      <c r="I140" s="0" t="n">
        <v>942.23</v>
      </c>
      <c r="J140" s="0" t="n">
        <v>603.438674515162</v>
      </c>
      <c r="K140" s="4" t="n">
        <v>816.864328563087</v>
      </c>
      <c r="L140" s="0" t="n">
        <v>821.778248625215</v>
      </c>
      <c r="M140" s="0" t="n">
        <v>819.321288594151</v>
      </c>
      <c r="N140" s="0" t="n">
        <v>29.5</v>
      </c>
      <c r="O140" s="0" t="n">
        <v>40.8</v>
      </c>
      <c r="P140" s="0" t="n">
        <v>58.55</v>
      </c>
      <c r="Q140" s="0" t="n">
        <v>6.916</v>
      </c>
      <c r="AB140" s="0" t="n">
        <v>7944.7</v>
      </c>
      <c r="AC140" s="0" t="n">
        <v>70876</v>
      </c>
      <c r="AD140" s="0" t="n">
        <v>13509</v>
      </c>
      <c r="AE140" s="0" t="n">
        <v>6215</v>
      </c>
      <c r="AF140" s="0" t="n">
        <v>1338</v>
      </c>
      <c r="AG140" s="0" t="n">
        <v>390</v>
      </c>
      <c r="AH140" s="0" t="n">
        <v>548</v>
      </c>
      <c r="AI140" s="0" t="n">
        <v>1502671.37809187</v>
      </c>
      <c r="AJ140" s="0" t="n">
        <v>286409.893992933</v>
      </c>
      <c r="AK140" s="0" t="n">
        <v>131766.784452297</v>
      </c>
      <c r="AL140" s="0" t="n">
        <v>28367.4911660777</v>
      </c>
      <c r="AM140" s="0" t="n">
        <v>8268.55123674912</v>
      </c>
      <c r="AN140" s="0" t="n">
        <v>11618.3745583039</v>
      </c>
      <c r="AO140" s="0" t="n">
        <v>3.738</v>
      </c>
      <c r="AR140" s="0" t="n">
        <v>0.041</v>
      </c>
      <c r="AU140" s="0" t="n">
        <v>5.016</v>
      </c>
      <c r="AV140" s="0" t="n">
        <v>5</v>
      </c>
    </row>
    <row r="141" customFormat="false" ht="12.75" hidden="false" customHeight="false" outlineLevel="0" collapsed="false">
      <c r="A141" s="1" t="n">
        <v>38560</v>
      </c>
      <c r="B141" s="2" t="n">
        <v>208</v>
      </c>
      <c r="C141" s="78" t="n">
        <v>0.584837973</v>
      </c>
      <c r="D141" s="3" t="n">
        <v>0.584837973</v>
      </c>
      <c r="E141" s="0" t="n">
        <v>0</v>
      </c>
      <c r="H141" s="0" t="n">
        <v>962.9</v>
      </c>
      <c r="I141" s="0" t="n">
        <v>941.93</v>
      </c>
      <c r="J141" s="0" t="n">
        <v>606.083020465242</v>
      </c>
      <c r="K141" s="4" t="n">
        <v>819.508674513168</v>
      </c>
      <c r="L141" s="0" t="n">
        <v>824.422594575296</v>
      </c>
      <c r="M141" s="0" t="n">
        <v>821.965634544232</v>
      </c>
      <c r="N141" s="0" t="n">
        <v>29.8</v>
      </c>
      <c r="O141" s="0" t="n">
        <v>39.2</v>
      </c>
      <c r="P141" s="0" t="n">
        <v>58.05</v>
      </c>
      <c r="AB141" s="0" t="n">
        <v>7368.8</v>
      </c>
      <c r="AC141" s="0" t="n">
        <v>71186</v>
      </c>
      <c r="AD141" s="0" t="n">
        <v>14061</v>
      </c>
      <c r="AE141" s="0" t="n">
        <v>6552</v>
      </c>
      <c r="AF141" s="0" t="n">
        <v>1388</v>
      </c>
      <c r="AG141" s="0" t="n">
        <v>369</v>
      </c>
      <c r="AH141" s="0" t="n">
        <v>590</v>
      </c>
      <c r="AI141" s="0" t="n">
        <v>1509243.81625442</v>
      </c>
      <c r="AJ141" s="0" t="n">
        <v>298113.074204947</v>
      </c>
      <c r="AK141" s="0" t="n">
        <v>138911.660777385</v>
      </c>
      <c r="AL141" s="0" t="n">
        <v>29427.5618374558</v>
      </c>
      <c r="AM141" s="0" t="n">
        <v>7823.32155477032</v>
      </c>
      <c r="AN141" s="0" t="n">
        <v>12508.8339222615</v>
      </c>
      <c r="AO141" s="0" t="n">
        <v>3.789</v>
      </c>
      <c r="AR141" s="0" t="n">
        <v>0.011</v>
      </c>
      <c r="AU141" s="0" t="n">
        <v>5.011</v>
      </c>
      <c r="AV141" s="0" t="n">
        <v>5</v>
      </c>
    </row>
    <row r="142" customFormat="false" ht="12.75" hidden="false" customHeight="false" outlineLevel="0" collapsed="false">
      <c r="A142" s="1" t="n">
        <v>38560</v>
      </c>
      <c r="B142" s="2" t="n">
        <v>208</v>
      </c>
      <c r="C142" s="78" t="n">
        <v>0.584953725</v>
      </c>
      <c r="D142" s="3" t="n">
        <v>0.584953725</v>
      </c>
      <c r="E142" s="0" t="n">
        <v>0</v>
      </c>
      <c r="H142" s="0" t="n">
        <v>964.1</v>
      </c>
      <c r="I142" s="0" t="n">
        <v>943.13</v>
      </c>
      <c r="J142" s="0" t="n">
        <v>595.510685375179</v>
      </c>
      <c r="K142" s="4" t="n">
        <v>808.936339423105</v>
      </c>
      <c r="L142" s="0" t="n">
        <v>813.850259485233</v>
      </c>
      <c r="M142" s="0" t="n">
        <v>811.393299454169</v>
      </c>
      <c r="N142" s="0" t="n">
        <v>29.8</v>
      </c>
      <c r="O142" s="0" t="n">
        <v>39.8</v>
      </c>
      <c r="P142" s="0" t="n">
        <v>57.85</v>
      </c>
      <c r="R142" s="0" t="n">
        <v>0.0001785</v>
      </c>
      <c r="S142" s="0" t="n">
        <v>0.0001337</v>
      </c>
      <c r="T142" s="80" t="n">
        <v>8.819E-005</v>
      </c>
      <c r="U142" s="80" t="n">
        <v>1.46E-005</v>
      </c>
      <c r="V142" s="80" t="n">
        <v>1.426E-005</v>
      </c>
      <c r="W142" s="80" t="n">
        <v>1.114E-005</v>
      </c>
      <c r="X142" s="0" t="n">
        <v>902.7</v>
      </c>
      <c r="Y142" s="0" t="n">
        <v>313.3</v>
      </c>
      <c r="Z142" s="0" t="n">
        <v>310.9</v>
      </c>
      <c r="AA142" s="0" t="n">
        <v>26.9</v>
      </c>
      <c r="AB142" s="0" t="n">
        <v>8701</v>
      </c>
      <c r="AC142" s="0" t="n">
        <v>71737</v>
      </c>
      <c r="AD142" s="0" t="n">
        <v>14182</v>
      </c>
      <c r="AE142" s="0" t="n">
        <v>6667</v>
      </c>
      <c r="AF142" s="0" t="n">
        <v>1390</v>
      </c>
      <c r="AG142" s="0" t="n">
        <v>382</v>
      </c>
      <c r="AH142" s="0" t="n">
        <v>592</v>
      </c>
      <c r="AI142" s="0" t="n">
        <v>1520925.795053</v>
      </c>
      <c r="AJ142" s="0" t="n">
        <v>300678.445229682</v>
      </c>
      <c r="AK142" s="0" t="n">
        <v>141349.823321555</v>
      </c>
      <c r="AL142" s="0" t="n">
        <v>29469.964664311</v>
      </c>
      <c r="AM142" s="0" t="n">
        <v>8098.93992932862</v>
      </c>
      <c r="AN142" s="0" t="n">
        <v>12551.2367491166</v>
      </c>
      <c r="AO142" s="0" t="n">
        <v>3.719</v>
      </c>
      <c r="AR142" s="0" t="n">
        <v>0.031</v>
      </c>
      <c r="AU142" s="0" t="n">
        <v>5.01</v>
      </c>
      <c r="AV142" s="0" t="n">
        <v>5</v>
      </c>
    </row>
    <row r="143" customFormat="false" ht="12.75" hidden="false" customHeight="false" outlineLevel="0" collapsed="false">
      <c r="A143" s="1" t="n">
        <v>38560</v>
      </c>
      <c r="B143" s="2" t="n">
        <v>208</v>
      </c>
      <c r="C143" s="78" t="n">
        <v>0.585069418</v>
      </c>
      <c r="D143" s="3" t="n">
        <v>0.585069418</v>
      </c>
      <c r="E143" s="0" t="n">
        <v>0</v>
      </c>
      <c r="H143" s="0" t="n">
        <v>963.9</v>
      </c>
      <c r="I143" s="0" t="n">
        <v>942.93</v>
      </c>
      <c r="J143" s="0" t="n">
        <v>597.271806739956</v>
      </c>
      <c r="K143" s="4" t="n">
        <v>810.697460787882</v>
      </c>
      <c r="L143" s="0" t="n">
        <v>815.611380850009</v>
      </c>
      <c r="M143" s="0" t="n">
        <v>813.154420818945</v>
      </c>
      <c r="N143" s="0" t="n">
        <v>29.3</v>
      </c>
      <c r="O143" s="0" t="n">
        <v>42.9</v>
      </c>
      <c r="P143" s="0" t="n">
        <v>57.85</v>
      </c>
      <c r="AB143" s="0" t="n">
        <v>6182.3</v>
      </c>
      <c r="AC143" s="0" t="n">
        <v>72499</v>
      </c>
      <c r="AD143" s="0" t="n">
        <v>14364</v>
      </c>
      <c r="AE143" s="0" t="n">
        <v>6768</v>
      </c>
      <c r="AF143" s="0" t="n">
        <v>1421</v>
      </c>
      <c r="AG143" s="0" t="n">
        <v>360</v>
      </c>
      <c r="AH143" s="0" t="n">
        <v>555</v>
      </c>
      <c r="AI143" s="0" t="n">
        <v>1537081.27208481</v>
      </c>
      <c r="AJ143" s="0" t="n">
        <v>304537.102473498</v>
      </c>
      <c r="AK143" s="0" t="n">
        <v>143491.166077739</v>
      </c>
      <c r="AL143" s="0" t="n">
        <v>30127.2084805654</v>
      </c>
      <c r="AM143" s="0" t="n">
        <v>7632.50883392226</v>
      </c>
      <c r="AN143" s="0" t="n">
        <v>11766.7844522968</v>
      </c>
      <c r="AO143" s="0" t="n">
        <v>3.649</v>
      </c>
      <c r="AR143" s="0" t="n">
        <v>0.022</v>
      </c>
      <c r="AU143" s="0" t="n">
        <v>5.011</v>
      </c>
      <c r="AV143" s="0" t="n">
        <v>5</v>
      </c>
    </row>
    <row r="144" customFormat="false" ht="12.75" hidden="false" customHeight="false" outlineLevel="0" collapsed="false">
      <c r="A144" s="1" t="n">
        <v>38560</v>
      </c>
      <c r="B144" s="2" t="n">
        <v>208</v>
      </c>
      <c r="C144" s="78" t="n">
        <v>0.58518517</v>
      </c>
      <c r="D144" s="3" t="n">
        <v>0.58518517</v>
      </c>
      <c r="E144" s="0" t="n">
        <v>0</v>
      </c>
      <c r="H144" s="0" t="n">
        <v>963.8</v>
      </c>
      <c r="I144" s="0" t="n">
        <v>942.83</v>
      </c>
      <c r="J144" s="0" t="n">
        <v>598.152507505673</v>
      </c>
      <c r="K144" s="4" t="n">
        <v>811.578161553598</v>
      </c>
      <c r="L144" s="0" t="n">
        <v>816.492081615726</v>
      </c>
      <c r="M144" s="0" t="n">
        <v>814.035121584662</v>
      </c>
      <c r="N144" s="0" t="n">
        <v>29.5</v>
      </c>
      <c r="O144" s="0" t="n">
        <v>41.5</v>
      </c>
      <c r="P144" s="0" t="n">
        <v>57.55</v>
      </c>
      <c r="AB144" s="0" t="n">
        <v>10938.3</v>
      </c>
      <c r="AC144" s="0" t="n">
        <v>73459</v>
      </c>
      <c r="AD144" s="0" t="n">
        <v>15037</v>
      </c>
      <c r="AE144" s="0" t="n">
        <v>7072</v>
      </c>
      <c r="AF144" s="0" t="n">
        <v>1479</v>
      </c>
      <c r="AG144" s="0" t="n">
        <v>363</v>
      </c>
      <c r="AH144" s="0" t="n">
        <v>603</v>
      </c>
      <c r="AI144" s="0" t="n">
        <v>1557434.62897527</v>
      </c>
      <c r="AJ144" s="0" t="n">
        <v>318805.653710247</v>
      </c>
      <c r="AK144" s="0" t="n">
        <v>149936.395759717</v>
      </c>
      <c r="AL144" s="0" t="n">
        <v>31356.890459364</v>
      </c>
      <c r="AM144" s="0" t="n">
        <v>7696.11307420495</v>
      </c>
      <c r="AN144" s="0" t="n">
        <v>12784.4522968198</v>
      </c>
      <c r="AO144" s="0" t="n">
        <v>3.668</v>
      </c>
      <c r="AR144" s="0" t="n">
        <v>0.021</v>
      </c>
      <c r="AU144" s="0" t="n">
        <v>5.011</v>
      </c>
      <c r="AV144" s="0" t="n">
        <v>5</v>
      </c>
    </row>
    <row r="145" customFormat="false" ht="12.75" hidden="false" customHeight="false" outlineLevel="0" collapsed="false">
      <c r="A145" s="1" t="n">
        <v>38560</v>
      </c>
      <c r="B145" s="2" t="n">
        <v>208</v>
      </c>
      <c r="C145" s="78" t="n">
        <v>0.585300922</v>
      </c>
      <c r="D145" s="3" t="n">
        <v>0.585300922</v>
      </c>
      <c r="E145" s="0" t="n">
        <v>0</v>
      </c>
      <c r="H145" s="0" t="n">
        <v>964.9</v>
      </c>
      <c r="I145" s="0" t="n">
        <v>943.93</v>
      </c>
      <c r="J145" s="0" t="n">
        <v>588.469932568613</v>
      </c>
      <c r="K145" s="4" t="n">
        <v>801.895586616538</v>
      </c>
      <c r="L145" s="0" t="n">
        <v>806.809506678666</v>
      </c>
      <c r="M145" s="0" t="n">
        <v>804.352546647602</v>
      </c>
      <c r="N145" s="0" t="n">
        <v>28.8</v>
      </c>
      <c r="O145" s="0" t="n">
        <v>46.4</v>
      </c>
      <c r="P145" s="0" t="n">
        <v>57.3</v>
      </c>
      <c r="R145" s="0" t="n">
        <v>0.0001648</v>
      </c>
      <c r="S145" s="0" t="n">
        <v>0.0001239</v>
      </c>
      <c r="T145" s="80" t="n">
        <v>8.045E-005</v>
      </c>
      <c r="U145" s="80" t="n">
        <v>1.525E-005</v>
      </c>
      <c r="V145" s="80" t="n">
        <v>1.381E-005</v>
      </c>
      <c r="W145" s="80" t="n">
        <v>1.179E-005</v>
      </c>
      <c r="X145" s="0" t="n">
        <v>903.7</v>
      </c>
      <c r="Y145" s="0" t="n">
        <v>313.3</v>
      </c>
      <c r="Z145" s="0" t="n">
        <v>310.9</v>
      </c>
      <c r="AA145" s="0" t="n">
        <v>25.6</v>
      </c>
      <c r="AB145" s="0" t="n">
        <v>11759.5</v>
      </c>
      <c r="AC145" s="0" t="n">
        <v>73451</v>
      </c>
      <c r="AD145" s="0" t="n">
        <v>15451</v>
      </c>
      <c r="AE145" s="0" t="n">
        <v>7159</v>
      </c>
      <c r="AF145" s="0" t="n">
        <v>1411</v>
      </c>
      <c r="AG145" s="0" t="n">
        <v>403</v>
      </c>
      <c r="AH145" s="0" t="n">
        <v>583</v>
      </c>
      <c r="AI145" s="0" t="n">
        <v>1557265.01766784</v>
      </c>
      <c r="AJ145" s="0" t="n">
        <v>327583.038869258</v>
      </c>
      <c r="AK145" s="0" t="n">
        <v>151780.918727915</v>
      </c>
      <c r="AL145" s="0" t="n">
        <v>29915.1943462898</v>
      </c>
      <c r="AM145" s="0" t="n">
        <v>8544.16961130742</v>
      </c>
      <c r="AN145" s="0" t="n">
        <v>12360.4240282686</v>
      </c>
      <c r="AO145" s="0" t="n">
        <v>3.679</v>
      </c>
      <c r="AR145" s="0" t="n">
        <v>0.031</v>
      </c>
      <c r="AU145" s="0" t="n">
        <v>5.013</v>
      </c>
      <c r="AV145" s="0" t="n">
        <v>5</v>
      </c>
    </row>
    <row r="146" customFormat="false" ht="12.75" hidden="false" customHeight="false" outlineLevel="0" collapsed="false">
      <c r="A146" s="1" t="n">
        <v>38560</v>
      </c>
      <c r="B146" s="2" t="n">
        <v>208</v>
      </c>
      <c r="C146" s="78" t="n">
        <v>0.585416675</v>
      </c>
      <c r="D146" s="3" t="n">
        <v>0.585416675</v>
      </c>
      <c r="E146" s="0" t="n">
        <v>0</v>
      </c>
      <c r="H146" s="0" t="n">
        <v>965.6</v>
      </c>
      <c r="I146" s="0" t="n">
        <v>944.63</v>
      </c>
      <c r="J146" s="0" t="n">
        <v>582.314167089524</v>
      </c>
      <c r="K146" s="4" t="n">
        <v>795.739821137449</v>
      </c>
      <c r="L146" s="0" t="n">
        <v>800.653741199577</v>
      </c>
      <c r="M146" s="0" t="n">
        <v>798.196781168513</v>
      </c>
      <c r="N146" s="0" t="n">
        <v>29.2</v>
      </c>
      <c r="O146" s="0" t="n">
        <v>45.3</v>
      </c>
      <c r="P146" s="0" t="n">
        <v>58.1</v>
      </c>
      <c r="Q146" s="0" t="n">
        <v>8.231</v>
      </c>
      <c r="AB146" s="0" t="n">
        <v>9633.6</v>
      </c>
      <c r="AC146" s="0" t="n">
        <v>74481</v>
      </c>
      <c r="AD146" s="0" t="n">
        <v>15836</v>
      </c>
      <c r="AE146" s="0" t="n">
        <v>7371</v>
      </c>
      <c r="AF146" s="0" t="n">
        <v>1546</v>
      </c>
      <c r="AG146" s="0" t="n">
        <v>378</v>
      </c>
      <c r="AH146" s="0" t="n">
        <v>584</v>
      </c>
      <c r="AI146" s="0" t="n">
        <v>1579102.47349823</v>
      </c>
      <c r="AJ146" s="0" t="n">
        <v>335745.583038869</v>
      </c>
      <c r="AK146" s="0" t="n">
        <v>156275.618374558</v>
      </c>
      <c r="AL146" s="0" t="n">
        <v>32777.3851590106</v>
      </c>
      <c r="AM146" s="0" t="n">
        <v>8014.13427561837</v>
      </c>
      <c r="AN146" s="0" t="n">
        <v>12381.6254416961</v>
      </c>
      <c r="AO146" s="0" t="n">
        <v>3.699</v>
      </c>
      <c r="AR146" s="0" t="n">
        <v>0.021</v>
      </c>
      <c r="AU146" s="0" t="n">
        <v>5.012</v>
      </c>
      <c r="AV146" s="0" t="n">
        <v>5</v>
      </c>
    </row>
    <row r="147" customFormat="false" ht="12.75" hidden="false" customHeight="false" outlineLevel="0" collapsed="false">
      <c r="A147" s="1" t="n">
        <v>38560</v>
      </c>
      <c r="B147" s="2" t="n">
        <v>208</v>
      </c>
      <c r="C147" s="78" t="n">
        <v>0.585532427</v>
      </c>
      <c r="D147" s="3" t="n">
        <v>0.585532427</v>
      </c>
      <c r="E147" s="0" t="n">
        <v>0</v>
      </c>
      <c r="H147" s="0" t="n">
        <v>965.2</v>
      </c>
      <c r="I147" s="0" t="n">
        <v>944.23</v>
      </c>
      <c r="J147" s="0" t="n">
        <v>585.831188571744</v>
      </c>
      <c r="K147" s="4" t="n">
        <v>799.25684261967</v>
      </c>
      <c r="L147" s="0" t="n">
        <v>804.170762681798</v>
      </c>
      <c r="M147" s="0" t="n">
        <v>801.713802650734</v>
      </c>
      <c r="N147" s="0" t="n">
        <v>29.4</v>
      </c>
      <c r="O147" s="0" t="n">
        <v>44.2</v>
      </c>
      <c r="P147" s="0" t="n">
        <v>59.85</v>
      </c>
      <c r="AB147" s="0" t="n">
        <v>6981.2</v>
      </c>
      <c r="AC147" s="0" t="n">
        <v>75285</v>
      </c>
      <c r="AD147" s="0" t="n">
        <v>15617</v>
      </c>
      <c r="AE147" s="0" t="n">
        <v>7356</v>
      </c>
      <c r="AF147" s="0" t="n">
        <v>1533</v>
      </c>
      <c r="AG147" s="0" t="n">
        <v>401</v>
      </c>
      <c r="AH147" s="0" t="n">
        <v>589</v>
      </c>
      <c r="AI147" s="0" t="n">
        <v>1596148.40989399</v>
      </c>
      <c r="AJ147" s="0" t="n">
        <v>331102.473498233</v>
      </c>
      <c r="AK147" s="0" t="n">
        <v>155957.597173145</v>
      </c>
      <c r="AL147" s="0" t="n">
        <v>32501.7667844523</v>
      </c>
      <c r="AM147" s="0" t="n">
        <v>8501.7667844523</v>
      </c>
      <c r="AN147" s="0" t="n">
        <v>12487.6325088339</v>
      </c>
      <c r="AO147" s="0" t="n">
        <v>3.68</v>
      </c>
      <c r="AR147" s="0" t="n">
        <v>0.032</v>
      </c>
      <c r="AU147" s="0" t="n">
        <v>5.013</v>
      </c>
      <c r="AV147" s="0" t="n">
        <v>5</v>
      </c>
    </row>
    <row r="148" customFormat="false" ht="12.75" hidden="false" customHeight="false" outlineLevel="0" collapsed="false">
      <c r="A148" s="1" t="n">
        <v>38560</v>
      </c>
      <c r="B148" s="2" t="n">
        <v>208</v>
      </c>
      <c r="C148" s="78" t="n">
        <v>0.585648119</v>
      </c>
      <c r="D148" s="3" t="n">
        <v>0.585648119</v>
      </c>
      <c r="E148" s="0" t="n">
        <v>0</v>
      </c>
      <c r="H148" s="0" t="n">
        <v>965.6</v>
      </c>
      <c r="I148" s="0" t="n">
        <v>944.63</v>
      </c>
      <c r="J148" s="0" t="n">
        <v>582.314167089524</v>
      </c>
      <c r="K148" s="4" t="n">
        <v>795.739821137449</v>
      </c>
      <c r="L148" s="0" t="n">
        <v>800.653741199577</v>
      </c>
      <c r="M148" s="0" t="n">
        <v>798.196781168513</v>
      </c>
      <c r="N148" s="0" t="n">
        <v>29.3</v>
      </c>
      <c r="O148" s="0" t="n">
        <v>44.2</v>
      </c>
      <c r="P148" s="0" t="n">
        <v>60.8</v>
      </c>
      <c r="AB148" s="0" t="n">
        <v>9219.2</v>
      </c>
      <c r="AC148" s="0" t="n">
        <v>75865</v>
      </c>
      <c r="AD148" s="0" t="n">
        <v>15863</v>
      </c>
      <c r="AE148" s="0" t="n">
        <v>7197</v>
      </c>
      <c r="AF148" s="0" t="n">
        <v>1452</v>
      </c>
      <c r="AG148" s="0" t="n">
        <v>405</v>
      </c>
      <c r="AH148" s="0" t="n">
        <v>613</v>
      </c>
      <c r="AI148" s="0" t="n">
        <v>1608445.22968198</v>
      </c>
      <c r="AJ148" s="0" t="n">
        <v>336318.021201413</v>
      </c>
      <c r="AK148" s="0" t="n">
        <v>152586.572438163</v>
      </c>
      <c r="AL148" s="0" t="n">
        <v>30784.4522968198</v>
      </c>
      <c r="AM148" s="0" t="n">
        <v>8586.57243816254</v>
      </c>
      <c r="AN148" s="0" t="n">
        <v>12996.4664310954</v>
      </c>
      <c r="AO148" s="0" t="n">
        <v>3.497</v>
      </c>
      <c r="AR148" s="0" t="n">
        <v>0.021</v>
      </c>
      <c r="AU148" s="0" t="n">
        <v>5.021</v>
      </c>
      <c r="AV148" s="0" t="n">
        <v>5</v>
      </c>
    </row>
    <row r="149" customFormat="false" ht="12.75" hidden="false" customHeight="false" outlineLevel="0" collapsed="false">
      <c r="A149" s="1" t="n">
        <v>38560</v>
      </c>
      <c r="B149" s="2" t="n">
        <v>208</v>
      </c>
      <c r="C149" s="78" t="n">
        <v>0.585763872</v>
      </c>
      <c r="D149" s="3" t="n">
        <v>0.585763872</v>
      </c>
      <c r="E149" s="0" t="n">
        <v>0</v>
      </c>
      <c r="H149" s="0" t="n">
        <v>966.1</v>
      </c>
      <c r="I149" s="0" t="n">
        <v>945.13</v>
      </c>
      <c r="J149" s="0" t="n">
        <v>577.919983930937</v>
      </c>
      <c r="K149" s="4" t="n">
        <v>791.345637978863</v>
      </c>
      <c r="L149" s="0" t="n">
        <v>796.259558040991</v>
      </c>
      <c r="M149" s="0" t="n">
        <v>793.802598009927</v>
      </c>
      <c r="N149" s="0" t="n">
        <v>29.3</v>
      </c>
      <c r="O149" s="0" t="n">
        <v>44.4</v>
      </c>
      <c r="P149" s="0" t="n">
        <v>60.8</v>
      </c>
      <c r="R149" s="0" t="n">
        <v>0.0001923</v>
      </c>
      <c r="S149" s="0" t="n">
        <v>0.0001476</v>
      </c>
      <c r="T149" s="80" t="n">
        <v>9.482E-005</v>
      </c>
      <c r="U149" s="80" t="n">
        <v>1.683E-005</v>
      </c>
      <c r="V149" s="80" t="n">
        <v>1.571E-005</v>
      </c>
      <c r="W149" s="80" t="n">
        <v>1.361E-005</v>
      </c>
      <c r="X149" s="0" t="n">
        <v>904.7</v>
      </c>
      <c r="Y149" s="0" t="n">
        <v>313.4</v>
      </c>
      <c r="Z149" s="0" t="n">
        <v>310.9</v>
      </c>
      <c r="AA149" s="0" t="n">
        <v>26.3</v>
      </c>
      <c r="AB149" s="0" t="n">
        <v>6753.5</v>
      </c>
      <c r="AC149" s="0" t="n">
        <v>76705</v>
      </c>
      <c r="AD149" s="0" t="n">
        <v>16010</v>
      </c>
      <c r="AE149" s="0" t="n">
        <v>7224</v>
      </c>
      <c r="AF149" s="0" t="n">
        <v>1447</v>
      </c>
      <c r="AG149" s="0" t="n">
        <v>417</v>
      </c>
      <c r="AH149" s="0" t="n">
        <v>636</v>
      </c>
      <c r="AI149" s="0" t="n">
        <v>1626254.41696113</v>
      </c>
      <c r="AJ149" s="0" t="n">
        <v>339434.628975265</v>
      </c>
      <c r="AK149" s="0" t="n">
        <v>153159.010600707</v>
      </c>
      <c r="AL149" s="0" t="n">
        <v>30678.445229682</v>
      </c>
      <c r="AM149" s="0" t="n">
        <v>8840.98939929329</v>
      </c>
      <c r="AN149" s="0" t="n">
        <v>13484.0989399293</v>
      </c>
      <c r="AO149" s="0" t="n">
        <v>3.799</v>
      </c>
      <c r="AR149" s="0" t="n">
        <v>0.012</v>
      </c>
      <c r="AU149" s="0" t="n">
        <v>5.011</v>
      </c>
      <c r="AV149" s="0" t="n">
        <v>5</v>
      </c>
    </row>
    <row r="150" customFormat="false" ht="12.75" hidden="false" customHeight="false" outlineLevel="0" collapsed="false">
      <c r="A150" s="1" t="n">
        <v>38560</v>
      </c>
      <c r="B150" s="2" t="n">
        <v>208</v>
      </c>
      <c r="C150" s="78" t="n">
        <v>0.585879624</v>
      </c>
      <c r="D150" s="3" t="n">
        <v>0.585879624</v>
      </c>
      <c r="E150" s="0" t="n">
        <v>0</v>
      </c>
      <c r="H150" s="0" t="n">
        <v>965.4</v>
      </c>
      <c r="I150" s="0" t="n">
        <v>944.43</v>
      </c>
      <c r="J150" s="0" t="n">
        <v>584.07249163253</v>
      </c>
      <c r="K150" s="4" t="n">
        <v>797.498145680456</v>
      </c>
      <c r="L150" s="0" t="n">
        <v>802.412065742583</v>
      </c>
      <c r="M150" s="0" t="n">
        <v>799.955105711519</v>
      </c>
      <c r="N150" s="0" t="n">
        <v>30.2</v>
      </c>
      <c r="O150" s="0" t="n">
        <v>38.3</v>
      </c>
      <c r="P150" s="0" t="n">
        <v>59.6</v>
      </c>
      <c r="AB150" s="0" t="n">
        <v>5320.1</v>
      </c>
      <c r="AC150" s="0" t="n">
        <v>74622</v>
      </c>
      <c r="AD150" s="0" t="n">
        <v>15357</v>
      </c>
      <c r="AE150" s="0" t="n">
        <v>6978</v>
      </c>
      <c r="AF150" s="0" t="n">
        <v>1477</v>
      </c>
      <c r="AG150" s="0" t="n">
        <v>386</v>
      </c>
      <c r="AH150" s="0" t="n">
        <v>672</v>
      </c>
      <c r="AI150" s="0" t="n">
        <v>1582091.87279152</v>
      </c>
      <c r="AJ150" s="0" t="n">
        <v>325590.106007067</v>
      </c>
      <c r="AK150" s="0" t="n">
        <v>147943.462897527</v>
      </c>
      <c r="AL150" s="0" t="n">
        <v>31314.4876325088</v>
      </c>
      <c r="AM150" s="0" t="n">
        <v>8183.74558303887</v>
      </c>
      <c r="AN150" s="0" t="n">
        <v>14247.3498233216</v>
      </c>
      <c r="AO150" s="0" t="n">
        <v>3.659</v>
      </c>
      <c r="AR150" s="0" t="n">
        <v>0.032</v>
      </c>
      <c r="AU150" s="0" t="n">
        <v>5.012</v>
      </c>
      <c r="AV150" s="0" t="n">
        <v>5</v>
      </c>
    </row>
    <row r="151" customFormat="false" ht="12.75" hidden="false" customHeight="false" outlineLevel="0" collapsed="false">
      <c r="A151" s="1" t="n">
        <v>38560</v>
      </c>
      <c r="B151" s="2" t="n">
        <v>208</v>
      </c>
      <c r="C151" s="78" t="n">
        <v>0.585995376</v>
      </c>
      <c r="D151" s="3" t="n">
        <v>0.585995376</v>
      </c>
      <c r="E151" s="0" t="n">
        <v>0</v>
      </c>
      <c r="H151" s="0" t="n">
        <v>964.8</v>
      </c>
      <c r="I151" s="0" t="n">
        <v>943.83</v>
      </c>
      <c r="J151" s="0" t="n">
        <v>589.34970026999</v>
      </c>
      <c r="K151" s="4" t="n">
        <v>802.775354317915</v>
      </c>
      <c r="L151" s="0" t="n">
        <v>807.689274380043</v>
      </c>
      <c r="M151" s="0" t="n">
        <v>805.232314348979</v>
      </c>
      <c r="N151" s="0" t="n">
        <v>30.1</v>
      </c>
      <c r="O151" s="0" t="n">
        <v>37.5</v>
      </c>
      <c r="P151" s="0" t="n">
        <v>59.1</v>
      </c>
      <c r="AB151" s="0" t="n">
        <v>3817.3</v>
      </c>
      <c r="AC151" s="0" t="n">
        <v>72458</v>
      </c>
      <c r="AD151" s="0" t="n">
        <v>14481</v>
      </c>
      <c r="AE151" s="0" t="n">
        <v>6552</v>
      </c>
      <c r="AF151" s="0" t="n">
        <v>1343</v>
      </c>
      <c r="AG151" s="0" t="n">
        <v>365</v>
      </c>
      <c r="AH151" s="0" t="n">
        <v>606</v>
      </c>
      <c r="AI151" s="0" t="n">
        <v>1536212.01413428</v>
      </c>
      <c r="AJ151" s="0" t="n">
        <v>307017.667844523</v>
      </c>
      <c r="AK151" s="0" t="n">
        <v>138911.660777385</v>
      </c>
      <c r="AL151" s="0" t="n">
        <v>28473.4982332156</v>
      </c>
      <c r="AM151" s="0" t="n">
        <v>7738.51590106007</v>
      </c>
      <c r="AN151" s="0" t="n">
        <v>12848.0565371025</v>
      </c>
      <c r="AO151" s="0" t="n">
        <v>3.649</v>
      </c>
      <c r="AR151" s="0" t="n">
        <v>0.011</v>
      </c>
      <c r="AU151" s="0" t="n">
        <v>5.012</v>
      </c>
      <c r="AV151" s="0" t="n">
        <v>5</v>
      </c>
    </row>
    <row r="152" customFormat="false" ht="12.75" hidden="false" customHeight="false" outlineLevel="0" collapsed="false">
      <c r="A152" s="1" t="n">
        <v>38560</v>
      </c>
      <c r="B152" s="2" t="n">
        <v>208</v>
      </c>
      <c r="C152" s="78" t="n">
        <v>0.586111128</v>
      </c>
      <c r="D152" s="3" t="n">
        <v>0.586111128</v>
      </c>
      <c r="E152" s="0" t="n">
        <v>0</v>
      </c>
      <c r="H152" s="0" t="n">
        <v>965.2</v>
      </c>
      <c r="I152" s="0" t="n">
        <v>944.23</v>
      </c>
      <c r="J152" s="0" t="n">
        <v>585.831188571744</v>
      </c>
      <c r="K152" s="4" t="n">
        <v>799.25684261967</v>
      </c>
      <c r="L152" s="0" t="n">
        <v>804.170762681798</v>
      </c>
      <c r="M152" s="0" t="n">
        <v>801.713802650734</v>
      </c>
      <c r="N152" s="0" t="n">
        <v>30.2</v>
      </c>
      <c r="O152" s="0" t="n">
        <v>37.4</v>
      </c>
      <c r="P152" s="0" t="n">
        <v>58.1</v>
      </c>
      <c r="Q152" s="0" t="n">
        <v>6.783</v>
      </c>
      <c r="R152" s="0" t="n">
        <v>0.000177</v>
      </c>
      <c r="S152" s="0" t="n">
        <v>0.0001342</v>
      </c>
      <c r="T152" s="80" t="n">
        <v>8.765E-005</v>
      </c>
      <c r="U152" s="80" t="n">
        <v>1.581E-005</v>
      </c>
      <c r="V152" s="80" t="n">
        <v>1.478E-005</v>
      </c>
      <c r="W152" s="80" t="n">
        <v>1.228E-005</v>
      </c>
      <c r="X152" s="0" t="n">
        <v>904.4</v>
      </c>
      <c r="Y152" s="0" t="n">
        <v>313.4</v>
      </c>
      <c r="Z152" s="0" t="n">
        <v>310.8</v>
      </c>
      <c r="AA152" s="0" t="n">
        <v>26.1</v>
      </c>
      <c r="AB152" s="0" t="n">
        <v>4429.1</v>
      </c>
      <c r="AC152" s="0" t="n">
        <v>71442</v>
      </c>
      <c r="AD152" s="0" t="n">
        <v>14124</v>
      </c>
      <c r="AE152" s="0" t="n">
        <v>6227</v>
      </c>
      <c r="AF152" s="0" t="n">
        <v>1279</v>
      </c>
      <c r="AG152" s="0" t="n">
        <v>380</v>
      </c>
      <c r="AH152" s="0" t="n">
        <v>614</v>
      </c>
      <c r="AI152" s="0" t="n">
        <v>1514671.37809187</v>
      </c>
      <c r="AJ152" s="0" t="n">
        <v>299448.763250883</v>
      </c>
      <c r="AK152" s="0" t="n">
        <v>132021.201413428</v>
      </c>
      <c r="AL152" s="0" t="n">
        <v>27116.6077738516</v>
      </c>
      <c r="AM152" s="0" t="n">
        <v>8056.5371024735</v>
      </c>
      <c r="AN152" s="0" t="n">
        <v>13017.667844523</v>
      </c>
      <c r="AO152" s="0" t="n">
        <v>3.609</v>
      </c>
      <c r="AR152" s="0" t="n">
        <v>0.031</v>
      </c>
      <c r="AU152" s="0" t="n">
        <v>5.018</v>
      </c>
      <c r="AV152" s="0" t="n">
        <v>5</v>
      </c>
    </row>
    <row r="153" customFormat="false" ht="12.75" hidden="false" customHeight="false" outlineLevel="0" collapsed="false">
      <c r="A153" s="1" t="n">
        <v>38560</v>
      </c>
      <c r="B153" s="2" t="n">
        <v>208</v>
      </c>
      <c r="C153" s="78" t="n">
        <v>0.586226881</v>
      </c>
      <c r="D153" s="3" t="n">
        <v>0.586226881</v>
      </c>
      <c r="E153" s="0" t="n">
        <v>0</v>
      </c>
      <c r="H153" s="0" t="n">
        <v>965.2</v>
      </c>
      <c r="I153" s="0" t="n">
        <v>944.23</v>
      </c>
      <c r="J153" s="0" t="n">
        <v>585.831188571744</v>
      </c>
      <c r="K153" s="4" t="n">
        <v>799.25684261967</v>
      </c>
      <c r="L153" s="0" t="n">
        <v>804.170762681798</v>
      </c>
      <c r="M153" s="0" t="n">
        <v>801.713802650734</v>
      </c>
      <c r="N153" s="0" t="n">
        <v>30.2</v>
      </c>
      <c r="O153" s="0" t="n">
        <v>37.7</v>
      </c>
      <c r="P153" s="0" t="n">
        <v>55.9</v>
      </c>
      <c r="AB153" s="0" t="n">
        <v>4077.1</v>
      </c>
      <c r="AC153" s="0" t="n">
        <v>71069</v>
      </c>
      <c r="AD153" s="0" t="n">
        <v>14224</v>
      </c>
      <c r="AE153" s="0" t="n">
        <v>6363</v>
      </c>
      <c r="AF153" s="0" t="n">
        <v>1294</v>
      </c>
      <c r="AG153" s="0" t="n">
        <v>361</v>
      </c>
      <c r="AH153" s="0" t="n">
        <v>596</v>
      </c>
      <c r="AI153" s="0" t="n">
        <v>1506763.25088339</v>
      </c>
      <c r="AJ153" s="0" t="n">
        <v>301568.90459364</v>
      </c>
      <c r="AK153" s="0" t="n">
        <v>134904.593639576</v>
      </c>
      <c r="AL153" s="0" t="n">
        <v>27434.628975265</v>
      </c>
      <c r="AM153" s="0" t="n">
        <v>7653.71024734982</v>
      </c>
      <c r="AN153" s="0" t="n">
        <v>12636.0424028269</v>
      </c>
      <c r="AO153" s="0" t="n">
        <v>3.439</v>
      </c>
      <c r="AR153" s="0" t="n">
        <v>0.021</v>
      </c>
      <c r="AU153" s="0" t="n">
        <v>5.021</v>
      </c>
      <c r="AV153" s="0" t="n">
        <v>5</v>
      </c>
    </row>
    <row r="154" customFormat="false" ht="12.75" hidden="false" customHeight="false" outlineLevel="0" collapsed="false">
      <c r="A154" s="1" t="n">
        <v>38560</v>
      </c>
      <c r="B154" s="2" t="n">
        <v>208</v>
      </c>
      <c r="C154" s="78" t="n">
        <v>0.586342573</v>
      </c>
      <c r="D154" s="3" t="n">
        <v>0.586342573</v>
      </c>
      <c r="E154" s="0" t="n">
        <v>0</v>
      </c>
      <c r="H154" s="0" t="n">
        <v>965.5</v>
      </c>
      <c r="I154" s="0" t="n">
        <v>944.53</v>
      </c>
      <c r="J154" s="0" t="n">
        <v>583.193282821358</v>
      </c>
      <c r="K154" s="4" t="n">
        <v>796.618936869284</v>
      </c>
      <c r="L154" s="0" t="n">
        <v>801.532856931411</v>
      </c>
      <c r="M154" s="0" t="n">
        <v>799.075896900347</v>
      </c>
      <c r="N154" s="0" t="n">
        <v>30.2</v>
      </c>
      <c r="O154" s="0" t="n">
        <v>37.7</v>
      </c>
      <c r="P154" s="0" t="n">
        <v>55.85</v>
      </c>
      <c r="AB154" s="0" t="n">
        <v>3914.3</v>
      </c>
      <c r="AC154" s="0" t="n">
        <v>72307</v>
      </c>
      <c r="AD154" s="0" t="n">
        <v>14437</v>
      </c>
      <c r="AE154" s="0" t="n">
        <v>6449</v>
      </c>
      <c r="AF154" s="0" t="n">
        <v>1363</v>
      </c>
      <c r="AG154" s="0" t="n">
        <v>393</v>
      </c>
      <c r="AH154" s="0" t="n">
        <v>651</v>
      </c>
      <c r="AI154" s="0" t="n">
        <v>1533010.60070671</v>
      </c>
      <c r="AJ154" s="0" t="n">
        <v>306084.80565371</v>
      </c>
      <c r="AK154" s="0" t="n">
        <v>136727.915194346</v>
      </c>
      <c r="AL154" s="0" t="n">
        <v>28897.5265017668</v>
      </c>
      <c r="AM154" s="0" t="n">
        <v>8332.1554770318</v>
      </c>
      <c r="AN154" s="0" t="n">
        <v>13802.1201413428</v>
      </c>
      <c r="AO154" s="0" t="n">
        <v>3.709</v>
      </c>
      <c r="AR154" s="0" t="n">
        <v>0.021</v>
      </c>
      <c r="AU154" s="0" t="n">
        <v>5.01</v>
      </c>
      <c r="AV154" s="0" t="n">
        <v>5</v>
      </c>
    </row>
    <row r="155" customFormat="false" ht="12.75" hidden="false" customHeight="false" outlineLevel="0" collapsed="false">
      <c r="A155" s="1" t="n">
        <v>38560</v>
      </c>
      <c r="B155" s="2" t="n">
        <v>208</v>
      </c>
      <c r="C155" s="78" t="n">
        <v>0.586458325</v>
      </c>
      <c r="D155" s="3" t="n">
        <v>0.586458325</v>
      </c>
      <c r="E155" s="0" t="n">
        <v>0</v>
      </c>
      <c r="H155" s="0" t="n">
        <v>965.2</v>
      </c>
      <c r="I155" s="0" t="n">
        <v>944.23</v>
      </c>
      <c r="J155" s="0" t="n">
        <v>585.831188571744</v>
      </c>
      <c r="K155" s="4" t="n">
        <v>799.25684261967</v>
      </c>
      <c r="L155" s="0" t="n">
        <v>804.170762681798</v>
      </c>
      <c r="M155" s="0" t="n">
        <v>801.713802650734</v>
      </c>
      <c r="N155" s="0" t="n">
        <v>29.9</v>
      </c>
      <c r="O155" s="0" t="n">
        <v>39.2</v>
      </c>
      <c r="P155" s="0" t="n">
        <v>56.05</v>
      </c>
      <c r="R155" s="0" t="n">
        <v>0.0001401</v>
      </c>
      <c r="S155" s="0" t="n">
        <v>0.0001031</v>
      </c>
      <c r="T155" s="80" t="n">
        <v>6.869E-005</v>
      </c>
      <c r="U155" s="80" t="n">
        <v>1.31E-005</v>
      </c>
      <c r="V155" s="80" t="n">
        <v>1.178E-005</v>
      </c>
      <c r="W155" s="80" t="n">
        <v>1.033E-005</v>
      </c>
      <c r="X155" s="0" t="n">
        <v>904.5</v>
      </c>
      <c r="Y155" s="0" t="n">
        <v>313.4</v>
      </c>
      <c r="Z155" s="0" t="n">
        <v>310.8</v>
      </c>
      <c r="AA155" s="0" t="n">
        <v>24.7</v>
      </c>
      <c r="AB155" s="0" t="n">
        <v>3146.8</v>
      </c>
      <c r="AC155" s="0" t="n">
        <v>73344</v>
      </c>
      <c r="AD155" s="0" t="n">
        <v>14819</v>
      </c>
      <c r="AE155" s="0" t="n">
        <v>6653</v>
      </c>
      <c r="AF155" s="0" t="n">
        <v>1357</v>
      </c>
      <c r="AG155" s="0" t="n">
        <v>369</v>
      </c>
      <c r="AH155" s="0" t="n">
        <v>648</v>
      </c>
      <c r="AI155" s="0" t="n">
        <v>1554996.4664311</v>
      </c>
      <c r="AJ155" s="0" t="n">
        <v>314183.745583039</v>
      </c>
      <c r="AK155" s="0" t="n">
        <v>141053.003533569</v>
      </c>
      <c r="AL155" s="0" t="n">
        <v>28770.3180212014</v>
      </c>
      <c r="AM155" s="0" t="n">
        <v>7823.32155477032</v>
      </c>
      <c r="AN155" s="0" t="n">
        <v>13738.5159010601</v>
      </c>
      <c r="AO155" s="0" t="n">
        <v>3.609</v>
      </c>
      <c r="AR155" s="0" t="n">
        <v>0.021</v>
      </c>
      <c r="AU155" s="0" t="n">
        <v>5.017</v>
      </c>
      <c r="AV155" s="0" t="n">
        <v>5</v>
      </c>
    </row>
    <row r="156" customFormat="false" ht="12.75" hidden="false" customHeight="false" outlineLevel="0" collapsed="false">
      <c r="A156" s="1" t="n">
        <v>38560</v>
      </c>
      <c r="B156" s="2" t="n">
        <v>208</v>
      </c>
      <c r="C156" s="78" t="n">
        <v>0.586574078</v>
      </c>
      <c r="D156" s="3" t="n">
        <v>0.586574078</v>
      </c>
      <c r="E156" s="0" t="n">
        <v>0</v>
      </c>
      <c r="H156" s="0" t="n">
        <v>965.8</v>
      </c>
      <c r="I156" s="0" t="n">
        <v>944.83</v>
      </c>
      <c r="J156" s="0" t="n">
        <v>580.556214785054</v>
      </c>
      <c r="K156" s="4" t="n">
        <v>793.98186883298</v>
      </c>
      <c r="L156" s="0" t="n">
        <v>798.895788895108</v>
      </c>
      <c r="M156" s="0" t="n">
        <v>796.438828864044</v>
      </c>
      <c r="N156" s="0" t="n">
        <v>30.3</v>
      </c>
      <c r="O156" s="0" t="n">
        <v>38.4</v>
      </c>
      <c r="P156" s="0" t="n">
        <v>55.35</v>
      </c>
      <c r="AB156" s="0" t="n">
        <v>3011.5</v>
      </c>
      <c r="AC156" s="0" t="n">
        <v>73215</v>
      </c>
      <c r="AD156" s="0" t="n">
        <v>14460</v>
      </c>
      <c r="AE156" s="0" t="n">
        <v>6474</v>
      </c>
      <c r="AF156" s="0" t="n">
        <v>1313</v>
      </c>
      <c r="AG156" s="0" t="n">
        <v>393</v>
      </c>
      <c r="AH156" s="0" t="n">
        <v>690</v>
      </c>
      <c r="AI156" s="0" t="n">
        <v>1552261.48409894</v>
      </c>
      <c r="AJ156" s="0" t="n">
        <v>306572.438162544</v>
      </c>
      <c r="AK156" s="0" t="n">
        <v>137257.950530035</v>
      </c>
      <c r="AL156" s="0" t="n">
        <v>27837.4558303887</v>
      </c>
      <c r="AM156" s="0" t="n">
        <v>8332.1554770318</v>
      </c>
      <c r="AN156" s="0" t="n">
        <v>14628.9752650177</v>
      </c>
      <c r="AO156" s="0" t="n">
        <v>3.569</v>
      </c>
      <c r="AR156" s="0" t="n">
        <v>0.022</v>
      </c>
      <c r="AU156" s="0" t="n">
        <v>5.017</v>
      </c>
      <c r="AV156" s="0" t="n">
        <v>5</v>
      </c>
    </row>
    <row r="157" customFormat="false" ht="12.75" hidden="false" customHeight="false" outlineLevel="0" collapsed="false">
      <c r="A157" s="1" t="n">
        <v>38560</v>
      </c>
      <c r="B157" s="2" t="n">
        <v>208</v>
      </c>
      <c r="C157" s="78" t="n">
        <v>0.58668983</v>
      </c>
      <c r="D157" s="3" t="n">
        <v>0.58668983</v>
      </c>
      <c r="E157" s="0" t="n">
        <v>0</v>
      </c>
      <c r="H157" s="0" t="n">
        <v>965</v>
      </c>
      <c r="I157" s="0" t="n">
        <v>944.03</v>
      </c>
      <c r="J157" s="0" t="n">
        <v>587.59025806494</v>
      </c>
      <c r="K157" s="4" t="n">
        <v>801.015912112866</v>
      </c>
      <c r="L157" s="0" t="n">
        <v>805.929832174994</v>
      </c>
      <c r="M157" s="0" t="n">
        <v>803.47287214393</v>
      </c>
      <c r="N157" s="0" t="n">
        <v>30.2</v>
      </c>
      <c r="O157" s="0" t="n">
        <v>39.7</v>
      </c>
      <c r="P157" s="0" t="n">
        <v>55.9</v>
      </c>
      <c r="AB157" s="0" t="n">
        <v>2442.1</v>
      </c>
      <c r="AC157" s="0" t="n">
        <v>70222</v>
      </c>
      <c r="AD157" s="0" t="n">
        <v>13529</v>
      </c>
      <c r="AE157" s="0" t="n">
        <v>6144</v>
      </c>
      <c r="AF157" s="0" t="n">
        <v>1234</v>
      </c>
      <c r="AG157" s="0" t="n">
        <v>368</v>
      </c>
      <c r="AH157" s="0" t="n">
        <v>634</v>
      </c>
      <c r="AI157" s="0" t="n">
        <v>1488805.65371025</v>
      </c>
      <c r="AJ157" s="0" t="n">
        <v>286833.922261484</v>
      </c>
      <c r="AK157" s="0" t="n">
        <v>130261.48409894</v>
      </c>
      <c r="AL157" s="0" t="n">
        <v>26162.5441696113</v>
      </c>
      <c r="AM157" s="0" t="n">
        <v>7802.12014134276</v>
      </c>
      <c r="AN157" s="0" t="n">
        <v>13441.6961130742</v>
      </c>
      <c r="AO157" s="0" t="n">
        <v>3.668</v>
      </c>
      <c r="AR157" s="0" t="n">
        <v>0.022</v>
      </c>
      <c r="AU157" s="0" t="n">
        <v>5.014</v>
      </c>
      <c r="AV157" s="0" t="n">
        <v>5</v>
      </c>
    </row>
    <row r="158" customFormat="false" ht="12.75" hidden="false" customHeight="false" outlineLevel="0" collapsed="false">
      <c r="A158" s="1" t="n">
        <v>38560</v>
      </c>
      <c r="B158" s="2" t="n">
        <v>208</v>
      </c>
      <c r="C158" s="78" t="n">
        <v>0.586805582</v>
      </c>
      <c r="D158" s="3" t="n">
        <v>0.586805582</v>
      </c>
      <c r="E158" s="0" t="n">
        <v>0</v>
      </c>
      <c r="H158" s="0" t="n">
        <v>965.4</v>
      </c>
      <c r="I158" s="0" t="n">
        <v>944.43</v>
      </c>
      <c r="J158" s="0" t="n">
        <v>584.07249163253</v>
      </c>
      <c r="K158" s="4" t="n">
        <v>797.498145680456</v>
      </c>
      <c r="L158" s="0" t="n">
        <v>802.412065742583</v>
      </c>
      <c r="M158" s="0" t="n">
        <v>799.955105711519</v>
      </c>
      <c r="N158" s="0" t="n">
        <v>30.2</v>
      </c>
      <c r="O158" s="0" t="n">
        <v>40</v>
      </c>
      <c r="P158" s="0" t="n">
        <v>56.35</v>
      </c>
      <c r="Q158" s="0" t="n">
        <v>6.952</v>
      </c>
      <c r="R158" s="0" t="n">
        <v>0.0001317</v>
      </c>
      <c r="S158" s="80" t="n">
        <v>9.807E-005</v>
      </c>
      <c r="T158" s="80" t="n">
        <v>6.333E-005</v>
      </c>
      <c r="U158" s="80" t="n">
        <v>1.195E-005</v>
      </c>
      <c r="V158" s="80" t="n">
        <v>1.172E-005</v>
      </c>
      <c r="W158" s="80" t="n">
        <v>1.06E-005</v>
      </c>
      <c r="X158" s="0" t="n">
        <v>904.6</v>
      </c>
      <c r="Y158" s="0" t="n">
        <v>313.5</v>
      </c>
      <c r="Z158" s="0" t="n">
        <v>310.8</v>
      </c>
      <c r="AA158" s="0" t="n">
        <v>24.1</v>
      </c>
      <c r="AB158" s="0" t="n">
        <v>2316.4</v>
      </c>
      <c r="AC158" s="0" t="n">
        <v>66720</v>
      </c>
      <c r="AD158" s="0" t="n">
        <v>12359</v>
      </c>
      <c r="AE158" s="0" t="n">
        <v>5515</v>
      </c>
      <c r="AF158" s="0" t="n">
        <v>1108</v>
      </c>
      <c r="AG158" s="0" t="n">
        <v>363</v>
      </c>
      <c r="AH158" s="0" t="n">
        <v>582</v>
      </c>
      <c r="AI158" s="0" t="n">
        <v>1414558.30388693</v>
      </c>
      <c r="AJ158" s="0" t="n">
        <v>262028.268551237</v>
      </c>
      <c r="AK158" s="0" t="n">
        <v>116925.795053004</v>
      </c>
      <c r="AL158" s="0" t="n">
        <v>23491.1660777385</v>
      </c>
      <c r="AM158" s="0" t="n">
        <v>7696.11307420495</v>
      </c>
      <c r="AN158" s="0" t="n">
        <v>12339.222614841</v>
      </c>
      <c r="AO158" s="0" t="n">
        <v>3.739</v>
      </c>
      <c r="AR158" s="0" t="n">
        <v>0.011</v>
      </c>
      <c r="AU158" s="0" t="n">
        <v>5.016</v>
      </c>
      <c r="AV158" s="0" t="n">
        <v>5</v>
      </c>
    </row>
    <row r="159" customFormat="false" ht="12.75" hidden="false" customHeight="false" outlineLevel="0" collapsed="false">
      <c r="A159" s="1" t="n">
        <v>38560</v>
      </c>
      <c r="B159" s="2" t="n">
        <v>208</v>
      </c>
      <c r="C159" s="78" t="n">
        <v>0.586921275</v>
      </c>
      <c r="D159" s="3" t="n">
        <v>0.586921275</v>
      </c>
      <c r="E159" s="0" t="n">
        <v>0</v>
      </c>
      <c r="H159" s="0" t="n">
        <v>965.1</v>
      </c>
      <c r="I159" s="0" t="n">
        <v>944.13</v>
      </c>
      <c r="J159" s="0" t="n">
        <v>586.71067673923</v>
      </c>
      <c r="K159" s="4" t="n">
        <v>800.136330787155</v>
      </c>
      <c r="L159" s="0" t="n">
        <v>805.050250849283</v>
      </c>
      <c r="M159" s="0" t="n">
        <v>802.593290818219</v>
      </c>
      <c r="N159" s="0" t="n">
        <v>30.2</v>
      </c>
      <c r="O159" s="0" t="n">
        <v>38.8</v>
      </c>
      <c r="P159" s="0" t="n">
        <v>55.3</v>
      </c>
      <c r="AB159" s="0" t="n">
        <v>2896.6</v>
      </c>
      <c r="AC159" s="0" t="n">
        <v>62245</v>
      </c>
      <c r="AD159" s="0" t="n">
        <v>11430</v>
      </c>
      <c r="AE159" s="0" t="n">
        <v>4935</v>
      </c>
      <c r="AF159" s="0" t="n">
        <v>1091</v>
      </c>
      <c r="AG159" s="0" t="n">
        <v>301</v>
      </c>
      <c r="AH159" s="0" t="n">
        <v>560</v>
      </c>
      <c r="AI159" s="0" t="n">
        <v>1319681.97879859</v>
      </c>
      <c r="AJ159" s="0" t="n">
        <v>242332.155477032</v>
      </c>
      <c r="AK159" s="0" t="n">
        <v>104628.975265018</v>
      </c>
      <c r="AL159" s="0" t="n">
        <v>23130.74204947</v>
      </c>
      <c r="AM159" s="0" t="n">
        <v>6381.62544169611</v>
      </c>
      <c r="AN159" s="0" t="n">
        <v>11872.7915194346</v>
      </c>
      <c r="AO159" s="0" t="n">
        <v>3.558</v>
      </c>
      <c r="AR159" s="0" t="n">
        <v>0.001</v>
      </c>
      <c r="AU159" s="0" t="n">
        <v>5.016</v>
      </c>
      <c r="AV159" s="0" t="n">
        <v>5</v>
      </c>
    </row>
    <row r="160" customFormat="false" ht="12.75" hidden="false" customHeight="false" outlineLevel="0" collapsed="false">
      <c r="A160" s="1" t="n">
        <v>38560</v>
      </c>
      <c r="B160" s="2" t="n">
        <v>208</v>
      </c>
      <c r="C160" s="78" t="n">
        <v>0.587037027</v>
      </c>
      <c r="D160" s="3" t="n">
        <v>0.587037027</v>
      </c>
      <c r="E160" s="0" t="n">
        <v>0</v>
      </c>
      <c r="H160" s="0" t="n">
        <v>965.6</v>
      </c>
      <c r="I160" s="0" t="n">
        <v>944.63</v>
      </c>
      <c r="J160" s="0" t="n">
        <v>582.314167089524</v>
      </c>
      <c r="K160" s="4" t="n">
        <v>795.739821137449</v>
      </c>
      <c r="L160" s="0" t="n">
        <v>800.653741199577</v>
      </c>
      <c r="M160" s="0" t="n">
        <v>798.196781168513</v>
      </c>
      <c r="N160" s="0" t="n">
        <v>30.2</v>
      </c>
      <c r="O160" s="0" t="n">
        <v>37.6</v>
      </c>
      <c r="P160" s="0" t="n">
        <v>54.1</v>
      </c>
      <c r="AB160" s="0" t="n">
        <v>2237.6</v>
      </c>
      <c r="AC160" s="0" t="n">
        <v>59972</v>
      </c>
      <c r="AD160" s="0" t="n">
        <v>10471</v>
      </c>
      <c r="AE160" s="0" t="n">
        <v>4513</v>
      </c>
      <c r="AF160" s="0" t="n">
        <v>924</v>
      </c>
      <c r="AG160" s="0" t="n">
        <v>295</v>
      </c>
      <c r="AH160" s="0" t="n">
        <v>503</v>
      </c>
      <c r="AI160" s="0" t="n">
        <v>1271491.16607774</v>
      </c>
      <c r="AJ160" s="0" t="n">
        <v>222000</v>
      </c>
      <c r="AK160" s="0" t="n">
        <v>95681.9787985866</v>
      </c>
      <c r="AL160" s="0" t="n">
        <v>19590.1060070671</v>
      </c>
      <c r="AM160" s="0" t="n">
        <v>6254.41696113074</v>
      </c>
      <c r="AN160" s="0" t="n">
        <v>10664.3109540636</v>
      </c>
      <c r="AO160" s="0" t="n">
        <v>3.601</v>
      </c>
      <c r="AR160" s="0" t="n">
        <v>0.002</v>
      </c>
      <c r="AU160" s="0" t="n">
        <v>5.011</v>
      </c>
      <c r="AV160" s="0" t="n">
        <v>5</v>
      </c>
    </row>
    <row r="161" customFormat="false" ht="12.75" hidden="false" customHeight="false" outlineLevel="0" collapsed="false">
      <c r="A161" s="1" t="n">
        <v>38560</v>
      </c>
      <c r="B161" s="2" t="n">
        <v>208</v>
      </c>
      <c r="C161" s="78" t="n">
        <v>0.587152779</v>
      </c>
      <c r="D161" s="3" t="n">
        <v>0.587152779</v>
      </c>
      <c r="E161" s="0" t="n">
        <v>0</v>
      </c>
      <c r="H161" s="0" t="n">
        <v>963.9</v>
      </c>
      <c r="I161" s="0" t="n">
        <v>942.93</v>
      </c>
      <c r="J161" s="0" t="n">
        <v>597.271806739956</v>
      </c>
      <c r="K161" s="4" t="n">
        <v>810.697460787882</v>
      </c>
      <c r="L161" s="0" t="n">
        <v>815.611380850009</v>
      </c>
      <c r="M161" s="0" t="n">
        <v>813.154420818945</v>
      </c>
      <c r="N161" s="0" t="n">
        <v>29.9</v>
      </c>
      <c r="O161" s="0" t="n">
        <v>38.9</v>
      </c>
      <c r="P161" s="0" t="n">
        <v>54.1</v>
      </c>
      <c r="R161" s="0" t="n">
        <v>0.0001273</v>
      </c>
      <c r="S161" s="80" t="n">
        <v>9.562E-005</v>
      </c>
      <c r="T161" s="80" t="n">
        <v>6.341E-005</v>
      </c>
      <c r="U161" s="80" t="n">
        <v>1.231E-005</v>
      </c>
      <c r="V161" s="80" t="n">
        <v>1.139E-005</v>
      </c>
      <c r="W161" s="80" t="n">
        <v>9.536E-006</v>
      </c>
      <c r="X161" s="0" t="n">
        <v>904.3</v>
      </c>
      <c r="Y161" s="0" t="n">
        <v>313.5</v>
      </c>
      <c r="Z161" s="0" t="n">
        <v>310.8</v>
      </c>
      <c r="AA161" s="0" t="n">
        <v>24.3</v>
      </c>
      <c r="AB161" s="0" t="n">
        <v>3381.7</v>
      </c>
      <c r="AC161" s="0" t="n">
        <v>59735</v>
      </c>
      <c r="AD161" s="0" t="n">
        <v>10045</v>
      </c>
      <c r="AE161" s="0" t="n">
        <v>4450</v>
      </c>
      <c r="AF161" s="0" t="n">
        <v>956</v>
      </c>
      <c r="AG161" s="0" t="n">
        <v>308</v>
      </c>
      <c r="AH161" s="0" t="n">
        <v>511</v>
      </c>
      <c r="AI161" s="0" t="n">
        <v>1266466.43109541</v>
      </c>
      <c r="AJ161" s="0" t="n">
        <v>212968.197879859</v>
      </c>
      <c r="AK161" s="0" t="n">
        <v>94346.2897526502</v>
      </c>
      <c r="AL161" s="0" t="n">
        <v>20268.5512367491</v>
      </c>
      <c r="AM161" s="0" t="n">
        <v>6530.03533568905</v>
      </c>
      <c r="AN161" s="0" t="n">
        <v>10833.9222614841</v>
      </c>
      <c r="AO161" s="0" t="n">
        <v>3.557</v>
      </c>
      <c r="AR161" s="0" t="n">
        <v>0.021</v>
      </c>
      <c r="AU161" s="0" t="n">
        <v>5.016</v>
      </c>
      <c r="AV161" s="0" t="n">
        <v>5</v>
      </c>
    </row>
    <row r="162" customFormat="false" ht="12.75" hidden="false" customHeight="false" outlineLevel="0" collapsed="false">
      <c r="A162" s="1" t="n">
        <v>38560</v>
      </c>
      <c r="B162" s="2" t="n">
        <v>208</v>
      </c>
      <c r="C162" s="78" t="n">
        <v>0.587268531</v>
      </c>
      <c r="D162" s="3" t="n">
        <v>0.587268531</v>
      </c>
      <c r="E162" s="0" t="n">
        <v>0</v>
      </c>
      <c r="H162" s="0" t="n">
        <v>965.4</v>
      </c>
      <c r="I162" s="0" t="n">
        <v>944.43</v>
      </c>
      <c r="J162" s="0" t="n">
        <v>584.07249163253</v>
      </c>
      <c r="K162" s="4" t="n">
        <v>797.498145680456</v>
      </c>
      <c r="L162" s="0" t="n">
        <v>802.412065742583</v>
      </c>
      <c r="M162" s="0" t="n">
        <v>799.955105711519</v>
      </c>
      <c r="N162" s="0" t="n">
        <v>30.2</v>
      </c>
      <c r="O162" s="0" t="n">
        <v>38.6</v>
      </c>
      <c r="P162" s="0" t="n">
        <v>55.1</v>
      </c>
      <c r="AB162" s="0" t="n">
        <v>2272.4</v>
      </c>
      <c r="AC162" s="0" t="n">
        <v>61466</v>
      </c>
      <c r="AD162" s="0" t="n">
        <v>11085</v>
      </c>
      <c r="AE162" s="0" t="n">
        <v>4452</v>
      </c>
      <c r="AF162" s="0" t="n">
        <v>983</v>
      </c>
      <c r="AG162" s="0" t="n">
        <v>289</v>
      </c>
      <c r="AH162" s="0" t="n">
        <v>485</v>
      </c>
      <c r="AI162" s="0" t="n">
        <v>1303166.07773852</v>
      </c>
      <c r="AJ162" s="0" t="n">
        <v>235017.667844523</v>
      </c>
      <c r="AK162" s="0" t="n">
        <v>94388.6925795053</v>
      </c>
      <c r="AL162" s="0" t="n">
        <v>20840.9893992933</v>
      </c>
      <c r="AM162" s="0" t="n">
        <v>6127.20848056537</v>
      </c>
      <c r="AN162" s="0" t="n">
        <v>10282.6855123675</v>
      </c>
      <c r="AO162" s="0" t="n">
        <v>3.519</v>
      </c>
      <c r="AR162" s="0" t="n">
        <v>0.011</v>
      </c>
      <c r="AU162" s="0" t="n">
        <v>5.019</v>
      </c>
      <c r="AV162" s="0" t="n">
        <v>5</v>
      </c>
    </row>
    <row r="163" customFormat="false" ht="12.75" hidden="false" customHeight="false" outlineLevel="0" collapsed="false">
      <c r="A163" s="1" t="n">
        <v>38560</v>
      </c>
      <c r="B163" s="2" t="n">
        <v>208</v>
      </c>
      <c r="C163" s="78" t="n">
        <v>0.587384284</v>
      </c>
      <c r="D163" s="3" t="n">
        <v>0.587384284</v>
      </c>
      <c r="E163" s="0" t="n">
        <v>0</v>
      </c>
      <c r="H163" s="0" t="n">
        <v>965.1</v>
      </c>
      <c r="I163" s="0" t="n">
        <v>944.13</v>
      </c>
      <c r="J163" s="0" t="n">
        <v>586.71067673923</v>
      </c>
      <c r="K163" s="4" t="n">
        <v>800.136330787155</v>
      </c>
      <c r="L163" s="0" t="n">
        <v>805.050250849283</v>
      </c>
      <c r="M163" s="0" t="n">
        <v>802.593290818219</v>
      </c>
      <c r="N163" s="0" t="n">
        <v>30</v>
      </c>
      <c r="O163" s="0" t="n">
        <v>38.6</v>
      </c>
      <c r="P163" s="0" t="n">
        <v>56.15</v>
      </c>
      <c r="AB163" s="0" t="n">
        <v>2728.2</v>
      </c>
      <c r="AC163" s="0" t="n">
        <v>66444</v>
      </c>
      <c r="AD163" s="0" t="n">
        <v>11997</v>
      </c>
      <c r="AE163" s="0" t="n">
        <v>5098</v>
      </c>
      <c r="AF163" s="0" t="n">
        <v>1085</v>
      </c>
      <c r="AG163" s="0" t="n">
        <v>285</v>
      </c>
      <c r="AH163" s="0" t="n">
        <v>517</v>
      </c>
      <c r="AI163" s="0" t="n">
        <v>1408706.71378092</v>
      </c>
      <c r="AJ163" s="0" t="n">
        <v>254353.356890459</v>
      </c>
      <c r="AK163" s="0" t="n">
        <v>108084.80565371</v>
      </c>
      <c r="AL163" s="0" t="n">
        <v>23003.5335689046</v>
      </c>
      <c r="AM163" s="0" t="n">
        <v>6042.40282685512</v>
      </c>
      <c r="AN163" s="0" t="n">
        <v>10961.1307420495</v>
      </c>
      <c r="AO163" s="0" t="n">
        <v>3.61</v>
      </c>
      <c r="AR163" s="0" t="n">
        <v>0.001</v>
      </c>
      <c r="AU163" s="0" t="n">
        <v>5.009</v>
      </c>
      <c r="AV163" s="0" t="n">
        <v>5</v>
      </c>
    </row>
    <row r="164" customFormat="false" ht="12.75" hidden="false" customHeight="false" outlineLevel="0" collapsed="false">
      <c r="A164" s="1" t="n">
        <v>38560</v>
      </c>
      <c r="B164" s="2" t="n">
        <v>208</v>
      </c>
      <c r="C164" s="78" t="n">
        <v>0.587499976</v>
      </c>
      <c r="D164" s="3" t="n">
        <v>0.587499976</v>
      </c>
      <c r="E164" s="0" t="n">
        <v>0</v>
      </c>
      <c r="H164" s="0" t="n">
        <v>984.6</v>
      </c>
      <c r="I164" s="0" t="n">
        <v>963.63</v>
      </c>
      <c r="J164" s="0" t="n">
        <v>416.948556410976</v>
      </c>
      <c r="K164" s="4" t="n">
        <v>630.374210458902</v>
      </c>
      <c r="L164" s="0" t="n">
        <v>635.28813052103</v>
      </c>
      <c r="M164" s="0" t="n">
        <v>632.831170489966</v>
      </c>
      <c r="N164" s="0" t="n">
        <v>30.1</v>
      </c>
      <c r="O164" s="0" t="n">
        <v>39.1</v>
      </c>
      <c r="P164" s="0" t="n">
        <v>56.4</v>
      </c>
      <c r="Q164" s="0" t="n">
        <v>8.341</v>
      </c>
      <c r="R164" s="0" t="n">
        <v>0.0001363</v>
      </c>
      <c r="S164" s="0" t="n">
        <v>0.0001018</v>
      </c>
      <c r="T164" s="80" t="n">
        <v>6.554E-005</v>
      </c>
      <c r="U164" s="80" t="n">
        <v>1.265E-005</v>
      </c>
      <c r="V164" s="80" t="n">
        <v>1.227E-005</v>
      </c>
      <c r="W164" s="80" t="n">
        <v>9.547E-006</v>
      </c>
      <c r="X164" s="0" t="n">
        <v>904.1</v>
      </c>
      <c r="Y164" s="0" t="n">
        <v>313.5</v>
      </c>
      <c r="Z164" s="0" t="n">
        <v>310.8</v>
      </c>
      <c r="AA164" s="0" t="n">
        <v>24</v>
      </c>
      <c r="AB164" s="0" t="n">
        <v>2193.2</v>
      </c>
      <c r="AC164" s="0" t="n">
        <v>70265</v>
      </c>
      <c r="AD164" s="0" t="n">
        <v>12989</v>
      </c>
      <c r="AE164" s="0" t="n">
        <v>5646</v>
      </c>
      <c r="AF164" s="0" t="n">
        <v>1138</v>
      </c>
      <c r="AG164" s="0" t="n">
        <v>335</v>
      </c>
      <c r="AH164" s="0" t="n">
        <v>549</v>
      </c>
      <c r="AI164" s="0" t="n">
        <v>1489717.31448763</v>
      </c>
      <c r="AJ164" s="0" t="n">
        <v>275385.159010601</v>
      </c>
      <c r="AK164" s="0" t="n">
        <v>119703.180212014</v>
      </c>
      <c r="AL164" s="0" t="n">
        <v>24127.2084805654</v>
      </c>
      <c r="AM164" s="0" t="n">
        <v>7102.47349823322</v>
      </c>
      <c r="AN164" s="0" t="n">
        <v>11639.5759717314</v>
      </c>
      <c r="AO164" s="0" t="n">
        <v>3.498</v>
      </c>
      <c r="AR164" s="0" t="n">
        <v>0.012</v>
      </c>
      <c r="AU164" s="0" t="n">
        <v>5.019</v>
      </c>
      <c r="AV164" s="0" t="n">
        <v>5</v>
      </c>
    </row>
    <row r="165" customFormat="false" ht="12.75" hidden="false" customHeight="false" outlineLevel="0" collapsed="false">
      <c r="A165" s="1" t="n">
        <v>38560</v>
      </c>
      <c r="B165" s="2" t="n">
        <v>208</v>
      </c>
      <c r="C165" s="78" t="n">
        <v>0.587615728</v>
      </c>
      <c r="D165" s="3" t="n">
        <v>0.587615728</v>
      </c>
      <c r="E165" s="0" t="n">
        <v>0</v>
      </c>
      <c r="H165" s="0" t="n">
        <v>964.7</v>
      </c>
      <c r="I165" s="0" t="n">
        <v>943.73</v>
      </c>
      <c r="J165" s="0" t="n">
        <v>590.229561188824</v>
      </c>
      <c r="K165" s="4" t="n">
        <v>803.65521523675</v>
      </c>
      <c r="L165" s="0" t="n">
        <v>808.569135298877</v>
      </c>
      <c r="M165" s="0" t="n">
        <v>806.112175267813</v>
      </c>
      <c r="N165" s="0" t="n">
        <v>29.9</v>
      </c>
      <c r="O165" s="0" t="n">
        <v>38.9</v>
      </c>
      <c r="P165" s="0" t="n">
        <v>55.35</v>
      </c>
      <c r="AB165" s="0" t="n">
        <v>2134.9</v>
      </c>
      <c r="AC165" s="0" t="n">
        <v>71410</v>
      </c>
      <c r="AD165" s="0" t="n">
        <v>13255</v>
      </c>
      <c r="AE165" s="0" t="n">
        <v>5736</v>
      </c>
      <c r="AF165" s="0" t="n">
        <v>1136</v>
      </c>
      <c r="AG165" s="0" t="n">
        <v>310</v>
      </c>
      <c r="AH165" s="0" t="n">
        <v>543</v>
      </c>
      <c r="AI165" s="0" t="n">
        <v>1513992.93286219</v>
      </c>
      <c r="AJ165" s="0" t="n">
        <v>281024.734982332</v>
      </c>
      <c r="AK165" s="0" t="n">
        <v>121611.307420495</v>
      </c>
      <c r="AL165" s="0" t="n">
        <v>24084.8056537102</v>
      </c>
      <c r="AM165" s="0" t="n">
        <v>6572.43816254417</v>
      </c>
      <c r="AN165" s="0" t="n">
        <v>11512.3674911661</v>
      </c>
      <c r="AO165" s="0" t="n">
        <v>3.6</v>
      </c>
      <c r="AR165" s="0" t="n">
        <v>0.021</v>
      </c>
      <c r="AU165" s="0" t="n">
        <v>5.009</v>
      </c>
      <c r="AV165" s="0" t="n">
        <v>5</v>
      </c>
    </row>
    <row r="166" customFormat="false" ht="12.75" hidden="false" customHeight="false" outlineLevel="0" collapsed="false">
      <c r="A166" s="1" t="n">
        <v>38560</v>
      </c>
      <c r="B166" s="2" t="n">
        <v>208</v>
      </c>
      <c r="C166" s="78" t="n">
        <v>0.587731481</v>
      </c>
      <c r="D166" s="3" t="n">
        <v>0.587731481</v>
      </c>
      <c r="E166" s="0" t="n">
        <v>0</v>
      </c>
      <c r="H166" s="0" t="n">
        <v>970.4</v>
      </c>
      <c r="I166" s="0" t="n">
        <v>949.43</v>
      </c>
      <c r="J166" s="0" t="n">
        <v>540.225688461029</v>
      </c>
      <c r="K166" s="4" t="n">
        <v>753.651342508955</v>
      </c>
      <c r="L166" s="0" t="n">
        <v>758.565262571083</v>
      </c>
      <c r="M166" s="0" t="n">
        <v>756.108302540019</v>
      </c>
      <c r="N166" s="0" t="n">
        <v>29.7</v>
      </c>
      <c r="O166" s="0" t="n">
        <v>39.3</v>
      </c>
      <c r="P166" s="0" t="n">
        <v>53.85</v>
      </c>
      <c r="AB166" s="0" t="n">
        <v>2088</v>
      </c>
      <c r="AC166" s="0" t="n">
        <v>71685</v>
      </c>
      <c r="AD166" s="0" t="n">
        <v>13441</v>
      </c>
      <c r="AE166" s="0" t="n">
        <v>5606</v>
      </c>
      <c r="AF166" s="0" t="n">
        <v>1176</v>
      </c>
      <c r="AG166" s="0" t="n">
        <v>331</v>
      </c>
      <c r="AH166" s="0" t="n">
        <v>513</v>
      </c>
      <c r="AI166" s="0" t="n">
        <v>1519823.32155477</v>
      </c>
      <c r="AJ166" s="0" t="n">
        <v>284968.197879859</v>
      </c>
      <c r="AK166" s="0" t="n">
        <v>118855.123674912</v>
      </c>
      <c r="AL166" s="0" t="n">
        <v>24932.8621908127</v>
      </c>
      <c r="AM166" s="0" t="n">
        <v>7017.66784452297</v>
      </c>
      <c r="AN166" s="0" t="n">
        <v>10876.3250883392</v>
      </c>
      <c r="AO166" s="0" t="n">
        <v>3.579</v>
      </c>
      <c r="AR166" s="0" t="n">
        <v>0.023</v>
      </c>
      <c r="AU166" s="0" t="n">
        <v>5.019</v>
      </c>
      <c r="AV166" s="0" t="n">
        <v>5</v>
      </c>
    </row>
    <row r="167" customFormat="false" ht="12.75" hidden="false" customHeight="false" outlineLevel="0" collapsed="false">
      <c r="A167" s="1" t="n">
        <v>38560</v>
      </c>
      <c r="B167" s="2" t="n">
        <v>208</v>
      </c>
      <c r="C167" s="78" t="n">
        <v>0.587847233</v>
      </c>
      <c r="D167" s="3" t="n">
        <v>0.587847233</v>
      </c>
      <c r="E167" s="0" t="n">
        <v>0</v>
      </c>
      <c r="H167" s="0" t="n">
        <v>963.5</v>
      </c>
      <c r="I167" s="0" t="n">
        <v>942.53</v>
      </c>
      <c r="J167" s="0" t="n">
        <v>600.795170373904</v>
      </c>
      <c r="K167" s="4" t="n">
        <v>814.22082442183</v>
      </c>
      <c r="L167" s="0" t="n">
        <v>819.134744483958</v>
      </c>
      <c r="M167" s="0" t="n">
        <v>816.677784452894</v>
      </c>
      <c r="N167" s="0" t="n">
        <v>29.8</v>
      </c>
      <c r="O167" s="0" t="n">
        <v>39.4</v>
      </c>
      <c r="P167" s="0" t="n">
        <v>54.1</v>
      </c>
      <c r="AB167" s="0" t="n">
        <v>2108.1</v>
      </c>
      <c r="AC167" s="0" t="n">
        <v>71300</v>
      </c>
      <c r="AD167" s="0" t="n">
        <v>13616</v>
      </c>
      <c r="AE167" s="0" t="n">
        <v>5815</v>
      </c>
      <c r="AF167" s="0" t="n">
        <v>1136</v>
      </c>
      <c r="AG167" s="0" t="n">
        <v>341</v>
      </c>
      <c r="AH167" s="0" t="n">
        <v>531</v>
      </c>
      <c r="AI167" s="0" t="n">
        <v>1511660.77738516</v>
      </c>
      <c r="AJ167" s="0" t="n">
        <v>288678.445229682</v>
      </c>
      <c r="AK167" s="0" t="n">
        <v>123286.219081272</v>
      </c>
      <c r="AL167" s="0" t="n">
        <v>24084.8056537102</v>
      </c>
      <c r="AM167" s="0" t="n">
        <v>7229.68197879859</v>
      </c>
      <c r="AN167" s="0" t="n">
        <v>11257.9505300353</v>
      </c>
      <c r="AO167" s="0" t="n">
        <v>3.387</v>
      </c>
      <c r="AR167" s="0" t="n">
        <v>0.021</v>
      </c>
      <c r="AU167" s="0" t="n">
        <v>5.019</v>
      </c>
      <c r="AV167" s="0" t="n">
        <v>5</v>
      </c>
    </row>
    <row r="168" customFormat="false" ht="12.75" hidden="false" customHeight="false" outlineLevel="0" collapsed="false">
      <c r="A168" s="1" t="n">
        <v>38560</v>
      </c>
      <c r="B168" s="2" t="n">
        <v>208</v>
      </c>
      <c r="C168" s="78" t="n">
        <v>0.587962985</v>
      </c>
      <c r="D168" s="3" t="n">
        <v>0.587962985</v>
      </c>
      <c r="E168" s="0" t="n">
        <v>0</v>
      </c>
      <c r="H168" s="0" t="n">
        <v>961.5</v>
      </c>
      <c r="I168" s="0" t="n">
        <v>940.53</v>
      </c>
      <c r="J168" s="0" t="n">
        <v>618.434447920982</v>
      </c>
      <c r="K168" s="4" t="n">
        <v>831.860101968908</v>
      </c>
      <c r="L168" s="0" t="n">
        <v>836.774022031035</v>
      </c>
      <c r="M168" s="0" t="n">
        <v>834.317061999971</v>
      </c>
      <c r="N168" s="0" t="n">
        <v>29.7</v>
      </c>
      <c r="O168" s="0" t="n">
        <v>40.4</v>
      </c>
      <c r="P168" s="0" t="n">
        <v>55.6</v>
      </c>
      <c r="AB168" s="0" t="n">
        <v>2369.5</v>
      </c>
      <c r="AC168" s="0" t="n">
        <v>66686</v>
      </c>
      <c r="AD168" s="0" t="n">
        <v>11989</v>
      </c>
      <c r="AE168" s="0" t="n">
        <v>5324</v>
      </c>
      <c r="AF168" s="0" t="n">
        <v>1060</v>
      </c>
      <c r="AG168" s="0" t="n">
        <v>313</v>
      </c>
      <c r="AH168" s="0" t="n">
        <v>474</v>
      </c>
      <c r="AI168" s="0" t="n">
        <v>1413837.45583039</v>
      </c>
      <c r="AJ168" s="0" t="n">
        <v>254183.745583039</v>
      </c>
      <c r="AK168" s="0" t="n">
        <v>112876.325088339</v>
      </c>
      <c r="AL168" s="0" t="n">
        <v>22473.4982332156</v>
      </c>
      <c r="AM168" s="0" t="n">
        <v>6636.04240282686</v>
      </c>
      <c r="AN168" s="0" t="n">
        <v>10049.4699646643</v>
      </c>
      <c r="AO168" s="0" t="n">
        <v>3.709</v>
      </c>
      <c r="AR168" s="0" t="n">
        <v>0.154</v>
      </c>
      <c r="AU168" s="0" t="n">
        <v>5.009</v>
      </c>
      <c r="AV168" s="0" t="n">
        <v>5</v>
      </c>
    </row>
    <row r="169" customFormat="false" ht="12.75" hidden="false" customHeight="false" outlineLevel="0" collapsed="false">
      <c r="A169" s="1" t="n">
        <v>38560</v>
      </c>
      <c r="B169" s="2" t="n">
        <v>208</v>
      </c>
      <c r="C169" s="78" t="n">
        <v>0.588078678</v>
      </c>
      <c r="D169" s="3" t="n">
        <v>0.588078678</v>
      </c>
      <c r="E169" s="0" t="n">
        <v>0</v>
      </c>
      <c r="H169" s="0" t="n">
        <v>961.9</v>
      </c>
      <c r="I169" s="0" t="n">
        <v>940.93</v>
      </c>
      <c r="J169" s="0" t="n">
        <v>614.903593585685</v>
      </c>
      <c r="K169" s="4" t="n">
        <v>828.329247633611</v>
      </c>
      <c r="L169" s="0" t="n">
        <v>833.243167695739</v>
      </c>
      <c r="M169" s="0" t="n">
        <v>830.786207664675</v>
      </c>
      <c r="N169" s="0" t="n">
        <v>28.8</v>
      </c>
      <c r="O169" s="0" t="n">
        <v>44.1</v>
      </c>
      <c r="P169" s="0" t="n">
        <v>56.1</v>
      </c>
      <c r="AB169" s="0" t="n">
        <v>2492.5</v>
      </c>
      <c r="AC169" s="0" t="n">
        <v>59127</v>
      </c>
      <c r="AD169" s="0" t="n">
        <v>10025</v>
      </c>
      <c r="AE169" s="0" t="n">
        <v>4281</v>
      </c>
      <c r="AF169" s="0" t="n">
        <v>915</v>
      </c>
      <c r="AG169" s="0" t="n">
        <v>294</v>
      </c>
      <c r="AH169" s="0" t="n">
        <v>422</v>
      </c>
      <c r="AI169" s="0" t="n">
        <v>1253575.97173145</v>
      </c>
      <c r="AJ169" s="0" t="n">
        <v>212544.169611307</v>
      </c>
      <c r="AK169" s="0" t="n">
        <v>90763.2508833922</v>
      </c>
      <c r="AL169" s="0" t="n">
        <v>19399.2932862191</v>
      </c>
      <c r="AM169" s="0" t="n">
        <v>6233.21554770318</v>
      </c>
      <c r="AN169" s="0" t="n">
        <v>8946.9964664311</v>
      </c>
      <c r="AO169" s="0" t="n">
        <v>3.619</v>
      </c>
      <c r="AR169" s="0" t="n">
        <v>0.011</v>
      </c>
      <c r="AU169" s="0" t="n">
        <v>5.018</v>
      </c>
      <c r="AV169" s="0" t="n">
        <v>5</v>
      </c>
    </row>
    <row r="170" customFormat="false" ht="12.75" hidden="false" customHeight="false" outlineLevel="0" collapsed="false">
      <c r="A170" s="1" t="n">
        <v>38560</v>
      </c>
      <c r="B170" s="2" t="n">
        <v>208</v>
      </c>
      <c r="C170" s="78" t="n">
        <v>0.58819443</v>
      </c>
      <c r="D170" s="3" t="n">
        <v>0.58819443</v>
      </c>
      <c r="E170" s="0" t="n">
        <v>0</v>
      </c>
      <c r="H170" s="0" t="n">
        <v>962.8</v>
      </c>
      <c r="I170" s="0" t="n">
        <v>941.83</v>
      </c>
      <c r="J170" s="0" t="n">
        <v>606.964656276577</v>
      </c>
      <c r="K170" s="4" t="n">
        <v>820.390310324503</v>
      </c>
      <c r="L170" s="0" t="n">
        <v>825.304230386631</v>
      </c>
      <c r="M170" s="0" t="n">
        <v>822.847270355567</v>
      </c>
      <c r="N170" s="0" t="n">
        <v>29</v>
      </c>
      <c r="O170" s="0" t="n">
        <v>44.2</v>
      </c>
      <c r="P170" s="0" t="n">
        <v>56.6</v>
      </c>
      <c r="Q170" s="0" t="n">
        <v>7.087</v>
      </c>
      <c r="AB170" s="0" t="n">
        <v>2580.4</v>
      </c>
      <c r="AC170" s="0" t="n">
        <v>54559</v>
      </c>
      <c r="AD170" s="0" t="n">
        <v>9003</v>
      </c>
      <c r="AE170" s="0" t="n">
        <v>3894</v>
      </c>
      <c r="AF170" s="0" t="n">
        <v>819</v>
      </c>
      <c r="AG170" s="0" t="n">
        <v>274</v>
      </c>
      <c r="AH170" s="0" t="n">
        <v>400</v>
      </c>
      <c r="AI170" s="0" t="n">
        <v>1156727.91519435</v>
      </c>
      <c r="AJ170" s="0" t="n">
        <v>190876.325088339</v>
      </c>
      <c r="AK170" s="0" t="n">
        <v>82558.3038869258</v>
      </c>
      <c r="AL170" s="0" t="n">
        <v>17363.9575971731</v>
      </c>
      <c r="AM170" s="0" t="n">
        <v>5809.18727915194</v>
      </c>
      <c r="AN170" s="0" t="n">
        <v>8480.56537102474</v>
      </c>
      <c r="AO170" s="0" t="n">
        <v>3.6</v>
      </c>
      <c r="AR170" s="0" t="n">
        <v>0.001</v>
      </c>
      <c r="AU170" s="0" t="n">
        <v>5.01</v>
      </c>
      <c r="AV170" s="0" t="n">
        <v>5</v>
      </c>
    </row>
    <row r="171" customFormat="false" ht="12.75" hidden="false" customHeight="false" outlineLevel="0" collapsed="false">
      <c r="A171" s="1" t="n">
        <v>38560</v>
      </c>
      <c r="B171" s="2" t="n">
        <v>208</v>
      </c>
      <c r="C171" s="78" t="n">
        <v>0.588310182</v>
      </c>
      <c r="D171" s="3" t="n">
        <v>0.588310182</v>
      </c>
      <c r="E171" s="0" t="n">
        <v>0</v>
      </c>
      <c r="H171" s="0" t="n">
        <v>963.6</v>
      </c>
      <c r="I171" s="0" t="n">
        <v>942.63</v>
      </c>
      <c r="J171" s="0" t="n">
        <v>599.914189302823</v>
      </c>
      <c r="K171" s="4" t="n">
        <v>813.339843350749</v>
      </c>
      <c r="L171" s="0" t="n">
        <v>818.253763412876</v>
      </c>
      <c r="M171" s="0" t="n">
        <v>815.796803381813</v>
      </c>
      <c r="N171" s="0" t="n">
        <v>30</v>
      </c>
      <c r="O171" s="0" t="n">
        <v>40.6</v>
      </c>
      <c r="P171" s="0" t="n">
        <v>57.6</v>
      </c>
      <c r="R171" s="0" t="n">
        <v>0.0001407</v>
      </c>
      <c r="S171" s="0" t="n">
        <v>0.0001081</v>
      </c>
      <c r="T171" s="80" t="n">
        <v>7.378E-005</v>
      </c>
      <c r="U171" s="80" t="n">
        <v>1.337E-005</v>
      </c>
      <c r="V171" s="80" t="n">
        <v>1.175E-005</v>
      </c>
      <c r="W171" s="80" t="n">
        <v>1.168E-005</v>
      </c>
      <c r="X171" s="0" t="n">
        <v>902</v>
      </c>
      <c r="Y171" s="0" t="n">
        <v>313.6</v>
      </c>
      <c r="Z171" s="0" t="n">
        <v>310.8</v>
      </c>
      <c r="AA171" s="0" t="n">
        <v>24.1</v>
      </c>
      <c r="AB171" s="0" t="n">
        <v>2976.1</v>
      </c>
      <c r="AC171" s="0" t="n">
        <v>53135</v>
      </c>
      <c r="AD171" s="0" t="n">
        <v>8847</v>
      </c>
      <c r="AE171" s="0" t="n">
        <v>3789</v>
      </c>
      <c r="AF171" s="0" t="n">
        <v>767</v>
      </c>
      <c r="AG171" s="0" t="n">
        <v>214</v>
      </c>
      <c r="AH171" s="0" t="n">
        <v>424</v>
      </c>
      <c r="AI171" s="0" t="n">
        <v>1126537.1024735</v>
      </c>
      <c r="AJ171" s="0" t="n">
        <v>187568.90459364</v>
      </c>
      <c r="AK171" s="0" t="n">
        <v>80332.1554770318</v>
      </c>
      <c r="AL171" s="0" t="n">
        <v>16261.4840989399</v>
      </c>
      <c r="AM171" s="0" t="n">
        <v>4537.10247349823</v>
      </c>
      <c r="AN171" s="0" t="n">
        <v>8989.39929328622</v>
      </c>
      <c r="AO171" s="0" t="n">
        <v>3.576</v>
      </c>
      <c r="AR171" s="0" t="n">
        <v>0.011</v>
      </c>
      <c r="AU171" s="0" t="n">
        <v>5.019</v>
      </c>
      <c r="AV171" s="0" t="n">
        <v>5</v>
      </c>
    </row>
    <row r="172" customFormat="false" ht="12.75" hidden="false" customHeight="false" outlineLevel="0" collapsed="false">
      <c r="A172" s="1" t="n">
        <v>38560</v>
      </c>
      <c r="B172" s="2" t="n">
        <v>208</v>
      </c>
      <c r="C172" s="78" t="n">
        <v>0.588425934</v>
      </c>
      <c r="D172" s="3" t="n">
        <v>0.588425934</v>
      </c>
      <c r="E172" s="0" t="n">
        <v>0</v>
      </c>
      <c r="H172" s="0" t="n">
        <v>986.8</v>
      </c>
      <c r="I172" s="0" t="n">
        <v>965.83</v>
      </c>
      <c r="J172" s="0" t="n">
        <v>398.011961783054</v>
      </c>
      <c r="K172" s="4" t="n">
        <v>611.437615830979</v>
      </c>
      <c r="L172" s="0" t="n">
        <v>616.351535893107</v>
      </c>
      <c r="M172" s="0" t="n">
        <v>613.894575862043</v>
      </c>
      <c r="N172" s="0" t="n">
        <v>30</v>
      </c>
      <c r="O172" s="0" t="n">
        <v>39.5</v>
      </c>
      <c r="P172" s="0" t="n">
        <v>58.3</v>
      </c>
      <c r="AB172" s="0" t="n">
        <v>2406.8</v>
      </c>
      <c r="AC172" s="0" t="n">
        <v>51594</v>
      </c>
      <c r="AD172" s="0" t="n">
        <v>8435</v>
      </c>
      <c r="AE172" s="0" t="n">
        <v>3566</v>
      </c>
      <c r="AF172" s="0" t="n">
        <v>727</v>
      </c>
      <c r="AG172" s="0" t="n">
        <v>204</v>
      </c>
      <c r="AH172" s="0" t="n">
        <v>463</v>
      </c>
      <c r="AI172" s="0" t="n">
        <v>1093865.72438163</v>
      </c>
      <c r="AJ172" s="0" t="n">
        <v>178833.922261484</v>
      </c>
      <c r="AK172" s="0" t="n">
        <v>75604.2402826855</v>
      </c>
      <c r="AL172" s="0" t="n">
        <v>15413.4275618375</v>
      </c>
      <c r="AM172" s="0" t="n">
        <v>4325.08833922262</v>
      </c>
      <c r="AN172" s="0" t="n">
        <v>9816.25441696113</v>
      </c>
      <c r="AO172" s="0" t="n">
        <v>3.639</v>
      </c>
      <c r="AR172" s="0" t="n">
        <v>0.012</v>
      </c>
      <c r="AU172" s="0" t="n">
        <v>5.011</v>
      </c>
      <c r="AV172" s="0" t="n">
        <v>5</v>
      </c>
    </row>
    <row r="173" customFormat="false" ht="12.75" hidden="false" customHeight="false" outlineLevel="0" collapsed="false">
      <c r="A173" s="1" t="n">
        <v>38560</v>
      </c>
      <c r="B173" s="2" t="n">
        <v>208</v>
      </c>
      <c r="C173" s="78" t="n">
        <v>0.588541687</v>
      </c>
      <c r="D173" s="3" t="n">
        <v>0.588541687</v>
      </c>
      <c r="E173" s="0" t="n">
        <v>0</v>
      </c>
      <c r="H173" s="0" t="n">
        <v>964.7</v>
      </c>
      <c r="I173" s="0" t="n">
        <v>943.73</v>
      </c>
      <c r="J173" s="0" t="n">
        <v>590.229561188824</v>
      </c>
      <c r="K173" s="4" t="n">
        <v>803.65521523675</v>
      </c>
      <c r="L173" s="0" t="n">
        <v>808.569135298877</v>
      </c>
      <c r="M173" s="0" t="n">
        <v>806.112175267813</v>
      </c>
      <c r="N173" s="0" t="n">
        <v>30.2</v>
      </c>
      <c r="O173" s="0" t="n">
        <v>39.4</v>
      </c>
      <c r="P173" s="0" t="n">
        <v>58.3</v>
      </c>
      <c r="AB173" s="0" t="n">
        <v>2450.2</v>
      </c>
      <c r="AC173" s="0" t="n">
        <v>51361</v>
      </c>
      <c r="AD173" s="0" t="n">
        <v>8468</v>
      </c>
      <c r="AE173" s="0" t="n">
        <v>3575</v>
      </c>
      <c r="AF173" s="0" t="n">
        <v>801</v>
      </c>
      <c r="AG173" s="0" t="n">
        <v>244</v>
      </c>
      <c r="AH173" s="0" t="n">
        <v>427</v>
      </c>
      <c r="AI173" s="0" t="n">
        <v>1088925.795053</v>
      </c>
      <c r="AJ173" s="0" t="n">
        <v>179533.568904594</v>
      </c>
      <c r="AK173" s="0" t="n">
        <v>75795.0530035336</v>
      </c>
      <c r="AL173" s="0" t="n">
        <v>16982.332155477</v>
      </c>
      <c r="AM173" s="0" t="n">
        <v>5173.14487632509</v>
      </c>
      <c r="AN173" s="0" t="n">
        <v>9053.0035335689</v>
      </c>
      <c r="AO173" s="0" t="n">
        <v>3.779</v>
      </c>
      <c r="AR173" s="0" t="n">
        <v>-0.009</v>
      </c>
      <c r="AU173" s="0" t="n">
        <v>5.011</v>
      </c>
      <c r="AV173" s="0" t="n">
        <v>5</v>
      </c>
    </row>
    <row r="174" customFormat="false" ht="12.75" hidden="false" customHeight="false" outlineLevel="0" collapsed="false">
      <c r="A174" s="1" t="n">
        <v>38560</v>
      </c>
      <c r="B174" s="2" t="n">
        <v>208</v>
      </c>
      <c r="C174" s="78" t="n">
        <v>0.588657379</v>
      </c>
      <c r="D174" s="3" t="n">
        <v>0.588657379</v>
      </c>
      <c r="E174" s="0" t="n">
        <v>0</v>
      </c>
      <c r="H174" s="0" t="n">
        <v>963.5</v>
      </c>
      <c r="I174" s="0" t="n">
        <v>942.53</v>
      </c>
      <c r="J174" s="0" t="n">
        <v>600.795170373904</v>
      </c>
      <c r="K174" s="4" t="n">
        <v>814.22082442183</v>
      </c>
      <c r="L174" s="0" t="n">
        <v>819.134744483958</v>
      </c>
      <c r="M174" s="0" t="n">
        <v>816.677784452894</v>
      </c>
      <c r="N174" s="0" t="n">
        <v>30</v>
      </c>
      <c r="O174" s="0" t="n">
        <v>39.5</v>
      </c>
      <c r="P174" s="0" t="n">
        <v>57.05</v>
      </c>
      <c r="R174" s="0" t="n">
        <v>0.0001475</v>
      </c>
      <c r="S174" s="0" t="n">
        <v>0.0001082</v>
      </c>
      <c r="T174" s="80" t="n">
        <v>7.034E-005</v>
      </c>
      <c r="U174" s="80" t="n">
        <v>1.3E-005</v>
      </c>
      <c r="V174" s="80" t="n">
        <v>1.253E-005</v>
      </c>
      <c r="W174" s="80" t="n">
        <v>1.043E-005</v>
      </c>
      <c r="X174" s="0" t="n">
        <v>903.4</v>
      </c>
      <c r="Y174" s="0" t="n">
        <v>313.6</v>
      </c>
      <c r="Z174" s="0" t="n">
        <v>310.8</v>
      </c>
      <c r="AA174" s="0" t="n">
        <v>24.7</v>
      </c>
      <c r="AB174" s="0" t="n">
        <v>2473.3</v>
      </c>
      <c r="AC174" s="0" t="n">
        <v>50533</v>
      </c>
      <c r="AD174" s="0" t="n">
        <v>8352</v>
      </c>
      <c r="AE174" s="0" t="n">
        <v>3633</v>
      </c>
      <c r="AF174" s="0" t="n">
        <v>829</v>
      </c>
      <c r="AG174" s="0" t="n">
        <v>247</v>
      </c>
      <c r="AH174" s="0" t="n">
        <v>445</v>
      </c>
      <c r="AI174" s="0" t="n">
        <v>1071371.02473498</v>
      </c>
      <c r="AJ174" s="0" t="n">
        <v>177074.204946996</v>
      </c>
      <c r="AK174" s="0" t="n">
        <v>77024.7349823322</v>
      </c>
      <c r="AL174" s="0" t="n">
        <v>17575.9717314488</v>
      </c>
      <c r="AM174" s="0" t="n">
        <v>5236.74911660777</v>
      </c>
      <c r="AN174" s="0" t="n">
        <v>9434.62897526502</v>
      </c>
      <c r="AO174" s="0" t="n">
        <v>3.629</v>
      </c>
      <c r="AR174" s="0" t="n">
        <v>0.011</v>
      </c>
      <c r="AU174" s="0" t="n">
        <v>5.011</v>
      </c>
      <c r="AV174" s="0" t="n">
        <v>5</v>
      </c>
    </row>
    <row r="175" customFormat="false" ht="12.75" hidden="false" customHeight="false" outlineLevel="0" collapsed="false">
      <c r="A175" s="1" t="n">
        <v>38560</v>
      </c>
      <c r="B175" s="2" t="n">
        <v>208</v>
      </c>
      <c r="C175" s="78" t="n">
        <v>0.588773131</v>
      </c>
      <c r="D175" s="3" t="n">
        <v>0.588773131</v>
      </c>
      <c r="E175" s="0" t="n">
        <v>0</v>
      </c>
      <c r="H175" s="0" t="n">
        <v>963.2</v>
      </c>
      <c r="I175" s="0" t="n">
        <v>942.23</v>
      </c>
      <c r="J175" s="0" t="n">
        <v>603.438674515162</v>
      </c>
      <c r="K175" s="4" t="n">
        <v>816.864328563087</v>
      </c>
      <c r="L175" s="0" t="n">
        <v>821.778248625215</v>
      </c>
      <c r="M175" s="0" t="n">
        <v>819.321288594151</v>
      </c>
      <c r="N175" s="0" t="n">
        <v>29.8</v>
      </c>
      <c r="O175" s="0" t="n">
        <v>39.9</v>
      </c>
      <c r="P175" s="0" t="n">
        <v>56.05</v>
      </c>
      <c r="AB175" s="0" t="n">
        <v>2169.1</v>
      </c>
      <c r="AC175" s="0" t="n">
        <v>48602</v>
      </c>
      <c r="AD175" s="0" t="n">
        <v>7898</v>
      </c>
      <c r="AE175" s="0" t="n">
        <v>3359</v>
      </c>
      <c r="AF175" s="0" t="n">
        <v>772</v>
      </c>
      <c r="AG175" s="0" t="n">
        <v>225</v>
      </c>
      <c r="AH175" s="0" t="n">
        <v>420</v>
      </c>
      <c r="AI175" s="0" t="n">
        <v>1030431.09540636</v>
      </c>
      <c r="AJ175" s="0" t="n">
        <v>167448.763250883</v>
      </c>
      <c r="AK175" s="0" t="n">
        <v>71215.5477031802</v>
      </c>
      <c r="AL175" s="0" t="n">
        <v>16367.4911660777</v>
      </c>
      <c r="AM175" s="0" t="n">
        <v>4770.31802120141</v>
      </c>
      <c r="AN175" s="0" t="n">
        <v>8904.59363957597</v>
      </c>
      <c r="AO175" s="0" t="n">
        <v>3.457</v>
      </c>
      <c r="AR175" s="0" t="n">
        <v>0.206</v>
      </c>
      <c r="AU175" s="0" t="n">
        <v>5.062</v>
      </c>
      <c r="AV175" s="0" t="n">
        <v>5</v>
      </c>
    </row>
    <row r="176" customFormat="false" ht="12.75" hidden="false" customHeight="false" outlineLevel="0" collapsed="false">
      <c r="A176" s="1" t="n">
        <v>38560</v>
      </c>
      <c r="B176" s="2" t="n">
        <v>208</v>
      </c>
      <c r="C176" s="78" t="n">
        <v>0.588888884</v>
      </c>
      <c r="D176" s="3" t="n">
        <v>0.588888884</v>
      </c>
      <c r="E176" s="0" t="n">
        <v>0</v>
      </c>
      <c r="H176" s="0" t="n">
        <v>963.5</v>
      </c>
      <c r="I176" s="0" t="n">
        <v>942.53</v>
      </c>
      <c r="J176" s="0" t="n">
        <v>600.795170373904</v>
      </c>
      <c r="K176" s="4" t="n">
        <v>814.22082442183</v>
      </c>
      <c r="L176" s="0" t="n">
        <v>819.134744483958</v>
      </c>
      <c r="M176" s="0" t="n">
        <v>816.677784452894</v>
      </c>
      <c r="N176" s="0" t="n">
        <v>29.8</v>
      </c>
      <c r="O176" s="0" t="n">
        <v>40.3</v>
      </c>
      <c r="P176" s="0" t="n">
        <v>55.8</v>
      </c>
      <c r="Q176" s="0" t="n">
        <v>7.617</v>
      </c>
      <c r="AB176" s="0" t="n">
        <v>2070.9</v>
      </c>
      <c r="AC176" s="0" t="n">
        <v>47495</v>
      </c>
      <c r="AD176" s="0" t="n">
        <v>7964</v>
      </c>
      <c r="AE176" s="0" t="n">
        <v>3361</v>
      </c>
      <c r="AF176" s="0" t="n">
        <v>714</v>
      </c>
      <c r="AG176" s="0" t="n">
        <v>220</v>
      </c>
      <c r="AH176" s="0" t="n">
        <v>447</v>
      </c>
      <c r="AI176" s="0" t="n">
        <v>1006961.13074205</v>
      </c>
      <c r="AJ176" s="0" t="n">
        <v>168848.056537102</v>
      </c>
      <c r="AK176" s="0" t="n">
        <v>71257.9505300353</v>
      </c>
      <c r="AL176" s="0" t="n">
        <v>15137.8091872792</v>
      </c>
      <c r="AM176" s="0" t="n">
        <v>4664.3109540636</v>
      </c>
      <c r="AN176" s="0" t="n">
        <v>9477.03180212014</v>
      </c>
      <c r="AO176" s="0" t="n">
        <v>3.708</v>
      </c>
      <c r="AR176" s="0" t="n">
        <v>0.031</v>
      </c>
      <c r="AU176" s="0" t="n">
        <v>5.012</v>
      </c>
      <c r="AV176" s="0" t="n">
        <v>5</v>
      </c>
    </row>
    <row r="177" customFormat="false" ht="12.75" hidden="false" customHeight="false" outlineLevel="0" collapsed="false">
      <c r="A177" s="1" t="n">
        <v>38560</v>
      </c>
      <c r="B177" s="2" t="n">
        <v>208</v>
      </c>
      <c r="C177" s="78" t="n">
        <v>0.589004636</v>
      </c>
      <c r="D177" s="3" t="n">
        <v>0.589004636</v>
      </c>
      <c r="E177" s="0" t="n">
        <v>0</v>
      </c>
      <c r="H177" s="0" t="n">
        <v>963.4</v>
      </c>
      <c r="I177" s="0" t="n">
        <v>942.43</v>
      </c>
      <c r="J177" s="0" t="n">
        <v>601.676244919762</v>
      </c>
      <c r="K177" s="4" t="n">
        <v>815.101898967688</v>
      </c>
      <c r="L177" s="0" t="n">
        <v>820.015819029816</v>
      </c>
      <c r="M177" s="0" t="n">
        <v>817.558858998752</v>
      </c>
      <c r="N177" s="0" t="n">
        <v>29.9</v>
      </c>
      <c r="O177" s="0" t="n">
        <v>41.2</v>
      </c>
      <c r="P177" s="0" t="n">
        <v>55.3</v>
      </c>
      <c r="R177" s="0" t="n">
        <v>0.0001336</v>
      </c>
      <c r="S177" s="80" t="n">
        <v>9.739E-005</v>
      </c>
      <c r="T177" s="80" t="n">
        <v>6.668E-005</v>
      </c>
      <c r="U177" s="80" t="n">
        <v>1.218E-005</v>
      </c>
      <c r="V177" s="80" t="n">
        <v>1.17E-005</v>
      </c>
      <c r="W177" s="80" t="n">
        <v>1.157E-005</v>
      </c>
      <c r="X177" s="0" t="n">
        <v>902.6</v>
      </c>
      <c r="Y177" s="0" t="n">
        <v>313.7</v>
      </c>
      <c r="Z177" s="0" t="n">
        <v>310.8</v>
      </c>
      <c r="AA177" s="0" t="n">
        <v>24.3</v>
      </c>
      <c r="AB177" s="0" t="n">
        <v>2026.6</v>
      </c>
      <c r="AC177" s="0" t="n">
        <v>46482</v>
      </c>
      <c r="AD177" s="0" t="n">
        <v>7686</v>
      </c>
      <c r="AE177" s="0" t="n">
        <v>3295</v>
      </c>
      <c r="AF177" s="0" t="n">
        <v>746</v>
      </c>
      <c r="AG177" s="0" t="n">
        <v>224</v>
      </c>
      <c r="AH177" s="0" t="n">
        <v>447</v>
      </c>
      <c r="AI177" s="0" t="n">
        <v>985484.098939929</v>
      </c>
      <c r="AJ177" s="0" t="n">
        <v>162954.06360424</v>
      </c>
      <c r="AK177" s="0" t="n">
        <v>69858.6572438163</v>
      </c>
      <c r="AL177" s="0" t="n">
        <v>15816.2544169611</v>
      </c>
      <c r="AM177" s="0" t="n">
        <v>4749.11660777385</v>
      </c>
      <c r="AN177" s="0" t="n">
        <v>9477.03180212014</v>
      </c>
      <c r="AO177" s="0" t="n">
        <v>3.587</v>
      </c>
      <c r="AR177" s="0" t="n">
        <v>0.012</v>
      </c>
      <c r="AU177" s="0" t="n">
        <v>5.009</v>
      </c>
      <c r="AV177" s="0" t="n">
        <v>5</v>
      </c>
    </row>
    <row r="178" customFormat="false" ht="12.75" hidden="false" customHeight="false" outlineLevel="0" collapsed="false">
      <c r="A178" s="1" t="n">
        <v>38560</v>
      </c>
      <c r="B178" s="2" t="n">
        <v>208</v>
      </c>
      <c r="C178" s="78" t="n">
        <v>0.589120388</v>
      </c>
      <c r="D178" s="3" t="n">
        <v>0.589120388</v>
      </c>
      <c r="E178" s="0" t="n">
        <v>0</v>
      </c>
      <c r="H178" s="0" t="n">
        <v>963.6</v>
      </c>
      <c r="I178" s="0" t="n">
        <v>942.63</v>
      </c>
      <c r="J178" s="0" t="n">
        <v>599.914189302823</v>
      </c>
      <c r="K178" s="4" t="n">
        <v>813.339843350749</v>
      </c>
      <c r="L178" s="0" t="n">
        <v>818.253763412876</v>
      </c>
      <c r="M178" s="0" t="n">
        <v>815.796803381813</v>
      </c>
      <c r="N178" s="0" t="n">
        <v>29.9</v>
      </c>
      <c r="O178" s="0" t="n">
        <v>41</v>
      </c>
      <c r="P178" s="0" t="n">
        <v>55.1</v>
      </c>
      <c r="AB178" s="0" t="n">
        <v>2148.6</v>
      </c>
      <c r="AC178" s="0" t="n">
        <v>47596</v>
      </c>
      <c r="AD178" s="0" t="n">
        <v>7729</v>
      </c>
      <c r="AE178" s="0" t="n">
        <v>3405</v>
      </c>
      <c r="AF178" s="0" t="n">
        <v>713</v>
      </c>
      <c r="AG178" s="0" t="n">
        <v>219</v>
      </c>
      <c r="AH178" s="0" t="n">
        <v>410</v>
      </c>
      <c r="AI178" s="0" t="n">
        <v>1009102.47349823</v>
      </c>
      <c r="AJ178" s="0" t="n">
        <v>163865.724381625</v>
      </c>
      <c r="AK178" s="0" t="n">
        <v>72190.8127208481</v>
      </c>
      <c r="AL178" s="0" t="n">
        <v>15116.6077738516</v>
      </c>
      <c r="AM178" s="0" t="n">
        <v>4643.10954063604</v>
      </c>
      <c r="AN178" s="0" t="n">
        <v>8692.57950530035</v>
      </c>
      <c r="AO178" s="0" t="n">
        <v>3.457</v>
      </c>
      <c r="AR178" s="0" t="n">
        <v>0.012</v>
      </c>
      <c r="AU178" s="0" t="n">
        <v>5.02</v>
      </c>
      <c r="AV178" s="0" t="n">
        <v>5</v>
      </c>
    </row>
    <row r="179" customFormat="false" ht="12.75" hidden="false" customHeight="false" outlineLevel="0" collapsed="false">
      <c r="A179" s="1" t="n">
        <v>38560</v>
      </c>
      <c r="B179" s="2" t="n">
        <v>208</v>
      </c>
      <c r="C179" s="78" t="n">
        <v>0.58923614</v>
      </c>
      <c r="D179" s="3" t="n">
        <v>0.58923614</v>
      </c>
      <c r="E179" s="0" t="n">
        <v>0</v>
      </c>
      <c r="H179" s="0" t="n">
        <v>964.6</v>
      </c>
      <c r="I179" s="0" t="n">
        <v>943.63</v>
      </c>
      <c r="J179" s="0" t="n">
        <v>591.10951534487</v>
      </c>
      <c r="K179" s="4" t="n">
        <v>804.535169392795</v>
      </c>
      <c r="L179" s="0" t="n">
        <v>809.449089454923</v>
      </c>
      <c r="M179" s="0" t="n">
        <v>806.992129423859</v>
      </c>
      <c r="N179" s="0" t="n">
        <v>29.9</v>
      </c>
      <c r="O179" s="0" t="n">
        <v>40.3</v>
      </c>
      <c r="P179" s="0" t="n">
        <v>55.6</v>
      </c>
      <c r="AB179" s="0" t="n">
        <v>2032.9</v>
      </c>
      <c r="AC179" s="0" t="n">
        <v>50294</v>
      </c>
      <c r="AD179" s="0" t="n">
        <v>8291</v>
      </c>
      <c r="AE179" s="0" t="n">
        <v>3425</v>
      </c>
      <c r="AF179" s="0" t="n">
        <v>775</v>
      </c>
      <c r="AG179" s="0" t="n">
        <v>206</v>
      </c>
      <c r="AH179" s="0" t="n">
        <v>412</v>
      </c>
      <c r="AI179" s="0" t="n">
        <v>1066303.8869258</v>
      </c>
      <c r="AJ179" s="0" t="n">
        <v>175780.918727915</v>
      </c>
      <c r="AK179" s="0" t="n">
        <v>72614.8409893993</v>
      </c>
      <c r="AL179" s="0" t="n">
        <v>16431.0954063604</v>
      </c>
      <c r="AM179" s="0" t="n">
        <v>4367.49116607774</v>
      </c>
      <c r="AN179" s="0" t="n">
        <v>8734.98233215548</v>
      </c>
      <c r="AO179" s="0" t="n">
        <v>3.611</v>
      </c>
      <c r="AR179" s="0" t="n">
        <v>0.002</v>
      </c>
      <c r="AU179" s="0" t="n">
        <v>5.011</v>
      </c>
      <c r="AV179" s="0" t="n">
        <v>5</v>
      </c>
    </row>
    <row r="180" customFormat="false" ht="12.75" hidden="false" customHeight="false" outlineLevel="0" collapsed="false">
      <c r="A180" s="1" t="n">
        <v>38560</v>
      </c>
      <c r="B180" s="2" t="n">
        <v>208</v>
      </c>
      <c r="C180" s="78" t="n">
        <v>0.589351833</v>
      </c>
      <c r="D180" s="3" t="n">
        <v>0.589351833</v>
      </c>
      <c r="E180" s="0" t="n">
        <v>0</v>
      </c>
      <c r="H180" s="0" t="n">
        <v>964.2</v>
      </c>
      <c r="I180" s="0" t="n">
        <v>943.23</v>
      </c>
      <c r="J180" s="0" t="n">
        <v>594.630264736512</v>
      </c>
      <c r="K180" s="4" t="n">
        <v>808.055918784438</v>
      </c>
      <c r="L180" s="0" t="n">
        <v>812.969838846566</v>
      </c>
      <c r="M180" s="0" t="n">
        <v>810.512878815502</v>
      </c>
      <c r="N180" s="0" t="n">
        <v>29.9</v>
      </c>
      <c r="O180" s="0" t="n">
        <v>39.8</v>
      </c>
      <c r="P180" s="0" t="n">
        <v>55.3</v>
      </c>
      <c r="R180" s="0" t="n">
        <v>0.0001317</v>
      </c>
      <c r="S180" s="80" t="n">
        <v>9.811E-005</v>
      </c>
      <c r="T180" s="80" t="n">
        <v>6.478E-005</v>
      </c>
      <c r="U180" s="80" t="n">
        <v>1.174E-005</v>
      </c>
      <c r="V180" s="80" t="n">
        <v>1.191E-005</v>
      </c>
      <c r="W180" s="80" t="n">
        <v>1.012E-005</v>
      </c>
      <c r="X180" s="0" t="n">
        <v>903.4</v>
      </c>
      <c r="Y180" s="0" t="n">
        <v>313.7</v>
      </c>
      <c r="Z180" s="0" t="n">
        <v>310.8</v>
      </c>
      <c r="AA180" s="0" t="n">
        <v>24.3</v>
      </c>
      <c r="AB180" s="0" t="n">
        <v>2101.1</v>
      </c>
      <c r="AC180" s="0" t="n">
        <v>52173</v>
      </c>
      <c r="AD180" s="0" t="n">
        <v>8517</v>
      </c>
      <c r="AE180" s="0" t="n">
        <v>3694</v>
      </c>
      <c r="AF180" s="0" t="n">
        <v>804</v>
      </c>
      <c r="AG180" s="0" t="n">
        <v>226</v>
      </c>
      <c r="AH180" s="0" t="n">
        <v>421</v>
      </c>
      <c r="AI180" s="0" t="n">
        <v>1106141.34275618</v>
      </c>
      <c r="AJ180" s="0" t="n">
        <v>180572.438162544</v>
      </c>
      <c r="AK180" s="0" t="n">
        <v>78318.0212014134</v>
      </c>
      <c r="AL180" s="0" t="n">
        <v>17045.9363957597</v>
      </c>
      <c r="AM180" s="0" t="n">
        <v>4791.51943462898</v>
      </c>
      <c r="AN180" s="0" t="n">
        <v>8925.79505300353</v>
      </c>
      <c r="AO180" s="0" t="n">
        <v>3.668</v>
      </c>
      <c r="AR180" s="0" t="n">
        <v>0.002</v>
      </c>
      <c r="AU180" s="0" t="n">
        <v>5.014</v>
      </c>
      <c r="AV180" s="0" t="n">
        <v>5</v>
      </c>
    </row>
    <row r="181" customFormat="false" ht="12.75" hidden="false" customHeight="false" outlineLevel="0" collapsed="false">
      <c r="A181" s="1" t="n">
        <v>38560</v>
      </c>
      <c r="B181" s="2" t="n">
        <v>208</v>
      </c>
      <c r="C181" s="78" t="n">
        <v>0.589467585</v>
      </c>
      <c r="D181" s="3" t="n">
        <v>0.589467585</v>
      </c>
      <c r="E181" s="0" t="n">
        <v>0</v>
      </c>
      <c r="H181" s="0" t="n">
        <v>963.3</v>
      </c>
      <c r="I181" s="0" t="n">
        <v>942.33</v>
      </c>
      <c r="J181" s="0" t="n">
        <v>602.557412960233</v>
      </c>
      <c r="K181" s="4" t="n">
        <v>815.983067008158</v>
      </c>
      <c r="L181" s="0" t="n">
        <v>820.896987070286</v>
      </c>
      <c r="M181" s="0" t="n">
        <v>818.440027039222</v>
      </c>
      <c r="N181" s="0" t="n">
        <v>29.8</v>
      </c>
      <c r="O181" s="0" t="n">
        <v>40.9</v>
      </c>
      <c r="P181" s="0" t="n">
        <v>54.55</v>
      </c>
      <c r="AB181" s="0" t="n">
        <v>2123.1</v>
      </c>
      <c r="AC181" s="0" t="n">
        <v>51529</v>
      </c>
      <c r="AD181" s="0" t="n">
        <v>8494</v>
      </c>
      <c r="AE181" s="0" t="n">
        <v>3819</v>
      </c>
      <c r="AF181" s="0" t="n">
        <v>812</v>
      </c>
      <c r="AG181" s="0" t="n">
        <v>248</v>
      </c>
      <c r="AH181" s="0" t="n">
        <v>463</v>
      </c>
      <c r="AI181" s="0" t="n">
        <v>1092487.63250883</v>
      </c>
      <c r="AJ181" s="0" t="n">
        <v>180084.80565371</v>
      </c>
      <c r="AK181" s="0" t="n">
        <v>80968.1978798587</v>
      </c>
      <c r="AL181" s="0" t="n">
        <v>17215.5477031802</v>
      </c>
      <c r="AM181" s="0" t="n">
        <v>5257.95053003534</v>
      </c>
      <c r="AN181" s="0" t="n">
        <v>9816.25441696113</v>
      </c>
      <c r="AO181" s="0" t="n">
        <v>3.548</v>
      </c>
      <c r="AR181" s="0" t="n">
        <v>0.011</v>
      </c>
      <c r="AU181" s="0" t="n">
        <v>5.017</v>
      </c>
      <c r="AV181" s="0" t="n">
        <v>5</v>
      </c>
    </row>
    <row r="182" customFormat="false" ht="12.75" hidden="false" customHeight="false" outlineLevel="0" collapsed="false">
      <c r="A182" s="1" t="n">
        <v>38560</v>
      </c>
      <c r="B182" s="2" t="n">
        <v>208</v>
      </c>
      <c r="C182" s="78" t="n">
        <v>0.589583337</v>
      </c>
      <c r="D182" s="3" t="n">
        <v>0.589583337</v>
      </c>
      <c r="E182" s="0" t="n">
        <v>0</v>
      </c>
      <c r="H182" s="0" t="n">
        <v>963.8</v>
      </c>
      <c r="I182" s="0" t="n">
        <v>942.83</v>
      </c>
      <c r="J182" s="0" t="n">
        <v>598.152507505673</v>
      </c>
      <c r="K182" s="4" t="n">
        <v>811.578161553598</v>
      </c>
      <c r="L182" s="0" t="n">
        <v>816.492081615726</v>
      </c>
      <c r="M182" s="0" t="n">
        <v>814.035121584662</v>
      </c>
      <c r="N182" s="0" t="n">
        <v>29.8</v>
      </c>
      <c r="O182" s="0" t="n">
        <v>40.7</v>
      </c>
      <c r="P182" s="0" t="n">
        <v>55.35</v>
      </c>
      <c r="Q182" s="0" t="n">
        <v>7.913</v>
      </c>
      <c r="AB182" s="0" t="n">
        <v>2120.3</v>
      </c>
      <c r="AC182" s="0" t="n">
        <v>50706</v>
      </c>
      <c r="AD182" s="0" t="n">
        <v>8458</v>
      </c>
      <c r="AE182" s="0" t="n">
        <v>3579</v>
      </c>
      <c r="AF182" s="0" t="n">
        <v>838</v>
      </c>
      <c r="AG182" s="0" t="n">
        <v>246</v>
      </c>
      <c r="AH182" s="0" t="n">
        <v>450</v>
      </c>
      <c r="AI182" s="0" t="n">
        <v>1075038.86925795</v>
      </c>
      <c r="AJ182" s="0" t="n">
        <v>179321.554770318</v>
      </c>
      <c r="AK182" s="0" t="n">
        <v>75879.8586572438</v>
      </c>
      <c r="AL182" s="0" t="n">
        <v>17766.7844522968</v>
      </c>
      <c r="AM182" s="0" t="n">
        <v>5215.54770318021</v>
      </c>
      <c r="AN182" s="0" t="n">
        <v>9540.63604240283</v>
      </c>
      <c r="AO182" s="0" t="n">
        <v>3.496</v>
      </c>
      <c r="AR182" s="0" t="n">
        <v>0.002</v>
      </c>
      <c r="AU182" s="0" t="n">
        <v>5.021</v>
      </c>
      <c r="AV182" s="0" t="n">
        <v>5</v>
      </c>
    </row>
    <row r="183" customFormat="false" ht="12.75" hidden="false" customHeight="false" outlineLevel="0" collapsed="false">
      <c r="A183" s="1" t="n">
        <v>38560</v>
      </c>
      <c r="B183" s="2" t="n">
        <v>208</v>
      </c>
      <c r="C183" s="78" t="n">
        <v>0.58969909</v>
      </c>
      <c r="D183" s="3" t="n">
        <v>0.58969909</v>
      </c>
      <c r="E183" s="0" t="n">
        <v>0</v>
      </c>
      <c r="H183" s="0" t="n">
        <v>968.6</v>
      </c>
      <c r="I183" s="0" t="n">
        <v>947.63</v>
      </c>
      <c r="J183" s="0" t="n">
        <v>555.983879509478</v>
      </c>
      <c r="K183" s="4" t="n">
        <v>769.409533557403</v>
      </c>
      <c r="L183" s="0" t="n">
        <v>774.323453619531</v>
      </c>
      <c r="M183" s="0" t="n">
        <v>771.866493588467</v>
      </c>
      <c r="N183" s="0" t="n">
        <v>29.9</v>
      </c>
      <c r="O183" s="0" t="n">
        <v>41.4</v>
      </c>
      <c r="P183" s="0" t="n">
        <v>56.1</v>
      </c>
      <c r="R183" s="0" t="n">
        <v>0.0001301</v>
      </c>
      <c r="S183" s="80" t="n">
        <v>9.893E-005</v>
      </c>
      <c r="T183" s="80" t="n">
        <v>6.575E-005</v>
      </c>
      <c r="U183" s="80" t="n">
        <v>1.19E-005</v>
      </c>
      <c r="V183" s="80" t="n">
        <v>1.156E-005</v>
      </c>
      <c r="W183" s="80" t="n">
        <v>1.044E-005</v>
      </c>
      <c r="X183" s="0" t="n">
        <v>902.9</v>
      </c>
      <c r="Y183" s="0" t="n">
        <v>313.7</v>
      </c>
      <c r="Z183" s="0" t="n">
        <v>310.8</v>
      </c>
      <c r="AA183" s="0" t="n">
        <v>24.1</v>
      </c>
      <c r="AB183" s="0" t="n">
        <v>2106.3</v>
      </c>
      <c r="AC183" s="0" t="n">
        <v>50172</v>
      </c>
      <c r="AD183" s="0" t="n">
        <v>8470</v>
      </c>
      <c r="AE183" s="0" t="n">
        <v>3451</v>
      </c>
      <c r="AF183" s="0" t="n">
        <v>765</v>
      </c>
      <c r="AG183" s="0" t="n">
        <v>246</v>
      </c>
      <c r="AH183" s="0" t="n">
        <v>452</v>
      </c>
      <c r="AI183" s="0" t="n">
        <v>1063717.31448763</v>
      </c>
      <c r="AJ183" s="0" t="n">
        <v>179575.971731449</v>
      </c>
      <c r="AK183" s="0" t="n">
        <v>73166.0777385159</v>
      </c>
      <c r="AL183" s="0" t="n">
        <v>16219.0812720848</v>
      </c>
      <c r="AM183" s="0" t="n">
        <v>5215.54770318021</v>
      </c>
      <c r="AN183" s="0" t="n">
        <v>9583.03886925795</v>
      </c>
      <c r="AO183" s="0" t="n">
        <v>3.66</v>
      </c>
      <c r="AR183" s="0" t="n">
        <v>0.002</v>
      </c>
      <c r="AU183" s="0" t="n">
        <v>5.013</v>
      </c>
      <c r="AV183" s="0" t="n">
        <v>5</v>
      </c>
    </row>
    <row r="184" customFormat="false" ht="12.75" hidden="false" customHeight="false" outlineLevel="0" collapsed="false">
      <c r="A184" s="1" t="n">
        <v>38560</v>
      </c>
      <c r="B184" s="2" t="n">
        <v>208</v>
      </c>
      <c r="C184" s="78" t="n">
        <v>0.589814842</v>
      </c>
      <c r="D184" s="3" t="n">
        <v>0.589814842</v>
      </c>
      <c r="E184" s="0" t="n">
        <v>0</v>
      </c>
      <c r="H184" s="0" t="n">
        <v>963.5</v>
      </c>
      <c r="I184" s="0" t="n">
        <v>942.53</v>
      </c>
      <c r="J184" s="0" t="n">
        <v>600.795170373904</v>
      </c>
      <c r="K184" s="4" t="n">
        <v>814.22082442183</v>
      </c>
      <c r="L184" s="0" t="n">
        <v>819.134744483958</v>
      </c>
      <c r="M184" s="0" t="n">
        <v>816.677784452894</v>
      </c>
      <c r="N184" s="0" t="n">
        <v>29.8</v>
      </c>
      <c r="O184" s="0" t="n">
        <v>40.9</v>
      </c>
      <c r="P184" s="0" t="n">
        <v>55.85</v>
      </c>
      <c r="AB184" s="0" t="n">
        <v>2099.1</v>
      </c>
      <c r="AC184" s="0" t="n">
        <v>50322</v>
      </c>
      <c r="AD184" s="0" t="n">
        <v>8244</v>
      </c>
      <c r="AE184" s="0" t="n">
        <v>3535</v>
      </c>
      <c r="AF184" s="0" t="n">
        <v>763</v>
      </c>
      <c r="AG184" s="0" t="n">
        <v>206</v>
      </c>
      <c r="AH184" s="0" t="n">
        <v>457</v>
      </c>
      <c r="AI184" s="0" t="n">
        <v>1066897.52650177</v>
      </c>
      <c r="AJ184" s="0" t="n">
        <v>174784.45229682</v>
      </c>
      <c r="AK184" s="0" t="n">
        <v>74946.9964664311</v>
      </c>
      <c r="AL184" s="0" t="n">
        <v>16176.6784452297</v>
      </c>
      <c r="AM184" s="0" t="n">
        <v>4367.49116607774</v>
      </c>
      <c r="AN184" s="0" t="n">
        <v>9689.04593639576</v>
      </c>
      <c r="AO184" s="0" t="n">
        <v>3.649</v>
      </c>
      <c r="AR184" s="0" t="n">
        <v>0.002</v>
      </c>
      <c r="AU184" s="0" t="n">
        <v>5.011</v>
      </c>
      <c r="AV184" s="0" t="n">
        <v>5</v>
      </c>
    </row>
    <row r="185" customFormat="false" ht="12.75" hidden="false" customHeight="false" outlineLevel="0" collapsed="false">
      <c r="A185" s="1" t="n">
        <v>38560</v>
      </c>
      <c r="B185" s="2" t="n">
        <v>208</v>
      </c>
      <c r="C185" s="78" t="n">
        <v>0.589930534</v>
      </c>
      <c r="D185" s="3" t="n">
        <v>0.589930534</v>
      </c>
      <c r="E185" s="0" t="n">
        <v>0</v>
      </c>
      <c r="H185" s="0" t="n">
        <v>964</v>
      </c>
      <c r="I185" s="0" t="n">
        <v>943.03</v>
      </c>
      <c r="J185" s="0" t="n">
        <v>596.391199369728</v>
      </c>
      <c r="K185" s="4" t="n">
        <v>809.816853417653</v>
      </c>
      <c r="L185" s="0" t="n">
        <v>814.730773479781</v>
      </c>
      <c r="M185" s="0" t="n">
        <v>812.273813448717</v>
      </c>
      <c r="N185" s="0" t="n">
        <v>29.9</v>
      </c>
      <c r="O185" s="0" t="n">
        <v>42.2</v>
      </c>
      <c r="P185" s="0" t="n">
        <v>55.4</v>
      </c>
      <c r="AB185" s="0" t="n">
        <v>2042.2</v>
      </c>
      <c r="AC185" s="0" t="n">
        <v>51502</v>
      </c>
      <c r="AD185" s="0" t="n">
        <v>8604</v>
      </c>
      <c r="AE185" s="0" t="n">
        <v>3493</v>
      </c>
      <c r="AF185" s="0" t="n">
        <v>775</v>
      </c>
      <c r="AG185" s="0" t="n">
        <v>215</v>
      </c>
      <c r="AH185" s="0" t="n">
        <v>431</v>
      </c>
      <c r="AI185" s="0" t="n">
        <v>1091915.19434629</v>
      </c>
      <c r="AJ185" s="0" t="n">
        <v>182416.961130742</v>
      </c>
      <c r="AK185" s="0" t="n">
        <v>74056.5371024735</v>
      </c>
      <c r="AL185" s="0" t="n">
        <v>16431.0954063604</v>
      </c>
      <c r="AM185" s="0" t="n">
        <v>4558.3038869258</v>
      </c>
      <c r="AN185" s="0" t="n">
        <v>9137.80918727915</v>
      </c>
      <c r="AO185" s="0" t="n">
        <v>3.529</v>
      </c>
      <c r="AR185" s="0" t="n">
        <v>0.002</v>
      </c>
      <c r="AU185" s="0" t="n">
        <v>5.025</v>
      </c>
      <c r="AV185" s="0" t="n">
        <v>5</v>
      </c>
    </row>
    <row r="186" customFormat="false" ht="12.75" hidden="false" customHeight="false" outlineLevel="0" collapsed="false">
      <c r="A186" s="1" t="n">
        <v>38560</v>
      </c>
      <c r="B186" s="2" t="n">
        <v>208</v>
      </c>
      <c r="C186" s="78" t="n">
        <v>0.590046287</v>
      </c>
      <c r="D186" s="3" t="n">
        <v>0.590046287</v>
      </c>
      <c r="E186" s="0" t="n">
        <v>0</v>
      </c>
      <c r="H186" s="0" t="n">
        <v>964.1</v>
      </c>
      <c r="I186" s="0" t="n">
        <v>943.13</v>
      </c>
      <c r="J186" s="0" t="n">
        <v>595.510685375179</v>
      </c>
      <c r="K186" s="4" t="n">
        <v>808.936339423105</v>
      </c>
      <c r="L186" s="0" t="n">
        <v>813.850259485233</v>
      </c>
      <c r="M186" s="0" t="n">
        <v>811.393299454169</v>
      </c>
      <c r="N186" s="0" t="n">
        <v>29.8</v>
      </c>
      <c r="O186" s="0" t="n">
        <v>42.5</v>
      </c>
      <c r="P186" s="0" t="n">
        <v>55.15</v>
      </c>
      <c r="R186" s="0" t="n">
        <v>0.0001287</v>
      </c>
      <c r="S186" s="80" t="n">
        <v>9.533E-005</v>
      </c>
      <c r="T186" s="80" t="n">
        <v>6.125E-005</v>
      </c>
      <c r="U186" s="80" t="n">
        <v>1.255E-005</v>
      </c>
      <c r="V186" s="80" t="n">
        <v>1.125E-005</v>
      </c>
      <c r="W186" s="80" t="n">
        <v>9.536E-006</v>
      </c>
      <c r="X186" s="0" t="n">
        <v>903.1</v>
      </c>
      <c r="Y186" s="0" t="n">
        <v>313.7</v>
      </c>
      <c r="Z186" s="0" t="n">
        <v>310.8</v>
      </c>
      <c r="AA186" s="0" t="n">
        <v>24.3</v>
      </c>
      <c r="AB186" s="0" t="n">
        <v>2052.2</v>
      </c>
      <c r="AC186" s="0" t="n">
        <v>53698</v>
      </c>
      <c r="AD186" s="0" t="n">
        <v>8807</v>
      </c>
      <c r="AE186" s="0" t="n">
        <v>3750</v>
      </c>
      <c r="AF186" s="0" t="n">
        <v>840</v>
      </c>
      <c r="AG186" s="0" t="n">
        <v>238</v>
      </c>
      <c r="AH186" s="0" t="n">
        <v>450</v>
      </c>
      <c r="AI186" s="0" t="n">
        <v>1138473.49823322</v>
      </c>
      <c r="AJ186" s="0" t="n">
        <v>186720.848056537</v>
      </c>
      <c r="AK186" s="0" t="n">
        <v>79505.3003533569</v>
      </c>
      <c r="AL186" s="0" t="n">
        <v>17809.1872791519</v>
      </c>
      <c r="AM186" s="0" t="n">
        <v>5045.93639575972</v>
      </c>
      <c r="AN186" s="0" t="n">
        <v>9540.63604240283</v>
      </c>
      <c r="AO186" s="0" t="n">
        <v>3.649</v>
      </c>
      <c r="AR186" s="0" t="n">
        <v>0.011</v>
      </c>
      <c r="AU186" s="0" t="n">
        <v>5.014</v>
      </c>
      <c r="AV186" s="0" t="n">
        <v>5</v>
      </c>
    </row>
    <row r="187" customFormat="false" ht="12.75" hidden="false" customHeight="false" outlineLevel="0" collapsed="false">
      <c r="A187" s="1" t="n">
        <v>38560</v>
      </c>
      <c r="B187" s="2" t="n">
        <v>208</v>
      </c>
      <c r="C187" s="78" t="n">
        <v>0.590162039</v>
      </c>
      <c r="D187" s="3" t="n">
        <v>0.590162039</v>
      </c>
      <c r="E187" s="0" t="n">
        <v>0</v>
      </c>
      <c r="H187" s="0" t="n">
        <v>964.2</v>
      </c>
      <c r="I187" s="0" t="n">
        <v>943.23</v>
      </c>
      <c r="J187" s="0" t="n">
        <v>594.630264736512</v>
      </c>
      <c r="K187" s="4" t="n">
        <v>808.055918784438</v>
      </c>
      <c r="L187" s="0" t="n">
        <v>812.969838846566</v>
      </c>
      <c r="M187" s="0" t="n">
        <v>810.512878815502</v>
      </c>
      <c r="N187" s="0" t="n">
        <v>29.9</v>
      </c>
      <c r="O187" s="0" t="n">
        <v>42.6</v>
      </c>
      <c r="P187" s="0" t="n">
        <v>54.9</v>
      </c>
      <c r="AB187" s="0" t="n">
        <v>2127.3</v>
      </c>
      <c r="AC187" s="0" t="n">
        <v>54286</v>
      </c>
      <c r="AD187" s="0" t="n">
        <v>8965</v>
      </c>
      <c r="AE187" s="0" t="n">
        <v>3895</v>
      </c>
      <c r="AF187" s="0" t="n">
        <v>791</v>
      </c>
      <c r="AG187" s="0" t="n">
        <v>248</v>
      </c>
      <c r="AH187" s="0" t="n">
        <v>455</v>
      </c>
      <c r="AI187" s="0" t="n">
        <v>1150939.92932862</v>
      </c>
      <c r="AJ187" s="0" t="n">
        <v>190070.671378092</v>
      </c>
      <c r="AK187" s="0" t="n">
        <v>82579.5053003534</v>
      </c>
      <c r="AL187" s="0" t="n">
        <v>16770.3180212014</v>
      </c>
      <c r="AM187" s="0" t="n">
        <v>5257.95053003534</v>
      </c>
      <c r="AN187" s="0" t="n">
        <v>9646.64310954064</v>
      </c>
      <c r="AO187" s="0" t="n">
        <v>3.639</v>
      </c>
      <c r="AR187" s="0" t="n">
        <v>0.011</v>
      </c>
      <c r="AU187" s="0" t="n">
        <v>5.012</v>
      </c>
      <c r="AV187" s="0" t="n">
        <v>5</v>
      </c>
    </row>
    <row r="188" customFormat="false" ht="12.75" hidden="false" customHeight="false" outlineLevel="0" collapsed="false">
      <c r="A188" s="1" t="n">
        <v>38560</v>
      </c>
      <c r="B188" s="2" t="n">
        <v>208</v>
      </c>
      <c r="C188" s="78" t="n">
        <v>0.590277791</v>
      </c>
      <c r="D188" s="3" t="n">
        <v>0.590277791</v>
      </c>
      <c r="E188" s="0" t="n">
        <v>0</v>
      </c>
      <c r="H188" s="0" t="n">
        <v>964.7</v>
      </c>
      <c r="I188" s="0" t="n">
        <v>943.73</v>
      </c>
      <c r="J188" s="0" t="n">
        <v>590.229561188824</v>
      </c>
      <c r="K188" s="4" t="n">
        <v>803.65521523675</v>
      </c>
      <c r="L188" s="0" t="n">
        <v>808.569135298877</v>
      </c>
      <c r="M188" s="0" t="n">
        <v>806.112175267813</v>
      </c>
      <c r="N188" s="0" t="n">
        <v>29.9</v>
      </c>
      <c r="O188" s="0" t="n">
        <v>42.4</v>
      </c>
      <c r="P188" s="0" t="n">
        <v>54.4</v>
      </c>
      <c r="Q188" s="0" t="n">
        <v>8.535</v>
      </c>
      <c r="AB188" s="0" t="n">
        <v>2103.4</v>
      </c>
      <c r="AC188" s="0" t="n">
        <v>55062</v>
      </c>
      <c r="AD188" s="0" t="n">
        <v>9030</v>
      </c>
      <c r="AE188" s="0" t="n">
        <v>3820</v>
      </c>
      <c r="AF188" s="0" t="n">
        <v>868</v>
      </c>
      <c r="AG188" s="0" t="n">
        <v>266</v>
      </c>
      <c r="AH188" s="0" t="n">
        <v>458</v>
      </c>
      <c r="AI188" s="0" t="n">
        <v>1167392.22614841</v>
      </c>
      <c r="AJ188" s="0" t="n">
        <v>191448.763250883</v>
      </c>
      <c r="AK188" s="0" t="n">
        <v>80989.3992932862</v>
      </c>
      <c r="AL188" s="0" t="n">
        <v>18402.8268551237</v>
      </c>
      <c r="AM188" s="0" t="n">
        <v>5639.57597173145</v>
      </c>
      <c r="AN188" s="0" t="n">
        <v>9710.24734982332</v>
      </c>
      <c r="AO188" s="0" t="n">
        <v>3.63</v>
      </c>
      <c r="AR188" s="0" t="n">
        <v>0.021</v>
      </c>
      <c r="AU188" s="0" t="n">
        <v>5.019</v>
      </c>
      <c r="AV188" s="0" t="n">
        <v>5</v>
      </c>
    </row>
    <row r="189" customFormat="false" ht="12.75" hidden="false" customHeight="false" outlineLevel="0" collapsed="false">
      <c r="A189" s="1" t="n">
        <v>38560</v>
      </c>
      <c r="B189" s="2" t="n">
        <v>208</v>
      </c>
      <c r="C189" s="78" t="n">
        <v>0.590393543</v>
      </c>
      <c r="D189" s="3" t="n">
        <v>0.590393543</v>
      </c>
      <c r="E189" s="0" t="n">
        <v>0</v>
      </c>
      <c r="H189" s="0" t="n">
        <v>964.6</v>
      </c>
      <c r="I189" s="0" t="n">
        <v>943.63</v>
      </c>
      <c r="J189" s="0" t="n">
        <v>591.10951534487</v>
      </c>
      <c r="K189" s="4" t="n">
        <v>804.535169392795</v>
      </c>
      <c r="L189" s="0" t="n">
        <v>809.449089454923</v>
      </c>
      <c r="M189" s="0" t="n">
        <v>806.992129423859</v>
      </c>
      <c r="N189" s="0" t="n">
        <v>29.9</v>
      </c>
      <c r="O189" s="0" t="n">
        <v>43</v>
      </c>
      <c r="P189" s="0" t="n">
        <v>55.1</v>
      </c>
      <c r="R189" s="0" t="n">
        <v>0.0001268</v>
      </c>
      <c r="S189" s="80" t="n">
        <v>9.529E-005</v>
      </c>
      <c r="T189" s="80" t="n">
        <v>6.273E-005</v>
      </c>
      <c r="U189" s="80" t="n">
        <v>1.164E-005</v>
      </c>
      <c r="V189" s="80" t="n">
        <v>1.167E-005</v>
      </c>
      <c r="W189" s="80" t="n">
        <v>9.901E-006</v>
      </c>
      <c r="X189" s="0" t="n">
        <v>903.7</v>
      </c>
      <c r="Y189" s="0" t="n">
        <v>313.8</v>
      </c>
      <c r="Z189" s="0" t="n">
        <v>310.8</v>
      </c>
      <c r="AA189" s="0" t="n">
        <v>25.1</v>
      </c>
      <c r="AB189" s="0" t="n">
        <v>2106.6</v>
      </c>
      <c r="AC189" s="0" t="n">
        <v>55077</v>
      </c>
      <c r="AD189" s="0" t="n">
        <v>9185</v>
      </c>
      <c r="AE189" s="0" t="n">
        <v>4066</v>
      </c>
      <c r="AF189" s="0" t="n">
        <v>836</v>
      </c>
      <c r="AG189" s="0" t="n">
        <v>230</v>
      </c>
      <c r="AH189" s="0" t="n">
        <v>408</v>
      </c>
      <c r="AI189" s="0" t="n">
        <v>1167710.24734982</v>
      </c>
      <c r="AJ189" s="0" t="n">
        <v>194734.982332155</v>
      </c>
      <c r="AK189" s="0" t="n">
        <v>86204.9469964664</v>
      </c>
      <c r="AL189" s="0" t="n">
        <v>17724.3816254417</v>
      </c>
      <c r="AM189" s="0" t="n">
        <v>4876.32508833922</v>
      </c>
      <c r="AN189" s="0" t="n">
        <v>8650.17667844523</v>
      </c>
      <c r="AO189" s="0" t="n">
        <v>3.699</v>
      </c>
      <c r="AR189" s="0" t="n">
        <v>0.012</v>
      </c>
      <c r="AU189" s="0" t="n">
        <v>0.993</v>
      </c>
      <c r="AV189" s="0" t="n">
        <v>1</v>
      </c>
    </row>
    <row r="190" customFormat="false" ht="12.75" hidden="false" customHeight="false" outlineLevel="0" collapsed="false">
      <c r="A190" s="1" t="n">
        <v>38560</v>
      </c>
      <c r="B190" s="2" t="n">
        <v>208</v>
      </c>
      <c r="C190" s="78" t="n">
        <v>0.590509236</v>
      </c>
      <c r="D190" s="3" t="n">
        <v>0.590509236</v>
      </c>
      <c r="E190" s="0" t="n">
        <v>0</v>
      </c>
      <c r="H190" s="0" t="n">
        <v>964.9</v>
      </c>
      <c r="I190" s="0" t="n">
        <v>943.93</v>
      </c>
      <c r="J190" s="0" t="n">
        <v>588.469932568613</v>
      </c>
      <c r="K190" s="4" t="n">
        <v>801.895586616538</v>
      </c>
      <c r="L190" s="0" t="n">
        <v>806.809506678666</v>
      </c>
      <c r="M190" s="0" t="n">
        <v>804.352546647602</v>
      </c>
      <c r="N190" s="0" t="n">
        <v>29.9</v>
      </c>
      <c r="O190" s="0" t="n">
        <v>42.5</v>
      </c>
      <c r="P190" s="0" t="n">
        <v>55.85</v>
      </c>
      <c r="AB190" s="0" t="n">
        <v>2088.6</v>
      </c>
      <c r="AC190" s="0" t="n">
        <v>53465</v>
      </c>
      <c r="AD190" s="0" t="n">
        <v>8659</v>
      </c>
      <c r="AE190" s="0" t="n">
        <v>3836</v>
      </c>
      <c r="AF190" s="0" t="n">
        <v>834</v>
      </c>
      <c r="AG190" s="0" t="n">
        <v>226</v>
      </c>
      <c r="AH190" s="0" t="n">
        <v>412</v>
      </c>
      <c r="AI190" s="0" t="n">
        <v>1133533.56890459</v>
      </c>
      <c r="AJ190" s="0" t="n">
        <v>183583.038869258</v>
      </c>
      <c r="AK190" s="0" t="n">
        <v>81328.6219081272</v>
      </c>
      <c r="AL190" s="0" t="n">
        <v>17681.9787985866</v>
      </c>
      <c r="AM190" s="0" t="n">
        <v>4791.51943462898</v>
      </c>
      <c r="AN190" s="0" t="n">
        <v>8734.98233215548</v>
      </c>
      <c r="AO190" s="0" t="n">
        <v>3.559</v>
      </c>
      <c r="AR190" s="0" t="n">
        <v>0.021</v>
      </c>
      <c r="AU190" s="0" t="n">
        <v>0.144</v>
      </c>
      <c r="AV190" s="0" t="n">
        <v>0</v>
      </c>
    </row>
    <row r="191" customFormat="false" ht="12.75" hidden="false" customHeight="false" outlineLevel="0" collapsed="false">
      <c r="A191" s="1" t="n">
        <v>38560</v>
      </c>
      <c r="B191" s="2" t="n">
        <v>208</v>
      </c>
      <c r="C191" s="78" t="n">
        <v>0.590624988</v>
      </c>
      <c r="D191" s="3" t="n">
        <v>0.590624988</v>
      </c>
      <c r="E191" s="0" t="n">
        <v>0</v>
      </c>
      <c r="H191" s="0" t="n">
        <v>965.6</v>
      </c>
      <c r="I191" s="0" t="n">
        <v>944.63</v>
      </c>
      <c r="J191" s="0" t="n">
        <v>582.314167089524</v>
      </c>
      <c r="K191" s="4" t="n">
        <v>795.739821137449</v>
      </c>
      <c r="L191" s="0" t="n">
        <v>800.653741199577</v>
      </c>
      <c r="M191" s="0" t="n">
        <v>798.196781168513</v>
      </c>
      <c r="N191" s="0" t="n">
        <v>29.9</v>
      </c>
      <c r="O191" s="0" t="n">
        <v>42.8</v>
      </c>
      <c r="P191" s="0" t="n">
        <v>55.85</v>
      </c>
      <c r="AB191" s="0" t="n">
        <v>2099.6</v>
      </c>
      <c r="AC191" s="0" t="n">
        <v>52638</v>
      </c>
      <c r="AD191" s="0" t="n">
        <v>8872</v>
      </c>
      <c r="AE191" s="0" t="n">
        <v>3858</v>
      </c>
      <c r="AF191" s="0" t="n">
        <v>833</v>
      </c>
      <c r="AG191" s="0" t="n">
        <v>193</v>
      </c>
      <c r="AH191" s="0" t="n">
        <v>407</v>
      </c>
      <c r="AI191" s="0" t="n">
        <v>1116000</v>
      </c>
      <c r="AJ191" s="0" t="n">
        <v>188098.939929329</v>
      </c>
      <c r="AK191" s="0" t="n">
        <v>81795.0530035336</v>
      </c>
      <c r="AL191" s="0" t="n">
        <v>17660.777385159</v>
      </c>
      <c r="AM191" s="0" t="n">
        <v>4091.87279151943</v>
      </c>
      <c r="AN191" s="0" t="n">
        <v>8628.97526501767</v>
      </c>
      <c r="AO191" s="0" t="n">
        <v>3.899</v>
      </c>
      <c r="AR191" s="0" t="n">
        <v>0.022</v>
      </c>
      <c r="AU191" s="0" t="n">
        <v>0.229</v>
      </c>
      <c r="AV191" s="0" t="n">
        <v>0</v>
      </c>
    </row>
    <row r="192" customFormat="false" ht="12.75" hidden="false" customHeight="false" outlineLevel="0" collapsed="false">
      <c r="A192" s="1" t="n">
        <v>38560</v>
      </c>
      <c r="B192" s="2" t="n">
        <v>208</v>
      </c>
      <c r="C192" s="78" t="n">
        <v>0.59074074</v>
      </c>
      <c r="D192" s="3" t="n">
        <v>0.59074074</v>
      </c>
      <c r="E192" s="0" t="n">
        <v>0</v>
      </c>
      <c r="H192" s="0" t="n">
        <v>964.6</v>
      </c>
      <c r="I192" s="0" t="n">
        <v>943.63</v>
      </c>
      <c r="J192" s="0" t="n">
        <v>591.10951534487</v>
      </c>
      <c r="K192" s="4" t="n">
        <v>804.535169392795</v>
      </c>
      <c r="L192" s="0" t="n">
        <v>809.449089454923</v>
      </c>
      <c r="M192" s="0" t="n">
        <v>806.992129423859</v>
      </c>
      <c r="N192" s="0" t="n">
        <v>29.8</v>
      </c>
      <c r="O192" s="0" t="n">
        <v>43.1</v>
      </c>
      <c r="P192" s="0" t="n">
        <v>56.6</v>
      </c>
      <c r="R192" s="0" t="n">
        <v>0.0001307</v>
      </c>
      <c r="S192" s="80" t="n">
        <v>9.866E-005</v>
      </c>
      <c r="T192" s="80" t="n">
        <v>6.525E-005</v>
      </c>
      <c r="U192" s="80" t="n">
        <v>1.36E-005</v>
      </c>
      <c r="V192" s="80" t="n">
        <v>1.235E-005</v>
      </c>
      <c r="W192" s="80" t="n">
        <v>9.705E-006</v>
      </c>
      <c r="X192" s="0" t="n">
        <v>903.9</v>
      </c>
      <c r="Y192" s="0" t="n">
        <v>313.8</v>
      </c>
      <c r="Z192" s="0" t="n">
        <v>310.8</v>
      </c>
      <c r="AA192" s="0" t="n">
        <v>25.2</v>
      </c>
      <c r="AB192" s="0" t="n">
        <v>2119.1</v>
      </c>
      <c r="AC192" s="0" t="n">
        <v>50771</v>
      </c>
      <c r="AD192" s="0" t="n">
        <v>8520</v>
      </c>
      <c r="AE192" s="0" t="n">
        <v>3406</v>
      </c>
      <c r="AF192" s="0" t="n">
        <v>774</v>
      </c>
      <c r="AG192" s="0" t="n">
        <v>235</v>
      </c>
      <c r="AH192" s="0" t="n">
        <v>433</v>
      </c>
      <c r="AI192" s="0" t="n">
        <v>1076416.96113074</v>
      </c>
      <c r="AJ192" s="0" t="n">
        <v>180636.042402827</v>
      </c>
      <c r="AK192" s="0" t="n">
        <v>72212.0141342756</v>
      </c>
      <c r="AL192" s="0" t="n">
        <v>16409.8939929329</v>
      </c>
      <c r="AM192" s="0" t="n">
        <v>4982.33215547703</v>
      </c>
      <c r="AN192" s="0" t="n">
        <v>9180.21201413428</v>
      </c>
      <c r="AO192" s="0" t="n">
        <v>3.948</v>
      </c>
      <c r="AR192" s="0" t="n">
        <v>0.037</v>
      </c>
      <c r="AU192" s="0" t="n">
        <v>0.074</v>
      </c>
      <c r="AV192" s="0" t="n">
        <v>0</v>
      </c>
    </row>
    <row r="193" customFormat="false" ht="12.75" hidden="false" customHeight="false" outlineLevel="0" collapsed="false">
      <c r="A193" s="1" t="n">
        <v>38560</v>
      </c>
      <c r="B193" s="2" t="n">
        <v>208</v>
      </c>
      <c r="C193" s="78" t="n">
        <v>0.590856493</v>
      </c>
      <c r="D193" s="3" t="n">
        <v>0.590856493</v>
      </c>
      <c r="E193" s="0" t="n">
        <v>0</v>
      </c>
      <c r="H193" s="0" t="n">
        <v>965.1</v>
      </c>
      <c r="I193" s="0" t="n">
        <v>944.13</v>
      </c>
      <c r="J193" s="0" t="n">
        <v>586.71067673923</v>
      </c>
      <c r="K193" s="4" t="n">
        <v>800.136330787155</v>
      </c>
      <c r="L193" s="0" t="n">
        <v>805.050250849283</v>
      </c>
      <c r="M193" s="0" t="n">
        <v>802.593290818219</v>
      </c>
      <c r="N193" s="0" t="n">
        <v>29.7</v>
      </c>
      <c r="O193" s="0" t="n">
        <v>43.5</v>
      </c>
      <c r="P193" s="0" t="n">
        <v>57.9</v>
      </c>
      <c r="AB193" s="0" t="n">
        <v>2284.3</v>
      </c>
      <c r="AC193" s="0" t="n">
        <v>49398</v>
      </c>
      <c r="AD193" s="0" t="n">
        <v>8016</v>
      </c>
      <c r="AE193" s="0" t="n">
        <v>3455</v>
      </c>
      <c r="AF193" s="0" t="n">
        <v>764</v>
      </c>
      <c r="AG193" s="0" t="n">
        <v>211</v>
      </c>
      <c r="AH193" s="0" t="n">
        <v>396</v>
      </c>
      <c r="AI193" s="0" t="n">
        <v>1047307.4204947</v>
      </c>
      <c r="AJ193" s="0" t="n">
        <v>169950.530035336</v>
      </c>
      <c r="AK193" s="0" t="n">
        <v>73250.8833922261</v>
      </c>
      <c r="AL193" s="0" t="n">
        <v>16197.8798586572</v>
      </c>
      <c r="AM193" s="0" t="n">
        <v>4473.49823321555</v>
      </c>
      <c r="AN193" s="0" t="n">
        <v>8395.75971731449</v>
      </c>
      <c r="AO193" s="0" t="n">
        <v>3.957</v>
      </c>
      <c r="AR193" s="0" t="n">
        <v>0.042</v>
      </c>
      <c r="AU193" s="0" t="n">
        <v>0.147</v>
      </c>
      <c r="AV193" s="0" t="n">
        <v>0</v>
      </c>
    </row>
    <row r="194" customFormat="false" ht="12.75" hidden="false" customHeight="false" outlineLevel="0" collapsed="false">
      <c r="A194" s="1" t="n">
        <v>38560</v>
      </c>
      <c r="B194" s="2" t="n">
        <v>208</v>
      </c>
      <c r="C194" s="78" t="n">
        <v>0.590972245</v>
      </c>
      <c r="D194" s="3" t="n">
        <v>0.590972245</v>
      </c>
      <c r="E194" s="0" t="n">
        <v>0</v>
      </c>
      <c r="H194" s="0" t="n">
        <v>965.2</v>
      </c>
      <c r="I194" s="0" t="n">
        <v>944.23</v>
      </c>
      <c r="J194" s="0" t="n">
        <v>585.831188571744</v>
      </c>
      <c r="K194" s="4" t="n">
        <v>799.25684261967</v>
      </c>
      <c r="L194" s="0" t="n">
        <v>804.170762681798</v>
      </c>
      <c r="M194" s="0" t="n">
        <v>801.713802650734</v>
      </c>
      <c r="N194" s="0" t="n">
        <v>29.8</v>
      </c>
      <c r="O194" s="0" t="n">
        <v>42.2</v>
      </c>
      <c r="P194" s="0" t="n">
        <v>58.4</v>
      </c>
      <c r="Q194" s="0" t="n">
        <v>7.87</v>
      </c>
      <c r="AB194" s="0" t="n">
        <v>5561.2</v>
      </c>
      <c r="AC194" s="0" t="n">
        <v>49023</v>
      </c>
      <c r="AD194" s="0" t="n">
        <v>7791</v>
      </c>
      <c r="AE194" s="0" t="n">
        <v>3385</v>
      </c>
      <c r="AF194" s="0" t="n">
        <v>763</v>
      </c>
      <c r="AG194" s="0" t="n">
        <v>193</v>
      </c>
      <c r="AH194" s="0" t="n">
        <v>417</v>
      </c>
      <c r="AI194" s="0" t="n">
        <v>1039356.89045936</v>
      </c>
      <c r="AJ194" s="0" t="n">
        <v>165180.212014134</v>
      </c>
      <c r="AK194" s="0" t="n">
        <v>71766.7844522968</v>
      </c>
      <c r="AL194" s="0" t="n">
        <v>16176.6784452297</v>
      </c>
      <c r="AM194" s="0" t="n">
        <v>4091.87279151943</v>
      </c>
      <c r="AN194" s="0" t="n">
        <v>8840.98939929329</v>
      </c>
      <c r="AO194" s="0" t="n">
        <v>4.106</v>
      </c>
      <c r="AR194" s="0" t="n">
        <v>0.031</v>
      </c>
      <c r="AU194" s="0" t="n">
        <v>0.126</v>
      </c>
      <c r="AV194" s="0" t="n">
        <v>0</v>
      </c>
    </row>
    <row r="195" customFormat="false" ht="12.75" hidden="false" customHeight="false" outlineLevel="0" collapsed="false">
      <c r="A195" s="1" t="n">
        <v>38560</v>
      </c>
      <c r="B195" s="2" t="n">
        <v>208</v>
      </c>
      <c r="C195" s="78" t="n">
        <v>0.591087937</v>
      </c>
      <c r="D195" s="3" t="n">
        <v>0.591087937</v>
      </c>
      <c r="E195" s="0" t="n">
        <v>0</v>
      </c>
      <c r="H195" s="0" t="n">
        <v>965.4</v>
      </c>
      <c r="I195" s="0" t="n">
        <v>944.43</v>
      </c>
      <c r="J195" s="0" t="n">
        <v>584.07249163253</v>
      </c>
      <c r="K195" s="4" t="n">
        <v>797.498145680456</v>
      </c>
      <c r="L195" s="0" t="n">
        <v>802.412065742583</v>
      </c>
      <c r="M195" s="0" t="n">
        <v>799.955105711519</v>
      </c>
      <c r="N195" s="0" t="n">
        <v>29.9</v>
      </c>
      <c r="O195" s="0" t="n">
        <v>42.2</v>
      </c>
      <c r="P195" s="0" t="n">
        <v>57.45</v>
      </c>
      <c r="R195" s="0" t="n">
        <v>0.0001291</v>
      </c>
      <c r="S195" s="80" t="n">
        <v>9.763E-005</v>
      </c>
      <c r="T195" s="80" t="n">
        <v>6.47E-005</v>
      </c>
      <c r="U195" s="80" t="n">
        <v>1.211E-005</v>
      </c>
      <c r="V195" s="80" t="n">
        <v>1.129E-005</v>
      </c>
      <c r="W195" s="80" t="n">
        <v>9.792E-006</v>
      </c>
      <c r="X195" s="0" t="n">
        <v>904.3</v>
      </c>
      <c r="Y195" s="0" t="n">
        <v>313.8</v>
      </c>
      <c r="Z195" s="0" t="n">
        <v>310.8</v>
      </c>
      <c r="AA195" s="0" t="n">
        <v>25.2</v>
      </c>
      <c r="AB195" s="0" t="n">
        <v>3279</v>
      </c>
      <c r="AC195" s="0" t="n">
        <v>48759</v>
      </c>
      <c r="AD195" s="0" t="n">
        <v>7920</v>
      </c>
      <c r="AE195" s="0" t="n">
        <v>3424</v>
      </c>
      <c r="AF195" s="0" t="n">
        <v>731</v>
      </c>
      <c r="AG195" s="0" t="n">
        <v>196</v>
      </c>
      <c r="AH195" s="0" t="n">
        <v>421</v>
      </c>
      <c r="AI195" s="0" t="n">
        <v>1033759.71731449</v>
      </c>
      <c r="AJ195" s="0" t="n">
        <v>167915.19434629</v>
      </c>
      <c r="AK195" s="0" t="n">
        <v>72593.6395759717</v>
      </c>
      <c r="AL195" s="0" t="n">
        <v>15498.2332155477</v>
      </c>
      <c r="AM195" s="0" t="n">
        <v>4155.47703180212</v>
      </c>
      <c r="AN195" s="0" t="n">
        <v>8925.79505300353</v>
      </c>
      <c r="AO195" s="0" t="n">
        <v>4.037</v>
      </c>
      <c r="AR195" s="0" t="n">
        <v>0.042</v>
      </c>
      <c r="AU195" s="0" t="n">
        <v>0.05</v>
      </c>
      <c r="AV195" s="0" t="n">
        <v>0</v>
      </c>
    </row>
    <row r="196" customFormat="false" ht="12.75" hidden="false" customHeight="false" outlineLevel="0" collapsed="false">
      <c r="A196" s="1" t="n">
        <v>38560</v>
      </c>
      <c r="B196" s="2" t="n">
        <v>208</v>
      </c>
      <c r="C196" s="78" t="n">
        <v>0.59120369</v>
      </c>
      <c r="D196" s="3" t="n">
        <v>0.59120369</v>
      </c>
      <c r="E196" s="0" t="n">
        <v>0</v>
      </c>
      <c r="H196" s="0" t="n">
        <v>965.4</v>
      </c>
      <c r="I196" s="0" t="n">
        <v>944.43</v>
      </c>
      <c r="J196" s="0" t="n">
        <v>584.07249163253</v>
      </c>
      <c r="K196" s="4" t="n">
        <v>797.498145680456</v>
      </c>
      <c r="L196" s="0" t="n">
        <v>802.412065742583</v>
      </c>
      <c r="M196" s="0" t="n">
        <v>799.955105711519</v>
      </c>
      <c r="N196" s="0" t="n">
        <v>29.8</v>
      </c>
      <c r="O196" s="0" t="n">
        <v>42</v>
      </c>
      <c r="P196" s="0" t="n">
        <v>56.45</v>
      </c>
      <c r="AB196" s="0" t="n">
        <v>2649.6</v>
      </c>
      <c r="AC196" s="0" t="n">
        <v>47764</v>
      </c>
      <c r="AD196" s="0" t="n">
        <v>7749</v>
      </c>
      <c r="AE196" s="0" t="n">
        <v>3486</v>
      </c>
      <c r="AF196" s="0" t="n">
        <v>739</v>
      </c>
      <c r="AG196" s="0" t="n">
        <v>229</v>
      </c>
      <c r="AH196" s="0" t="n">
        <v>425</v>
      </c>
      <c r="AI196" s="0" t="n">
        <v>1012664.31095406</v>
      </c>
      <c r="AJ196" s="0" t="n">
        <v>164289.752650177</v>
      </c>
      <c r="AK196" s="0" t="n">
        <v>73908.1272084806</v>
      </c>
      <c r="AL196" s="0" t="n">
        <v>15667.8445229682</v>
      </c>
      <c r="AM196" s="0" t="n">
        <v>4855.12367491166</v>
      </c>
      <c r="AN196" s="0" t="n">
        <v>9010.60070671378</v>
      </c>
      <c r="AO196" s="0" t="n">
        <v>4.234</v>
      </c>
      <c r="AR196" s="0" t="n">
        <v>0.031</v>
      </c>
      <c r="AU196" s="0" t="n">
        <v>0.092</v>
      </c>
      <c r="AV196" s="0" t="n">
        <v>0</v>
      </c>
    </row>
    <row r="197" customFormat="false" ht="12.75" hidden="false" customHeight="false" outlineLevel="0" collapsed="false">
      <c r="A197" s="1" t="n">
        <v>38560</v>
      </c>
      <c r="B197" s="2" t="n">
        <v>208</v>
      </c>
      <c r="C197" s="78" t="n">
        <v>0.591319442</v>
      </c>
      <c r="D197" s="3" t="n">
        <v>0.591319442</v>
      </c>
      <c r="E197" s="0" t="n">
        <v>0</v>
      </c>
      <c r="H197" s="0" t="n">
        <v>965.5</v>
      </c>
      <c r="I197" s="0" t="n">
        <v>944.53</v>
      </c>
      <c r="J197" s="0" t="n">
        <v>583.193282821358</v>
      </c>
      <c r="K197" s="4" t="n">
        <v>796.618936869284</v>
      </c>
      <c r="L197" s="0" t="n">
        <v>801.532856931411</v>
      </c>
      <c r="M197" s="0" t="n">
        <v>799.075896900347</v>
      </c>
      <c r="N197" s="0" t="n">
        <v>29.8</v>
      </c>
      <c r="O197" s="0" t="n">
        <v>42</v>
      </c>
      <c r="P197" s="0" t="n">
        <v>55.6</v>
      </c>
      <c r="AB197" s="0" t="n">
        <v>2286.2</v>
      </c>
      <c r="AC197" s="0" t="n">
        <v>49163</v>
      </c>
      <c r="AD197" s="0" t="n">
        <v>7948</v>
      </c>
      <c r="AE197" s="0" t="n">
        <v>3465</v>
      </c>
      <c r="AF197" s="0" t="n">
        <v>735</v>
      </c>
      <c r="AG197" s="0" t="n">
        <v>253</v>
      </c>
      <c r="AH197" s="0" t="n">
        <v>397</v>
      </c>
      <c r="AI197" s="0" t="n">
        <v>1042325.08833922</v>
      </c>
      <c r="AJ197" s="0" t="n">
        <v>168508.833922262</v>
      </c>
      <c r="AK197" s="0" t="n">
        <v>73462.8975265018</v>
      </c>
      <c r="AL197" s="0" t="n">
        <v>15583.038869258</v>
      </c>
      <c r="AM197" s="0" t="n">
        <v>5363.95759717315</v>
      </c>
      <c r="AN197" s="0" t="n">
        <v>8416.96113074205</v>
      </c>
      <c r="AO197" s="0" t="n">
        <v>4.089</v>
      </c>
      <c r="AR197" s="0" t="n">
        <v>0.041</v>
      </c>
      <c r="AU197" s="0" t="n">
        <v>0.079</v>
      </c>
      <c r="AV197" s="0" t="n">
        <v>0</v>
      </c>
    </row>
    <row r="198" customFormat="false" ht="12.75" hidden="false" customHeight="false" outlineLevel="0" collapsed="false">
      <c r="A198" s="1" t="n">
        <v>38560</v>
      </c>
      <c r="B198" s="2" t="n">
        <v>208</v>
      </c>
      <c r="C198" s="78" t="n">
        <v>0.591435194</v>
      </c>
      <c r="D198" s="3" t="n">
        <v>0.591435194</v>
      </c>
      <c r="E198" s="0" t="n">
        <v>0</v>
      </c>
      <c r="H198" s="0" t="n">
        <v>965.5</v>
      </c>
      <c r="I198" s="0" t="n">
        <v>944.53</v>
      </c>
      <c r="J198" s="0" t="n">
        <v>583.193282821358</v>
      </c>
      <c r="K198" s="4" t="n">
        <v>796.618936869284</v>
      </c>
      <c r="L198" s="0" t="n">
        <v>801.532856931411</v>
      </c>
      <c r="M198" s="0" t="n">
        <v>799.075896900347</v>
      </c>
      <c r="N198" s="0" t="n">
        <v>29.7</v>
      </c>
      <c r="O198" s="0" t="n">
        <v>41.8</v>
      </c>
      <c r="P198" s="0" t="n">
        <v>54.85</v>
      </c>
      <c r="AB198" s="0" t="n">
        <v>2254.1</v>
      </c>
      <c r="AC198" s="0" t="n">
        <v>50175</v>
      </c>
      <c r="AD198" s="0" t="n">
        <v>8041</v>
      </c>
      <c r="AE198" s="0" t="n">
        <v>3450</v>
      </c>
      <c r="AF198" s="0" t="n">
        <v>743</v>
      </c>
      <c r="AG198" s="0" t="n">
        <v>204</v>
      </c>
      <c r="AH198" s="0" t="n">
        <v>416</v>
      </c>
      <c r="AI198" s="0" t="n">
        <v>1063780.91872792</v>
      </c>
      <c r="AJ198" s="0" t="n">
        <v>170480.565371025</v>
      </c>
      <c r="AK198" s="0" t="n">
        <v>73144.8763250883</v>
      </c>
      <c r="AL198" s="0" t="n">
        <v>15752.6501766784</v>
      </c>
      <c r="AM198" s="0" t="n">
        <v>4325.08833922262</v>
      </c>
      <c r="AN198" s="0" t="n">
        <v>8819.78798586572</v>
      </c>
      <c r="AO198" s="0" t="n">
        <v>4.066</v>
      </c>
      <c r="AQ198" s="0" t="n">
        <v>8.184082031</v>
      </c>
      <c r="AR198" s="0" t="n">
        <v>0.041</v>
      </c>
      <c r="AT198" s="0" t="n">
        <v>0.8261007071</v>
      </c>
      <c r="AU198" s="0" t="n">
        <v>0.067</v>
      </c>
      <c r="AV198" s="0" t="n">
        <v>0</v>
      </c>
    </row>
    <row r="199" customFormat="false" ht="12.75" hidden="false" customHeight="false" outlineLevel="0" collapsed="false">
      <c r="A199" s="1" t="n">
        <v>38560</v>
      </c>
      <c r="B199" s="2" t="n">
        <v>208</v>
      </c>
      <c r="C199" s="78" t="n">
        <v>0.591550946</v>
      </c>
      <c r="D199" s="3" t="n">
        <v>0.591550946</v>
      </c>
      <c r="E199" s="0" t="n">
        <v>0</v>
      </c>
      <c r="H199" s="0" t="n">
        <v>965.8</v>
      </c>
      <c r="I199" s="0" t="n">
        <v>944.83</v>
      </c>
      <c r="J199" s="0" t="n">
        <v>580.556214785054</v>
      </c>
      <c r="K199" s="4" t="n">
        <v>793.98186883298</v>
      </c>
      <c r="L199" s="0" t="n">
        <v>798.895788895108</v>
      </c>
      <c r="M199" s="0" t="n">
        <v>796.438828864044</v>
      </c>
      <c r="N199" s="0" t="n">
        <v>29.7</v>
      </c>
      <c r="O199" s="0" t="n">
        <v>41.6</v>
      </c>
      <c r="P199" s="0" t="n">
        <v>55.35</v>
      </c>
      <c r="R199" s="0" t="n">
        <v>0.0001316</v>
      </c>
      <c r="S199" s="80" t="n">
        <v>9.724E-005</v>
      </c>
      <c r="T199" s="80" t="n">
        <v>6.441E-005</v>
      </c>
      <c r="U199" s="80" t="n">
        <v>1.199E-005</v>
      </c>
      <c r="V199" s="80" t="n">
        <v>1.228E-005</v>
      </c>
      <c r="W199" s="80" t="n">
        <v>1.053E-005</v>
      </c>
      <c r="X199" s="0" t="n">
        <v>904.6</v>
      </c>
      <c r="Y199" s="0" t="n">
        <v>313.9</v>
      </c>
      <c r="Z199" s="0" t="n">
        <v>310.8</v>
      </c>
      <c r="AA199" s="0" t="n">
        <v>25.1</v>
      </c>
      <c r="AB199" s="0" t="n">
        <v>2209.6</v>
      </c>
      <c r="AC199" s="0" t="n">
        <v>49849</v>
      </c>
      <c r="AD199" s="0" t="n">
        <v>7959</v>
      </c>
      <c r="AE199" s="0" t="n">
        <v>3402</v>
      </c>
      <c r="AF199" s="0" t="n">
        <v>772</v>
      </c>
      <c r="AG199" s="0" t="n">
        <v>216</v>
      </c>
      <c r="AH199" s="0" t="n">
        <v>403</v>
      </c>
      <c r="AI199" s="0" t="n">
        <v>1056869.25795053</v>
      </c>
      <c r="AJ199" s="0" t="n">
        <v>168742.049469965</v>
      </c>
      <c r="AK199" s="0" t="n">
        <v>72127.2084805654</v>
      </c>
      <c r="AL199" s="0" t="n">
        <v>16367.4911660777</v>
      </c>
      <c r="AM199" s="0" t="n">
        <v>4579.50530035336</v>
      </c>
      <c r="AN199" s="0" t="n">
        <v>8544.16961130742</v>
      </c>
      <c r="AO199" s="0" t="n">
        <v>4.254</v>
      </c>
      <c r="AQ199" s="0" t="n">
        <v>47.61883545</v>
      </c>
      <c r="AR199" s="0" t="n">
        <v>0.042</v>
      </c>
      <c r="AT199" s="0" t="n">
        <v>0.5888975859</v>
      </c>
      <c r="AU199" s="0" t="n">
        <v>0.09</v>
      </c>
      <c r="AV199" s="0" t="n">
        <v>0</v>
      </c>
    </row>
    <row r="200" customFormat="false" ht="12.75" hidden="false" customHeight="false" outlineLevel="0" collapsed="false">
      <c r="A200" s="1" t="n">
        <v>38560</v>
      </c>
      <c r="B200" s="2" t="n">
        <v>208</v>
      </c>
      <c r="C200" s="78" t="n">
        <v>0.591666639</v>
      </c>
      <c r="D200" s="3" t="n">
        <v>0.591666639</v>
      </c>
      <c r="E200" s="0" t="n">
        <v>0</v>
      </c>
      <c r="H200" s="0" t="n">
        <v>966.1</v>
      </c>
      <c r="I200" s="0" t="n">
        <v>945.13</v>
      </c>
      <c r="J200" s="0" t="n">
        <v>577.919983930937</v>
      </c>
      <c r="K200" s="4" t="n">
        <v>791.345637978863</v>
      </c>
      <c r="L200" s="0" t="n">
        <v>796.259558040991</v>
      </c>
      <c r="M200" s="0" t="n">
        <v>793.802598009927</v>
      </c>
      <c r="N200" s="0" t="n">
        <v>29.8</v>
      </c>
      <c r="O200" s="0" t="n">
        <v>42.2</v>
      </c>
      <c r="P200" s="0" t="n">
        <v>56.1</v>
      </c>
      <c r="Q200" s="0" t="n">
        <v>8.456</v>
      </c>
      <c r="AB200" s="0" t="n">
        <v>2621.4</v>
      </c>
      <c r="AC200" s="0" t="n">
        <v>48714</v>
      </c>
      <c r="AD200" s="0" t="n">
        <v>7841</v>
      </c>
      <c r="AE200" s="0" t="n">
        <v>3467</v>
      </c>
      <c r="AF200" s="0" t="n">
        <v>763</v>
      </c>
      <c r="AG200" s="0" t="n">
        <v>220</v>
      </c>
      <c r="AH200" s="0" t="n">
        <v>422</v>
      </c>
      <c r="AI200" s="0" t="n">
        <v>1032805.65371025</v>
      </c>
      <c r="AJ200" s="0" t="n">
        <v>166240.282685512</v>
      </c>
      <c r="AK200" s="0" t="n">
        <v>73505.3003533569</v>
      </c>
      <c r="AL200" s="0" t="n">
        <v>16176.6784452297</v>
      </c>
      <c r="AM200" s="0" t="n">
        <v>4664.3109540636</v>
      </c>
      <c r="AN200" s="0" t="n">
        <v>8946.9964664311</v>
      </c>
      <c r="AO200" s="0" t="n">
        <v>3.85</v>
      </c>
      <c r="AQ200" s="0" t="n">
        <v>47.61883545</v>
      </c>
      <c r="AR200" s="0" t="n">
        <v>0.051</v>
      </c>
      <c r="AT200" s="0" t="n">
        <v>0.5888975859</v>
      </c>
      <c r="AU200" s="0" t="n">
        <v>0.052</v>
      </c>
      <c r="AV200" s="0" t="n">
        <v>0</v>
      </c>
    </row>
    <row r="201" customFormat="false" ht="12.75" hidden="false" customHeight="false" outlineLevel="0" collapsed="false">
      <c r="A201" s="1" t="n">
        <v>38560</v>
      </c>
      <c r="B201" s="2" t="n">
        <v>208</v>
      </c>
      <c r="C201" s="78" t="n">
        <v>0.591782391</v>
      </c>
      <c r="D201" s="3" t="n">
        <v>0.591782391</v>
      </c>
      <c r="E201" s="0" t="n">
        <v>0</v>
      </c>
      <c r="H201" s="0" t="n">
        <v>965.4</v>
      </c>
      <c r="I201" s="0" t="n">
        <v>944.43</v>
      </c>
      <c r="J201" s="0" t="n">
        <v>584.07249163253</v>
      </c>
      <c r="K201" s="4" t="n">
        <v>797.498145680456</v>
      </c>
      <c r="L201" s="0" t="n">
        <v>802.412065742583</v>
      </c>
      <c r="M201" s="0" t="n">
        <v>799.955105711519</v>
      </c>
      <c r="N201" s="0" t="n">
        <v>29.7</v>
      </c>
      <c r="O201" s="0" t="n">
        <v>42.4</v>
      </c>
      <c r="P201" s="0" t="n">
        <v>56.1</v>
      </c>
      <c r="AB201" s="0" t="n">
        <v>2357.3</v>
      </c>
      <c r="AC201" s="0" t="n">
        <v>48310</v>
      </c>
      <c r="AD201" s="0" t="n">
        <v>7627</v>
      </c>
      <c r="AE201" s="0" t="n">
        <v>3225</v>
      </c>
      <c r="AF201" s="0" t="n">
        <v>741</v>
      </c>
      <c r="AG201" s="0" t="n">
        <v>228</v>
      </c>
      <c r="AH201" s="0" t="n">
        <v>420</v>
      </c>
      <c r="AI201" s="0" t="n">
        <v>1024240.28268551</v>
      </c>
      <c r="AJ201" s="0" t="n">
        <v>161703.180212014</v>
      </c>
      <c r="AK201" s="0" t="n">
        <v>68374.5583038869</v>
      </c>
      <c r="AL201" s="0" t="n">
        <v>15710.2473498233</v>
      </c>
      <c r="AM201" s="0" t="n">
        <v>4833.9222614841</v>
      </c>
      <c r="AN201" s="0" t="n">
        <v>8904.59363957597</v>
      </c>
      <c r="AO201" s="0" t="n">
        <v>3.997</v>
      </c>
      <c r="AQ201" s="0" t="n">
        <v>53.25272751</v>
      </c>
      <c r="AR201" s="0" t="n">
        <v>0.051</v>
      </c>
      <c r="AT201" s="0" t="n">
        <v>0.5987235904</v>
      </c>
      <c r="AU201" s="0" t="n">
        <v>0.076</v>
      </c>
      <c r="AV201" s="0" t="n">
        <v>0</v>
      </c>
    </row>
    <row r="202" customFormat="false" ht="12.75" hidden="false" customHeight="false" outlineLevel="0" collapsed="false">
      <c r="A202" s="1" t="n">
        <v>38560</v>
      </c>
      <c r="B202" s="2" t="n">
        <v>208</v>
      </c>
      <c r="C202" s="78" t="n">
        <v>0.591898143</v>
      </c>
      <c r="D202" s="3" t="n">
        <v>0.591898143</v>
      </c>
      <c r="E202" s="0" t="n">
        <v>0</v>
      </c>
      <c r="H202" s="0" t="n">
        <v>965.2</v>
      </c>
      <c r="I202" s="0" t="n">
        <v>944.23</v>
      </c>
      <c r="J202" s="0" t="n">
        <v>585.831188571744</v>
      </c>
      <c r="K202" s="4" t="n">
        <v>799.25684261967</v>
      </c>
      <c r="L202" s="0" t="n">
        <v>804.170762681798</v>
      </c>
      <c r="M202" s="0" t="n">
        <v>801.713802650734</v>
      </c>
      <c r="N202" s="0" t="n">
        <v>29.6</v>
      </c>
      <c r="O202" s="0" t="n">
        <v>41.4</v>
      </c>
      <c r="P202" s="0" t="n">
        <v>56.1</v>
      </c>
      <c r="R202" s="0" t="n">
        <v>0.0001342</v>
      </c>
      <c r="S202" s="0" t="n">
        <v>0.0001019</v>
      </c>
      <c r="T202" s="80" t="n">
        <v>6.479E-005</v>
      </c>
      <c r="U202" s="80" t="n">
        <v>1.177E-005</v>
      </c>
      <c r="V202" s="80" t="n">
        <v>1.146E-005</v>
      </c>
      <c r="W202" s="80" t="n">
        <v>1.021E-005</v>
      </c>
      <c r="X202" s="0" t="n">
        <v>904.5</v>
      </c>
      <c r="Y202" s="0" t="n">
        <v>313.9</v>
      </c>
      <c r="Z202" s="0" t="n">
        <v>310.8</v>
      </c>
      <c r="AA202" s="0" t="n">
        <v>24.7</v>
      </c>
      <c r="AB202" s="0" t="n">
        <v>2922.3</v>
      </c>
      <c r="AC202" s="0" t="n">
        <v>47991</v>
      </c>
      <c r="AD202" s="0" t="n">
        <v>7676</v>
      </c>
      <c r="AE202" s="0" t="n">
        <v>3277</v>
      </c>
      <c r="AF202" s="0" t="n">
        <v>754</v>
      </c>
      <c r="AG202" s="0" t="n">
        <v>200</v>
      </c>
      <c r="AH202" s="0" t="n">
        <v>383</v>
      </c>
      <c r="AI202" s="0" t="n">
        <v>1017477.03180212</v>
      </c>
      <c r="AJ202" s="0" t="n">
        <v>162742.049469965</v>
      </c>
      <c r="AK202" s="0" t="n">
        <v>69477.0318021201</v>
      </c>
      <c r="AL202" s="0" t="n">
        <v>15985.8657243816</v>
      </c>
      <c r="AM202" s="0" t="n">
        <v>4240.28268551237</v>
      </c>
      <c r="AN202" s="0" t="n">
        <v>8120.14134275618</v>
      </c>
      <c r="AO202" s="0" t="n">
        <v>4.177</v>
      </c>
      <c r="AQ202" s="0" t="n">
        <v>50.41310883</v>
      </c>
      <c r="AR202" s="0" t="n">
        <v>0.031</v>
      </c>
      <c r="AT202" s="0" t="n">
        <v>0.6996498108</v>
      </c>
      <c r="AU202" s="0" t="n">
        <v>0.131</v>
      </c>
      <c r="AV202" s="0" t="n">
        <v>0</v>
      </c>
    </row>
    <row r="203" customFormat="false" ht="12.75" hidden="false" customHeight="false" outlineLevel="0" collapsed="false">
      <c r="A203" s="1" t="n">
        <v>38560</v>
      </c>
      <c r="B203" s="2" t="n">
        <v>208</v>
      </c>
      <c r="C203" s="78" t="n">
        <v>0.592013896</v>
      </c>
      <c r="D203" s="3" t="n">
        <v>0.592013896</v>
      </c>
      <c r="E203" s="0" t="n">
        <v>0</v>
      </c>
      <c r="H203" s="0" t="n">
        <v>965.5</v>
      </c>
      <c r="I203" s="0" t="n">
        <v>944.53</v>
      </c>
      <c r="J203" s="0" t="n">
        <v>583.193282821358</v>
      </c>
      <c r="K203" s="4" t="n">
        <v>796.618936869284</v>
      </c>
      <c r="L203" s="0" t="n">
        <v>801.532856931411</v>
      </c>
      <c r="M203" s="0" t="n">
        <v>799.075896900347</v>
      </c>
      <c r="N203" s="0" t="n">
        <v>29.7</v>
      </c>
      <c r="O203" s="0" t="n">
        <v>42.7</v>
      </c>
      <c r="P203" s="0" t="n">
        <v>56.15</v>
      </c>
      <c r="AB203" s="0" t="n">
        <v>3159.9</v>
      </c>
      <c r="AC203" s="0" t="n">
        <v>47715</v>
      </c>
      <c r="AD203" s="0" t="n">
        <v>7515</v>
      </c>
      <c r="AE203" s="0" t="n">
        <v>3283</v>
      </c>
      <c r="AF203" s="0" t="n">
        <v>745</v>
      </c>
      <c r="AG203" s="0" t="n">
        <v>227</v>
      </c>
      <c r="AH203" s="0" t="n">
        <v>408</v>
      </c>
      <c r="AI203" s="0" t="n">
        <v>1011625.44169611</v>
      </c>
      <c r="AJ203" s="0" t="n">
        <v>159328.621908127</v>
      </c>
      <c r="AK203" s="0" t="n">
        <v>69604.2402826855</v>
      </c>
      <c r="AL203" s="0" t="n">
        <v>15795.0530035336</v>
      </c>
      <c r="AM203" s="0" t="n">
        <v>4812.72084805654</v>
      </c>
      <c r="AN203" s="0" t="n">
        <v>8650.17667844523</v>
      </c>
      <c r="AO203" s="0" t="n">
        <v>4.127</v>
      </c>
      <c r="AQ203" s="0" t="n">
        <v>29.15378761</v>
      </c>
      <c r="AR203" s="0" t="n">
        <v>0.042</v>
      </c>
      <c r="AT203" s="0" t="n">
        <v>0.6441283226</v>
      </c>
      <c r="AU203" s="0" t="n">
        <v>0.122</v>
      </c>
      <c r="AV203" s="0" t="n">
        <v>0</v>
      </c>
    </row>
    <row r="204" customFormat="false" ht="12.75" hidden="false" customHeight="false" outlineLevel="0" collapsed="false">
      <c r="A204" s="1" t="n">
        <v>38560</v>
      </c>
      <c r="B204" s="2" t="n">
        <v>208</v>
      </c>
      <c r="C204" s="78" t="n">
        <v>0.592129648</v>
      </c>
      <c r="D204" s="3" t="n">
        <v>0.592129648</v>
      </c>
      <c r="E204" s="0" t="n">
        <v>0</v>
      </c>
      <c r="H204" s="0" t="n">
        <v>966.1</v>
      </c>
      <c r="I204" s="0" t="n">
        <v>945.13</v>
      </c>
      <c r="J204" s="0" t="n">
        <v>577.919983930937</v>
      </c>
      <c r="K204" s="4" t="n">
        <v>791.345637978863</v>
      </c>
      <c r="L204" s="0" t="n">
        <v>796.259558040991</v>
      </c>
      <c r="M204" s="0" t="n">
        <v>793.802598009927</v>
      </c>
      <c r="N204" s="0" t="n">
        <v>29.6</v>
      </c>
      <c r="O204" s="0" t="n">
        <v>41.9</v>
      </c>
      <c r="P204" s="0" t="n">
        <v>55.65</v>
      </c>
      <c r="AB204" s="0" t="n">
        <v>2629.3</v>
      </c>
      <c r="AC204" s="0" t="n">
        <v>47295</v>
      </c>
      <c r="AD204" s="0" t="n">
        <v>7340</v>
      </c>
      <c r="AE204" s="0" t="n">
        <v>3347</v>
      </c>
      <c r="AF204" s="0" t="n">
        <v>748</v>
      </c>
      <c r="AG204" s="0" t="n">
        <v>196</v>
      </c>
      <c r="AH204" s="0" t="n">
        <v>407</v>
      </c>
      <c r="AI204" s="0" t="n">
        <v>1002720.84805654</v>
      </c>
      <c r="AJ204" s="0" t="n">
        <v>155618.374558304</v>
      </c>
      <c r="AK204" s="0" t="n">
        <v>70961.1307420495</v>
      </c>
      <c r="AL204" s="0" t="n">
        <v>15858.6572438163</v>
      </c>
      <c r="AM204" s="0" t="n">
        <v>4155.47703180212</v>
      </c>
      <c r="AN204" s="0" t="n">
        <v>8628.97526501767</v>
      </c>
      <c r="AO204" s="0" t="n">
        <v>3.929</v>
      </c>
      <c r="AQ204" s="0" t="n">
        <v>33.34772873</v>
      </c>
      <c r="AR204" s="0" t="n">
        <v>0.051</v>
      </c>
      <c r="AT204" s="0" t="n">
        <v>0.6077338457</v>
      </c>
      <c r="AU204" s="0" t="n">
        <v>0.174</v>
      </c>
      <c r="AV204" s="0" t="n">
        <v>0</v>
      </c>
    </row>
    <row r="205" customFormat="false" ht="12.75" hidden="false" customHeight="false" outlineLevel="0" collapsed="false">
      <c r="A205" s="1" t="n">
        <v>38560</v>
      </c>
      <c r="B205" s="2" t="n">
        <v>208</v>
      </c>
      <c r="C205" s="78" t="n">
        <v>0.5922454</v>
      </c>
      <c r="D205" s="3" t="n">
        <v>0.5922454</v>
      </c>
      <c r="E205" s="0" t="n">
        <v>0</v>
      </c>
      <c r="H205" s="0" t="n">
        <v>967.5</v>
      </c>
      <c r="I205" s="0" t="n">
        <v>946.53</v>
      </c>
      <c r="J205" s="0" t="n">
        <v>565.628627087352</v>
      </c>
      <c r="K205" s="4" t="n">
        <v>779.054281135278</v>
      </c>
      <c r="L205" s="0" t="n">
        <v>783.968201197405</v>
      </c>
      <c r="M205" s="0" t="n">
        <v>781.511241166341</v>
      </c>
      <c r="N205" s="0" t="n">
        <v>29.7</v>
      </c>
      <c r="O205" s="0" t="n">
        <v>41.9</v>
      </c>
      <c r="P205" s="0" t="n">
        <v>55.75</v>
      </c>
      <c r="R205" s="0" t="n">
        <v>0.0001361</v>
      </c>
      <c r="S205" s="0" t="n">
        <v>0.0001019</v>
      </c>
      <c r="T205" s="80" t="n">
        <v>6.766E-005</v>
      </c>
      <c r="U205" s="80" t="n">
        <v>1.265E-005</v>
      </c>
      <c r="V205" s="80" t="n">
        <v>1.198E-005</v>
      </c>
      <c r="W205" s="80" t="n">
        <v>9.722E-006</v>
      </c>
      <c r="X205" s="0" t="n">
        <v>905.2</v>
      </c>
      <c r="Y205" s="0" t="n">
        <v>313.9</v>
      </c>
      <c r="Z205" s="0" t="n">
        <v>310.8</v>
      </c>
      <c r="AA205" s="0" t="n">
        <v>24.7</v>
      </c>
      <c r="AB205" s="0" t="n">
        <v>2522.1</v>
      </c>
      <c r="AC205" s="0" t="n">
        <v>47066</v>
      </c>
      <c r="AD205" s="0" t="n">
        <v>7267</v>
      </c>
      <c r="AE205" s="0" t="n">
        <v>3228</v>
      </c>
      <c r="AF205" s="0" t="n">
        <v>691</v>
      </c>
      <c r="AG205" s="0" t="n">
        <v>191</v>
      </c>
      <c r="AH205" s="0" t="n">
        <v>376</v>
      </c>
      <c r="AI205" s="0" t="n">
        <v>997865.724381625</v>
      </c>
      <c r="AJ205" s="0" t="n">
        <v>154070.671378092</v>
      </c>
      <c r="AK205" s="0" t="n">
        <v>68438.1625441696</v>
      </c>
      <c r="AL205" s="0" t="n">
        <v>14650.1766784452</v>
      </c>
      <c r="AM205" s="0" t="n">
        <v>4049.46996466431</v>
      </c>
      <c r="AN205" s="0" t="n">
        <v>7971.73144876325</v>
      </c>
      <c r="AO205" s="0" t="n">
        <v>4.245</v>
      </c>
      <c r="AQ205" s="0" t="n">
        <v>21.39658165</v>
      </c>
      <c r="AR205" s="0" t="n">
        <v>0.052</v>
      </c>
      <c r="AT205" s="0" t="n">
        <v>0.6592541933</v>
      </c>
      <c r="AU205" s="0" t="n">
        <v>0.132</v>
      </c>
      <c r="AV205" s="0" t="n">
        <v>0</v>
      </c>
    </row>
    <row r="206" customFormat="false" ht="12.75" hidden="false" customHeight="false" outlineLevel="0" collapsed="false">
      <c r="A206" s="1" t="n">
        <v>38560</v>
      </c>
      <c r="B206" s="2" t="n">
        <v>208</v>
      </c>
      <c r="C206" s="78" t="n">
        <v>0.592361093</v>
      </c>
      <c r="D206" s="3" t="n">
        <v>0.592361093</v>
      </c>
      <c r="E206" s="0" t="n">
        <v>0</v>
      </c>
      <c r="H206" s="0" t="n">
        <v>968</v>
      </c>
      <c r="I206" s="0" t="n">
        <v>947.03</v>
      </c>
      <c r="J206" s="0" t="n">
        <v>561.243262184738</v>
      </c>
      <c r="K206" s="4" t="n">
        <v>774.668916232664</v>
      </c>
      <c r="L206" s="0" t="n">
        <v>779.582836294792</v>
      </c>
      <c r="M206" s="0" t="n">
        <v>777.125876263728</v>
      </c>
      <c r="N206" s="0" t="n">
        <v>29.9</v>
      </c>
      <c r="O206" s="0" t="n">
        <v>41.7</v>
      </c>
      <c r="P206" s="0" t="n">
        <v>56.5</v>
      </c>
      <c r="Q206" s="0" t="n">
        <v>8.351</v>
      </c>
      <c r="AB206" s="0" t="n">
        <v>2631.5</v>
      </c>
      <c r="AC206" s="0" t="n">
        <v>47194</v>
      </c>
      <c r="AD206" s="0" t="n">
        <v>7284</v>
      </c>
      <c r="AE206" s="0" t="n">
        <v>3156</v>
      </c>
      <c r="AF206" s="0" t="n">
        <v>691</v>
      </c>
      <c r="AG206" s="0" t="n">
        <v>204</v>
      </c>
      <c r="AH206" s="0" t="n">
        <v>393</v>
      </c>
      <c r="AI206" s="0" t="n">
        <v>1000579.50530035</v>
      </c>
      <c r="AJ206" s="0" t="n">
        <v>154431.09540636</v>
      </c>
      <c r="AK206" s="0" t="n">
        <v>66911.6607773852</v>
      </c>
      <c r="AL206" s="0" t="n">
        <v>14650.1766784452</v>
      </c>
      <c r="AM206" s="0" t="n">
        <v>4325.08833922262</v>
      </c>
      <c r="AN206" s="0" t="n">
        <v>8332.1554770318</v>
      </c>
      <c r="AO206" s="0" t="n">
        <v>3.809</v>
      </c>
      <c r="AQ206" s="0" t="n">
        <v>38.99726105</v>
      </c>
      <c r="AR206" s="0" t="n">
        <v>0.031</v>
      </c>
      <c r="AT206" s="0" t="n">
        <v>0.718286097</v>
      </c>
      <c r="AU206" s="0" t="n">
        <v>0.301</v>
      </c>
      <c r="AV206" s="0" t="n">
        <v>0</v>
      </c>
    </row>
    <row r="207" customFormat="false" ht="12.75" hidden="false" customHeight="false" outlineLevel="0" collapsed="false">
      <c r="A207" s="1" t="n">
        <v>38560</v>
      </c>
      <c r="B207" s="2" t="n">
        <v>208</v>
      </c>
      <c r="C207" s="78" t="n">
        <v>0.592476845</v>
      </c>
      <c r="D207" s="3" t="n">
        <v>0.592476845</v>
      </c>
      <c r="E207" s="0" t="n">
        <v>0</v>
      </c>
      <c r="H207" s="0" t="n">
        <v>967.3</v>
      </c>
      <c r="I207" s="0" t="n">
        <v>946.33</v>
      </c>
      <c r="J207" s="0" t="n">
        <v>567.3834217162</v>
      </c>
      <c r="K207" s="4" t="n">
        <v>780.809075764125</v>
      </c>
      <c r="L207" s="0" t="n">
        <v>785.722995826253</v>
      </c>
      <c r="M207" s="0" t="n">
        <v>783.266035795189</v>
      </c>
      <c r="N207" s="0" t="n">
        <v>29.8</v>
      </c>
      <c r="O207" s="0" t="n">
        <v>41.4</v>
      </c>
      <c r="P207" s="0" t="n">
        <v>56.6</v>
      </c>
      <c r="AB207" s="0" t="n">
        <v>2712.5</v>
      </c>
      <c r="AC207" s="0" t="n">
        <v>47871</v>
      </c>
      <c r="AD207" s="0" t="n">
        <v>7344</v>
      </c>
      <c r="AE207" s="0" t="n">
        <v>3306</v>
      </c>
      <c r="AF207" s="0" t="n">
        <v>706</v>
      </c>
      <c r="AG207" s="0" t="n">
        <v>223</v>
      </c>
      <c r="AH207" s="0" t="n">
        <v>480</v>
      </c>
      <c r="AI207" s="0" t="n">
        <v>1014932.86219081</v>
      </c>
      <c r="AJ207" s="0" t="n">
        <v>155703.180212014</v>
      </c>
      <c r="AK207" s="0" t="n">
        <v>70091.8727915194</v>
      </c>
      <c r="AL207" s="0" t="n">
        <v>14968.1978798587</v>
      </c>
      <c r="AM207" s="0" t="n">
        <v>4727.91519434629</v>
      </c>
      <c r="AN207" s="0" t="n">
        <v>10176.6784452297</v>
      </c>
      <c r="AO207" s="0" t="n">
        <v>4.047</v>
      </c>
      <c r="AQ207" s="0" t="n">
        <v>47.83082962</v>
      </c>
      <c r="AR207" s="0" t="n">
        <v>0.041</v>
      </c>
      <c r="AT207" s="0" t="n">
        <v>0.7561431527</v>
      </c>
      <c r="AU207" s="0" t="n">
        <v>0.209</v>
      </c>
      <c r="AV207" s="0" t="n">
        <v>0</v>
      </c>
    </row>
    <row r="208" customFormat="false" ht="12.75" hidden="false" customHeight="false" outlineLevel="0" collapsed="false">
      <c r="A208" s="1" t="n">
        <v>38560</v>
      </c>
      <c r="B208" s="2" t="n">
        <v>208</v>
      </c>
      <c r="C208" s="78" t="n">
        <v>0.592592597</v>
      </c>
      <c r="D208" s="3" t="n">
        <v>0.592592597</v>
      </c>
      <c r="E208" s="0" t="n">
        <v>0</v>
      </c>
      <c r="H208" s="0" t="n">
        <v>967.3</v>
      </c>
      <c r="I208" s="0" t="n">
        <v>946.33</v>
      </c>
      <c r="J208" s="0" t="n">
        <v>567.3834217162</v>
      </c>
      <c r="K208" s="4" t="n">
        <v>780.809075764125</v>
      </c>
      <c r="L208" s="0" t="n">
        <v>785.722995826253</v>
      </c>
      <c r="M208" s="0" t="n">
        <v>783.266035795189</v>
      </c>
      <c r="N208" s="0" t="n">
        <v>29.7</v>
      </c>
      <c r="O208" s="0" t="n">
        <v>42.6</v>
      </c>
      <c r="P208" s="0" t="n">
        <v>56.55</v>
      </c>
      <c r="R208" s="0" t="n">
        <v>0.0001451</v>
      </c>
      <c r="S208" s="0" t="n">
        <v>0.0001074</v>
      </c>
      <c r="T208" s="80" t="n">
        <v>6.979E-005</v>
      </c>
      <c r="U208" s="80" t="n">
        <v>1.273E-005</v>
      </c>
      <c r="V208" s="80" t="n">
        <v>1.262E-005</v>
      </c>
      <c r="W208" s="80" t="n">
        <v>9.596E-006</v>
      </c>
      <c r="X208" s="0" t="n">
        <v>906.5</v>
      </c>
      <c r="Y208" s="0" t="n">
        <v>313.9</v>
      </c>
      <c r="Z208" s="0" t="n">
        <v>310.8</v>
      </c>
      <c r="AA208" s="0" t="n">
        <v>24.7</v>
      </c>
      <c r="AB208" s="0" t="n">
        <v>2563.3</v>
      </c>
      <c r="AC208" s="0" t="n">
        <v>48089</v>
      </c>
      <c r="AD208" s="0" t="n">
        <v>7371</v>
      </c>
      <c r="AE208" s="0" t="n">
        <v>3244</v>
      </c>
      <c r="AF208" s="0" t="n">
        <v>681</v>
      </c>
      <c r="AG208" s="0" t="n">
        <v>199</v>
      </c>
      <c r="AH208" s="0" t="n">
        <v>471</v>
      </c>
      <c r="AI208" s="0" t="n">
        <v>1019554.77031802</v>
      </c>
      <c r="AJ208" s="0" t="n">
        <v>156275.618374558</v>
      </c>
      <c r="AK208" s="0" t="n">
        <v>68777.3851590106</v>
      </c>
      <c r="AL208" s="0" t="n">
        <v>14438.1625441696</v>
      </c>
      <c r="AM208" s="0" t="n">
        <v>4219.08127208481</v>
      </c>
      <c r="AN208" s="0" t="n">
        <v>9985.86572438163</v>
      </c>
      <c r="AO208" s="0" t="n">
        <v>4.284</v>
      </c>
      <c r="AQ208" s="0" t="n">
        <v>48.5016861</v>
      </c>
      <c r="AR208" s="0" t="n">
        <v>0.071</v>
      </c>
      <c r="AT208" s="0" t="n">
        <v>0.7181847692</v>
      </c>
      <c r="AU208" s="0" t="n">
        <v>0.12</v>
      </c>
      <c r="AV208" s="0" t="n">
        <v>0</v>
      </c>
    </row>
    <row r="209" customFormat="false" ht="12.75" hidden="false" customHeight="false" outlineLevel="0" collapsed="false">
      <c r="A209" s="1" t="n">
        <v>38560</v>
      </c>
      <c r="B209" s="2" t="n">
        <v>208</v>
      </c>
      <c r="C209" s="78" t="n">
        <v>0.592708349</v>
      </c>
      <c r="D209" s="3" t="n">
        <v>0.592708349</v>
      </c>
      <c r="E209" s="0" t="n">
        <v>0</v>
      </c>
      <c r="H209" s="0" t="n">
        <v>968</v>
      </c>
      <c r="I209" s="0" t="n">
        <v>947.03</v>
      </c>
      <c r="J209" s="0" t="n">
        <v>561.243262184738</v>
      </c>
      <c r="K209" s="4" t="n">
        <v>774.668916232664</v>
      </c>
      <c r="L209" s="0" t="n">
        <v>779.582836294792</v>
      </c>
      <c r="M209" s="0" t="n">
        <v>777.125876263728</v>
      </c>
      <c r="N209" s="0" t="n">
        <v>29.8</v>
      </c>
      <c r="O209" s="0" t="n">
        <v>42.5</v>
      </c>
      <c r="P209" s="0" t="n">
        <v>57.3</v>
      </c>
      <c r="AB209" s="0" t="n">
        <v>2464</v>
      </c>
      <c r="AC209" s="0" t="n">
        <v>47736</v>
      </c>
      <c r="AD209" s="0" t="n">
        <v>7476</v>
      </c>
      <c r="AE209" s="0" t="n">
        <v>3198</v>
      </c>
      <c r="AF209" s="0" t="n">
        <v>675</v>
      </c>
      <c r="AG209" s="0" t="n">
        <v>225</v>
      </c>
      <c r="AH209" s="0" t="n">
        <v>442</v>
      </c>
      <c r="AI209" s="0" t="n">
        <v>1012070.67137809</v>
      </c>
      <c r="AJ209" s="0" t="n">
        <v>158501.766784452</v>
      </c>
      <c r="AK209" s="0" t="n">
        <v>67802.1201413428</v>
      </c>
      <c r="AL209" s="0" t="n">
        <v>14310.9540636042</v>
      </c>
      <c r="AM209" s="0" t="n">
        <v>4770.31802120141</v>
      </c>
      <c r="AN209" s="0" t="n">
        <v>9371.02473498233</v>
      </c>
      <c r="AO209" s="0" t="n">
        <v>4.066</v>
      </c>
      <c r="AQ209" s="0" t="n">
        <v>86.5464325</v>
      </c>
      <c r="AR209" s="0" t="n">
        <v>0.032</v>
      </c>
      <c r="AT209" s="0" t="n">
        <v>0.7697051764</v>
      </c>
      <c r="AU209" s="0" t="n">
        <v>0.055</v>
      </c>
      <c r="AV209" s="0" t="n">
        <v>0</v>
      </c>
    </row>
    <row r="210" customFormat="false" ht="12.75" hidden="false" customHeight="false" outlineLevel="0" collapsed="false">
      <c r="A210" s="1" t="n">
        <v>38560</v>
      </c>
      <c r="B210" s="2" t="n">
        <v>208</v>
      </c>
      <c r="C210" s="78" t="n">
        <v>0.592824101</v>
      </c>
      <c r="D210" s="3" t="n">
        <v>0.592824101</v>
      </c>
      <c r="E210" s="0" t="n">
        <v>0</v>
      </c>
      <c r="H210" s="0" t="n">
        <v>966.9</v>
      </c>
      <c r="I210" s="0" t="n">
        <v>945.93</v>
      </c>
      <c r="J210" s="0" t="n">
        <v>570.894123837763</v>
      </c>
      <c r="K210" s="4" t="n">
        <v>784.319777885688</v>
      </c>
      <c r="L210" s="0" t="n">
        <v>789.233697947816</v>
      </c>
      <c r="M210" s="0" t="n">
        <v>786.776737916752</v>
      </c>
      <c r="N210" s="0" t="n">
        <v>29.6</v>
      </c>
      <c r="O210" s="0" t="n">
        <v>42.6</v>
      </c>
      <c r="P210" s="0" t="n">
        <v>58.15</v>
      </c>
      <c r="AB210" s="0" t="n">
        <v>2513.5</v>
      </c>
      <c r="AC210" s="0" t="n">
        <v>47957</v>
      </c>
      <c r="AD210" s="0" t="n">
        <v>7479</v>
      </c>
      <c r="AE210" s="0" t="n">
        <v>3233</v>
      </c>
      <c r="AF210" s="0" t="n">
        <v>712</v>
      </c>
      <c r="AG210" s="0" t="n">
        <v>204</v>
      </c>
      <c r="AH210" s="0" t="n">
        <v>424</v>
      </c>
      <c r="AI210" s="0" t="n">
        <v>1016756.18374558</v>
      </c>
      <c r="AJ210" s="0" t="n">
        <v>158565.371024735</v>
      </c>
      <c r="AK210" s="0" t="n">
        <v>68544.1696113074</v>
      </c>
      <c r="AL210" s="0" t="n">
        <v>15095.406360424</v>
      </c>
      <c r="AM210" s="0" t="n">
        <v>4325.08833922262</v>
      </c>
      <c r="AN210" s="0" t="n">
        <v>8989.39929328622</v>
      </c>
      <c r="AO210" s="0" t="n">
        <v>4.275</v>
      </c>
      <c r="AQ210" s="0" t="n">
        <v>59.46700668</v>
      </c>
      <c r="AR210" s="0" t="n">
        <v>0.052</v>
      </c>
      <c r="AT210" s="0" t="n">
        <v>0.7638491392</v>
      </c>
      <c r="AU210" s="0" t="n">
        <v>0.182</v>
      </c>
      <c r="AV210" s="0" t="n">
        <v>0</v>
      </c>
    </row>
    <row r="211" customFormat="false" ht="12.75" hidden="false" customHeight="false" outlineLevel="0" collapsed="false">
      <c r="A211" s="1" t="n">
        <v>38560</v>
      </c>
      <c r="B211" s="2" t="n">
        <v>208</v>
      </c>
      <c r="C211" s="78" t="n">
        <v>0.592939794</v>
      </c>
      <c r="D211" s="3" t="n">
        <v>0.592939794</v>
      </c>
      <c r="E211" s="0" t="n">
        <v>0</v>
      </c>
      <c r="H211" s="0" t="n">
        <v>967.1</v>
      </c>
      <c r="I211" s="0" t="n">
        <v>946.13</v>
      </c>
      <c r="J211" s="0" t="n">
        <v>569.138587247395</v>
      </c>
      <c r="K211" s="4" t="n">
        <v>782.564241295321</v>
      </c>
      <c r="L211" s="0" t="n">
        <v>787.478161357449</v>
      </c>
      <c r="M211" s="0" t="n">
        <v>785.021201326385</v>
      </c>
      <c r="N211" s="0" t="n">
        <v>29.6</v>
      </c>
      <c r="O211" s="0" t="n">
        <v>42.5</v>
      </c>
      <c r="P211" s="0" t="n">
        <v>57.65</v>
      </c>
      <c r="R211" s="0" t="n">
        <v>0.0001422</v>
      </c>
      <c r="S211" s="0" t="n">
        <v>0.0001066</v>
      </c>
      <c r="T211" s="80" t="n">
        <v>7.06E-005</v>
      </c>
      <c r="U211" s="80" t="n">
        <v>1.317E-005</v>
      </c>
      <c r="V211" s="80" t="n">
        <v>1.219E-005</v>
      </c>
      <c r="W211" s="80" t="n">
        <v>1.179E-005</v>
      </c>
      <c r="X211" s="0" t="n">
        <v>906.3</v>
      </c>
      <c r="Y211" s="0" t="n">
        <v>313.9</v>
      </c>
      <c r="Z211" s="0" t="n">
        <v>310.8</v>
      </c>
      <c r="AA211" s="0" t="n">
        <v>24.7</v>
      </c>
      <c r="AB211" s="0" t="n">
        <v>2480.9</v>
      </c>
      <c r="AC211" s="0" t="n">
        <v>48111</v>
      </c>
      <c r="AD211" s="0" t="n">
        <v>7382</v>
      </c>
      <c r="AE211" s="0" t="n">
        <v>3089</v>
      </c>
      <c r="AF211" s="0" t="n">
        <v>751</v>
      </c>
      <c r="AG211" s="0" t="n">
        <v>246</v>
      </c>
      <c r="AH211" s="0" t="n">
        <v>418</v>
      </c>
      <c r="AI211" s="0" t="n">
        <v>1020021.20141343</v>
      </c>
      <c r="AJ211" s="0" t="n">
        <v>156508.833922262</v>
      </c>
      <c r="AK211" s="0" t="n">
        <v>65491.1660777385</v>
      </c>
      <c r="AL211" s="0" t="n">
        <v>15922.2614840989</v>
      </c>
      <c r="AM211" s="0" t="n">
        <v>5215.54770318021</v>
      </c>
      <c r="AN211" s="0" t="n">
        <v>8862.19081272085</v>
      </c>
      <c r="AO211" s="0" t="n">
        <v>4.246</v>
      </c>
      <c r="AQ211" s="0" t="n">
        <v>60.17576218</v>
      </c>
      <c r="AR211" s="0" t="n">
        <v>0.041</v>
      </c>
      <c r="AT211" s="0" t="n">
        <v>0.7368183136</v>
      </c>
      <c r="AU211" s="0" t="n">
        <v>0.245</v>
      </c>
      <c r="AV211" s="0" t="n">
        <v>0</v>
      </c>
    </row>
    <row r="212" customFormat="false" ht="12.75" hidden="false" customHeight="false" outlineLevel="0" collapsed="false">
      <c r="A212" s="1" t="n">
        <v>38560</v>
      </c>
      <c r="B212" s="2" t="n">
        <v>208</v>
      </c>
      <c r="C212" s="78" t="n">
        <v>0.593055546</v>
      </c>
      <c r="D212" s="3" t="n">
        <v>0.593055546</v>
      </c>
      <c r="E212" s="0" t="n">
        <v>0</v>
      </c>
      <c r="H212" s="0" t="n">
        <v>967.2</v>
      </c>
      <c r="I212" s="0" t="n">
        <v>946.23</v>
      </c>
      <c r="J212" s="0" t="n">
        <v>568.260958109205</v>
      </c>
      <c r="K212" s="4" t="n">
        <v>781.68661215713</v>
      </c>
      <c r="L212" s="0" t="n">
        <v>786.600532219258</v>
      </c>
      <c r="M212" s="0" t="n">
        <v>784.143572188194</v>
      </c>
      <c r="N212" s="0" t="n">
        <v>29.6</v>
      </c>
      <c r="O212" s="0" t="n">
        <v>42.8</v>
      </c>
      <c r="P212" s="0" t="n">
        <v>57.05</v>
      </c>
      <c r="Q212" s="0" t="n">
        <v>8.414</v>
      </c>
      <c r="AB212" s="0" t="n">
        <v>2717.3</v>
      </c>
      <c r="AC212" s="0" t="n">
        <v>48137</v>
      </c>
      <c r="AD212" s="0" t="n">
        <v>7330</v>
      </c>
      <c r="AE212" s="0" t="n">
        <v>3188</v>
      </c>
      <c r="AF212" s="0" t="n">
        <v>756</v>
      </c>
      <c r="AG212" s="0" t="n">
        <v>215</v>
      </c>
      <c r="AH212" s="0" t="n">
        <v>379</v>
      </c>
      <c r="AI212" s="0" t="n">
        <v>1020572.43816254</v>
      </c>
      <c r="AJ212" s="0" t="n">
        <v>155406.360424028</v>
      </c>
      <c r="AK212" s="0" t="n">
        <v>67590.1060070671</v>
      </c>
      <c r="AL212" s="0" t="n">
        <v>16028.2685512367</v>
      </c>
      <c r="AM212" s="0" t="n">
        <v>4558.3038869258</v>
      </c>
      <c r="AN212" s="0" t="n">
        <v>8035.33568904594</v>
      </c>
      <c r="AO212" s="0" t="n">
        <v>3.799</v>
      </c>
      <c r="AQ212" s="0" t="n">
        <v>51.0464859</v>
      </c>
      <c r="AR212" s="0" t="n">
        <v>0.051</v>
      </c>
      <c r="AT212" s="0" t="n">
        <v>0.6851991415</v>
      </c>
      <c r="AU212" s="0" t="n">
        <v>0.061</v>
      </c>
      <c r="AV212" s="0" t="n">
        <v>0</v>
      </c>
    </row>
    <row r="213" customFormat="false" ht="12.75" hidden="false" customHeight="false" outlineLevel="0" collapsed="false">
      <c r="A213" s="1" t="n">
        <v>38560</v>
      </c>
      <c r="B213" s="2" t="n">
        <v>208</v>
      </c>
      <c r="C213" s="78" t="n">
        <v>0.593171299</v>
      </c>
      <c r="D213" s="3" t="n">
        <v>0.593171299</v>
      </c>
      <c r="E213" s="0" t="n">
        <v>0</v>
      </c>
      <c r="H213" s="0" t="n">
        <v>966.7</v>
      </c>
      <c r="I213" s="0" t="n">
        <v>945.73</v>
      </c>
      <c r="J213" s="0" t="n">
        <v>572.650031644227</v>
      </c>
      <c r="K213" s="4" t="n">
        <v>786.075685692153</v>
      </c>
      <c r="L213" s="0" t="n">
        <v>790.98960575428</v>
      </c>
      <c r="M213" s="0" t="n">
        <v>788.532645723216</v>
      </c>
      <c r="N213" s="0" t="n">
        <v>29.6</v>
      </c>
      <c r="O213" s="0" t="n">
        <v>43.4</v>
      </c>
      <c r="P213" s="0" t="n">
        <v>57.8</v>
      </c>
      <c r="AB213" s="0" t="n">
        <v>3472.4</v>
      </c>
      <c r="AC213" s="0" t="n">
        <v>48386</v>
      </c>
      <c r="AD213" s="0" t="n">
        <v>7276</v>
      </c>
      <c r="AE213" s="0" t="n">
        <v>3196</v>
      </c>
      <c r="AF213" s="0" t="n">
        <v>718</v>
      </c>
      <c r="AG213" s="0" t="n">
        <v>217</v>
      </c>
      <c r="AH213" s="0" t="n">
        <v>390</v>
      </c>
      <c r="AI213" s="0" t="n">
        <v>1025851.59010601</v>
      </c>
      <c r="AJ213" s="0" t="n">
        <v>154261.48409894</v>
      </c>
      <c r="AK213" s="0" t="n">
        <v>67759.7173144876</v>
      </c>
      <c r="AL213" s="0" t="n">
        <v>15222.6148409894</v>
      </c>
      <c r="AM213" s="0" t="n">
        <v>4600.70671378092</v>
      </c>
      <c r="AN213" s="0" t="n">
        <v>8268.55123674912</v>
      </c>
      <c r="AO213" s="0" t="n">
        <v>4.146</v>
      </c>
      <c r="AQ213" s="0" t="n">
        <v>48.08082962</v>
      </c>
      <c r="AR213" s="0" t="n">
        <v>0.041</v>
      </c>
      <c r="AT213" s="0" t="n">
        <v>0.788772285</v>
      </c>
      <c r="AU213" s="0" t="n">
        <v>0.061</v>
      </c>
      <c r="AV213" s="0" t="n">
        <v>0</v>
      </c>
    </row>
    <row r="214" customFormat="false" ht="12.75" hidden="false" customHeight="false" outlineLevel="0" collapsed="false">
      <c r="A214" s="1" t="n">
        <v>38560</v>
      </c>
      <c r="B214" s="2" t="n">
        <v>208</v>
      </c>
      <c r="C214" s="78" t="n">
        <v>0.593287051</v>
      </c>
      <c r="D214" s="3" t="n">
        <v>0.593287051</v>
      </c>
      <c r="E214" s="0" t="n">
        <v>0</v>
      </c>
      <c r="H214" s="0" t="n">
        <v>966.4</v>
      </c>
      <c r="I214" s="0" t="n">
        <v>945.43</v>
      </c>
      <c r="J214" s="0" t="n">
        <v>575.284589727622</v>
      </c>
      <c r="K214" s="4" t="n">
        <v>788.710243775548</v>
      </c>
      <c r="L214" s="0" t="n">
        <v>793.624163837676</v>
      </c>
      <c r="M214" s="0" t="n">
        <v>791.167203806612</v>
      </c>
      <c r="N214" s="0" t="n">
        <v>29.5</v>
      </c>
      <c r="O214" s="0" t="n">
        <v>44.4</v>
      </c>
      <c r="P214" s="0" t="n">
        <v>58.1</v>
      </c>
      <c r="R214" s="0" t="n">
        <v>0.0001388</v>
      </c>
      <c r="S214" s="0" t="n">
        <v>0.0001046</v>
      </c>
      <c r="T214" s="80" t="n">
        <v>6.855E-005</v>
      </c>
      <c r="U214" s="80" t="n">
        <v>1.34E-005</v>
      </c>
      <c r="V214" s="80" t="n">
        <v>1.255E-005</v>
      </c>
      <c r="W214" s="80" t="n">
        <v>1.108E-005</v>
      </c>
      <c r="X214" s="0" t="n">
        <v>905.6</v>
      </c>
      <c r="Y214" s="0" t="n">
        <v>314</v>
      </c>
      <c r="Z214" s="0" t="n">
        <v>310.8</v>
      </c>
      <c r="AA214" s="0" t="n">
        <v>24.9</v>
      </c>
      <c r="AB214" s="0" t="n">
        <v>4137.4</v>
      </c>
      <c r="AC214" s="0" t="n">
        <v>48364</v>
      </c>
      <c r="AD214" s="0" t="n">
        <v>7626</v>
      </c>
      <c r="AE214" s="0" t="n">
        <v>3296</v>
      </c>
      <c r="AF214" s="0" t="n">
        <v>743</v>
      </c>
      <c r="AG214" s="0" t="n">
        <v>193</v>
      </c>
      <c r="AH214" s="0" t="n">
        <v>402</v>
      </c>
      <c r="AI214" s="0" t="n">
        <v>1025385.1590106</v>
      </c>
      <c r="AJ214" s="0" t="n">
        <v>161681.978798587</v>
      </c>
      <c r="AK214" s="0" t="n">
        <v>69879.8586572438</v>
      </c>
      <c r="AL214" s="0" t="n">
        <v>15752.6501766784</v>
      </c>
      <c r="AM214" s="0" t="n">
        <v>4091.87279151943</v>
      </c>
      <c r="AN214" s="0" t="n">
        <v>8522.96819787986</v>
      </c>
      <c r="AO214" s="0" t="n">
        <v>4.066</v>
      </c>
      <c r="AQ214" s="0" t="n">
        <v>48.19390106</v>
      </c>
      <c r="AR214" s="0" t="n">
        <v>0.032</v>
      </c>
      <c r="AT214" s="0" t="n">
        <v>0.9050320387</v>
      </c>
      <c r="AU214" s="0" t="n">
        <v>0.191</v>
      </c>
      <c r="AV214" s="0" t="n">
        <v>0</v>
      </c>
    </row>
    <row r="215" customFormat="false" ht="12.75" hidden="false" customHeight="false" outlineLevel="0" collapsed="false">
      <c r="A215" s="1" t="n">
        <v>38560</v>
      </c>
      <c r="B215" s="2" t="n">
        <v>208</v>
      </c>
      <c r="C215" s="78" t="n">
        <v>0.593402803</v>
      </c>
      <c r="D215" s="3" t="n">
        <v>0.593402803</v>
      </c>
      <c r="E215" s="0" t="n">
        <v>0</v>
      </c>
      <c r="H215" s="0" t="n">
        <v>965.9</v>
      </c>
      <c r="I215" s="0" t="n">
        <v>944.93</v>
      </c>
      <c r="J215" s="0" t="n">
        <v>579.677378173024</v>
      </c>
      <c r="K215" s="4" t="n">
        <v>793.103032220949</v>
      </c>
      <c r="L215" s="0" t="n">
        <v>798.016952283077</v>
      </c>
      <c r="M215" s="0" t="n">
        <v>795.559992252013</v>
      </c>
      <c r="N215" s="0" t="n">
        <v>29.5</v>
      </c>
      <c r="O215" s="0" t="n">
        <v>44.2</v>
      </c>
      <c r="P215" s="0" t="n">
        <v>57.6</v>
      </c>
      <c r="AB215" s="0" t="n">
        <v>5424.4</v>
      </c>
      <c r="AC215" s="0" t="n">
        <v>48574</v>
      </c>
      <c r="AD215" s="0" t="n">
        <v>7561</v>
      </c>
      <c r="AE215" s="0" t="n">
        <v>3246</v>
      </c>
      <c r="AF215" s="0" t="n">
        <v>727</v>
      </c>
      <c r="AG215" s="0" t="n">
        <v>219</v>
      </c>
      <c r="AH215" s="0" t="n">
        <v>384</v>
      </c>
      <c r="AI215" s="0" t="n">
        <v>1029837.45583039</v>
      </c>
      <c r="AJ215" s="0" t="n">
        <v>160303.886925795</v>
      </c>
      <c r="AK215" s="0" t="n">
        <v>68819.7879858657</v>
      </c>
      <c r="AL215" s="0" t="n">
        <v>15413.4275618375</v>
      </c>
      <c r="AM215" s="0" t="n">
        <v>4643.10954063604</v>
      </c>
      <c r="AN215" s="0" t="n">
        <v>8141.34275618375</v>
      </c>
      <c r="AO215" s="0" t="n">
        <v>4.022</v>
      </c>
      <c r="AQ215" s="0" t="n">
        <v>37.37939453</v>
      </c>
      <c r="AR215" s="0" t="n">
        <v>0.05</v>
      </c>
      <c r="AT215" s="0" t="n">
        <v>0.9518502355</v>
      </c>
      <c r="AU215" s="0" t="n">
        <v>0.109</v>
      </c>
      <c r="AV215" s="0" t="n">
        <v>0</v>
      </c>
    </row>
    <row r="216" customFormat="false" ht="12.75" hidden="false" customHeight="false" outlineLevel="0" collapsed="false">
      <c r="A216" s="1" t="n">
        <v>38560</v>
      </c>
      <c r="B216" s="2" t="n">
        <v>208</v>
      </c>
      <c r="C216" s="78" t="n">
        <v>0.593518496</v>
      </c>
      <c r="D216" s="3" t="n">
        <v>0.593518496</v>
      </c>
      <c r="E216" s="0" t="n">
        <v>0</v>
      </c>
      <c r="H216" s="0" t="n">
        <v>965.4</v>
      </c>
      <c r="I216" s="0" t="n">
        <v>944.43</v>
      </c>
      <c r="J216" s="0" t="n">
        <v>584.07249163253</v>
      </c>
      <c r="K216" s="4" t="n">
        <v>797.498145680456</v>
      </c>
      <c r="L216" s="0" t="n">
        <v>802.412065742583</v>
      </c>
      <c r="M216" s="0" t="n">
        <v>799.955105711519</v>
      </c>
      <c r="N216" s="0" t="n">
        <v>29.4</v>
      </c>
      <c r="O216" s="0" t="n">
        <v>44.9</v>
      </c>
      <c r="P216" s="0" t="n">
        <v>57.3</v>
      </c>
      <c r="AB216" s="0" t="n">
        <v>6321.7</v>
      </c>
      <c r="AC216" s="0" t="n">
        <v>48712</v>
      </c>
      <c r="AD216" s="0" t="n">
        <v>7711</v>
      </c>
      <c r="AE216" s="0" t="n">
        <v>3323</v>
      </c>
      <c r="AF216" s="0" t="n">
        <v>759</v>
      </c>
      <c r="AG216" s="0" t="n">
        <v>207</v>
      </c>
      <c r="AH216" s="0" t="n">
        <v>415</v>
      </c>
      <c r="AI216" s="0" t="n">
        <v>1032763.25088339</v>
      </c>
      <c r="AJ216" s="0" t="n">
        <v>163484.098939929</v>
      </c>
      <c r="AK216" s="0" t="n">
        <v>70452.296819788</v>
      </c>
      <c r="AL216" s="0" t="n">
        <v>16091.8727915194</v>
      </c>
      <c r="AM216" s="0" t="n">
        <v>4388.6925795053</v>
      </c>
      <c r="AN216" s="0" t="n">
        <v>8798.58657243816</v>
      </c>
      <c r="AO216" s="0" t="n">
        <v>4.329</v>
      </c>
      <c r="AQ216" s="0" t="n">
        <v>74.40163422</v>
      </c>
      <c r="AR216" s="0" t="n">
        <v>0.07</v>
      </c>
      <c r="AT216" s="0" t="n">
        <v>1.168578863</v>
      </c>
      <c r="AU216" s="0" t="n">
        <v>0.028</v>
      </c>
      <c r="AV216" s="0" t="n">
        <v>0</v>
      </c>
    </row>
    <row r="217" customFormat="false" ht="12.75" hidden="false" customHeight="false" outlineLevel="0" collapsed="false">
      <c r="A217" s="1" t="n">
        <v>38560</v>
      </c>
      <c r="B217" s="2" t="n">
        <v>208</v>
      </c>
      <c r="C217" s="78" t="n">
        <v>0.593634248</v>
      </c>
      <c r="D217" s="3" t="n">
        <v>0.593634248</v>
      </c>
      <c r="E217" s="0" t="n">
        <v>0</v>
      </c>
      <c r="H217" s="0" t="n">
        <v>965.7</v>
      </c>
      <c r="I217" s="0" t="n">
        <v>944.73</v>
      </c>
      <c r="J217" s="0" t="n">
        <v>581.435144417323</v>
      </c>
      <c r="K217" s="4" t="n">
        <v>794.860798465249</v>
      </c>
      <c r="L217" s="0" t="n">
        <v>799.774718527377</v>
      </c>
      <c r="M217" s="0" t="n">
        <v>797.317758496313</v>
      </c>
      <c r="N217" s="0" t="n">
        <v>29.4</v>
      </c>
      <c r="O217" s="0" t="n">
        <v>45.6</v>
      </c>
      <c r="P217" s="0" t="n">
        <v>56.85</v>
      </c>
      <c r="AB217" s="0" t="n">
        <v>4266.5</v>
      </c>
      <c r="AC217" s="0" t="n">
        <v>49475</v>
      </c>
      <c r="AD217" s="0" t="n">
        <v>7705</v>
      </c>
      <c r="AE217" s="0" t="n">
        <v>3346</v>
      </c>
      <c r="AF217" s="0" t="n">
        <v>705</v>
      </c>
      <c r="AG217" s="0" t="n">
        <v>198</v>
      </c>
      <c r="AH217" s="0" t="n">
        <v>373</v>
      </c>
      <c r="AI217" s="0" t="n">
        <v>1048939.92932862</v>
      </c>
      <c r="AJ217" s="0" t="n">
        <v>163356.890459364</v>
      </c>
      <c r="AK217" s="0" t="n">
        <v>70939.9293286219</v>
      </c>
      <c r="AL217" s="0" t="n">
        <v>14946.9964664311</v>
      </c>
      <c r="AM217" s="0" t="n">
        <v>4197.87985865724</v>
      </c>
      <c r="AN217" s="0" t="n">
        <v>7908.12720848057</v>
      </c>
      <c r="AO217" s="0" t="n">
        <v>4.107</v>
      </c>
      <c r="AQ217" s="0" t="n">
        <v>75.05966949</v>
      </c>
      <c r="AR217" s="0" t="n">
        <v>0.081</v>
      </c>
      <c r="AT217" s="0" t="n">
        <v>1.411348104</v>
      </c>
      <c r="AU217" s="0" t="n">
        <v>0.324</v>
      </c>
      <c r="AV217" s="0" t="n">
        <v>0</v>
      </c>
    </row>
    <row r="218" customFormat="false" ht="12.75" hidden="false" customHeight="false" outlineLevel="0" collapsed="false">
      <c r="A218" s="1" t="n">
        <v>38560</v>
      </c>
      <c r="B218" s="2" t="n">
        <v>208</v>
      </c>
      <c r="C218" s="78" t="n">
        <v>0.59375</v>
      </c>
      <c r="D218" s="3" t="n">
        <v>0.59375</v>
      </c>
      <c r="E218" s="0" t="n">
        <v>0</v>
      </c>
      <c r="H218" s="0" t="n">
        <v>966.2</v>
      </c>
      <c r="I218" s="0" t="n">
        <v>945.23</v>
      </c>
      <c r="J218" s="0" t="n">
        <v>577.041426261525</v>
      </c>
      <c r="K218" s="4" t="n">
        <v>790.467080309451</v>
      </c>
      <c r="L218" s="0" t="n">
        <v>795.381000371579</v>
      </c>
      <c r="M218" s="0" t="n">
        <v>792.924040340515</v>
      </c>
      <c r="N218" s="0" t="n">
        <v>29.5</v>
      </c>
      <c r="O218" s="0" t="n">
        <v>45.4</v>
      </c>
      <c r="P218" s="0" t="n">
        <v>56.2</v>
      </c>
      <c r="Q218" s="0" t="n">
        <v>9.142</v>
      </c>
      <c r="AB218" s="0" t="n">
        <v>4120.8</v>
      </c>
      <c r="AC218" s="0" t="n">
        <v>50391</v>
      </c>
      <c r="AD218" s="0" t="n">
        <v>7808</v>
      </c>
      <c r="AE218" s="0" t="n">
        <v>3332</v>
      </c>
      <c r="AF218" s="0" t="n">
        <v>683</v>
      </c>
      <c r="AG218" s="0" t="n">
        <v>196</v>
      </c>
      <c r="AH218" s="0" t="n">
        <v>382</v>
      </c>
      <c r="AI218" s="0" t="n">
        <v>1068360.42402827</v>
      </c>
      <c r="AJ218" s="0" t="n">
        <v>165540.636042403</v>
      </c>
      <c r="AK218" s="0" t="n">
        <v>70643.109540636</v>
      </c>
      <c r="AL218" s="0" t="n">
        <v>14480.5653710247</v>
      </c>
      <c r="AM218" s="0" t="n">
        <v>4155.47703180212</v>
      </c>
      <c r="AN218" s="0" t="n">
        <v>8098.93992932862</v>
      </c>
      <c r="AO218" s="0" t="n">
        <v>4.295</v>
      </c>
      <c r="AQ218" s="0" t="n">
        <v>65.3884964</v>
      </c>
      <c r="AR218" s="0" t="n">
        <v>0.082</v>
      </c>
      <c r="AT218" s="0" t="n">
        <v>1.33309269</v>
      </c>
      <c r="AU218" s="0" t="n">
        <v>0.126</v>
      </c>
      <c r="AV218" s="0" t="n">
        <v>0</v>
      </c>
    </row>
    <row r="219" customFormat="false" ht="12.75" hidden="false" customHeight="false" outlineLevel="0" collapsed="false">
      <c r="A219" s="1" t="n">
        <v>38560</v>
      </c>
      <c r="B219" s="2" t="n">
        <v>208</v>
      </c>
      <c r="C219" s="78" t="n">
        <v>0.593865752</v>
      </c>
      <c r="D219" s="3" t="n">
        <v>0.593865752</v>
      </c>
      <c r="E219" s="0" t="n">
        <v>0</v>
      </c>
      <c r="H219" s="0" t="n">
        <v>965.8</v>
      </c>
      <c r="I219" s="0" t="n">
        <v>944.83</v>
      </c>
      <c r="J219" s="0" t="n">
        <v>580.556214785054</v>
      </c>
      <c r="K219" s="4" t="n">
        <v>793.98186883298</v>
      </c>
      <c r="L219" s="0" t="n">
        <v>798.895788895108</v>
      </c>
      <c r="M219" s="0" t="n">
        <v>796.438828864044</v>
      </c>
      <c r="N219" s="0" t="n">
        <v>29.5</v>
      </c>
      <c r="O219" s="0" t="n">
        <v>45.3</v>
      </c>
      <c r="P219" s="0" t="n">
        <v>55.75</v>
      </c>
      <c r="AB219" s="0" t="n">
        <v>3572.5</v>
      </c>
      <c r="AC219" s="0" t="n">
        <v>49396</v>
      </c>
      <c r="AD219" s="0" t="n">
        <v>7753</v>
      </c>
      <c r="AE219" s="0" t="n">
        <v>3321</v>
      </c>
      <c r="AF219" s="0" t="n">
        <v>804</v>
      </c>
      <c r="AG219" s="0" t="n">
        <v>216</v>
      </c>
      <c r="AH219" s="0" t="n">
        <v>381</v>
      </c>
      <c r="AI219" s="0" t="n">
        <v>1047265.01766784</v>
      </c>
      <c r="AJ219" s="0" t="n">
        <v>164374.558303887</v>
      </c>
      <c r="AK219" s="0" t="n">
        <v>70409.8939929329</v>
      </c>
      <c r="AL219" s="0" t="n">
        <v>17045.9363957597</v>
      </c>
      <c r="AM219" s="0" t="n">
        <v>4579.50530035336</v>
      </c>
      <c r="AN219" s="0" t="n">
        <v>8077.73851590106</v>
      </c>
      <c r="AO219" s="0" t="n">
        <v>4.079</v>
      </c>
      <c r="AQ219" s="0" t="n">
        <v>59.62229156</v>
      </c>
      <c r="AR219" s="0" t="n">
        <v>0.082</v>
      </c>
      <c r="AT219" s="0" t="n">
        <v>1.428327203</v>
      </c>
      <c r="AU219" s="0" t="n">
        <v>0.071</v>
      </c>
      <c r="AV219" s="0" t="n">
        <v>0</v>
      </c>
    </row>
    <row r="220" customFormat="false" ht="12.75" hidden="false" customHeight="false" outlineLevel="0" collapsed="false">
      <c r="A220" s="1" t="n">
        <v>38560</v>
      </c>
      <c r="B220" s="2" t="n">
        <v>208</v>
      </c>
      <c r="C220" s="78" t="n">
        <v>0.593981504</v>
      </c>
      <c r="D220" s="3" t="n">
        <v>0.593981504</v>
      </c>
      <c r="E220" s="0" t="n">
        <v>0</v>
      </c>
      <c r="H220" s="0" t="n">
        <v>966.8</v>
      </c>
      <c r="I220" s="0" t="n">
        <v>945.83</v>
      </c>
      <c r="J220" s="0" t="n">
        <v>571.772031329173</v>
      </c>
      <c r="K220" s="4" t="n">
        <v>785.197685377099</v>
      </c>
      <c r="L220" s="0" t="n">
        <v>790.111605439226</v>
      </c>
      <c r="M220" s="0" t="n">
        <v>787.654645408162</v>
      </c>
      <c r="N220" s="0" t="n">
        <v>29.5</v>
      </c>
      <c r="O220" s="0" t="n">
        <v>44.9</v>
      </c>
      <c r="P220" s="0" t="n">
        <v>54.95</v>
      </c>
      <c r="AB220" s="0" t="n">
        <v>2866.6</v>
      </c>
      <c r="AC220" s="0" t="n">
        <v>49988</v>
      </c>
      <c r="AD220" s="0" t="n">
        <v>7905</v>
      </c>
      <c r="AE220" s="0" t="n">
        <v>3329</v>
      </c>
      <c r="AF220" s="0" t="n">
        <v>711</v>
      </c>
      <c r="AG220" s="0" t="n">
        <v>220</v>
      </c>
      <c r="AH220" s="0" t="n">
        <v>404</v>
      </c>
      <c r="AI220" s="0" t="n">
        <v>1059816.25441696</v>
      </c>
      <c r="AJ220" s="0" t="n">
        <v>167597.173144876</v>
      </c>
      <c r="AK220" s="0" t="n">
        <v>70579.5053003534</v>
      </c>
      <c r="AL220" s="0" t="n">
        <v>15074.2049469965</v>
      </c>
      <c r="AM220" s="0" t="n">
        <v>4664.3109540636</v>
      </c>
      <c r="AN220" s="0" t="n">
        <v>8565.37102473498</v>
      </c>
      <c r="AO220" s="0" t="n">
        <v>4.098</v>
      </c>
      <c r="AQ220" s="0" t="n">
        <v>63.27832031</v>
      </c>
      <c r="AR220" s="0" t="n">
        <v>0.061</v>
      </c>
      <c r="AT220" s="0" t="n">
        <v>1.326848626</v>
      </c>
      <c r="AU220" s="0" t="n">
        <v>0.118</v>
      </c>
      <c r="AV220" s="0" t="n">
        <v>0</v>
      </c>
    </row>
    <row r="221" customFormat="false" ht="12.75" hidden="false" customHeight="false" outlineLevel="0" collapsed="false">
      <c r="A221" s="1" t="n">
        <v>38560</v>
      </c>
      <c r="B221" s="2" t="n">
        <v>208</v>
      </c>
      <c r="C221" s="78" t="n">
        <v>0.594097197</v>
      </c>
      <c r="D221" s="3" t="n">
        <v>0.594097197</v>
      </c>
      <c r="E221" s="0" t="n">
        <v>0</v>
      </c>
      <c r="H221" s="0" t="n">
        <v>965.1</v>
      </c>
      <c r="I221" s="0" t="n">
        <v>944.13</v>
      </c>
      <c r="J221" s="0" t="n">
        <v>586.71067673923</v>
      </c>
      <c r="K221" s="4" t="n">
        <v>800.136330787155</v>
      </c>
      <c r="L221" s="0" t="n">
        <v>805.050250849283</v>
      </c>
      <c r="M221" s="0" t="n">
        <v>802.593290818219</v>
      </c>
      <c r="N221" s="0" t="n">
        <v>29.4</v>
      </c>
      <c r="O221" s="0" t="n">
        <v>45.4</v>
      </c>
      <c r="P221" s="0" t="n">
        <v>55.7</v>
      </c>
      <c r="R221" s="0" t="n">
        <v>0.000131</v>
      </c>
      <c r="S221" s="80" t="n">
        <v>9.729E-005</v>
      </c>
      <c r="T221" s="80" t="n">
        <v>6.307E-005</v>
      </c>
      <c r="U221" s="80" t="n">
        <v>1.274E-005</v>
      </c>
      <c r="V221" s="80" t="n">
        <v>1.263E-005</v>
      </c>
      <c r="W221" s="80" t="n">
        <v>8.893E-006</v>
      </c>
      <c r="X221" s="0" t="n">
        <v>905</v>
      </c>
      <c r="Y221" s="0" t="n">
        <v>314</v>
      </c>
      <c r="Z221" s="0" t="n">
        <v>310.8</v>
      </c>
      <c r="AA221" s="0" t="n">
        <v>25.4</v>
      </c>
      <c r="AB221" s="0" t="n">
        <v>2599.9</v>
      </c>
      <c r="AC221" s="0" t="n">
        <v>50542</v>
      </c>
      <c r="AD221" s="0" t="n">
        <v>7784</v>
      </c>
      <c r="AE221" s="0" t="n">
        <v>3305</v>
      </c>
      <c r="AF221" s="0" t="n">
        <v>724</v>
      </c>
      <c r="AG221" s="0" t="n">
        <v>217</v>
      </c>
      <c r="AH221" s="0" t="n">
        <v>368</v>
      </c>
      <c r="AI221" s="0" t="n">
        <v>1071561.83745583</v>
      </c>
      <c r="AJ221" s="0" t="n">
        <v>165031.802120141</v>
      </c>
      <c r="AK221" s="0" t="n">
        <v>70070.6713780919</v>
      </c>
      <c r="AL221" s="0" t="n">
        <v>15349.8233215548</v>
      </c>
      <c r="AM221" s="0" t="n">
        <v>4600.70671378092</v>
      </c>
      <c r="AN221" s="0" t="n">
        <v>7802.12014134276</v>
      </c>
      <c r="AO221" s="0" t="n">
        <v>4.089</v>
      </c>
      <c r="AQ221" s="0" t="n">
        <v>69.97059631</v>
      </c>
      <c r="AR221" s="0" t="n">
        <v>0.061</v>
      </c>
      <c r="AT221" s="0" t="n">
        <v>1.344213843</v>
      </c>
      <c r="AU221" s="0" t="n">
        <v>0.315</v>
      </c>
      <c r="AV221" s="0" t="n">
        <v>0</v>
      </c>
    </row>
    <row r="222" customFormat="false" ht="12.75" hidden="false" customHeight="false" outlineLevel="0" collapsed="false">
      <c r="A222" s="1" t="n">
        <v>38560</v>
      </c>
      <c r="B222" s="2" t="n">
        <v>208</v>
      </c>
      <c r="C222" s="78" t="n">
        <v>0.594212949</v>
      </c>
      <c r="D222" s="3" t="n">
        <v>0.594212949</v>
      </c>
      <c r="E222" s="0" t="n">
        <v>0</v>
      </c>
      <c r="H222" s="0" t="n">
        <v>964.6</v>
      </c>
      <c r="I222" s="0" t="n">
        <v>943.63</v>
      </c>
      <c r="J222" s="0" t="n">
        <v>591.10951534487</v>
      </c>
      <c r="K222" s="4" t="n">
        <v>804.535169392795</v>
      </c>
      <c r="L222" s="0" t="n">
        <v>809.449089454923</v>
      </c>
      <c r="M222" s="0" t="n">
        <v>806.992129423859</v>
      </c>
      <c r="N222" s="0" t="n">
        <v>29.4</v>
      </c>
      <c r="O222" s="0" t="n">
        <v>45.4</v>
      </c>
      <c r="P222" s="0" t="n">
        <v>56.95</v>
      </c>
      <c r="AB222" s="0" t="n">
        <v>2426</v>
      </c>
      <c r="AC222" s="0" t="n">
        <v>51649</v>
      </c>
      <c r="AD222" s="0" t="n">
        <v>7970</v>
      </c>
      <c r="AE222" s="0" t="n">
        <v>3295</v>
      </c>
      <c r="AF222" s="0" t="n">
        <v>745</v>
      </c>
      <c r="AG222" s="0" t="n">
        <v>237</v>
      </c>
      <c r="AH222" s="0" t="n">
        <v>403</v>
      </c>
      <c r="AI222" s="0" t="n">
        <v>1095031.80212014</v>
      </c>
      <c r="AJ222" s="0" t="n">
        <v>168975.265017668</v>
      </c>
      <c r="AK222" s="0" t="n">
        <v>69858.6572438163</v>
      </c>
      <c r="AL222" s="0" t="n">
        <v>15795.0530035336</v>
      </c>
      <c r="AM222" s="0" t="n">
        <v>5024.73498233216</v>
      </c>
      <c r="AN222" s="0" t="n">
        <v>8544.16961130742</v>
      </c>
      <c r="AO222" s="0" t="n">
        <v>4.154</v>
      </c>
      <c r="AQ222" s="0" t="n">
        <v>60.97999954</v>
      </c>
      <c r="AR222" s="0" t="n">
        <v>0.059</v>
      </c>
      <c r="AT222" s="0" t="n">
        <v>1.347919583</v>
      </c>
      <c r="AU222" s="0" t="n">
        <v>0.132</v>
      </c>
      <c r="AV222" s="0" t="n">
        <v>0</v>
      </c>
    </row>
    <row r="223" customFormat="false" ht="12.75" hidden="false" customHeight="false" outlineLevel="0" collapsed="false">
      <c r="A223" s="1" t="n">
        <v>38560</v>
      </c>
      <c r="B223" s="2" t="n">
        <v>208</v>
      </c>
      <c r="C223" s="78" t="n">
        <v>0.594328701</v>
      </c>
      <c r="D223" s="3" t="n">
        <v>0.594328701</v>
      </c>
      <c r="E223" s="0" t="n">
        <v>0</v>
      </c>
      <c r="H223" s="0" t="n">
        <v>964.9</v>
      </c>
      <c r="I223" s="0" t="n">
        <v>943.93</v>
      </c>
      <c r="J223" s="0" t="n">
        <v>588.469932568613</v>
      </c>
      <c r="K223" s="4" t="n">
        <v>801.895586616538</v>
      </c>
      <c r="L223" s="0" t="n">
        <v>806.809506678666</v>
      </c>
      <c r="M223" s="0" t="n">
        <v>804.352546647602</v>
      </c>
      <c r="N223" s="0" t="n">
        <v>29.4</v>
      </c>
      <c r="O223" s="0" t="n">
        <v>45.9</v>
      </c>
      <c r="P223" s="0" t="n">
        <v>56.6</v>
      </c>
      <c r="AB223" s="0" t="n">
        <v>2356.3</v>
      </c>
      <c r="AC223" s="0" t="n">
        <v>54061</v>
      </c>
      <c r="AD223" s="0" t="n">
        <v>8626</v>
      </c>
      <c r="AE223" s="0" t="n">
        <v>3508</v>
      </c>
      <c r="AF223" s="0" t="n">
        <v>712</v>
      </c>
      <c r="AG223" s="0" t="n">
        <v>195</v>
      </c>
      <c r="AH223" s="0" t="n">
        <v>403</v>
      </c>
      <c r="AI223" s="0" t="n">
        <v>1146169.61130742</v>
      </c>
      <c r="AJ223" s="0" t="n">
        <v>182883.392226148</v>
      </c>
      <c r="AK223" s="0" t="n">
        <v>74374.5583038869</v>
      </c>
      <c r="AL223" s="0" t="n">
        <v>15095.406360424</v>
      </c>
      <c r="AM223" s="0" t="n">
        <v>4134.27561837456</v>
      </c>
      <c r="AN223" s="0" t="n">
        <v>8544.16961130742</v>
      </c>
      <c r="AO223" s="0" t="n">
        <v>4.217</v>
      </c>
      <c r="AQ223" s="0" t="n">
        <v>65.21844482</v>
      </c>
      <c r="AR223" s="0" t="n">
        <v>0.071</v>
      </c>
      <c r="AT223" s="0" t="n">
        <v>1.300251842</v>
      </c>
      <c r="AU223" s="0" t="n">
        <v>0.139</v>
      </c>
      <c r="AV223" s="0" t="n">
        <v>0</v>
      </c>
    </row>
    <row r="224" customFormat="false" ht="12.75" hidden="false" customHeight="false" outlineLevel="0" collapsed="false">
      <c r="A224" s="1" t="n">
        <v>38560</v>
      </c>
      <c r="B224" s="2" t="n">
        <v>208</v>
      </c>
      <c r="C224" s="78" t="n">
        <v>0.594444454</v>
      </c>
      <c r="D224" s="3" t="n">
        <v>0.594444454</v>
      </c>
      <c r="E224" s="0" t="n">
        <v>0</v>
      </c>
      <c r="H224" s="0" t="n">
        <v>965.2</v>
      </c>
      <c r="I224" s="0" t="n">
        <v>944.23</v>
      </c>
      <c r="J224" s="0" t="n">
        <v>585.831188571744</v>
      </c>
      <c r="K224" s="4" t="n">
        <v>799.25684261967</v>
      </c>
      <c r="L224" s="0" t="n">
        <v>804.170762681798</v>
      </c>
      <c r="M224" s="0" t="n">
        <v>801.713802650734</v>
      </c>
      <c r="N224" s="0" t="n">
        <v>29.5</v>
      </c>
      <c r="O224" s="0" t="n">
        <v>45.6</v>
      </c>
      <c r="P224" s="0" t="n">
        <v>56.35</v>
      </c>
      <c r="Q224" s="0" t="n">
        <v>8.813</v>
      </c>
      <c r="R224" s="0" t="n">
        <v>0.0001354</v>
      </c>
      <c r="S224" s="80" t="n">
        <v>9.712E-005</v>
      </c>
      <c r="T224" s="80" t="n">
        <v>6.305E-005</v>
      </c>
      <c r="U224" s="80" t="n">
        <v>1.281E-005</v>
      </c>
      <c r="V224" s="80" t="n">
        <v>1.162E-005</v>
      </c>
      <c r="W224" s="80" t="n">
        <v>1.056E-005</v>
      </c>
      <c r="X224" s="0" t="n">
        <v>904</v>
      </c>
      <c r="Y224" s="0" t="n">
        <v>314</v>
      </c>
      <c r="Z224" s="0" t="n">
        <v>310.8</v>
      </c>
      <c r="AA224" s="0" t="n">
        <v>25.6</v>
      </c>
      <c r="AB224" s="0" t="n">
        <v>2329.8</v>
      </c>
      <c r="AC224" s="0" t="n">
        <v>53375</v>
      </c>
      <c r="AD224" s="0" t="n">
        <v>8553</v>
      </c>
      <c r="AE224" s="0" t="n">
        <v>3438</v>
      </c>
      <c r="AF224" s="0" t="n">
        <v>702</v>
      </c>
      <c r="AG224" s="0" t="n">
        <v>233</v>
      </c>
      <c r="AH224" s="0" t="n">
        <v>414</v>
      </c>
      <c r="AI224" s="0" t="n">
        <v>1131625.44169611</v>
      </c>
      <c r="AJ224" s="0" t="n">
        <v>181335.689045936</v>
      </c>
      <c r="AK224" s="0" t="n">
        <v>72890.4593639576</v>
      </c>
      <c r="AL224" s="0" t="n">
        <v>14883.3922261484</v>
      </c>
      <c r="AM224" s="0" t="n">
        <v>4939.92932862191</v>
      </c>
      <c r="AN224" s="0" t="n">
        <v>8777.3851590106</v>
      </c>
      <c r="AO224" s="0" t="n">
        <v>4.183</v>
      </c>
      <c r="AQ224" s="0" t="n">
        <v>67.0584259</v>
      </c>
      <c r="AR224" s="0" t="n">
        <v>0.071</v>
      </c>
      <c r="AT224" s="0" t="n">
        <v>1.437293768</v>
      </c>
      <c r="AU224" s="0" t="n">
        <v>0.192</v>
      </c>
      <c r="AV224" s="0" t="n">
        <v>0</v>
      </c>
    </row>
    <row r="225" customFormat="false" ht="12.75" hidden="false" customHeight="false" outlineLevel="0" collapsed="false">
      <c r="A225" s="1" t="n">
        <v>38560</v>
      </c>
      <c r="B225" s="2" t="n">
        <v>208</v>
      </c>
      <c r="C225" s="78" t="n">
        <v>0.594560206</v>
      </c>
      <c r="D225" s="3" t="n">
        <v>0.594560206</v>
      </c>
      <c r="E225" s="0" t="n">
        <v>0</v>
      </c>
      <c r="H225" s="0" t="n">
        <v>964.5</v>
      </c>
      <c r="I225" s="0" t="n">
        <v>943.53</v>
      </c>
      <c r="J225" s="0" t="n">
        <v>591.989562757889</v>
      </c>
      <c r="K225" s="4" t="n">
        <v>805.415216805815</v>
      </c>
      <c r="L225" s="0" t="n">
        <v>810.329136867942</v>
      </c>
      <c r="M225" s="0" t="n">
        <v>807.872176836878</v>
      </c>
      <c r="N225" s="0" t="n">
        <v>29.4</v>
      </c>
      <c r="O225" s="0" t="n">
        <v>45.9</v>
      </c>
      <c r="P225" s="0" t="n">
        <v>55.75</v>
      </c>
      <c r="AB225" s="0" t="n">
        <v>2322.9</v>
      </c>
      <c r="AC225" s="0" t="n">
        <v>53838</v>
      </c>
      <c r="AD225" s="0" t="n">
        <v>8608</v>
      </c>
      <c r="AE225" s="0" t="n">
        <v>3466</v>
      </c>
      <c r="AF225" s="0" t="n">
        <v>701</v>
      </c>
      <c r="AG225" s="0" t="n">
        <v>185</v>
      </c>
      <c r="AH225" s="0" t="n">
        <v>357</v>
      </c>
      <c r="AI225" s="0" t="n">
        <v>1141441.69611307</v>
      </c>
      <c r="AJ225" s="0" t="n">
        <v>182501.766784452</v>
      </c>
      <c r="AK225" s="0" t="n">
        <v>73484.0989399293</v>
      </c>
      <c r="AL225" s="0" t="n">
        <v>14862.1908127208</v>
      </c>
      <c r="AM225" s="0" t="n">
        <v>3922.26148409894</v>
      </c>
      <c r="AN225" s="0" t="n">
        <v>7568.90459363958</v>
      </c>
      <c r="AO225" s="0" t="n">
        <v>4.16</v>
      </c>
      <c r="AQ225" s="0" t="n">
        <v>79.85977936</v>
      </c>
      <c r="AR225" s="0" t="n">
        <v>0.082</v>
      </c>
      <c r="AT225" s="0" t="n">
        <v>1.359036446</v>
      </c>
      <c r="AU225" s="0" t="n">
        <v>0.327</v>
      </c>
      <c r="AV225" s="0" t="n">
        <v>0</v>
      </c>
    </row>
    <row r="226" customFormat="false" ht="12.75" hidden="false" customHeight="false" outlineLevel="0" collapsed="false">
      <c r="A226" s="1" t="n">
        <v>38560</v>
      </c>
      <c r="B226" s="2" t="n">
        <v>208</v>
      </c>
      <c r="C226" s="78" t="n">
        <v>0.594675899</v>
      </c>
      <c r="D226" s="3" t="n">
        <v>0.594675899</v>
      </c>
      <c r="E226" s="0" t="n">
        <v>0</v>
      </c>
      <c r="H226" s="0" t="n">
        <v>964.2</v>
      </c>
      <c r="I226" s="0" t="n">
        <v>943.23</v>
      </c>
      <c r="J226" s="0" t="n">
        <v>594.630264736512</v>
      </c>
      <c r="K226" s="4" t="n">
        <v>808.055918784438</v>
      </c>
      <c r="L226" s="0" t="n">
        <v>812.969838846566</v>
      </c>
      <c r="M226" s="0" t="n">
        <v>810.512878815502</v>
      </c>
      <c r="N226" s="0" t="n">
        <v>29.4</v>
      </c>
      <c r="O226" s="0" t="n">
        <v>46.1</v>
      </c>
      <c r="P226" s="0" t="n">
        <v>54.5</v>
      </c>
      <c r="AB226" s="0" t="n">
        <v>2309.9</v>
      </c>
      <c r="AC226" s="0" t="n">
        <v>53888</v>
      </c>
      <c r="AD226" s="0" t="n">
        <v>8457</v>
      </c>
      <c r="AE226" s="0" t="n">
        <v>3474</v>
      </c>
      <c r="AF226" s="0" t="n">
        <v>708</v>
      </c>
      <c r="AG226" s="0" t="n">
        <v>214</v>
      </c>
      <c r="AH226" s="0" t="n">
        <v>360</v>
      </c>
      <c r="AI226" s="0" t="n">
        <v>1142501.76678445</v>
      </c>
      <c r="AJ226" s="0" t="n">
        <v>179300.35335689</v>
      </c>
      <c r="AK226" s="0" t="n">
        <v>73653.7102473498</v>
      </c>
      <c r="AL226" s="0" t="n">
        <v>15010.6007067138</v>
      </c>
      <c r="AM226" s="0" t="n">
        <v>4537.10247349823</v>
      </c>
      <c r="AN226" s="0" t="n">
        <v>7632.50883392226</v>
      </c>
      <c r="AO226" s="0" t="n">
        <v>4.066</v>
      </c>
      <c r="AQ226" s="0" t="n">
        <v>76.47462463</v>
      </c>
      <c r="AR226" s="0" t="n">
        <v>0.082</v>
      </c>
      <c r="AT226" s="0" t="n">
        <v>1.301268935</v>
      </c>
      <c r="AU226" s="0" t="n">
        <v>0.1</v>
      </c>
      <c r="AV226" s="0" t="n">
        <v>0</v>
      </c>
    </row>
    <row r="227" customFormat="false" ht="12.75" hidden="false" customHeight="false" outlineLevel="0" collapsed="false">
      <c r="A227" s="1" t="n">
        <v>38560</v>
      </c>
      <c r="B227" s="2" t="n">
        <v>208</v>
      </c>
      <c r="C227" s="78" t="n">
        <v>0.594791651</v>
      </c>
      <c r="D227" s="3" t="n">
        <v>0.594791651</v>
      </c>
      <c r="E227" s="0" t="n">
        <v>0</v>
      </c>
      <c r="H227" s="0" t="n">
        <v>959.5</v>
      </c>
      <c r="I227" s="0" t="n">
        <v>938.53</v>
      </c>
      <c r="J227" s="0" t="n">
        <v>636.111274648724</v>
      </c>
      <c r="K227" s="4" t="n">
        <v>849.53692869665</v>
      </c>
      <c r="L227" s="0" t="n">
        <v>854.450848758778</v>
      </c>
      <c r="M227" s="0" t="n">
        <v>851.993888727714</v>
      </c>
      <c r="N227" s="0" t="n">
        <v>29</v>
      </c>
      <c r="O227" s="0" t="n">
        <v>45.9</v>
      </c>
      <c r="P227" s="0" t="n">
        <v>54.4</v>
      </c>
      <c r="R227" s="0" t="n">
        <v>0.0001328</v>
      </c>
      <c r="S227" s="80" t="n">
        <v>9.849E-005</v>
      </c>
      <c r="T227" s="80" t="n">
        <v>6.347E-005</v>
      </c>
      <c r="U227" s="80" t="n">
        <v>1.289E-005</v>
      </c>
      <c r="V227" s="80" t="n">
        <v>1.256E-005</v>
      </c>
      <c r="W227" s="80" t="n">
        <v>9.335E-006</v>
      </c>
      <c r="X227" s="0" t="n">
        <v>901.7</v>
      </c>
      <c r="Y227" s="0" t="n">
        <v>314.1</v>
      </c>
      <c r="Z227" s="0" t="n">
        <v>310.8</v>
      </c>
      <c r="AA227" s="0" t="n">
        <v>25.8</v>
      </c>
      <c r="AB227" s="0" t="n">
        <v>2305.1</v>
      </c>
      <c r="AC227" s="0" t="n">
        <v>52210</v>
      </c>
      <c r="AD227" s="0" t="n">
        <v>8297</v>
      </c>
      <c r="AE227" s="0" t="n">
        <v>3428</v>
      </c>
      <c r="AF227" s="0" t="n">
        <v>746</v>
      </c>
      <c r="AG227" s="0" t="n">
        <v>197</v>
      </c>
      <c r="AH227" s="0" t="n">
        <v>378</v>
      </c>
      <c r="AI227" s="0" t="n">
        <v>1106925.795053</v>
      </c>
      <c r="AJ227" s="0" t="n">
        <v>175908.127208481</v>
      </c>
      <c r="AK227" s="0" t="n">
        <v>72678.445229682</v>
      </c>
      <c r="AL227" s="0" t="n">
        <v>15816.2544169611</v>
      </c>
      <c r="AM227" s="0" t="n">
        <v>4176.67844522968</v>
      </c>
      <c r="AN227" s="0" t="n">
        <v>8014.13427561837</v>
      </c>
      <c r="AO227" s="0" t="n">
        <v>4.954</v>
      </c>
      <c r="AQ227" s="0" t="n">
        <v>72.38395691</v>
      </c>
      <c r="AR227" s="0" t="n">
        <v>0.061</v>
      </c>
      <c r="AT227" s="0" t="n">
        <v>1.266725779</v>
      </c>
      <c r="AU227" s="0" t="n">
        <v>0.086</v>
      </c>
      <c r="AV227" s="0" t="n">
        <v>0</v>
      </c>
    </row>
    <row r="228" customFormat="false" ht="12.75" hidden="false" customHeight="false" outlineLevel="0" collapsed="false">
      <c r="A228" s="1" t="n">
        <v>38560</v>
      </c>
      <c r="B228" s="2" t="n">
        <v>208</v>
      </c>
      <c r="C228" s="78" t="n">
        <v>0.594907403</v>
      </c>
      <c r="D228" s="3" t="n">
        <v>0.594907403</v>
      </c>
      <c r="E228" s="0" t="n">
        <v>0</v>
      </c>
      <c r="H228" s="0" t="n">
        <v>954.9</v>
      </c>
      <c r="I228" s="0" t="n">
        <v>933.93</v>
      </c>
      <c r="J228" s="0" t="n">
        <v>676.911348515005</v>
      </c>
      <c r="K228" s="4" t="n">
        <v>890.337002562931</v>
      </c>
      <c r="L228" s="0" t="n">
        <v>895.250922625059</v>
      </c>
      <c r="M228" s="0" t="n">
        <v>892.793962593995</v>
      </c>
      <c r="N228" s="0" t="n">
        <v>28.4</v>
      </c>
      <c r="O228" s="0" t="n">
        <v>46.7</v>
      </c>
      <c r="P228" s="0" t="n">
        <v>54.65</v>
      </c>
      <c r="AB228" s="0" t="n">
        <v>2474.5</v>
      </c>
      <c r="AC228" s="0" t="n">
        <v>52073</v>
      </c>
      <c r="AD228" s="0" t="n">
        <v>8134</v>
      </c>
      <c r="AE228" s="0" t="n">
        <v>3445</v>
      </c>
      <c r="AF228" s="0" t="n">
        <v>718</v>
      </c>
      <c r="AG228" s="0" t="n">
        <v>204</v>
      </c>
      <c r="AH228" s="0" t="n">
        <v>364</v>
      </c>
      <c r="AI228" s="0" t="n">
        <v>1104021.20141343</v>
      </c>
      <c r="AJ228" s="0" t="n">
        <v>172452.296819788</v>
      </c>
      <c r="AK228" s="0" t="n">
        <v>73038.8692579505</v>
      </c>
      <c r="AL228" s="0" t="n">
        <v>15222.6148409894</v>
      </c>
      <c r="AM228" s="0" t="n">
        <v>4325.08833922262</v>
      </c>
      <c r="AN228" s="0" t="n">
        <v>7717.31448763251</v>
      </c>
      <c r="AO228" s="0" t="n">
        <v>3.569</v>
      </c>
      <c r="AQ228" s="0" t="n">
        <v>73.3946991</v>
      </c>
      <c r="AR228" s="0" t="n">
        <v>0.061</v>
      </c>
      <c r="AT228" s="0" t="n">
        <v>1.270434141</v>
      </c>
      <c r="AU228" s="0" t="n">
        <v>0.151</v>
      </c>
      <c r="AV228" s="0" t="n">
        <v>0</v>
      </c>
    </row>
    <row r="229" customFormat="false" ht="12.75" hidden="false" customHeight="false" outlineLevel="0" collapsed="false">
      <c r="A229" s="1" t="n">
        <v>38560</v>
      </c>
      <c r="B229" s="2" t="n">
        <v>208</v>
      </c>
      <c r="C229" s="78" t="n">
        <v>0.595023155</v>
      </c>
      <c r="D229" s="3" t="n">
        <v>0.595023155</v>
      </c>
      <c r="E229" s="0" t="n">
        <v>0</v>
      </c>
      <c r="H229" s="0" t="n">
        <v>950.7</v>
      </c>
      <c r="I229" s="0" t="n">
        <v>929.73</v>
      </c>
      <c r="J229" s="0" t="n">
        <v>714.339478975378</v>
      </c>
      <c r="K229" s="4" t="n">
        <v>927.765133023304</v>
      </c>
      <c r="L229" s="0" t="n">
        <v>932.679053085431</v>
      </c>
      <c r="M229" s="0" t="n">
        <v>930.222093054367</v>
      </c>
      <c r="N229" s="0" t="n">
        <v>27.9</v>
      </c>
      <c r="O229" s="0" t="n">
        <v>47.6</v>
      </c>
      <c r="P229" s="0" t="n">
        <v>53.1</v>
      </c>
      <c r="AB229" s="0" t="n">
        <v>2439.5</v>
      </c>
      <c r="AC229" s="0" t="n">
        <v>52077</v>
      </c>
      <c r="AD229" s="0" t="n">
        <v>8170</v>
      </c>
      <c r="AE229" s="0" t="n">
        <v>3468</v>
      </c>
      <c r="AF229" s="0" t="n">
        <v>770</v>
      </c>
      <c r="AG229" s="0" t="n">
        <v>211</v>
      </c>
      <c r="AH229" s="0" t="n">
        <v>393</v>
      </c>
      <c r="AI229" s="0" t="n">
        <v>1104106.00706714</v>
      </c>
      <c r="AJ229" s="0" t="n">
        <v>173215.54770318</v>
      </c>
      <c r="AK229" s="0" t="n">
        <v>73526.5017667845</v>
      </c>
      <c r="AL229" s="0" t="n">
        <v>16325.0883392226</v>
      </c>
      <c r="AM229" s="0" t="n">
        <v>4473.49823321555</v>
      </c>
      <c r="AN229" s="0" t="n">
        <v>8332.1554770318</v>
      </c>
      <c r="AO229" s="0" t="n">
        <v>4.108</v>
      </c>
      <c r="AQ229" s="0" t="n">
        <v>74.56944275</v>
      </c>
      <c r="AR229" s="0" t="n">
        <v>0.041</v>
      </c>
      <c r="AT229" s="0" t="n">
        <v>1.182614207</v>
      </c>
      <c r="AU229" s="0" t="n">
        <v>0.143</v>
      </c>
      <c r="AV229" s="0" t="n">
        <v>0</v>
      </c>
    </row>
    <row r="230" customFormat="false" ht="12.75" hidden="false" customHeight="false" outlineLevel="0" collapsed="false">
      <c r="A230" s="1" t="n">
        <v>38560</v>
      </c>
      <c r="B230" s="2" t="n">
        <v>208</v>
      </c>
      <c r="C230" s="78" t="n">
        <v>0.595138907</v>
      </c>
      <c r="D230" s="3" t="n">
        <v>0.595138907</v>
      </c>
      <c r="E230" s="0" t="n">
        <v>0</v>
      </c>
      <c r="H230" s="0" t="n">
        <v>946.4</v>
      </c>
      <c r="I230" s="0" t="n">
        <v>925.43</v>
      </c>
      <c r="J230" s="0" t="n">
        <v>752.834331004038</v>
      </c>
      <c r="K230" s="4" t="n">
        <v>966.259985051963</v>
      </c>
      <c r="L230" s="0" t="n">
        <v>971.173905114091</v>
      </c>
      <c r="M230" s="0" t="n">
        <v>968.716945083027</v>
      </c>
      <c r="N230" s="0" t="n">
        <v>27.5</v>
      </c>
      <c r="O230" s="0" t="n">
        <v>48</v>
      </c>
      <c r="P230" s="0" t="n">
        <v>51.6</v>
      </c>
      <c r="Q230" s="0" t="n">
        <v>5.61</v>
      </c>
      <c r="R230" s="0" t="n">
        <v>0.0001297</v>
      </c>
      <c r="S230" s="80" t="n">
        <v>9.577E-005</v>
      </c>
      <c r="T230" s="80" t="n">
        <v>6.152E-005</v>
      </c>
      <c r="U230" s="80" t="n">
        <v>1.192E-005</v>
      </c>
      <c r="V230" s="80" t="n">
        <v>1.152E-005</v>
      </c>
      <c r="W230" s="80" t="n">
        <v>1.067E-005</v>
      </c>
      <c r="X230" s="0" t="n">
        <v>888.8</v>
      </c>
      <c r="Y230" s="0" t="n">
        <v>314</v>
      </c>
      <c r="Z230" s="0" t="n">
        <v>310.8</v>
      </c>
      <c r="AA230" s="0" t="n">
        <v>25.6</v>
      </c>
      <c r="AB230" s="0" t="n">
        <v>2435.4</v>
      </c>
      <c r="AC230" s="0" t="n">
        <v>52366</v>
      </c>
      <c r="AD230" s="0" t="n">
        <v>8402</v>
      </c>
      <c r="AE230" s="0" t="n">
        <v>3391</v>
      </c>
      <c r="AF230" s="0" t="n">
        <v>730</v>
      </c>
      <c r="AG230" s="0" t="n">
        <v>243</v>
      </c>
      <c r="AH230" s="0" t="n">
        <v>397</v>
      </c>
      <c r="AI230" s="0" t="n">
        <v>1110233.2155477</v>
      </c>
      <c r="AJ230" s="0" t="n">
        <v>178134.275618375</v>
      </c>
      <c r="AK230" s="0" t="n">
        <v>71893.9929328622</v>
      </c>
      <c r="AL230" s="0" t="n">
        <v>15477.0318021201</v>
      </c>
      <c r="AM230" s="0" t="n">
        <v>5151.94346289753</v>
      </c>
      <c r="AN230" s="0" t="n">
        <v>8416.96113074205</v>
      </c>
      <c r="AO230" s="0" t="n">
        <v>4.177</v>
      </c>
      <c r="AQ230" s="0" t="n">
        <v>87.18200684</v>
      </c>
      <c r="AR230" s="0" t="n">
        <v>0.082</v>
      </c>
      <c r="AT230" s="0" t="n">
        <v>1.118016481</v>
      </c>
      <c r="AU230" s="0" t="n">
        <v>0.189</v>
      </c>
      <c r="AV230" s="0" t="n">
        <v>0</v>
      </c>
    </row>
    <row r="231" customFormat="false" ht="12.75" hidden="false" customHeight="false" outlineLevel="0" collapsed="false">
      <c r="A231" s="1" t="n">
        <v>38560</v>
      </c>
      <c r="B231" s="2" t="n">
        <v>208</v>
      </c>
      <c r="C231" s="78" t="n">
        <v>0.5952546</v>
      </c>
      <c r="D231" s="3" t="n">
        <v>0.5952546</v>
      </c>
      <c r="E231" s="0" t="n">
        <v>0</v>
      </c>
      <c r="H231" s="0" t="n">
        <v>942.1</v>
      </c>
      <c r="I231" s="0" t="n">
        <v>921.13</v>
      </c>
      <c r="J231" s="0" t="n">
        <v>791.508466089555</v>
      </c>
      <c r="K231" s="4" t="n">
        <v>1004.93412013748</v>
      </c>
      <c r="L231" s="0" t="n">
        <v>1009.84804019961</v>
      </c>
      <c r="M231" s="0" t="n">
        <v>1007.39108016854</v>
      </c>
      <c r="N231" s="0" t="n">
        <v>27.1</v>
      </c>
      <c r="O231" s="0" t="n">
        <v>48.9</v>
      </c>
      <c r="P231" s="0" t="n">
        <v>51.15</v>
      </c>
      <c r="AB231" s="0" t="n">
        <v>2435.6</v>
      </c>
      <c r="AC231" s="0" t="n">
        <v>51290</v>
      </c>
      <c r="AD231" s="0" t="n">
        <v>8096</v>
      </c>
      <c r="AE231" s="0" t="n">
        <v>3392</v>
      </c>
      <c r="AF231" s="0" t="n">
        <v>710</v>
      </c>
      <c r="AG231" s="0" t="n">
        <v>204</v>
      </c>
      <c r="AH231" s="0" t="n">
        <v>421</v>
      </c>
      <c r="AI231" s="0" t="n">
        <v>1087420.49469965</v>
      </c>
      <c r="AJ231" s="0" t="n">
        <v>171646.643109541</v>
      </c>
      <c r="AK231" s="0" t="n">
        <v>71915.1943462898</v>
      </c>
      <c r="AL231" s="0" t="n">
        <v>15053.0035335689</v>
      </c>
      <c r="AM231" s="0" t="n">
        <v>4325.08833922262</v>
      </c>
      <c r="AN231" s="0" t="n">
        <v>8925.79505300353</v>
      </c>
      <c r="AO231" s="0" t="n">
        <v>4.199</v>
      </c>
      <c r="AQ231" s="0" t="n">
        <v>77.30954742</v>
      </c>
      <c r="AR231" s="0" t="n">
        <v>0.052</v>
      </c>
      <c r="AT231" s="0" t="n">
        <v>1.099865913</v>
      </c>
      <c r="AU231" s="0" t="n">
        <v>0.182</v>
      </c>
      <c r="AV231" s="0" t="n">
        <v>0</v>
      </c>
    </row>
    <row r="232" customFormat="false" ht="12.75" hidden="false" customHeight="false" outlineLevel="0" collapsed="false">
      <c r="A232" s="1" t="n">
        <v>38560</v>
      </c>
      <c r="B232" s="2" t="n">
        <v>208</v>
      </c>
      <c r="C232" s="78" t="n">
        <v>0.595370352</v>
      </c>
      <c r="D232" s="3" t="n">
        <v>0.595370352</v>
      </c>
      <c r="E232" s="0" t="n">
        <v>0</v>
      </c>
      <c r="H232" s="0" t="n">
        <v>938.9</v>
      </c>
      <c r="I232" s="0" t="n">
        <v>917.93</v>
      </c>
      <c r="J232" s="0" t="n">
        <v>820.406567519805</v>
      </c>
      <c r="K232" s="4" t="n">
        <v>1033.83222156773</v>
      </c>
      <c r="L232" s="0" t="n">
        <v>1038.74614162986</v>
      </c>
      <c r="M232" s="0" t="n">
        <v>1036.28918159879</v>
      </c>
      <c r="N232" s="0" t="n">
        <v>26.7</v>
      </c>
      <c r="O232" s="0" t="n">
        <v>49.7</v>
      </c>
      <c r="P232" s="0" t="n">
        <v>50.4</v>
      </c>
      <c r="AB232" s="0" t="n">
        <v>2361.7</v>
      </c>
      <c r="AC232" s="0" t="n">
        <v>50971</v>
      </c>
      <c r="AD232" s="0" t="n">
        <v>7847</v>
      </c>
      <c r="AE232" s="0" t="n">
        <v>3315</v>
      </c>
      <c r="AF232" s="0" t="n">
        <v>724</v>
      </c>
      <c r="AG232" s="0" t="n">
        <v>207</v>
      </c>
      <c r="AH232" s="0" t="n">
        <v>407</v>
      </c>
      <c r="AI232" s="0" t="n">
        <v>1080657.24381625</v>
      </c>
      <c r="AJ232" s="0" t="n">
        <v>166367.491166078</v>
      </c>
      <c r="AK232" s="0" t="n">
        <v>70282.6855123675</v>
      </c>
      <c r="AL232" s="0" t="n">
        <v>15349.8233215548</v>
      </c>
      <c r="AM232" s="0" t="n">
        <v>4388.6925795053</v>
      </c>
      <c r="AN232" s="0" t="n">
        <v>8628.97526501767</v>
      </c>
      <c r="AO232" s="0" t="n">
        <v>4.177</v>
      </c>
      <c r="AQ232" s="0" t="n">
        <v>94.10385895</v>
      </c>
      <c r="AR232" s="0" t="n">
        <v>0.052</v>
      </c>
      <c r="AT232" s="0" t="n">
        <v>1.151386499</v>
      </c>
      <c r="AU232" s="0" t="n">
        <v>0.129</v>
      </c>
      <c r="AV232" s="0" t="n">
        <v>0</v>
      </c>
    </row>
    <row r="233" customFormat="false" ht="12.75" hidden="false" customHeight="false" outlineLevel="0" collapsed="false">
      <c r="A233" s="1" t="n">
        <v>38560</v>
      </c>
      <c r="B233" s="2" t="n">
        <v>208</v>
      </c>
      <c r="C233" s="78" t="n">
        <v>0.595486104</v>
      </c>
      <c r="D233" s="3" t="n">
        <v>0.595486104</v>
      </c>
      <c r="E233" s="0" t="n">
        <v>0</v>
      </c>
      <c r="H233" s="0" t="n">
        <v>934.5</v>
      </c>
      <c r="I233" s="0" t="n">
        <v>913.53</v>
      </c>
      <c r="J233" s="0" t="n">
        <v>860.30638114654</v>
      </c>
      <c r="K233" s="4" t="n">
        <v>1073.73203519447</v>
      </c>
      <c r="L233" s="0" t="n">
        <v>1078.64595525659</v>
      </c>
      <c r="M233" s="0" t="n">
        <v>1076.18899522553</v>
      </c>
      <c r="N233" s="0" t="n">
        <v>26.4</v>
      </c>
      <c r="O233" s="0" t="n">
        <v>50.4</v>
      </c>
      <c r="P233" s="0" t="n">
        <v>49.35</v>
      </c>
      <c r="R233" s="0" t="n">
        <v>0.0001237</v>
      </c>
      <c r="S233" s="80" t="n">
        <v>9.192E-005</v>
      </c>
      <c r="T233" s="80" t="n">
        <v>6.162E-005</v>
      </c>
      <c r="U233" s="80" t="n">
        <v>1.15E-005</v>
      </c>
      <c r="V233" s="80" t="n">
        <v>1.122E-005</v>
      </c>
      <c r="W233" s="80" t="n">
        <v>9.709E-006</v>
      </c>
      <c r="X233" s="0" t="n">
        <v>877.3</v>
      </c>
      <c r="Y233" s="0" t="n">
        <v>314</v>
      </c>
      <c r="Z233" s="0" t="n">
        <v>310.8</v>
      </c>
      <c r="AA233" s="0" t="n">
        <v>25.2</v>
      </c>
      <c r="AB233" s="0" t="n">
        <v>2845.5</v>
      </c>
      <c r="AC233" s="0" t="n">
        <v>49699</v>
      </c>
      <c r="AD233" s="0" t="n">
        <v>7578</v>
      </c>
      <c r="AE233" s="0" t="n">
        <v>3346</v>
      </c>
      <c r="AF233" s="0" t="n">
        <v>704</v>
      </c>
      <c r="AG233" s="0" t="n">
        <v>221</v>
      </c>
      <c r="AH233" s="0" t="n">
        <v>419</v>
      </c>
      <c r="AI233" s="0" t="n">
        <v>1053689.0459364</v>
      </c>
      <c r="AJ233" s="0" t="n">
        <v>160664.310954064</v>
      </c>
      <c r="AK233" s="0" t="n">
        <v>70939.9293286219</v>
      </c>
      <c r="AL233" s="0" t="n">
        <v>14925.7950530035</v>
      </c>
      <c r="AM233" s="0" t="n">
        <v>4685.51236749117</v>
      </c>
      <c r="AN233" s="0" t="n">
        <v>8883.39222614841</v>
      </c>
      <c r="AO233" s="0" t="n">
        <v>4.274</v>
      </c>
      <c r="AQ233" s="0" t="n">
        <v>100.392807</v>
      </c>
      <c r="AR233" s="0" t="n">
        <v>0.062</v>
      </c>
      <c r="AT233" s="0" t="n">
        <v>1.166704535</v>
      </c>
      <c r="AU233" s="0" t="n">
        <v>0.118</v>
      </c>
      <c r="AV233" s="0" t="n">
        <v>0</v>
      </c>
    </row>
    <row r="234" customFormat="false" ht="12.75" hidden="false" customHeight="false" outlineLevel="0" collapsed="false">
      <c r="A234" s="1" t="n">
        <v>38560</v>
      </c>
      <c r="B234" s="2" t="n">
        <v>208</v>
      </c>
      <c r="C234" s="78" t="n">
        <v>0.595601857</v>
      </c>
      <c r="D234" s="3" t="n">
        <v>0.595601857</v>
      </c>
      <c r="E234" s="0" t="n">
        <v>0</v>
      </c>
      <c r="H234" s="0" t="n">
        <v>933.4</v>
      </c>
      <c r="I234" s="0" t="n">
        <v>912.43</v>
      </c>
      <c r="J234" s="0" t="n">
        <v>870.311362213149</v>
      </c>
      <c r="K234" s="4" t="n">
        <v>1083.73701626107</v>
      </c>
      <c r="L234" s="0" t="n">
        <v>1088.6509363232</v>
      </c>
      <c r="M234" s="0" t="n">
        <v>1086.19397629214</v>
      </c>
      <c r="N234" s="0" t="n">
        <v>26.3</v>
      </c>
      <c r="O234" s="0" t="n">
        <v>51.2</v>
      </c>
      <c r="P234" s="0" t="n">
        <v>48.85</v>
      </c>
      <c r="AB234" s="0" t="n">
        <v>3247.4</v>
      </c>
      <c r="AC234" s="0" t="n">
        <v>49127</v>
      </c>
      <c r="AD234" s="0" t="n">
        <v>7445</v>
      </c>
      <c r="AE234" s="0" t="n">
        <v>3098</v>
      </c>
      <c r="AF234" s="0" t="n">
        <v>668</v>
      </c>
      <c r="AG234" s="0" t="n">
        <v>222</v>
      </c>
      <c r="AH234" s="0" t="n">
        <v>430</v>
      </c>
      <c r="AI234" s="0" t="n">
        <v>1041561.83745583</v>
      </c>
      <c r="AJ234" s="0" t="n">
        <v>157844.522968198</v>
      </c>
      <c r="AK234" s="0" t="n">
        <v>65681.9787985866</v>
      </c>
      <c r="AL234" s="0" t="n">
        <v>14162.5441696113</v>
      </c>
      <c r="AM234" s="0" t="n">
        <v>4706.71378091873</v>
      </c>
      <c r="AN234" s="0" t="n">
        <v>9116.60777385159</v>
      </c>
      <c r="AO234" s="0" t="n">
        <v>4.304</v>
      </c>
      <c r="AQ234" s="0" t="n">
        <v>106.6440811</v>
      </c>
      <c r="AR234" s="0" t="n">
        <v>0.051</v>
      </c>
      <c r="AT234" s="0" t="n">
        <v>1.064540029</v>
      </c>
      <c r="AU234" s="0" t="n">
        <v>0.194</v>
      </c>
      <c r="AV234" s="0" t="n">
        <v>0</v>
      </c>
    </row>
    <row r="235" customFormat="false" ht="12.75" hidden="false" customHeight="false" outlineLevel="0" collapsed="false">
      <c r="A235" s="1" t="n">
        <v>38560</v>
      </c>
      <c r="B235" s="2" t="n">
        <v>208</v>
      </c>
      <c r="C235" s="78" t="n">
        <v>0.595717609</v>
      </c>
      <c r="D235" s="3" t="n">
        <v>0.595717609</v>
      </c>
      <c r="E235" s="0" t="n">
        <v>0</v>
      </c>
      <c r="H235" s="0" t="n">
        <v>906</v>
      </c>
      <c r="I235" s="0" t="n">
        <v>885.03</v>
      </c>
      <c r="J235" s="0" t="n">
        <v>1123.49740667253</v>
      </c>
      <c r="K235" s="4" t="n">
        <v>1336.92306072046</v>
      </c>
      <c r="L235" s="0" t="n">
        <v>1341.83698078259</v>
      </c>
      <c r="M235" s="0" t="n">
        <v>1339.38002075152</v>
      </c>
      <c r="N235" s="0" t="n">
        <v>26.4</v>
      </c>
      <c r="O235" s="0" t="n">
        <v>50</v>
      </c>
      <c r="P235" s="0" t="n">
        <v>47.65</v>
      </c>
      <c r="AB235" s="0" t="n">
        <v>3492.5</v>
      </c>
      <c r="AC235" s="0" t="n">
        <v>49017</v>
      </c>
      <c r="AD235" s="0" t="n">
        <v>7544</v>
      </c>
      <c r="AE235" s="0" t="n">
        <v>3265</v>
      </c>
      <c r="AF235" s="0" t="n">
        <v>679</v>
      </c>
      <c r="AG235" s="0" t="n">
        <v>241</v>
      </c>
      <c r="AH235" s="0" t="n">
        <v>476</v>
      </c>
      <c r="AI235" s="0" t="n">
        <v>1039229.6819788</v>
      </c>
      <c r="AJ235" s="0" t="n">
        <v>159943.462897527</v>
      </c>
      <c r="AK235" s="0" t="n">
        <v>69222.6148409894</v>
      </c>
      <c r="AL235" s="0" t="n">
        <v>14395.7597173145</v>
      </c>
      <c r="AM235" s="0" t="n">
        <v>5109.5406360424</v>
      </c>
      <c r="AN235" s="0" t="n">
        <v>10091.8727915194</v>
      </c>
      <c r="AO235" s="0" t="n">
        <v>4.344</v>
      </c>
      <c r="AQ235" s="0" t="n">
        <v>118.2991943</v>
      </c>
      <c r="AR235" s="0" t="n">
        <v>0.052</v>
      </c>
      <c r="AT235" s="0" t="n">
        <v>1.105130196</v>
      </c>
      <c r="AU235" s="0" t="n">
        <v>0.08</v>
      </c>
      <c r="AV235" s="0" t="n">
        <v>0</v>
      </c>
    </row>
    <row r="236" customFormat="false" ht="12.75" hidden="false" customHeight="false" outlineLevel="0" collapsed="false">
      <c r="A236" s="1" t="n">
        <v>38560</v>
      </c>
      <c r="B236" s="2" t="n">
        <v>208</v>
      </c>
      <c r="C236" s="78" t="n">
        <v>0.595833361</v>
      </c>
      <c r="D236" s="3" t="n">
        <v>0.595833361</v>
      </c>
      <c r="E236" s="0" t="n">
        <v>0</v>
      </c>
      <c r="H236" s="0" t="n">
        <v>925.9</v>
      </c>
      <c r="I236" s="0" t="n">
        <v>904.93</v>
      </c>
      <c r="J236" s="0" t="n">
        <v>938.850329567406</v>
      </c>
      <c r="K236" s="4" t="n">
        <v>1152.27598361533</v>
      </c>
      <c r="L236" s="0" t="n">
        <v>1157.18990367746</v>
      </c>
      <c r="M236" s="0" t="n">
        <v>1154.7329436464</v>
      </c>
      <c r="N236" s="0" t="n">
        <v>26.4</v>
      </c>
      <c r="O236" s="0" t="n">
        <v>42.8</v>
      </c>
      <c r="P236" s="0" t="n">
        <v>46.15</v>
      </c>
      <c r="Q236" s="0" t="n">
        <v>2.586</v>
      </c>
      <c r="R236" s="0" t="n">
        <v>0.0001144</v>
      </c>
      <c r="S236" s="80" t="n">
        <v>8.36E-005</v>
      </c>
      <c r="T236" s="80" t="n">
        <v>5.575E-005</v>
      </c>
      <c r="U236" s="80" t="n">
        <v>1.145E-005</v>
      </c>
      <c r="V236" s="80" t="n">
        <v>1.12E-005</v>
      </c>
      <c r="W236" s="80" t="n">
        <v>9.474E-006</v>
      </c>
      <c r="X236" s="0" t="n">
        <v>867.5</v>
      </c>
      <c r="Y236" s="0" t="n">
        <v>314.1</v>
      </c>
      <c r="Z236" s="0" t="n">
        <v>310.8</v>
      </c>
      <c r="AA236" s="0" t="n">
        <v>24.5</v>
      </c>
      <c r="AB236" s="0" t="n">
        <v>3994.3</v>
      </c>
      <c r="AC236" s="0" t="n">
        <v>48657</v>
      </c>
      <c r="AD236" s="0" t="n">
        <v>7249</v>
      </c>
      <c r="AE236" s="0" t="n">
        <v>3197</v>
      </c>
      <c r="AF236" s="0" t="n">
        <v>732</v>
      </c>
      <c r="AG236" s="0" t="n">
        <v>235</v>
      </c>
      <c r="AH236" s="0" t="n">
        <v>390</v>
      </c>
      <c r="AI236" s="0" t="n">
        <v>1031597.17314488</v>
      </c>
      <c r="AJ236" s="0" t="n">
        <v>153689.045936396</v>
      </c>
      <c r="AK236" s="0" t="n">
        <v>67780.9187279152</v>
      </c>
      <c r="AL236" s="0" t="n">
        <v>15519.4346289753</v>
      </c>
      <c r="AM236" s="0" t="n">
        <v>4982.33215547703</v>
      </c>
      <c r="AN236" s="0" t="n">
        <v>8268.55123674912</v>
      </c>
      <c r="AO236" s="0" t="n">
        <v>4.216</v>
      </c>
      <c r="AQ236" s="0" t="n">
        <v>129.2738495</v>
      </c>
      <c r="AR236" s="0" t="n">
        <v>0.071</v>
      </c>
      <c r="AT236" s="0" t="n">
        <v>0.9654016495</v>
      </c>
      <c r="AU236" s="0" t="n">
        <v>0.051</v>
      </c>
      <c r="AV236" s="0" t="n">
        <v>0</v>
      </c>
    </row>
    <row r="237" customFormat="false" ht="12.75" hidden="false" customHeight="false" outlineLevel="0" collapsed="false">
      <c r="A237" s="1" t="n">
        <v>38560</v>
      </c>
      <c r="B237" s="2" t="n">
        <v>208</v>
      </c>
      <c r="C237" s="78" t="n">
        <v>0.595949054</v>
      </c>
      <c r="D237" s="3" t="n">
        <v>0.595949054</v>
      </c>
      <c r="E237" s="0" t="n">
        <v>0</v>
      </c>
      <c r="H237" s="0" t="n">
        <v>922.5</v>
      </c>
      <c r="I237" s="0" t="n">
        <v>901.53</v>
      </c>
      <c r="J237" s="0" t="n">
        <v>970.108666871505</v>
      </c>
      <c r="K237" s="4" t="n">
        <v>1183.53432091943</v>
      </c>
      <c r="L237" s="0" t="n">
        <v>1188.44824098156</v>
      </c>
      <c r="M237" s="0" t="n">
        <v>1185.9912809505</v>
      </c>
      <c r="N237" s="0" t="n">
        <v>26.6</v>
      </c>
      <c r="O237" s="0" t="n">
        <v>36.7</v>
      </c>
      <c r="P237" s="0" t="n">
        <v>44.9</v>
      </c>
      <c r="AB237" s="0" t="n">
        <v>4274.5</v>
      </c>
      <c r="AC237" s="0" t="n">
        <v>48870</v>
      </c>
      <c r="AD237" s="0" t="n">
        <v>7126</v>
      </c>
      <c r="AE237" s="0" t="n">
        <v>3035</v>
      </c>
      <c r="AF237" s="0" t="n">
        <v>702</v>
      </c>
      <c r="AG237" s="0" t="n">
        <v>212</v>
      </c>
      <c r="AH237" s="0" t="n">
        <v>395</v>
      </c>
      <c r="AI237" s="0" t="n">
        <v>1036113.07420495</v>
      </c>
      <c r="AJ237" s="0" t="n">
        <v>151081.272084806</v>
      </c>
      <c r="AK237" s="0" t="n">
        <v>64346.2897526502</v>
      </c>
      <c r="AL237" s="0" t="n">
        <v>14883.3922261484</v>
      </c>
      <c r="AM237" s="0" t="n">
        <v>4494.69964664311</v>
      </c>
      <c r="AN237" s="0" t="n">
        <v>8374.55830388693</v>
      </c>
      <c r="AO237" s="0" t="n">
        <v>4.284</v>
      </c>
      <c r="AQ237" s="0" t="n">
        <v>124.3266449</v>
      </c>
      <c r="AR237" s="0" t="n">
        <v>0.051</v>
      </c>
      <c r="AT237" s="0" t="n">
        <v>0.8639210463</v>
      </c>
      <c r="AU237" s="0" t="n">
        <v>0.125</v>
      </c>
      <c r="AV237" s="0" t="n">
        <v>0</v>
      </c>
    </row>
    <row r="238" customFormat="false" ht="12.75" hidden="false" customHeight="false" outlineLevel="0" collapsed="false">
      <c r="A238" s="1" t="n">
        <v>38560</v>
      </c>
      <c r="B238" s="2" t="n">
        <v>208</v>
      </c>
      <c r="C238" s="78" t="n">
        <v>0.596064806</v>
      </c>
      <c r="D238" s="3" t="n">
        <v>0.596064806</v>
      </c>
      <c r="E238" s="0" t="n">
        <v>0</v>
      </c>
      <c r="H238" s="0" t="n">
        <v>918.7</v>
      </c>
      <c r="I238" s="0" t="n">
        <v>897.73</v>
      </c>
      <c r="J238" s="0" t="n">
        <v>1005.18426698524</v>
      </c>
      <c r="K238" s="4" t="n">
        <v>1218.60992103317</v>
      </c>
      <c r="L238" s="0" t="n">
        <v>1223.52384109529</v>
      </c>
      <c r="M238" s="0" t="n">
        <v>1221.06688106423</v>
      </c>
      <c r="N238" s="0" t="n">
        <v>26.6</v>
      </c>
      <c r="O238" s="0" t="n">
        <v>32.9</v>
      </c>
      <c r="P238" s="0" t="n">
        <v>44.95</v>
      </c>
      <c r="AB238" s="0" t="n">
        <v>5585.8</v>
      </c>
      <c r="AC238" s="0" t="n">
        <v>49028</v>
      </c>
      <c r="AD238" s="0" t="n">
        <v>7162</v>
      </c>
      <c r="AE238" s="0" t="n">
        <v>3135</v>
      </c>
      <c r="AF238" s="0" t="n">
        <v>667</v>
      </c>
      <c r="AG238" s="0" t="n">
        <v>209</v>
      </c>
      <c r="AH238" s="0" t="n">
        <v>363</v>
      </c>
      <c r="AI238" s="0" t="n">
        <v>1039462.8975265</v>
      </c>
      <c r="AJ238" s="0" t="n">
        <v>151844.522968198</v>
      </c>
      <c r="AK238" s="0" t="n">
        <v>66466.4310954064</v>
      </c>
      <c r="AL238" s="0" t="n">
        <v>14141.3427561837</v>
      </c>
      <c r="AM238" s="0" t="n">
        <v>4431.09540636042</v>
      </c>
      <c r="AN238" s="0" t="n">
        <v>7696.11307420495</v>
      </c>
      <c r="AO238" s="0" t="n">
        <v>4.404</v>
      </c>
      <c r="AQ238" s="0" t="n">
        <v>117.7293701</v>
      </c>
      <c r="AR238" s="0" t="n">
        <v>0.032</v>
      </c>
      <c r="AT238" s="0" t="n">
        <v>0.8334748149</v>
      </c>
      <c r="AU238" s="0" t="n">
        <v>0.049</v>
      </c>
      <c r="AV238" s="0" t="n">
        <v>0</v>
      </c>
    </row>
    <row r="239" customFormat="false" ht="12.75" hidden="false" customHeight="false" outlineLevel="0" collapsed="false">
      <c r="A239" s="1" t="n">
        <v>38560</v>
      </c>
      <c r="B239" s="2" t="n">
        <v>208</v>
      </c>
      <c r="C239" s="78" t="n">
        <v>0.596180558</v>
      </c>
      <c r="D239" s="3" t="n">
        <v>0.596180558</v>
      </c>
      <c r="E239" s="0" t="n">
        <v>0</v>
      </c>
      <c r="H239" s="0" t="n">
        <v>916.5</v>
      </c>
      <c r="I239" s="0" t="n">
        <v>895.53</v>
      </c>
      <c r="J239" s="0" t="n">
        <v>1025.55911746278</v>
      </c>
      <c r="K239" s="4" t="n">
        <v>1238.9847715107</v>
      </c>
      <c r="L239" s="0" t="n">
        <v>1243.89869157283</v>
      </c>
      <c r="M239" s="0" t="n">
        <v>1241.44173154177</v>
      </c>
      <c r="N239" s="0" t="n">
        <v>26.6</v>
      </c>
      <c r="O239" s="0" t="n">
        <v>28.7</v>
      </c>
      <c r="P239" s="0" t="n">
        <v>47.25</v>
      </c>
      <c r="AB239" s="0" t="n">
        <v>5492.1</v>
      </c>
      <c r="AC239" s="0" t="n">
        <v>48674</v>
      </c>
      <c r="AD239" s="0" t="n">
        <v>7303</v>
      </c>
      <c r="AE239" s="0" t="n">
        <v>3082</v>
      </c>
      <c r="AF239" s="0" t="n">
        <v>714</v>
      </c>
      <c r="AG239" s="0" t="n">
        <v>189</v>
      </c>
      <c r="AH239" s="0" t="n">
        <v>408</v>
      </c>
      <c r="AI239" s="0" t="n">
        <v>1031957.59717314</v>
      </c>
      <c r="AJ239" s="0" t="n">
        <v>154833.922261484</v>
      </c>
      <c r="AK239" s="0" t="n">
        <v>65342.7561837456</v>
      </c>
      <c r="AL239" s="0" t="n">
        <v>15137.8091872792</v>
      </c>
      <c r="AM239" s="0" t="n">
        <v>4007.06713780919</v>
      </c>
      <c r="AN239" s="0" t="n">
        <v>8650.17667844523</v>
      </c>
      <c r="AO239" s="0" t="n">
        <v>4.374</v>
      </c>
      <c r="AQ239" s="0" t="n">
        <v>118.3750458</v>
      </c>
      <c r="AR239" s="0" t="n">
        <v>0.031</v>
      </c>
      <c r="AT239" s="0" t="n">
        <v>0.6848648787</v>
      </c>
      <c r="AU239" s="0" t="n">
        <v>0.044</v>
      </c>
      <c r="AV239" s="0" t="n">
        <v>0</v>
      </c>
    </row>
    <row r="240" customFormat="false" ht="12.75" hidden="false" customHeight="false" outlineLevel="0" collapsed="false">
      <c r="A240" s="1" t="n">
        <v>38560</v>
      </c>
      <c r="B240" s="2" t="n">
        <v>208</v>
      </c>
      <c r="C240" s="78" t="n">
        <v>0.59629631</v>
      </c>
      <c r="D240" s="3" t="n">
        <v>0.59629631</v>
      </c>
      <c r="E240" s="0" t="n">
        <v>0</v>
      </c>
      <c r="H240" s="0" t="n">
        <v>914.7</v>
      </c>
      <c r="I240" s="0" t="n">
        <v>893.73</v>
      </c>
      <c r="J240" s="0" t="n">
        <v>1042.26671447156</v>
      </c>
      <c r="K240" s="4" t="n">
        <v>1255.69236851949</v>
      </c>
      <c r="L240" s="0" t="n">
        <v>1260.60628858161</v>
      </c>
      <c r="M240" s="0" t="n">
        <v>1258.14932855055</v>
      </c>
      <c r="N240" s="0" t="n">
        <v>26.7</v>
      </c>
      <c r="O240" s="0" t="n">
        <v>25.2</v>
      </c>
      <c r="P240" s="0" t="n">
        <v>49.45</v>
      </c>
      <c r="R240" s="80" t="n">
        <v>7.357E-005</v>
      </c>
      <c r="S240" s="80" t="n">
        <v>5.518E-005</v>
      </c>
      <c r="T240" s="80" t="n">
        <v>3.936E-005</v>
      </c>
      <c r="U240" s="80" t="n">
        <v>6.913E-006</v>
      </c>
      <c r="V240" s="80" t="n">
        <v>8.135E-006</v>
      </c>
      <c r="W240" s="80" t="n">
        <v>8.165E-006</v>
      </c>
      <c r="X240" s="0" t="n">
        <v>857.3</v>
      </c>
      <c r="Y240" s="0" t="n">
        <v>314.1</v>
      </c>
      <c r="Z240" s="0" t="n">
        <v>310.7</v>
      </c>
      <c r="AA240" s="0" t="n">
        <v>21.6</v>
      </c>
      <c r="AB240" s="0" t="n">
        <v>4922.9</v>
      </c>
      <c r="AC240" s="0" t="n">
        <v>49146</v>
      </c>
      <c r="AD240" s="0" t="n">
        <v>7361</v>
      </c>
      <c r="AE240" s="0" t="n">
        <v>2986</v>
      </c>
      <c r="AF240" s="0" t="n">
        <v>741</v>
      </c>
      <c r="AG240" s="0" t="n">
        <v>233</v>
      </c>
      <c r="AH240" s="0" t="n">
        <v>405</v>
      </c>
      <c r="AI240" s="0" t="n">
        <v>1041964.66431095</v>
      </c>
      <c r="AJ240" s="0" t="n">
        <v>156063.604240283</v>
      </c>
      <c r="AK240" s="0" t="n">
        <v>63307.4204946997</v>
      </c>
      <c r="AL240" s="0" t="n">
        <v>15710.2473498233</v>
      </c>
      <c r="AM240" s="0" t="n">
        <v>4939.92932862191</v>
      </c>
      <c r="AN240" s="0" t="n">
        <v>8586.57243816254</v>
      </c>
      <c r="AO240" s="0" t="n">
        <v>4.176</v>
      </c>
      <c r="AQ240" s="0" t="n">
        <v>103.9549332</v>
      </c>
      <c r="AR240" s="0" t="n">
        <v>0.041</v>
      </c>
      <c r="AT240" s="0" t="n">
        <v>0.6216359138</v>
      </c>
      <c r="AU240" s="0" t="n">
        <v>0.069</v>
      </c>
      <c r="AV240" s="0" t="n">
        <v>0</v>
      </c>
    </row>
    <row r="241" customFormat="false" ht="12.75" hidden="false" customHeight="false" outlineLevel="0" collapsed="false">
      <c r="A241" s="1" t="n">
        <v>38560</v>
      </c>
      <c r="B241" s="2" t="n">
        <v>208</v>
      </c>
      <c r="C241" s="78" t="n">
        <v>0.596412063</v>
      </c>
      <c r="D241" s="3" t="n">
        <v>0.596412063</v>
      </c>
      <c r="E241" s="0" t="n">
        <v>0</v>
      </c>
      <c r="H241" s="0" t="n">
        <v>918.9</v>
      </c>
      <c r="I241" s="0" t="n">
        <v>897.93</v>
      </c>
      <c r="J241" s="0" t="n">
        <v>1003.3344844192</v>
      </c>
      <c r="K241" s="4" t="n">
        <v>1216.76013846713</v>
      </c>
      <c r="L241" s="0" t="n">
        <v>1221.67405852926</v>
      </c>
      <c r="M241" s="0" t="n">
        <v>1219.21709849819</v>
      </c>
      <c r="N241" s="0" t="n">
        <v>26.9</v>
      </c>
      <c r="O241" s="0" t="n">
        <v>23.6</v>
      </c>
      <c r="P241" s="0" t="n">
        <v>51.35</v>
      </c>
      <c r="AB241" s="0" t="n">
        <v>4231.5</v>
      </c>
      <c r="AC241" s="0" t="n">
        <v>49320</v>
      </c>
      <c r="AD241" s="0" t="n">
        <v>7201</v>
      </c>
      <c r="AE241" s="0" t="n">
        <v>3102</v>
      </c>
      <c r="AF241" s="0" t="n">
        <v>718</v>
      </c>
      <c r="AG241" s="0" t="n">
        <v>235</v>
      </c>
      <c r="AH241" s="0" t="n">
        <v>425</v>
      </c>
      <c r="AI241" s="0" t="n">
        <v>1045653.71024735</v>
      </c>
      <c r="AJ241" s="0" t="n">
        <v>152671.378091873</v>
      </c>
      <c r="AK241" s="0" t="n">
        <v>65766.7844522968</v>
      </c>
      <c r="AL241" s="0" t="n">
        <v>15222.6148409894</v>
      </c>
      <c r="AM241" s="0" t="n">
        <v>4982.33215547703</v>
      </c>
      <c r="AN241" s="0" t="n">
        <v>9010.60070671378</v>
      </c>
      <c r="AO241" s="0" t="n">
        <v>4.207</v>
      </c>
      <c r="AQ241" s="0" t="n">
        <v>88.30060577</v>
      </c>
      <c r="AR241" s="0" t="n">
        <v>0.041</v>
      </c>
      <c r="AT241" s="0" t="n">
        <v>0.5884584785</v>
      </c>
      <c r="AU241" s="0" t="n">
        <v>0.114</v>
      </c>
      <c r="AV241" s="0" t="n">
        <v>0</v>
      </c>
    </row>
    <row r="242" customFormat="false" ht="12.75" hidden="false" customHeight="false" outlineLevel="0" collapsed="false">
      <c r="A242" s="1" t="n">
        <v>38560</v>
      </c>
      <c r="B242" s="2" t="n">
        <v>208</v>
      </c>
      <c r="C242" s="78" t="n">
        <v>0.596527755</v>
      </c>
      <c r="D242" s="3" t="n">
        <v>0.596527755</v>
      </c>
      <c r="E242" s="0" t="n">
        <v>0</v>
      </c>
      <c r="H242" s="0" t="n">
        <v>910.2</v>
      </c>
      <c r="I242" s="0" t="n">
        <v>889.23</v>
      </c>
      <c r="J242" s="0" t="n">
        <v>1084.1833705031</v>
      </c>
      <c r="K242" s="4" t="n">
        <v>1297.60902455103</v>
      </c>
      <c r="L242" s="0" t="n">
        <v>1302.52294461315</v>
      </c>
      <c r="M242" s="0" t="n">
        <v>1300.06598458209</v>
      </c>
      <c r="N242" s="0" t="n">
        <v>26.6</v>
      </c>
      <c r="O242" s="0" t="n">
        <v>22.7</v>
      </c>
      <c r="P242" s="0" t="n">
        <v>52.35</v>
      </c>
      <c r="Q242" s="0" t="n">
        <v>3.134</v>
      </c>
      <c r="AB242" s="0" t="n">
        <v>2691.3</v>
      </c>
      <c r="AC242" s="0" t="n">
        <v>49247</v>
      </c>
      <c r="AD242" s="0" t="n">
        <v>7247</v>
      </c>
      <c r="AE242" s="0" t="n">
        <v>2992</v>
      </c>
      <c r="AF242" s="0" t="n">
        <v>657</v>
      </c>
      <c r="AG242" s="0" t="n">
        <v>212</v>
      </c>
      <c r="AH242" s="0" t="n">
        <v>361</v>
      </c>
      <c r="AI242" s="0" t="n">
        <v>1044106.00706714</v>
      </c>
      <c r="AJ242" s="0" t="n">
        <v>153646.643109541</v>
      </c>
      <c r="AK242" s="0" t="n">
        <v>63434.628975265</v>
      </c>
      <c r="AL242" s="0" t="n">
        <v>13929.3286219081</v>
      </c>
      <c r="AM242" s="0" t="n">
        <v>4494.69964664311</v>
      </c>
      <c r="AN242" s="0" t="n">
        <v>7653.71024734982</v>
      </c>
      <c r="AO242" s="0" t="n">
        <v>4.126</v>
      </c>
      <c r="AQ242" s="0" t="n">
        <v>74.75673676</v>
      </c>
      <c r="AR242" s="0" t="n">
        <v>0.037</v>
      </c>
      <c r="AT242" s="0" t="n">
        <v>0.6016951203</v>
      </c>
      <c r="AU242" s="0" t="n">
        <v>0.039</v>
      </c>
      <c r="AV242" s="0" t="n">
        <v>0</v>
      </c>
    </row>
    <row r="243" customFormat="false" ht="12.75" hidden="false" customHeight="false" outlineLevel="0" collapsed="false">
      <c r="A243" s="1" t="n">
        <v>38560</v>
      </c>
      <c r="B243" s="2" t="n">
        <v>208</v>
      </c>
      <c r="C243" s="78" t="n">
        <v>0.596643507</v>
      </c>
      <c r="D243" s="3" t="n">
        <v>0.596643507</v>
      </c>
      <c r="E243" s="0" t="n">
        <v>0</v>
      </c>
      <c r="H243" s="0" t="n">
        <v>905.3</v>
      </c>
      <c r="I243" s="0" t="n">
        <v>884.33</v>
      </c>
      <c r="J243" s="0" t="n">
        <v>1130.06787990994</v>
      </c>
      <c r="K243" s="4" t="n">
        <v>1343.49353395786</v>
      </c>
      <c r="L243" s="0" t="n">
        <v>1348.40745401999</v>
      </c>
      <c r="M243" s="0" t="n">
        <v>1345.95049398893</v>
      </c>
      <c r="N243" s="0" t="n">
        <v>26.4</v>
      </c>
      <c r="O243" s="0" t="n">
        <v>22.3</v>
      </c>
      <c r="P243" s="0" t="n">
        <v>52.5</v>
      </c>
      <c r="R243" s="80" t="n">
        <v>3.994E-005</v>
      </c>
      <c r="S243" s="80" t="n">
        <v>3.054E-005</v>
      </c>
      <c r="T243" s="80" t="n">
        <v>2.168E-005</v>
      </c>
      <c r="U243" s="80" t="n">
        <v>4.433E-006</v>
      </c>
      <c r="V243" s="80" t="n">
        <v>5.656E-006</v>
      </c>
      <c r="W243" s="80" t="n">
        <v>4.791E-006</v>
      </c>
      <c r="X243" s="0" t="n">
        <v>850</v>
      </c>
      <c r="Y243" s="0" t="n">
        <v>314.1</v>
      </c>
      <c r="Z243" s="0" t="n">
        <v>310.7</v>
      </c>
      <c r="AA243" s="0" t="n">
        <v>17.1</v>
      </c>
      <c r="AB243" s="0" t="n">
        <v>2819.8</v>
      </c>
      <c r="AC243" s="0" t="n">
        <v>48323</v>
      </c>
      <c r="AD243" s="0" t="n">
        <v>7224</v>
      </c>
      <c r="AE243" s="0" t="n">
        <v>3092</v>
      </c>
      <c r="AF243" s="0" t="n">
        <v>639</v>
      </c>
      <c r="AG243" s="0" t="n">
        <v>200</v>
      </c>
      <c r="AH243" s="0" t="n">
        <v>361</v>
      </c>
      <c r="AI243" s="0" t="n">
        <v>1024515.90106007</v>
      </c>
      <c r="AJ243" s="0" t="n">
        <v>153159.010600707</v>
      </c>
      <c r="AK243" s="0" t="n">
        <v>65554.7703180212</v>
      </c>
      <c r="AL243" s="0" t="n">
        <v>13547.703180212</v>
      </c>
      <c r="AM243" s="0" t="n">
        <v>4240.28268551237</v>
      </c>
      <c r="AN243" s="0" t="n">
        <v>7653.71024734982</v>
      </c>
      <c r="AO243" s="0" t="n">
        <v>4.096</v>
      </c>
      <c r="AQ243" s="0" t="n">
        <v>66.77958679</v>
      </c>
      <c r="AR243" s="0" t="n">
        <v>0.031</v>
      </c>
      <c r="AT243" s="0" t="n">
        <v>0.5371295214</v>
      </c>
      <c r="AU243" s="0" t="n">
        <v>0.044</v>
      </c>
      <c r="AV243" s="0" t="n">
        <v>0</v>
      </c>
    </row>
    <row r="244" customFormat="false" ht="12.75" hidden="false" customHeight="false" outlineLevel="0" collapsed="false">
      <c r="A244" s="1" t="n">
        <v>38560</v>
      </c>
      <c r="B244" s="2" t="n">
        <v>208</v>
      </c>
      <c r="C244" s="78" t="n">
        <v>0.59675926</v>
      </c>
      <c r="D244" s="3" t="n">
        <v>0.59675926</v>
      </c>
      <c r="E244" s="0" t="n">
        <v>0</v>
      </c>
      <c r="H244" s="0" t="n">
        <v>905.5</v>
      </c>
      <c r="I244" s="0" t="n">
        <v>884.53</v>
      </c>
      <c r="J244" s="0" t="n">
        <v>1128.19007128576</v>
      </c>
      <c r="K244" s="4" t="n">
        <v>1341.61572533369</v>
      </c>
      <c r="L244" s="0" t="n">
        <v>1346.52964539582</v>
      </c>
      <c r="M244" s="0" t="n">
        <v>1344.07268536475</v>
      </c>
      <c r="N244" s="0" t="n">
        <v>26.3</v>
      </c>
      <c r="O244" s="0" t="n">
        <v>22.6</v>
      </c>
      <c r="P244" s="0" t="n">
        <v>52.3</v>
      </c>
      <c r="AB244" s="0" t="n">
        <v>3060.6</v>
      </c>
      <c r="AC244" s="0" t="n">
        <v>48311</v>
      </c>
      <c r="AD244" s="0" t="n">
        <v>6989</v>
      </c>
      <c r="AE244" s="0" t="n">
        <v>2975</v>
      </c>
      <c r="AF244" s="0" t="n">
        <v>674</v>
      </c>
      <c r="AG244" s="0" t="n">
        <v>204</v>
      </c>
      <c r="AH244" s="0" t="n">
        <v>379</v>
      </c>
      <c r="AI244" s="0" t="n">
        <v>1024261.48409894</v>
      </c>
      <c r="AJ244" s="0" t="n">
        <v>148176.67844523</v>
      </c>
      <c r="AK244" s="0" t="n">
        <v>63074.2049469965</v>
      </c>
      <c r="AL244" s="0" t="n">
        <v>14289.7526501767</v>
      </c>
      <c r="AM244" s="0" t="n">
        <v>4325.08833922262</v>
      </c>
      <c r="AN244" s="0" t="n">
        <v>8035.33568904594</v>
      </c>
      <c r="AO244" s="0" t="n">
        <v>4.178</v>
      </c>
      <c r="AQ244" s="0" t="n">
        <v>63.74045944</v>
      </c>
      <c r="AR244" s="0" t="n">
        <v>0.031</v>
      </c>
      <c r="AT244" s="0" t="n">
        <v>0.4972658157</v>
      </c>
      <c r="AU244" s="0" t="n">
        <v>0.145</v>
      </c>
      <c r="AV244" s="0" t="n">
        <v>0</v>
      </c>
    </row>
    <row r="245" customFormat="false" ht="12.75" hidden="false" customHeight="false" outlineLevel="0" collapsed="false">
      <c r="A245" s="1" t="n">
        <v>38560</v>
      </c>
      <c r="B245" s="2" t="n">
        <v>208</v>
      </c>
      <c r="C245" s="78" t="n">
        <v>0.596875012</v>
      </c>
      <c r="D245" s="3" t="n">
        <v>0.596875012</v>
      </c>
      <c r="E245" s="0" t="n">
        <v>0</v>
      </c>
      <c r="H245" s="0" t="n">
        <v>900.3</v>
      </c>
      <c r="I245" s="0" t="n">
        <v>879.33</v>
      </c>
      <c r="J245" s="0" t="n">
        <v>1177.15163539131</v>
      </c>
      <c r="K245" s="4" t="n">
        <v>1390.57728943924</v>
      </c>
      <c r="L245" s="0" t="n">
        <v>1395.49120950137</v>
      </c>
      <c r="M245" s="0" t="n">
        <v>1393.0342494703</v>
      </c>
      <c r="N245" s="0" t="n">
        <v>26.2</v>
      </c>
      <c r="O245" s="0" t="n">
        <v>24</v>
      </c>
      <c r="P245" s="0" t="n">
        <v>51.65</v>
      </c>
      <c r="AB245" s="0" t="n">
        <v>5157.6</v>
      </c>
      <c r="AC245" s="0" t="n">
        <v>48104</v>
      </c>
      <c r="AD245" s="0" t="n">
        <v>7018</v>
      </c>
      <c r="AE245" s="0" t="n">
        <v>2955</v>
      </c>
      <c r="AF245" s="0" t="n">
        <v>684</v>
      </c>
      <c r="AG245" s="0" t="n">
        <v>228</v>
      </c>
      <c r="AH245" s="0" t="n">
        <v>370</v>
      </c>
      <c r="AI245" s="0" t="n">
        <v>1019872.79151943</v>
      </c>
      <c r="AJ245" s="0" t="n">
        <v>148791.519434629</v>
      </c>
      <c r="AK245" s="0" t="n">
        <v>62650.1766784452</v>
      </c>
      <c r="AL245" s="0" t="n">
        <v>14501.7667844523</v>
      </c>
      <c r="AM245" s="0" t="n">
        <v>4833.9222614841</v>
      </c>
      <c r="AN245" s="0" t="n">
        <v>7844.52296819788</v>
      </c>
      <c r="AO245" s="0" t="n">
        <v>4.275</v>
      </c>
      <c r="AQ245" s="0" t="n">
        <v>48.68507767</v>
      </c>
      <c r="AR245" s="0" t="n">
        <v>0.022</v>
      </c>
      <c r="AT245" s="0" t="n">
        <v>0.4666736722</v>
      </c>
      <c r="AU245" s="0" t="n">
        <v>0.081</v>
      </c>
      <c r="AV245" s="0" t="n">
        <v>0</v>
      </c>
    </row>
    <row r="246" customFormat="false" ht="12.75" hidden="false" customHeight="false" outlineLevel="0" collapsed="false">
      <c r="A246" s="1" t="n">
        <v>38560</v>
      </c>
      <c r="B246" s="2" t="n">
        <v>208</v>
      </c>
      <c r="C246" s="78" t="n">
        <v>0.596990764</v>
      </c>
      <c r="D246" s="3" t="n">
        <v>0.596990764</v>
      </c>
      <c r="E246" s="0" t="n">
        <v>0</v>
      </c>
      <c r="H246" s="0" t="n">
        <v>898.7</v>
      </c>
      <c r="I246" s="0" t="n">
        <v>877.73</v>
      </c>
      <c r="J246" s="0" t="n">
        <v>1192.27499585437</v>
      </c>
      <c r="K246" s="4" t="n">
        <v>1405.70064990229</v>
      </c>
      <c r="L246" s="0" t="n">
        <v>1410.61456996442</v>
      </c>
      <c r="M246" s="0" t="n">
        <v>1408.15760993336</v>
      </c>
      <c r="N246" s="0" t="n">
        <v>26.2</v>
      </c>
      <c r="O246" s="0" t="n">
        <v>25.2</v>
      </c>
      <c r="P246" s="0" t="n">
        <v>52.1</v>
      </c>
      <c r="R246" s="80" t="n">
        <v>2.607E-005</v>
      </c>
      <c r="S246" s="80" t="n">
        <v>1.9E-005</v>
      </c>
      <c r="T246" s="80" t="n">
        <v>1.592E-005</v>
      </c>
      <c r="U246" s="80" t="n">
        <v>3.168E-006</v>
      </c>
      <c r="V246" s="80" t="n">
        <v>4.976E-006</v>
      </c>
      <c r="W246" s="80" t="n">
        <v>3.411E-006</v>
      </c>
      <c r="X246" s="0" t="n">
        <v>841.1</v>
      </c>
      <c r="Y246" s="0" t="n">
        <v>314.1</v>
      </c>
      <c r="Z246" s="0" t="n">
        <v>310.6</v>
      </c>
      <c r="AA246" s="0" t="n">
        <v>13.6</v>
      </c>
      <c r="AB246" s="0" t="n">
        <v>5657.7</v>
      </c>
      <c r="AC246" s="0" t="n">
        <v>47143</v>
      </c>
      <c r="AD246" s="0" t="n">
        <v>6647</v>
      </c>
      <c r="AE246" s="0" t="n">
        <v>2946</v>
      </c>
      <c r="AF246" s="0" t="n">
        <v>699</v>
      </c>
      <c r="AG246" s="0" t="n">
        <v>215</v>
      </c>
      <c r="AH246" s="0" t="n">
        <v>436</v>
      </c>
      <c r="AI246" s="0" t="n">
        <v>999498.233215548</v>
      </c>
      <c r="AJ246" s="0" t="n">
        <v>140925.795053004</v>
      </c>
      <c r="AK246" s="0" t="n">
        <v>62459.3639575972</v>
      </c>
      <c r="AL246" s="0" t="n">
        <v>14819.7879858657</v>
      </c>
      <c r="AM246" s="0" t="n">
        <v>4558.3038869258</v>
      </c>
      <c r="AN246" s="0" t="n">
        <v>9243.81625441696</v>
      </c>
      <c r="AO246" s="0" t="n">
        <v>4.176</v>
      </c>
      <c r="AQ246" s="0" t="n">
        <v>49.29150391</v>
      </c>
      <c r="AR246" s="0" t="n">
        <v>0.021</v>
      </c>
      <c r="AT246" s="0" t="n">
        <v>0.4372199774</v>
      </c>
      <c r="AU246" s="0" t="n">
        <v>0.065</v>
      </c>
      <c r="AV246" s="0" t="n">
        <v>0</v>
      </c>
    </row>
    <row r="247" customFormat="false" ht="12.75" hidden="false" customHeight="false" outlineLevel="0" collapsed="false">
      <c r="A247" s="1" t="n">
        <v>38560</v>
      </c>
      <c r="B247" s="2" t="n">
        <v>208</v>
      </c>
      <c r="C247" s="78" t="n">
        <v>0.597106457</v>
      </c>
      <c r="D247" s="3" t="n">
        <v>0.597106457</v>
      </c>
      <c r="E247" s="0" t="n">
        <v>0</v>
      </c>
      <c r="H247" s="0" t="n">
        <v>897.6</v>
      </c>
      <c r="I247" s="0" t="n">
        <v>876.63</v>
      </c>
      <c r="J247" s="0" t="n">
        <v>1202.68830635646</v>
      </c>
      <c r="K247" s="4" t="n">
        <v>1416.11396040439</v>
      </c>
      <c r="L247" s="0" t="n">
        <v>1421.02788046651</v>
      </c>
      <c r="M247" s="0" t="n">
        <v>1418.57092043545</v>
      </c>
      <c r="N247" s="0" t="n">
        <v>26.3</v>
      </c>
      <c r="O247" s="0" t="n">
        <v>25.9</v>
      </c>
      <c r="P247" s="0" t="n">
        <v>52.35</v>
      </c>
      <c r="AB247" s="0" t="n">
        <v>3098.1</v>
      </c>
      <c r="AC247" s="0" t="n">
        <v>47166</v>
      </c>
      <c r="AD247" s="0" t="n">
        <v>6802</v>
      </c>
      <c r="AE247" s="0" t="n">
        <v>3039</v>
      </c>
      <c r="AF247" s="0" t="n">
        <v>737</v>
      </c>
      <c r="AG247" s="0" t="n">
        <v>264</v>
      </c>
      <c r="AH247" s="0" t="n">
        <v>551</v>
      </c>
      <c r="AI247" s="0" t="n">
        <v>999985.865724382</v>
      </c>
      <c r="AJ247" s="0" t="n">
        <v>144212.014134276</v>
      </c>
      <c r="AK247" s="0" t="n">
        <v>64431.0954063604</v>
      </c>
      <c r="AL247" s="0" t="n">
        <v>15625.4416961131</v>
      </c>
      <c r="AM247" s="0" t="n">
        <v>5597.17314487633</v>
      </c>
      <c r="AN247" s="0" t="n">
        <v>11681.9787985866</v>
      </c>
      <c r="AO247" s="0" t="n">
        <v>4.176</v>
      </c>
      <c r="AQ247" s="0" t="n">
        <v>47.81015778</v>
      </c>
      <c r="AR247" s="0" t="n">
        <v>0.041</v>
      </c>
      <c r="AT247" s="0" t="n">
        <v>0.7671052814</v>
      </c>
      <c r="AU247" s="0" t="n">
        <v>0.031</v>
      </c>
      <c r="AV247" s="0" t="n">
        <v>0</v>
      </c>
    </row>
    <row r="248" customFormat="false" ht="12.75" hidden="false" customHeight="false" outlineLevel="0" collapsed="false">
      <c r="A248" s="1" t="n">
        <v>38560</v>
      </c>
      <c r="B248" s="2" t="n">
        <v>208</v>
      </c>
      <c r="C248" s="78" t="n">
        <v>0.597222209</v>
      </c>
      <c r="D248" s="3" t="n">
        <v>0.597222209</v>
      </c>
      <c r="E248" s="0" t="n">
        <v>0</v>
      </c>
      <c r="H248" s="0" t="n">
        <v>899.1</v>
      </c>
      <c r="I248" s="0" t="n">
        <v>878.13</v>
      </c>
      <c r="J248" s="0" t="n">
        <v>1188.49157279528</v>
      </c>
      <c r="K248" s="4" t="n">
        <v>1401.91722684321</v>
      </c>
      <c r="L248" s="0" t="n">
        <v>1406.83114690534</v>
      </c>
      <c r="M248" s="0" t="n">
        <v>1404.37418687427</v>
      </c>
      <c r="N248" s="0" t="n">
        <v>26</v>
      </c>
      <c r="O248" s="0" t="n">
        <v>26.2</v>
      </c>
      <c r="P248" s="0" t="n">
        <v>52.85</v>
      </c>
      <c r="Q248" s="0" t="n">
        <v>-0.63</v>
      </c>
      <c r="AB248" s="0" t="n">
        <v>3458.1</v>
      </c>
      <c r="AC248" s="0" t="n">
        <v>46166</v>
      </c>
      <c r="AD248" s="0" t="n">
        <v>6906</v>
      </c>
      <c r="AE248" s="0" t="n">
        <v>3112</v>
      </c>
      <c r="AF248" s="0" t="n">
        <v>790</v>
      </c>
      <c r="AG248" s="0" t="n">
        <v>253</v>
      </c>
      <c r="AH248" s="0" t="n">
        <v>577</v>
      </c>
      <c r="AI248" s="0" t="n">
        <v>978784.45229682</v>
      </c>
      <c r="AJ248" s="0" t="n">
        <v>146416.961130742</v>
      </c>
      <c r="AK248" s="0" t="n">
        <v>65978.7985865724</v>
      </c>
      <c r="AL248" s="0" t="n">
        <v>16749.1166077739</v>
      </c>
      <c r="AM248" s="0" t="n">
        <v>5363.95759717315</v>
      </c>
      <c r="AN248" s="0" t="n">
        <v>12233.2155477032</v>
      </c>
      <c r="AO248" s="0" t="n">
        <v>3.936</v>
      </c>
      <c r="AQ248" s="0" t="n">
        <v>52.1340332</v>
      </c>
      <c r="AR248" s="0" t="n">
        <v>0.021</v>
      </c>
      <c r="AT248" s="0" t="n">
        <v>0.6314727068</v>
      </c>
      <c r="AU248" s="0" t="n">
        <v>0.042</v>
      </c>
      <c r="AV248" s="0" t="n">
        <v>0</v>
      </c>
    </row>
    <row r="249" customFormat="false" ht="12.75" hidden="false" customHeight="false" outlineLevel="0" collapsed="false">
      <c r="A249" s="1" t="n">
        <v>38560</v>
      </c>
      <c r="B249" s="2" t="n">
        <v>208</v>
      </c>
      <c r="C249" s="78" t="n">
        <v>0.597337961</v>
      </c>
      <c r="D249" s="3" t="n">
        <v>0.597337961</v>
      </c>
      <c r="E249" s="0" t="n">
        <v>0</v>
      </c>
      <c r="H249" s="0" t="n">
        <v>891.5</v>
      </c>
      <c r="I249" s="0" t="n">
        <v>870.53</v>
      </c>
      <c r="J249" s="0" t="n">
        <v>1260.67304638114</v>
      </c>
      <c r="K249" s="4" t="n">
        <v>1474.09870042907</v>
      </c>
      <c r="L249" s="0" t="n">
        <v>1479.0126204912</v>
      </c>
      <c r="M249" s="0" t="n">
        <v>1476.55566046013</v>
      </c>
      <c r="N249" s="0" t="n">
        <v>25.8</v>
      </c>
      <c r="O249" s="0" t="n">
        <v>24.7</v>
      </c>
      <c r="P249" s="0" t="n">
        <v>53.35</v>
      </c>
      <c r="R249" s="80" t="n">
        <v>2.796E-005</v>
      </c>
      <c r="S249" s="80" t="n">
        <v>2.01E-005</v>
      </c>
      <c r="T249" s="80" t="n">
        <v>1.754E-005</v>
      </c>
      <c r="U249" s="80" t="n">
        <v>3.117E-006</v>
      </c>
      <c r="V249" s="80" t="n">
        <v>4.986E-006</v>
      </c>
      <c r="W249" s="80" t="n">
        <v>3.715E-006</v>
      </c>
      <c r="X249" s="0" t="n">
        <v>834.5</v>
      </c>
      <c r="Y249" s="0" t="n">
        <v>314.1</v>
      </c>
      <c r="Z249" s="0" t="n">
        <v>310.6</v>
      </c>
      <c r="AA249" s="0" t="n">
        <v>12.7</v>
      </c>
      <c r="AB249" s="0" t="n">
        <v>3259.7</v>
      </c>
      <c r="AC249" s="0" t="n">
        <v>44949</v>
      </c>
      <c r="AD249" s="0" t="n">
        <v>6548</v>
      </c>
      <c r="AE249" s="0" t="n">
        <v>2970</v>
      </c>
      <c r="AF249" s="0" t="n">
        <v>791</v>
      </c>
      <c r="AG249" s="0" t="n">
        <v>222</v>
      </c>
      <c r="AH249" s="0" t="n">
        <v>622</v>
      </c>
      <c r="AI249" s="0" t="n">
        <v>952982.332155477</v>
      </c>
      <c r="AJ249" s="0" t="n">
        <v>138826.855123675</v>
      </c>
      <c r="AK249" s="0" t="n">
        <v>62968.1978798587</v>
      </c>
      <c r="AL249" s="0" t="n">
        <v>16770.3180212014</v>
      </c>
      <c r="AM249" s="0" t="n">
        <v>4706.71378091873</v>
      </c>
      <c r="AN249" s="0" t="n">
        <v>13187.2791519435</v>
      </c>
      <c r="AO249" s="0" t="n">
        <v>4.126</v>
      </c>
      <c r="AQ249" s="0" t="n">
        <v>32.81418991</v>
      </c>
      <c r="AR249" s="0" t="n">
        <v>0.102</v>
      </c>
      <c r="AT249" s="0" t="n">
        <v>0.8366732001</v>
      </c>
      <c r="AU249" s="0" t="n">
        <v>0.049</v>
      </c>
      <c r="AV249" s="0" t="n">
        <v>0</v>
      </c>
    </row>
    <row r="250" customFormat="false" ht="12.75" hidden="false" customHeight="false" outlineLevel="0" collapsed="false">
      <c r="A250" s="1" t="n">
        <v>38560</v>
      </c>
      <c r="B250" s="2" t="n">
        <v>208</v>
      </c>
      <c r="C250" s="78" t="n">
        <v>0.597453713</v>
      </c>
      <c r="D250" s="3" t="n">
        <v>0.597453713</v>
      </c>
      <c r="E250" s="0" t="n">
        <v>0</v>
      </c>
      <c r="H250" s="0" t="n">
        <v>887.2</v>
      </c>
      <c r="I250" s="0" t="n">
        <v>866.23</v>
      </c>
      <c r="J250" s="0" t="n">
        <v>1301.79221524802</v>
      </c>
      <c r="K250" s="4" t="n">
        <v>1515.21786929594</v>
      </c>
      <c r="L250" s="0" t="n">
        <v>1520.13178935807</v>
      </c>
      <c r="M250" s="0" t="n">
        <v>1517.67482932701</v>
      </c>
      <c r="N250" s="0" t="n">
        <v>25.5</v>
      </c>
      <c r="O250" s="0" t="n">
        <v>25.8</v>
      </c>
      <c r="P250" s="0" t="n">
        <v>53.6</v>
      </c>
      <c r="AB250" s="0" t="n">
        <v>2814.2</v>
      </c>
      <c r="AC250" s="0" t="n">
        <v>43856</v>
      </c>
      <c r="AD250" s="0" t="n">
        <v>6514</v>
      </c>
      <c r="AE250" s="0" t="n">
        <v>2945</v>
      </c>
      <c r="AF250" s="0" t="n">
        <v>820</v>
      </c>
      <c r="AG250" s="0" t="n">
        <v>291</v>
      </c>
      <c r="AH250" s="0" t="n">
        <v>621</v>
      </c>
      <c r="AI250" s="0" t="n">
        <v>929809.187279152</v>
      </c>
      <c r="AJ250" s="0" t="n">
        <v>138106.007067138</v>
      </c>
      <c r="AK250" s="0" t="n">
        <v>62438.1625441696</v>
      </c>
      <c r="AL250" s="0" t="n">
        <v>17385.1590106007</v>
      </c>
      <c r="AM250" s="0" t="n">
        <v>6169.6113074205</v>
      </c>
      <c r="AN250" s="0" t="n">
        <v>13166.0777385159</v>
      </c>
      <c r="AO250" s="0" t="n">
        <v>4.463</v>
      </c>
      <c r="AQ250" s="0" t="n">
        <v>19.9814949</v>
      </c>
      <c r="AR250" s="0" t="n">
        <v>0.021</v>
      </c>
      <c r="AT250" s="0" t="n">
        <v>0.9646918178</v>
      </c>
      <c r="AU250" s="0" t="n">
        <v>0.106</v>
      </c>
      <c r="AV250" s="0" t="n">
        <v>0</v>
      </c>
    </row>
    <row r="251" customFormat="false" ht="12.75" hidden="false" customHeight="false" outlineLevel="0" collapsed="false">
      <c r="A251" s="1" t="n">
        <v>38560</v>
      </c>
      <c r="B251" s="2" t="n">
        <v>208</v>
      </c>
      <c r="C251" s="78" t="n">
        <v>0.597569466</v>
      </c>
      <c r="D251" s="3" t="n">
        <v>0.597569466</v>
      </c>
      <c r="E251" s="0" t="n">
        <v>0</v>
      </c>
      <c r="H251" s="0" t="n">
        <v>884.9</v>
      </c>
      <c r="I251" s="0" t="n">
        <v>863.93</v>
      </c>
      <c r="J251" s="0" t="n">
        <v>1323.87005707326</v>
      </c>
      <c r="K251" s="4" t="n">
        <v>1537.29571112119</v>
      </c>
      <c r="L251" s="0" t="n">
        <v>1542.20963118332</v>
      </c>
      <c r="M251" s="0" t="n">
        <v>1539.75267115225</v>
      </c>
      <c r="N251" s="0" t="n">
        <v>25.2</v>
      </c>
      <c r="O251" s="0" t="n">
        <v>27</v>
      </c>
      <c r="P251" s="0" t="n">
        <v>53.35</v>
      </c>
      <c r="AB251" s="0" t="n">
        <v>2912.2</v>
      </c>
      <c r="AC251" s="0" t="n">
        <v>42845</v>
      </c>
      <c r="AD251" s="0" t="n">
        <v>6333</v>
      </c>
      <c r="AE251" s="0" t="n">
        <v>2940</v>
      </c>
      <c r="AF251" s="0" t="n">
        <v>797</v>
      </c>
      <c r="AG251" s="0" t="n">
        <v>285</v>
      </c>
      <c r="AH251" s="0" t="n">
        <v>671</v>
      </c>
      <c r="AI251" s="0" t="n">
        <v>908374.558303887</v>
      </c>
      <c r="AJ251" s="0" t="n">
        <v>134268.551236749</v>
      </c>
      <c r="AK251" s="0" t="n">
        <v>62332.1554770318</v>
      </c>
      <c r="AL251" s="0" t="n">
        <v>16897.5265017668</v>
      </c>
      <c r="AM251" s="0" t="n">
        <v>6042.40282685512</v>
      </c>
      <c r="AN251" s="0" t="n">
        <v>14226.148409894</v>
      </c>
      <c r="AO251" s="0" t="n">
        <v>3.889</v>
      </c>
      <c r="AQ251" s="0" t="n">
        <v>45.06440353</v>
      </c>
      <c r="AR251" s="0" t="n">
        <v>0.021</v>
      </c>
      <c r="AT251" s="0" t="n">
        <v>1.02099371</v>
      </c>
      <c r="AU251" s="0" t="n">
        <v>0.186</v>
      </c>
      <c r="AV251" s="0" t="n">
        <v>0</v>
      </c>
    </row>
    <row r="252" customFormat="false" ht="12.75" hidden="false" customHeight="false" outlineLevel="0" collapsed="false">
      <c r="A252" s="1" t="n">
        <v>38560</v>
      </c>
      <c r="B252" s="2" t="n">
        <v>208</v>
      </c>
      <c r="C252" s="78" t="n">
        <v>0.597685158</v>
      </c>
      <c r="D252" s="3" t="n">
        <v>0.597685158</v>
      </c>
      <c r="E252" s="0" t="n">
        <v>0</v>
      </c>
      <c r="H252" s="0" t="n">
        <v>884</v>
      </c>
      <c r="I252" s="0" t="n">
        <v>863.03</v>
      </c>
      <c r="J252" s="0" t="n">
        <v>1332.52521632581</v>
      </c>
      <c r="K252" s="4" t="n">
        <v>1545.95087037374</v>
      </c>
      <c r="L252" s="0" t="n">
        <v>1550.86479043587</v>
      </c>
      <c r="M252" s="0" t="n">
        <v>1548.4078304048</v>
      </c>
      <c r="N252" s="0" t="n">
        <v>25</v>
      </c>
      <c r="O252" s="0" t="n">
        <v>27.3</v>
      </c>
      <c r="P252" s="0" t="n">
        <v>52.75</v>
      </c>
      <c r="R252" s="80" t="n">
        <v>2.921E-005</v>
      </c>
      <c r="S252" s="80" t="n">
        <v>2.175E-005</v>
      </c>
      <c r="T252" s="80" t="n">
        <v>1.86E-005</v>
      </c>
      <c r="U252" s="80" t="n">
        <v>3.586E-006</v>
      </c>
      <c r="V252" s="80" t="n">
        <v>5.161E-006</v>
      </c>
      <c r="W252" s="80" t="n">
        <v>4.324E-006</v>
      </c>
      <c r="X252" s="0" t="n">
        <v>825.1</v>
      </c>
      <c r="Y252" s="0" t="n">
        <v>314.1</v>
      </c>
      <c r="Z252" s="0" t="n">
        <v>310.5</v>
      </c>
      <c r="AA252" s="0" t="n">
        <v>12.5</v>
      </c>
      <c r="AB252" s="0" t="n">
        <v>2809.9</v>
      </c>
      <c r="AC252" s="0" t="n">
        <v>41324</v>
      </c>
      <c r="AD252" s="0" t="n">
        <v>6073</v>
      </c>
      <c r="AE252" s="0" t="n">
        <v>2914</v>
      </c>
      <c r="AF252" s="0" t="n">
        <v>781</v>
      </c>
      <c r="AG252" s="0" t="n">
        <v>278</v>
      </c>
      <c r="AH252" s="0" t="n">
        <v>662</v>
      </c>
      <c r="AI252" s="0" t="n">
        <v>876127.208480565</v>
      </c>
      <c r="AJ252" s="0" t="n">
        <v>128756.183745583</v>
      </c>
      <c r="AK252" s="0" t="n">
        <v>61780.9187279152</v>
      </c>
      <c r="AL252" s="0" t="n">
        <v>16558.3038869258</v>
      </c>
      <c r="AM252" s="0" t="n">
        <v>5893.99293286219</v>
      </c>
      <c r="AN252" s="0" t="n">
        <v>14035.3356890459</v>
      </c>
      <c r="AO252" s="0" t="n">
        <v>3.976</v>
      </c>
      <c r="AQ252" s="0" t="n">
        <v>46.52884293</v>
      </c>
      <c r="AR252" s="0" t="n">
        <v>0.081</v>
      </c>
      <c r="AT252" s="0" t="n">
        <v>0.8921914697</v>
      </c>
      <c r="AU252" s="0" t="n">
        <v>0.449</v>
      </c>
      <c r="AV252" s="0" t="n">
        <v>0</v>
      </c>
    </row>
    <row r="253" customFormat="false" ht="12.75" hidden="false" customHeight="false" outlineLevel="0" collapsed="false">
      <c r="A253" s="1" t="n">
        <v>38560</v>
      </c>
      <c r="B253" s="2" t="n">
        <v>208</v>
      </c>
      <c r="C253" s="78" t="n">
        <v>0.59780091</v>
      </c>
      <c r="D253" s="3" t="n">
        <v>0.59780091</v>
      </c>
      <c r="E253" s="0" t="n">
        <v>0</v>
      </c>
      <c r="H253" s="0" t="n">
        <v>880.5</v>
      </c>
      <c r="I253" s="0" t="n">
        <v>859.53</v>
      </c>
      <c r="J253" s="0" t="n">
        <v>1366.27018869057</v>
      </c>
      <c r="K253" s="4" t="n">
        <v>1579.6958427385</v>
      </c>
      <c r="L253" s="0" t="n">
        <v>1584.60976280063</v>
      </c>
      <c r="M253" s="0" t="n">
        <v>1582.15280276956</v>
      </c>
      <c r="N253" s="0" t="n">
        <v>24.8</v>
      </c>
      <c r="O253" s="0" t="n">
        <v>27.5</v>
      </c>
      <c r="P253" s="0" t="n">
        <v>52.25</v>
      </c>
      <c r="AB253" s="0" t="n">
        <v>2626.1</v>
      </c>
      <c r="AC253" s="0" t="n">
        <v>39423</v>
      </c>
      <c r="AD253" s="0" t="n">
        <v>5845</v>
      </c>
      <c r="AE253" s="0" t="n">
        <v>2760</v>
      </c>
      <c r="AF253" s="0" t="n">
        <v>751</v>
      </c>
      <c r="AG253" s="0" t="n">
        <v>283</v>
      </c>
      <c r="AH253" s="0" t="n">
        <v>645</v>
      </c>
      <c r="AI253" s="0" t="n">
        <v>835823.32155477</v>
      </c>
      <c r="AJ253" s="0" t="n">
        <v>123922.261484099</v>
      </c>
      <c r="AK253" s="0" t="n">
        <v>58515.9010600707</v>
      </c>
      <c r="AL253" s="0" t="n">
        <v>15922.2614840989</v>
      </c>
      <c r="AM253" s="0" t="n">
        <v>6000</v>
      </c>
      <c r="AN253" s="0" t="n">
        <v>13674.9116607774</v>
      </c>
      <c r="AO253" s="0" t="n">
        <v>4.226</v>
      </c>
      <c r="AQ253" s="0" t="n">
        <v>69.21871185</v>
      </c>
      <c r="AR253" s="0" t="n">
        <v>0.032</v>
      </c>
      <c r="AT253" s="0" t="n">
        <v>0.6226832271</v>
      </c>
      <c r="AU253" s="0" t="n">
        <v>0.302</v>
      </c>
      <c r="AV253" s="0" t="n">
        <v>0</v>
      </c>
    </row>
    <row r="254" customFormat="false" ht="12.75" hidden="false" customHeight="false" outlineLevel="0" collapsed="false">
      <c r="A254" s="1" t="n">
        <v>38560</v>
      </c>
      <c r="B254" s="2" t="n">
        <v>208</v>
      </c>
      <c r="C254" s="78" t="n">
        <v>0.597916663</v>
      </c>
      <c r="D254" s="3" t="n">
        <v>0.597916663</v>
      </c>
      <c r="E254" s="0" t="n">
        <v>0</v>
      </c>
      <c r="H254" s="0" t="n">
        <v>880.1</v>
      </c>
      <c r="I254" s="0" t="n">
        <v>859.13</v>
      </c>
      <c r="J254" s="0" t="n">
        <v>1370.13550307361</v>
      </c>
      <c r="K254" s="4" t="n">
        <v>1583.56115712153</v>
      </c>
      <c r="L254" s="0" t="n">
        <v>1588.47507718366</v>
      </c>
      <c r="M254" s="0" t="n">
        <v>1586.0181171526</v>
      </c>
      <c r="N254" s="0" t="n">
        <v>24.8</v>
      </c>
      <c r="O254" s="0" t="n">
        <v>27.2</v>
      </c>
      <c r="P254" s="0" t="n">
        <v>51.65</v>
      </c>
      <c r="Q254" s="0" t="n">
        <v>1.307</v>
      </c>
      <c r="AB254" s="0" t="n">
        <v>2624.3</v>
      </c>
      <c r="AC254" s="0" t="n">
        <v>36162</v>
      </c>
      <c r="AD254" s="0" t="n">
        <v>5133</v>
      </c>
      <c r="AE254" s="0" t="n">
        <v>2432</v>
      </c>
      <c r="AF254" s="0" t="n">
        <v>648</v>
      </c>
      <c r="AG254" s="0" t="n">
        <v>258</v>
      </c>
      <c r="AH254" s="0" t="n">
        <v>607</v>
      </c>
      <c r="AI254" s="0" t="n">
        <v>766685.512367491</v>
      </c>
      <c r="AJ254" s="0" t="n">
        <v>108826.855123675</v>
      </c>
      <c r="AK254" s="0" t="n">
        <v>51561.8374558304</v>
      </c>
      <c r="AL254" s="0" t="n">
        <v>13738.5159010601</v>
      </c>
      <c r="AM254" s="0" t="n">
        <v>5469.96466431095</v>
      </c>
      <c r="AN254" s="0" t="n">
        <v>12869.25795053</v>
      </c>
      <c r="AO254" s="0" t="n">
        <v>4.336</v>
      </c>
      <c r="AQ254" s="0" t="n">
        <v>71.72871399</v>
      </c>
      <c r="AR254" s="0" t="n">
        <v>0.042</v>
      </c>
      <c r="AT254" s="0" t="n">
        <v>0.7548001409</v>
      </c>
      <c r="AU254" s="0" t="n">
        <v>0.069</v>
      </c>
      <c r="AV254" s="0" t="n">
        <v>0</v>
      </c>
    </row>
    <row r="255" customFormat="false" ht="12.75" hidden="false" customHeight="false" outlineLevel="0" collapsed="false">
      <c r="A255" s="1" t="n">
        <v>38560</v>
      </c>
      <c r="B255" s="2" t="n">
        <v>208</v>
      </c>
      <c r="C255" s="78" t="n">
        <v>0.598032415</v>
      </c>
      <c r="D255" s="3" t="n">
        <v>0.598032415</v>
      </c>
      <c r="E255" s="0" t="n">
        <v>0</v>
      </c>
      <c r="H255" s="0" t="n">
        <v>876.8</v>
      </c>
      <c r="I255" s="0" t="n">
        <v>855.83</v>
      </c>
      <c r="J255" s="0" t="n">
        <v>1402.09318529305</v>
      </c>
      <c r="K255" s="4" t="n">
        <v>1615.51883934097</v>
      </c>
      <c r="L255" s="0" t="n">
        <v>1620.4327594031</v>
      </c>
      <c r="M255" s="0" t="n">
        <v>1617.97579937204</v>
      </c>
      <c r="N255" s="0" t="n">
        <v>24.6</v>
      </c>
      <c r="O255" s="0" t="n">
        <v>26.8</v>
      </c>
      <c r="P255" s="0" t="n">
        <v>51.8</v>
      </c>
      <c r="R255" s="80" t="n">
        <v>3.125E-005</v>
      </c>
      <c r="S255" s="80" t="n">
        <v>2.383E-005</v>
      </c>
      <c r="T255" s="80" t="n">
        <v>2.062E-005</v>
      </c>
      <c r="U255" s="80" t="n">
        <v>3.96E-006</v>
      </c>
      <c r="V255" s="80" t="n">
        <v>5.076E-006</v>
      </c>
      <c r="W255" s="80" t="n">
        <v>4.709E-006</v>
      </c>
      <c r="X255" s="0" t="n">
        <v>818.8</v>
      </c>
      <c r="Y255" s="0" t="n">
        <v>314.1</v>
      </c>
      <c r="Z255" s="0" t="n">
        <v>310.4</v>
      </c>
      <c r="AA255" s="0" t="n">
        <v>12.3</v>
      </c>
      <c r="AB255" s="0" t="n">
        <v>2327</v>
      </c>
      <c r="AC255" s="0" t="n">
        <v>29921</v>
      </c>
      <c r="AD255" s="0" t="n">
        <v>4057</v>
      </c>
      <c r="AE255" s="0" t="n">
        <v>2018</v>
      </c>
      <c r="AF255" s="0" t="n">
        <v>552</v>
      </c>
      <c r="AG255" s="0" t="n">
        <v>235</v>
      </c>
      <c r="AH255" s="0" t="n">
        <v>596</v>
      </c>
      <c r="AI255" s="0" t="n">
        <v>634367.491166078</v>
      </c>
      <c r="AJ255" s="0" t="n">
        <v>86014.1342756184</v>
      </c>
      <c r="AK255" s="0" t="n">
        <v>42784.4522968198</v>
      </c>
      <c r="AL255" s="0" t="n">
        <v>11703.1802120141</v>
      </c>
      <c r="AM255" s="0" t="n">
        <v>4982.33215547703</v>
      </c>
      <c r="AN255" s="0" t="n">
        <v>12636.0424028269</v>
      </c>
      <c r="AO255" s="0" t="n">
        <v>3.967</v>
      </c>
      <c r="AQ255" s="0" t="n">
        <v>66.9197998</v>
      </c>
      <c r="AR255" s="0" t="n">
        <v>0.022</v>
      </c>
      <c r="AT255" s="0" t="n">
        <v>0.4716339111</v>
      </c>
      <c r="AU255" s="0" t="n">
        <v>0.607</v>
      </c>
      <c r="AV255" s="0" t="n">
        <v>1</v>
      </c>
    </row>
    <row r="256" customFormat="false" ht="12.75" hidden="false" customHeight="false" outlineLevel="0" collapsed="false">
      <c r="A256" s="1" t="n">
        <v>38560</v>
      </c>
      <c r="B256" s="2" t="n">
        <v>208</v>
      </c>
      <c r="C256" s="78" t="n">
        <v>0.598148167</v>
      </c>
      <c r="D256" s="3" t="n">
        <v>0.598148167</v>
      </c>
      <c r="E256" s="0" t="n">
        <v>0</v>
      </c>
      <c r="H256" s="0" t="n">
        <v>877</v>
      </c>
      <c r="I256" s="0" t="n">
        <v>856.03</v>
      </c>
      <c r="J256" s="0" t="n">
        <v>1400.15285105782</v>
      </c>
      <c r="K256" s="4" t="n">
        <v>1613.57850510575</v>
      </c>
      <c r="L256" s="0" t="n">
        <v>1618.49242516788</v>
      </c>
      <c r="M256" s="0" t="n">
        <v>1616.03546513681</v>
      </c>
      <c r="N256" s="0" t="n">
        <v>24.4</v>
      </c>
      <c r="O256" s="0" t="n">
        <v>26.3</v>
      </c>
      <c r="P256" s="0" t="n">
        <v>52.8</v>
      </c>
      <c r="AB256" s="0" t="n">
        <v>2191.7</v>
      </c>
      <c r="AC256" s="0" t="n">
        <v>24339</v>
      </c>
      <c r="AD256" s="0" t="n">
        <v>3246</v>
      </c>
      <c r="AE256" s="0" t="n">
        <v>1548</v>
      </c>
      <c r="AF256" s="0" t="n">
        <v>554</v>
      </c>
      <c r="AG256" s="0" t="n">
        <v>208</v>
      </c>
      <c r="AH256" s="0" t="n">
        <v>615</v>
      </c>
      <c r="AI256" s="0" t="n">
        <v>516021.201413428</v>
      </c>
      <c r="AJ256" s="0" t="n">
        <v>68819.7879858657</v>
      </c>
      <c r="AK256" s="0" t="n">
        <v>32819.7879858657</v>
      </c>
      <c r="AL256" s="0" t="n">
        <v>11745.5830388693</v>
      </c>
      <c r="AM256" s="0" t="n">
        <v>4409.89399293286</v>
      </c>
      <c r="AN256" s="0" t="n">
        <v>13038.8692579505</v>
      </c>
      <c r="AO256" s="0" t="n">
        <v>4.494</v>
      </c>
      <c r="AQ256" s="0" t="n">
        <v>65.92792511</v>
      </c>
      <c r="AR256" s="0" t="n">
        <v>0.022</v>
      </c>
      <c r="AT256" s="0" t="n">
        <v>0.4288939536</v>
      </c>
      <c r="AU256" s="0" t="n">
        <v>0.301</v>
      </c>
      <c r="AV256" s="0" t="n">
        <v>0</v>
      </c>
    </row>
    <row r="257" customFormat="false" ht="12.75" hidden="false" customHeight="false" outlineLevel="0" collapsed="false">
      <c r="A257" s="1" t="n">
        <v>38560</v>
      </c>
      <c r="B257" s="2" t="n">
        <v>208</v>
      </c>
      <c r="C257" s="78" t="n">
        <v>0.59826386</v>
      </c>
      <c r="D257" s="3" t="n">
        <v>0.59826386</v>
      </c>
      <c r="E257" s="0" t="n">
        <v>0</v>
      </c>
      <c r="H257" s="0" t="n">
        <v>871.2</v>
      </c>
      <c r="I257" s="0" t="n">
        <v>850.23</v>
      </c>
      <c r="J257" s="0" t="n">
        <v>1456.60744000033</v>
      </c>
      <c r="K257" s="4" t="n">
        <v>1670.03309404825</v>
      </c>
      <c r="L257" s="0" t="n">
        <v>1674.94701411038</v>
      </c>
      <c r="M257" s="0" t="n">
        <v>1672.49005407932</v>
      </c>
      <c r="N257" s="0" t="n">
        <v>24.1</v>
      </c>
      <c r="O257" s="0" t="n">
        <v>26.3</v>
      </c>
      <c r="P257" s="0" t="n">
        <v>53.7</v>
      </c>
      <c r="AB257" s="0" t="n">
        <v>2167.4</v>
      </c>
      <c r="AC257" s="0" t="n">
        <v>18978</v>
      </c>
      <c r="AD257" s="0" t="n">
        <v>2520</v>
      </c>
      <c r="AE257" s="0" t="n">
        <v>1279</v>
      </c>
      <c r="AF257" s="0" t="n">
        <v>502</v>
      </c>
      <c r="AG257" s="0" t="n">
        <v>175</v>
      </c>
      <c r="AH257" s="0" t="n">
        <v>540</v>
      </c>
      <c r="AI257" s="0" t="n">
        <v>402360.424028269</v>
      </c>
      <c r="AJ257" s="0" t="n">
        <v>53427.5618374558</v>
      </c>
      <c r="AK257" s="0" t="n">
        <v>27116.6077738516</v>
      </c>
      <c r="AL257" s="0" t="n">
        <v>10643.109540636</v>
      </c>
      <c r="AM257" s="0" t="n">
        <v>3710.24734982332</v>
      </c>
      <c r="AN257" s="0" t="n">
        <v>11448.7632508834</v>
      </c>
      <c r="AO257" s="0" t="n">
        <v>3.927</v>
      </c>
      <c r="AQ257" s="0" t="n">
        <v>64.24332428</v>
      </c>
      <c r="AR257" s="0" t="n">
        <v>0.021</v>
      </c>
      <c r="AT257" s="0" t="n">
        <v>0.3608807027</v>
      </c>
      <c r="AU257" s="0" t="n">
        <v>0.038</v>
      </c>
      <c r="AV257" s="0" t="n">
        <v>0</v>
      </c>
    </row>
    <row r="258" customFormat="false" ht="12.75" hidden="false" customHeight="false" outlineLevel="0" collapsed="false">
      <c r="A258" s="1" t="n">
        <v>38560</v>
      </c>
      <c r="B258" s="2" t="n">
        <v>208</v>
      </c>
      <c r="C258" s="78" t="n">
        <v>0.598379612</v>
      </c>
      <c r="D258" s="3" t="n">
        <v>0.598379612</v>
      </c>
      <c r="E258" s="0" t="n">
        <v>0</v>
      </c>
      <c r="H258" s="0" t="n">
        <v>868.4</v>
      </c>
      <c r="I258" s="0" t="n">
        <v>847.43</v>
      </c>
      <c r="J258" s="0" t="n">
        <v>1483.99936173356</v>
      </c>
      <c r="K258" s="4" t="n">
        <v>1697.42501578149</v>
      </c>
      <c r="L258" s="0" t="n">
        <v>1702.33893584361</v>
      </c>
      <c r="M258" s="0" t="n">
        <v>1699.88197581255</v>
      </c>
      <c r="N258" s="0" t="n">
        <v>23.8</v>
      </c>
      <c r="O258" s="0" t="n">
        <v>26.8</v>
      </c>
      <c r="P258" s="0" t="n">
        <v>52.65</v>
      </c>
      <c r="R258" s="80" t="n">
        <v>2.885E-005</v>
      </c>
      <c r="S258" s="80" t="n">
        <v>2.076E-005</v>
      </c>
      <c r="T258" s="80" t="n">
        <v>1.758E-005</v>
      </c>
      <c r="U258" s="80" t="n">
        <v>3.189E-006</v>
      </c>
      <c r="V258" s="80" t="n">
        <v>4.816E-006</v>
      </c>
      <c r="W258" s="80" t="n">
        <v>3.435E-006</v>
      </c>
      <c r="X258" s="0" t="n">
        <v>811.1</v>
      </c>
      <c r="Y258" s="0" t="n">
        <v>314.1</v>
      </c>
      <c r="Z258" s="0" t="n">
        <v>310.4</v>
      </c>
      <c r="AA258" s="0" t="n">
        <v>11.8</v>
      </c>
      <c r="AB258" s="0" t="n">
        <v>2100.8</v>
      </c>
      <c r="AC258" s="0" t="n">
        <v>14551</v>
      </c>
      <c r="AD258" s="0" t="n">
        <v>1925</v>
      </c>
      <c r="AE258" s="0" t="n">
        <v>1129</v>
      </c>
      <c r="AF258" s="0" t="n">
        <v>431</v>
      </c>
      <c r="AG258" s="0" t="n">
        <v>173</v>
      </c>
      <c r="AH258" s="0" t="n">
        <v>499</v>
      </c>
      <c r="AI258" s="0" t="n">
        <v>308501.766784452</v>
      </c>
      <c r="AJ258" s="0" t="n">
        <v>40812.7208480565</v>
      </c>
      <c r="AK258" s="0" t="n">
        <v>23936.3957597173</v>
      </c>
      <c r="AL258" s="0" t="n">
        <v>9137.80918727915</v>
      </c>
      <c r="AM258" s="0" t="n">
        <v>3667.8445229682</v>
      </c>
      <c r="AN258" s="0" t="n">
        <v>10579.5053003534</v>
      </c>
      <c r="AO258" s="0" t="n">
        <v>4.156</v>
      </c>
      <c r="AQ258" s="0" t="n">
        <v>69.8646698</v>
      </c>
      <c r="AR258" s="0" t="n">
        <v>0.021</v>
      </c>
      <c r="AT258" s="0" t="n">
        <v>0.2771586776</v>
      </c>
      <c r="AU258" s="0" t="n">
        <v>0.036</v>
      </c>
      <c r="AV258" s="0" t="n">
        <v>0</v>
      </c>
    </row>
    <row r="259" customFormat="false" ht="12.75" hidden="false" customHeight="false" outlineLevel="0" collapsed="false">
      <c r="A259" s="1" t="n">
        <v>38560</v>
      </c>
      <c r="B259" s="2" t="n">
        <v>208</v>
      </c>
      <c r="C259" s="78" t="n">
        <v>0.598495364</v>
      </c>
      <c r="D259" s="3" t="n">
        <v>0.598495364</v>
      </c>
      <c r="E259" s="0" t="n">
        <v>0</v>
      </c>
      <c r="H259" s="0" t="n">
        <v>866.7</v>
      </c>
      <c r="I259" s="0" t="n">
        <v>845.73</v>
      </c>
      <c r="J259" s="0" t="n">
        <v>1500.67436241403</v>
      </c>
      <c r="K259" s="4" t="n">
        <v>1714.10001646195</v>
      </c>
      <c r="L259" s="0" t="n">
        <v>1719.01393652408</v>
      </c>
      <c r="M259" s="0" t="n">
        <v>1716.55697649302</v>
      </c>
      <c r="N259" s="0" t="n">
        <v>23.6</v>
      </c>
      <c r="O259" s="0" t="n">
        <v>27</v>
      </c>
      <c r="P259" s="0" t="n">
        <v>52.4</v>
      </c>
      <c r="AB259" s="0" t="n">
        <v>2031.8</v>
      </c>
      <c r="AC259" s="0" t="n">
        <v>11082</v>
      </c>
      <c r="AD259" s="0" t="n">
        <v>1439</v>
      </c>
      <c r="AE259" s="0" t="n">
        <v>807</v>
      </c>
      <c r="AF259" s="0" t="n">
        <v>350</v>
      </c>
      <c r="AG259" s="0" t="n">
        <v>154</v>
      </c>
      <c r="AH259" s="0" t="n">
        <v>433</v>
      </c>
      <c r="AI259" s="0" t="n">
        <v>234954.06360424</v>
      </c>
      <c r="AJ259" s="0" t="n">
        <v>30508.8339222615</v>
      </c>
      <c r="AK259" s="0" t="n">
        <v>17109.5406360424</v>
      </c>
      <c r="AL259" s="0" t="n">
        <v>7420.49469964664</v>
      </c>
      <c r="AM259" s="0" t="n">
        <v>3265.01766784452</v>
      </c>
      <c r="AN259" s="0" t="n">
        <v>9180.21201413428</v>
      </c>
      <c r="AO259" s="0" t="n">
        <v>4.216</v>
      </c>
      <c r="AQ259" s="0" t="n">
        <v>27.22809982</v>
      </c>
      <c r="AR259" s="0" t="n">
        <v>0.021</v>
      </c>
      <c r="AT259" s="0" t="n">
        <v>0.323898077</v>
      </c>
      <c r="AU259" s="0" t="n">
        <v>0.066</v>
      </c>
      <c r="AV259" s="0" t="n">
        <v>0</v>
      </c>
    </row>
    <row r="260" customFormat="false" ht="12.75" hidden="false" customHeight="false" outlineLevel="0" collapsed="false">
      <c r="A260" s="1" t="n">
        <v>38560</v>
      </c>
      <c r="B260" s="2" t="n">
        <v>208</v>
      </c>
      <c r="C260" s="78" t="n">
        <v>0.598611116</v>
      </c>
      <c r="D260" s="3" t="n">
        <v>0.598611116</v>
      </c>
      <c r="E260" s="0" t="n">
        <v>0</v>
      </c>
      <c r="H260" s="0" t="n">
        <v>864.6</v>
      </c>
      <c r="I260" s="0" t="n">
        <v>843.63</v>
      </c>
      <c r="J260" s="0" t="n">
        <v>1521.31923013114</v>
      </c>
      <c r="K260" s="4" t="n">
        <v>1734.74488417907</v>
      </c>
      <c r="L260" s="0" t="n">
        <v>1739.65880424119</v>
      </c>
      <c r="M260" s="0" t="n">
        <v>1737.20184421013</v>
      </c>
      <c r="N260" s="0" t="n">
        <v>23.5</v>
      </c>
      <c r="O260" s="0" t="n">
        <v>27.5</v>
      </c>
      <c r="P260" s="0" t="n">
        <v>52.65</v>
      </c>
      <c r="Q260" s="0" t="n">
        <v>3.992</v>
      </c>
      <c r="AB260" s="0" t="n">
        <v>1920.1</v>
      </c>
      <c r="AC260" s="0" t="n">
        <v>8573</v>
      </c>
      <c r="AD260" s="0" t="n">
        <v>1127</v>
      </c>
      <c r="AE260" s="0" t="n">
        <v>708</v>
      </c>
      <c r="AF260" s="0" t="n">
        <v>299</v>
      </c>
      <c r="AG260" s="0" t="n">
        <v>140</v>
      </c>
      <c r="AH260" s="0" t="n">
        <v>429</v>
      </c>
      <c r="AI260" s="0" t="n">
        <v>181759.717314488</v>
      </c>
      <c r="AJ260" s="0" t="n">
        <v>23893.9929328622</v>
      </c>
      <c r="AK260" s="0" t="n">
        <v>15010.6007067138</v>
      </c>
      <c r="AL260" s="0" t="n">
        <v>6339.22261484099</v>
      </c>
      <c r="AM260" s="0" t="n">
        <v>2968.19787985866</v>
      </c>
      <c r="AN260" s="0" t="n">
        <v>9095.40636042403</v>
      </c>
      <c r="AO260" s="0" t="n">
        <v>4.207</v>
      </c>
      <c r="AQ260" s="0" t="n">
        <v>24.35930443</v>
      </c>
      <c r="AR260" s="0" t="n">
        <v>0.011</v>
      </c>
      <c r="AT260" s="0" t="n">
        <v>0.3276043832</v>
      </c>
      <c r="AU260" s="0" t="n">
        <v>0.116</v>
      </c>
      <c r="AV260" s="0" t="n">
        <v>0</v>
      </c>
    </row>
    <row r="261" customFormat="false" ht="12.75" hidden="false" customHeight="false" outlineLevel="0" collapsed="false">
      <c r="A261" s="1" t="n">
        <v>38560</v>
      </c>
      <c r="B261" s="2" t="n">
        <v>208</v>
      </c>
      <c r="C261" s="78" t="n">
        <v>0.598726869</v>
      </c>
      <c r="D261" s="3" t="n">
        <v>0.598726869</v>
      </c>
      <c r="E261" s="0" t="n">
        <v>0</v>
      </c>
      <c r="H261" s="0" t="n">
        <v>862.4</v>
      </c>
      <c r="I261" s="0" t="n">
        <v>841.43</v>
      </c>
      <c r="J261" s="0" t="n">
        <v>1543.00237897865</v>
      </c>
      <c r="K261" s="4" t="n">
        <v>1756.42803302658</v>
      </c>
      <c r="L261" s="0" t="n">
        <v>1761.34195308871</v>
      </c>
      <c r="M261" s="0" t="n">
        <v>1758.88499305764</v>
      </c>
      <c r="N261" s="0" t="n">
        <v>23.2</v>
      </c>
      <c r="O261" s="0" t="n">
        <v>28.9</v>
      </c>
      <c r="P261" s="0" t="n">
        <v>52.4</v>
      </c>
      <c r="AB261" s="0" t="n">
        <v>1595.4</v>
      </c>
      <c r="AC261" s="0" t="n">
        <v>6955</v>
      </c>
      <c r="AD261" s="0" t="n">
        <v>962</v>
      </c>
      <c r="AE261" s="0" t="n">
        <v>613</v>
      </c>
      <c r="AF261" s="0" t="n">
        <v>306</v>
      </c>
      <c r="AG261" s="0" t="n">
        <v>124</v>
      </c>
      <c r="AH261" s="0" t="n">
        <v>443</v>
      </c>
      <c r="AI261" s="0" t="n">
        <v>147455.830388693</v>
      </c>
      <c r="AJ261" s="0" t="n">
        <v>20395.7597173145</v>
      </c>
      <c r="AK261" s="0" t="n">
        <v>12996.4664310954</v>
      </c>
      <c r="AL261" s="0" t="n">
        <v>6487.63250883392</v>
      </c>
      <c r="AM261" s="0" t="n">
        <v>2628.97526501767</v>
      </c>
      <c r="AN261" s="0" t="n">
        <v>9392.22614840989</v>
      </c>
      <c r="AO261" s="0" t="n">
        <v>4.016</v>
      </c>
      <c r="AQ261" s="0" t="n">
        <v>53.28452682</v>
      </c>
      <c r="AR261" s="0" t="n">
        <v>0.031</v>
      </c>
      <c r="AT261" s="0" t="n">
        <v>0.2971580625</v>
      </c>
      <c r="AU261" s="0" t="n">
        <v>0.064</v>
      </c>
      <c r="AV261" s="0" t="n">
        <v>0</v>
      </c>
    </row>
    <row r="262" customFormat="false" ht="12.75" hidden="false" customHeight="false" outlineLevel="0" collapsed="false">
      <c r="A262" s="1" t="n">
        <v>38560</v>
      </c>
      <c r="B262" s="2" t="n">
        <v>208</v>
      </c>
      <c r="C262" s="78" t="n">
        <v>0.598842621</v>
      </c>
      <c r="D262" s="3" t="n">
        <v>0.598842621</v>
      </c>
      <c r="E262" s="0" t="n">
        <v>0</v>
      </c>
      <c r="H262" s="0" t="n">
        <v>861.5</v>
      </c>
      <c r="I262" s="0" t="n">
        <v>840.53</v>
      </c>
      <c r="J262" s="0" t="n">
        <v>1551.88910273912</v>
      </c>
      <c r="K262" s="4" t="n">
        <v>1765.31475678705</v>
      </c>
      <c r="L262" s="0" t="n">
        <v>1770.22867684918</v>
      </c>
      <c r="M262" s="0" t="n">
        <v>1767.77171681811</v>
      </c>
      <c r="N262" s="0" t="n">
        <v>23.3</v>
      </c>
      <c r="O262" s="0" t="n">
        <v>29.4</v>
      </c>
      <c r="P262" s="0" t="n">
        <v>52.4</v>
      </c>
      <c r="R262" s="80" t="n">
        <v>2.853E-005</v>
      </c>
      <c r="S262" s="80" t="n">
        <v>2.045E-005</v>
      </c>
      <c r="T262" s="80" t="n">
        <v>1.73E-005</v>
      </c>
      <c r="U262" s="80" t="n">
        <v>3.463E-006</v>
      </c>
      <c r="V262" s="80" t="n">
        <v>4.71E-006</v>
      </c>
      <c r="W262" s="80" t="n">
        <v>5.014E-006</v>
      </c>
      <c r="X262" s="0" t="n">
        <v>804.4</v>
      </c>
      <c r="Y262" s="0" t="n">
        <v>314.1</v>
      </c>
      <c r="Z262" s="0" t="n">
        <v>310.4</v>
      </c>
      <c r="AA262" s="0" t="n">
        <v>11.3</v>
      </c>
      <c r="AB262" s="0" t="n">
        <v>1372.4</v>
      </c>
      <c r="AC262" s="0" t="n">
        <v>6193</v>
      </c>
      <c r="AD262" s="0" t="n">
        <v>838</v>
      </c>
      <c r="AE262" s="0" t="n">
        <v>657</v>
      </c>
      <c r="AF262" s="0" t="n">
        <v>283</v>
      </c>
      <c r="AG262" s="0" t="n">
        <v>129</v>
      </c>
      <c r="AH262" s="0" t="n">
        <v>432</v>
      </c>
      <c r="AI262" s="0" t="n">
        <v>131300.35335689</v>
      </c>
      <c r="AJ262" s="0" t="n">
        <v>17766.7844522968</v>
      </c>
      <c r="AK262" s="0" t="n">
        <v>13929.3286219081</v>
      </c>
      <c r="AL262" s="0" t="n">
        <v>6000</v>
      </c>
      <c r="AM262" s="0" t="n">
        <v>2734.98233215548</v>
      </c>
      <c r="AN262" s="0" t="n">
        <v>9159.01060070671</v>
      </c>
      <c r="AO262" s="0" t="n">
        <v>4.244</v>
      </c>
      <c r="AQ262" s="0" t="n">
        <v>49.21904373</v>
      </c>
      <c r="AR262" s="0" t="n">
        <v>0.031</v>
      </c>
      <c r="AT262" s="0" t="n">
        <v>0.287203759</v>
      </c>
      <c r="AU262" s="0" t="n">
        <v>0.114</v>
      </c>
      <c r="AV262" s="0" t="n">
        <v>0</v>
      </c>
    </row>
    <row r="263" customFormat="false" ht="12.75" hidden="false" customHeight="false" outlineLevel="0" collapsed="false">
      <c r="A263" s="1" t="n">
        <v>38560</v>
      </c>
      <c r="B263" s="2" t="n">
        <v>208</v>
      </c>
      <c r="C263" s="78" t="n">
        <v>0.598958313</v>
      </c>
      <c r="D263" s="3" t="n">
        <v>0.598958313</v>
      </c>
      <c r="E263" s="0" t="n">
        <v>0</v>
      </c>
      <c r="H263" s="0" t="n">
        <v>859.4</v>
      </c>
      <c r="I263" s="0" t="n">
        <v>838.43</v>
      </c>
      <c r="J263" s="0" t="n">
        <v>1572.66185131552</v>
      </c>
      <c r="K263" s="4" t="n">
        <v>1786.08750536344</v>
      </c>
      <c r="L263" s="0" t="n">
        <v>1791.00142542557</v>
      </c>
      <c r="M263" s="0" t="n">
        <v>1788.54446539451</v>
      </c>
      <c r="N263" s="0" t="n">
        <v>23.1</v>
      </c>
      <c r="O263" s="0" t="n">
        <v>29.6</v>
      </c>
      <c r="P263" s="0" t="n">
        <v>52.6</v>
      </c>
      <c r="AB263" s="0" t="n">
        <v>1234.9</v>
      </c>
      <c r="AC263" s="0" t="n">
        <v>6279</v>
      </c>
      <c r="AD263" s="0" t="n">
        <v>882</v>
      </c>
      <c r="AE263" s="0" t="n">
        <v>564</v>
      </c>
      <c r="AF263" s="0" t="n">
        <v>286</v>
      </c>
      <c r="AG263" s="0" t="n">
        <v>131</v>
      </c>
      <c r="AH263" s="0" t="n">
        <v>434</v>
      </c>
      <c r="AI263" s="0" t="n">
        <v>133123.674911661</v>
      </c>
      <c r="AJ263" s="0" t="n">
        <v>18699.6466431095</v>
      </c>
      <c r="AK263" s="0" t="n">
        <v>11957.5971731449</v>
      </c>
      <c r="AL263" s="0" t="n">
        <v>6063.60424028269</v>
      </c>
      <c r="AM263" s="0" t="n">
        <v>2777.3851590106</v>
      </c>
      <c r="AN263" s="0" t="n">
        <v>9201.41342756184</v>
      </c>
      <c r="AO263" s="0" t="n">
        <v>3.927</v>
      </c>
      <c r="AQ263" s="0" t="n">
        <v>33.65261078</v>
      </c>
      <c r="AR263" s="0" t="n">
        <v>0.011</v>
      </c>
      <c r="AT263" s="0" t="n">
        <v>0.2909118831</v>
      </c>
      <c r="AU263" s="0" t="n">
        <v>0.144</v>
      </c>
      <c r="AV263" s="0" t="n">
        <v>0</v>
      </c>
    </row>
    <row r="264" customFormat="false" ht="12.75" hidden="false" customHeight="false" outlineLevel="0" collapsed="false">
      <c r="A264" s="1" t="n">
        <v>38560</v>
      </c>
      <c r="B264" s="2" t="n">
        <v>208</v>
      </c>
      <c r="C264" s="78" t="n">
        <v>0.599074066</v>
      </c>
      <c r="D264" s="3" t="n">
        <v>0.599074066</v>
      </c>
      <c r="E264" s="0" t="n">
        <v>0</v>
      </c>
      <c r="H264" s="0" t="n">
        <v>856.8</v>
      </c>
      <c r="I264" s="0" t="n">
        <v>835.83</v>
      </c>
      <c r="J264" s="0" t="n">
        <v>1598.45269732838</v>
      </c>
      <c r="K264" s="4" t="n">
        <v>1811.87835137631</v>
      </c>
      <c r="L264" s="0" t="n">
        <v>1816.79227143844</v>
      </c>
      <c r="M264" s="0" t="n">
        <v>1814.33531140737</v>
      </c>
      <c r="N264" s="0" t="n">
        <v>22.9</v>
      </c>
      <c r="O264" s="0" t="n">
        <v>30</v>
      </c>
      <c r="P264" s="0" t="n">
        <v>52.1</v>
      </c>
      <c r="AB264" s="0" t="n">
        <v>1261.3</v>
      </c>
      <c r="AC264" s="0" t="n">
        <v>7113</v>
      </c>
      <c r="AD264" s="0" t="n">
        <v>948</v>
      </c>
      <c r="AE264" s="0" t="n">
        <v>662</v>
      </c>
      <c r="AF264" s="0" t="n">
        <v>301</v>
      </c>
      <c r="AG264" s="0" t="n">
        <v>147</v>
      </c>
      <c r="AH264" s="0" t="n">
        <v>408</v>
      </c>
      <c r="AI264" s="0" t="n">
        <v>150805.653710247</v>
      </c>
      <c r="AJ264" s="0" t="n">
        <v>20098.9399293286</v>
      </c>
      <c r="AK264" s="0" t="n">
        <v>14035.3356890459</v>
      </c>
      <c r="AL264" s="0" t="n">
        <v>6381.62544169611</v>
      </c>
      <c r="AM264" s="0" t="n">
        <v>3116.60777385159</v>
      </c>
      <c r="AN264" s="0" t="n">
        <v>8650.17667844523</v>
      </c>
      <c r="AO264" s="0" t="n">
        <v>4.394</v>
      </c>
      <c r="AQ264" s="0" t="n">
        <v>41.553936</v>
      </c>
      <c r="AR264" s="0" t="n">
        <v>0.011</v>
      </c>
      <c r="AT264" s="0" t="n">
        <v>0.3048637509</v>
      </c>
      <c r="AU264" s="0" t="n">
        <v>0.119</v>
      </c>
      <c r="AV264" s="0" t="n">
        <v>0</v>
      </c>
    </row>
    <row r="265" customFormat="false" ht="12.75" hidden="false" customHeight="false" outlineLevel="0" collapsed="false">
      <c r="A265" s="1" t="n">
        <v>38560</v>
      </c>
      <c r="B265" s="2" t="n">
        <v>208</v>
      </c>
      <c r="C265" s="78" t="n">
        <v>0.599189818</v>
      </c>
      <c r="D265" s="3" t="n">
        <v>0.599189818</v>
      </c>
      <c r="E265" s="0" t="n">
        <v>0</v>
      </c>
      <c r="H265" s="0" t="n">
        <v>854.6</v>
      </c>
      <c r="I265" s="0" t="n">
        <v>833.63</v>
      </c>
      <c r="J265" s="0" t="n">
        <v>1620.33846110037</v>
      </c>
      <c r="K265" s="4" t="n">
        <v>1833.76411514829</v>
      </c>
      <c r="L265" s="0" t="n">
        <v>1838.67803521042</v>
      </c>
      <c r="M265" s="0" t="n">
        <v>1836.22107517936</v>
      </c>
      <c r="N265" s="0" t="n">
        <v>22.7</v>
      </c>
      <c r="O265" s="0" t="n">
        <v>30.2</v>
      </c>
      <c r="P265" s="0" t="n">
        <v>50.85</v>
      </c>
      <c r="R265" s="80" t="n">
        <v>3.174E-005</v>
      </c>
      <c r="S265" s="80" t="n">
        <v>2.397E-005</v>
      </c>
      <c r="T265" s="80" t="n">
        <v>1.722E-005</v>
      </c>
      <c r="U265" s="80" t="n">
        <v>3.606E-006</v>
      </c>
      <c r="V265" s="80" t="n">
        <v>5.34E-006</v>
      </c>
      <c r="W265" s="80" t="n">
        <v>4.599E-006</v>
      </c>
      <c r="X265" s="0" t="n">
        <v>798.3</v>
      </c>
      <c r="Y265" s="0" t="n">
        <v>314.1</v>
      </c>
      <c r="Z265" s="0" t="n">
        <v>310.4</v>
      </c>
      <c r="AA265" s="0" t="n">
        <v>11.3</v>
      </c>
      <c r="AB265" s="0" t="n">
        <v>1242.9</v>
      </c>
      <c r="AC265" s="0" t="n">
        <v>7935</v>
      </c>
      <c r="AD265" s="0" t="n">
        <v>1038</v>
      </c>
      <c r="AE265" s="0" t="n">
        <v>605</v>
      </c>
      <c r="AF265" s="0" t="n">
        <v>278</v>
      </c>
      <c r="AG265" s="0" t="n">
        <v>121</v>
      </c>
      <c r="AH265" s="0" t="n">
        <v>370</v>
      </c>
      <c r="AI265" s="0" t="n">
        <v>168233.215547703</v>
      </c>
      <c r="AJ265" s="0" t="n">
        <v>22007.0671378092</v>
      </c>
      <c r="AK265" s="0" t="n">
        <v>12826.8551236749</v>
      </c>
      <c r="AL265" s="0" t="n">
        <v>5893.99293286219</v>
      </c>
      <c r="AM265" s="0" t="n">
        <v>2565.37102473498</v>
      </c>
      <c r="AN265" s="0" t="n">
        <v>7844.52296819788</v>
      </c>
      <c r="AO265" s="0" t="n">
        <v>4.036</v>
      </c>
      <c r="AQ265" s="0" t="n">
        <v>32.4373436</v>
      </c>
      <c r="AR265" s="0" t="n">
        <v>0.011</v>
      </c>
      <c r="AT265" s="0" t="n">
        <v>0.2778326571</v>
      </c>
      <c r="AU265" s="0" t="n">
        <v>0.056</v>
      </c>
      <c r="AV265" s="0" t="n">
        <v>0</v>
      </c>
    </row>
    <row r="266" customFormat="false" ht="12.75" hidden="false" customHeight="false" outlineLevel="0" collapsed="false">
      <c r="A266" s="1" t="n">
        <v>38560</v>
      </c>
      <c r="B266" s="2" t="n">
        <v>208</v>
      </c>
      <c r="C266" s="78" t="n">
        <v>0.59930557</v>
      </c>
      <c r="D266" s="3" t="n">
        <v>0.59930557</v>
      </c>
      <c r="E266" s="0" t="n">
        <v>0</v>
      </c>
      <c r="H266" s="0" t="n">
        <v>852.4</v>
      </c>
      <c r="I266" s="0" t="n">
        <v>831.43</v>
      </c>
      <c r="J266" s="0" t="n">
        <v>1642.28205910807</v>
      </c>
      <c r="K266" s="4" t="n">
        <v>1855.707713156</v>
      </c>
      <c r="L266" s="0" t="n">
        <v>1860.62163321813</v>
      </c>
      <c r="M266" s="0" t="n">
        <v>1858.16467318706</v>
      </c>
      <c r="N266" s="0" t="n">
        <v>22.5</v>
      </c>
      <c r="O266" s="0" t="n">
        <v>29.7</v>
      </c>
      <c r="P266" s="0" t="n">
        <v>52.1</v>
      </c>
      <c r="Q266" s="0" t="n">
        <v>-0.596</v>
      </c>
      <c r="AB266" s="0" t="n">
        <v>1204.9</v>
      </c>
      <c r="AC266" s="0" t="n">
        <v>8247</v>
      </c>
      <c r="AD266" s="0" t="n">
        <v>1127</v>
      </c>
      <c r="AE266" s="0" t="n">
        <v>712</v>
      </c>
      <c r="AF266" s="0" t="n">
        <v>301</v>
      </c>
      <c r="AG266" s="0" t="n">
        <v>133</v>
      </c>
      <c r="AH266" s="0" t="n">
        <v>404</v>
      </c>
      <c r="AI266" s="0" t="n">
        <v>174848.056537102</v>
      </c>
      <c r="AJ266" s="0" t="n">
        <v>23893.9929328622</v>
      </c>
      <c r="AK266" s="0" t="n">
        <v>15095.406360424</v>
      </c>
      <c r="AL266" s="0" t="n">
        <v>6381.62544169611</v>
      </c>
      <c r="AM266" s="0" t="n">
        <v>2819.78798586572</v>
      </c>
      <c r="AN266" s="0" t="n">
        <v>8565.37102473498</v>
      </c>
      <c r="AO266" s="0" t="n">
        <v>4.136</v>
      </c>
      <c r="AQ266" s="0" t="n">
        <v>38.53735352</v>
      </c>
      <c r="AR266" s="0" t="n">
        <v>0.021</v>
      </c>
      <c r="AT266" s="0" t="n">
        <v>0.2542175651</v>
      </c>
      <c r="AU266" s="0" t="n">
        <v>0.039</v>
      </c>
      <c r="AV266" s="0" t="n">
        <v>0</v>
      </c>
    </row>
    <row r="267" customFormat="false" ht="12.75" hidden="false" customHeight="false" outlineLevel="0" collapsed="false">
      <c r="A267" s="1" t="n">
        <v>38560</v>
      </c>
      <c r="B267" s="2" t="n">
        <v>208</v>
      </c>
      <c r="C267" s="78" t="n">
        <v>0.599421322</v>
      </c>
      <c r="D267" s="3" t="n">
        <v>0.599421322</v>
      </c>
      <c r="E267" s="0" t="n">
        <v>0</v>
      </c>
      <c r="H267" s="0" t="n">
        <v>851.6</v>
      </c>
      <c r="I267" s="0" t="n">
        <v>830.63</v>
      </c>
      <c r="J267" s="0" t="n">
        <v>1650.27594815014</v>
      </c>
      <c r="K267" s="4" t="n">
        <v>1863.70160219806</v>
      </c>
      <c r="L267" s="0" t="n">
        <v>1868.61552226019</v>
      </c>
      <c r="M267" s="0" t="n">
        <v>1866.15856222913</v>
      </c>
      <c r="N267" s="0" t="n">
        <v>22.7</v>
      </c>
      <c r="O267" s="0" t="n">
        <v>29.5</v>
      </c>
      <c r="P267" s="0" t="n">
        <v>54.3</v>
      </c>
      <c r="AB267" s="0" t="n">
        <v>1040.4</v>
      </c>
      <c r="AC267" s="0" t="n">
        <v>8559</v>
      </c>
      <c r="AD267" s="0" t="n">
        <v>1185</v>
      </c>
      <c r="AE267" s="0" t="n">
        <v>698</v>
      </c>
      <c r="AF267" s="0" t="n">
        <v>299</v>
      </c>
      <c r="AG267" s="0" t="n">
        <v>140</v>
      </c>
      <c r="AH267" s="0" t="n">
        <v>390</v>
      </c>
      <c r="AI267" s="0" t="n">
        <v>181462.897526502</v>
      </c>
      <c r="AJ267" s="0" t="n">
        <v>25123.6749116608</v>
      </c>
      <c r="AK267" s="0" t="n">
        <v>14798.5865724382</v>
      </c>
      <c r="AL267" s="0" t="n">
        <v>6339.22261484099</v>
      </c>
      <c r="AM267" s="0" t="n">
        <v>2968.19787985866</v>
      </c>
      <c r="AN267" s="0" t="n">
        <v>8268.55123674912</v>
      </c>
      <c r="AO267" s="0" t="n">
        <v>4.244</v>
      </c>
      <c r="AQ267" s="0" t="n">
        <v>44.13325119</v>
      </c>
      <c r="AR267" s="0" t="n">
        <v>0.02</v>
      </c>
      <c r="AT267" s="0" t="n">
        <v>0.3535507619</v>
      </c>
      <c r="AU267" s="0" t="n">
        <v>0.051</v>
      </c>
      <c r="AV267" s="0" t="n">
        <v>0</v>
      </c>
    </row>
    <row r="268" customFormat="false" ht="12.75" hidden="false" customHeight="false" outlineLevel="0" collapsed="false">
      <c r="A268" s="1" t="n">
        <v>38560</v>
      </c>
      <c r="B268" s="2" t="n">
        <v>208</v>
      </c>
      <c r="C268" s="78" t="n">
        <v>0.599537015</v>
      </c>
      <c r="D268" s="3" t="n">
        <v>0.599537015</v>
      </c>
      <c r="E268" s="0" t="n">
        <v>0</v>
      </c>
      <c r="H268" s="0" t="n">
        <v>848.8</v>
      </c>
      <c r="I268" s="0" t="n">
        <v>827.83</v>
      </c>
      <c r="J268" s="0" t="n">
        <v>1678.31531712287</v>
      </c>
      <c r="K268" s="4" t="n">
        <v>1891.7409711708</v>
      </c>
      <c r="L268" s="0" t="n">
        <v>1896.65489123293</v>
      </c>
      <c r="M268" s="0" t="n">
        <v>1894.19793120186</v>
      </c>
      <c r="N268" s="0" t="n">
        <v>22.3</v>
      </c>
      <c r="O268" s="0" t="n">
        <v>31.1</v>
      </c>
      <c r="P268" s="0" t="n">
        <v>54.05</v>
      </c>
      <c r="R268" s="80" t="n">
        <v>3.324E-005</v>
      </c>
      <c r="S268" s="80" t="n">
        <v>2.521E-005</v>
      </c>
      <c r="T268" s="80" t="n">
        <v>1.975E-005</v>
      </c>
      <c r="U268" s="80" t="n">
        <v>4.245E-006</v>
      </c>
      <c r="V268" s="80" t="n">
        <v>5.39E-006</v>
      </c>
      <c r="W268" s="80" t="n">
        <v>5.003E-006</v>
      </c>
      <c r="X268" s="0" t="n">
        <v>792.6</v>
      </c>
      <c r="Y268" s="0" t="n">
        <v>314.1</v>
      </c>
      <c r="Z268" s="0" t="n">
        <v>310.3</v>
      </c>
      <c r="AA268" s="0" t="n">
        <v>11.3</v>
      </c>
      <c r="AB268" s="0" t="n">
        <v>931.5</v>
      </c>
      <c r="AC268" s="0" t="n">
        <v>8447</v>
      </c>
      <c r="AD268" s="0" t="n">
        <v>1177</v>
      </c>
      <c r="AE268" s="0" t="n">
        <v>769</v>
      </c>
      <c r="AF268" s="0" t="n">
        <v>324</v>
      </c>
      <c r="AG268" s="0" t="n">
        <v>160</v>
      </c>
      <c r="AH268" s="0" t="n">
        <v>445</v>
      </c>
      <c r="AI268" s="0" t="n">
        <v>179088.339222615</v>
      </c>
      <c r="AJ268" s="0" t="n">
        <v>24954.0636042403</v>
      </c>
      <c r="AK268" s="0" t="n">
        <v>16303.8869257951</v>
      </c>
      <c r="AL268" s="0" t="n">
        <v>6869.25795053004</v>
      </c>
      <c r="AM268" s="0" t="n">
        <v>3392.22614840989</v>
      </c>
      <c r="AN268" s="0" t="n">
        <v>9434.62897526502</v>
      </c>
      <c r="AO268" s="0" t="n">
        <v>3.879</v>
      </c>
      <c r="AQ268" s="0" t="n">
        <v>28.51672363</v>
      </c>
      <c r="AR268" s="0" t="n">
        <v>0.022</v>
      </c>
      <c r="AT268" s="0" t="n">
        <v>0.4631276727</v>
      </c>
      <c r="AU268" s="0" t="n">
        <v>0.032</v>
      </c>
      <c r="AV268" s="0" t="n">
        <v>0</v>
      </c>
    </row>
    <row r="269" customFormat="false" ht="12.75" hidden="false" customHeight="false" outlineLevel="0" collapsed="false">
      <c r="A269" s="1" t="n">
        <v>38560</v>
      </c>
      <c r="B269" s="2" t="n">
        <v>208</v>
      </c>
      <c r="C269" s="78" t="n">
        <v>0.599652767</v>
      </c>
      <c r="D269" s="3" t="n">
        <v>0.599652767</v>
      </c>
      <c r="E269" s="0" t="n">
        <v>0</v>
      </c>
      <c r="H269" s="0" t="n">
        <v>847.4</v>
      </c>
      <c r="I269" s="0" t="n">
        <v>826.43</v>
      </c>
      <c r="J269" s="0" t="n">
        <v>1692.3705861813</v>
      </c>
      <c r="K269" s="4" t="n">
        <v>1905.79624022922</v>
      </c>
      <c r="L269" s="0" t="n">
        <v>1910.71016029135</v>
      </c>
      <c r="M269" s="0" t="n">
        <v>1908.25320026029</v>
      </c>
      <c r="N269" s="0" t="n">
        <v>22.2</v>
      </c>
      <c r="O269" s="0" t="n">
        <v>32.3</v>
      </c>
      <c r="P269" s="0" t="n">
        <v>52.6</v>
      </c>
      <c r="AB269" s="0" t="n">
        <v>921.1</v>
      </c>
      <c r="AC269" s="0" t="n">
        <v>8792</v>
      </c>
      <c r="AD269" s="0" t="n">
        <v>1270</v>
      </c>
      <c r="AE269" s="0" t="n">
        <v>843</v>
      </c>
      <c r="AF269" s="0" t="n">
        <v>338</v>
      </c>
      <c r="AG269" s="0" t="n">
        <v>137</v>
      </c>
      <c r="AH269" s="0" t="n">
        <v>466</v>
      </c>
      <c r="AI269" s="0" t="n">
        <v>186402.826855124</v>
      </c>
      <c r="AJ269" s="0" t="n">
        <v>26925.7950530035</v>
      </c>
      <c r="AK269" s="0" t="n">
        <v>17872.7915194346</v>
      </c>
      <c r="AL269" s="0" t="n">
        <v>7166.0777385159</v>
      </c>
      <c r="AM269" s="0" t="n">
        <v>2904.59363957597</v>
      </c>
      <c r="AN269" s="0" t="n">
        <v>9879.85865724382</v>
      </c>
      <c r="AO269" s="0" t="n">
        <v>4.463</v>
      </c>
      <c r="AQ269" s="0" t="n">
        <v>34.24568558</v>
      </c>
      <c r="AR269" s="0" t="n">
        <v>0.031</v>
      </c>
      <c r="AT269" s="0" t="n">
        <v>0.5224692225</v>
      </c>
      <c r="AU269" s="0" t="n">
        <v>0.024</v>
      </c>
      <c r="AV269" s="0" t="n">
        <v>0</v>
      </c>
    </row>
    <row r="270" customFormat="false" ht="12.75" hidden="false" customHeight="false" outlineLevel="0" collapsed="false">
      <c r="A270" s="1" t="n">
        <v>38560</v>
      </c>
      <c r="B270" s="2" t="n">
        <v>208</v>
      </c>
      <c r="C270" s="78" t="n">
        <v>0.599768519</v>
      </c>
      <c r="D270" s="3" t="n">
        <v>0.599768519</v>
      </c>
      <c r="E270" s="0" t="n">
        <v>0</v>
      </c>
      <c r="H270" s="0" t="n">
        <v>845.8</v>
      </c>
      <c r="I270" s="0" t="n">
        <v>824.83</v>
      </c>
      <c r="J270" s="0" t="n">
        <v>1708.46293548217</v>
      </c>
      <c r="K270" s="4" t="n">
        <v>1921.8885895301</v>
      </c>
      <c r="L270" s="0" t="n">
        <v>1926.80250959223</v>
      </c>
      <c r="M270" s="0" t="n">
        <v>1924.34554956116</v>
      </c>
      <c r="N270" s="0" t="n">
        <v>22.1</v>
      </c>
      <c r="O270" s="0" t="n">
        <v>32</v>
      </c>
      <c r="P270" s="0" t="n">
        <v>52.85</v>
      </c>
      <c r="AB270" s="0" t="n">
        <v>939.5</v>
      </c>
      <c r="AC270" s="0" t="n">
        <v>9459</v>
      </c>
      <c r="AD270" s="0" t="n">
        <v>1402</v>
      </c>
      <c r="AE270" s="0" t="n">
        <v>802</v>
      </c>
      <c r="AF270" s="0" t="n">
        <v>357</v>
      </c>
      <c r="AG270" s="0" t="n">
        <v>135</v>
      </c>
      <c r="AH270" s="0" t="n">
        <v>472</v>
      </c>
      <c r="AI270" s="0" t="n">
        <v>200544.169611307</v>
      </c>
      <c r="AJ270" s="0" t="n">
        <v>29724.3816254417</v>
      </c>
      <c r="AK270" s="0" t="n">
        <v>17003.5335689046</v>
      </c>
      <c r="AL270" s="0" t="n">
        <v>7568.90459363958</v>
      </c>
      <c r="AM270" s="0" t="n">
        <v>2862.19081272085</v>
      </c>
      <c r="AN270" s="0" t="n">
        <v>10007.0671378092</v>
      </c>
      <c r="AO270" s="0" t="n">
        <v>4.056</v>
      </c>
      <c r="AQ270" s="0" t="n">
        <v>55.10224533</v>
      </c>
      <c r="AR270" s="0" t="n">
        <v>0.042</v>
      </c>
      <c r="AT270" s="0" t="n">
        <v>0.5654814243</v>
      </c>
      <c r="AU270" s="0" t="n">
        <v>0.022</v>
      </c>
      <c r="AV270" s="0" t="n">
        <v>0</v>
      </c>
    </row>
    <row r="271" customFormat="false" ht="12.75" hidden="false" customHeight="false" outlineLevel="0" collapsed="false">
      <c r="A271" s="1" t="n">
        <v>38560</v>
      </c>
      <c r="B271" s="2" t="n">
        <v>208</v>
      </c>
      <c r="C271" s="78" t="n">
        <v>0.599884272</v>
      </c>
      <c r="D271" s="3" t="n">
        <v>0.599884272</v>
      </c>
      <c r="E271" s="0" t="n">
        <v>0</v>
      </c>
      <c r="H271" s="0" t="n">
        <v>843.3</v>
      </c>
      <c r="I271" s="0" t="n">
        <v>822.33</v>
      </c>
      <c r="J271" s="0" t="n">
        <v>1733.66983022329</v>
      </c>
      <c r="K271" s="4" t="n">
        <v>1947.09548427122</v>
      </c>
      <c r="L271" s="0" t="n">
        <v>1952.00940433334</v>
      </c>
      <c r="M271" s="0" t="n">
        <v>1949.55244430228</v>
      </c>
      <c r="N271" s="0" t="n">
        <v>21.9</v>
      </c>
      <c r="O271" s="0" t="n">
        <v>30.9</v>
      </c>
      <c r="P271" s="0" t="n">
        <v>53.6</v>
      </c>
      <c r="R271" s="80" t="n">
        <v>3.61E-005</v>
      </c>
      <c r="S271" s="80" t="n">
        <v>2.453E-005</v>
      </c>
      <c r="T271" s="80" t="n">
        <v>1.908E-005</v>
      </c>
      <c r="U271" s="80" t="n">
        <v>4.233E-006</v>
      </c>
      <c r="V271" s="80" t="n">
        <v>5.383E-006</v>
      </c>
      <c r="W271" s="80" t="n">
        <v>4.011E-006</v>
      </c>
      <c r="X271" s="0" t="n">
        <v>786.7</v>
      </c>
      <c r="Y271" s="0" t="n">
        <v>314.1</v>
      </c>
      <c r="Z271" s="0" t="n">
        <v>310.2</v>
      </c>
      <c r="AA271" s="0" t="n">
        <v>11.1</v>
      </c>
      <c r="AB271" s="0" t="n">
        <v>968.2</v>
      </c>
      <c r="AC271" s="0" t="n">
        <v>9357</v>
      </c>
      <c r="AD271" s="0" t="n">
        <v>1405</v>
      </c>
      <c r="AE271" s="0" t="n">
        <v>845</v>
      </c>
      <c r="AF271" s="0" t="n">
        <v>362</v>
      </c>
      <c r="AG271" s="0" t="n">
        <v>145</v>
      </c>
      <c r="AH271" s="0" t="n">
        <v>531</v>
      </c>
      <c r="AI271" s="0" t="n">
        <v>198381.625441696</v>
      </c>
      <c r="AJ271" s="0" t="n">
        <v>29787.9858657244</v>
      </c>
      <c r="AK271" s="0" t="n">
        <v>17915.1943462898</v>
      </c>
      <c r="AL271" s="0" t="n">
        <v>7674.91166077739</v>
      </c>
      <c r="AM271" s="0" t="n">
        <v>3074.20494699647</v>
      </c>
      <c r="AN271" s="0" t="n">
        <v>11257.9505300353</v>
      </c>
      <c r="AO271" s="0" t="n">
        <v>4.007</v>
      </c>
      <c r="AQ271" s="0" t="n">
        <v>86.05511475</v>
      </c>
      <c r="AR271" s="0" t="n">
        <v>0.031</v>
      </c>
      <c r="AT271" s="0" t="n">
        <v>0.4538987577</v>
      </c>
      <c r="AU271" s="0" t="n">
        <v>0.024</v>
      </c>
      <c r="AV271" s="0" t="n">
        <v>0</v>
      </c>
    </row>
    <row r="272" customFormat="false" ht="12.75" hidden="false" customHeight="false" outlineLevel="0" collapsed="false">
      <c r="A272" s="1" t="n">
        <v>38560</v>
      </c>
      <c r="B272" s="2" t="n">
        <v>208</v>
      </c>
      <c r="C272" s="78" t="n">
        <v>0.600000024</v>
      </c>
      <c r="D272" s="3" t="n">
        <v>0.600000024</v>
      </c>
      <c r="E272" s="0" t="n">
        <v>0</v>
      </c>
      <c r="H272" s="0" t="n">
        <v>847.8</v>
      </c>
      <c r="I272" s="0" t="n">
        <v>826.83</v>
      </c>
      <c r="J272" s="0" t="n">
        <v>1688.35236688897</v>
      </c>
      <c r="K272" s="4" t="n">
        <v>1901.7780209369</v>
      </c>
      <c r="L272" s="0" t="n">
        <v>1906.69194099903</v>
      </c>
      <c r="M272" s="0" t="n">
        <v>1904.23498096796</v>
      </c>
      <c r="N272" s="0" t="n">
        <v>21.5</v>
      </c>
      <c r="O272" s="0" t="n">
        <v>30.6</v>
      </c>
      <c r="P272" s="0" t="n">
        <v>52.6</v>
      </c>
      <c r="Q272" s="0" t="n">
        <v>0.9</v>
      </c>
      <c r="AB272" s="0" t="n">
        <v>1031.4</v>
      </c>
      <c r="AC272" s="0" t="n">
        <v>9453</v>
      </c>
      <c r="AD272" s="0" t="n">
        <v>1317</v>
      </c>
      <c r="AE272" s="0" t="n">
        <v>844</v>
      </c>
      <c r="AF272" s="0" t="n">
        <v>343</v>
      </c>
      <c r="AG272" s="0" t="n">
        <v>143</v>
      </c>
      <c r="AH272" s="0" t="n">
        <v>546</v>
      </c>
      <c r="AI272" s="0" t="n">
        <v>200416.961130742</v>
      </c>
      <c r="AJ272" s="0" t="n">
        <v>27922.2614840989</v>
      </c>
      <c r="AK272" s="0" t="n">
        <v>17893.9929328622</v>
      </c>
      <c r="AL272" s="0" t="n">
        <v>7272.08480565371</v>
      </c>
      <c r="AM272" s="0" t="n">
        <v>3031.80212014134</v>
      </c>
      <c r="AN272" s="0" t="n">
        <v>11575.9717314488</v>
      </c>
      <c r="AO272" s="0" t="n">
        <v>4.494</v>
      </c>
      <c r="AQ272" s="0" t="n">
        <v>80.9825592</v>
      </c>
      <c r="AR272" s="0" t="n">
        <v>0.021</v>
      </c>
      <c r="AT272" s="0" t="n">
        <v>0.409645766</v>
      </c>
      <c r="AU272" s="0" t="n">
        <v>0.026</v>
      </c>
      <c r="AV272" s="0" t="n">
        <v>0</v>
      </c>
    </row>
    <row r="273" customFormat="false" ht="12.75" hidden="false" customHeight="false" outlineLevel="0" collapsed="false">
      <c r="A273" s="1" t="n">
        <v>38560</v>
      </c>
      <c r="B273" s="2" t="n">
        <v>208</v>
      </c>
      <c r="C273" s="78" t="n">
        <v>0.600115716</v>
      </c>
      <c r="D273" s="3" t="n">
        <v>0.600115716</v>
      </c>
      <c r="E273" s="0" t="n">
        <v>0</v>
      </c>
      <c r="H273" s="0" t="n">
        <v>838.1</v>
      </c>
      <c r="I273" s="0" t="n">
        <v>817.13</v>
      </c>
      <c r="J273" s="0" t="n">
        <v>1786.34655540889</v>
      </c>
      <c r="K273" s="4" t="n">
        <v>1999.77220945682</v>
      </c>
      <c r="L273" s="0" t="n">
        <v>2004.68612951895</v>
      </c>
      <c r="M273" s="0" t="n">
        <v>2002.22916948788</v>
      </c>
      <c r="N273" s="0" t="n">
        <v>21.2</v>
      </c>
      <c r="O273" s="0" t="n">
        <v>31.6</v>
      </c>
      <c r="P273" s="0" t="n">
        <v>52.1</v>
      </c>
      <c r="AB273" s="0" t="n">
        <v>1037.6</v>
      </c>
      <c r="AC273" s="0" t="n">
        <v>8699</v>
      </c>
      <c r="AD273" s="0" t="n">
        <v>1237</v>
      </c>
      <c r="AE273" s="0" t="n">
        <v>784</v>
      </c>
      <c r="AF273" s="0" t="n">
        <v>323</v>
      </c>
      <c r="AG273" s="0" t="n">
        <v>154</v>
      </c>
      <c r="AH273" s="0" t="n">
        <v>464</v>
      </c>
      <c r="AI273" s="0" t="n">
        <v>184431.09540636</v>
      </c>
      <c r="AJ273" s="0" t="n">
        <v>26226.148409894</v>
      </c>
      <c r="AK273" s="0" t="n">
        <v>16621.9081272085</v>
      </c>
      <c r="AL273" s="0" t="n">
        <v>6848.05653710247</v>
      </c>
      <c r="AM273" s="0" t="n">
        <v>3265.01766784452</v>
      </c>
      <c r="AN273" s="0" t="n">
        <v>9837.45583038869</v>
      </c>
      <c r="AO273" s="0" t="n">
        <v>4.126</v>
      </c>
      <c r="AQ273" s="0" t="n">
        <v>64.40509033</v>
      </c>
      <c r="AR273" s="0" t="n">
        <v>0.011</v>
      </c>
      <c r="AT273" s="0" t="n">
        <v>0.377915144</v>
      </c>
      <c r="AU273" s="0" t="n">
        <v>0.028</v>
      </c>
      <c r="AV273" s="0" t="n">
        <v>0</v>
      </c>
    </row>
    <row r="274" customFormat="false" ht="12.75" hidden="false" customHeight="false" outlineLevel="0" collapsed="false">
      <c r="A274" s="1" t="n">
        <v>38560</v>
      </c>
      <c r="B274" s="2" t="n">
        <v>208</v>
      </c>
      <c r="C274" s="78" t="n">
        <v>0.600231469</v>
      </c>
      <c r="D274" s="3" t="n">
        <v>0.600231469</v>
      </c>
      <c r="E274" s="0" t="n">
        <v>0</v>
      </c>
      <c r="H274" s="0" t="n">
        <v>835.7</v>
      </c>
      <c r="I274" s="0" t="n">
        <v>814.73</v>
      </c>
      <c r="J274" s="0" t="n">
        <v>1810.77205473112</v>
      </c>
      <c r="K274" s="4" t="n">
        <v>2024.19770877904</v>
      </c>
      <c r="L274" s="0" t="n">
        <v>2029.11162884117</v>
      </c>
      <c r="M274" s="0" t="n">
        <v>2026.65466881011</v>
      </c>
      <c r="N274" s="0" t="n">
        <v>21</v>
      </c>
      <c r="O274" s="0" t="n">
        <v>31.7</v>
      </c>
      <c r="P274" s="0" t="n">
        <v>51.85</v>
      </c>
      <c r="R274" s="80" t="n">
        <v>2.917E-005</v>
      </c>
      <c r="S274" s="80" t="n">
        <v>2.176E-005</v>
      </c>
      <c r="T274" s="80" t="n">
        <v>1.782E-005</v>
      </c>
      <c r="U274" s="80" t="n">
        <v>3.898E-006</v>
      </c>
      <c r="V274" s="80" t="n">
        <v>5.232E-006</v>
      </c>
      <c r="W274" s="80" t="n">
        <v>4.42E-006</v>
      </c>
      <c r="X274" s="0" t="n">
        <v>779.4</v>
      </c>
      <c r="Y274" s="0" t="n">
        <v>314.1</v>
      </c>
      <c r="Z274" s="0" t="n">
        <v>310.1</v>
      </c>
      <c r="AA274" s="0" t="n">
        <v>10.9</v>
      </c>
      <c r="AB274" s="0" t="n">
        <v>1031</v>
      </c>
      <c r="AC274" s="0" t="n">
        <v>8043</v>
      </c>
      <c r="AD274" s="0" t="n">
        <v>1206</v>
      </c>
      <c r="AE274" s="0" t="n">
        <v>799</v>
      </c>
      <c r="AF274" s="0" t="n">
        <v>335</v>
      </c>
      <c r="AG274" s="0" t="n">
        <v>156</v>
      </c>
      <c r="AH274" s="0" t="n">
        <v>445</v>
      </c>
      <c r="AI274" s="0" t="n">
        <v>170522.96819788</v>
      </c>
      <c r="AJ274" s="0" t="n">
        <v>25568.9045936396</v>
      </c>
      <c r="AK274" s="0" t="n">
        <v>16939.9293286219</v>
      </c>
      <c r="AL274" s="0" t="n">
        <v>7102.47349823322</v>
      </c>
      <c r="AM274" s="0" t="n">
        <v>3307.42049469965</v>
      </c>
      <c r="AN274" s="0" t="n">
        <v>9434.62897526502</v>
      </c>
      <c r="AO274" s="0" t="n">
        <v>4.364</v>
      </c>
      <c r="AQ274" s="0" t="n">
        <v>101.1187973</v>
      </c>
      <c r="AR274" s="0" t="n">
        <v>0.011</v>
      </c>
      <c r="AT274" s="0" t="n">
        <v>0.3316763341</v>
      </c>
      <c r="AU274" s="0" t="n">
        <v>0.023</v>
      </c>
      <c r="AV274" s="0" t="n">
        <v>0</v>
      </c>
    </row>
    <row r="275" customFormat="false" ht="12.75" hidden="false" customHeight="false" outlineLevel="0" collapsed="false">
      <c r="A275" s="1" t="n">
        <v>38560</v>
      </c>
      <c r="B275" s="2" t="n">
        <v>208</v>
      </c>
      <c r="C275" s="78" t="n">
        <v>0.600347221</v>
      </c>
      <c r="D275" s="3" t="n">
        <v>0.600347221</v>
      </c>
      <c r="E275" s="0" t="n">
        <v>0</v>
      </c>
      <c r="H275" s="0" t="n">
        <v>833.5</v>
      </c>
      <c r="I275" s="0" t="n">
        <v>812.53</v>
      </c>
      <c r="J275" s="0" t="n">
        <v>1833.22538628107</v>
      </c>
      <c r="K275" s="4" t="n">
        <v>2046.651040329</v>
      </c>
      <c r="L275" s="0" t="n">
        <v>2051.56496039112</v>
      </c>
      <c r="M275" s="0" t="n">
        <v>2049.10800036006</v>
      </c>
      <c r="N275" s="0" t="n">
        <v>20.8</v>
      </c>
      <c r="O275" s="0" t="n">
        <v>32.2</v>
      </c>
      <c r="P275" s="0" t="n">
        <v>51.35</v>
      </c>
      <c r="AB275" s="0" t="n">
        <v>1033.7</v>
      </c>
      <c r="AC275" s="0" t="n">
        <v>7482</v>
      </c>
      <c r="AD275" s="0" t="n">
        <v>1112</v>
      </c>
      <c r="AE275" s="0" t="n">
        <v>763</v>
      </c>
      <c r="AF275" s="0" t="n">
        <v>358</v>
      </c>
      <c r="AG275" s="0" t="n">
        <v>157</v>
      </c>
      <c r="AH275" s="0" t="n">
        <v>491</v>
      </c>
      <c r="AI275" s="0" t="n">
        <v>158628.975265018</v>
      </c>
      <c r="AJ275" s="0" t="n">
        <v>23575.9717314488</v>
      </c>
      <c r="AK275" s="0" t="n">
        <v>16176.6784452297</v>
      </c>
      <c r="AL275" s="0" t="n">
        <v>7590.10600706714</v>
      </c>
      <c r="AM275" s="0" t="n">
        <v>3328.62190812721</v>
      </c>
      <c r="AN275" s="0" t="n">
        <v>10409.8939929329</v>
      </c>
      <c r="AO275" s="0" t="n">
        <v>4.175</v>
      </c>
      <c r="AQ275" s="0" t="n">
        <v>99.5474472</v>
      </c>
      <c r="AR275" s="0" t="n">
        <v>0.011</v>
      </c>
      <c r="AT275" s="0" t="n">
        <v>0.3490433991</v>
      </c>
      <c r="AU275" s="0" t="n">
        <v>0.024</v>
      </c>
      <c r="AV275" s="0" t="n">
        <v>0</v>
      </c>
    </row>
    <row r="276" customFormat="false" ht="12.75" hidden="false" customHeight="false" outlineLevel="0" collapsed="false">
      <c r="A276" s="1" t="n">
        <v>38560</v>
      </c>
      <c r="B276" s="2" t="n">
        <v>208</v>
      </c>
      <c r="C276" s="78" t="n">
        <v>0.600462973</v>
      </c>
      <c r="D276" s="3" t="n">
        <v>0.600462973</v>
      </c>
      <c r="E276" s="0" t="n">
        <v>0</v>
      </c>
      <c r="H276" s="0" t="n">
        <v>831.1</v>
      </c>
      <c r="I276" s="0" t="n">
        <v>810.13</v>
      </c>
      <c r="J276" s="0" t="n">
        <v>1857.78937112741</v>
      </c>
      <c r="K276" s="4" t="n">
        <v>2071.21502517534</v>
      </c>
      <c r="L276" s="0" t="n">
        <v>2076.12894523747</v>
      </c>
      <c r="M276" s="0" t="n">
        <v>2073.6719852064</v>
      </c>
      <c r="N276" s="0" t="n">
        <v>20.5</v>
      </c>
      <c r="O276" s="0" t="n">
        <v>32.5</v>
      </c>
      <c r="P276" s="0" t="n">
        <v>50.6</v>
      </c>
      <c r="AB276" s="0" t="n">
        <v>1056.6</v>
      </c>
      <c r="AC276" s="0" t="n">
        <v>7370</v>
      </c>
      <c r="AD276" s="0" t="n">
        <v>1151</v>
      </c>
      <c r="AE276" s="0" t="n">
        <v>776</v>
      </c>
      <c r="AF276" s="0" t="n">
        <v>378</v>
      </c>
      <c r="AG276" s="0" t="n">
        <v>112</v>
      </c>
      <c r="AH276" s="0" t="n">
        <v>462</v>
      </c>
      <c r="AI276" s="0" t="n">
        <v>156254.416961131</v>
      </c>
      <c r="AJ276" s="0" t="n">
        <v>24402.8268551237</v>
      </c>
      <c r="AK276" s="0" t="n">
        <v>16452.296819788</v>
      </c>
      <c r="AL276" s="0" t="n">
        <v>8014.13427561837</v>
      </c>
      <c r="AM276" s="0" t="n">
        <v>2374.55830388693</v>
      </c>
      <c r="AN276" s="0" t="n">
        <v>9795.05300353357</v>
      </c>
      <c r="AO276" s="0" t="n">
        <v>4.284</v>
      </c>
      <c r="AQ276" s="0" t="n">
        <v>104.5391006</v>
      </c>
      <c r="AR276" s="0" t="n">
        <v>0.041</v>
      </c>
      <c r="AT276" s="0" t="n">
        <v>0.458619535</v>
      </c>
      <c r="AU276" s="0" t="n">
        <v>0.019</v>
      </c>
      <c r="AV276" s="0" t="n">
        <v>0</v>
      </c>
    </row>
    <row r="277" customFormat="false" ht="12.75" hidden="false" customHeight="false" outlineLevel="0" collapsed="false">
      <c r="A277" s="1" t="n">
        <v>38560</v>
      </c>
      <c r="B277" s="2" t="n">
        <v>208</v>
      </c>
      <c r="C277" s="78" t="n">
        <v>0.600578725</v>
      </c>
      <c r="D277" s="3" t="n">
        <v>0.600578725</v>
      </c>
      <c r="E277" s="0" t="n">
        <v>0</v>
      </c>
      <c r="H277" s="0" t="n">
        <v>828.4</v>
      </c>
      <c r="I277" s="0" t="n">
        <v>807.43</v>
      </c>
      <c r="J277" s="0" t="n">
        <v>1885.51098828782</v>
      </c>
      <c r="K277" s="4" t="n">
        <v>2098.93664233574</v>
      </c>
      <c r="L277" s="0" t="n">
        <v>2103.85056239787</v>
      </c>
      <c r="M277" s="0" t="n">
        <v>2101.39360236681</v>
      </c>
      <c r="N277" s="0" t="n">
        <v>20.3</v>
      </c>
      <c r="O277" s="0" t="n">
        <v>31.8</v>
      </c>
      <c r="P277" s="0" t="n">
        <v>51.35</v>
      </c>
      <c r="R277" s="80" t="n">
        <v>2.929E-005</v>
      </c>
      <c r="S277" s="80" t="n">
        <v>2.191E-005</v>
      </c>
      <c r="T277" s="80" t="n">
        <v>1.876E-005</v>
      </c>
      <c r="U277" s="80" t="n">
        <v>3.051E-006</v>
      </c>
      <c r="V277" s="80" t="n">
        <v>5.705E-006</v>
      </c>
      <c r="W277" s="80" t="n">
        <v>4.578E-006</v>
      </c>
      <c r="X277" s="0" t="n">
        <v>772</v>
      </c>
      <c r="Y277" s="0" t="n">
        <v>314.1</v>
      </c>
      <c r="Z277" s="0" t="n">
        <v>310.1</v>
      </c>
      <c r="AA277" s="0" t="n">
        <v>10.5</v>
      </c>
      <c r="AB277" s="0" t="n">
        <v>1026.3</v>
      </c>
      <c r="AC277" s="0" t="n">
        <v>7283</v>
      </c>
      <c r="AD277" s="0" t="n">
        <v>1087</v>
      </c>
      <c r="AE277" s="0" t="n">
        <v>745</v>
      </c>
      <c r="AF277" s="0" t="n">
        <v>345</v>
      </c>
      <c r="AG277" s="0" t="n">
        <v>157</v>
      </c>
      <c r="AH277" s="0" t="n">
        <v>532</v>
      </c>
      <c r="AI277" s="0" t="n">
        <v>154409.893992933</v>
      </c>
      <c r="AJ277" s="0" t="n">
        <v>23045.9363957597</v>
      </c>
      <c r="AK277" s="0" t="n">
        <v>15795.0530035336</v>
      </c>
      <c r="AL277" s="0" t="n">
        <v>7314.48763250883</v>
      </c>
      <c r="AM277" s="0" t="n">
        <v>3328.62190812721</v>
      </c>
      <c r="AN277" s="0" t="n">
        <v>11279.1519434629</v>
      </c>
      <c r="AO277" s="0" t="n">
        <v>4.681</v>
      </c>
      <c r="AQ277" s="0" t="n">
        <v>113.498558</v>
      </c>
      <c r="AR277" s="0" t="n">
        <v>0.031</v>
      </c>
      <c r="AT277" s="0" t="n">
        <v>0.5866384506</v>
      </c>
      <c r="AU277" s="0" t="n">
        <v>0.024</v>
      </c>
      <c r="AV277" s="0" t="n">
        <v>0</v>
      </c>
    </row>
    <row r="278" customFormat="false" ht="12.75" hidden="false" customHeight="false" outlineLevel="0" collapsed="false">
      <c r="A278" s="1" t="n">
        <v>38560</v>
      </c>
      <c r="B278" s="2" t="n">
        <v>208</v>
      </c>
      <c r="C278" s="78" t="n">
        <v>0.600694418</v>
      </c>
      <c r="D278" s="3" t="n">
        <v>0.600694418</v>
      </c>
      <c r="E278" s="0" t="n">
        <v>0</v>
      </c>
      <c r="H278" s="0" t="n">
        <v>827.1</v>
      </c>
      <c r="I278" s="0" t="n">
        <v>806.13</v>
      </c>
      <c r="J278" s="0" t="n">
        <v>1898.89151224643</v>
      </c>
      <c r="K278" s="4" t="n">
        <v>2112.31716629436</v>
      </c>
      <c r="L278" s="0" t="n">
        <v>2117.23108635649</v>
      </c>
      <c r="M278" s="0" t="n">
        <v>2114.77412632542</v>
      </c>
      <c r="N278" s="0" t="n">
        <v>20.2</v>
      </c>
      <c r="O278" s="0" t="n">
        <v>31.8</v>
      </c>
      <c r="P278" s="0" t="n">
        <v>52.6</v>
      </c>
      <c r="Q278" s="0" t="n">
        <v>1.77</v>
      </c>
      <c r="AB278" s="0" t="n">
        <v>1048.3</v>
      </c>
      <c r="AC278" s="0" t="n">
        <v>7342</v>
      </c>
      <c r="AD278" s="0" t="n">
        <v>1147</v>
      </c>
      <c r="AE278" s="0" t="n">
        <v>799</v>
      </c>
      <c r="AF278" s="0" t="n">
        <v>339</v>
      </c>
      <c r="AG278" s="0" t="n">
        <v>178</v>
      </c>
      <c r="AH278" s="0" t="n">
        <v>421</v>
      </c>
      <c r="AI278" s="0" t="n">
        <v>155660.777385159</v>
      </c>
      <c r="AJ278" s="0" t="n">
        <v>24318.0212014134</v>
      </c>
      <c r="AK278" s="0" t="n">
        <v>16939.9293286219</v>
      </c>
      <c r="AL278" s="0" t="n">
        <v>7187.27915194346</v>
      </c>
      <c r="AM278" s="0" t="n">
        <v>3773.85159010601</v>
      </c>
      <c r="AN278" s="0" t="n">
        <v>8925.79505300353</v>
      </c>
      <c r="AO278" s="0" t="n">
        <v>3.879</v>
      </c>
      <c r="AQ278" s="0" t="n">
        <v>102.4291</v>
      </c>
      <c r="AR278" s="0" t="n">
        <v>0.011</v>
      </c>
      <c r="AT278" s="0" t="n">
        <v>0.5903466344</v>
      </c>
      <c r="AU278" s="0" t="n">
        <v>0.026</v>
      </c>
      <c r="AV278" s="0" t="n">
        <v>0</v>
      </c>
    </row>
    <row r="279" customFormat="false" ht="12.75" hidden="false" customHeight="false" outlineLevel="0" collapsed="false">
      <c r="A279" s="1" t="n">
        <v>38560</v>
      </c>
      <c r="B279" s="2" t="n">
        <v>208</v>
      </c>
      <c r="C279" s="78" t="n">
        <v>0.60081017</v>
      </c>
      <c r="D279" s="3" t="n">
        <v>0.60081017</v>
      </c>
      <c r="E279" s="0" t="n">
        <v>0</v>
      </c>
      <c r="H279" s="0" t="n">
        <v>825.2</v>
      </c>
      <c r="I279" s="0" t="n">
        <v>804.23</v>
      </c>
      <c r="J279" s="0" t="n">
        <v>1918.4865281782</v>
      </c>
      <c r="K279" s="4" t="n">
        <v>2131.91218222613</v>
      </c>
      <c r="L279" s="0" t="n">
        <v>2136.82610228826</v>
      </c>
      <c r="M279" s="0" t="n">
        <v>2134.36914225719</v>
      </c>
      <c r="N279" s="0" t="n">
        <v>20.1</v>
      </c>
      <c r="O279" s="0" t="n">
        <v>30.4</v>
      </c>
      <c r="P279" s="0" t="n">
        <v>52.1</v>
      </c>
      <c r="AB279" s="0" t="n">
        <v>1032.7</v>
      </c>
      <c r="AC279" s="0" t="n">
        <v>8217</v>
      </c>
      <c r="AD279" s="0" t="n">
        <v>1286</v>
      </c>
      <c r="AE279" s="0" t="n">
        <v>792</v>
      </c>
      <c r="AF279" s="0" t="n">
        <v>353</v>
      </c>
      <c r="AG279" s="0" t="n">
        <v>149</v>
      </c>
      <c r="AH279" s="0" t="n">
        <v>410</v>
      </c>
      <c r="AI279" s="0" t="n">
        <v>174212.014134276</v>
      </c>
      <c r="AJ279" s="0" t="n">
        <v>27265.0176678445</v>
      </c>
      <c r="AK279" s="0" t="n">
        <v>16791.519434629</v>
      </c>
      <c r="AL279" s="0" t="n">
        <v>7484.09893992933</v>
      </c>
      <c r="AM279" s="0" t="n">
        <v>3159.01060070671</v>
      </c>
      <c r="AN279" s="0" t="n">
        <v>8692.57950530035</v>
      </c>
      <c r="AO279" s="0" t="n">
        <v>4.581</v>
      </c>
      <c r="AQ279" s="0" t="n">
        <v>86.06933594</v>
      </c>
      <c r="AR279" s="0" t="n">
        <v>0.052</v>
      </c>
      <c r="AT279" s="0" t="n">
        <v>0.6404995322</v>
      </c>
      <c r="AU279" s="0" t="n">
        <v>0.024</v>
      </c>
      <c r="AV279" s="0" t="n">
        <v>0</v>
      </c>
    </row>
    <row r="280" customFormat="false" ht="12.75" hidden="false" customHeight="false" outlineLevel="0" collapsed="false">
      <c r="A280" s="1" t="n">
        <v>38560</v>
      </c>
      <c r="B280" s="2" t="n">
        <v>208</v>
      </c>
      <c r="C280" s="78" t="n">
        <v>0.600925922</v>
      </c>
      <c r="D280" s="3" t="n">
        <v>0.600925922</v>
      </c>
      <c r="E280" s="0" t="n">
        <v>0</v>
      </c>
      <c r="H280" s="0" t="n">
        <v>823.8</v>
      </c>
      <c r="I280" s="0" t="n">
        <v>802.83</v>
      </c>
      <c r="J280" s="0" t="n">
        <v>1932.95460636038</v>
      </c>
      <c r="K280" s="4" t="n">
        <v>2146.3802604083</v>
      </c>
      <c r="L280" s="0" t="n">
        <v>2151.29418047043</v>
      </c>
      <c r="M280" s="0" t="n">
        <v>2148.83722043937</v>
      </c>
      <c r="N280" s="0" t="n">
        <v>20.1</v>
      </c>
      <c r="O280" s="0" t="n">
        <v>31.1</v>
      </c>
      <c r="P280" s="0" t="n">
        <v>50.35</v>
      </c>
      <c r="R280" s="80" t="n">
        <v>2.764E-005</v>
      </c>
      <c r="S280" s="80" t="n">
        <v>2.116E-005</v>
      </c>
      <c r="T280" s="80" t="n">
        <v>1.806E-005</v>
      </c>
      <c r="U280" s="80" t="n">
        <v>3.039E-006</v>
      </c>
      <c r="V280" s="80" t="n">
        <v>4.994E-006</v>
      </c>
      <c r="W280" s="80" t="n">
        <v>3.664E-006</v>
      </c>
      <c r="X280" s="0" t="n">
        <v>766.5</v>
      </c>
      <c r="Y280" s="0" t="n">
        <v>314.1</v>
      </c>
      <c r="Z280" s="0" t="n">
        <v>310</v>
      </c>
      <c r="AA280" s="0" t="n">
        <v>10</v>
      </c>
      <c r="AB280" s="0" t="n">
        <v>1020.2</v>
      </c>
      <c r="AC280" s="0" t="n">
        <v>8976</v>
      </c>
      <c r="AD280" s="0" t="n">
        <v>1261</v>
      </c>
      <c r="AE280" s="0" t="n">
        <v>848</v>
      </c>
      <c r="AF280" s="0" t="n">
        <v>346</v>
      </c>
      <c r="AG280" s="0" t="n">
        <v>140</v>
      </c>
      <c r="AH280" s="0" t="n">
        <v>415</v>
      </c>
      <c r="AI280" s="0" t="n">
        <v>190303.886925795</v>
      </c>
      <c r="AJ280" s="0" t="n">
        <v>26734.9823321555</v>
      </c>
      <c r="AK280" s="0" t="n">
        <v>17978.7985865724</v>
      </c>
      <c r="AL280" s="0" t="n">
        <v>7335.6890459364</v>
      </c>
      <c r="AM280" s="0" t="n">
        <v>2968.19787985866</v>
      </c>
      <c r="AN280" s="0" t="n">
        <v>8798.58657243816</v>
      </c>
      <c r="AO280" s="0" t="n">
        <v>4.055</v>
      </c>
      <c r="AQ280" s="0" t="n">
        <v>102.5239258</v>
      </c>
      <c r="AR280" s="0" t="n">
        <v>0.011</v>
      </c>
      <c r="AT280" s="0" t="n">
        <v>0.6100531816</v>
      </c>
      <c r="AU280" s="0" t="n">
        <v>0.024</v>
      </c>
      <c r="AV280" s="0" t="n">
        <v>0</v>
      </c>
    </row>
    <row r="281" customFormat="false" ht="12.75" hidden="false" customHeight="false" outlineLevel="0" collapsed="false">
      <c r="A281" s="1" t="n">
        <v>38560</v>
      </c>
      <c r="B281" s="2" t="n">
        <v>208</v>
      </c>
      <c r="C281" s="78" t="n">
        <v>0.601041675</v>
      </c>
      <c r="D281" s="3" t="n">
        <v>0.601041675</v>
      </c>
      <c r="E281" s="0" t="n">
        <v>0</v>
      </c>
      <c r="H281" s="0" t="n">
        <v>823.3</v>
      </c>
      <c r="I281" s="0" t="n">
        <v>802.33</v>
      </c>
      <c r="J281" s="0" t="n">
        <v>1938.12789228862</v>
      </c>
      <c r="K281" s="4" t="n">
        <v>2151.55354633654</v>
      </c>
      <c r="L281" s="0" t="n">
        <v>2156.46746639867</v>
      </c>
      <c r="M281" s="0" t="n">
        <v>2154.01050636761</v>
      </c>
      <c r="N281" s="0" t="n">
        <v>20.3</v>
      </c>
      <c r="O281" s="0" t="n">
        <v>28.3</v>
      </c>
      <c r="P281" s="0" t="n">
        <v>50.35</v>
      </c>
      <c r="AB281" s="0" t="n">
        <v>1001.3</v>
      </c>
      <c r="AC281" s="0" t="n">
        <v>9632</v>
      </c>
      <c r="AD281" s="0" t="n">
        <v>1345</v>
      </c>
      <c r="AE281" s="0" t="n">
        <v>847</v>
      </c>
      <c r="AF281" s="0" t="n">
        <v>315</v>
      </c>
      <c r="AG281" s="0" t="n">
        <v>154</v>
      </c>
      <c r="AH281" s="0" t="n">
        <v>378</v>
      </c>
      <c r="AI281" s="0" t="n">
        <v>204212.014134276</v>
      </c>
      <c r="AJ281" s="0" t="n">
        <v>28515.9010600707</v>
      </c>
      <c r="AK281" s="0" t="n">
        <v>17957.5971731449</v>
      </c>
      <c r="AL281" s="0" t="n">
        <v>6678.44522968198</v>
      </c>
      <c r="AM281" s="0" t="n">
        <v>3265.01766784452</v>
      </c>
      <c r="AN281" s="0" t="n">
        <v>8014.13427561837</v>
      </c>
      <c r="AO281" s="0" t="n">
        <v>4.234</v>
      </c>
      <c r="AQ281" s="0" t="n">
        <v>105.2858658</v>
      </c>
      <c r="AR281" s="0" t="n">
        <v>0.031</v>
      </c>
      <c r="AT281" s="0" t="n">
        <v>0.6970900297</v>
      </c>
      <c r="AU281" s="0" t="n">
        <v>0.022</v>
      </c>
      <c r="AV281" s="0" t="n">
        <v>0</v>
      </c>
    </row>
    <row r="282" customFormat="false" ht="12.75" hidden="false" customHeight="false" outlineLevel="0" collapsed="false">
      <c r="A282" s="1" t="n">
        <v>38560</v>
      </c>
      <c r="B282" s="2" t="n">
        <v>208</v>
      </c>
      <c r="C282" s="78" t="n">
        <v>0.601157427</v>
      </c>
      <c r="D282" s="3" t="n">
        <v>0.601157427</v>
      </c>
      <c r="E282" s="0" t="n">
        <v>0</v>
      </c>
      <c r="H282" s="0" t="n">
        <v>820.9</v>
      </c>
      <c r="I282" s="0" t="n">
        <v>799.93</v>
      </c>
      <c r="J282" s="0" t="n">
        <v>1963.00462664858</v>
      </c>
      <c r="K282" s="4" t="n">
        <v>2176.43028069651</v>
      </c>
      <c r="L282" s="0" t="n">
        <v>2181.34420075863</v>
      </c>
      <c r="M282" s="0" t="n">
        <v>2178.88724072757</v>
      </c>
      <c r="N282" s="0" t="n">
        <v>20.1</v>
      </c>
      <c r="O282" s="0" t="n">
        <v>28.8</v>
      </c>
      <c r="P282" s="0" t="n">
        <v>51.6</v>
      </c>
      <c r="AB282" s="0" t="n">
        <v>990</v>
      </c>
      <c r="AC282" s="0" t="n">
        <v>10285</v>
      </c>
      <c r="AD282" s="0" t="n">
        <v>1487</v>
      </c>
      <c r="AE282" s="0" t="n">
        <v>855</v>
      </c>
      <c r="AF282" s="0" t="n">
        <v>368</v>
      </c>
      <c r="AG282" s="0" t="n">
        <v>136</v>
      </c>
      <c r="AH282" s="0" t="n">
        <v>420</v>
      </c>
      <c r="AI282" s="0" t="n">
        <v>218056.537102474</v>
      </c>
      <c r="AJ282" s="0" t="n">
        <v>31526.5017667845</v>
      </c>
      <c r="AK282" s="0" t="n">
        <v>18127.2084805654</v>
      </c>
      <c r="AL282" s="0" t="n">
        <v>7802.12014134276</v>
      </c>
      <c r="AM282" s="0" t="n">
        <v>2883.39222614841</v>
      </c>
      <c r="AN282" s="0" t="n">
        <v>8904.59363957597</v>
      </c>
      <c r="AO282" s="0" t="n">
        <v>4.106</v>
      </c>
      <c r="AQ282" s="0" t="n">
        <v>94.30461121</v>
      </c>
      <c r="AR282" s="0" t="n">
        <v>0.041</v>
      </c>
      <c r="AT282" s="0" t="n">
        <v>0.6003918648</v>
      </c>
      <c r="AU282" s="0" t="n">
        <v>0.029</v>
      </c>
      <c r="AV282" s="0" t="n">
        <v>0</v>
      </c>
    </row>
    <row r="283" customFormat="false" ht="12.75" hidden="false" customHeight="false" outlineLevel="0" collapsed="false">
      <c r="A283" s="1" t="n">
        <v>38560</v>
      </c>
      <c r="B283" s="2" t="n">
        <v>208</v>
      </c>
      <c r="C283" s="78" t="n">
        <v>0.601273119</v>
      </c>
      <c r="D283" s="3" t="n">
        <v>0.601273119</v>
      </c>
      <c r="E283" s="0" t="n">
        <v>0</v>
      </c>
      <c r="H283" s="0" t="n">
        <v>819.2</v>
      </c>
      <c r="I283" s="0" t="n">
        <v>798.23</v>
      </c>
      <c r="J283" s="0" t="n">
        <v>1980.67084612197</v>
      </c>
      <c r="K283" s="4" t="n">
        <v>2194.09650016989</v>
      </c>
      <c r="L283" s="0" t="n">
        <v>2199.01042023202</v>
      </c>
      <c r="M283" s="0" t="n">
        <v>2196.55346020095</v>
      </c>
      <c r="N283" s="0" t="n">
        <v>20</v>
      </c>
      <c r="O283" s="0" t="n">
        <v>29.4</v>
      </c>
      <c r="P283" s="0" t="n">
        <v>52.05</v>
      </c>
      <c r="AB283" s="0" t="n">
        <v>1002.1</v>
      </c>
      <c r="AC283" s="0" t="n">
        <v>10458</v>
      </c>
      <c r="AD283" s="0" t="n">
        <v>1475</v>
      </c>
      <c r="AE283" s="0" t="n">
        <v>947</v>
      </c>
      <c r="AF283" s="0" t="n">
        <v>384</v>
      </c>
      <c r="AG283" s="0" t="n">
        <v>157</v>
      </c>
      <c r="AH283" s="0" t="n">
        <v>426</v>
      </c>
      <c r="AI283" s="0" t="n">
        <v>221724.381625442</v>
      </c>
      <c r="AJ283" s="0" t="n">
        <v>31272.0848056537</v>
      </c>
      <c r="AK283" s="0" t="n">
        <v>20077.7385159011</v>
      </c>
      <c r="AL283" s="0" t="n">
        <v>8141.34275618375</v>
      </c>
      <c r="AM283" s="0" t="n">
        <v>3328.62190812721</v>
      </c>
      <c r="AN283" s="0" t="n">
        <v>9031.80212014134</v>
      </c>
      <c r="AO283" s="0" t="n">
        <v>4.553</v>
      </c>
      <c r="AQ283" s="0" t="n">
        <v>81.21995544</v>
      </c>
      <c r="AR283" s="0" t="n">
        <v>0.031</v>
      </c>
      <c r="AT283" s="0" t="n">
        <v>0.5528703928</v>
      </c>
      <c r="AU283" s="0" t="n">
        <v>0.041</v>
      </c>
      <c r="AV283" s="0" t="n">
        <v>0</v>
      </c>
    </row>
    <row r="284" customFormat="false" ht="12.75" hidden="false" customHeight="false" outlineLevel="0" collapsed="false">
      <c r="A284" s="1" t="n">
        <v>38560</v>
      </c>
      <c r="B284" s="2" t="n">
        <v>208</v>
      </c>
      <c r="C284" s="78" t="n">
        <v>0.601388872</v>
      </c>
      <c r="D284" s="3" t="n">
        <v>0.601388872</v>
      </c>
      <c r="E284" s="0" t="n">
        <v>0</v>
      </c>
      <c r="H284" s="0" t="n">
        <v>816.8</v>
      </c>
      <c r="I284" s="0" t="n">
        <v>795.83</v>
      </c>
      <c r="J284" s="0" t="n">
        <v>2005.6755490209</v>
      </c>
      <c r="K284" s="4" t="n">
        <v>2219.10120306882</v>
      </c>
      <c r="L284" s="0" t="n">
        <v>2224.01512313095</v>
      </c>
      <c r="M284" s="0" t="n">
        <v>2221.55816309989</v>
      </c>
      <c r="N284" s="0" t="n">
        <v>19.9</v>
      </c>
      <c r="O284" s="0" t="n">
        <v>28.6</v>
      </c>
      <c r="P284" s="0" t="n">
        <v>52.3</v>
      </c>
      <c r="Q284" s="0" t="n">
        <v>1.968</v>
      </c>
      <c r="R284" s="80" t="n">
        <v>2.58E-005</v>
      </c>
      <c r="S284" s="80" t="n">
        <v>1.998E-005</v>
      </c>
      <c r="T284" s="80" t="n">
        <v>1.687E-005</v>
      </c>
      <c r="U284" s="80" t="n">
        <v>3.31E-006</v>
      </c>
      <c r="V284" s="80" t="n">
        <v>4.81E-006</v>
      </c>
      <c r="W284" s="80" t="n">
        <v>3.417E-006</v>
      </c>
      <c r="X284" s="0" t="n">
        <v>761.6</v>
      </c>
      <c r="Y284" s="0" t="n">
        <v>314</v>
      </c>
      <c r="Z284" s="0" t="n">
        <v>309.9</v>
      </c>
      <c r="AA284" s="0" t="n">
        <v>9.3</v>
      </c>
      <c r="AB284" s="0" t="n">
        <v>995</v>
      </c>
      <c r="AC284" s="0" t="n">
        <v>9786</v>
      </c>
      <c r="AD284" s="0" t="n">
        <v>1458</v>
      </c>
      <c r="AE284" s="0" t="n">
        <v>835</v>
      </c>
      <c r="AF284" s="0" t="n">
        <v>356</v>
      </c>
      <c r="AG284" s="0" t="n">
        <v>162</v>
      </c>
      <c r="AH284" s="0" t="n">
        <v>459</v>
      </c>
      <c r="AI284" s="0" t="n">
        <v>207477.03180212</v>
      </c>
      <c r="AJ284" s="0" t="n">
        <v>30911.6607773852</v>
      </c>
      <c r="AK284" s="0" t="n">
        <v>17703.1802120141</v>
      </c>
      <c r="AL284" s="0" t="n">
        <v>7547.70318021201</v>
      </c>
      <c r="AM284" s="0" t="n">
        <v>3434.62897526502</v>
      </c>
      <c r="AN284" s="0" t="n">
        <v>9731.44876325088</v>
      </c>
      <c r="AO284" s="0" t="n">
        <v>4.462</v>
      </c>
      <c r="AQ284" s="0" t="n">
        <v>89.73864746</v>
      </c>
      <c r="AR284" s="0" t="n">
        <v>0.031</v>
      </c>
      <c r="AT284" s="0" t="n">
        <v>0.5565758944</v>
      </c>
      <c r="AU284" s="0" t="n">
        <v>0.046</v>
      </c>
      <c r="AV284" s="0" t="n">
        <v>0</v>
      </c>
    </row>
    <row r="285" customFormat="false" ht="12.75" hidden="false" customHeight="false" outlineLevel="0" collapsed="false">
      <c r="A285" s="1" t="n">
        <v>38560</v>
      </c>
      <c r="B285" s="2" t="n">
        <v>208</v>
      </c>
      <c r="C285" s="78" t="n">
        <v>0.601504624</v>
      </c>
      <c r="D285" s="3" t="n">
        <v>0.601504624</v>
      </c>
      <c r="E285" s="0" t="n">
        <v>0</v>
      </c>
      <c r="H285" s="0" t="n">
        <v>814.6</v>
      </c>
      <c r="I285" s="0" t="n">
        <v>793.63</v>
      </c>
      <c r="J285" s="0" t="n">
        <v>2028.6628587798</v>
      </c>
      <c r="K285" s="4" t="n">
        <v>2242.08851282773</v>
      </c>
      <c r="L285" s="0" t="n">
        <v>2247.00243288986</v>
      </c>
      <c r="M285" s="0" t="n">
        <v>2244.54547285879</v>
      </c>
      <c r="N285" s="0" t="n">
        <v>19.6</v>
      </c>
      <c r="O285" s="0" t="n">
        <v>28.2</v>
      </c>
      <c r="P285" s="0" t="n">
        <v>52.85</v>
      </c>
      <c r="AB285" s="0" t="n">
        <v>1016.4</v>
      </c>
      <c r="AC285" s="0" t="n">
        <v>9340</v>
      </c>
      <c r="AD285" s="0" t="n">
        <v>1368</v>
      </c>
      <c r="AE285" s="0" t="n">
        <v>807</v>
      </c>
      <c r="AF285" s="0" t="n">
        <v>356</v>
      </c>
      <c r="AG285" s="0" t="n">
        <v>148</v>
      </c>
      <c r="AH285" s="0" t="n">
        <v>459</v>
      </c>
      <c r="AI285" s="0" t="n">
        <v>198021.201413428</v>
      </c>
      <c r="AJ285" s="0" t="n">
        <v>29003.5335689046</v>
      </c>
      <c r="AK285" s="0" t="n">
        <v>17109.5406360424</v>
      </c>
      <c r="AL285" s="0" t="n">
        <v>7547.70318021201</v>
      </c>
      <c r="AM285" s="0" t="n">
        <v>3137.80918727915</v>
      </c>
      <c r="AN285" s="0" t="n">
        <v>9731.44876325088</v>
      </c>
      <c r="AO285" s="0" t="n">
        <v>4.177</v>
      </c>
      <c r="AQ285" s="0" t="n">
        <v>107.5661392</v>
      </c>
      <c r="AR285" s="0" t="n">
        <v>0.022</v>
      </c>
      <c r="AT285" s="0" t="n">
        <v>0.4728534818</v>
      </c>
      <c r="AU285" s="0" t="n">
        <v>0.055</v>
      </c>
      <c r="AV285" s="0" t="n">
        <v>0</v>
      </c>
    </row>
    <row r="286" customFormat="false" ht="12.75" hidden="false" customHeight="false" outlineLevel="0" collapsed="false">
      <c r="A286" s="1" t="n">
        <v>38560</v>
      </c>
      <c r="B286" s="2" t="n">
        <v>208</v>
      </c>
      <c r="C286" s="78" t="n">
        <v>0.601620376</v>
      </c>
      <c r="D286" s="3" t="n">
        <v>0.601620376</v>
      </c>
      <c r="E286" s="0" t="n">
        <v>0</v>
      </c>
      <c r="H286" s="0" t="n">
        <v>813.5</v>
      </c>
      <c r="I286" s="0" t="n">
        <v>792.53</v>
      </c>
      <c r="J286" s="0" t="n">
        <v>2040.18042065699</v>
      </c>
      <c r="K286" s="4" t="n">
        <v>2253.60607470491</v>
      </c>
      <c r="L286" s="0" t="n">
        <v>2258.51999476704</v>
      </c>
      <c r="M286" s="0" t="n">
        <v>2256.06303473598</v>
      </c>
      <c r="N286" s="0" t="n">
        <v>19.5</v>
      </c>
      <c r="O286" s="0" t="n">
        <v>28.1</v>
      </c>
      <c r="P286" s="0" t="n">
        <v>53.6</v>
      </c>
      <c r="AB286" s="0" t="n">
        <v>1027.3</v>
      </c>
      <c r="AC286" s="0" t="n">
        <v>9854</v>
      </c>
      <c r="AD286" s="0" t="n">
        <v>1405</v>
      </c>
      <c r="AE286" s="0" t="n">
        <v>829</v>
      </c>
      <c r="AF286" s="0" t="n">
        <v>361</v>
      </c>
      <c r="AG286" s="0" t="n">
        <v>143</v>
      </c>
      <c r="AH286" s="0" t="n">
        <v>435</v>
      </c>
      <c r="AI286" s="0" t="n">
        <v>208918.727915194</v>
      </c>
      <c r="AJ286" s="0" t="n">
        <v>29787.9858657244</v>
      </c>
      <c r="AK286" s="0" t="n">
        <v>17575.9717314488</v>
      </c>
      <c r="AL286" s="0" t="n">
        <v>7653.71024734982</v>
      </c>
      <c r="AM286" s="0" t="n">
        <v>3031.80212014134</v>
      </c>
      <c r="AN286" s="0" t="n">
        <v>9222.6148409894</v>
      </c>
      <c r="AO286" s="0" t="n">
        <v>4.187</v>
      </c>
      <c r="AQ286" s="0" t="n">
        <v>91.29428864</v>
      </c>
      <c r="AR286" s="0" t="n">
        <v>0.021</v>
      </c>
      <c r="AT286" s="0" t="n">
        <v>0.6199995279</v>
      </c>
      <c r="AU286" s="0" t="n">
        <v>0.071</v>
      </c>
      <c r="AV286" s="0" t="n">
        <v>0</v>
      </c>
    </row>
    <row r="287" customFormat="false" ht="12.75" hidden="false" customHeight="false" outlineLevel="0" collapsed="false">
      <c r="A287" s="1" t="n">
        <v>38560</v>
      </c>
      <c r="B287" s="2" t="n">
        <v>208</v>
      </c>
      <c r="C287" s="78" t="n">
        <v>0.601736128</v>
      </c>
      <c r="D287" s="3" t="n">
        <v>0.601736128</v>
      </c>
      <c r="E287" s="0" t="n">
        <v>0</v>
      </c>
      <c r="H287" s="0" t="n">
        <v>822.5</v>
      </c>
      <c r="I287" s="0" t="n">
        <v>801.53</v>
      </c>
      <c r="J287" s="0" t="n">
        <v>1946.41185927892</v>
      </c>
      <c r="K287" s="4" t="n">
        <v>2159.83751332685</v>
      </c>
      <c r="L287" s="0" t="n">
        <v>2164.75143338898</v>
      </c>
      <c r="M287" s="0" t="n">
        <v>2162.29447335791</v>
      </c>
      <c r="N287" s="0" t="n">
        <v>19.6</v>
      </c>
      <c r="O287" s="0" t="n">
        <v>27.7</v>
      </c>
      <c r="P287" s="0" t="n">
        <v>53.9</v>
      </c>
      <c r="R287" s="80" t="n">
        <v>2.511E-005</v>
      </c>
      <c r="S287" s="80" t="n">
        <v>1.901E-005</v>
      </c>
      <c r="T287" s="80" t="n">
        <v>1.695E-005</v>
      </c>
      <c r="U287" s="80" t="n">
        <v>2.891E-006</v>
      </c>
      <c r="V287" s="80" t="n">
        <v>5.071E-006</v>
      </c>
      <c r="W287" s="80" t="n">
        <v>5.089E-006</v>
      </c>
      <c r="X287" s="0" t="n">
        <v>755.8</v>
      </c>
      <c r="Y287" s="0" t="n">
        <v>314</v>
      </c>
      <c r="Z287" s="0" t="n">
        <v>309.8</v>
      </c>
      <c r="AA287" s="0" t="n">
        <v>8.7</v>
      </c>
      <c r="AB287" s="0" t="n">
        <v>1056</v>
      </c>
      <c r="AC287" s="0" t="n">
        <v>10847</v>
      </c>
      <c r="AD287" s="0" t="n">
        <v>1533</v>
      </c>
      <c r="AE287" s="0" t="n">
        <v>864</v>
      </c>
      <c r="AF287" s="0" t="n">
        <v>365</v>
      </c>
      <c r="AG287" s="0" t="n">
        <v>164</v>
      </c>
      <c r="AH287" s="0" t="n">
        <v>426</v>
      </c>
      <c r="AI287" s="0" t="n">
        <v>229971.731448763</v>
      </c>
      <c r="AJ287" s="0" t="n">
        <v>32501.7667844523</v>
      </c>
      <c r="AK287" s="0" t="n">
        <v>18318.0212014134</v>
      </c>
      <c r="AL287" s="0" t="n">
        <v>7738.51590106007</v>
      </c>
      <c r="AM287" s="0" t="n">
        <v>3477.03180212014</v>
      </c>
      <c r="AN287" s="0" t="n">
        <v>9031.80212014134</v>
      </c>
      <c r="AO287" s="0" t="n">
        <v>4.198</v>
      </c>
      <c r="AQ287" s="0" t="n">
        <v>90.47877502</v>
      </c>
      <c r="AR287" s="0" t="n">
        <v>0.011</v>
      </c>
      <c r="AT287" s="0" t="n">
        <v>0.5891827941</v>
      </c>
      <c r="AU287" s="0" t="n">
        <v>0.105</v>
      </c>
      <c r="AV287" s="0" t="n">
        <v>0</v>
      </c>
    </row>
    <row r="288" customFormat="false" ht="12.75" hidden="false" customHeight="false" outlineLevel="0" collapsed="false">
      <c r="A288" s="1" t="n">
        <v>38560</v>
      </c>
      <c r="B288" s="2" t="n">
        <v>208</v>
      </c>
      <c r="C288" s="78" t="n">
        <v>0.601851881</v>
      </c>
      <c r="D288" s="3" t="n">
        <v>0.601851881</v>
      </c>
      <c r="E288" s="0" t="n">
        <v>0</v>
      </c>
      <c r="H288" s="0" t="n">
        <v>828.2</v>
      </c>
      <c r="I288" s="0" t="n">
        <v>807.23</v>
      </c>
      <c r="J288" s="0" t="n">
        <v>1887.56812760246</v>
      </c>
      <c r="K288" s="4" t="n">
        <v>2100.99378165039</v>
      </c>
      <c r="L288" s="0" t="n">
        <v>2105.90770171252</v>
      </c>
      <c r="M288" s="0" t="n">
        <v>2103.45074168145</v>
      </c>
      <c r="N288" s="0" t="n">
        <v>19.4</v>
      </c>
      <c r="O288" s="0" t="n">
        <v>27.2</v>
      </c>
      <c r="P288" s="0" t="n">
        <v>53.65</v>
      </c>
      <c r="AB288" s="0" t="n">
        <v>1052.9</v>
      </c>
      <c r="AC288" s="0" t="n">
        <v>11351</v>
      </c>
      <c r="AD288" s="0" t="n">
        <v>1585</v>
      </c>
      <c r="AE288" s="0" t="n">
        <v>910</v>
      </c>
      <c r="AF288" s="0" t="n">
        <v>379</v>
      </c>
      <c r="AG288" s="0" t="n">
        <v>142</v>
      </c>
      <c r="AH288" s="0" t="n">
        <v>372</v>
      </c>
      <c r="AI288" s="0" t="n">
        <v>240657.243816254</v>
      </c>
      <c r="AJ288" s="0" t="n">
        <v>33604.2402826855</v>
      </c>
      <c r="AK288" s="0" t="n">
        <v>19293.2862190813</v>
      </c>
      <c r="AL288" s="0" t="n">
        <v>8035.33568904594</v>
      </c>
      <c r="AM288" s="0" t="n">
        <v>3010.60070671378</v>
      </c>
      <c r="AN288" s="0" t="n">
        <v>7886.925795053</v>
      </c>
      <c r="AO288" s="0" t="n">
        <v>4.374</v>
      </c>
      <c r="AQ288" s="0" t="n">
        <v>74.62299347</v>
      </c>
      <c r="AR288" s="0" t="n">
        <v>0.061</v>
      </c>
      <c r="AT288" s="0" t="n">
        <v>0.5758951902</v>
      </c>
      <c r="AU288" s="0" t="n">
        <v>0.324</v>
      </c>
      <c r="AV288" s="0" t="n">
        <v>0</v>
      </c>
    </row>
    <row r="289" customFormat="false" ht="12.75" hidden="false" customHeight="false" outlineLevel="0" collapsed="false">
      <c r="A289" s="1" t="n">
        <v>38560</v>
      </c>
      <c r="B289" s="2" t="n">
        <v>208</v>
      </c>
      <c r="C289" s="78" t="n">
        <v>0.601967573</v>
      </c>
      <c r="D289" s="3" t="n">
        <v>0.601967573</v>
      </c>
      <c r="E289" s="0" t="n">
        <v>0</v>
      </c>
      <c r="H289" s="0" t="n">
        <v>807.6</v>
      </c>
      <c r="I289" s="0" t="n">
        <v>786.63</v>
      </c>
      <c r="J289" s="0" t="n">
        <v>2102.23054991717</v>
      </c>
      <c r="K289" s="4" t="n">
        <v>2315.6562039651</v>
      </c>
      <c r="L289" s="0" t="n">
        <v>2320.57012402722</v>
      </c>
      <c r="M289" s="0" t="n">
        <v>2318.11316399616</v>
      </c>
      <c r="N289" s="0" t="n">
        <v>19.1</v>
      </c>
      <c r="O289" s="0" t="n">
        <v>27</v>
      </c>
      <c r="P289" s="0" t="n">
        <v>53.6</v>
      </c>
      <c r="AB289" s="0" t="n">
        <v>1049.8</v>
      </c>
      <c r="AC289" s="0" t="n">
        <v>10221</v>
      </c>
      <c r="AD289" s="0" t="n">
        <v>1428</v>
      </c>
      <c r="AE289" s="0" t="n">
        <v>842</v>
      </c>
      <c r="AF289" s="0" t="n">
        <v>313</v>
      </c>
      <c r="AG289" s="0" t="n">
        <v>146</v>
      </c>
      <c r="AH289" s="0" t="n">
        <v>410</v>
      </c>
      <c r="AI289" s="0" t="n">
        <v>216699.64664311</v>
      </c>
      <c r="AJ289" s="0" t="n">
        <v>30275.6183745583</v>
      </c>
      <c r="AK289" s="0" t="n">
        <v>17851.5901060071</v>
      </c>
      <c r="AL289" s="0" t="n">
        <v>6636.04240282686</v>
      </c>
      <c r="AM289" s="0" t="n">
        <v>3095.40636042403</v>
      </c>
      <c r="AN289" s="0" t="n">
        <v>8692.57950530035</v>
      </c>
      <c r="AO289" s="0" t="n">
        <v>3.829</v>
      </c>
      <c r="AQ289" s="0" t="n">
        <v>85.06887054</v>
      </c>
      <c r="AR289" s="0" t="n">
        <v>0.021</v>
      </c>
      <c r="AT289" s="0" t="n">
        <v>0.6704473495</v>
      </c>
      <c r="AU289" s="0" t="n">
        <v>0.166</v>
      </c>
      <c r="AV289" s="0" t="n">
        <v>0</v>
      </c>
    </row>
    <row r="290" customFormat="false" ht="12.75" hidden="false" customHeight="false" outlineLevel="0" collapsed="false">
      <c r="A290" s="1" t="n">
        <v>38560</v>
      </c>
      <c r="B290" s="2" t="n">
        <v>208</v>
      </c>
      <c r="C290" s="78" t="n">
        <v>0.602083325</v>
      </c>
      <c r="D290" s="3" t="n">
        <v>0.602083325</v>
      </c>
      <c r="E290" s="0" t="n">
        <v>0</v>
      </c>
      <c r="H290" s="0" t="n">
        <v>816.6</v>
      </c>
      <c r="I290" s="0" t="n">
        <v>795.63</v>
      </c>
      <c r="J290" s="0" t="n">
        <v>2007.76267691999</v>
      </c>
      <c r="K290" s="4" t="n">
        <v>2221.18833096791</v>
      </c>
      <c r="L290" s="0" t="n">
        <v>2226.10225103004</v>
      </c>
      <c r="M290" s="0" t="n">
        <v>2223.64529099898</v>
      </c>
      <c r="N290" s="0" t="n">
        <v>18.9</v>
      </c>
      <c r="O290" s="0" t="n">
        <v>27.4</v>
      </c>
      <c r="P290" s="0" t="n">
        <v>53.85</v>
      </c>
      <c r="Q290" s="0" t="n">
        <v>0.111</v>
      </c>
      <c r="R290" s="80" t="n">
        <v>2.196E-005</v>
      </c>
      <c r="S290" s="80" t="n">
        <v>1.791E-005</v>
      </c>
      <c r="T290" s="80" t="n">
        <v>1.525E-005</v>
      </c>
      <c r="U290" s="80" t="n">
        <v>2.678E-006</v>
      </c>
      <c r="V290" s="80" t="n">
        <v>4.375E-006</v>
      </c>
      <c r="W290" s="80" t="n">
        <v>3.313E-006</v>
      </c>
      <c r="X290" s="0" t="n">
        <v>750.4</v>
      </c>
      <c r="Y290" s="0" t="n">
        <v>314</v>
      </c>
      <c r="Z290" s="0" t="n">
        <v>309.7</v>
      </c>
      <c r="AA290" s="0" t="n">
        <v>8.2</v>
      </c>
      <c r="AB290" s="0" t="n">
        <v>1048.5</v>
      </c>
      <c r="AC290" s="0" t="n">
        <v>8484</v>
      </c>
      <c r="AD290" s="0" t="n">
        <v>1250</v>
      </c>
      <c r="AE290" s="0" t="n">
        <v>747</v>
      </c>
      <c r="AF290" s="0" t="n">
        <v>331</v>
      </c>
      <c r="AG290" s="0" t="n">
        <v>147</v>
      </c>
      <c r="AH290" s="0" t="n">
        <v>434</v>
      </c>
      <c r="AI290" s="0" t="n">
        <v>179872.791519435</v>
      </c>
      <c r="AJ290" s="0" t="n">
        <v>26501.7667844523</v>
      </c>
      <c r="AK290" s="0" t="n">
        <v>15837.4558303887</v>
      </c>
      <c r="AL290" s="0" t="n">
        <v>7017.66784452297</v>
      </c>
      <c r="AM290" s="0" t="n">
        <v>3116.60777385159</v>
      </c>
      <c r="AN290" s="0" t="n">
        <v>9201.41342756184</v>
      </c>
      <c r="AO290" s="0" t="n">
        <v>4.725</v>
      </c>
      <c r="AQ290" s="0" t="n">
        <v>89.60668945</v>
      </c>
      <c r="AR290" s="0" t="n">
        <v>0.011</v>
      </c>
      <c r="AT290" s="0" t="n">
        <v>0.9113677144</v>
      </c>
      <c r="AU290" s="0" t="n">
        <v>0.297</v>
      </c>
      <c r="AV290" s="0" t="n">
        <v>0</v>
      </c>
    </row>
    <row r="291" customFormat="false" ht="12.75" hidden="false" customHeight="false" outlineLevel="0" collapsed="false">
      <c r="A291" s="1" t="n">
        <v>38560</v>
      </c>
      <c r="B291" s="2" t="n">
        <v>208</v>
      </c>
      <c r="C291" s="78" t="n">
        <v>0.602199078</v>
      </c>
      <c r="D291" s="3" t="n">
        <v>0.602199078</v>
      </c>
      <c r="E291" s="0" t="n">
        <v>0</v>
      </c>
      <c r="H291" s="0" t="n">
        <v>804.7</v>
      </c>
      <c r="I291" s="0" t="n">
        <v>783.73</v>
      </c>
      <c r="J291" s="0" t="n">
        <v>2132.90056998157</v>
      </c>
      <c r="K291" s="4" t="n">
        <v>2346.3262240295</v>
      </c>
      <c r="L291" s="0" t="n">
        <v>2351.24014409163</v>
      </c>
      <c r="M291" s="0" t="n">
        <v>2348.78318406056</v>
      </c>
      <c r="N291" s="0" t="n">
        <v>18.7</v>
      </c>
      <c r="O291" s="0" t="n">
        <v>27.5</v>
      </c>
      <c r="P291" s="0" t="n">
        <v>55.1</v>
      </c>
      <c r="AB291" s="0" t="n">
        <v>1014.3</v>
      </c>
      <c r="AC291" s="0" t="n">
        <v>7840</v>
      </c>
      <c r="AD291" s="0" t="n">
        <v>1208</v>
      </c>
      <c r="AE291" s="0" t="n">
        <v>750</v>
      </c>
      <c r="AF291" s="0" t="n">
        <v>381</v>
      </c>
      <c r="AG291" s="0" t="n">
        <v>140</v>
      </c>
      <c r="AH291" s="0" t="n">
        <v>414</v>
      </c>
      <c r="AI291" s="0" t="n">
        <v>166219.081272085</v>
      </c>
      <c r="AJ291" s="0" t="n">
        <v>25611.3074204947</v>
      </c>
      <c r="AK291" s="0" t="n">
        <v>15901.0600706714</v>
      </c>
      <c r="AL291" s="0" t="n">
        <v>8077.73851590106</v>
      </c>
      <c r="AM291" s="0" t="n">
        <v>2968.19787985866</v>
      </c>
      <c r="AN291" s="0" t="n">
        <v>8777.3851590106</v>
      </c>
      <c r="AO291" s="0" t="n">
        <v>4.218</v>
      </c>
      <c r="AQ291" s="0" t="n">
        <v>102.8867874</v>
      </c>
      <c r="AR291" s="0" t="n">
        <v>0.85</v>
      </c>
      <c r="AT291" s="0" t="n">
        <v>0.9113677144</v>
      </c>
      <c r="AU291" s="0" t="n">
        <v>0.19</v>
      </c>
      <c r="AV291" s="0" t="n">
        <v>0</v>
      </c>
    </row>
    <row r="292" customFormat="false" ht="12.75" hidden="false" customHeight="false" outlineLevel="0" collapsed="false">
      <c r="A292" s="1" t="n">
        <v>38560</v>
      </c>
      <c r="B292" s="2" t="n">
        <v>208</v>
      </c>
      <c r="C292" s="78" t="n">
        <v>0.60231483</v>
      </c>
      <c r="D292" s="3" t="n">
        <v>0.60231483</v>
      </c>
      <c r="E292" s="0" t="n">
        <v>0</v>
      </c>
      <c r="H292" s="0" t="n">
        <v>802.9</v>
      </c>
      <c r="I292" s="0" t="n">
        <v>781.93</v>
      </c>
      <c r="J292" s="0" t="n">
        <v>2151.99426727865</v>
      </c>
      <c r="K292" s="4" t="n">
        <v>2365.41992132657</v>
      </c>
      <c r="L292" s="0" t="n">
        <v>2370.3338413887</v>
      </c>
      <c r="M292" s="0" t="n">
        <v>2367.87688135764</v>
      </c>
      <c r="N292" s="0" t="n">
        <v>18.4</v>
      </c>
      <c r="O292" s="0" t="n">
        <v>27.9</v>
      </c>
      <c r="P292" s="0" t="n">
        <v>53.6</v>
      </c>
      <c r="AB292" s="0" t="n">
        <v>996.7</v>
      </c>
      <c r="AC292" s="0" t="n">
        <v>8097</v>
      </c>
      <c r="AD292" s="0" t="n">
        <v>1252</v>
      </c>
      <c r="AE292" s="0" t="n">
        <v>754</v>
      </c>
      <c r="AF292" s="0" t="n">
        <v>355</v>
      </c>
      <c r="AG292" s="0" t="n">
        <v>174</v>
      </c>
      <c r="AH292" s="0" t="n">
        <v>514</v>
      </c>
      <c r="AI292" s="0" t="n">
        <v>171667.844522968</v>
      </c>
      <c r="AJ292" s="0" t="n">
        <v>26544.1696113074</v>
      </c>
      <c r="AK292" s="0" t="n">
        <v>15985.8657243816</v>
      </c>
      <c r="AL292" s="0" t="n">
        <v>7526.50176678445</v>
      </c>
      <c r="AM292" s="0" t="n">
        <v>3689.04593639576</v>
      </c>
      <c r="AN292" s="0" t="n">
        <v>10897.5265017668</v>
      </c>
      <c r="AO292" s="0" t="n">
        <v>4.255</v>
      </c>
      <c r="AQ292" s="0" t="n">
        <v>90.5580368</v>
      </c>
      <c r="AR292" s="0" t="n">
        <v>0.021</v>
      </c>
      <c r="AT292" s="0" t="n">
        <v>0.4350987971</v>
      </c>
      <c r="AU292" s="0" t="n">
        <v>0.146</v>
      </c>
      <c r="AV292" s="0" t="n">
        <v>0</v>
      </c>
    </row>
    <row r="293" customFormat="false" ht="12.75" hidden="false" customHeight="false" outlineLevel="0" collapsed="false">
      <c r="A293" s="1" t="n">
        <v>38560</v>
      </c>
      <c r="B293" s="2" t="n">
        <v>208</v>
      </c>
      <c r="C293" s="78" t="n">
        <v>0.602430582</v>
      </c>
      <c r="D293" s="3" t="n">
        <v>0.602430582</v>
      </c>
      <c r="E293" s="0" t="n">
        <v>0</v>
      </c>
      <c r="H293" s="0" t="n">
        <v>825</v>
      </c>
      <c r="I293" s="0" t="n">
        <v>804.03</v>
      </c>
      <c r="J293" s="0" t="n">
        <v>1920.55185378844</v>
      </c>
      <c r="K293" s="4" t="n">
        <v>2133.97750783637</v>
      </c>
      <c r="L293" s="0" t="n">
        <v>2138.89142789849</v>
      </c>
      <c r="M293" s="0" t="n">
        <v>2136.43446786743</v>
      </c>
      <c r="N293" s="0" t="n">
        <v>18.3</v>
      </c>
      <c r="O293" s="0" t="n">
        <v>28.1</v>
      </c>
      <c r="P293" s="0" t="n">
        <v>52.1</v>
      </c>
      <c r="R293" s="80" t="n">
        <v>2.23E-005</v>
      </c>
      <c r="S293" s="80" t="n">
        <v>1.656E-005</v>
      </c>
      <c r="T293" s="80" t="n">
        <v>1.455E-005</v>
      </c>
      <c r="U293" s="80" t="n">
        <v>2.823E-006</v>
      </c>
      <c r="V293" s="80" t="n">
        <v>4.801E-006</v>
      </c>
      <c r="W293" s="80" t="n">
        <v>4.546E-006</v>
      </c>
      <c r="X293" s="0" t="n">
        <v>744.7</v>
      </c>
      <c r="Y293" s="0" t="n">
        <v>314</v>
      </c>
      <c r="Z293" s="0" t="n">
        <v>309.6</v>
      </c>
      <c r="AA293" s="0" t="n">
        <v>7.6</v>
      </c>
      <c r="AB293" s="0" t="n">
        <v>1027.7</v>
      </c>
      <c r="AC293" s="0" t="n">
        <v>8286</v>
      </c>
      <c r="AD293" s="0" t="n">
        <v>1252</v>
      </c>
      <c r="AE293" s="0" t="n">
        <v>827</v>
      </c>
      <c r="AF293" s="0" t="n">
        <v>367</v>
      </c>
      <c r="AG293" s="0" t="n">
        <v>170</v>
      </c>
      <c r="AH293" s="0" t="n">
        <v>530</v>
      </c>
      <c r="AI293" s="0" t="n">
        <v>175674.911660777</v>
      </c>
      <c r="AJ293" s="0" t="n">
        <v>26544.1696113074</v>
      </c>
      <c r="AK293" s="0" t="n">
        <v>17533.5689045936</v>
      </c>
      <c r="AL293" s="0" t="n">
        <v>7780.91872791519</v>
      </c>
      <c r="AM293" s="0" t="n">
        <v>3604.24028268551</v>
      </c>
      <c r="AN293" s="0" t="n">
        <v>11236.7491166078</v>
      </c>
      <c r="AO293" s="0" t="n">
        <v>4.425</v>
      </c>
      <c r="AQ293" s="0" t="n">
        <v>91.40525055</v>
      </c>
      <c r="AR293" s="0" t="n">
        <v>0.031</v>
      </c>
      <c r="AU293" s="0" t="n">
        <v>0.05</v>
      </c>
      <c r="AV293" s="0" t="n">
        <v>0</v>
      </c>
    </row>
    <row r="294" customFormat="false" ht="12.75" hidden="false" customHeight="false" outlineLevel="0" collapsed="false">
      <c r="A294" s="1" t="n">
        <v>38560</v>
      </c>
      <c r="B294" s="2" t="n">
        <v>208</v>
      </c>
      <c r="C294" s="78" t="n">
        <v>0.602546275</v>
      </c>
      <c r="D294" s="3" t="n">
        <v>0.602546275</v>
      </c>
      <c r="E294" s="0" t="n">
        <v>0</v>
      </c>
      <c r="H294" s="0" t="n">
        <v>823</v>
      </c>
      <c r="I294" s="0" t="n">
        <v>802.03</v>
      </c>
      <c r="J294" s="0" t="n">
        <v>1941.23341154943</v>
      </c>
      <c r="K294" s="4" t="n">
        <v>2154.65906559735</v>
      </c>
      <c r="L294" s="0" t="n">
        <v>2159.57298565948</v>
      </c>
      <c r="M294" s="0" t="n">
        <v>2157.11602562842</v>
      </c>
      <c r="N294" s="0" t="n">
        <v>18</v>
      </c>
      <c r="O294" s="0" t="n">
        <v>28.9</v>
      </c>
      <c r="P294" s="0" t="n">
        <v>53.6</v>
      </c>
      <c r="AB294" s="0" t="n">
        <v>1065.1</v>
      </c>
      <c r="AC294" s="0" t="n">
        <v>8438</v>
      </c>
      <c r="AD294" s="0" t="n">
        <v>1305</v>
      </c>
      <c r="AE294" s="0" t="n">
        <v>872</v>
      </c>
      <c r="AF294" s="0" t="n">
        <v>389</v>
      </c>
      <c r="AG294" s="0" t="n">
        <v>158</v>
      </c>
      <c r="AH294" s="0" t="n">
        <v>519</v>
      </c>
      <c r="AI294" s="0" t="n">
        <v>178897.526501767</v>
      </c>
      <c r="AJ294" s="0" t="n">
        <v>27667.8445229682</v>
      </c>
      <c r="AK294" s="0" t="n">
        <v>18487.6325088339</v>
      </c>
      <c r="AL294" s="0" t="n">
        <v>8247.34982332155</v>
      </c>
      <c r="AM294" s="0" t="n">
        <v>3349.82332155477</v>
      </c>
      <c r="AN294" s="0" t="n">
        <v>11003.5335689046</v>
      </c>
      <c r="AO294" s="0" t="n">
        <v>4.354</v>
      </c>
      <c r="AQ294" s="0" t="n">
        <v>100.3518829</v>
      </c>
      <c r="AR294" s="0" t="n">
        <v>0.022</v>
      </c>
      <c r="AU294" s="0" t="n">
        <v>0.026</v>
      </c>
      <c r="AV294" s="0" t="n">
        <v>0</v>
      </c>
    </row>
    <row r="295" customFormat="false" ht="12.75" hidden="false" customHeight="false" outlineLevel="0" collapsed="false">
      <c r="A295" s="1" t="n">
        <v>38560</v>
      </c>
      <c r="B295" s="2" t="n">
        <v>208</v>
      </c>
      <c r="C295" s="78" t="n">
        <v>0.602662027</v>
      </c>
      <c r="D295" s="3" t="n">
        <v>0.602662027</v>
      </c>
      <c r="E295" s="0" t="n">
        <v>0</v>
      </c>
      <c r="H295" s="0" t="n">
        <v>799.1</v>
      </c>
      <c r="I295" s="0" t="n">
        <v>778.13</v>
      </c>
      <c r="J295" s="0" t="n">
        <v>2192.4479390869</v>
      </c>
      <c r="K295" s="4" t="n">
        <v>2405.87359313483</v>
      </c>
      <c r="L295" s="0" t="n">
        <v>2410.78751319696</v>
      </c>
      <c r="M295" s="0" t="n">
        <v>2408.33055316589</v>
      </c>
      <c r="N295" s="0" t="n">
        <v>17.9</v>
      </c>
      <c r="O295" s="0" t="n">
        <v>29.5</v>
      </c>
      <c r="P295" s="0" t="n">
        <v>53.85</v>
      </c>
      <c r="AB295" s="0" t="n">
        <v>1031.9</v>
      </c>
      <c r="AC295" s="0" t="n">
        <v>8410</v>
      </c>
      <c r="AD295" s="0" t="n">
        <v>1315</v>
      </c>
      <c r="AE295" s="0" t="n">
        <v>855</v>
      </c>
      <c r="AF295" s="0" t="n">
        <v>391</v>
      </c>
      <c r="AG295" s="0" t="n">
        <v>171</v>
      </c>
      <c r="AH295" s="0" t="n">
        <v>512</v>
      </c>
      <c r="AI295" s="0" t="n">
        <v>178303.886925795</v>
      </c>
      <c r="AJ295" s="0" t="n">
        <v>27879.8586572438</v>
      </c>
      <c r="AK295" s="0" t="n">
        <v>18127.2084805654</v>
      </c>
      <c r="AL295" s="0" t="n">
        <v>8289.75265017668</v>
      </c>
      <c r="AM295" s="0" t="n">
        <v>3625.44169611307</v>
      </c>
      <c r="AN295" s="0" t="n">
        <v>10855.1236749117</v>
      </c>
      <c r="AO295" s="0" t="n">
        <v>4.186</v>
      </c>
      <c r="AQ295" s="0" t="n">
        <v>98.10032654</v>
      </c>
      <c r="AR295" s="0" t="n">
        <v>0.011</v>
      </c>
      <c r="AT295" s="0" t="n">
        <v>0.2293706238</v>
      </c>
      <c r="AU295" s="0" t="n">
        <v>0.021</v>
      </c>
      <c r="AV295" s="0" t="n">
        <v>0</v>
      </c>
    </row>
    <row r="296" customFormat="false" ht="12.75" hidden="false" customHeight="false" outlineLevel="0" collapsed="false">
      <c r="A296" s="1" t="n">
        <v>38560</v>
      </c>
      <c r="B296" s="2" t="n">
        <v>208</v>
      </c>
      <c r="C296" s="78" t="n">
        <v>0.602777779</v>
      </c>
      <c r="D296" s="3" t="n">
        <v>0.602777779</v>
      </c>
      <c r="E296" s="0" t="n">
        <v>0</v>
      </c>
      <c r="H296" s="0" t="n">
        <v>796.5</v>
      </c>
      <c r="I296" s="0" t="n">
        <v>775.53</v>
      </c>
      <c r="J296" s="0" t="n">
        <v>2220.24075568991</v>
      </c>
      <c r="K296" s="4" t="n">
        <v>2433.66640973784</v>
      </c>
      <c r="L296" s="0" t="n">
        <v>2438.58032979997</v>
      </c>
      <c r="M296" s="0" t="n">
        <v>2436.1233697689</v>
      </c>
      <c r="N296" s="0" t="n">
        <v>17.9</v>
      </c>
      <c r="O296" s="0" t="n">
        <v>30.6</v>
      </c>
      <c r="P296" s="0" t="n">
        <v>53.6</v>
      </c>
      <c r="Q296" s="0" t="n">
        <v>1.73</v>
      </c>
      <c r="R296" s="80" t="n">
        <v>2.402E-005</v>
      </c>
      <c r="S296" s="80" t="n">
        <v>1.967E-005</v>
      </c>
      <c r="T296" s="80" t="n">
        <v>1.592E-005</v>
      </c>
      <c r="U296" s="80" t="n">
        <v>2.522E-006</v>
      </c>
      <c r="V296" s="80" t="n">
        <v>5.229E-006</v>
      </c>
      <c r="W296" s="80" t="n">
        <v>2.977E-006</v>
      </c>
      <c r="X296" s="0" t="n">
        <v>739.6</v>
      </c>
      <c r="Y296" s="0" t="n">
        <v>313.9</v>
      </c>
      <c r="Z296" s="0" t="n">
        <v>309.5</v>
      </c>
      <c r="AA296" s="0" t="n">
        <v>7.4</v>
      </c>
      <c r="AB296" s="0" t="n">
        <v>1019.5</v>
      </c>
      <c r="AC296" s="0" t="n">
        <v>8390</v>
      </c>
      <c r="AD296" s="0" t="n">
        <v>1308</v>
      </c>
      <c r="AE296" s="0" t="n">
        <v>877</v>
      </c>
      <c r="AF296" s="0" t="n">
        <v>377</v>
      </c>
      <c r="AG296" s="0" t="n">
        <v>170</v>
      </c>
      <c r="AH296" s="0" t="n">
        <v>483</v>
      </c>
      <c r="AI296" s="0" t="n">
        <v>177879.858657244</v>
      </c>
      <c r="AJ296" s="0" t="n">
        <v>27731.4487632509</v>
      </c>
      <c r="AK296" s="0" t="n">
        <v>18593.6395759717</v>
      </c>
      <c r="AL296" s="0" t="n">
        <v>7992.93286219081</v>
      </c>
      <c r="AM296" s="0" t="n">
        <v>3604.24028268551</v>
      </c>
      <c r="AN296" s="0" t="n">
        <v>10240.2826855124</v>
      </c>
      <c r="AO296" s="0" t="n">
        <v>4.325</v>
      </c>
      <c r="AQ296" s="0" t="n">
        <v>101.5303955</v>
      </c>
      <c r="AR296" s="0" t="n">
        <v>0.011</v>
      </c>
      <c r="AT296" s="0" t="n">
        <v>0.2293706238</v>
      </c>
      <c r="AU296" s="0" t="n">
        <v>0.067</v>
      </c>
      <c r="AV296" s="0" t="n">
        <v>0</v>
      </c>
    </row>
    <row r="297" customFormat="false" ht="12.75" hidden="false" customHeight="false" outlineLevel="0" collapsed="false">
      <c r="A297" s="1" t="n">
        <v>38560</v>
      </c>
      <c r="B297" s="2" t="n">
        <v>208</v>
      </c>
      <c r="C297" s="78" t="n">
        <v>0.602893531</v>
      </c>
      <c r="D297" s="3" t="n">
        <v>0.602893531</v>
      </c>
      <c r="E297" s="0" t="n">
        <v>0</v>
      </c>
      <c r="H297" s="0" t="n">
        <v>795.2</v>
      </c>
      <c r="I297" s="0" t="n">
        <v>774.23</v>
      </c>
      <c r="J297" s="0" t="n">
        <v>2234.17212482527</v>
      </c>
      <c r="K297" s="4" t="n">
        <v>2447.5977788732</v>
      </c>
      <c r="L297" s="0" t="n">
        <v>2452.51169893532</v>
      </c>
      <c r="M297" s="0" t="n">
        <v>2450.05473890426</v>
      </c>
      <c r="N297" s="0" t="n">
        <v>17.8</v>
      </c>
      <c r="O297" s="0" t="n">
        <v>29.9</v>
      </c>
      <c r="P297" s="0" t="n">
        <v>54.65</v>
      </c>
      <c r="AB297" s="0" t="n">
        <v>976.9</v>
      </c>
      <c r="AC297" s="0" t="n">
        <v>7125</v>
      </c>
      <c r="AD297" s="0" t="n">
        <v>1131</v>
      </c>
      <c r="AE297" s="0" t="n">
        <v>745</v>
      </c>
      <c r="AF297" s="0" t="n">
        <v>365</v>
      </c>
      <c r="AG297" s="0" t="n">
        <v>140</v>
      </c>
      <c r="AH297" s="0" t="n">
        <v>487</v>
      </c>
      <c r="AI297" s="0" t="n">
        <v>151060.070671378</v>
      </c>
      <c r="AJ297" s="0" t="n">
        <v>23978.7985865724</v>
      </c>
      <c r="AK297" s="0" t="n">
        <v>15795.0530035336</v>
      </c>
      <c r="AL297" s="0" t="n">
        <v>7738.51590106007</v>
      </c>
      <c r="AM297" s="0" t="n">
        <v>2968.19787985866</v>
      </c>
      <c r="AN297" s="0" t="n">
        <v>10325.0883392226</v>
      </c>
      <c r="AO297" s="0" t="n">
        <v>4.364</v>
      </c>
      <c r="AQ297" s="0" t="n">
        <v>88.30673981</v>
      </c>
      <c r="AR297" s="0" t="n">
        <v>0.001</v>
      </c>
      <c r="AT297" s="0" t="n">
        <v>0.7093547583</v>
      </c>
      <c r="AU297" s="0" t="n">
        <v>0.194</v>
      </c>
      <c r="AV297" s="0" t="n">
        <v>0</v>
      </c>
    </row>
    <row r="298" customFormat="false" ht="12.75" hidden="false" customHeight="false" outlineLevel="0" collapsed="false">
      <c r="A298" s="1" t="n">
        <v>38560</v>
      </c>
      <c r="B298" s="2" t="n">
        <v>208</v>
      </c>
      <c r="C298" s="78" t="n">
        <v>0.603009284</v>
      </c>
      <c r="D298" s="3" t="n">
        <v>0.603009284</v>
      </c>
      <c r="E298" s="0" t="n">
        <v>0</v>
      </c>
      <c r="H298" s="0" t="n">
        <v>798.8</v>
      </c>
      <c r="I298" s="0" t="n">
        <v>777.83</v>
      </c>
      <c r="J298" s="0" t="n">
        <v>2195.65005924741</v>
      </c>
      <c r="K298" s="4" t="n">
        <v>2409.07571329533</v>
      </c>
      <c r="L298" s="0" t="n">
        <v>2413.98963335746</v>
      </c>
      <c r="M298" s="0" t="n">
        <v>2411.5326733264</v>
      </c>
      <c r="N298" s="0" t="n">
        <v>17.7</v>
      </c>
      <c r="O298" s="0" t="n">
        <v>29.3</v>
      </c>
      <c r="P298" s="0" t="n">
        <v>56.1</v>
      </c>
      <c r="AB298" s="0" t="n">
        <v>993.2</v>
      </c>
      <c r="AC298" s="0" t="n">
        <v>6709</v>
      </c>
      <c r="AD298" s="0" t="n">
        <v>1070</v>
      </c>
      <c r="AE298" s="0" t="n">
        <v>728</v>
      </c>
      <c r="AF298" s="0" t="n">
        <v>354</v>
      </c>
      <c r="AG298" s="0" t="n">
        <v>156</v>
      </c>
      <c r="AH298" s="0" t="n">
        <v>482</v>
      </c>
      <c r="AI298" s="0" t="n">
        <v>142240.282685512</v>
      </c>
      <c r="AJ298" s="0" t="n">
        <v>22685.5123674912</v>
      </c>
      <c r="AK298" s="0" t="n">
        <v>15434.628975265</v>
      </c>
      <c r="AL298" s="0" t="n">
        <v>7505.30035335689</v>
      </c>
      <c r="AM298" s="0" t="n">
        <v>3307.42049469965</v>
      </c>
      <c r="AN298" s="0" t="n">
        <v>10219.0812720848</v>
      </c>
      <c r="AO298" s="0" t="n">
        <v>4.226</v>
      </c>
      <c r="AQ298" s="0" t="n">
        <v>93.37985992</v>
      </c>
      <c r="AR298" s="0" t="n">
        <v>0.011</v>
      </c>
      <c r="AT298" s="0" t="n">
        <v>0.4202086031</v>
      </c>
      <c r="AU298" s="0" t="n">
        <v>0.011</v>
      </c>
      <c r="AV298" s="0" t="n">
        <v>0</v>
      </c>
    </row>
    <row r="299" customFormat="false" ht="12.75" hidden="false" customHeight="false" outlineLevel="0" collapsed="false">
      <c r="A299" s="1" t="n">
        <v>38560</v>
      </c>
      <c r="B299" s="2" t="n">
        <v>208</v>
      </c>
      <c r="C299" s="78" t="n">
        <v>0.603124976</v>
      </c>
      <c r="D299" s="3" t="n">
        <v>0.603124976</v>
      </c>
      <c r="E299" s="0" t="n">
        <v>0</v>
      </c>
      <c r="H299" s="0" t="n">
        <v>796.2</v>
      </c>
      <c r="I299" s="0" t="n">
        <v>775.23</v>
      </c>
      <c r="J299" s="0" t="n">
        <v>2223.4536131826</v>
      </c>
      <c r="K299" s="4" t="n">
        <v>2436.87926723052</v>
      </c>
      <c r="L299" s="0" t="n">
        <v>2441.79318729265</v>
      </c>
      <c r="M299" s="0" t="n">
        <v>2439.33622726159</v>
      </c>
      <c r="N299" s="0" t="n">
        <v>17.6</v>
      </c>
      <c r="O299" s="0" t="n">
        <v>29</v>
      </c>
      <c r="P299" s="0" t="n">
        <v>55.75</v>
      </c>
      <c r="R299" s="80" t="n">
        <v>2.54E-005</v>
      </c>
      <c r="S299" s="80" t="n">
        <v>2.019E-005</v>
      </c>
      <c r="T299" s="80" t="n">
        <v>1.789E-005</v>
      </c>
      <c r="U299" s="80" t="n">
        <v>3.184E-006</v>
      </c>
      <c r="V299" s="80" t="n">
        <v>5.078E-006</v>
      </c>
      <c r="W299" s="80" t="n">
        <v>2.169E-006</v>
      </c>
      <c r="X299" s="0" t="n">
        <v>735.4</v>
      </c>
      <c r="Y299" s="0" t="n">
        <v>313.9</v>
      </c>
      <c r="Z299" s="0" t="n">
        <v>309.4</v>
      </c>
      <c r="AA299" s="0" t="n">
        <v>7.4</v>
      </c>
      <c r="AB299" s="0" t="n">
        <v>1003.2</v>
      </c>
      <c r="AC299" s="0" t="n">
        <v>7110</v>
      </c>
      <c r="AD299" s="0" t="n">
        <v>1185</v>
      </c>
      <c r="AE299" s="0" t="n">
        <v>768</v>
      </c>
      <c r="AF299" s="0" t="n">
        <v>356</v>
      </c>
      <c r="AG299" s="0" t="n">
        <v>155</v>
      </c>
      <c r="AH299" s="0" t="n">
        <v>489</v>
      </c>
      <c r="AI299" s="0" t="n">
        <v>150742.049469965</v>
      </c>
      <c r="AJ299" s="0" t="n">
        <v>25123.6749116608</v>
      </c>
      <c r="AK299" s="0" t="n">
        <v>16282.6855123675</v>
      </c>
      <c r="AL299" s="0" t="n">
        <v>7547.70318021201</v>
      </c>
      <c r="AM299" s="0" t="n">
        <v>3286.21908127208</v>
      </c>
      <c r="AN299" s="0" t="n">
        <v>10367.4911660777</v>
      </c>
      <c r="AO299" s="0" t="n">
        <v>4.324</v>
      </c>
      <c r="AQ299" s="0" t="n">
        <v>93.50341797</v>
      </c>
      <c r="AR299" s="0" t="n">
        <v>0.051</v>
      </c>
      <c r="AT299" s="0" t="n">
        <v>0.3371935487</v>
      </c>
      <c r="AU299" s="0" t="n">
        <v>0.059</v>
      </c>
      <c r="AV299" s="0" t="n">
        <v>0</v>
      </c>
    </row>
    <row r="300" customFormat="false" ht="12.75" hidden="false" customHeight="false" outlineLevel="0" collapsed="false">
      <c r="A300" s="1" t="n">
        <v>38560</v>
      </c>
      <c r="B300" s="2" t="n">
        <v>208</v>
      </c>
      <c r="C300" s="78" t="n">
        <v>0.603240728</v>
      </c>
      <c r="D300" s="3" t="n">
        <v>0.603240728</v>
      </c>
      <c r="E300" s="0" t="n">
        <v>0</v>
      </c>
      <c r="H300" s="0" t="n">
        <v>791.5</v>
      </c>
      <c r="I300" s="0" t="n">
        <v>770.53</v>
      </c>
      <c r="J300" s="0" t="n">
        <v>2273.95135115409</v>
      </c>
      <c r="K300" s="4" t="n">
        <v>2487.37700520202</v>
      </c>
      <c r="L300" s="0" t="n">
        <v>2492.29092526414</v>
      </c>
      <c r="M300" s="0" t="n">
        <v>2489.83396523308</v>
      </c>
      <c r="N300" s="0" t="n">
        <v>17.6</v>
      </c>
      <c r="O300" s="0" t="n">
        <v>28.9</v>
      </c>
      <c r="P300" s="0" t="n">
        <v>54.5</v>
      </c>
      <c r="AB300" s="0" t="n">
        <v>989.3</v>
      </c>
      <c r="AC300" s="0" t="n">
        <v>7311</v>
      </c>
      <c r="AD300" s="0" t="n">
        <v>1087</v>
      </c>
      <c r="AE300" s="0" t="n">
        <v>777</v>
      </c>
      <c r="AF300" s="0" t="n">
        <v>375</v>
      </c>
      <c r="AG300" s="0" t="n">
        <v>160</v>
      </c>
      <c r="AH300" s="0" t="n">
        <v>408</v>
      </c>
      <c r="AI300" s="0" t="n">
        <v>155003.533568905</v>
      </c>
      <c r="AJ300" s="0" t="n">
        <v>23045.9363957597</v>
      </c>
      <c r="AK300" s="0" t="n">
        <v>16473.4982332156</v>
      </c>
      <c r="AL300" s="0" t="n">
        <v>7950.53003533569</v>
      </c>
      <c r="AM300" s="0" t="n">
        <v>3392.22614840989</v>
      </c>
      <c r="AN300" s="0" t="n">
        <v>8650.17667844523</v>
      </c>
      <c r="AO300" s="0" t="n">
        <v>4.344</v>
      </c>
      <c r="AQ300" s="0" t="n">
        <v>91.34906006</v>
      </c>
      <c r="AR300" s="0" t="n">
        <v>0.012</v>
      </c>
      <c r="AT300" s="0" t="n">
        <v>0.3371935487</v>
      </c>
      <c r="AU300" s="0" t="n">
        <v>0.036</v>
      </c>
      <c r="AV300" s="0" t="n">
        <v>0</v>
      </c>
    </row>
    <row r="301" customFormat="false" ht="12.75" hidden="false" customHeight="false" outlineLevel="0" collapsed="false">
      <c r="A301" s="1" t="n">
        <v>38560</v>
      </c>
      <c r="B301" s="2" t="n">
        <v>208</v>
      </c>
      <c r="C301" s="78" t="n">
        <v>0.603356481</v>
      </c>
      <c r="D301" s="3" t="n">
        <v>0.603356481</v>
      </c>
      <c r="E301" s="0" t="n">
        <v>0</v>
      </c>
      <c r="H301" s="0" t="n">
        <v>791</v>
      </c>
      <c r="I301" s="0" t="n">
        <v>770.03</v>
      </c>
      <c r="J301" s="0" t="n">
        <v>2279.34156748034</v>
      </c>
      <c r="K301" s="4" t="n">
        <v>2492.76722152827</v>
      </c>
      <c r="L301" s="0" t="n">
        <v>2497.6811415904</v>
      </c>
      <c r="M301" s="0" t="n">
        <v>2495.22418155933</v>
      </c>
      <c r="N301" s="0" t="n">
        <v>17.8</v>
      </c>
      <c r="O301" s="0" t="n">
        <v>28.7</v>
      </c>
      <c r="P301" s="0" t="n">
        <v>54.3</v>
      </c>
      <c r="AB301" s="0" t="n">
        <v>995.3</v>
      </c>
      <c r="AC301" s="0" t="n">
        <v>7666</v>
      </c>
      <c r="AD301" s="0" t="n">
        <v>1116</v>
      </c>
      <c r="AE301" s="0" t="n">
        <v>748</v>
      </c>
      <c r="AF301" s="0" t="n">
        <v>330</v>
      </c>
      <c r="AG301" s="0" t="n">
        <v>143</v>
      </c>
      <c r="AH301" s="0" t="n">
        <v>471</v>
      </c>
      <c r="AI301" s="0" t="n">
        <v>162530.035335689</v>
      </c>
      <c r="AJ301" s="0" t="n">
        <v>23660.777385159</v>
      </c>
      <c r="AK301" s="0" t="n">
        <v>15858.6572438163</v>
      </c>
      <c r="AL301" s="0" t="n">
        <v>6996.46643109541</v>
      </c>
      <c r="AM301" s="0" t="n">
        <v>3031.80212014134</v>
      </c>
      <c r="AN301" s="0" t="n">
        <v>9985.86572438163</v>
      </c>
      <c r="AO301" s="0" t="n">
        <v>4.206</v>
      </c>
      <c r="AQ301" s="0" t="n">
        <v>134.5879211</v>
      </c>
      <c r="AR301" s="0" t="n">
        <v>0.001</v>
      </c>
      <c r="AT301" s="0" t="n">
        <v>0.3456829488</v>
      </c>
      <c r="AU301" s="0" t="n">
        <v>0.047</v>
      </c>
      <c r="AV301" s="0" t="n">
        <v>0</v>
      </c>
    </row>
    <row r="302" customFormat="false" ht="12.75" hidden="false" customHeight="false" outlineLevel="0" collapsed="false">
      <c r="A302" s="1" t="n">
        <v>38560</v>
      </c>
      <c r="B302" s="2" t="n">
        <v>208</v>
      </c>
      <c r="C302" s="78" t="n">
        <v>0.603472233</v>
      </c>
      <c r="D302" s="3" t="n">
        <v>0.603472233</v>
      </c>
      <c r="E302" s="0" t="n">
        <v>0</v>
      </c>
      <c r="H302" s="0" t="n">
        <v>788.4</v>
      </c>
      <c r="I302" s="0" t="n">
        <v>767.43</v>
      </c>
      <c r="J302" s="0" t="n">
        <v>2307.4272336423</v>
      </c>
      <c r="K302" s="4" t="n">
        <v>2520.85288769023</v>
      </c>
      <c r="L302" s="0" t="n">
        <v>2525.76680775236</v>
      </c>
      <c r="M302" s="0" t="n">
        <v>2523.30984772129</v>
      </c>
      <c r="N302" s="0" t="n">
        <v>17.5</v>
      </c>
      <c r="O302" s="0" t="n">
        <v>28</v>
      </c>
      <c r="P302" s="0" t="n">
        <v>53.6</v>
      </c>
      <c r="Q302" s="0" t="n">
        <v>2.485</v>
      </c>
      <c r="AB302" s="0" t="n">
        <v>967</v>
      </c>
      <c r="AC302" s="0" t="n">
        <v>7384</v>
      </c>
      <c r="AD302" s="0" t="n">
        <v>1083</v>
      </c>
      <c r="AE302" s="0" t="n">
        <v>722</v>
      </c>
      <c r="AF302" s="0" t="n">
        <v>327</v>
      </c>
      <c r="AG302" s="0" t="n">
        <v>161</v>
      </c>
      <c r="AH302" s="0" t="n">
        <v>468</v>
      </c>
      <c r="AI302" s="0" t="n">
        <v>156551.236749117</v>
      </c>
      <c r="AJ302" s="0" t="n">
        <v>22961.1307420495</v>
      </c>
      <c r="AK302" s="0" t="n">
        <v>15307.4204946996</v>
      </c>
      <c r="AL302" s="0" t="n">
        <v>6932.86219081272</v>
      </c>
      <c r="AM302" s="0" t="n">
        <v>3413.42756183746</v>
      </c>
      <c r="AN302" s="0" t="n">
        <v>9922.26148409894</v>
      </c>
      <c r="AO302" s="0" t="n">
        <v>4.304</v>
      </c>
      <c r="AQ302" s="0" t="n">
        <v>120.2561722</v>
      </c>
      <c r="AR302" s="0" t="n">
        <v>0.001</v>
      </c>
      <c r="AT302" s="0" t="n">
        <v>0.4593586028</v>
      </c>
      <c r="AU302" s="0" t="n">
        <v>0.329</v>
      </c>
      <c r="AV302" s="0" t="n">
        <v>0</v>
      </c>
    </row>
    <row r="303" customFormat="false" ht="12.75" hidden="false" customHeight="false" outlineLevel="0" collapsed="false">
      <c r="A303" s="1" t="n">
        <v>38560</v>
      </c>
      <c r="B303" s="2" t="n">
        <v>208</v>
      </c>
      <c r="C303" s="78" t="n">
        <v>0.603587985</v>
      </c>
      <c r="D303" s="3" t="n">
        <v>0.603587985</v>
      </c>
      <c r="E303" s="0" t="n">
        <v>0</v>
      </c>
      <c r="H303" s="0" t="n">
        <v>786.4</v>
      </c>
      <c r="I303" s="0" t="n">
        <v>765.43</v>
      </c>
      <c r="J303" s="0" t="n">
        <v>2329.09641695754</v>
      </c>
      <c r="K303" s="4" t="n">
        <v>2542.52207100547</v>
      </c>
      <c r="L303" s="0" t="n">
        <v>2547.43599106759</v>
      </c>
      <c r="M303" s="0" t="n">
        <v>2544.97903103653</v>
      </c>
      <c r="N303" s="0" t="n">
        <v>17.2</v>
      </c>
      <c r="O303" s="0" t="n">
        <v>27.9</v>
      </c>
      <c r="P303" s="0" t="n">
        <v>53.35</v>
      </c>
      <c r="R303" s="80" t="n">
        <v>2.243E-005</v>
      </c>
      <c r="S303" s="80" t="n">
        <v>1.895E-005</v>
      </c>
      <c r="T303" s="80" t="n">
        <v>1.565E-005</v>
      </c>
      <c r="U303" s="80" t="n">
        <v>2.751E-006</v>
      </c>
      <c r="V303" s="80" t="n">
        <v>4.874E-006</v>
      </c>
      <c r="W303" s="80" t="n">
        <v>2.954E-006</v>
      </c>
      <c r="X303" s="0" t="n">
        <v>731.6</v>
      </c>
      <c r="Y303" s="0" t="n">
        <v>313.9</v>
      </c>
      <c r="Z303" s="0" t="n">
        <v>309.3</v>
      </c>
      <c r="AA303" s="0" t="n">
        <v>7.1</v>
      </c>
      <c r="AB303" s="0" t="n">
        <v>950.9</v>
      </c>
      <c r="AC303" s="0" t="n">
        <v>7019</v>
      </c>
      <c r="AD303" s="0" t="n">
        <v>1035</v>
      </c>
      <c r="AE303" s="0" t="n">
        <v>725</v>
      </c>
      <c r="AF303" s="0" t="n">
        <v>331</v>
      </c>
      <c r="AG303" s="0" t="n">
        <v>172</v>
      </c>
      <c r="AH303" s="0" t="n">
        <v>479</v>
      </c>
      <c r="AI303" s="0" t="n">
        <v>148812.720848057</v>
      </c>
      <c r="AJ303" s="0" t="n">
        <v>21943.4628975265</v>
      </c>
      <c r="AK303" s="0" t="n">
        <v>15371.0247349823</v>
      </c>
      <c r="AL303" s="0" t="n">
        <v>7017.66784452297</v>
      </c>
      <c r="AM303" s="0" t="n">
        <v>3646.64310954064</v>
      </c>
      <c r="AN303" s="0" t="n">
        <v>10155.4770318021</v>
      </c>
      <c r="AO303" s="0" t="n">
        <v>4.794</v>
      </c>
      <c r="AQ303" s="0" t="n">
        <v>121.6577988</v>
      </c>
      <c r="AR303" s="0" t="n">
        <v>0.012</v>
      </c>
      <c r="AT303" s="0" t="n">
        <v>0.4289121628</v>
      </c>
      <c r="AU303" s="0" t="n">
        <v>0.076</v>
      </c>
      <c r="AV303" s="0" t="n">
        <v>0</v>
      </c>
    </row>
    <row r="304" customFormat="false" ht="12.75" hidden="false" customHeight="false" outlineLevel="0" collapsed="false">
      <c r="A304" s="1" t="n">
        <v>38560</v>
      </c>
      <c r="B304" s="2" t="n">
        <v>208</v>
      </c>
      <c r="C304" s="78" t="n">
        <v>0.603703678</v>
      </c>
      <c r="D304" s="3" t="n">
        <v>0.603703678</v>
      </c>
      <c r="E304" s="0" t="n">
        <v>0</v>
      </c>
      <c r="H304" s="0" t="n">
        <v>785.3</v>
      </c>
      <c r="I304" s="0" t="n">
        <v>764.33</v>
      </c>
      <c r="J304" s="0" t="n">
        <v>2341.03861453563</v>
      </c>
      <c r="K304" s="4" t="n">
        <v>2554.46426858355</v>
      </c>
      <c r="L304" s="0" t="n">
        <v>2559.37818864568</v>
      </c>
      <c r="M304" s="0" t="n">
        <v>2556.92122861462</v>
      </c>
      <c r="N304" s="0" t="n">
        <v>17.1</v>
      </c>
      <c r="O304" s="0" t="n">
        <v>28.4</v>
      </c>
      <c r="P304" s="0" t="n">
        <v>54.35</v>
      </c>
      <c r="AB304" s="0" t="n">
        <v>905.8</v>
      </c>
      <c r="AC304" s="0" t="n">
        <v>6677</v>
      </c>
      <c r="AD304" s="0" t="n">
        <v>1063</v>
      </c>
      <c r="AE304" s="0" t="n">
        <v>727</v>
      </c>
      <c r="AF304" s="0" t="n">
        <v>343</v>
      </c>
      <c r="AG304" s="0" t="n">
        <v>170</v>
      </c>
      <c r="AH304" s="0" t="n">
        <v>492</v>
      </c>
      <c r="AI304" s="0" t="n">
        <v>141561.83745583</v>
      </c>
      <c r="AJ304" s="0" t="n">
        <v>22537.1024734982</v>
      </c>
      <c r="AK304" s="0" t="n">
        <v>15413.4275618375</v>
      </c>
      <c r="AL304" s="0" t="n">
        <v>7272.08480565371</v>
      </c>
      <c r="AM304" s="0" t="n">
        <v>3604.24028268551</v>
      </c>
      <c r="AN304" s="0" t="n">
        <v>10431.0954063604</v>
      </c>
      <c r="AO304" s="0" t="n">
        <v>4.197</v>
      </c>
      <c r="AQ304" s="0" t="n">
        <v>137.4446564</v>
      </c>
      <c r="AR304" s="0" t="n">
        <v>0.042</v>
      </c>
      <c r="AT304" s="0" t="n">
        <v>0.5480520725</v>
      </c>
      <c r="AU304" s="0" t="n">
        <v>0.494</v>
      </c>
      <c r="AV304" s="0" t="n">
        <v>0</v>
      </c>
    </row>
    <row r="305" customFormat="false" ht="12.75" hidden="false" customHeight="false" outlineLevel="0" collapsed="false">
      <c r="A305" s="1" t="n">
        <v>38560</v>
      </c>
      <c r="B305" s="2" t="n">
        <v>208</v>
      </c>
      <c r="C305" s="78" t="n">
        <v>0.60381943</v>
      </c>
      <c r="D305" s="3" t="n">
        <v>0.60381943</v>
      </c>
      <c r="E305" s="0" t="n">
        <v>0</v>
      </c>
      <c r="H305" s="0" t="n">
        <v>783.2</v>
      </c>
      <c r="I305" s="0" t="n">
        <v>762.23</v>
      </c>
      <c r="J305" s="0" t="n">
        <v>2363.88515693322</v>
      </c>
      <c r="K305" s="4" t="n">
        <v>2577.31081098115</v>
      </c>
      <c r="L305" s="0" t="n">
        <v>2582.22473104328</v>
      </c>
      <c r="M305" s="0" t="n">
        <v>2579.76777101221</v>
      </c>
      <c r="N305" s="0" t="n">
        <v>16.9</v>
      </c>
      <c r="O305" s="0" t="n">
        <v>29.4</v>
      </c>
      <c r="P305" s="0" t="n">
        <v>53.85</v>
      </c>
      <c r="AB305" s="0" t="n">
        <v>922.9</v>
      </c>
      <c r="AC305" s="0" t="n">
        <v>6528</v>
      </c>
      <c r="AD305" s="0" t="n">
        <v>1025</v>
      </c>
      <c r="AE305" s="0" t="n">
        <v>687</v>
      </c>
      <c r="AF305" s="0" t="n">
        <v>342</v>
      </c>
      <c r="AG305" s="0" t="n">
        <v>156</v>
      </c>
      <c r="AH305" s="0" t="n">
        <v>501</v>
      </c>
      <c r="AI305" s="0" t="n">
        <v>138402.826855124</v>
      </c>
      <c r="AJ305" s="0" t="n">
        <v>21731.4487632509</v>
      </c>
      <c r="AK305" s="0" t="n">
        <v>14565.371024735</v>
      </c>
      <c r="AL305" s="0" t="n">
        <v>7250.88339222615</v>
      </c>
      <c r="AM305" s="0" t="n">
        <v>3307.42049469965</v>
      </c>
      <c r="AN305" s="0" t="n">
        <v>10621.9081272085</v>
      </c>
      <c r="AO305" s="0" t="n">
        <v>4.372</v>
      </c>
      <c r="AQ305" s="0" t="n">
        <v>143.9223328</v>
      </c>
      <c r="AR305" s="0" t="n">
        <v>0.021</v>
      </c>
      <c r="AT305" s="0" t="n">
        <v>0.6043542027</v>
      </c>
      <c r="AU305" s="0" t="n">
        <v>0.142</v>
      </c>
      <c r="AV305" s="0" t="n">
        <v>0</v>
      </c>
    </row>
    <row r="306" customFormat="false" ht="12.75" hidden="false" customHeight="false" outlineLevel="0" collapsed="false">
      <c r="A306" s="1" t="n">
        <v>38560</v>
      </c>
      <c r="B306" s="2" t="n">
        <v>208</v>
      </c>
      <c r="C306" s="78" t="n">
        <v>0.603935182</v>
      </c>
      <c r="D306" s="3" t="n">
        <v>0.603935182</v>
      </c>
      <c r="E306" s="0" t="n">
        <v>0</v>
      </c>
      <c r="H306" s="0" t="n">
        <v>782.5</v>
      </c>
      <c r="I306" s="0" t="n">
        <v>761.53</v>
      </c>
      <c r="J306" s="0" t="n">
        <v>2371.51466075181</v>
      </c>
      <c r="K306" s="4" t="n">
        <v>2584.94031479974</v>
      </c>
      <c r="L306" s="0" t="n">
        <v>2589.85423486187</v>
      </c>
      <c r="M306" s="0" t="n">
        <v>2587.3972748308</v>
      </c>
      <c r="N306" s="0" t="n">
        <v>16.8</v>
      </c>
      <c r="O306" s="0" t="n">
        <v>30.4</v>
      </c>
      <c r="P306" s="0" t="n">
        <v>53.85</v>
      </c>
      <c r="R306" s="80" t="n">
        <v>2.112E-005</v>
      </c>
      <c r="S306" s="80" t="n">
        <v>1.686E-005</v>
      </c>
      <c r="T306" s="80" t="n">
        <v>1.511E-005</v>
      </c>
      <c r="U306" s="80" t="n">
        <v>2.594E-006</v>
      </c>
      <c r="V306" s="80" t="n">
        <v>4.492E-006</v>
      </c>
      <c r="W306" s="80" t="n">
        <v>4.212E-006</v>
      </c>
      <c r="X306" s="0" t="n">
        <v>726.5</v>
      </c>
      <c r="Y306" s="0" t="n">
        <v>313.8</v>
      </c>
      <c r="Z306" s="0" t="n">
        <v>309.2</v>
      </c>
      <c r="AA306" s="0" t="n">
        <v>6.7</v>
      </c>
      <c r="AB306" s="0" t="n">
        <v>886.1</v>
      </c>
      <c r="AC306" s="0" t="n">
        <v>6091</v>
      </c>
      <c r="AD306" s="0" t="n">
        <v>930</v>
      </c>
      <c r="AE306" s="0" t="n">
        <v>642</v>
      </c>
      <c r="AF306" s="0" t="n">
        <v>326</v>
      </c>
      <c r="AG306" s="0" t="n">
        <v>133</v>
      </c>
      <c r="AH306" s="0" t="n">
        <v>470</v>
      </c>
      <c r="AI306" s="0" t="n">
        <v>129137.809187279</v>
      </c>
      <c r="AJ306" s="0" t="n">
        <v>19717.3144876325</v>
      </c>
      <c r="AK306" s="0" t="n">
        <v>13611.3074204947</v>
      </c>
      <c r="AL306" s="0" t="n">
        <v>6911.66077738516</v>
      </c>
      <c r="AM306" s="0" t="n">
        <v>2819.78798586572</v>
      </c>
      <c r="AN306" s="0" t="n">
        <v>9964.66431095406</v>
      </c>
      <c r="AO306" s="0" t="n">
        <v>4.354</v>
      </c>
      <c r="AQ306" s="0" t="n">
        <v>146.3945312</v>
      </c>
      <c r="AR306" s="0" t="n">
        <v>0.041</v>
      </c>
      <c r="AT306" s="0" t="n">
        <v>0.6107926965</v>
      </c>
      <c r="AU306" s="0" t="n">
        <v>0.045</v>
      </c>
      <c r="AV306" s="0" t="n">
        <v>0</v>
      </c>
    </row>
    <row r="307" customFormat="false" ht="12.75" hidden="false" customHeight="false" outlineLevel="0" collapsed="false">
      <c r="A307" s="1" t="n">
        <v>38560</v>
      </c>
      <c r="B307" s="2" t="n">
        <v>208</v>
      </c>
      <c r="C307" s="78" t="n">
        <v>0.604050934</v>
      </c>
      <c r="D307" s="3" t="n">
        <v>0.604050934</v>
      </c>
      <c r="E307" s="0" t="n">
        <v>0</v>
      </c>
      <c r="H307" s="0" t="n">
        <v>781.5</v>
      </c>
      <c r="I307" s="0" t="n">
        <v>760.53</v>
      </c>
      <c r="J307" s="0" t="n">
        <v>2382.42612622205</v>
      </c>
      <c r="K307" s="4" t="n">
        <v>2595.85178026997</v>
      </c>
      <c r="L307" s="0" t="n">
        <v>2600.7657003321</v>
      </c>
      <c r="M307" s="0" t="n">
        <v>2598.30874030104</v>
      </c>
      <c r="N307" s="0" t="n">
        <v>16.7</v>
      </c>
      <c r="O307" s="0" t="n">
        <v>31.1</v>
      </c>
      <c r="P307" s="0" t="n">
        <v>55.65</v>
      </c>
      <c r="AB307" s="0" t="n">
        <v>877.1</v>
      </c>
      <c r="AC307" s="0" t="n">
        <v>5752</v>
      </c>
      <c r="AD307" s="0" t="n">
        <v>866</v>
      </c>
      <c r="AE307" s="0" t="n">
        <v>658</v>
      </c>
      <c r="AF307" s="0" t="n">
        <v>334</v>
      </c>
      <c r="AG307" s="0" t="n">
        <v>130</v>
      </c>
      <c r="AH307" s="0" t="n">
        <v>495</v>
      </c>
      <c r="AI307" s="0" t="n">
        <v>121950.530035336</v>
      </c>
      <c r="AJ307" s="0" t="n">
        <v>18360.4240282686</v>
      </c>
      <c r="AK307" s="0" t="n">
        <v>13950.5300353357</v>
      </c>
      <c r="AL307" s="0" t="n">
        <v>7081.27208480565</v>
      </c>
      <c r="AM307" s="0" t="n">
        <v>2756.18374558304</v>
      </c>
      <c r="AN307" s="0" t="n">
        <v>10494.6996466431</v>
      </c>
      <c r="AO307" s="0" t="n">
        <v>4.383</v>
      </c>
      <c r="AQ307" s="0" t="n">
        <v>122.0359955</v>
      </c>
      <c r="AR307" s="0" t="n">
        <v>0.012</v>
      </c>
      <c r="AT307" s="0" t="n">
        <v>0.6486501098</v>
      </c>
      <c r="AU307" s="0" t="n">
        <v>0.307</v>
      </c>
      <c r="AV307" s="0" t="n">
        <v>0</v>
      </c>
    </row>
    <row r="308" customFormat="false" ht="12.75" hidden="false" customHeight="false" outlineLevel="0" collapsed="false">
      <c r="A308" s="1" t="n">
        <v>38560</v>
      </c>
      <c r="B308" s="2" t="n">
        <v>208</v>
      </c>
      <c r="C308" s="78" t="n">
        <v>0.604166687</v>
      </c>
      <c r="D308" s="3" t="n">
        <v>0.604166687</v>
      </c>
      <c r="E308" s="0" t="n">
        <v>0</v>
      </c>
      <c r="H308" s="0" t="n">
        <v>780.1</v>
      </c>
      <c r="I308" s="0" t="n">
        <v>759.13</v>
      </c>
      <c r="J308" s="0" t="n">
        <v>2397.72630548548</v>
      </c>
      <c r="K308" s="4" t="n">
        <v>2611.15195953341</v>
      </c>
      <c r="L308" s="0" t="n">
        <v>2616.06587959553</v>
      </c>
      <c r="M308" s="0" t="n">
        <v>2613.60891956447</v>
      </c>
      <c r="N308" s="0" t="n">
        <v>16.5</v>
      </c>
      <c r="O308" s="0" t="n">
        <v>30.8</v>
      </c>
      <c r="P308" s="0" t="n">
        <v>54.4</v>
      </c>
      <c r="Q308" s="0" t="n">
        <v>-0.06</v>
      </c>
      <c r="AB308" s="0" t="n">
        <v>929.7</v>
      </c>
      <c r="AC308" s="0" t="n">
        <v>5316</v>
      </c>
      <c r="AD308" s="0" t="n">
        <v>828</v>
      </c>
      <c r="AE308" s="0" t="n">
        <v>667</v>
      </c>
      <c r="AF308" s="0" t="n">
        <v>353</v>
      </c>
      <c r="AG308" s="0" t="n">
        <v>151</v>
      </c>
      <c r="AH308" s="0" t="n">
        <v>515</v>
      </c>
      <c r="AI308" s="0" t="n">
        <v>112706.713780919</v>
      </c>
      <c r="AJ308" s="0" t="n">
        <v>17554.7703180212</v>
      </c>
      <c r="AK308" s="0" t="n">
        <v>14141.3427561837</v>
      </c>
      <c r="AL308" s="0" t="n">
        <v>7484.09893992933</v>
      </c>
      <c r="AM308" s="0" t="n">
        <v>3201.41342756184</v>
      </c>
      <c r="AN308" s="0" t="n">
        <v>10918.7279151943</v>
      </c>
      <c r="AO308" s="0" t="n">
        <v>4.463</v>
      </c>
      <c r="AQ308" s="0" t="n">
        <v>137.0796661</v>
      </c>
      <c r="AR308" s="0" t="n">
        <v>0.021</v>
      </c>
      <c r="AT308" s="0" t="n">
        <v>0.6106911302</v>
      </c>
      <c r="AU308" s="0" t="n">
        <v>0.434</v>
      </c>
      <c r="AV308" s="0" t="n">
        <v>0</v>
      </c>
    </row>
    <row r="309" customFormat="false" ht="12.75" hidden="false" customHeight="false" outlineLevel="0" collapsed="false">
      <c r="A309" s="1" t="n">
        <v>38560</v>
      </c>
      <c r="B309" s="2" t="n">
        <v>208</v>
      </c>
      <c r="C309" s="78" t="n">
        <v>0.604282379</v>
      </c>
      <c r="D309" s="3" t="n">
        <v>0.604282379</v>
      </c>
      <c r="E309" s="0" t="n">
        <v>0</v>
      </c>
      <c r="H309" s="0" t="n">
        <v>778.9</v>
      </c>
      <c r="I309" s="0" t="n">
        <v>757.93</v>
      </c>
      <c r="J309" s="0" t="n">
        <v>2410.86321994459</v>
      </c>
      <c r="K309" s="4" t="n">
        <v>2624.28887399252</v>
      </c>
      <c r="L309" s="0" t="n">
        <v>2629.20279405465</v>
      </c>
      <c r="M309" s="0" t="n">
        <v>2626.74583402358</v>
      </c>
      <c r="N309" s="0" t="n">
        <v>16.5</v>
      </c>
      <c r="O309" s="0" t="n">
        <v>30.2</v>
      </c>
      <c r="P309" s="0" t="n">
        <v>53.1</v>
      </c>
      <c r="R309" s="80" t="n">
        <v>2.322E-005</v>
      </c>
      <c r="S309" s="80" t="n">
        <v>1.88E-005</v>
      </c>
      <c r="T309" s="80" t="n">
        <v>1.656E-005</v>
      </c>
      <c r="U309" s="80" t="n">
        <v>3.547E-006</v>
      </c>
      <c r="V309" s="80" t="n">
        <v>5.221E-006</v>
      </c>
      <c r="W309" s="80" t="n">
        <v>4.235E-006</v>
      </c>
      <c r="X309" s="0" t="n">
        <v>722.6</v>
      </c>
      <c r="Y309" s="0" t="n">
        <v>313.8</v>
      </c>
      <c r="Z309" s="0" t="n">
        <v>309</v>
      </c>
      <c r="AA309" s="0" t="n">
        <v>6.9</v>
      </c>
      <c r="AB309" s="0" t="n">
        <v>920.7</v>
      </c>
      <c r="AC309" s="0" t="n">
        <v>5177</v>
      </c>
      <c r="AD309" s="0" t="n">
        <v>762</v>
      </c>
      <c r="AE309" s="0" t="n">
        <v>697</v>
      </c>
      <c r="AF309" s="0" t="n">
        <v>357</v>
      </c>
      <c r="AG309" s="0" t="n">
        <v>156</v>
      </c>
      <c r="AH309" s="0" t="n">
        <v>498</v>
      </c>
      <c r="AI309" s="0" t="n">
        <v>109759.717314488</v>
      </c>
      <c r="AJ309" s="0" t="n">
        <v>16155.4770318021</v>
      </c>
      <c r="AK309" s="0" t="n">
        <v>14777.3851590106</v>
      </c>
      <c r="AL309" s="0" t="n">
        <v>7568.90459363958</v>
      </c>
      <c r="AM309" s="0" t="n">
        <v>3307.42049469965</v>
      </c>
      <c r="AN309" s="0" t="n">
        <v>10558.3038869258</v>
      </c>
      <c r="AO309" s="0" t="n">
        <v>4.424</v>
      </c>
      <c r="AQ309" s="0" t="n">
        <v>138.3549042</v>
      </c>
      <c r="AR309" s="0" t="n">
        <v>0.031</v>
      </c>
      <c r="AT309" s="0" t="n">
        <v>0.4709610343</v>
      </c>
      <c r="AU309" s="0" t="n">
        <v>0.123</v>
      </c>
      <c r="AV309" s="0" t="n">
        <v>0</v>
      </c>
    </row>
    <row r="310" customFormat="false" ht="12.75" hidden="false" customHeight="false" outlineLevel="0" collapsed="false">
      <c r="A310" s="1" t="n">
        <v>38560</v>
      </c>
      <c r="B310" s="2" t="n">
        <v>208</v>
      </c>
      <c r="C310" s="78" t="n">
        <v>0.604398131</v>
      </c>
      <c r="D310" s="3" t="n">
        <v>0.604398131</v>
      </c>
      <c r="E310" s="0" t="n">
        <v>0</v>
      </c>
      <c r="H310" s="0" t="n">
        <v>778.1</v>
      </c>
      <c r="I310" s="0" t="n">
        <v>757.13</v>
      </c>
      <c r="J310" s="0" t="n">
        <v>2419.6327230864</v>
      </c>
      <c r="K310" s="4" t="n">
        <v>2633.05837713432</v>
      </c>
      <c r="L310" s="0" t="n">
        <v>2637.97229719645</v>
      </c>
      <c r="M310" s="0" t="n">
        <v>2635.51533716539</v>
      </c>
      <c r="N310" s="0" t="n">
        <v>16.3</v>
      </c>
      <c r="O310" s="0" t="n">
        <v>29.9</v>
      </c>
      <c r="P310" s="0" t="n">
        <v>54.6</v>
      </c>
      <c r="AB310" s="0" t="n">
        <v>920.2</v>
      </c>
      <c r="AC310" s="0" t="n">
        <v>5237</v>
      </c>
      <c r="AD310" s="0" t="n">
        <v>826</v>
      </c>
      <c r="AE310" s="0" t="n">
        <v>679</v>
      </c>
      <c r="AF310" s="0" t="n">
        <v>380</v>
      </c>
      <c r="AG310" s="0" t="n">
        <v>162</v>
      </c>
      <c r="AH310" s="0" t="n">
        <v>500</v>
      </c>
      <c r="AI310" s="0" t="n">
        <v>111031.802120141</v>
      </c>
      <c r="AJ310" s="0" t="n">
        <v>17512.3674911661</v>
      </c>
      <c r="AK310" s="0" t="n">
        <v>14395.7597173145</v>
      </c>
      <c r="AL310" s="0" t="n">
        <v>8056.5371024735</v>
      </c>
      <c r="AM310" s="0" t="n">
        <v>3434.62897526502</v>
      </c>
      <c r="AN310" s="0" t="n">
        <v>10600.7067137809</v>
      </c>
      <c r="AO310" s="0" t="n">
        <v>4.415</v>
      </c>
      <c r="AQ310" s="0" t="n">
        <v>141.3561859</v>
      </c>
      <c r="AR310" s="0" t="n">
        <v>0.022</v>
      </c>
      <c r="AT310" s="0" t="n">
        <v>0.5299935937</v>
      </c>
      <c r="AU310" s="0" t="n">
        <v>0.191</v>
      </c>
      <c r="AV310" s="0" t="n">
        <v>0</v>
      </c>
    </row>
    <row r="311" customFormat="false" ht="12.75" hidden="false" customHeight="false" outlineLevel="0" collapsed="false">
      <c r="A311" s="1" t="n">
        <v>38560</v>
      </c>
      <c r="B311" s="2" t="n">
        <v>208</v>
      </c>
      <c r="C311" s="78" t="n">
        <v>0.604513884</v>
      </c>
      <c r="D311" s="3" t="n">
        <v>0.604513884</v>
      </c>
      <c r="E311" s="0" t="n">
        <v>0</v>
      </c>
      <c r="H311" s="0" t="n">
        <v>777</v>
      </c>
      <c r="I311" s="0" t="n">
        <v>756.03</v>
      </c>
      <c r="J311" s="0" t="n">
        <v>2431.7059316278</v>
      </c>
      <c r="K311" s="4" t="n">
        <v>2645.13158567573</v>
      </c>
      <c r="L311" s="0" t="n">
        <v>2650.04550573786</v>
      </c>
      <c r="M311" s="0" t="n">
        <v>2647.58854570679</v>
      </c>
      <c r="N311" s="0" t="n">
        <v>16.2</v>
      </c>
      <c r="O311" s="0" t="n">
        <v>29.8</v>
      </c>
      <c r="P311" s="0" t="n">
        <v>53.85</v>
      </c>
      <c r="AB311" s="0" t="n">
        <v>923.9</v>
      </c>
      <c r="AC311" s="0" t="n">
        <v>5123</v>
      </c>
      <c r="AD311" s="0" t="n">
        <v>885</v>
      </c>
      <c r="AE311" s="0" t="n">
        <v>712</v>
      </c>
      <c r="AF311" s="0" t="n">
        <v>335</v>
      </c>
      <c r="AG311" s="0" t="n">
        <v>159</v>
      </c>
      <c r="AH311" s="0" t="n">
        <v>545</v>
      </c>
      <c r="AI311" s="0" t="n">
        <v>108614.840989399</v>
      </c>
      <c r="AJ311" s="0" t="n">
        <v>18763.2508833922</v>
      </c>
      <c r="AK311" s="0" t="n">
        <v>15095.406360424</v>
      </c>
      <c r="AL311" s="0" t="n">
        <v>7102.47349823322</v>
      </c>
      <c r="AM311" s="0" t="n">
        <v>3371.02473498233</v>
      </c>
      <c r="AN311" s="0" t="n">
        <v>11554.7703180212</v>
      </c>
      <c r="AO311" s="0" t="n">
        <v>4.374</v>
      </c>
      <c r="AQ311" s="0" t="n">
        <v>106.6053848</v>
      </c>
      <c r="AR311" s="0" t="n">
        <v>0.011</v>
      </c>
      <c r="AT311" s="0" t="n">
        <v>0.5302838087</v>
      </c>
      <c r="AU311" s="0" t="n">
        <v>0.131</v>
      </c>
      <c r="AV311" s="0" t="n">
        <v>0</v>
      </c>
    </row>
    <row r="312" customFormat="false" ht="12.75" hidden="false" customHeight="false" outlineLevel="0" collapsed="false">
      <c r="A312" s="1" t="n">
        <v>38560</v>
      </c>
      <c r="B312" s="2" t="n">
        <v>208</v>
      </c>
      <c r="C312" s="78" t="n">
        <v>0.604629636</v>
      </c>
      <c r="D312" s="3" t="n">
        <v>0.604629636</v>
      </c>
      <c r="E312" s="0" t="n">
        <v>0</v>
      </c>
      <c r="H312" s="0" t="n">
        <v>775.5</v>
      </c>
      <c r="I312" s="0" t="n">
        <v>754.53</v>
      </c>
      <c r="J312" s="0" t="n">
        <v>2448.19773751718</v>
      </c>
      <c r="K312" s="4" t="n">
        <v>2661.62339156511</v>
      </c>
      <c r="L312" s="0" t="n">
        <v>2666.53731162724</v>
      </c>
      <c r="M312" s="0" t="n">
        <v>2664.08035159617</v>
      </c>
      <c r="N312" s="0" t="n">
        <v>16.1</v>
      </c>
      <c r="O312" s="0" t="n">
        <v>29.6</v>
      </c>
      <c r="P312" s="0" t="n">
        <v>51.7</v>
      </c>
      <c r="R312" s="80" t="n">
        <v>2.258E-005</v>
      </c>
      <c r="S312" s="80" t="n">
        <v>1.735E-005</v>
      </c>
      <c r="T312" s="80" t="n">
        <v>1.541E-005</v>
      </c>
      <c r="U312" s="80" t="n">
        <v>2.151E-006</v>
      </c>
      <c r="V312" s="80" t="n">
        <v>4.817E-006</v>
      </c>
      <c r="W312" s="80" t="n">
        <v>4.167E-006</v>
      </c>
      <c r="X312" s="0" t="n">
        <v>719.4</v>
      </c>
      <c r="Y312" s="0" t="n">
        <v>313.7</v>
      </c>
      <c r="Z312" s="0" t="n">
        <v>308.9</v>
      </c>
      <c r="AA312" s="0" t="n">
        <v>6.7</v>
      </c>
      <c r="AB312" s="0" t="n">
        <v>896.4</v>
      </c>
      <c r="AC312" s="0" t="n">
        <v>5518</v>
      </c>
      <c r="AD312" s="0" t="n">
        <v>905</v>
      </c>
      <c r="AE312" s="0" t="n">
        <v>747</v>
      </c>
      <c r="AF312" s="0" t="n">
        <v>384</v>
      </c>
      <c r="AG312" s="0" t="n">
        <v>178</v>
      </c>
      <c r="AH312" s="0" t="n">
        <v>594</v>
      </c>
      <c r="AI312" s="0" t="n">
        <v>116989.399293286</v>
      </c>
      <c r="AJ312" s="0" t="n">
        <v>19187.2791519435</v>
      </c>
      <c r="AK312" s="0" t="n">
        <v>15837.4558303887</v>
      </c>
      <c r="AL312" s="0" t="n">
        <v>8141.34275618375</v>
      </c>
      <c r="AM312" s="0" t="n">
        <v>3773.85159010601</v>
      </c>
      <c r="AN312" s="0" t="n">
        <v>12593.6395759717</v>
      </c>
      <c r="AO312" s="0" t="n">
        <v>4.188</v>
      </c>
      <c r="AQ312" s="0" t="n">
        <v>88.2175293</v>
      </c>
      <c r="AR312" s="0" t="n">
        <v>0.012</v>
      </c>
      <c r="AT312" s="0" t="n">
        <v>0.4916417599</v>
      </c>
      <c r="AU312" s="0" t="n">
        <v>0.064</v>
      </c>
      <c r="AV312" s="0" t="n">
        <v>0</v>
      </c>
    </row>
    <row r="313" customFormat="false" ht="12.75" hidden="false" customHeight="false" outlineLevel="0" collapsed="false">
      <c r="A313" s="1" t="n">
        <v>38560</v>
      </c>
      <c r="B313" s="2" t="n">
        <v>208</v>
      </c>
      <c r="C313" s="78" t="n">
        <v>0.604745388</v>
      </c>
      <c r="D313" s="3" t="n">
        <v>0.604745388</v>
      </c>
      <c r="E313" s="0" t="n">
        <v>0</v>
      </c>
      <c r="H313" s="0" t="n">
        <v>777.1</v>
      </c>
      <c r="I313" s="0" t="n">
        <v>756.13</v>
      </c>
      <c r="J313" s="0" t="n">
        <v>2430.60764158123</v>
      </c>
      <c r="K313" s="4" t="n">
        <v>2644.03329562916</v>
      </c>
      <c r="L313" s="0" t="n">
        <v>2648.94721569129</v>
      </c>
      <c r="M313" s="0" t="n">
        <v>2646.49025566022</v>
      </c>
      <c r="N313" s="0" t="n">
        <v>16.1</v>
      </c>
      <c r="O313" s="0" t="n">
        <v>29.6</v>
      </c>
      <c r="P313" s="0" t="n">
        <v>51.95</v>
      </c>
      <c r="AB313" s="0" t="n">
        <v>872.4</v>
      </c>
      <c r="AC313" s="0" t="n">
        <v>6033</v>
      </c>
      <c r="AD313" s="0" t="n">
        <v>969</v>
      </c>
      <c r="AE313" s="0" t="n">
        <v>796</v>
      </c>
      <c r="AF313" s="0" t="n">
        <v>457</v>
      </c>
      <c r="AG313" s="0" t="n">
        <v>191</v>
      </c>
      <c r="AH313" s="0" t="n">
        <v>641</v>
      </c>
      <c r="AI313" s="0" t="n">
        <v>127908.127208481</v>
      </c>
      <c r="AJ313" s="0" t="n">
        <v>20544.1696113074</v>
      </c>
      <c r="AK313" s="0" t="n">
        <v>16876.3250883392</v>
      </c>
      <c r="AL313" s="0" t="n">
        <v>9689.04593639576</v>
      </c>
      <c r="AM313" s="0" t="n">
        <v>4049.46996466431</v>
      </c>
      <c r="AN313" s="0" t="n">
        <v>13590.1060070671</v>
      </c>
      <c r="AO313" s="0" t="n">
        <v>4.691</v>
      </c>
      <c r="AQ313" s="0" t="n">
        <v>86.75935364</v>
      </c>
      <c r="AR313" s="0" t="n">
        <v>0.043</v>
      </c>
      <c r="AT313" s="0" t="n">
        <v>0.4905686975</v>
      </c>
      <c r="AU313" s="0" t="n">
        <v>0.027</v>
      </c>
      <c r="AV313" s="0" t="n">
        <v>0</v>
      </c>
    </row>
    <row r="314" customFormat="false" ht="12.75" hidden="false" customHeight="false" outlineLevel="0" collapsed="false">
      <c r="A314" s="1" t="n">
        <v>38560</v>
      </c>
      <c r="B314" s="2" t="n">
        <v>208</v>
      </c>
      <c r="C314" s="78" t="n">
        <v>0.60486114</v>
      </c>
      <c r="D314" s="3" t="n">
        <v>0.60486114</v>
      </c>
      <c r="E314" s="0" t="n">
        <v>0</v>
      </c>
      <c r="H314" s="0" t="n">
        <v>772</v>
      </c>
      <c r="I314" s="0" t="n">
        <v>751.03</v>
      </c>
      <c r="J314" s="0" t="n">
        <v>2486.80647069126</v>
      </c>
      <c r="K314" s="4" t="n">
        <v>2700.23212473919</v>
      </c>
      <c r="L314" s="0" t="n">
        <v>2705.14604480131</v>
      </c>
      <c r="M314" s="0" t="n">
        <v>2702.68908477025</v>
      </c>
      <c r="N314" s="0" t="n">
        <v>15.8</v>
      </c>
      <c r="O314" s="0" t="n">
        <v>29.4</v>
      </c>
      <c r="P314" s="0" t="n">
        <v>52.6</v>
      </c>
      <c r="Q314" s="0" t="n">
        <v>1.668</v>
      </c>
      <c r="AB314" s="0" t="n">
        <v>856.2</v>
      </c>
      <c r="AC314" s="0" t="n">
        <v>6595</v>
      </c>
      <c r="AD314" s="0" t="n">
        <v>1126</v>
      </c>
      <c r="AE314" s="0" t="n">
        <v>799</v>
      </c>
      <c r="AF314" s="0" t="n">
        <v>439</v>
      </c>
      <c r="AG314" s="0" t="n">
        <v>179</v>
      </c>
      <c r="AH314" s="0" t="n">
        <v>587</v>
      </c>
      <c r="AI314" s="0" t="n">
        <v>139823.32155477</v>
      </c>
      <c r="AJ314" s="0" t="n">
        <v>23872.7915194346</v>
      </c>
      <c r="AK314" s="0" t="n">
        <v>16939.9293286219</v>
      </c>
      <c r="AL314" s="0" t="n">
        <v>9307.42049469965</v>
      </c>
      <c r="AM314" s="0" t="n">
        <v>3795.05300353357</v>
      </c>
      <c r="AN314" s="0" t="n">
        <v>12445.2296819788</v>
      </c>
      <c r="AO314" s="0" t="n">
        <v>3.839</v>
      </c>
      <c r="AQ314" s="0" t="n">
        <v>112.6991119</v>
      </c>
      <c r="AR314" s="0" t="n">
        <v>0.011</v>
      </c>
      <c r="AT314" s="0" t="n">
        <v>0.4662703872</v>
      </c>
      <c r="AU314" s="0" t="n">
        <v>0.096</v>
      </c>
      <c r="AV314" s="0" t="n">
        <v>0</v>
      </c>
    </row>
    <row r="315" customFormat="false" ht="12.75" hidden="false" customHeight="false" outlineLevel="0" collapsed="false">
      <c r="A315" s="1" t="n">
        <v>38560</v>
      </c>
      <c r="B315" s="2" t="n">
        <v>208</v>
      </c>
      <c r="C315" s="78" t="n">
        <v>0.604976833</v>
      </c>
      <c r="D315" s="3" t="n">
        <v>0.604976833</v>
      </c>
      <c r="E315" s="0" t="n">
        <v>0</v>
      </c>
      <c r="H315" s="0" t="n">
        <v>770.7</v>
      </c>
      <c r="I315" s="0" t="n">
        <v>749.73</v>
      </c>
      <c r="J315" s="0" t="n">
        <v>2501.19270097944</v>
      </c>
      <c r="K315" s="4" t="n">
        <v>2714.61835502737</v>
      </c>
      <c r="L315" s="0" t="n">
        <v>2719.5322750895</v>
      </c>
      <c r="M315" s="0" t="n">
        <v>2717.07531505843</v>
      </c>
      <c r="N315" s="0" t="n">
        <v>15.6</v>
      </c>
      <c r="O315" s="0" t="n">
        <v>30.3</v>
      </c>
      <c r="P315" s="0" t="n">
        <v>52.6</v>
      </c>
      <c r="R315" s="80" t="n">
        <v>2.049E-005</v>
      </c>
      <c r="S315" s="80" t="n">
        <v>1.478E-005</v>
      </c>
      <c r="T315" s="80" t="n">
        <v>1.444E-005</v>
      </c>
      <c r="U315" s="80" t="n">
        <v>2.36E-006</v>
      </c>
      <c r="V315" s="80" t="n">
        <v>4.062E-006</v>
      </c>
      <c r="W315" s="80" t="n">
        <v>3.509E-006</v>
      </c>
      <c r="X315" s="0" t="n">
        <v>714.7</v>
      </c>
      <c r="Y315" s="0" t="n">
        <v>313.7</v>
      </c>
      <c r="Z315" s="0" t="n">
        <v>308.8</v>
      </c>
      <c r="AA315" s="0" t="n">
        <v>6.5</v>
      </c>
      <c r="AB315" s="0" t="n">
        <v>849</v>
      </c>
      <c r="AC315" s="0" t="n">
        <v>6980</v>
      </c>
      <c r="AD315" s="0" t="n">
        <v>1103</v>
      </c>
      <c r="AE315" s="0" t="n">
        <v>822</v>
      </c>
      <c r="AF315" s="0" t="n">
        <v>379</v>
      </c>
      <c r="AG315" s="0" t="n">
        <v>195</v>
      </c>
      <c r="AH315" s="0" t="n">
        <v>600</v>
      </c>
      <c r="AI315" s="0" t="n">
        <v>147985.865724382</v>
      </c>
      <c r="AJ315" s="0" t="n">
        <v>23385.1590106007</v>
      </c>
      <c r="AK315" s="0" t="n">
        <v>17427.5618374558</v>
      </c>
      <c r="AL315" s="0" t="n">
        <v>8035.33568904594</v>
      </c>
      <c r="AM315" s="0" t="n">
        <v>4134.27561837456</v>
      </c>
      <c r="AN315" s="0" t="n">
        <v>12720.8480565371</v>
      </c>
      <c r="AO315" s="0" t="n">
        <v>4.404</v>
      </c>
      <c r="AQ315" s="0" t="n">
        <v>119.7692184</v>
      </c>
      <c r="AR315" s="0" t="n">
        <v>0.021</v>
      </c>
      <c r="AT315" s="0" t="n">
        <v>0.674887836</v>
      </c>
      <c r="AU315" s="0" t="n">
        <v>0.019</v>
      </c>
      <c r="AV315" s="0" t="n">
        <v>0</v>
      </c>
    </row>
    <row r="316" customFormat="false" ht="12.75" hidden="false" customHeight="false" outlineLevel="0" collapsed="false">
      <c r="A316" s="1" t="n">
        <v>38560</v>
      </c>
      <c r="B316" s="2" t="n">
        <v>208</v>
      </c>
      <c r="C316" s="78" t="n">
        <v>0.605092585</v>
      </c>
      <c r="D316" s="3" t="n">
        <v>0.605092585</v>
      </c>
      <c r="E316" s="0" t="n">
        <v>0</v>
      </c>
      <c r="H316" s="0" t="n">
        <v>770</v>
      </c>
      <c r="I316" s="0" t="n">
        <v>749.03</v>
      </c>
      <c r="J316" s="0" t="n">
        <v>2508.94946841794</v>
      </c>
      <c r="K316" s="4" t="n">
        <v>2722.37512246587</v>
      </c>
      <c r="L316" s="0" t="n">
        <v>2727.289042528</v>
      </c>
      <c r="M316" s="0" t="n">
        <v>2724.83208249693</v>
      </c>
      <c r="N316" s="0" t="n">
        <v>15.6</v>
      </c>
      <c r="O316" s="0" t="n">
        <v>30.5</v>
      </c>
      <c r="P316" s="0" t="n">
        <v>53.05</v>
      </c>
      <c r="AB316" s="0" t="n">
        <v>839.4</v>
      </c>
      <c r="AC316" s="0" t="n">
        <v>6763</v>
      </c>
      <c r="AD316" s="0" t="n">
        <v>1062</v>
      </c>
      <c r="AE316" s="0" t="n">
        <v>805</v>
      </c>
      <c r="AF316" s="0" t="n">
        <v>394</v>
      </c>
      <c r="AG316" s="0" t="n">
        <v>176</v>
      </c>
      <c r="AH316" s="0" t="n">
        <v>606</v>
      </c>
      <c r="AI316" s="0" t="n">
        <v>143385.159010601</v>
      </c>
      <c r="AJ316" s="0" t="n">
        <v>22515.9010600707</v>
      </c>
      <c r="AK316" s="0" t="n">
        <v>17067.1378091873</v>
      </c>
      <c r="AL316" s="0" t="n">
        <v>8353.35689045936</v>
      </c>
      <c r="AM316" s="0" t="n">
        <v>3731.44876325088</v>
      </c>
      <c r="AN316" s="0" t="n">
        <v>12848.0565371025</v>
      </c>
      <c r="AO316" s="0" t="n">
        <v>4.821</v>
      </c>
      <c r="AQ316" s="0" t="n">
        <v>108.1331558</v>
      </c>
      <c r="AR316" s="0" t="n">
        <v>0.02</v>
      </c>
      <c r="AT316" s="0" t="n">
        <v>0.6738129854</v>
      </c>
      <c r="AU316" s="0" t="n">
        <v>0.042</v>
      </c>
      <c r="AV316" s="0" t="n">
        <v>0</v>
      </c>
    </row>
    <row r="317" customFormat="false" ht="12.75" hidden="false" customHeight="false" outlineLevel="0" collapsed="false">
      <c r="A317" s="1" t="n">
        <v>38560</v>
      </c>
      <c r="B317" s="2" t="n">
        <v>208</v>
      </c>
      <c r="C317" s="78" t="n">
        <v>0.605208337</v>
      </c>
      <c r="D317" s="3" t="n">
        <v>0.605208337</v>
      </c>
      <c r="E317" s="0" t="n">
        <v>0</v>
      </c>
      <c r="H317" s="0" t="n">
        <v>768.3</v>
      </c>
      <c r="I317" s="0" t="n">
        <v>747.33</v>
      </c>
      <c r="J317" s="0" t="n">
        <v>2527.81755284401</v>
      </c>
      <c r="K317" s="4" t="n">
        <v>2741.24320689193</v>
      </c>
      <c r="L317" s="0" t="n">
        <v>2746.15712695406</v>
      </c>
      <c r="M317" s="0" t="n">
        <v>2743.700166923</v>
      </c>
      <c r="N317" s="0" t="n">
        <v>15.5</v>
      </c>
      <c r="O317" s="0" t="n">
        <v>29.6</v>
      </c>
      <c r="P317" s="0" t="n">
        <v>54.1</v>
      </c>
      <c r="AB317" s="0" t="n">
        <v>836.8</v>
      </c>
      <c r="AC317" s="0" t="n">
        <v>6497</v>
      </c>
      <c r="AD317" s="0" t="n">
        <v>1019</v>
      </c>
      <c r="AE317" s="0" t="n">
        <v>772</v>
      </c>
      <c r="AF317" s="0" t="n">
        <v>423</v>
      </c>
      <c r="AG317" s="0" t="n">
        <v>169</v>
      </c>
      <c r="AH317" s="0" t="n">
        <v>641</v>
      </c>
      <c r="AI317" s="0" t="n">
        <v>137745.583038869</v>
      </c>
      <c r="AJ317" s="0" t="n">
        <v>21604.2402826855</v>
      </c>
      <c r="AK317" s="0" t="n">
        <v>16367.4911660777</v>
      </c>
      <c r="AL317" s="0" t="n">
        <v>8968.19787985866</v>
      </c>
      <c r="AM317" s="0" t="n">
        <v>3583.03886925795</v>
      </c>
      <c r="AN317" s="0" t="n">
        <v>13590.1060070671</v>
      </c>
      <c r="AO317" s="0" t="n">
        <v>4.197</v>
      </c>
      <c r="AQ317" s="0" t="n">
        <v>160.1099548</v>
      </c>
      <c r="AR317" s="0" t="n">
        <v>0.011</v>
      </c>
      <c r="AT317" s="0" t="n">
        <v>0.7157713175</v>
      </c>
      <c r="AU317" s="0" t="n">
        <v>0.106</v>
      </c>
      <c r="AV317" s="0" t="n">
        <v>0</v>
      </c>
    </row>
    <row r="318" customFormat="false" ht="12.75" hidden="false" customHeight="false" outlineLevel="0" collapsed="false">
      <c r="A318" s="1" t="n">
        <v>38560</v>
      </c>
      <c r="B318" s="2" t="n">
        <v>208</v>
      </c>
      <c r="C318" s="78" t="n">
        <v>0.60532409</v>
      </c>
      <c r="D318" s="3" t="n">
        <v>0.60532409</v>
      </c>
      <c r="E318" s="0" t="n">
        <v>0</v>
      </c>
      <c r="H318" s="0" t="n">
        <v>767.5</v>
      </c>
      <c r="I318" s="0" t="n">
        <v>746.53</v>
      </c>
      <c r="J318" s="0" t="n">
        <v>2536.71150774294</v>
      </c>
      <c r="K318" s="4" t="n">
        <v>2750.13716179086</v>
      </c>
      <c r="L318" s="0" t="n">
        <v>2755.05108185299</v>
      </c>
      <c r="M318" s="0" t="n">
        <v>2752.59412182193</v>
      </c>
      <c r="N318" s="0" t="n">
        <v>15.5</v>
      </c>
      <c r="O318" s="0" t="n">
        <v>29.4</v>
      </c>
      <c r="P318" s="0" t="n">
        <v>53.65</v>
      </c>
      <c r="R318" s="80" t="n">
        <v>2.098E-005</v>
      </c>
      <c r="S318" s="80" t="n">
        <v>1.588E-005</v>
      </c>
      <c r="T318" s="80" t="n">
        <v>1.385E-005</v>
      </c>
      <c r="U318" s="80" t="n">
        <v>2.309E-006</v>
      </c>
      <c r="V318" s="80" t="n">
        <v>4.886E-006</v>
      </c>
      <c r="W318" s="80" t="n">
        <v>3.301E-006</v>
      </c>
      <c r="X318" s="0" t="n">
        <v>709.4</v>
      </c>
      <c r="Y318" s="0" t="n">
        <v>313.6</v>
      </c>
      <c r="Z318" s="0" t="n">
        <v>308.7</v>
      </c>
      <c r="AA318" s="0" t="n">
        <v>6.2</v>
      </c>
      <c r="AB318" s="0" t="n">
        <v>840.3</v>
      </c>
      <c r="AC318" s="0" t="n">
        <v>6140</v>
      </c>
      <c r="AD318" s="0" t="n">
        <v>985</v>
      </c>
      <c r="AE318" s="0" t="n">
        <v>739</v>
      </c>
      <c r="AF318" s="0" t="n">
        <v>409</v>
      </c>
      <c r="AG318" s="0" t="n">
        <v>178</v>
      </c>
      <c r="AH318" s="0" t="n">
        <v>557</v>
      </c>
      <c r="AI318" s="0" t="n">
        <v>130176.67844523</v>
      </c>
      <c r="AJ318" s="0" t="n">
        <v>20883.3922261484</v>
      </c>
      <c r="AK318" s="0" t="n">
        <v>15667.8445229682</v>
      </c>
      <c r="AL318" s="0" t="n">
        <v>8671.37809187279</v>
      </c>
      <c r="AM318" s="0" t="n">
        <v>3773.85159010601</v>
      </c>
      <c r="AN318" s="0" t="n">
        <v>11809.1872791519</v>
      </c>
      <c r="AO318" s="0" t="n">
        <v>4.494</v>
      </c>
      <c r="AQ318" s="0" t="n">
        <v>155.842926</v>
      </c>
      <c r="AR318" s="0" t="n">
        <v>0.071</v>
      </c>
      <c r="AT318" s="0" t="n">
        <v>0.5664766431</v>
      </c>
      <c r="AU318" s="0" t="n">
        <v>0.191</v>
      </c>
      <c r="AV318" s="0" t="n">
        <v>0</v>
      </c>
    </row>
    <row r="319" customFormat="false" ht="12.75" hidden="false" customHeight="false" outlineLevel="0" collapsed="false">
      <c r="A319" s="1" t="n">
        <v>38560</v>
      </c>
      <c r="B319" s="2" t="n">
        <v>208</v>
      </c>
      <c r="C319" s="78" t="n">
        <v>0.605439842</v>
      </c>
      <c r="D319" s="3" t="n">
        <v>0.605439842</v>
      </c>
      <c r="E319" s="0" t="n">
        <v>0</v>
      </c>
      <c r="H319" s="0" t="n">
        <v>780.8</v>
      </c>
      <c r="I319" s="0" t="n">
        <v>759.83</v>
      </c>
      <c r="J319" s="0" t="n">
        <v>2390.07269199744</v>
      </c>
      <c r="K319" s="4" t="n">
        <v>2603.49834604537</v>
      </c>
      <c r="L319" s="0" t="n">
        <v>2608.4122661075</v>
      </c>
      <c r="M319" s="0" t="n">
        <v>2605.95530607643</v>
      </c>
      <c r="N319" s="0" t="n">
        <v>15.5</v>
      </c>
      <c r="O319" s="0" t="n">
        <v>29.3</v>
      </c>
      <c r="P319" s="0" t="n">
        <v>52.6</v>
      </c>
      <c r="AB319" s="0" t="n">
        <v>868.7</v>
      </c>
      <c r="AC319" s="0" t="n">
        <v>5744</v>
      </c>
      <c r="AD319" s="0" t="n">
        <v>931</v>
      </c>
      <c r="AE319" s="0" t="n">
        <v>667</v>
      </c>
      <c r="AF319" s="0" t="n">
        <v>346</v>
      </c>
      <c r="AG319" s="0" t="n">
        <v>148</v>
      </c>
      <c r="AH319" s="0" t="n">
        <v>533</v>
      </c>
      <c r="AI319" s="0" t="n">
        <v>121780.918727915</v>
      </c>
      <c r="AJ319" s="0" t="n">
        <v>19738.5159010601</v>
      </c>
      <c r="AK319" s="0" t="n">
        <v>14141.3427561837</v>
      </c>
      <c r="AL319" s="0" t="n">
        <v>7335.6890459364</v>
      </c>
      <c r="AM319" s="0" t="n">
        <v>3137.80918727915</v>
      </c>
      <c r="AN319" s="0" t="n">
        <v>11300.3533568905</v>
      </c>
      <c r="AO319" s="0" t="n">
        <v>4.434</v>
      </c>
      <c r="AQ319" s="0" t="n">
        <v>152.9616547</v>
      </c>
      <c r="AR319" s="0" t="n">
        <v>0.019</v>
      </c>
      <c r="AT319" s="0" t="n">
        <v>0.4677260518</v>
      </c>
      <c r="AU319" s="0" t="n">
        <v>0.038</v>
      </c>
      <c r="AV319" s="0" t="n">
        <v>0</v>
      </c>
    </row>
    <row r="320" customFormat="false" ht="12.75" hidden="false" customHeight="false" outlineLevel="0" collapsed="false">
      <c r="A320" s="1" t="n">
        <v>38560</v>
      </c>
      <c r="B320" s="2" t="n">
        <v>208</v>
      </c>
      <c r="C320" s="78" t="n">
        <v>0.605555534</v>
      </c>
      <c r="D320" s="3" t="n">
        <v>0.605555534</v>
      </c>
      <c r="E320" s="0" t="n">
        <v>0</v>
      </c>
      <c r="H320" s="0" t="n">
        <v>765.6</v>
      </c>
      <c r="I320" s="0" t="n">
        <v>744.63</v>
      </c>
      <c r="J320" s="0" t="n">
        <v>2557.87290711684</v>
      </c>
      <c r="K320" s="4" t="n">
        <v>2771.29856116477</v>
      </c>
      <c r="L320" s="0" t="n">
        <v>2776.2124812269</v>
      </c>
      <c r="M320" s="0" t="n">
        <v>2773.75552119583</v>
      </c>
      <c r="N320" s="0" t="n">
        <v>15.4</v>
      </c>
      <c r="O320" s="0" t="n">
        <v>29.6</v>
      </c>
      <c r="P320" s="0" t="n">
        <v>53.85</v>
      </c>
      <c r="Q320" s="0" t="n">
        <v>1.692</v>
      </c>
      <c r="AB320" s="0" t="n">
        <v>903.2</v>
      </c>
      <c r="AC320" s="0" t="n">
        <v>5349</v>
      </c>
      <c r="AD320" s="0" t="n">
        <v>797</v>
      </c>
      <c r="AE320" s="0" t="n">
        <v>656</v>
      </c>
      <c r="AF320" s="0" t="n">
        <v>344</v>
      </c>
      <c r="AG320" s="0" t="n">
        <v>161</v>
      </c>
      <c r="AH320" s="0" t="n">
        <v>442</v>
      </c>
      <c r="AI320" s="0" t="n">
        <v>113406.360424028</v>
      </c>
      <c r="AJ320" s="0" t="n">
        <v>16897.5265017668</v>
      </c>
      <c r="AK320" s="0" t="n">
        <v>13908.1272084806</v>
      </c>
      <c r="AL320" s="0" t="n">
        <v>7293.28621908127</v>
      </c>
      <c r="AM320" s="0" t="n">
        <v>3413.42756183746</v>
      </c>
      <c r="AN320" s="0" t="n">
        <v>9371.02473498233</v>
      </c>
      <c r="AO320" s="0" t="n">
        <v>4.515</v>
      </c>
      <c r="AQ320" s="0" t="n">
        <v>143.1269073</v>
      </c>
      <c r="AR320" s="0" t="n">
        <v>0.011</v>
      </c>
      <c r="AT320" s="0" t="n">
        <v>0.4926066399</v>
      </c>
      <c r="AU320" s="0" t="n">
        <v>0.31</v>
      </c>
      <c r="AV320" s="0" t="n">
        <v>0</v>
      </c>
    </row>
    <row r="321" customFormat="false" ht="12.75" hidden="false" customHeight="false" outlineLevel="0" collapsed="false">
      <c r="A321" s="1" t="n">
        <v>38560</v>
      </c>
      <c r="B321" s="2" t="n">
        <v>208</v>
      </c>
      <c r="C321" s="78" t="n">
        <v>0.605671287</v>
      </c>
      <c r="D321" s="3" t="n">
        <v>0.605671287</v>
      </c>
      <c r="E321" s="0" t="n">
        <v>0</v>
      </c>
      <c r="H321" s="0" t="n">
        <v>764.3</v>
      </c>
      <c r="I321" s="0" t="n">
        <v>743.33</v>
      </c>
      <c r="J321" s="0" t="n">
        <v>2572.38289331311</v>
      </c>
      <c r="K321" s="4" t="n">
        <v>2785.80854736104</v>
      </c>
      <c r="L321" s="0" t="n">
        <v>2790.72246742317</v>
      </c>
      <c r="M321" s="0" t="n">
        <v>2788.2655073921</v>
      </c>
      <c r="N321" s="0" t="n">
        <v>15.3</v>
      </c>
      <c r="O321" s="0" t="n">
        <v>30</v>
      </c>
      <c r="P321" s="0" t="n">
        <v>58.35</v>
      </c>
      <c r="AB321" s="0" t="n">
        <v>902.7</v>
      </c>
      <c r="AC321" s="0" t="n">
        <v>5222</v>
      </c>
      <c r="AD321" s="0" t="n">
        <v>756</v>
      </c>
      <c r="AE321" s="0" t="n">
        <v>671</v>
      </c>
      <c r="AF321" s="0" t="n">
        <v>283</v>
      </c>
      <c r="AG321" s="0" t="n">
        <v>161</v>
      </c>
      <c r="AH321" s="0" t="n">
        <v>510</v>
      </c>
      <c r="AI321" s="0" t="n">
        <v>110713.780918728</v>
      </c>
      <c r="AJ321" s="0" t="n">
        <v>16028.2685512367</v>
      </c>
      <c r="AK321" s="0" t="n">
        <v>14226.148409894</v>
      </c>
      <c r="AL321" s="0" t="n">
        <v>6000</v>
      </c>
      <c r="AM321" s="0" t="n">
        <v>3413.42756183746</v>
      </c>
      <c r="AN321" s="0" t="n">
        <v>10812.7208480565</v>
      </c>
      <c r="AO321" s="0" t="n">
        <v>4.365</v>
      </c>
      <c r="AQ321" s="0" t="n">
        <v>130.4702911</v>
      </c>
      <c r="AR321" s="0" t="n">
        <v>0.001</v>
      </c>
      <c r="AT321" s="0" t="n">
        <v>0.2094379365</v>
      </c>
      <c r="AU321" s="0" t="n">
        <v>0.206</v>
      </c>
      <c r="AV321" s="0" t="n">
        <v>0</v>
      </c>
    </row>
    <row r="322" customFormat="false" ht="12.75" hidden="false" customHeight="false" outlineLevel="0" collapsed="false">
      <c r="A322" s="1" t="n">
        <v>38560</v>
      </c>
      <c r="B322" s="2" t="n">
        <v>208</v>
      </c>
      <c r="C322" s="78" t="n">
        <v>0.605787039</v>
      </c>
      <c r="D322" s="3" t="n">
        <v>0.605787039</v>
      </c>
      <c r="E322" s="0" t="n">
        <v>0</v>
      </c>
      <c r="H322" s="0" t="n">
        <v>765.1</v>
      </c>
      <c r="I322" s="0" t="n">
        <v>744.13</v>
      </c>
      <c r="J322" s="0" t="n">
        <v>2563.45067094997</v>
      </c>
      <c r="K322" s="4" t="n">
        <v>2776.8763249979</v>
      </c>
      <c r="L322" s="0" t="n">
        <v>2781.79024506003</v>
      </c>
      <c r="M322" s="0" t="n">
        <v>2779.33328502896</v>
      </c>
      <c r="N322" s="0" t="n">
        <v>15.1</v>
      </c>
      <c r="O322" s="0" t="n">
        <v>30.9</v>
      </c>
      <c r="P322" s="0" t="n">
        <v>61.55</v>
      </c>
      <c r="R322" s="80" t="n">
        <v>1.744E-005</v>
      </c>
      <c r="S322" s="80" t="n">
        <v>1.495E-005</v>
      </c>
      <c r="T322" s="80" t="n">
        <v>1.229E-005</v>
      </c>
      <c r="U322" s="80" t="n">
        <v>2E-006</v>
      </c>
      <c r="V322" s="80" t="n">
        <v>4.476E-006</v>
      </c>
      <c r="W322" s="80" t="n">
        <v>3.367E-006</v>
      </c>
      <c r="X322" s="0" t="n">
        <v>707.3</v>
      </c>
      <c r="Y322" s="0" t="n">
        <v>313.6</v>
      </c>
      <c r="Z322" s="0" t="n">
        <v>308.6</v>
      </c>
      <c r="AA322" s="0" t="n">
        <v>6.2</v>
      </c>
      <c r="AB322" s="0" t="n">
        <v>906.4</v>
      </c>
      <c r="AC322" s="0" t="n">
        <v>5376</v>
      </c>
      <c r="AD322" s="0" t="n">
        <v>892</v>
      </c>
      <c r="AE322" s="0" t="n">
        <v>681</v>
      </c>
      <c r="AF322" s="0" t="n">
        <v>382</v>
      </c>
      <c r="AG322" s="0" t="n">
        <v>162</v>
      </c>
      <c r="AH322" s="0" t="n">
        <v>539</v>
      </c>
      <c r="AI322" s="0" t="n">
        <v>113978.798586572</v>
      </c>
      <c r="AJ322" s="0" t="n">
        <v>18911.6607773852</v>
      </c>
      <c r="AK322" s="0" t="n">
        <v>14438.1625441696</v>
      </c>
      <c r="AL322" s="0" t="n">
        <v>8098.93992932862</v>
      </c>
      <c r="AM322" s="0" t="n">
        <v>3434.62897526502</v>
      </c>
      <c r="AN322" s="0" t="n">
        <v>11427.5618374558</v>
      </c>
      <c r="AO322" s="0" t="n">
        <v>4.366</v>
      </c>
      <c r="AQ322" s="0" t="n">
        <v>138.3338776</v>
      </c>
      <c r="AR322" s="0" t="n">
        <v>-0.009</v>
      </c>
      <c r="AT322" s="0" t="n">
        <v>0.1748939902</v>
      </c>
      <c r="AU322" s="0" t="n">
        <v>0.064</v>
      </c>
      <c r="AV322" s="0" t="n">
        <v>0</v>
      </c>
    </row>
    <row r="323" customFormat="false" ht="12.75" hidden="false" customHeight="false" outlineLevel="0" collapsed="false">
      <c r="A323" s="1" t="n">
        <v>38560</v>
      </c>
      <c r="B323" s="2" t="n">
        <v>208</v>
      </c>
      <c r="C323" s="78" t="n">
        <v>0.605902791</v>
      </c>
      <c r="D323" s="3" t="n">
        <v>0.605902791</v>
      </c>
      <c r="E323" s="0" t="n">
        <v>0</v>
      </c>
      <c r="H323" s="0" t="n">
        <v>762.7</v>
      </c>
      <c r="I323" s="0" t="n">
        <v>741.73</v>
      </c>
      <c r="J323" s="0" t="n">
        <v>2590.27621390091</v>
      </c>
      <c r="K323" s="4" t="n">
        <v>2803.70186794884</v>
      </c>
      <c r="L323" s="0" t="n">
        <v>2808.61578801097</v>
      </c>
      <c r="M323" s="0" t="n">
        <v>2806.1588279799</v>
      </c>
      <c r="N323" s="0" t="n">
        <v>15.1</v>
      </c>
      <c r="O323" s="0" t="n">
        <v>31.2</v>
      </c>
      <c r="P323" s="0" t="n">
        <v>62</v>
      </c>
      <c r="AB323" s="0" t="n">
        <v>893.8</v>
      </c>
      <c r="AC323" s="0" t="n">
        <v>5516</v>
      </c>
      <c r="AD323" s="0" t="n">
        <v>905</v>
      </c>
      <c r="AE323" s="0" t="n">
        <v>772</v>
      </c>
      <c r="AF323" s="0" t="n">
        <v>355</v>
      </c>
      <c r="AG323" s="0" t="n">
        <v>161</v>
      </c>
      <c r="AH323" s="0" t="n">
        <v>548</v>
      </c>
      <c r="AI323" s="0" t="n">
        <v>116946.996466431</v>
      </c>
      <c r="AJ323" s="0" t="n">
        <v>19187.2791519435</v>
      </c>
      <c r="AK323" s="0" t="n">
        <v>16367.4911660777</v>
      </c>
      <c r="AL323" s="0" t="n">
        <v>7526.50176678445</v>
      </c>
      <c r="AM323" s="0" t="n">
        <v>3413.42756183746</v>
      </c>
      <c r="AN323" s="0" t="n">
        <v>11618.3745583039</v>
      </c>
      <c r="AO323" s="0" t="n">
        <v>4.356</v>
      </c>
      <c r="AQ323" s="0" t="n">
        <v>137.5125885</v>
      </c>
      <c r="AR323" s="0" t="n">
        <v>0.011</v>
      </c>
      <c r="AT323" s="0" t="n">
        <v>0.1209650859</v>
      </c>
      <c r="AU323" s="0" t="n">
        <v>0.16</v>
      </c>
      <c r="AV323" s="0" t="n">
        <v>0</v>
      </c>
    </row>
    <row r="324" customFormat="false" ht="12.75" hidden="false" customHeight="false" outlineLevel="0" collapsed="false">
      <c r="A324" s="1" t="n">
        <v>38560</v>
      </c>
      <c r="B324" s="2" t="n">
        <v>208</v>
      </c>
      <c r="C324" s="78" t="n">
        <v>0.606018543</v>
      </c>
      <c r="D324" s="3" t="n">
        <v>0.606018543</v>
      </c>
      <c r="E324" s="0" t="n">
        <v>0</v>
      </c>
      <c r="H324" s="0" t="n">
        <v>762</v>
      </c>
      <c r="I324" s="0" t="n">
        <v>741.03</v>
      </c>
      <c r="J324" s="0" t="n">
        <v>2598.11668220628</v>
      </c>
      <c r="K324" s="4" t="n">
        <v>2811.54233625421</v>
      </c>
      <c r="L324" s="0" t="n">
        <v>2816.45625631633</v>
      </c>
      <c r="M324" s="0" t="n">
        <v>2813.99929628527</v>
      </c>
      <c r="N324" s="0" t="n">
        <v>15.1</v>
      </c>
      <c r="O324" s="0" t="n">
        <v>31.4</v>
      </c>
      <c r="P324" s="0" t="n">
        <v>58.3</v>
      </c>
      <c r="AB324" s="0" t="n">
        <v>867.9</v>
      </c>
      <c r="AC324" s="0" t="n">
        <v>5898</v>
      </c>
      <c r="AD324" s="0" t="n">
        <v>944</v>
      </c>
      <c r="AE324" s="0" t="n">
        <v>718</v>
      </c>
      <c r="AF324" s="0" t="n">
        <v>360</v>
      </c>
      <c r="AG324" s="0" t="n">
        <v>159</v>
      </c>
      <c r="AH324" s="0" t="n">
        <v>575</v>
      </c>
      <c r="AI324" s="0" t="n">
        <v>125045.93639576</v>
      </c>
      <c r="AJ324" s="0" t="n">
        <v>20014.1342756184</v>
      </c>
      <c r="AK324" s="0" t="n">
        <v>15222.6148409894</v>
      </c>
      <c r="AL324" s="0" t="n">
        <v>7632.50883392226</v>
      </c>
      <c r="AM324" s="0" t="n">
        <v>3371.02473498233</v>
      </c>
      <c r="AN324" s="0" t="n">
        <v>12190.8127208481</v>
      </c>
      <c r="AO324" s="0" t="n">
        <v>4.395</v>
      </c>
      <c r="AQ324" s="0" t="n">
        <v>133.6812134</v>
      </c>
      <c r="AR324" s="0" t="n">
        <v>-0.009</v>
      </c>
      <c r="AT324" s="0" t="n">
        <v>0.08482760191</v>
      </c>
      <c r="AU324" s="0" t="n">
        <v>0.064</v>
      </c>
      <c r="AV324" s="0" t="n">
        <v>0</v>
      </c>
    </row>
    <row r="325" customFormat="false" ht="12.75" hidden="false" customHeight="false" outlineLevel="0" collapsed="false">
      <c r="A325" s="1" t="n">
        <v>38560</v>
      </c>
      <c r="B325" s="2" t="n">
        <v>208</v>
      </c>
      <c r="C325" s="78" t="n">
        <v>0.606134236</v>
      </c>
      <c r="D325" s="3" t="n">
        <v>0.606134236</v>
      </c>
      <c r="E325" s="0" t="n">
        <v>0</v>
      </c>
      <c r="H325" s="0" t="n">
        <v>762.1</v>
      </c>
      <c r="I325" s="0" t="n">
        <v>741.13</v>
      </c>
      <c r="J325" s="0" t="n">
        <v>2596.99616196763</v>
      </c>
      <c r="K325" s="4" t="n">
        <v>2810.42181601555</v>
      </c>
      <c r="L325" s="0" t="n">
        <v>2815.33573607768</v>
      </c>
      <c r="M325" s="0" t="n">
        <v>2812.87877604662</v>
      </c>
      <c r="N325" s="0" t="n">
        <v>15.3</v>
      </c>
      <c r="O325" s="0" t="n">
        <v>31</v>
      </c>
      <c r="P325" s="0" t="n">
        <v>52.35</v>
      </c>
      <c r="R325" s="80" t="n">
        <v>1.968E-005</v>
      </c>
      <c r="S325" s="80" t="n">
        <v>1.416E-005</v>
      </c>
      <c r="T325" s="80" t="n">
        <v>1.303E-005</v>
      </c>
      <c r="U325" s="80" t="n">
        <v>2.501E-006</v>
      </c>
      <c r="V325" s="80" t="n">
        <v>4.465E-006</v>
      </c>
      <c r="W325" s="80" t="n">
        <v>3.366E-006</v>
      </c>
      <c r="X325" s="0" t="n">
        <v>705</v>
      </c>
      <c r="Y325" s="0" t="n">
        <v>313.5</v>
      </c>
      <c r="Z325" s="0" t="n">
        <v>308.4</v>
      </c>
      <c r="AA325" s="0" t="n">
        <v>6</v>
      </c>
      <c r="AB325" s="0" t="n">
        <v>871.5</v>
      </c>
      <c r="AC325" s="0" t="n">
        <v>6337</v>
      </c>
      <c r="AD325" s="0" t="n">
        <v>969</v>
      </c>
      <c r="AE325" s="0" t="n">
        <v>706</v>
      </c>
      <c r="AF325" s="0" t="n">
        <v>328</v>
      </c>
      <c r="AG325" s="0" t="n">
        <v>157</v>
      </c>
      <c r="AH325" s="0" t="n">
        <v>518</v>
      </c>
      <c r="AI325" s="0" t="n">
        <v>134353.356890459</v>
      </c>
      <c r="AJ325" s="0" t="n">
        <v>20544.1696113074</v>
      </c>
      <c r="AK325" s="0" t="n">
        <v>14968.1978798587</v>
      </c>
      <c r="AL325" s="0" t="n">
        <v>6954.06360424028</v>
      </c>
      <c r="AM325" s="0" t="n">
        <v>3328.62190812721</v>
      </c>
      <c r="AN325" s="0" t="n">
        <v>10982.332155477</v>
      </c>
      <c r="AO325" s="0" t="n">
        <v>4.552</v>
      </c>
      <c r="AQ325" s="0" t="n">
        <v>140.9687958</v>
      </c>
      <c r="AR325" s="0" t="n">
        <v>0.011</v>
      </c>
      <c r="AT325" s="0" t="n">
        <v>0.1663702577</v>
      </c>
      <c r="AU325" s="0" t="n">
        <v>0.066</v>
      </c>
      <c r="AV325" s="0" t="n">
        <v>0</v>
      </c>
    </row>
    <row r="326" customFormat="false" ht="12.75" hidden="false" customHeight="false" outlineLevel="0" collapsed="false">
      <c r="A326" s="1" t="n">
        <v>38560</v>
      </c>
      <c r="B326" s="2" t="n">
        <v>208</v>
      </c>
      <c r="C326" s="78" t="n">
        <v>0.606249988</v>
      </c>
      <c r="D326" s="3" t="n">
        <v>0.606249988</v>
      </c>
      <c r="E326" s="0" t="n">
        <v>0</v>
      </c>
      <c r="H326" s="0" t="n">
        <v>761.2</v>
      </c>
      <c r="I326" s="0" t="n">
        <v>740.23</v>
      </c>
      <c r="J326" s="0" t="n">
        <v>2607.08629151661</v>
      </c>
      <c r="K326" s="4" t="n">
        <v>2820.51194556453</v>
      </c>
      <c r="L326" s="0" t="n">
        <v>2825.42586562666</v>
      </c>
      <c r="M326" s="0" t="n">
        <v>2822.9689055956</v>
      </c>
      <c r="N326" s="0" t="n">
        <v>15.2</v>
      </c>
      <c r="O326" s="0" t="n">
        <v>30.8</v>
      </c>
      <c r="P326" s="0" t="n">
        <v>51.85</v>
      </c>
      <c r="Q326" s="0" t="n">
        <v>1.414</v>
      </c>
      <c r="AB326" s="0" t="n">
        <v>857.6</v>
      </c>
      <c r="AC326" s="0" t="n">
        <v>6387</v>
      </c>
      <c r="AD326" s="0" t="n">
        <v>942</v>
      </c>
      <c r="AE326" s="0" t="n">
        <v>695</v>
      </c>
      <c r="AF326" s="0" t="n">
        <v>339</v>
      </c>
      <c r="AG326" s="0" t="n">
        <v>147</v>
      </c>
      <c r="AH326" s="0" t="n">
        <v>487</v>
      </c>
      <c r="AI326" s="0" t="n">
        <v>135413.427561837</v>
      </c>
      <c r="AJ326" s="0" t="n">
        <v>19971.7314487633</v>
      </c>
      <c r="AK326" s="0" t="n">
        <v>14734.9823321555</v>
      </c>
      <c r="AL326" s="0" t="n">
        <v>7187.27915194346</v>
      </c>
      <c r="AM326" s="0" t="n">
        <v>3116.60777385159</v>
      </c>
      <c r="AN326" s="0" t="n">
        <v>10325.0883392226</v>
      </c>
      <c r="AO326" s="0" t="n">
        <v>4.452</v>
      </c>
      <c r="AQ326" s="0" t="n">
        <v>140.9687958</v>
      </c>
      <c r="AR326" s="0" t="n">
        <v>0.022</v>
      </c>
      <c r="AT326" s="0" t="n">
        <v>0.1663702577</v>
      </c>
      <c r="AU326" s="0" t="n">
        <v>5.009</v>
      </c>
      <c r="AV326" s="0" t="n">
        <v>5</v>
      </c>
    </row>
    <row r="327" customFormat="false" ht="12.75" hidden="false" customHeight="false" outlineLevel="0" collapsed="false">
      <c r="A327" s="1" t="n">
        <v>38560</v>
      </c>
      <c r="B327" s="2" t="n">
        <v>208</v>
      </c>
      <c r="C327" s="78" t="n">
        <v>0.60636574</v>
      </c>
      <c r="D327" s="3" t="n">
        <v>0.60636574</v>
      </c>
      <c r="E327" s="0" t="n">
        <v>0</v>
      </c>
      <c r="H327" s="0" t="n">
        <v>761.4</v>
      </c>
      <c r="I327" s="0" t="n">
        <v>740.43</v>
      </c>
      <c r="J327" s="0" t="n">
        <v>2604.84298071669</v>
      </c>
      <c r="K327" s="4" t="n">
        <v>2818.26863476462</v>
      </c>
      <c r="L327" s="0" t="n">
        <v>2823.18255482675</v>
      </c>
      <c r="M327" s="0" t="n">
        <v>2820.72559479568</v>
      </c>
      <c r="N327" s="0" t="n">
        <v>15.2</v>
      </c>
      <c r="O327" s="0" t="n">
        <v>30.7</v>
      </c>
      <c r="P327" s="0" t="n">
        <v>52.85</v>
      </c>
      <c r="AB327" s="0" t="n">
        <v>841.7</v>
      </c>
      <c r="AC327" s="0" t="n">
        <v>6187</v>
      </c>
      <c r="AD327" s="0" t="n">
        <v>888</v>
      </c>
      <c r="AE327" s="0" t="n">
        <v>678</v>
      </c>
      <c r="AF327" s="0" t="n">
        <v>316</v>
      </c>
      <c r="AG327" s="0" t="n">
        <v>138</v>
      </c>
      <c r="AH327" s="0" t="n">
        <v>434</v>
      </c>
      <c r="AI327" s="0" t="n">
        <v>131173.144876325</v>
      </c>
      <c r="AJ327" s="0" t="n">
        <v>18826.8551236749</v>
      </c>
      <c r="AK327" s="0" t="n">
        <v>14374.5583038869</v>
      </c>
      <c r="AL327" s="0" t="n">
        <v>6699.64664310954</v>
      </c>
      <c r="AM327" s="0" t="n">
        <v>2925.79505300353</v>
      </c>
      <c r="AN327" s="0" t="n">
        <v>9201.41342756184</v>
      </c>
      <c r="AO327" s="0" t="n">
        <v>4.334</v>
      </c>
      <c r="AQ327" s="0" t="n">
        <v>157.9928589</v>
      </c>
      <c r="AR327" s="0" t="n">
        <v>0.001</v>
      </c>
      <c r="AT327" s="0" t="n">
        <v>0.0885341242</v>
      </c>
      <c r="AU327" s="0" t="n">
        <v>5.023</v>
      </c>
      <c r="AV327" s="0" t="n">
        <v>5</v>
      </c>
    </row>
    <row r="328" customFormat="false" ht="12.75" hidden="false" customHeight="false" outlineLevel="0" collapsed="false">
      <c r="A328" s="1" t="n">
        <v>38560</v>
      </c>
      <c r="B328" s="2" t="n">
        <v>208</v>
      </c>
      <c r="C328" s="78" t="n">
        <v>0.606481493</v>
      </c>
      <c r="D328" s="3" t="n">
        <v>0.606481493</v>
      </c>
      <c r="E328" s="0" t="n">
        <v>0</v>
      </c>
      <c r="H328" s="0" t="n">
        <v>761.5</v>
      </c>
      <c r="I328" s="0" t="n">
        <v>740.53</v>
      </c>
      <c r="J328" s="0" t="n">
        <v>2603.72155253705</v>
      </c>
      <c r="K328" s="4" t="n">
        <v>2817.14720658498</v>
      </c>
      <c r="L328" s="0" t="n">
        <v>2822.0611266471</v>
      </c>
      <c r="M328" s="0" t="n">
        <v>2819.60416661604</v>
      </c>
      <c r="N328" s="0" t="n">
        <v>15.2</v>
      </c>
      <c r="O328" s="0" t="n">
        <v>30.9</v>
      </c>
      <c r="P328" s="0" t="n">
        <v>52.1</v>
      </c>
      <c r="R328" s="80" t="n">
        <v>1.627E-005</v>
      </c>
      <c r="S328" s="80" t="n">
        <v>1.292E-005</v>
      </c>
      <c r="T328" s="80" t="n">
        <v>1.147E-005</v>
      </c>
      <c r="U328" s="80" t="n">
        <v>1.72E-006</v>
      </c>
      <c r="V328" s="80" t="n">
        <v>4.442E-006</v>
      </c>
      <c r="W328" s="80" t="n">
        <v>2.419E-006</v>
      </c>
      <c r="X328" s="0" t="n">
        <v>704.2</v>
      </c>
      <c r="Y328" s="0" t="n">
        <v>313.4</v>
      </c>
      <c r="Z328" s="0" t="n">
        <v>308.3</v>
      </c>
      <c r="AA328" s="0" t="n">
        <v>6</v>
      </c>
      <c r="AB328" s="0" t="n">
        <v>828.5</v>
      </c>
      <c r="AC328" s="0" t="n">
        <v>5783</v>
      </c>
      <c r="AD328" s="0" t="n">
        <v>803</v>
      </c>
      <c r="AE328" s="0" t="n">
        <v>638</v>
      </c>
      <c r="AF328" s="0" t="n">
        <v>322</v>
      </c>
      <c r="AG328" s="0" t="n">
        <v>142</v>
      </c>
      <c r="AH328" s="0" t="n">
        <v>473</v>
      </c>
      <c r="AI328" s="0" t="n">
        <v>122607.77385159</v>
      </c>
      <c r="AJ328" s="0" t="n">
        <v>17024.7349823322</v>
      </c>
      <c r="AK328" s="0" t="n">
        <v>13526.5017667845</v>
      </c>
      <c r="AL328" s="0" t="n">
        <v>6826.85512367491</v>
      </c>
      <c r="AM328" s="0" t="n">
        <v>3010.60070671378</v>
      </c>
      <c r="AN328" s="0" t="n">
        <v>10028.2685512368</v>
      </c>
      <c r="AO328" s="0" t="n">
        <v>4.414</v>
      </c>
      <c r="AR328" s="0" t="n">
        <v>0.002</v>
      </c>
      <c r="AU328" s="0" t="n">
        <v>5.017</v>
      </c>
      <c r="AV328" s="0" t="n">
        <v>5</v>
      </c>
    </row>
    <row r="329" customFormat="false" ht="12.75" hidden="false" customHeight="false" outlineLevel="0" collapsed="false">
      <c r="A329" s="1" t="n">
        <v>38560</v>
      </c>
      <c r="B329" s="2" t="n">
        <v>208</v>
      </c>
      <c r="C329" s="78" t="n">
        <v>0.606597245</v>
      </c>
      <c r="D329" s="3" t="n">
        <v>0.606597245</v>
      </c>
      <c r="E329" s="0" t="n">
        <v>0</v>
      </c>
      <c r="H329" s="0" t="n">
        <v>761.5</v>
      </c>
      <c r="I329" s="0" t="n">
        <v>740.53</v>
      </c>
      <c r="J329" s="0" t="n">
        <v>2603.72155253705</v>
      </c>
      <c r="K329" s="4" t="n">
        <v>2817.14720658498</v>
      </c>
      <c r="L329" s="0" t="n">
        <v>2822.0611266471</v>
      </c>
      <c r="M329" s="0" t="n">
        <v>2819.60416661604</v>
      </c>
      <c r="N329" s="0" t="n">
        <v>15.3</v>
      </c>
      <c r="O329" s="0" t="n">
        <v>31</v>
      </c>
      <c r="P329" s="0" t="n">
        <v>52.85</v>
      </c>
      <c r="AB329" s="0" t="n">
        <v>833.8</v>
      </c>
      <c r="AC329" s="0" t="n">
        <v>5304</v>
      </c>
      <c r="AD329" s="0" t="n">
        <v>795</v>
      </c>
      <c r="AE329" s="0" t="n">
        <v>596</v>
      </c>
      <c r="AF329" s="0" t="n">
        <v>293</v>
      </c>
      <c r="AG329" s="0" t="n">
        <v>151</v>
      </c>
      <c r="AH329" s="0" t="n">
        <v>445</v>
      </c>
      <c r="AI329" s="0" t="n">
        <v>112452.296819788</v>
      </c>
      <c r="AJ329" s="0" t="n">
        <v>16855.1236749117</v>
      </c>
      <c r="AK329" s="0" t="n">
        <v>12636.0424028269</v>
      </c>
      <c r="AL329" s="0" t="n">
        <v>6212.01413427562</v>
      </c>
      <c r="AM329" s="0" t="n">
        <v>3201.41342756184</v>
      </c>
      <c r="AN329" s="0" t="n">
        <v>9434.62897526502</v>
      </c>
      <c r="AO329" s="0" t="n">
        <v>4.313</v>
      </c>
      <c r="AR329" s="0" t="n">
        <v>-0.009</v>
      </c>
      <c r="AU329" s="0" t="n">
        <v>5.014</v>
      </c>
      <c r="AV329" s="0" t="n">
        <v>5</v>
      </c>
    </row>
    <row r="330" customFormat="false" ht="12.75" hidden="false" customHeight="false" outlineLevel="0" collapsed="false">
      <c r="A330" s="1" t="n">
        <v>38560</v>
      </c>
      <c r="B330" s="2" t="n">
        <v>208</v>
      </c>
      <c r="C330" s="78" t="n">
        <v>0.606712937</v>
      </c>
      <c r="D330" s="3" t="n">
        <v>0.606712937</v>
      </c>
      <c r="E330" s="0" t="n">
        <v>0</v>
      </c>
      <c r="H330" s="0" t="n">
        <v>761.5</v>
      </c>
      <c r="I330" s="0" t="n">
        <v>740.53</v>
      </c>
      <c r="J330" s="0" t="n">
        <v>2603.72155253705</v>
      </c>
      <c r="K330" s="4" t="n">
        <v>2817.14720658498</v>
      </c>
      <c r="L330" s="0" t="n">
        <v>2822.0611266471</v>
      </c>
      <c r="M330" s="0" t="n">
        <v>2819.60416661604</v>
      </c>
      <c r="N330" s="0" t="n">
        <v>15.4</v>
      </c>
      <c r="O330" s="0" t="n">
        <v>30.9</v>
      </c>
      <c r="P330" s="0" t="n">
        <v>54.6</v>
      </c>
      <c r="AB330" s="0" t="n">
        <v>875.5</v>
      </c>
      <c r="AC330" s="0" t="n">
        <v>4946</v>
      </c>
      <c r="AD330" s="0" t="n">
        <v>719</v>
      </c>
      <c r="AE330" s="0" t="n">
        <v>560</v>
      </c>
      <c r="AF330" s="0" t="n">
        <v>303</v>
      </c>
      <c r="AG330" s="0" t="n">
        <v>109</v>
      </c>
      <c r="AH330" s="0" t="n">
        <v>449</v>
      </c>
      <c r="AI330" s="0" t="n">
        <v>104862.190812721</v>
      </c>
      <c r="AJ330" s="0" t="n">
        <v>15243.816254417</v>
      </c>
      <c r="AK330" s="0" t="n">
        <v>11872.7915194346</v>
      </c>
      <c r="AL330" s="0" t="n">
        <v>6424.02826855124</v>
      </c>
      <c r="AM330" s="0" t="n">
        <v>2310.95406360424</v>
      </c>
      <c r="AN330" s="0" t="n">
        <v>9519.43462897527</v>
      </c>
      <c r="AO330" s="0" t="n">
        <v>4.324</v>
      </c>
      <c r="AR330" s="0" t="n">
        <v>-0.008</v>
      </c>
      <c r="AU330" s="0" t="n">
        <v>5.015</v>
      </c>
      <c r="AV330" s="0" t="n">
        <v>5</v>
      </c>
    </row>
    <row r="331" customFormat="false" ht="12.75" hidden="false" customHeight="false" outlineLevel="0" collapsed="false">
      <c r="A331" s="1" t="n">
        <v>38560</v>
      </c>
      <c r="B331" s="2" t="n">
        <v>208</v>
      </c>
      <c r="C331" s="78" t="n">
        <v>0.60682869</v>
      </c>
      <c r="D331" s="3" t="n">
        <v>0.60682869</v>
      </c>
      <c r="E331" s="0" t="n">
        <v>0</v>
      </c>
      <c r="H331" s="0" t="n">
        <v>762.1</v>
      </c>
      <c r="I331" s="0" t="n">
        <v>741.13</v>
      </c>
      <c r="J331" s="0" t="n">
        <v>2596.99616196763</v>
      </c>
      <c r="K331" s="4" t="n">
        <v>2810.42181601555</v>
      </c>
      <c r="L331" s="0" t="n">
        <v>2815.33573607768</v>
      </c>
      <c r="M331" s="0" t="n">
        <v>2812.87877604662</v>
      </c>
      <c r="N331" s="0" t="n">
        <v>15.6</v>
      </c>
      <c r="O331" s="0" t="n">
        <v>30.8</v>
      </c>
      <c r="P331" s="0" t="n">
        <v>55.05</v>
      </c>
      <c r="R331" s="80" t="n">
        <v>1.68E-005</v>
      </c>
      <c r="S331" s="80" t="n">
        <v>1.338E-005</v>
      </c>
      <c r="T331" s="80" t="n">
        <v>1.185E-005</v>
      </c>
      <c r="U331" s="80" t="n">
        <v>2.513E-006</v>
      </c>
      <c r="V331" s="80" t="n">
        <v>4.163E-006</v>
      </c>
      <c r="W331" s="80" t="n">
        <v>3.758E-006</v>
      </c>
      <c r="X331" s="0" t="n">
        <v>704.6</v>
      </c>
      <c r="Y331" s="0" t="n">
        <v>313.3</v>
      </c>
      <c r="Z331" s="0" t="n">
        <v>308.1</v>
      </c>
      <c r="AA331" s="0" t="n">
        <v>6</v>
      </c>
      <c r="AB331" s="0" t="n">
        <v>879</v>
      </c>
      <c r="AC331" s="0" t="n">
        <v>4480</v>
      </c>
      <c r="AD331" s="0" t="n">
        <v>697</v>
      </c>
      <c r="AE331" s="0" t="n">
        <v>554</v>
      </c>
      <c r="AF331" s="0" t="n">
        <v>284</v>
      </c>
      <c r="AG331" s="0" t="n">
        <v>117</v>
      </c>
      <c r="AH331" s="0" t="n">
        <v>404</v>
      </c>
      <c r="AI331" s="0" t="n">
        <v>94982.332155477</v>
      </c>
      <c r="AJ331" s="0" t="n">
        <v>14777.3851590106</v>
      </c>
      <c r="AK331" s="0" t="n">
        <v>11745.5830388693</v>
      </c>
      <c r="AL331" s="0" t="n">
        <v>6021.20141342756</v>
      </c>
      <c r="AM331" s="0" t="n">
        <v>2480.56537102473</v>
      </c>
      <c r="AN331" s="0" t="n">
        <v>8565.37102473498</v>
      </c>
      <c r="AO331" s="0" t="n">
        <v>4.284</v>
      </c>
      <c r="AR331" s="0" t="n">
        <v>-0.019</v>
      </c>
      <c r="AU331" s="0" t="n">
        <v>5.019</v>
      </c>
      <c r="AV331" s="0" t="n">
        <v>5</v>
      </c>
    </row>
    <row r="332" customFormat="false" ht="12.75" hidden="false" customHeight="false" outlineLevel="0" collapsed="false">
      <c r="A332" s="1" t="n">
        <v>38560</v>
      </c>
      <c r="B332" s="2" t="n">
        <v>208</v>
      </c>
      <c r="C332" s="78" t="n">
        <v>0.606944442</v>
      </c>
      <c r="D332" s="3" t="n">
        <v>0.606944442</v>
      </c>
      <c r="E332" s="0" t="n">
        <v>0</v>
      </c>
      <c r="H332" s="0" t="n">
        <v>762.2</v>
      </c>
      <c r="I332" s="0" t="n">
        <v>741.23</v>
      </c>
      <c r="J332" s="0" t="n">
        <v>2595.87579290956</v>
      </c>
      <c r="K332" s="4" t="n">
        <v>2809.30144695748</v>
      </c>
      <c r="L332" s="0" t="n">
        <v>2814.21536701961</v>
      </c>
      <c r="M332" s="0" t="n">
        <v>2811.75840698855</v>
      </c>
      <c r="N332" s="0" t="n">
        <v>15.5</v>
      </c>
      <c r="O332" s="0" t="n">
        <v>30.6</v>
      </c>
      <c r="P332" s="0" t="n">
        <v>54.5</v>
      </c>
      <c r="Q332" s="0" t="n">
        <v>1.974</v>
      </c>
      <c r="AB332" s="0" t="n">
        <v>905.5</v>
      </c>
      <c r="AC332" s="0" t="n">
        <v>4593</v>
      </c>
      <c r="AD332" s="0" t="n">
        <v>658</v>
      </c>
      <c r="AE332" s="0" t="n">
        <v>562</v>
      </c>
      <c r="AF332" s="0" t="n">
        <v>278</v>
      </c>
      <c r="AG332" s="0" t="n">
        <v>137</v>
      </c>
      <c r="AH332" s="0" t="n">
        <v>422</v>
      </c>
      <c r="AI332" s="0" t="n">
        <v>97378.0918727915</v>
      </c>
      <c r="AJ332" s="0" t="n">
        <v>13950.5300353357</v>
      </c>
      <c r="AK332" s="0" t="n">
        <v>11915.1943462898</v>
      </c>
      <c r="AL332" s="0" t="n">
        <v>5893.99293286219</v>
      </c>
      <c r="AM332" s="0" t="n">
        <v>2904.59363957597</v>
      </c>
      <c r="AN332" s="0" t="n">
        <v>8946.9964664311</v>
      </c>
      <c r="AO332" s="0" t="n">
        <v>4.324</v>
      </c>
      <c r="AR332" s="0" t="n">
        <v>0.001</v>
      </c>
      <c r="AU332" s="0" t="n">
        <v>5.021</v>
      </c>
      <c r="AV332" s="0" t="n">
        <v>5</v>
      </c>
    </row>
    <row r="333" customFormat="false" ht="12.75" hidden="false" customHeight="false" outlineLevel="0" collapsed="false">
      <c r="A333" s="1" t="n">
        <v>38560</v>
      </c>
      <c r="B333" s="2" t="n">
        <v>208</v>
      </c>
      <c r="C333" s="78" t="n">
        <v>0.607060194</v>
      </c>
      <c r="D333" s="3" t="n">
        <v>0.607060194</v>
      </c>
      <c r="E333" s="0" t="n">
        <v>0</v>
      </c>
      <c r="H333" s="0" t="n">
        <v>762.2</v>
      </c>
      <c r="I333" s="0" t="n">
        <v>741.23</v>
      </c>
      <c r="J333" s="0" t="n">
        <v>2595.87579290956</v>
      </c>
      <c r="K333" s="4" t="n">
        <v>2809.30144695748</v>
      </c>
      <c r="L333" s="0" t="n">
        <v>2814.21536701961</v>
      </c>
      <c r="M333" s="0" t="n">
        <v>2811.75840698855</v>
      </c>
      <c r="N333" s="0" t="n">
        <v>15.5</v>
      </c>
      <c r="O333" s="0" t="n">
        <v>30.3</v>
      </c>
      <c r="P333" s="0" t="n">
        <v>53.55</v>
      </c>
      <c r="AB333" s="0" t="n">
        <v>894.6</v>
      </c>
      <c r="AC333" s="0" t="n">
        <v>5099</v>
      </c>
      <c r="AD333" s="0" t="n">
        <v>790</v>
      </c>
      <c r="AE333" s="0" t="n">
        <v>643</v>
      </c>
      <c r="AF333" s="0" t="n">
        <v>358</v>
      </c>
      <c r="AG333" s="0" t="n">
        <v>131</v>
      </c>
      <c r="AH333" s="0" t="n">
        <v>500</v>
      </c>
      <c r="AI333" s="0" t="n">
        <v>108106.007067138</v>
      </c>
      <c r="AJ333" s="0" t="n">
        <v>16749.1166077739</v>
      </c>
      <c r="AK333" s="0" t="n">
        <v>13632.5088339223</v>
      </c>
      <c r="AL333" s="0" t="n">
        <v>7590.10600706714</v>
      </c>
      <c r="AM333" s="0" t="n">
        <v>2777.3851590106</v>
      </c>
      <c r="AN333" s="0" t="n">
        <v>10600.7067137809</v>
      </c>
      <c r="AO333" s="0" t="n">
        <v>4.544</v>
      </c>
      <c r="AR333" s="0" t="n">
        <v>-0.009</v>
      </c>
      <c r="AU333" s="0" t="n">
        <v>5.005</v>
      </c>
      <c r="AV333" s="0" t="n">
        <v>5</v>
      </c>
    </row>
    <row r="334" customFormat="false" ht="12.75" hidden="false" customHeight="false" outlineLevel="0" collapsed="false">
      <c r="A334" s="1" t="n">
        <v>38560</v>
      </c>
      <c r="B334" s="2" t="n">
        <v>208</v>
      </c>
      <c r="C334" s="78" t="n">
        <v>0.607175946</v>
      </c>
      <c r="D334" s="3" t="n">
        <v>0.607175946</v>
      </c>
      <c r="E334" s="0" t="n">
        <v>0</v>
      </c>
      <c r="H334" s="0" t="n">
        <v>761.7</v>
      </c>
      <c r="I334" s="0" t="n">
        <v>740.73</v>
      </c>
      <c r="J334" s="0" t="n">
        <v>2601.47915041387</v>
      </c>
      <c r="K334" s="4" t="n">
        <v>2814.90480446179</v>
      </c>
      <c r="L334" s="0" t="n">
        <v>2819.81872452392</v>
      </c>
      <c r="M334" s="0" t="n">
        <v>2817.36176449286</v>
      </c>
      <c r="N334" s="0" t="n">
        <v>15.4</v>
      </c>
      <c r="O334" s="0" t="n">
        <v>30.3</v>
      </c>
      <c r="P334" s="0" t="n">
        <v>54.1</v>
      </c>
      <c r="R334" s="80" t="n">
        <v>1.575E-005</v>
      </c>
      <c r="S334" s="80" t="n">
        <v>1.161E-005</v>
      </c>
      <c r="T334" s="80" t="n">
        <v>1.225E-005</v>
      </c>
      <c r="U334" s="80" t="n">
        <v>2.364E-006</v>
      </c>
      <c r="V334" s="80" t="n">
        <v>3.799E-006</v>
      </c>
      <c r="W334" s="80" t="n">
        <v>3.905E-006</v>
      </c>
      <c r="X334" s="0" t="n">
        <v>704.8</v>
      </c>
      <c r="Y334" s="0" t="n">
        <v>313.3</v>
      </c>
      <c r="Z334" s="0" t="n">
        <v>308</v>
      </c>
      <c r="AA334" s="0" t="n">
        <v>6</v>
      </c>
      <c r="AB334" s="0" t="n">
        <v>858.5</v>
      </c>
      <c r="AC334" s="0" t="n">
        <v>5232</v>
      </c>
      <c r="AD334" s="0" t="n">
        <v>837</v>
      </c>
      <c r="AE334" s="0" t="n">
        <v>645</v>
      </c>
      <c r="AF334" s="0" t="n">
        <v>356</v>
      </c>
      <c r="AG334" s="0" t="n">
        <v>157</v>
      </c>
      <c r="AH334" s="0" t="n">
        <v>520</v>
      </c>
      <c r="AI334" s="0" t="n">
        <v>110925.795053004</v>
      </c>
      <c r="AJ334" s="0" t="n">
        <v>17745.5830388693</v>
      </c>
      <c r="AK334" s="0" t="n">
        <v>13674.9116607774</v>
      </c>
      <c r="AL334" s="0" t="n">
        <v>7547.70318021201</v>
      </c>
      <c r="AM334" s="0" t="n">
        <v>3328.62190812721</v>
      </c>
      <c r="AN334" s="0" t="n">
        <v>11024.7349823322</v>
      </c>
      <c r="AO334" s="0" t="n">
        <v>3.739</v>
      </c>
      <c r="AR334" s="0" t="n">
        <v>-0.008</v>
      </c>
      <c r="AU334" s="0" t="n">
        <v>5.018</v>
      </c>
      <c r="AV334" s="0" t="n">
        <v>5</v>
      </c>
    </row>
    <row r="335" customFormat="false" ht="12.75" hidden="false" customHeight="false" outlineLevel="0" collapsed="false">
      <c r="A335" s="1" t="n">
        <v>38560</v>
      </c>
      <c r="B335" s="2" t="n">
        <v>208</v>
      </c>
      <c r="C335" s="78" t="n">
        <v>0.607291639</v>
      </c>
      <c r="D335" s="3" t="n">
        <v>0.607291639</v>
      </c>
      <c r="E335" s="0" t="n">
        <v>0</v>
      </c>
      <c r="H335" s="0" t="n">
        <v>761.2</v>
      </c>
      <c r="I335" s="0" t="n">
        <v>740.23</v>
      </c>
      <c r="J335" s="0" t="n">
        <v>2607.08629151661</v>
      </c>
      <c r="K335" s="4" t="n">
        <v>2820.51194556453</v>
      </c>
      <c r="L335" s="0" t="n">
        <v>2825.42586562666</v>
      </c>
      <c r="M335" s="0" t="n">
        <v>2822.9689055956</v>
      </c>
      <c r="N335" s="0" t="n">
        <v>15.4</v>
      </c>
      <c r="O335" s="0" t="n">
        <v>31.1</v>
      </c>
      <c r="P335" s="0" t="n">
        <v>53.6</v>
      </c>
      <c r="AB335" s="0" t="n">
        <v>854.7</v>
      </c>
      <c r="AC335" s="0" t="n">
        <v>5206</v>
      </c>
      <c r="AD335" s="0" t="n">
        <v>816</v>
      </c>
      <c r="AE335" s="0" t="n">
        <v>681</v>
      </c>
      <c r="AF335" s="0" t="n">
        <v>396</v>
      </c>
      <c r="AG335" s="0" t="n">
        <v>173</v>
      </c>
      <c r="AH335" s="0" t="n">
        <v>507</v>
      </c>
      <c r="AI335" s="0" t="n">
        <v>110374.558303887</v>
      </c>
      <c r="AJ335" s="0" t="n">
        <v>17300.3533568905</v>
      </c>
      <c r="AK335" s="0" t="n">
        <v>14438.1625441696</v>
      </c>
      <c r="AL335" s="0" t="n">
        <v>8395.75971731449</v>
      </c>
      <c r="AM335" s="0" t="n">
        <v>3667.8445229682</v>
      </c>
      <c r="AN335" s="0" t="n">
        <v>10749.1166077739</v>
      </c>
      <c r="AO335" s="0" t="n">
        <v>4.354</v>
      </c>
      <c r="AR335" s="0" t="n">
        <v>-0.009</v>
      </c>
      <c r="AU335" s="0" t="n">
        <v>5.012</v>
      </c>
      <c r="AV335" s="0" t="n">
        <v>5</v>
      </c>
    </row>
    <row r="336" customFormat="false" ht="12.75" hidden="false" customHeight="false" outlineLevel="0" collapsed="false">
      <c r="A336" s="1" t="n">
        <v>38560</v>
      </c>
      <c r="B336" s="2" t="n">
        <v>208</v>
      </c>
      <c r="C336" s="78" t="n">
        <v>0.607407391</v>
      </c>
      <c r="D336" s="3" t="n">
        <v>0.607407391</v>
      </c>
      <c r="E336" s="0" t="n">
        <v>0</v>
      </c>
      <c r="H336" s="0" t="n">
        <v>778.8</v>
      </c>
      <c r="I336" s="0" t="n">
        <v>757.83</v>
      </c>
      <c r="J336" s="0" t="n">
        <v>2411.95890150157</v>
      </c>
      <c r="K336" s="4" t="n">
        <v>2625.3845555495</v>
      </c>
      <c r="L336" s="0" t="n">
        <v>2630.29847561163</v>
      </c>
      <c r="M336" s="0" t="n">
        <v>2627.84151558056</v>
      </c>
      <c r="N336" s="0" t="n">
        <v>15.3</v>
      </c>
      <c r="O336" s="0" t="n">
        <v>30.9</v>
      </c>
      <c r="P336" s="0" t="n">
        <v>51.7</v>
      </c>
      <c r="AB336" s="0" t="n">
        <v>837.3</v>
      </c>
      <c r="AC336" s="0" t="n">
        <v>4784</v>
      </c>
      <c r="AD336" s="0" t="n">
        <v>865</v>
      </c>
      <c r="AE336" s="0" t="n">
        <v>673</v>
      </c>
      <c r="AF336" s="0" t="n">
        <v>335</v>
      </c>
      <c r="AG336" s="0" t="n">
        <v>157</v>
      </c>
      <c r="AH336" s="0" t="n">
        <v>509</v>
      </c>
      <c r="AI336" s="0" t="n">
        <v>101427.561837456</v>
      </c>
      <c r="AJ336" s="0" t="n">
        <v>18339.222614841</v>
      </c>
      <c r="AK336" s="0" t="n">
        <v>14268.5512367491</v>
      </c>
      <c r="AL336" s="0" t="n">
        <v>7102.47349823322</v>
      </c>
      <c r="AM336" s="0" t="n">
        <v>3328.62190812721</v>
      </c>
      <c r="AN336" s="0" t="n">
        <v>10791.519434629</v>
      </c>
      <c r="AO336" s="0" t="n">
        <v>4.354</v>
      </c>
      <c r="AR336" s="0" t="n">
        <v>-0.017</v>
      </c>
      <c r="AU336" s="0" t="n">
        <v>5.012</v>
      </c>
      <c r="AV336" s="0" t="n">
        <v>5</v>
      </c>
    </row>
    <row r="337" customFormat="false" ht="12.75" hidden="false" customHeight="false" outlineLevel="0" collapsed="false">
      <c r="A337" s="1" t="n">
        <v>38560</v>
      </c>
      <c r="B337" s="2" t="n">
        <v>208</v>
      </c>
      <c r="C337" s="78" t="n">
        <v>0.607523143</v>
      </c>
      <c r="D337" s="3" t="n">
        <v>0.607523143</v>
      </c>
      <c r="E337" s="0" t="n">
        <v>0</v>
      </c>
      <c r="H337" s="0" t="n">
        <v>761.2</v>
      </c>
      <c r="I337" s="0" t="n">
        <v>740.23</v>
      </c>
      <c r="J337" s="0" t="n">
        <v>2607.08629151661</v>
      </c>
      <c r="K337" s="4" t="n">
        <v>2820.51194556453</v>
      </c>
      <c r="L337" s="0" t="n">
        <v>2825.42586562666</v>
      </c>
      <c r="M337" s="0" t="n">
        <v>2822.9689055956</v>
      </c>
      <c r="N337" s="0" t="n">
        <v>15.3</v>
      </c>
      <c r="O337" s="0" t="n">
        <v>30.5</v>
      </c>
      <c r="P337" s="0" t="n">
        <v>54.45</v>
      </c>
      <c r="R337" s="80" t="n">
        <v>1.657E-005</v>
      </c>
      <c r="S337" s="80" t="n">
        <v>1.249E-005</v>
      </c>
      <c r="T337" s="80" t="n">
        <v>1.262E-005</v>
      </c>
      <c r="U337" s="80" t="n">
        <v>1.554E-006</v>
      </c>
      <c r="V337" s="80" t="n">
        <v>4.498E-006</v>
      </c>
      <c r="W337" s="80" t="n">
        <v>2.532E-006</v>
      </c>
      <c r="X337" s="0" t="n">
        <v>704</v>
      </c>
      <c r="Y337" s="0" t="n">
        <v>313.2</v>
      </c>
      <c r="Z337" s="0" t="n">
        <v>307.9</v>
      </c>
      <c r="AA337" s="0" t="n">
        <v>6</v>
      </c>
      <c r="AB337" s="0" t="n">
        <v>827</v>
      </c>
      <c r="AC337" s="0" t="n">
        <v>4413</v>
      </c>
      <c r="AD337" s="0" t="n">
        <v>703</v>
      </c>
      <c r="AE337" s="0" t="n">
        <v>619</v>
      </c>
      <c r="AF337" s="0" t="n">
        <v>310</v>
      </c>
      <c r="AG337" s="0" t="n">
        <v>139</v>
      </c>
      <c r="AH337" s="0" t="n">
        <v>495</v>
      </c>
      <c r="AI337" s="0" t="n">
        <v>93561.8374558304</v>
      </c>
      <c r="AJ337" s="0" t="n">
        <v>14904.593639576</v>
      </c>
      <c r="AK337" s="0" t="n">
        <v>13123.6749116608</v>
      </c>
      <c r="AL337" s="0" t="n">
        <v>6572.43816254417</v>
      </c>
      <c r="AM337" s="0" t="n">
        <v>2946.9964664311</v>
      </c>
      <c r="AN337" s="0" t="n">
        <v>10494.6996466431</v>
      </c>
      <c r="AO337" s="0" t="n">
        <v>4.146</v>
      </c>
      <c r="AR337" s="0" t="n">
        <v>-0.009</v>
      </c>
      <c r="AU337" s="0" t="n">
        <v>5.013</v>
      </c>
      <c r="AV337" s="0" t="n">
        <v>5</v>
      </c>
    </row>
    <row r="338" customFormat="false" ht="12.75" hidden="false" customHeight="false" outlineLevel="0" collapsed="false">
      <c r="A338" s="1" t="n">
        <v>38560</v>
      </c>
      <c r="B338" s="2" t="n">
        <v>208</v>
      </c>
      <c r="C338" s="78" t="n">
        <v>0.607638896</v>
      </c>
      <c r="D338" s="3" t="n">
        <v>0.607638896</v>
      </c>
      <c r="E338" s="0" t="n">
        <v>0</v>
      </c>
      <c r="H338" s="0" t="n">
        <v>761.7</v>
      </c>
      <c r="I338" s="0" t="n">
        <v>740.73</v>
      </c>
      <c r="J338" s="0" t="n">
        <v>2601.47915041387</v>
      </c>
      <c r="K338" s="4" t="n">
        <v>2814.90480446179</v>
      </c>
      <c r="L338" s="0" t="n">
        <v>2819.81872452392</v>
      </c>
      <c r="M338" s="0" t="n">
        <v>2817.36176449286</v>
      </c>
      <c r="N338" s="0" t="n">
        <v>15.4</v>
      </c>
      <c r="O338" s="0" t="n">
        <v>30.5</v>
      </c>
      <c r="P338" s="0" t="n">
        <v>56.1</v>
      </c>
      <c r="Q338" s="0" t="n">
        <v>2.302</v>
      </c>
      <c r="AB338" s="0" t="n">
        <v>831.3</v>
      </c>
      <c r="AC338" s="0" t="n">
        <v>4407</v>
      </c>
      <c r="AD338" s="0" t="n">
        <v>714</v>
      </c>
      <c r="AE338" s="0" t="n">
        <v>557</v>
      </c>
      <c r="AF338" s="0" t="n">
        <v>297</v>
      </c>
      <c r="AG338" s="0" t="n">
        <v>149</v>
      </c>
      <c r="AH338" s="0" t="n">
        <v>465</v>
      </c>
      <c r="AI338" s="0" t="n">
        <v>93434.628975265</v>
      </c>
      <c r="AJ338" s="0" t="n">
        <v>15137.8091872792</v>
      </c>
      <c r="AK338" s="0" t="n">
        <v>11809.1872791519</v>
      </c>
      <c r="AL338" s="0" t="n">
        <v>6296.81978798587</v>
      </c>
      <c r="AM338" s="0" t="n">
        <v>3159.01060070671</v>
      </c>
      <c r="AN338" s="0" t="n">
        <v>9858.65724381626</v>
      </c>
      <c r="AO338" s="0" t="n">
        <v>4.263</v>
      </c>
      <c r="AR338" s="0" t="n">
        <v>-0.019</v>
      </c>
      <c r="AU338" s="0" t="n">
        <v>5.019</v>
      </c>
      <c r="AV338" s="0" t="n">
        <v>5</v>
      </c>
    </row>
    <row r="339" customFormat="false" ht="12.75" hidden="false" customHeight="false" outlineLevel="0" collapsed="false">
      <c r="A339" s="1" t="n">
        <v>38560</v>
      </c>
      <c r="B339" s="2" t="n">
        <v>208</v>
      </c>
      <c r="C339" s="78" t="n">
        <v>0.607754648</v>
      </c>
      <c r="D339" s="3" t="n">
        <v>0.607754648</v>
      </c>
      <c r="E339" s="0" t="n">
        <v>0</v>
      </c>
      <c r="H339" s="0" t="n">
        <v>761.2</v>
      </c>
      <c r="I339" s="0" t="n">
        <v>740.23</v>
      </c>
      <c r="J339" s="0" t="n">
        <v>2607.08629151661</v>
      </c>
      <c r="K339" s="4" t="n">
        <v>2820.51194556453</v>
      </c>
      <c r="L339" s="0" t="n">
        <v>2825.42586562666</v>
      </c>
      <c r="M339" s="0" t="n">
        <v>2822.9689055956</v>
      </c>
      <c r="N339" s="0" t="n">
        <v>15.5</v>
      </c>
      <c r="O339" s="0" t="n">
        <v>31.2</v>
      </c>
      <c r="P339" s="0" t="n">
        <v>54.6</v>
      </c>
      <c r="AB339" s="0" t="n">
        <v>826.8</v>
      </c>
      <c r="AC339" s="0" t="n">
        <v>4380</v>
      </c>
      <c r="AD339" s="0" t="n">
        <v>684</v>
      </c>
      <c r="AE339" s="0" t="n">
        <v>559</v>
      </c>
      <c r="AF339" s="0" t="n">
        <v>316</v>
      </c>
      <c r="AG339" s="0" t="n">
        <v>144</v>
      </c>
      <c r="AH339" s="0" t="n">
        <v>475</v>
      </c>
      <c r="AI339" s="0" t="n">
        <v>92862.1908127208</v>
      </c>
      <c r="AJ339" s="0" t="n">
        <v>14501.7667844523</v>
      </c>
      <c r="AK339" s="0" t="n">
        <v>11851.5901060071</v>
      </c>
      <c r="AL339" s="0" t="n">
        <v>6699.64664310954</v>
      </c>
      <c r="AM339" s="0" t="n">
        <v>3053.0035335689</v>
      </c>
      <c r="AN339" s="0" t="n">
        <v>10070.6713780919</v>
      </c>
      <c r="AO339" s="0" t="n">
        <v>4.055</v>
      </c>
      <c r="AR339" s="0" t="n">
        <v>-0.009</v>
      </c>
      <c r="AU339" s="0" t="n">
        <v>5.007</v>
      </c>
      <c r="AV339" s="0" t="n">
        <v>5</v>
      </c>
    </row>
    <row r="340" customFormat="false" ht="12.75" hidden="false" customHeight="false" outlineLevel="0" collapsed="false">
      <c r="A340" s="1" t="n">
        <v>38560</v>
      </c>
      <c r="B340" s="2" t="n">
        <v>208</v>
      </c>
      <c r="C340" s="78" t="n">
        <v>0.6078704</v>
      </c>
      <c r="D340" s="3" t="n">
        <v>0.6078704</v>
      </c>
      <c r="E340" s="0" t="n">
        <v>0</v>
      </c>
      <c r="H340" s="0" t="n">
        <v>761.2</v>
      </c>
      <c r="I340" s="0" t="n">
        <v>740.23</v>
      </c>
      <c r="J340" s="0" t="n">
        <v>2607.08629151661</v>
      </c>
      <c r="K340" s="4" t="n">
        <v>2820.51194556453</v>
      </c>
      <c r="L340" s="0" t="n">
        <v>2825.42586562666</v>
      </c>
      <c r="M340" s="0" t="n">
        <v>2822.9689055956</v>
      </c>
      <c r="N340" s="0" t="n">
        <v>15.5</v>
      </c>
      <c r="O340" s="0" t="n">
        <v>31</v>
      </c>
      <c r="P340" s="0" t="n">
        <v>54.35</v>
      </c>
      <c r="R340" s="80" t="n">
        <v>1.738E-005</v>
      </c>
      <c r="S340" s="80" t="n">
        <v>1.291E-005</v>
      </c>
      <c r="T340" s="80" t="n">
        <v>1.148E-005</v>
      </c>
      <c r="U340" s="80" t="n">
        <v>1.852E-006</v>
      </c>
      <c r="V340" s="80" t="n">
        <v>4.143E-006</v>
      </c>
      <c r="W340" s="80" t="n">
        <v>2.904E-006</v>
      </c>
      <c r="X340" s="0" t="n">
        <v>704.2</v>
      </c>
      <c r="Y340" s="0" t="n">
        <v>313.1</v>
      </c>
      <c r="Z340" s="0" t="n">
        <v>307.8</v>
      </c>
      <c r="AA340" s="0" t="n">
        <v>6</v>
      </c>
      <c r="AB340" s="0" t="n">
        <v>830.6</v>
      </c>
      <c r="AC340" s="0" t="n">
        <v>4708</v>
      </c>
      <c r="AD340" s="0" t="n">
        <v>785</v>
      </c>
      <c r="AE340" s="0" t="n">
        <v>609</v>
      </c>
      <c r="AF340" s="0" t="n">
        <v>274</v>
      </c>
      <c r="AG340" s="0" t="n">
        <v>149</v>
      </c>
      <c r="AH340" s="0" t="n">
        <v>435</v>
      </c>
      <c r="AI340" s="0" t="n">
        <v>99816.2544169611</v>
      </c>
      <c r="AJ340" s="0" t="n">
        <v>16643.109540636</v>
      </c>
      <c r="AK340" s="0" t="n">
        <v>12911.6607773852</v>
      </c>
      <c r="AL340" s="0" t="n">
        <v>5809.18727915194</v>
      </c>
      <c r="AM340" s="0" t="n">
        <v>3159.01060070671</v>
      </c>
      <c r="AN340" s="0" t="n">
        <v>9222.6148409894</v>
      </c>
      <c r="AO340" s="0" t="n">
        <v>4.314</v>
      </c>
      <c r="AR340" s="0" t="n">
        <v>0.001</v>
      </c>
      <c r="AU340" s="0" t="n">
        <v>5.014</v>
      </c>
      <c r="AV340" s="0" t="n">
        <v>5</v>
      </c>
    </row>
    <row r="341" customFormat="false" ht="12.75" hidden="false" customHeight="false" outlineLevel="0" collapsed="false">
      <c r="A341" s="1" t="n">
        <v>38560</v>
      </c>
      <c r="B341" s="2" t="n">
        <v>208</v>
      </c>
      <c r="C341" s="78" t="n">
        <v>0.607986093</v>
      </c>
      <c r="D341" s="3" t="n">
        <v>0.607986093</v>
      </c>
      <c r="E341" s="0" t="n">
        <v>0</v>
      </c>
      <c r="H341" s="0" t="n">
        <v>761.5</v>
      </c>
      <c r="I341" s="0" t="n">
        <v>740.53</v>
      </c>
      <c r="J341" s="0" t="n">
        <v>2603.72155253705</v>
      </c>
      <c r="K341" s="4" t="n">
        <v>2817.14720658498</v>
      </c>
      <c r="L341" s="0" t="n">
        <v>2822.0611266471</v>
      </c>
      <c r="M341" s="0" t="n">
        <v>2819.60416661604</v>
      </c>
      <c r="N341" s="0" t="n">
        <v>15.5</v>
      </c>
      <c r="O341" s="0" t="n">
        <v>31.5</v>
      </c>
      <c r="P341" s="0" t="n">
        <v>53.15</v>
      </c>
      <c r="AB341" s="0" t="n">
        <v>846.8</v>
      </c>
      <c r="AC341" s="0" t="n">
        <v>4744</v>
      </c>
      <c r="AD341" s="0" t="n">
        <v>743</v>
      </c>
      <c r="AE341" s="0" t="n">
        <v>597</v>
      </c>
      <c r="AF341" s="0" t="n">
        <v>278</v>
      </c>
      <c r="AG341" s="0" t="n">
        <v>132</v>
      </c>
      <c r="AH341" s="0" t="n">
        <v>482</v>
      </c>
      <c r="AI341" s="0" t="n">
        <v>100579.505300353</v>
      </c>
      <c r="AJ341" s="0" t="n">
        <v>15752.6501766784</v>
      </c>
      <c r="AK341" s="0" t="n">
        <v>12657.2438162544</v>
      </c>
      <c r="AL341" s="0" t="n">
        <v>5893.99293286219</v>
      </c>
      <c r="AM341" s="0" t="n">
        <v>2798.58657243816</v>
      </c>
      <c r="AN341" s="0" t="n">
        <v>10219.0812720848</v>
      </c>
      <c r="AO341" s="0" t="n">
        <v>3.986</v>
      </c>
      <c r="AR341" s="0" t="n">
        <v>0.001</v>
      </c>
      <c r="AU341" s="0" t="n">
        <v>5.013</v>
      </c>
      <c r="AV341" s="0" t="n">
        <v>5</v>
      </c>
    </row>
    <row r="342" customFormat="false" ht="12.75" hidden="false" customHeight="false" outlineLevel="0" collapsed="false">
      <c r="A342" s="1" t="n">
        <v>38560</v>
      </c>
      <c r="B342" s="2" t="n">
        <v>208</v>
      </c>
      <c r="C342" s="78" t="n">
        <v>0.608101845</v>
      </c>
      <c r="D342" s="3" t="n">
        <v>0.608101845</v>
      </c>
      <c r="E342" s="0" t="n">
        <v>0</v>
      </c>
      <c r="H342" s="0" t="n">
        <v>761.9</v>
      </c>
      <c r="I342" s="0" t="n">
        <v>740.93</v>
      </c>
      <c r="J342" s="0" t="n">
        <v>2599.23735366632</v>
      </c>
      <c r="K342" s="4" t="n">
        <v>2812.66300771425</v>
      </c>
      <c r="L342" s="0" t="n">
        <v>2817.57692777637</v>
      </c>
      <c r="M342" s="0" t="n">
        <v>2815.11996774531</v>
      </c>
      <c r="N342" s="0" t="n">
        <v>15.6</v>
      </c>
      <c r="O342" s="0" t="n">
        <v>30.9</v>
      </c>
      <c r="P342" s="0" t="n">
        <v>52.9</v>
      </c>
      <c r="AB342" s="0" t="n">
        <v>819.4</v>
      </c>
      <c r="AC342" s="0" t="n">
        <v>4867</v>
      </c>
      <c r="AD342" s="0" t="n">
        <v>776</v>
      </c>
      <c r="AE342" s="0" t="n">
        <v>550</v>
      </c>
      <c r="AF342" s="0" t="n">
        <v>292</v>
      </c>
      <c r="AG342" s="0" t="n">
        <v>136</v>
      </c>
      <c r="AH342" s="0" t="n">
        <v>392</v>
      </c>
      <c r="AI342" s="0" t="n">
        <v>103187.279151943</v>
      </c>
      <c r="AJ342" s="0" t="n">
        <v>16452.296819788</v>
      </c>
      <c r="AK342" s="0" t="n">
        <v>11660.777385159</v>
      </c>
      <c r="AL342" s="0" t="n">
        <v>6190.81272084806</v>
      </c>
      <c r="AM342" s="0" t="n">
        <v>2883.39222614841</v>
      </c>
      <c r="AN342" s="0" t="n">
        <v>8310.95406360424</v>
      </c>
      <c r="AO342" s="0" t="n">
        <v>4.294</v>
      </c>
      <c r="AR342" s="0" t="n">
        <v>-0.009</v>
      </c>
      <c r="AU342" s="0" t="n">
        <v>5.018</v>
      </c>
      <c r="AV342" s="0" t="n">
        <v>5</v>
      </c>
    </row>
    <row r="343" customFormat="false" ht="12.75" hidden="false" customHeight="false" outlineLevel="0" collapsed="false">
      <c r="A343" s="1" t="n">
        <v>38560</v>
      </c>
      <c r="B343" s="2" t="n">
        <v>208</v>
      </c>
      <c r="C343" s="78" t="n">
        <v>0.608217597</v>
      </c>
      <c r="D343" s="3" t="n">
        <v>0.608217597</v>
      </c>
      <c r="E343" s="0" t="n">
        <v>0</v>
      </c>
      <c r="H343" s="0" t="n">
        <v>761.5</v>
      </c>
      <c r="I343" s="0" t="n">
        <v>740.53</v>
      </c>
      <c r="J343" s="0" t="n">
        <v>2603.72155253705</v>
      </c>
      <c r="K343" s="4" t="n">
        <v>2817.14720658498</v>
      </c>
      <c r="L343" s="0" t="n">
        <v>2822.0611266471</v>
      </c>
      <c r="M343" s="0" t="n">
        <v>2819.60416661604</v>
      </c>
      <c r="N343" s="0" t="n">
        <v>15.6</v>
      </c>
      <c r="O343" s="0" t="n">
        <v>31.2</v>
      </c>
      <c r="P343" s="0" t="n">
        <v>53.85</v>
      </c>
      <c r="AB343" s="0" t="n">
        <v>803.1</v>
      </c>
      <c r="AC343" s="0" t="n">
        <v>4405</v>
      </c>
      <c r="AD343" s="0" t="n">
        <v>629</v>
      </c>
      <c r="AE343" s="0" t="n">
        <v>456</v>
      </c>
      <c r="AF343" s="0" t="n">
        <v>265</v>
      </c>
      <c r="AG343" s="0" t="n">
        <v>129</v>
      </c>
      <c r="AH343" s="0" t="n">
        <v>403</v>
      </c>
      <c r="AI343" s="0" t="n">
        <v>93392.2261484099</v>
      </c>
      <c r="AJ343" s="0" t="n">
        <v>13335.6890459364</v>
      </c>
      <c r="AK343" s="0" t="n">
        <v>9667.8445229682</v>
      </c>
      <c r="AL343" s="0" t="n">
        <v>5618.37455830389</v>
      </c>
      <c r="AM343" s="0" t="n">
        <v>2734.98233215548</v>
      </c>
      <c r="AN343" s="0" t="n">
        <v>8544.16961130742</v>
      </c>
      <c r="AO343" s="0" t="n">
        <v>3.907</v>
      </c>
      <c r="AR343" s="0" t="n">
        <v>-0.019</v>
      </c>
      <c r="AU343" s="0" t="n">
        <v>5.016</v>
      </c>
      <c r="AV343" s="0" t="n">
        <v>5</v>
      </c>
    </row>
    <row r="344" customFormat="false" ht="12.75" hidden="false" customHeight="false" outlineLevel="0" collapsed="false">
      <c r="A344" s="1" t="n">
        <v>38560</v>
      </c>
      <c r="B344" s="2" t="n">
        <v>208</v>
      </c>
      <c r="C344" s="78" t="n">
        <v>0.608333349</v>
      </c>
      <c r="D344" s="3" t="n">
        <v>0.608333349</v>
      </c>
      <c r="E344" s="0" t="n">
        <v>0</v>
      </c>
      <c r="H344" s="0" t="n">
        <v>762</v>
      </c>
      <c r="I344" s="0" t="n">
        <v>741.03</v>
      </c>
      <c r="J344" s="0" t="n">
        <v>2598.11668220628</v>
      </c>
      <c r="K344" s="4" t="n">
        <v>2811.54233625421</v>
      </c>
      <c r="L344" s="0" t="n">
        <v>2816.45625631633</v>
      </c>
      <c r="M344" s="0" t="n">
        <v>2813.99929628527</v>
      </c>
      <c r="N344" s="0" t="n">
        <v>15.7</v>
      </c>
      <c r="O344" s="0" t="n">
        <v>30.4</v>
      </c>
      <c r="P344" s="0" t="n">
        <v>53.95</v>
      </c>
      <c r="Q344" s="0" t="n">
        <v>1.672</v>
      </c>
      <c r="R344" s="80" t="n">
        <v>1.873E-005</v>
      </c>
      <c r="S344" s="80" t="n">
        <v>1.389E-005</v>
      </c>
      <c r="T344" s="80" t="n">
        <v>1.171E-005</v>
      </c>
      <c r="U344" s="80" t="n">
        <v>2.422E-006</v>
      </c>
      <c r="V344" s="80" t="n">
        <v>4.316E-006</v>
      </c>
      <c r="W344" s="80" t="n">
        <v>2.827E-006</v>
      </c>
      <c r="X344" s="0" t="n">
        <v>704.7</v>
      </c>
      <c r="Y344" s="0" t="n">
        <v>313.1</v>
      </c>
      <c r="Z344" s="0" t="n">
        <v>307.7</v>
      </c>
      <c r="AA344" s="0" t="n">
        <v>6</v>
      </c>
      <c r="AB344" s="0" t="n">
        <v>807</v>
      </c>
      <c r="AC344" s="0" t="n">
        <v>3995</v>
      </c>
      <c r="AD344" s="0" t="n">
        <v>534</v>
      </c>
      <c r="AE344" s="0" t="n">
        <v>450</v>
      </c>
      <c r="AF344" s="0" t="n">
        <v>202</v>
      </c>
      <c r="AG344" s="0" t="n">
        <v>111</v>
      </c>
      <c r="AH344" s="0" t="n">
        <v>346</v>
      </c>
      <c r="AI344" s="0" t="n">
        <v>84699.6466431095</v>
      </c>
      <c r="AJ344" s="0" t="n">
        <v>11321.554770318</v>
      </c>
      <c r="AK344" s="0" t="n">
        <v>9540.63604240283</v>
      </c>
      <c r="AL344" s="0" t="n">
        <v>4282.68551236749</v>
      </c>
      <c r="AM344" s="0" t="n">
        <v>2353.35689045936</v>
      </c>
      <c r="AN344" s="0" t="n">
        <v>7335.6890459364</v>
      </c>
      <c r="AO344" s="0" t="n">
        <v>4.116</v>
      </c>
      <c r="AR344" s="0" t="n">
        <v>-0.009</v>
      </c>
      <c r="AU344" s="0" t="n">
        <v>5.006</v>
      </c>
      <c r="AV344" s="0" t="n">
        <v>5</v>
      </c>
    </row>
    <row r="345" customFormat="false" ht="12.75" hidden="false" customHeight="false" outlineLevel="0" collapsed="false">
      <c r="A345" s="1" t="n">
        <v>38560</v>
      </c>
      <c r="B345" s="2" t="n">
        <v>208</v>
      </c>
      <c r="C345" s="78" t="n">
        <v>0.608449101</v>
      </c>
      <c r="D345" s="3" t="n">
        <v>0.608449101</v>
      </c>
      <c r="E345" s="0" t="n">
        <v>0</v>
      </c>
      <c r="H345" s="0" t="n">
        <v>761.7</v>
      </c>
      <c r="I345" s="0" t="n">
        <v>740.73</v>
      </c>
      <c r="J345" s="0" t="n">
        <v>2601.47915041387</v>
      </c>
      <c r="K345" s="4" t="n">
        <v>2814.90480446179</v>
      </c>
      <c r="L345" s="0" t="n">
        <v>2819.81872452392</v>
      </c>
      <c r="M345" s="0" t="n">
        <v>2817.36176449286</v>
      </c>
      <c r="N345" s="0" t="n">
        <v>15.6</v>
      </c>
      <c r="O345" s="0" t="n">
        <v>30.2</v>
      </c>
      <c r="P345" s="0" t="n">
        <v>53.65</v>
      </c>
      <c r="AB345" s="0" t="n">
        <v>828.4</v>
      </c>
      <c r="AC345" s="0" t="n">
        <v>3796</v>
      </c>
      <c r="AD345" s="0" t="n">
        <v>528</v>
      </c>
      <c r="AE345" s="0" t="n">
        <v>422</v>
      </c>
      <c r="AF345" s="0" t="n">
        <v>225</v>
      </c>
      <c r="AG345" s="0" t="n">
        <v>80</v>
      </c>
      <c r="AH345" s="0" t="n">
        <v>351</v>
      </c>
      <c r="AI345" s="0" t="n">
        <v>80480.5653710247</v>
      </c>
      <c r="AJ345" s="0" t="n">
        <v>11194.3462897527</v>
      </c>
      <c r="AK345" s="0" t="n">
        <v>8946.9964664311</v>
      </c>
      <c r="AL345" s="0" t="n">
        <v>4770.31802120141</v>
      </c>
      <c r="AM345" s="0" t="n">
        <v>1696.11307420495</v>
      </c>
      <c r="AN345" s="0" t="n">
        <v>7441.69611307421</v>
      </c>
      <c r="AO345" s="0" t="n">
        <v>3.911</v>
      </c>
      <c r="AR345" s="0" t="n">
        <v>-0.019</v>
      </c>
      <c r="AU345" s="0" t="n">
        <v>5.012</v>
      </c>
      <c r="AV345" s="0" t="n">
        <v>5</v>
      </c>
    </row>
    <row r="346" customFormat="false" ht="12.75" hidden="false" customHeight="false" outlineLevel="0" collapsed="false">
      <c r="A346" s="1" t="n">
        <v>38560</v>
      </c>
      <c r="B346" s="2" t="n">
        <v>208</v>
      </c>
      <c r="C346" s="78" t="n">
        <v>0.608564794</v>
      </c>
      <c r="D346" s="3" t="n">
        <v>0.608564794</v>
      </c>
      <c r="E346" s="0" t="n">
        <v>0</v>
      </c>
      <c r="H346" s="0" t="n">
        <v>761.5</v>
      </c>
      <c r="I346" s="0" t="n">
        <v>740.53</v>
      </c>
      <c r="J346" s="0" t="n">
        <v>2603.72155253705</v>
      </c>
      <c r="K346" s="4" t="n">
        <v>2817.14720658498</v>
      </c>
      <c r="L346" s="0" t="n">
        <v>2822.0611266471</v>
      </c>
      <c r="M346" s="0" t="n">
        <v>2819.60416661604</v>
      </c>
      <c r="N346" s="0" t="n">
        <v>15.6</v>
      </c>
      <c r="O346" s="0" t="n">
        <v>30.2</v>
      </c>
      <c r="P346" s="0" t="n">
        <v>53.55</v>
      </c>
      <c r="AB346" s="0" t="n">
        <v>836.8</v>
      </c>
      <c r="AC346" s="0" t="n">
        <v>4160</v>
      </c>
      <c r="AD346" s="0" t="n">
        <v>588</v>
      </c>
      <c r="AE346" s="0" t="n">
        <v>469</v>
      </c>
      <c r="AF346" s="0" t="n">
        <v>268</v>
      </c>
      <c r="AG346" s="0" t="n">
        <v>131</v>
      </c>
      <c r="AH346" s="0" t="n">
        <v>412</v>
      </c>
      <c r="AI346" s="0" t="n">
        <v>88197.8798586572</v>
      </c>
      <c r="AJ346" s="0" t="n">
        <v>12466.4310954064</v>
      </c>
      <c r="AK346" s="0" t="n">
        <v>9943.4628975265</v>
      </c>
      <c r="AL346" s="0" t="n">
        <v>5681.97879858657</v>
      </c>
      <c r="AM346" s="0" t="n">
        <v>2777.3851590106</v>
      </c>
      <c r="AN346" s="0" t="n">
        <v>8734.98233215548</v>
      </c>
      <c r="AO346" s="0" t="n">
        <v>4.425</v>
      </c>
      <c r="AR346" s="0" t="n">
        <v>-0.019</v>
      </c>
      <c r="AU346" s="0" t="n">
        <v>5.011</v>
      </c>
      <c r="AV346" s="0" t="n">
        <v>5</v>
      </c>
    </row>
    <row r="347" customFormat="false" ht="12.75" hidden="false" customHeight="false" outlineLevel="0" collapsed="false">
      <c r="A347" s="1" t="n">
        <v>38560</v>
      </c>
      <c r="B347" s="2" t="n">
        <v>208</v>
      </c>
      <c r="C347" s="78" t="n">
        <v>0.608680546</v>
      </c>
      <c r="D347" s="3" t="n">
        <v>0.608680546</v>
      </c>
      <c r="E347" s="0" t="n">
        <v>0</v>
      </c>
      <c r="H347" s="0" t="n">
        <v>761.3</v>
      </c>
      <c r="I347" s="0" t="n">
        <v>740.33</v>
      </c>
      <c r="J347" s="0" t="n">
        <v>2605.96456036291</v>
      </c>
      <c r="K347" s="4" t="n">
        <v>2819.39021441083</v>
      </c>
      <c r="L347" s="0" t="n">
        <v>2824.30413447296</v>
      </c>
      <c r="M347" s="0" t="n">
        <v>2821.8471744419</v>
      </c>
      <c r="N347" s="0" t="n">
        <v>15.5</v>
      </c>
      <c r="O347" s="0" t="n">
        <v>30.4</v>
      </c>
      <c r="P347" s="0" t="n">
        <v>53.9</v>
      </c>
      <c r="R347" s="80" t="n">
        <v>1.667E-005</v>
      </c>
      <c r="S347" s="80" t="n">
        <v>1.303E-005</v>
      </c>
      <c r="T347" s="80" t="n">
        <v>1.164E-005</v>
      </c>
      <c r="U347" s="80" t="n">
        <v>1.97E-006</v>
      </c>
      <c r="V347" s="80" t="n">
        <v>4.081E-006</v>
      </c>
      <c r="W347" s="80" t="n">
        <v>2.537E-006</v>
      </c>
      <c r="X347" s="0" t="n">
        <v>704.3</v>
      </c>
      <c r="Y347" s="0" t="n">
        <v>313</v>
      </c>
      <c r="Z347" s="0" t="n">
        <v>307.6</v>
      </c>
      <c r="AA347" s="0" t="n">
        <v>6</v>
      </c>
      <c r="AB347" s="0" t="n">
        <v>834.5</v>
      </c>
      <c r="AC347" s="0" t="n">
        <v>4297</v>
      </c>
      <c r="AD347" s="0" t="n">
        <v>624</v>
      </c>
      <c r="AE347" s="0" t="n">
        <v>537</v>
      </c>
      <c r="AF347" s="0" t="n">
        <v>254</v>
      </c>
      <c r="AG347" s="0" t="n">
        <v>105</v>
      </c>
      <c r="AH347" s="0" t="n">
        <v>460</v>
      </c>
      <c r="AI347" s="0" t="n">
        <v>91102.4734982332</v>
      </c>
      <c r="AJ347" s="0" t="n">
        <v>13229.6819787986</v>
      </c>
      <c r="AK347" s="0" t="n">
        <v>11385.1590106007</v>
      </c>
      <c r="AL347" s="0" t="n">
        <v>5385.15901060071</v>
      </c>
      <c r="AM347" s="0" t="n">
        <v>2226.14840989399</v>
      </c>
      <c r="AN347" s="0" t="n">
        <v>9752.65017667845</v>
      </c>
      <c r="AO347" s="0" t="n">
        <v>3.789</v>
      </c>
      <c r="AR347" s="0" t="n">
        <v>-0.008</v>
      </c>
      <c r="AU347" s="0" t="n">
        <v>5.011</v>
      </c>
      <c r="AV347" s="0" t="n">
        <v>5</v>
      </c>
    </row>
    <row r="348" customFormat="false" ht="12.75" hidden="false" customHeight="false" outlineLevel="0" collapsed="false">
      <c r="A348" s="1" t="n">
        <v>38560</v>
      </c>
      <c r="B348" s="2" t="n">
        <v>208</v>
      </c>
      <c r="C348" s="78" t="n">
        <v>0.608796299</v>
      </c>
      <c r="D348" s="3" t="n">
        <v>0.608796299</v>
      </c>
      <c r="E348" s="0" t="n">
        <v>0</v>
      </c>
      <c r="H348" s="0" t="n">
        <v>761.1</v>
      </c>
      <c r="I348" s="0" t="n">
        <v>740.13</v>
      </c>
      <c r="J348" s="0" t="n">
        <v>2608.20817421874</v>
      </c>
      <c r="K348" s="4" t="n">
        <v>2821.63382826666</v>
      </c>
      <c r="L348" s="0" t="n">
        <v>2826.54774832879</v>
      </c>
      <c r="M348" s="0" t="n">
        <v>2824.09078829773</v>
      </c>
      <c r="N348" s="0" t="n">
        <v>15.5</v>
      </c>
      <c r="O348" s="0" t="n">
        <v>30.5</v>
      </c>
      <c r="P348" s="0" t="n">
        <v>53.75</v>
      </c>
      <c r="AB348" s="0" t="n">
        <v>819.1</v>
      </c>
      <c r="AC348" s="0" t="n">
        <v>4339</v>
      </c>
      <c r="AD348" s="0" t="n">
        <v>670</v>
      </c>
      <c r="AE348" s="0" t="n">
        <v>509</v>
      </c>
      <c r="AF348" s="0" t="n">
        <v>244</v>
      </c>
      <c r="AG348" s="0" t="n">
        <v>104</v>
      </c>
      <c r="AH348" s="0" t="n">
        <v>418</v>
      </c>
      <c r="AI348" s="0" t="n">
        <v>91992.9328621908</v>
      </c>
      <c r="AJ348" s="0" t="n">
        <v>14204.9469964664</v>
      </c>
      <c r="AK348" s="0" t="n">
        <v>10791.519434629</v>
      </c>
      <c r="AL348" s="0" t="n">
        <v>5173.14487632509</v>
      </c>
      <c r="AM348" s="0" t="n">
        <v>2204.94699646643</v>
      </c>
      <c r="AN348" s="0" t="n">
        <v>8862.19081272085</v>
      </c>
      <c r="AO348" s="0" t="n">
        <v>4.264</v>
      </c>
      <c r="AR348" s="0" t="n">
        <v>-0.019</v>
      </c>
      <c r="AU348" s="0" t="n">
        <v>5.018</v>
      </c>
      <c r="AV348" s="0" t="n">
        <v>5</v>
      </c>
    </row>
    <row r="349" customFormat="false" ht="12.75" hidden="false" customHeight="false" outlineLevel="0" collapsed="false">
      <c r="A349" s="1" t="n">
        <v>38560</v>
      </c>
      <c r="B349" s="2" t="n">
        <v>208</v>
      </c>
      <c r="C349" s="78" t="n">
        <v>0.608912051</v>
      </c>
      <c r="D349" s="3" t="n">
        <v>0.608912051</v>
      </c>
      <c r="E349" s="0" t="n">
        <v>0</v>
      </c>
      <c r="H349" s="0" t="n">
        <v>761.9</v>
      </c>
      <c r="I349" s="0" t="n">
        <v>740.93</v>
      </c>
      <c r="J349" s="0" t="n">
        <v>2599.23735366632</v>
      </c>
      <c r="K349" s="4" t="n">
        <v>2812.66300771425</v>
      </c>
      <c r="L349" s="0" t="n">
        <v>2817.57692777637</v>
      </c>
      <c r="M349" s="0" t="n">
        <v>2815.11996774531</v>
      </c>
      <c r="N349" s="0" t="n">
        <v>15.6</v>
      </c>
      <c r="O349" s="0" t="n">
        <v>30.5</v>
      </c>
      <c r="P349" s="0" t="n">
        <v>54.2</v>
      </c>
      <c r="AB349" s="0" t="n">
        <v>797.7</v>
      </c>
      <c r="AC349" s="0" t="n">
        <v>4262</v>
      </c>
      <c r="AD349" s="0" t="n">
        <v>626</v>
      </c>
      <c r="AE349" s="0" t="n">
        <v>481</v>
      </c>
      <c r="AF349" s="0" t="n">
        <v>247</v>
      </c>
      <c r="AG349" s="0" t="n">
        <v>119</v>
      </c>
      <c r="AH349" s="0" t="n">
        <v>388</v>
      </c>
      <c r="AI349" s="0" t="n">
        <v>90360.4240282686</v>
      </c>
      <c r="AJ349" s="0" t="n">
        <v>13272.0848056537</v>
      </c>
      <c r="AK349" s="0" t="n">
        <v>10197.8798586572</v>
      </c>
      <c r="AL349" s="0" t="n">
        <v>5236.74911660777</v>
      </c>
      <c r="AM349" s="0" t="n">
        <v>2522.96819787986</v>
      </c>
      <c r="AN349" s="0" t="n">
        <v>8226.14840989399</v>
      </c>
      <c r="AO349" s="0" t="n">
        <v>3.999</v>
      </c>
      <c r="AR349" s="0" t="n">
        <v>-0.019</v>
      </c>
      <c r="AU349" s="0" t="n">
        <v>5.007</v>
      </c>
      <c r="AV349" s="0" t="n">
        <v>5</v>
      </c>
    </row>
    <row r="350" customFormat="false" ht="12.75" hidden="false" customHeight="false" outlineLevel="0" collapsed="false">
      <c r="A350" s="1" t="n">
        <v>38560</v>
      </c>
      <c r="B350" s="2" t="n">
        <v>208</v>
      </c>
      <c r="C350" s="78" t="n">
        <v>0.609027803</v>
      </c>
      <c r="D350" s="3" t="n">
        <v>0.609027803</v>
      </c>
      <c r="E350" s="0" t="n">
        <v>0</v>
      </c>
      <c r="H350" s="0" t="n">
        <v>761.4</v>
      </c>
      <c r="I350" s="0" t="n">
        <v>740.43</v>
      </c>
      <c r="J350" s="0" t="n">
        <v>2604.84298071669</v>
      </c>
      <c r="K350" s="4" t="n">
        <v>2818.26863476462</v>
      </c>
      <c r="L350" s="0" t="n">
        <v>2823.18255482675</v>
      </c>
      <c r="M350" s="0" t="n">
        <v>2820.72559479568</v>
      </c>
      <c r="N350" s="0" t="n">
        <v>15.5</v>
      </c>
      <c r="O350" s="0" t="n">
        <v>30</v>
      </c>
      <c r="P350" s="0" t="n">
        <v>54.75</v>
      </c>
      <c r="Q350" s="0" t="n">
        <v>2.483</v>
      </c>
      <c r="R350" s="80" t="n">
        <v>1.618E-005</v>
      </c>
      <c r="S350" s="80" t="n">
        <v>1.178E-005</v>
      </c>
      <c r="T350" s="80" t="n">
        <v>1.169E-005</v>
      </c>
      <c r="U350" s="80" t="n">
        <v>2.377E-006</v>
      </c>
      <c r="V350" s="80" t="n">
        <v>4.31E-006</v>
      </c>
      <c r="W350" s="80" t="n">
        <v>2.76E-006</v>
      </c>
      <c r="X350" s="0" t="n">
        <v>704.2</v>
      </c>
      <c r="Y350" s="0" t="n">
        <v>313</v>
      </c>
      <c r="Z350" s="0" t="n">
        <v>307.4</v>
      </c>
      <c r="AA350" s="0" t="n">
        <v>5.8</v>
      </c>
      <c r="AB350" s="0" t="n">
        <v>818.7</v>
      </c>
      <c r="AC350" s="0" t="n">
        <v>4332</v>
      </c>
      <c r="AD350" s="0" t="n">
        <v>620</v>
      </c>
      <c r="AE350" s="0" t="n">
        <v>465</v>
      </c>
      <c r="AF350" s="0" t="n">
        <v>236</v>
      </c>
      <c r="AG350" s="0" t="n">
        <v>131</v>
      </c>
      <c r="AH350" s="0" t="n">
        <v>367</v>
      </c>
      <c r="AI350" s="0" t="n">
        <v>91844.5229681979</v>
      </c>
      <c r="AJ350" s="0" t="n">
        <v>13144.8763250883</v>
      </c>
      <c r="AK350" s="0" t="n">
        <v>9858.65724381626</v>
      </c>
      <c r="AL350" s="0" t="n">
        <v>5003.53356890459</v>
      </c>
      <c r="AM350" s="0" t="n">
        <v>2777.3851590106</v>
      </c>
      <c r="AN350" s="0" t="n">
        <v>7780.91872791519</v>
      </c>
      <c r="AO350" s="0" t="n">
        <v>4.038</v>
      </c>
      <c r="AR350" s="0" t="n">
        <v>-0.008</v>
      </c>
      <c r="AU350" s="0" t="n">
        <v>5.011</v>
      </c>
      <c r="AV350" s="0" t="n">
        <v>5</v>
      </c>
    </row>
    <row r="351" customFormat="false" ht="12.75" hidden="false" customHeight="false" outlineLevel="0" collapsed="false">
      <c r="A351" s="1" t="n">
        <v>38560</v>
      </c>
      <c r="B351" s="2" t="n">
        <v>208</v>
      </c>
      <c r="C351" s="78" t="n">
        <v>0.609143496</v>
      </c>
      <c r="D351" s="3" t="n">
        <v>0.609143496</v>
      </c>
      <c r="E351" s="0" t="n">
        <v>0</v>
      </c>
      <c r="H351" s="0" t="n">
        <v>761</v>
      </c>
      <c r="I351" s="0" t="n">
        <v>740.03</v>
      </c>
      <c r="J351" s="0" t="n">
        <v>2609.33020851025</v>
      </c>
      <c r="K351" s="4" t="n">
        <v>2822.75586255818</v>
      </c>
      <c r="L351" s="0" t="n">
        <v>2827.66978262031</v>
      </c>
      <c r="M351" s="0" t="n">
        <v>2825.21282258924</v>
      </c>
      <c r="N351" s="0" t="n">
        <v>15.3</v>
      </c>
      <c r="O351" s="0" t="n">
        <v>30.2</v>
      </c>
      <c r="P351" s="0" t="n">
        <v>54.35</v>
      </c>
      <c r="AB351" s="0" t="n">
        <v>824.7</v>
      </c>
      <c r="AC351" s="0" t="n">
        <v>4494</v>
      </c>
      <c r="AD351" s="0" t="n">
        <v>674</v>
      </c>
      <c r="AE351" s="0" t="n">
        <v>544</v>
      </c>
      <c r="AF351" s="0" t="n">
        <v>254</v>
      </c>
      <c r="AG351" s="0" t="n">
        <v>133</v>
      </c>
      <c r="AH351" s="0" t="n">
        <v>402</v>
      </c>
      <c r="AI351" s="0" t="n">
        <v>95279.1519434629</v>
      </c>
      <c r="AJ351" s="0" t="n">
        <v>14289.7526501767</v>
      </c>
      <c r="AK351" s="0" t="n">
        <v>11533.5689045936</v>
      </c>
      <c r="AL351" s="0" t="n">
        <v>5385.15901060071</v>
      </c>
      <c r="AM351" s="0" t="n">
        <v>2819.78798586572</v>
      </c>
      <c r="AN351" s="0" t="n">
        <v>8522.96819787986</v>
      </c>
      <c r="AO351" s="0" t="n">
        <v>4.236</v>
      </c>
      <c r="AR351" s="0" t="n">
        <v>-0.018</v>
      </c>
      <c r="AU351" s="0" t="n">
        <v>5.016</v>
      </c>
      <c r="AV351" s="0" t="n">
        <v>5</v>
      </c>
    </row>
    <row r="352" customFormat="false" ht="12.75" hidden="false" customHeight="false" outlineLevel="0" collapsed="false">
      <c r="A352" s="1" t="n">
        <v>38560</v>
      </c>
      <c r="B352" s="2" t="n">
        <v>208</v>
      </c>
      <c r="C352" s="78" t="n">
        <v>0.609259248</v>
      </c>
      <c r="D352" s="3" t="n">
        <v>0.609259248</v>
      </c>
      <c r="E352" s="0" t="n">
        <v>0</v>
      </c>
      <c r="H352" s="0" t="n">
        <v>762.2</v>
      </c>
      <c r="I352" s="0" t="n">
        <v>741.23</v>
      </c>
      <c r="J352" s="0" t="n">
        <v>2595.87579290956</v>
      </c>
      <c r="K352" s="4" t="n">
        <v>2809.30144695748</v>
      </c>
      <c r="L352" s="0" t="n">
        <v>2814.21536701961</v>
      </c>
      <c r="M352" s="0" t="n">
        <v>2811.75840698855</v>
      </c>
      <c r="N352" s="0" t="n">
        <v>15.6</v>
      </c>
      <c r="O352" s="0" t="n">
        <v>30.3</v>
      </c>
      <c r="P352" s="0" t="n">
        <v>53.45</v>
      </c>
      <c r="AB352" s="0" t="n">
        <v>808.9</v>
      </c>
      <c r="AC352" s="0" t="n">
        <v>4456</v>
      </c>
      <c r="AD352" s="0" t="n">
        <v>667</v>
      </c>
      <c r="AE352" s="0" t="n">
        <v>528</v>
      </c>
      <c r="AF352" s="0" t="n">
        <v>256</v>
      </c>
      <c r="AG352" s="0" t="n">
        <v>128</v>
      </c>
      <c r="AH352" s="0" t="n">
        <v>422</v>
      </c>
      <c r="AI352" s="0" t="n">
        <v>94473.4982332156</v>
      </c>
      <c r="AJ352" s="0" t="n">
        <v>14141.3427561837</v>
      </c>
      <c r="AK352" s="0" t="n">
        <v>11194.3462897527</v>
      </c>
      <c r="AL352" s="0" t="n">
        <v>5427.56183745583</v>
      </c>
      <c r="AM352" s="0" t="n">
        <v>2713.78091872792</v>
      </c>
      <c r="AN352" s="0" t="n">
        <v>8946.9964664311</v>
      </c>
      <c r="AO352" s="0" t="n">
        <v>3.899</v>
      </c>
      <c r="AR352" s="0" t="n">
        <v>-0.019</v>
      </c>
      <c r="AU352" s="0" t="n">
        <v>5.014</v>
      </c>
      <c r="AV352" s="0" t="n">
        <v>5</v>
      </c>
    </row>
    <row r="353" customFormat="false" ht="12.75" hidden="false" customHeight="false" outlineLevel="0" collapsed="false">
      <c r="A353" s="1" t="n">
        <v>38560</v>
      </c>
      <c r="B353" s="2" t="n">
        <v>208</v>
      </c>
      <c r="C353" s="78" t="n">
        <v>0.609375</v>
      </c>
      <c r="D353" s="3" t="n">
        <v>0.609375</v>
      </c>
      <c r="E353" s="0" t="n">
        <v>0</v>
      </c>
      <c r="H353" s="0" t="n">
        <v>761.9</v>
      </c>
      <c r="I353" s="0" t="n">
        <v>740.93</v>
      </c>
      <c r="J353" s="0" t="n">
        <v>2599.23735366632</v>
      </c>
      <c r="K353" s="4" t="n">
        <v>2812.66300771425</v>
      </c>
      <c r="L353" s="0" t="n">
        <v>2817.57692777637</v>
      </c>
      <c r="M353" s="0" t="n">
        <v>2815.11996774531</v>
      </c>
      <c r="N353" s="0" t="n">
        <v>15.6</v>
      </c>
      <c r="O353" s="0" t="n">
        <v>30</v>
      </c>
      <c r="P353" s="0" t="n">
        <v>53.55</v>
      </c>
      <c r="R353" s="80" t="n">
        <v>1.586E-005</v>
      </c>
      <c r="S353" s="80" t="n">
        <v>1.218E-005</v>
      </c>
      <c r="T353" s="80" t="n">
        <v>1.118E-005</v>
      </c>
      <c r="U353" s="80" t="n">
        <v>1.118E-006</v>
      </c>
      <c r="V353" s="80" t="n">
        <v>4.028E-006</v>
      </c>
      <c r="W353" s="80" t="n">
        <v>3.849E-006</v>
      </c>
      <c r="X353" s="0" t="n">
        <v>704.3</v>
      </c>
      <c r="Y353" s="0" t="n">
        <v>312.9</v>
      </c>
      <c r="Z353" s="0" t="n">
        <v>307.3</v>
      </c>
      <c r="AA353" s="0" t="n">
        <v>5.8</v>
      </c>
      <c r="AB353" s="0" t="n">
        <v>843.5</v>
      </c>
      <c r="AC353" s="0" t="n">
        <v>4626</v>
      </c>
      <c r="AD353" s="0" t="n">
        <v>637</v>
      </c>
      <c r="AE353" s="0" t="n">
        <v>503</v>
      </c>
      <c r="AF353" s="0" t="n">
        <v>258</v>
      </c>
      <c r="AG353" s="0" t="n">
        <v>118</v>
      </c>
      <c r="AH353" s="0" t="n">
        <v>428</v>
      </c>
      <c r="AI353" s="0" t="n">
        <v>98077.7385159011</v>
      </c>
      <c r="AJ353" s="0" t="n">
        <v>13505.3003533569</v>
      </c>
      <c r="AK353" s="0" t="n">
        <v>10664.3109540636</v>
      </c>
      <c r="AL353" s="0" t="n">
        <v>5469.96466431095</v>
      </c>
      <c r="AM353" s="0" t="n">
        <v>2501.7667844523</v>
      </c>
      <c r="AN353" s="0" t="n">
        <v>9074.20494699647</v>
      </c>
      <c r="AO353" s="0" t="n">
        <v>4.304</v>
      </c>
      <c r="AR353" s="0" t="n">
        <v>-0.009</v>
      </c>
      <c r="AU353" s="0" t="n">
        <v>5.017</v>
      </c>
      <c r="AV353" s="0" t="n">
        <v>5</v>
      </c>
    </row>
    <row r="354" customFormat="false" ht="12.75" hidden="false" customHeight="false" outlineLevel="0" collapsed="false">
      <c r="A354" s="1" t="n">
        <v>38560</v>
      </c>
      <c r="B354" s="2" t="n">
        <v>208</v>
      </c>
      <c r="C354" s="78" t="n">
        <v>0.609490752</v>
      </c>
      <c r="D354" s="3" t="n">
        <v>0.609490752</v>
      </c>
      <c r="E354" s="0" t="n">
        <v>0</v>
      </c>
      <c r="H354" s="0" t="n">
        <v>761.7</v>
      </c>
      <c r="I354" s="0" t="n">
        <v>740.73</v>
      </c>
      <c r="J354" s="0" t="n">
        <v>2601.47915041387</v>
      </c>
      <c r="K354" s="4" t="n">
        <v>2814.90480446179</v>
      </c>
      <c r="L354" s="0" t="n">
        <v>2819.81872452392</v>
      </c>
      <c r="M354" s="0" t="n">
        <v>2817.36176449286</v>
      </c>
      <c r="N354" s="0" t="n">
        <v>15.5</v>
      </c>
      <c r="O354" s="0" t="n">
        <v>29.9</v>
      </c>
      <c r="P354" s="0" t="n">
        <v>54.8</v>
      </c>
      <c r="AB354" s="0" t="n">
        <v>827.6</v>
      </c>
      <c r="AC354" s="0" t="n">
        <v>4754</v>
      </c>
      <c r="AD354" s="0" t="n">
        <v>727</v>
      </c>
      <c r="AE354" s="0" t="n">
        <v>542</v>
      </c>
      <c r="AF354" s="0" t="n">
        <v>270</v>
      </c>
      <c r="AG354" s="0" t="n">
        <v>131</v>
      </c>
      <c r="AH354" s="0" t="n">
        <v>454</v>
      </c>
      <c r="AI354" s="0" t="n">
        <v>100791.519434629</v>
      </c>
      <c r="AJ354" s="0" t="n">
        <v>15413.4275618375</v>
      </c>
      <c r="AK354" s="0" t="n">
        <v>11491.1660777385</v>
      </c>
      <c r="AL354" s="0" t="n">
        <v>5724.3816254417</v>
      </c>
      <c r="AM354" s="0" t="n">
        <v>2777.3851590106</v>
      </c>
      <c r="AN354" s="0" t="n">
        <v>9625.44169611307</v>
      </c>
      <c r="AO354" s="0" t="n">
        <v>4.227</v>
      </c>
      <c r="AR354" s="0" t="n">
        <v>-0.008</v>
      </c>
      <c r="AU354" s="0" t="n">
        <v>5.018</v>
      </c>
      <c r="AV354" s="0" t="n">
        <v>5</v>
      </c>
    </row>
    <row r="355" customFormat="false" ht="12.75" hidden="false" customHeight="false" outlineLevel="0" collapsed="false">
      <c r="A355" s="1" t="n">
        <v>38560</v>
      </c>
      <c r="B355" s="2" t="n">
        <v>208</v>
      </c>
      <c r="C355" s="78" t="n">
        <v>0.609606504</v>
      </c>
      <c r="D355" s="3" t="n">
        <v>0.609606504</v>
      </c>
      <c r="E355" s="0" t="n">
        <v>0</v>
      </c>
      <c r="H355" s="0" t="n">
        <v>761.7</v>
      </c>
      <c r="I355" s="0" t="n">
        <v>740.73</v>
      </c>
      <c r="J355" s="0" t="n">
        <v>2601.47915041387</v>
      </c>
      <c r="K355" s="4" t="n">
        <v>2814.90480446179</v>
      </c>
      <c r="L355" s="0" t="n">
        <v>2819.81872452392</v>
      </c>
      <c r="M355" s="0" t="n">
        <v>2817.36176449286</v>
      </c>
      <c r="N355" s="0" t="n">
        <v>15.6</v>
      </c>
      <c r="O355" s="0" t="n">
        <v>30.4</v>
      </c>
      <c r="P355" s="0" t="n">
        <v>54.9</v>
      </c>
      <c r="AB355" s="0" t="n">
        <v>847.6</v>
      </c>
      <c r="AC355" s="0" t="n">
        <v>4626</v>
      </c>
      <c r="AD355" s="0" t="n">
        <v>701</v>
      </c>
      <c r="AE355" s="0" t="n">
        <v>543</v>
      </c>
      <c r="AF355" s="0" t="n">
        <v>287</v>
      </c>
      <c r="AG355" s="0" t="n">
        <v>112</v>
      </c>
      <c r="AH355" s="0" t="n">
        <v>415</v>
      </c>
      <c r="AI355" s="0" t="n">
        <v>98077.7385159011</v>
      </c>
      <c r="AJ355" s="0" t="n">
        <v>14862.1908127208</v>
      </c>
      <c r="AK355" s="0" t="n">
        <v>11512.3674911661</v>
      </c>
      <c r="AL355" s="0" t="n">
        <v>6084.80565371025</v>
      </c>
      <c r="AM355" s="0" t="n">
        <v>2374.55830388693</v>
      </c>
      <c r="AN355" s="0" t="n">
        <v>8798.58657243816</v>
      </c>
      <c r="AO355" s="0" t="n">
        <v>3.771</v>
      </c>
      <c r="AR355" s="0" t="n">
        <v>-0.009</v>
      </c>
      <c r="AU355" s="0" t="n">
        <v>5.007</v>
      </c>
      <c r="AV355" s="0" t="n">
        <v>5</v>
      </c>
    </row>
    <row r="356" customFormat="false" ht="12.75" hidden="false" customHeight="false" outlineLevel="0" collapsed="false">
      <c r="A356" s="1" t="n">
        <v>38560</v>
      </c>
      <c r="B356" s="2" t="n">
        <v>208</v>
      </c>
      <c r="C356" s="78" t="n">
        <v>0.609722197</v>
      </c>
      <c r="D356" s="3" t="n">
        <v>0.609722197</v>
      </c>
      <c r="E356" s="0" t="n">
        <v>0</v>
      </c>
      <c r="H356" s="0" t="n">
        <v>761.9</v>
      </c>
      <c r="I356" s="0" t="n">
        <v>740.93</v>
      </c>
      <c r="J356" s="0" t="n">
        <v>2599.23735366632</v>
      </c>
      <c r="K356" s="4" t="n">
        <v>2812.66300771425</v>
      </c>
      <c r="L356" s="0" t="n">
        <v>2817.57692777637</v>
      </c>
      <c r="M356" s="0" t="n">
        <v>2815.11996774531</v>
      </c>
      <c r="N356" s="0" t="n">
        <v>15.7</v>
      </c>
      <c r="O356" s="0" t="n">
        <v>30.7</v>
      </c>
      <c r="P356" s="0" t="n">
        <v>54.1</v>
      </c>
      <c r="Q356" s="0" t="n">
        <v>2.234</v>
      </c>
      <c r="R356" s="80" t="n">
        <v>1.56E-005</v>
      </c>
      <c r="S356" s="80" t="n">
        <v>1.161E-005</v>
      </c>
      <c r="T356" s="80" t="n">
        <v>1.111E-005</v>
      </c>
      <c r="U356" s="80" t="n">
        <v>2.025E-006</v>
      </c>
      <c r="V356" s="80" t="n">
        <v>4.105E-006</v>
      </c>
      <c r="W356" s="80" t="n">
        <v>2.565E-006</v>
      </c>
      <c r="X356" s="0" t="n">
        <v>704.5</v>
      </c>
      <c r="Y356" s="0" t="n">
        <v>312.8</v>
      </c>
      <c r="Z356" s="0" t="n">
        <v>307.2</v>
      </c>
      <c r="AA356" s="0" t="n">
        <v>5.8</v>
      </c>
      <c r="AB356" s="0" t="n">
        <v>823.8</v>
      </c>
      <c r="AC356" s="0" t="n">
        <v>4600</v>
      </c>
      <c r="AD356" s="0" t="n">
        <v>682</v>
      </c>
      <c r="AE356" s="0" t="n">
        <v>492</v>
      </c>
      <c r="AF356" s="0" t="n">
        <v>231</v>
      </c>
      <c r="AG356" s="0" t="n">
        <v>120</v>
      </c>
      <c r="AH356" s="0" t="n">
        <v>415</v>
      </c>
      <c r="AI356" s="0" t="n">
        <v>97526.5017667845</v>
      </c>
      <c r="AJ356" s="0" t="n">
        <v>14459.3639575972</v>
      </c>
      <c r="AK356" s="0" t="n">
        <v>10431.0954063604</v>
      </c>
      <c r="AL356" s="0" t="n">
        <v>4897.52650176678</v>
      </c>
      <c r="AM356" s="0" t="n">
        <v>2544.16961130742</v>
      </c>
      <c r="AN356" s="0" t="n">
        <v>8798.58657243816</v>
      </c>
      <c r="AO356" s="0" t="n">
        <v>4.285</v>
      </c>
      <c r="AR356" s="0" t="n">
        <v>-0.009</v>
      </c>
      <c r="AU356" s="0" t="n">
        <v>5.017</v>
      </c>
      <c r="AV356" s="0" t="n">
        <v>5</v>
      </c>
    </row>
    <row r="357" customFormat="false" ht="12.75" hidden="false" customHeight="false" outlineLevel="0" collapsed="false">
      <c r="A357" s="1" t="n">
        <v>38560</v>
      </c>
      <c r="B357" s="2" t="n">
        <v>208</v>
      </c>
      <c r="C357" s="78" t="n">
        <v>0.609837949</v>
      </c>
      <c r="D357" s="3" t="n">
        <v>0.609837949</v>
      </c>
      <c r="E357" s="0" t="n">
        <v>0</v>
      </c>
      <c r="H357" s="0" t="n">
        <v>761.9</v>
      </c>
      <c r="I357" s="0" t="n">
        <v>740.93</v>
      </c>
      <c r="J357" s="0" t="n">
        <v>2599.23735366632</v>
      </c>
      <c r="K357" s="4" t="n">
        <v>2812.66300771425</v>
      </c>
      <c r="L357" s="0" t="n">
        <v>2817.57692777637</v>
      </c>
      <c r="M357" s="0" t="n">
        <v>2815.11996774531</v>
      </c>
      <c r="N357" s="0" t="n">
        <v>15.6</v>
      </c>
      <c r="O357" s="0" t="n">
        <v>31.1</v>
      </c>
      <c r="P357" s="0" t="n">
        <v>54.05</v>
      </c>
      <c r="AB357" s="0" t="n">
        <v>831.7</v>
      </c>
      <c r="AC357" s="0" t="n">
        <v>4597</v>
      </c>
      <c r="AD357" s="0" t="n">
        <v>680</v>
      </c>
      <c r="AE357" s="0" t="n">
        <v>541</v>
      </c>
      <c r="AF357" s="0" t="n">
        <v>250</v>
      </c>
      <c r="AG357" s="0" t="n">
        <v>111</v>
      </c>
      <c r="AH357" s="0" t="n">
        <v>378</v>
      </c>
      <c r="AI357" s="0" t="n">
        <v>97462.8975265018</v>
      </c>
      <c r="AJ357" s="0" t="n">
        <v>14416.9611307421</v>
      </c>
      <c r="AK357" s="0" t="n">
        <v>11469.964664311</v>
      </c>
      <c r="AL357" s="0" t="n">
        <v>5300.35335689046</v>
      </c>
      <c r="AM357" s="0" t="n">
        <v>2353.35689045936</v>
      </c>
      <c r="AN357" s="0" t="n">
        <v>8014.13427561837</v>
      </c>
      <c r="AO357" s="0" t="n">
        <v>3.986</v>
      </c>
      <c r="AR357" s="0" t="n">
        <v>-0.009</v>
      </c>
      <c r="AU357" s="0" t="n">
        <v>5.011</v>
      </c>
      <c r="AV357" s="0" t="n">
        <v>5</v>
      </c>
    </row>
    <row r="358" customFormat="false" ht="12.75" hidden="false" customHeight="false" outlineLevel="0" collapsed="false">
      <c r="A358" s="1" t="n">
        <v>38560</v>
      </c>
      <c r="B358" s="2" t="n">
        <v>208</v>
      </c>
      <c r="C358" s="78" t="n">
        <v>0.609953701</v>
      </c>
      <c r="D358" s="3" t="n">
        <v>0.609953701</v>
      </c>
      <c r="E358" s="0" t="n">
        <v>0</v>
      </c>
      <c r="H358" s="0" t="n">
        <v>761.5</v>
      </c>
      <c r="I358" s="0" t="n">
        <v>740.53</v>
      </c>
      <c r="J358" s="0" t="n">
        <v>2603.72155253705</v>
      </c>
      <c r="K358" s="4" t="n">
        <v>2817.14720658498</v>
      </c>
      <c r="L358" s="0" t="n">
        <v>2822.0611266471</v>
      </c>
      <c r="M358" s="0" t="n">
        <v>2819.60416661604</v>
      </c>
      <c r="N358" s="0" t="n">
        <v>15.5</v>
      </c>
      <c r="O358" s="0" t="n">
        <v>30.3</v>
      </c>
      <c r="P358" s="0" t="n">
        <v>54.85</v>
      </c>
      <c r="AB358" s="0" t="n">
        <v>851.1</v>
      </c>
      <c r="AC358" s="0" t="n">
        <v>4681</v>
      </c>
      <c r="AD358" s="0" t="n">
        <v>677</v>
      </c>
      <c r="AE358" s="0" t="n">
        <v>494</v>
      </c>
      <c r="AF358" s="0" t="n">
        <v>241</v>
      </c>
      <c r="AG358" s="0" t="n">
        <v>113</v>
      </c>
      <c r="AH358" s="0" t="n">
        <v>410</v>
      </c>
      <c r="AI358" s="0" t="n">
        <v>99243.816254417</v>
      </c>
      <c r="AJ358" s="0" t="n">
        <v>14353.3568904594</v>
      </c>
      <c r="AK358" s="0" t="n">
        <v>10473.4982332155</v>
      </c>
      <c r="AL358" s="0" t="n">
        <v>5109.5406360424</v>
      </c>
      <c r="AM358" s="0" t="n">
        <v>2395.75971731449</v>
      </c>
      <c r="AN358" s="0" t="n">
        <v>8692.57950530035</v>
      </c>
      <c r="AO358" s="0" t="n">
        <v>3.937</v>
      </c>
      <c r="AR358" s="0" t="n">
        <v>-0.008</v>
      </c>
      <c r="AU358" s="0" t="n">
        <v>5.019</v>
      </c>
      <c r="AV358" s="0" t="n">
        <v>5</v>
      </c>
    </row>
    <row r="359" customFormat="false" ht="12.75" hidden="false" customHeight="false" outlineLevel="0" collapsed="false">
      <c r="A359" s="1" t="n">
        <v>38560</v>
      </c>
      <c r="B359" s="2" t="n">
        <v>208</v>
      </c>
      <c r="C359" s="78" t="n">
        <v>0.610069454</v>
      </c>
      <c r="D359" s="3" t="n">
        <v>0.610069454</v>
      </c>
      <c r="E359" s="0" t="n">
        <v>0</v>
      </c>
      <c r="H359" s="0" t="n">
        <v>761.7</v>
      </c>
      <c r="I359" s="0" t="n">
        <v>740.73</v>
      </c>
      <c r="J359" s="0" t="n">
        <v>2601.47915041387</v>
      </c>
      <c r="K359" s="4" t="n">
        <v>2814.90480446179</v>
      </c>
      <c r="L359" s="0" t="n">
        <v>2819.81872452392</v>
      </c>
      <c r="M359" s="0" t="n">
        <v>2817.36176449286</v>
      </c>
      <c r="N359" s="0" t="n">
        <v>15.6</v>
      </c>
      <c r="O359" s="0" t="n">
        <v>30.1</v>
      </c>
      <c r="P359" s="0" t="n">
        <v>55.15</v>
      </c>
      <c r="R359" s="80" t="n">
        <v>1.542E-005</v>
      </c>
      <c r="S359" s="80" t="n">
        <v>1.298E-005</v>
      </c>
      <c r="T359" s="80" t="n">
        <v>1.164E-005</v>
      </c>
      <c r="U359" s="80" t="n">
        <v>1.969E-006</v>
      </c>
      <c r="V359" s="80" t="n">
        <v>4.234E-006</v>
      </c>
      <c r="W359" s="80" t="n">
        <v>2.819E-006</v>
      </c>
      <c r="X359" s="0" t="n">
        <v>704.3</v>
      </c>
      <c r="Y359" s="0" t="n">
        <v>312.8</v>
      </c>
      <c r="Z359" s="0" t="n">
        <v>307.2</v>
      </c>
      <c r="AA359" s="0" t="n">
        <v>6</v>
      </c>
      <c r="AB359" s="0" t="n">
        <v>847.5</v>
      </c>
      <c r="AC359" s="0" t="n">
        <v>4941</v>
      </c>
      <c r="AD359" s="0" t="n">
        <v>713</v>
      </c>
      <c r="AE359" s="0" t="n">
        <v>537</v>
      </c>
      <c r="AF359" s="0" t="n">
        <v>238</v>
      </c>
      <c r="AG359" s="0" t="n">
        <v>91</v>
      </c>
      <c r="AH359" s="0" t="n">
        <v>392</v>
      </c>
      <c r="AI359" s="0" t="n">
        <v>104756.183745583</v>
      </c>
      <c r="AJ359" s="0" t="n">
        <v>15116.6077738516</v>
      </c>
      <c r="AK359" s="0" t="n">
        <v>11385.1590106007</v>
      </c>
      <c r="AL359" s="0" t="n">
        <v>5045.93639575972</v>
      </c>
      <c r="AM359" s="0" t="n">
        <v>1929.32862190813</v>
      </c>
      <c r="AN359" s="0" t="n">
        <v>8310.95406360424</v>
      </c>
      <c r="AO359" s="0" t="n">
        <v>4.128</v>
      </c>
      <c r="AR359" s="0" t="n">
        <v>-0.008</v>
      </c>
      <c r="AU359" s="0" t="n">
        <v>5.006</v>
      </c>
      <c r="AV359" s="0" t="n">
        <v>5</v>
      </c>
    </row>
    <row r="360" customFormat="false" ht="12.75" hidden="false" customHeight="false" outlineLevel="0" collapsed="false">
      <c r="A360" s="1" t="n">
        <v>38560</v>
      </c>
      <c r="B360" s="2" t="n">
        <v>208</v>
      </c>
      <c r="C360" s="78" t="n">
        <v>0.610185206</v>
      </c>
      <c r="D360" s="3" t="n">
        <v>0.610185206</v>
      </c>
      <c r="E360" s="0" t="n">
        <v>0</v>
      </c>
      <c r="H360" s="0" t="n">
        <v>762.4</v>
      </c>
      <c r="I360" s="0" t="n">
        <v>741.43</v>
      </c>
      <c r="J360" s="0" t="n">
        <v>2593.63550817203</v>
      </c>
      <c r="K360" s="4" t="n">
        <v>2807.06116221995</v>
      </c>
      <c r="L360" s="0" t="n">
        <v>2811.97508228208</v>
      </c>
      <c r="M360" s="0" t="n">
        <v>2809.51812225102</v>
      </c>
      <c r="N360" s="0" t="n">
        <v>15.7</v>
      </c>
      <c r="O360" s="0" t="n">
        <v>29.9</v>
      </c>
      <c r="P360" s="0" t="n">
        <v>54.45</v>
      </c>
      <c r="AB360" s="0" t="n">
        <v>844.4</v>
      </c>
      <c r="AC360" s="0" t="n">
        <v>5009</v>
      </c>
      <c r="AD360" s="0" t="n">
        <v>688</v>
      </c>
      <c r="AE360" s="0" t="n">
        <v>531</v>
      </c>
      <c r="AF360" s="0" t="n">
        <v>239</v>
      </c>
      <c r="AG360" s="0" t="n">
        <v>107</v>
      </c>
      <c r="AH360" s="0" t="n">
        <v>391</v>
      </c>
      <c r="AI360" s="0" t="n">
        <v>106197.879858657</v>
      </c>
      <c r="AJ360" s="0" t="n">
        <v>14586.5724381625</v>
      </c>
      <c r="AK360" s="0" t="n">
        <v>11257.9505300353</v>
      </c>
      <c r="AL360" s="0" t="n">
        <v>5067.13780918728</v>
      </c>
      <c r="AM360" s="0" t="n">
        <v>2268.55123674912</v>
      </c>
      <c r="AN360" s="0" t="n">
        <v>8289.75265017668</v>
      </c>
      <c r="AO360" s="0" t="n">
        <v>3.909</v>
      </c>
      <c r="AR360" s="0" t="n">
        <v>-0.029</v>
      </c>
      <c r="AU360" s="0" t="n">
        <v>5.014</v>
      </c>
      <c r="AV360" s="0" t="n">
        <v>5</v>
      </c>
    </row>
    <row r="361" customFormat="false" ht="12.75" hidden="false" customHeight="false" outlineLevel="0" collapsed="false">
      <c r="A361" s="1" t="n">
        <v>38560</v>
      </c>
      <c r="B361" s="2" t="n">
        <v>208</v>
      </c>
      <c r="C361" s="78" t="n">
        <v>0.610300899</v>
      </c>
      <c r="D361" s="3" t="n">
        <v>0.610300899</v>
      </c>
      <c r="E361" s="0" t="n">
        <v>0</v>
      </c>
      <c r="H361" s="0" t="n">
        <v>762.8</v>
      </c>
      <c r="I361" s="0" t="n">
        <v>741.83</v>
      </c>
      <c r="J361" s="0" t="n">
        <v>2589.15675107035</v>
      </c>
      <c r="K361" s="4" t="n">
        <v>2802.58240511827</v>
      </c>
      <c r="L361" s="0" t="n">
        <v>2807.4963251804</v>
      </c>
      <c r="M361" s="0" t="n">
        <v>2805.03936514934</v>
      </c>
      <c r="N361" s="0" t="n">
        <v>15.8</v>
      </c>
      <c r="O361" s="0" t="n">
        <v>29.8</v>
      </c>
      <c r="P361" s="0" t="n">
        <v>54.15</v>
      </c>
      <c r="AB361" s="0" t="n">
        <v>855.6</v>
      </c>
      <c r="AC361" s="0" t="n">
        <v>5096</v>
      </c>
      <c r="AD361" s="0" t="n">
        <v>751</v>
      </c>
      <c r="AE361" s="0" t="n">
        <v>507</v>
      </c>
      <c r="AF361" s="0" t="n">
        <v>252</v>
      </c>
      <c r="AG361" s="0" t="n">
        <v>130</v>
      </c>
      <c r="AH361" s="0" t="n">
        <v>427</v>
      </c>
      <c r="AI361" s="0" t="n">
        <v>108042.402826855</v>
      </c>
      <c r="AJ361" s="0" t="n">
        <v>15922.2614840989</v>
      </c>
      <c r="AK361" s="0" t="n">
        <v>10749.1166077739</v>
      </c>
      <c r="AL361" s="0" t="n">
        <v>5342.75618374558</v>
      </c>
      <c r="AM361" s="0" t="n">
        <v>2756.18374558304</v>
      </c>
      <c r="AN361" s="0" t="n">
        <v>9053.0035335689</v>
      </c>
      <c r="AO361" s="0" t="n">
        <v>4.253</v>
      </c>
      <c r="AR361" s="0" t="n">
        <v>-0.009</v>
      </c>
      <c r="AU361" s="0" t="n">
        <v>5.016</v>
      </c>
      <c r="AV361" s="0" t="n">
        <v>5</v>
      </c>
    </row>
    <row r="362" customFormat="false" ht="12.75" hidden="false" customHeight="false" outlineLevel="0" collapsed="false">
      <c r="A362" s="1" t="n">
        <v>38560</v>
      </c>
      <c r="B362" s="2" t="n">
        <v>208</v>
      </c>
      <c r="C362" s="78" t="n">
        <v>0.610416651</v>
      </c>
      <c r="D362" s="3" t="n">
        <v>0.610416651</v>
      </c>
      <c r="E362" s="0" t="n">
        <v>0</v>
      </c>
      <c r="H362" s="0" t="n">
        <v>762.3</v>
      </c>
      <c r="I362" s="0" t="n">
        <v>741.33</v>
      </c>
      <c r="J362" s="0" t="n">
        <v>2594.75557499128</v>
      </c>
      <c r="K362" s="4" t="n">
        <v>2808.18122903921</v>
      </c>
      <c r="L362" s="0" t="n">
        <v>2813.09514910134</v>
      </c>
      <c r="M362" s="0" t="n">
        <v>2810.63818907027</v>
      </c>
      <c r="N362" s="0" t="n">
        <v>15.8</v>
      </c>
      <c r="O362" s="0" t="n">
        <v>29.8</v>
      </c>
      <c r="P362" s="0" t="n">
        <v>54.35</v>
      </c>
      <c r="Q362" s="0" t="n">
        <v>2.021</v>
      </c>
      <c r="R362" s="80" t="n">
        <v>1.4E-005</v>
      </c>
      <c r="S362" s="80" t="n">
        <v>1.124E-005</v>
      </c>
      <c r="T362" s="80" t="n">
        <v>1.032E-005</v>
      </c>
      <c r="U362" s="80" t="n">
        <v>1.982E-006</v>
      </c>
      <c r="V362" s="80" t="n">
        <v>3.85E-006</v>
      </c>
      <c r="W362" s="80" t="n">
        <v>2.961E-006</v>
      </c>
      <c r="X362" s="0" t="n">
        <v>704.8</v>
      </c>
      <c r="Y362" s="0" t="n">
        <v>312.7</v>
      </c>
      <c r="Z362" s="0" t="n">
        <v>307.1</v>
      </c>
      <c r="AA362" s="0" t="n">
        <v>6</v>
      </c>
      <c r="AB362" s="0" t="n">
        <v>853</v>
      </c>
      <c r="AC362" s="0" t="n">
        <v>4691</v>
      </c>
      <c r="AD362" s="0" t="n">
        <v>713</v>
      </c>
      <c r="AE362" s="0" t="n">
        <v>474</v>
      </c>
      <c r="AF362" s="0" t="n">
        <v>285</v>
      </c>
      <c r="AG362" s="0" t="n">
        <v>112</v>
      </c>
      <c r="AH362" s="0" t="n">
        <v>422</v>
      </c>
      <c r="AI362" s="0" t="n">
        <v>99455.8303886926</v>
      </c>
      <c r="AJ362" s="0" t="n">
        <v>15116.6077738516</v>
      </c>
      <c r="AK362" s="0" t="n">
        <v>10049.4699646643</v>
      </c>
      <c r="AL362" s="0" t="n">
        <v>6042.40282685512</v>
      </c>
      <c r="AM362" s="0" t="n">
        <v>2374.55830388693</v>
      </c>
      <c r="AN362" s="0" t="n">
        <v>8946.9964664311</v>
      </c>
      <c r="AO362" s="0" t="n">
        <v>3.978</v>
      </c>
      <c r="AR362" s="0" t="n">
        <v>-0.018</v>
      </c>
      <c r="AU362" s="0" t="n">
        <v>5.014</v>
      </c>
      <c r="AV362" s="0" t="n">
        <v>5</v>
      </c>
    </row>
    <row r="363" customFormat="false" ht="12.75" hidden="false" customHeight="false" outlineLevel="0" collapsed="false">
      <c r="A363" s="1" t="n">
        <v>38560</v>
      </c>
      <c r="B363" s="2" t="n">
        <v>208</v>
      </c>
      <c r="C363" s="78" t="n">
        <v>0.610532403</v>
      </c>
      <c r="D363" s="3" t="n">
        <v>0.610532403</v>
      </c>
      <c r="E363" s="0" t="n">
        <v>0</v>
      </c>
      <c r="H363" s="0" t="n">
        <v>762.2</v>
      </c>
      <c r="I363" s="0" t="n">
        <v>741.23</v>
      </c>
      <c r="J363" s="0" t="n">
        <v>2595.87579290956</v>
      </c>
      <c r="K363" s="4" t="n">
        <v>2809.30144695748</v>
      </c>
      <c r="L363" s="0" t="n">
        <v>2814.21536701961</v>
      </c>
      <c r="M363" s="0" t="n">
        <v>2811.75840698855</v>
      </c>
      <c r="N363" s="0" t="n">
        <v>15.6</v>
      </c>
      <c r="O363" s="0" t="n">
        <v>30.7</v>
      </c>
      <c r="P363" s="0" t="n">
        <v>53.3</v>
      </c>
      <c r="AB363" s="0" t="n">
        <v>856.5</v>
      </c>
      <c r="AC363" s="0" t="n">
        <v>4398</v>
      </c>
      <c r="AD363" s="0" t="n">
        <v>659</v>
      </c>
      <c r="AE363" s="0" t="n">
        <v>477</v>
      </c>
      <c r="AF363" s="0" t="n">
        <v>258</v>
      </c>
      <c r="AG363" s="0" t="n">
        <v>114</v>
      </c>
      <c r="AH363" s="0" t="n">
        <v>409</v>
      </c>
      <c r="AI363" s="0" t="n">
        <v>93243.816254417</v>
      </c>
      <c r="AJ363" s="0" t="n">
        <v>13971.7314487633</v>
      </c>
      <c r="AK363" s="0" t="n">
        <v>10113.074204947</v>
      </c>
      <c r="AL363" s="0" t="n">
        <v>5469.96466431095</v>
      </c>
      <c r="AM363" s="0" t="n">
        <v>2416.96113074205</v>
      </c>
      <c r="AN363" s="0" t="n">
        <v>8671.37809187279</v>
      </c>
      <c r="AO363" s="0" t="n">
        <v>5.351</v>
      </c>
      <c r="AR363" s="0" t="n">
        <v>-0.019</v>
      </c>
      <c r="AU363" s="0" t="n">
        <v>5.004</v>
      </c>
      <c r="AV363" s="0" t="n">
        <v>5</v>
      </c>
    </row>
    <row r="364" customFormat="false" ht="12.75" hidden="false" customHeight="false" outlineLevel="0" collapsed="false">
      <c r="A364" s="1" t="n">
        <v>38560</v>
      </c>
      <c r="B364" s="2" t="n">
        <v>208</v>
      </c>
      <c r="C364" s="78" t="n">
        <v>0.610648155</v>
      </c>
      <c r="D364" s="3" t="n">
        <v>0.610648155</v>
      </c>
      <c r="E364" s="0" t="n">
        <v>0</v>
      </c>
      <c r="H364" s="0" t="n">
        <v>762.5</v>
      </c>
      <c r="I364" s="0" t="n">
        <v>741.53</v>
      </c>
      <c r="J364" s="0" t="n">
        <v>2592.51559241104</v>
      </c>
      <c r="K364" s="4" t="n">
        <v>2805.94124645896</v>
      </c>
      <c r="L364" s="0" t="n">
        <v>2810.85516652109</v>
      </c>
      <c r="M364" s="0" t="n">
        <v>2808.39820649003</v>
      </c>
      <c r="N364" s="0" t="n">
        <v>15.8</v>
      </c>
      <c r="O364" s="0" t="n">
        <v>30.2</v>
      </c>
      <c r="P364" s="0" t="n">
        <v>52.3</v>
      </c>
      <c r="AB364" s="0" t="n">
        <v>869.9</v>
      </c>
      <c r="AC364" s="0" t="n">
        <v>4023</v>
      </c>
      <c r="AD364" s="0" t="n">
        <v>591</v>
      </c>
      <c r="AE364" s="0" t="n">
        <v>441</v>
      </c>
      <c r="AF364" s="0" t="n">
        <v>235</v>
      </c>
      <c r="AG364" s="0" t="n">
        <v>115</v>
      </c>
      <c r="AH364" s="0" t="n">
        <v>342</v>
      </c>
      <c r="AI364" s="0" t="n">
        <v>85293.2862190813</v>
      </c>
      <c r="AJ364" s="0" t="n">
        <v>12530.035335689</v>
      </c>
      <c r="AK364" s="0" t="n">
        <v>9349.82332155477</v>
      </c>
      <c r="AL364" s="0" t="n">
        <v>4982.33215547703</v>
      </c>
      <c r="AM364" s="0" t="n">
        <v>2438.16254416961</v>
      </c>
      <c r="AN364" s="0" t="n">
        <v>7250.88339222615</v>
      </c>
      <c r="AO364" s="0" t="n">
        <v>4.048</v>
      </c>
      <c r="AR364" s="0" t="n">
        <v>-0.009</v>
      </c>
      <c r="AU364" s="0" t="n">
        <v>5.006</v>
      </c>
      <c r="AV364" s="0" t="n">
        <v>5</v>
      </c>
    </row>
    <row r="365" customFormat="false" ht="12.75" hidden="false" customHeight="false" outlineLevel="0" collapsed="false">
      <c r="A365" s="1" t="n">
        <v>38560</v>
      </c>
      <c r="B365" s="2" t="n">
        <v>208</v>
      </c>
      <c r="C365" s="78" t="n">
        <v>0.610763907</v>
      </c>
      <c r="D365" s="3" t="n">
        <v>0.610763907</v>
      </c>
      <c r="E365" s="0" t="n">
        <v>0</v>
      </c>
      <c r="H365" s="0" t="n">
        <v>762</v>
      </c>
      <c r="I365" s="0" t="n">
        <v>741.03</v>
      </c>
      <c r="J365" s="0" t="n">
        <v>2598.11668220628</v>
      </c>
      <c r="K365" s="4" t="n">
        <v>2811.54233625421</v>
      </c>
      <c r="L365" s="0" t="n">
        <v>2816.45625631633</v>
      </c>
      <c r="M365" s="0" t="n">
        <v>2813.99929628527</v>
      </c>
      <c r="N365" s="0" t="n">
        <v>15.7</v>
      </c>
      <c r="O365" s="0" t="n">
        <v>29.6</v>
      </c>
      <c r="P365" s="0" t="n">
        <v>53.15</v>
      </c>
      <c r="R365" s="80" t="n">
        <v>1.637E-005</v>
      </c>
      <c r="S365" s="80" t="n">
        <v>1.226E-005</v>
      </c>
      <c r="T365" s="80" t="n">
        <v>1.178E-005</v>
      </c>
      <c r="U365" s="80" t="n">
        <v>2.171E-006</v>
      </c>
      <c r="V365" s="80" t="n">
        <v>4.018E-006</v>
      </c>
      <c r="W365" s="80" t="n">
        <v>2.992E-006</v>
      </c>
      <c r="X365" s="0" t="n">
        <v>704.9</v>
      </c>
      <c r="Y365" s="0" t="n">
        <v>312.6</v>
      </c>
      <c r="Z365" s="0" t="n">
        <v>306.9</v>
      </c>
      <c r="AA365" s="0" t="n">
        <v>6</v>
      </c>
      <c r="AB365" s="0" t="n">
        <v>856.6</v>
      </c>
      <c r="AC365" s="0" t="n">
        <v>4116</v>
      </c>
      <c r="AD365" s="0" t="n">
        <v>532</v>
      </c>
      <c r="AE365" s="0" t="n">
        <v>420</v>
      </c>
      <c r="AF365" s="0" t="n">
        <v>258</v>
      </c>
      <c r="AG365" s="0" t="n">
        <v>129</v>
      </c>
      <c r="AH365" s="0" t="n">
        <v>366</v>
      </c>
      <c r="AI365" s="0" t="n">
        <v>87265.0176678445</v>
      </c>
      <c r="AJ365" s="0" t="n">
        <v>11279.1519434629</v>
      </c>
      <c r="AK365" s="0" t="n">
        <v>8904.59363957597</v>
      </c>
      <c r="AL365" s="0" t="n">
        <v>5469.96466431095</v>
      </c>
      <c r="AM365" s="0" t="n">
        <v>2734.98233215548</v>
      </c>
      <c r="AN365" s="0" t="n">
        <v>7759.71731448763</v>
      </c>
      <c r="AO365" s="0" t="n">
        <v>4.197</v>
      </c>
      <c r="AR365" s="0" t="n">
        <v>-0.01</v>
      </c>
      <c r="AU365" s="0" t="n">
        <v>5.013</v>
      </c>
      <c r="AV365" s="0" t="n">
        <v>5</v>
      </c>
    </row>
    <row r="366" customFormat="false" ht="12.75" hidden="false" customHeight="false" outlineLevel="0" collapsed="false">
      <c r="A366" s="1" t="n">
        <v>38560</v>
      </c>
      <c r="B366" s="2" t="n">
        <v>208</v>
      </c>
      <c r="C366" s="78" t="n">
        <v>0.6108796</v>
      </c>
      <c r="D366" s="3" t="n">
        <v>0.6108796</v>
      </c>
      <c r="E366" s="0" t="n">
        <v>0</v>
      </c>
      <c r="H366" s="0" t="n">
        <v>762.7</v>
      </c>
      <c r="I366" s="0" t="n">
        <v>741.73</v>
      </c>
      <c r="J366" s="0" t="n">
        <v>2590.27621390091</v>
      </c>
      <c r="K366" s="4" t="n">
        <v>2803.70186794884</v>
      </c>
      <c r="L366" s="0" t="n">
        <v>2808.61578801097</v>
      </c>
      <c r="M366" s="0" t="n">
        <v>2806.1588279799</v>
      </c>
      <c r="N366" s="0" t="n">
        <v>15.7</v>
      </c>
      <c r="O366" s="0" t="n">
        <v>29.5</v>
      </c>
      <c r="P366" s="0" t="n">
        <v>53.7</v>
      </c>
      <c r="AB366" s="0" t="n">
        <v>839.2</v>
      </c>
      <c r="AC366" s="0" t="n">
        <v>3903</v>
      </c>
      <c r="AD366" s="0" t="n">
        <v>519</v>
      </c>
      <c r="AE366" s="0" t="n">
        <v>463</v>
      </c>
      <c r="AF366" s="0" t="n">
        <v>213</v>
      </c>
      <c r="AG366" s="0" t="n">
        <v>110</v>
      </c>
      <c r="AH366" s="0" t="n">
        <v>384</v>
      </c>
      <c r="AI366" s="0" t="n">
        <v>82749.1166077739</v>
      </c>
      <c r="AJ366" s="0" t="n">
        <v>11003.5335689046</v>
      </c>
      <c r="AK366" s="0" t="n">
        <v>9816.25441696113</v>
      </c>
      <c r="AL366" s="0" t="n">
        <v>4515.90106007067</v>
      </c>
      <c r="AM366" s="0" t="n">
        <v>2332.1554770318</v>
      </c>
      <c r="AN366" s="0" t="n">
        <v>8141.34275618375</v>
      </c>
      <c r="AO366" s="0" t="n">
        <v>4.176</v>
      </c>
      <c r="AR366" s="0" t="n">
        <v>-0.009</v>
      </c>
      <c r="AU366" s="0" t="n">
        <v>5.006</v>
      </c>
      <c r="AV366" s="0" t="n">
        <v>5</v>
      </c>
    </row>
    <row r="367" customFormat="false" ht="12.75" hidden="false" customHeight="false" outlineLevel="0" collapsed="false">
      <c r="A367" s="1" t="n">
        <v>38560</v>
      </c>
      <c r="B367" s="2" t="n">
        <v>208</v>
      </c>
      <c r="C367" s="78" t="n">
        <v>0.610995352</v>
      </c>
      <c r="D367" s="3" t="n">
        <v>0.610995352</v>
      </c>
      <c r="E367" s="0" t="n">
        <v>0</v>
      </c>
      <c r="H367" s="0" t="n">
        <v>758.8</v>
      </c>
      <c r="I367" s="0" t="n">
        <v>737.83</v>
      </c>
      <c r="J367" s="0" t="n">
        <v>2634.05339814009</v>
      </c>
      <c r="K367" s="4" t="n">
        <v>2847.47905218801</v>
      </c>
      <c r="L367" s="0" t="n">
        <v>2852.39297225014</v>
      </c>
      <c r="M367" s="0" t="n">
        <v>2849.93601221908</v>
      </c>
      <c r="N367" s="0" t="n">
        <v>15.8</v>
      </c>
      <c r="O367" s="0" t="n">
        <v>29</v>
      </c>
      <c r="P367" s="0" t="n">
        <v>54.3</v>
      </c>
      <c r="AB367" s="0" t="n">
        <v>866.5</v>
      </c>
      <c r="AC367" s="0" t="n">
        <v>3800</v>
      </c>
      <c r="AD367" s="0" t="n">
        <v>565</v>
      </c>
      <c r="AE367" s="0" t="n">
        <v>430</v>
      </c>
      <c r="AF367" s="0" t="n">
        <v>225</v>
      </c>
      <c r="AG367" s="0" t="n">
        <v>100</v>
      </c>
      <c r="AH367" s="0" t="n">
        <v>364</v>
      </c>
      <c r="AI367" s="0" t="n">
        <v>80565.371024735</v>
      </c>
      <c r="AJ367" s="0" t="n">
        <v>11978.7985865724</v>
      </c>
      <c r="AK367" s="0" t="n">
        <v>9116.60777385159</v>
      </c>
      <c r="AL367" s="0" t="n">
        <v>4770.31802120141</v>
      </c>
      <c r="AM367" s="0" t="n">
        <v>2120.14134275618</v>
      </c>
      <c r="AN367" s="0" t="n">
        <v>7717.31448763251</v>
      </c>
      <c r="AO367" s="0" t="n">
        <v>4.139</v>
      </c>
      <c r="AR367" s="0" t="n">
        <v>0.001</v>
      </c>
      <c r="AU367" s="0" t="n">
        <v>5.012</v>
      </c>
      <c r="AV367" s="0" t="n">
        <v>5</v>
      </c>
    </row>
    <row r="368" customFormat="false" ht="12.75" hidden="false" customHeight="false" outlineLevel="0" collapsed="false">
      <c r="A368" s="1" t="n">
        <v>38560</v>
      </c>
      <c r="B368" s="2" t="n">
        <v>208</v>
      </c>
      <c r="C368" s="78" t="n">
        <v>0.611111104</v>
      </c>
      <c r="D368" s="3" t="n">
        <v>0.611111104</v>
      </c>
      <c r="E368" s="0" t="n">
        <v>0</v>
      </c>
      <c r="H368" s="0" t="n">
        <v>762.6</v>
      </c>
      <c r="I368" s="0" t="n">
        <v>741.63</v>
      </c>
      <c r="J368" s="0" t="n">
        <v>2591.39582766758</v>
      </c>
      <c r="K368" s="4" t="n">
        <v>2804.8214817155</v>
      </c>
      <c r="L368" s="0" t="n">
        <v>2809.73540177763</v>
      </c>
      <c r="M368" s="0" t="n">
        <v>2807.27844174656</v>
      </c>
      <c r="N368" s="0" t="n">
        <v>15.7</v>
      </c>
      <c r="O368" s="0" t="n">
        <v>29.1</v>
      </c>
      <c r="P368" s="0" t="n">
        <v>55</v>
      </c>
      <c r="Q368" s="0" t="n">
        <v>2.502</v>
      </c>
      <c r="AB368" s="0" t="n">
        <v>857</v>
      </c>
      <c r="AC368" s="0" t="n">
        <v>4010</v>
      </c>
      <c r="AD368" s="0" t="n">
        <v>596</v>
      </c>
      <c r="AE368" s="0" t="n">
        <v>471</v>
      </c>
      <c r="AF368" s="0" t="n">
        <v>207</v>
      </c>
      <c r="AG368" s="0" t="n">
        <v>114</v>
      </c>
      <c r="AH368" s="0" t="n">
        <v>391</v>
      </c>
      <c r="AI368" s="0" t="n">
        <v>85017.667844523</v>
      </c>
      <c r="AJ368" s="0" t="n">
        <v>12636.0424028269</v>
      </c>
      <c r="AK368" s="0" t="n">
        <v>9985.86572438163</v>
      </c>
      <c r="AL368" s="0" t="n">
        <v>4388.6925795053</v>
      </c>
      <c r="AM368" s="0" t="n">
        <v>2416.96113074205</v>
      </c>
      <c r="AN368" s="0" t="n">
        <v>8289.75265017668</v>
      </c>
      <c r="AO368" s="0" t="n">
        <v>4.364</v>
      </c>
      <c r="AR368" s="0" t="n">
        <v>-0.019</v>
      </c>
      <c r="AU368" s="0" t="n">
        <v>5.011</v>
      </c>
      <c r="AV368" s="0" t="n">
        <v>5</v>
      </c>
    </row>
    <row r="369" customFormat="false" ht="12.75" hidden="false" customHeight="false" outlineLevel="0" collapsed="false">
      <c r="A369" s="1" t="n">
        <v>38560</v>
      </c>
      <c r="B369" s="2" t="n">
        <v>208</v>
      </c>
      <c r="C369" s="78" t="n">
        <v>0.611226857</v>
      </c>
      <c r="D369" s="3" t="n">
        <v>0.611226857</v>
      </c>
      <c r="E369" s="0" t="n">
        <v>0</v>
      </c>
      <c r="H369" s="0" t="n">
        <v>763.1</v>
      </c>
      <c r="I369" s="0" t="n">
        <v>742.13</v>
      </c>
      <c r="J369" s="0" t="n">
        <v>2585.7992677884</v>
      </c>
      <c r="K369" s="4" t="n">
        <v>2799.22492183633</v>
      </c>
      <c r="L369" s="0" t="n">
        <v>2804.13884189845</v>
      </c>
      <c r="M369" s="0" t="n">
        <v>2801.68188186739</v>
      </c>
      <c r="N369" s="0" t="n">
        <v>15.6</v>
      </c>
      <c r="O369" s="0" t="n">
        <v>29.4</v>
      </c>
      <c r="P369" s="0" t="n">
        <v>54.6</v>
      </c>
      <c r="R369" s="80" t="n">
        <v>1.537E-005</v>
      </c>
      <c r="S369" s="80" t="n">
        <v>1.096E-005</v>
      </c>
      <c r="T369" s="80" t="n">
        <v>9.314E-006</v>
      </c>
      <c r="U369" s="80" t="n">
        <v>2.464E-006</v>
      </c>
      <c r="V369" s="80" t="n">
        <v>3.688E-006</v>
      </c>
      <c r="W369" s="80" t="n">
        <v>2.13E-006</v>
      </c>
      <c r="X369" s="0" t="n">
        <v>705.7</v>
      </c>
      <c r="Y369" s="0" t="n">
        <v>312.6</v>
      </c>
      <c r="Z369" s="0" t="n">
        <v>306.8</v>
      </c>
      <c r="AA369" s="0" t="n">
        <v>5.8</v>
      </c>
      <c r="AB369" s="0" t="n">
        <v>836.8</v>
      </c>
      <c r="AC369" s="0" t="n">
        <v>4196</v>
      </c>
      <c r="AD369" s="0" t="n">
        <v>622</v>
      </c>
      <c r="AE369" s="0" t="n">
        <v>472</v>
      </c>
      <c r="AF369" s="0" t="n">
        <v>242</v>
      </c>
      <c r="AG369" s="0" t="n">
        <v>122</v>
      </c>
      <c r="AH369" s="0" t="n">
        <v>425</v>
      </c>
      <c r="AI369" s="0" t="n">
        <v>88961.1307420495</v>
      </c>
      <c r="AJ369" s="0" t="n">
        <v>13187.2791519435</v>
      </c>
      <c r="AK369" s="0" t="n">
        <v>10007.0671378092</v>
      </c>
      <c r="AL369" s="0" t="n">
        <v>5130.74204946996</v>
      </c>
      <c r="AM369" s="0" t="n">
        <v>2586.57243816254</v>
      </c>
      <c r="AN369" s="0" t="n">
        <v>9010.60070671378</v>
      </c>
      <c r="AO369" s="0" t="n">
        <v>4.464</v>
      </c>
      <c r="AR369" s="0" t="n">
        <v>0.001</v>
      </c>
      <c r="AU369" s="0" t="n">
        <v>0.163</v>
      </c>
      <c r="AV369" s="0" t="n">
        <v>0</v>
      </c>
    </row>
    <row r="370" customFormat="false" ht="12.75" hidden="false" customHeight="false" outlineLevel="0" collapsed="false">
      <c r="A370" s="1" t="n">
        <v>38560</v>
      </c>
      <c r="B370" s="2" t="n">
        <v>208</v>
      </c>
      <c r="C370" s="78" t="n">
        <v>0.611342609</v>
      </c>
      <c r="D370" s="3" t="n">
        <v>0.611342609</v>
      </c>
      <c r="E370" s="0" t="n">
        <v>0</v>
      </c>
      <c r="H370" s="0" t="n">
        <v>763.4</v>
      </c>
      <c r="I370" s="0" t="n">
        <v>742.43</v>
      </c>
      <c r="J370" s="0" t="n">
        <v>2582.44314146746</v>
      </c>
      <c r="K370" s="4" t="n">
        <v>2795.86879551538</v>
      </c>
      <c r="L370" s="0" t="n">
        <v>2800.78271557751</v>
      </c>
      <c r="M370" s="0" t="n">
        <v>2798.32575554645</v>
      </c>
      <c r="N370" s="0" t="n">
        <v>15.7</v>
      </c>
      <c r="O370" s="0" t="n">
        <v>29.2</v>
      </c>
      <c r="P370" s="0" t="n">
        <v>53.65</v>
      </c>
      <c r="AB370" s="0" t="n">
        <v>809</v>
      </c>
      <c r="AC370" s="0" t="n">
        <v>4257</v>
      </c>
      <c r="AD370" s="0" t="n">
        <v>615</v>
      </c>
      <c r="AE370" s="0" t="n">
        <v>516</v>
      </c>
      <c r="AF370" s="0" t="n">
        <v>263</v>
      </c>
      <c r="AG370" s="0" t="n">
        <v>131</v>
      </c>
      <c r="AH370" s="0" t="n">
        <v>403</v>
      </c>
      <c r="AI370" s="0" t="n">
        <v>90254.4169611307</v>
      </c>
      <c r="AJ370" s="0" t="n">
        <v>13038.8692579505</v>
      </c>
      <c r="AK370" s="0" t="n">
        <v>10939.9293286219</v>
      </c>
      <c r="AL370" s="0" t="n">
        <v>5575.97173144876</v>
      </c>
      <c r="AM370" s="0" t="n">
        <v>2777.3851590106</v>
      </c>
      <c r="AN370" s="0" t="n">
        <v>8544.16961130742</v>
      </c>
      <c r="AO370" s="0" t="n">
        <v>4.435</v>
      </c>
      <c r="AR370" s="0" t="n">
        <v>-0.009</v>
      </c>
      <c r="AU370" s="0" t="n">
        <v>0.295</v>
      </c>
      <c r="AV370" s="0" t="n">
        <v>0</v>
      </c>
    </row>
    <row r="371" customFormat="false" ht="12.75" hidden="false" customHeight="false" outlineLevel="0" collapsed="false">
      <c r="A371" s="1" t="n">
        <v>38560</v>
      </c>
      <c r="B371" s="2" t="n">
        <v>208</v>
      </c>
      <c r="C371" s="78" t="n">
        <v>0.611458361</v>
      </c>
      <c r="D371" s="3" t="n">
        <v>0.611458361</v>
      </c>
      <c r="E371" s="0" t="n">
        <v>0</v>
      </c>
      <c r="H371" s="0" t="n">
        <v>762.6</v>
      </c>
      <c r="I371" s="0" t="n">
        <v>741.63</v>
      </c>
      <c r="J371" s="0" t="n">
        <v>2591.39582766758</v>
      </c>
      <c r="K371" s="4" t="n">
        <v>2804.8214817155</v>
      </c>
      <c r="L371" s="0" t="n">
        <v>2809.73540177763</v>
      </c>
      <c r="M371" s="0" t="n">
        <v>2807.27844174656</v>
      </c>
      <c r="N371" s="0" t="n">
        <v>15.7</v>
      </c>
      <c r="O371" s="0" t="n">
        <v>29.7</v>
      </c>
      <c r="P371" s="0" t="n">
        <v>53.15</v>
      </c>
      <c r="AB371" s="0" t="n">
        <v>834.2</v>
      </c>
      <c r="AC371" s="0" t="n">
        <v>4232</v>
      </c>
      <c r="AD371" s="0" t="n">
        <v>609</v>
      </c>
      <c r="AE371" s="0" t="n">
        <v>407</v>
      </c>
      <c r="AF371" s="0" t="n">
        <v>227</v>
      </c>
      <c r="AG371" s="0" t="n">
        <v>103</v>
      </c>
      <c r="AH371" s="0" t="n">
        <v>361</v>
      </c>
      <c r="AI371" s="0" t="n">
        <v>89724.3816254417</v>
      </c>
      <c r="AJ371" s="0" t="n">
        <v>12911.6607773852</v>
      </c>
      <c r="AK371" s="0" t="n">
        <v>8628.97526501767</v>
      </c>
      <c r="AL371" s="0" t="n">
        <v>4812.72084805654</v>
      </c>
      <c r="AM371" s="0" t="n">
        <v>2183.74558303887</v>
      </c>
      <c r="AN371" s="0" t="n">
        <v>7653.71024734982</v>
      </c>
      <c r="AO371" s="0" t="n">
        <v>4.454</v>
      </c>
      <c r="AR371" s="0" t="n">
        <v>-0.019</v>
      </c>
      <c r="AU371" s="0" t="n">
        <v>0.164</v>
      </c>
      <c r="AV371" s="0" t="n">
        <v>0</v>
      </c>
    </row>
    <row r="372" customFormat="false" ht="12.75" hidden="false" customHeight="false" outlineLevel="0" collapsed="false">
      <c r="A372" s="1" t="n">
        <v>38560</v>
      </c>
      <c r="B372" s="2" t="n">
        <v>208</v>
      </c>
      <c r="C372" s="78" t="n">
        <v>0.611574054</v>
      </c>
      <c r="D372" s="3" t="n">
        <v>0.611574054</v>
      </c>
      <c r="E372" s="0" t="n">
        <v>0</v>
      </c>
      <c r="H372" s="0" t="n">
        <v>777.6</v>
      </c>
      <c r="I372" s="0" t="n">
        <v>756.63</v>
      </c>
      <c r="J372" s="0" t="n">
        <v>2425.11836920863</v>
      </c>
      <c r="K372" s="4" t="n">
        <v>2638.54402325655</v>
      </c>
      <c r="L372" s="0" t="n">
        <v>2643.45794331868</v>
      </c>
      <c r="M372" s="0" t="n">
        <v>2641.00098328762</v>
      </c>
      <c r="N372" s="0" t="n">
        <v>15.5</v>
      </c>
      <c r="O372" s="0" t="n">
        <v>29.7</v>
      </c>
      <c r="P372" s="0" t="n">
        <v>53.45</v>
      </c>
      <c r="R372" s="80" t="n">
        <v>1.523E-005</v>
      </c>
      <c r="S372" s="80" t="n">
        <v>1.23E-005</v>
      </c>
      <c r="T372" s="80" t="n">
        <v>1.104E-005</v>
      </c>
      <c r="U372" s="80" t="n">
        <v>2.132E-006</v>
      </c>
      <c r="V372" s="80" t="n">
        <v>4.055E-006</v>
      </c>
      <c r="W372" s="80" t="n">
        <v>3.302E-006</v>
      </c>
      <c r="X372" s="0" t="n">
        <v>705.1</v>
      </c>
      <c r="Y372" s="0" t="n">
        <v>312.5</v>
      </c>
      <c r="Z372" s="0" t="n">
        <v>306.7</v>
      </c>
      <c r="AA372" s="0" t="n">
        <v>5.8</v>
      </c>
      <c r="AB372" s="0" t="n">
        <v>820.3</v>
      </c>
      <c r="AC372" s="0" t="n">
        <v>4211</v>
      </c>
      <c r="AD372" s="0" t="n">
        <v>611</v>
      </c>
      <c r="AE372" s="0" t="n">
        <v>473</v>
      </c>
      <c r="AF372" s="0" t="n">
        <v>228</v>
      </c>
      <c r="AG372" s="0" t="n">
        <v>92</v>
      </c>
      <c r="AH372" s="0" t="n">
        <v>340</v>
      </c>
      <c r="AI372" s="0" t="n">
        <v>89279.1519434629</v>
      </c>
      <c r="AJ372" s="0" t="n">
        <v>12954.0636042403</v>
      </c>
      <c r="AK372" s="0" t="n">
        <v>10028.2685512368</v>
      </c>
      <c r="AL372" s="0" t="n">
        <v>4833.9222614841</v>
      </c>
      <c r="AM372" s="0" t="n">
        <v>1950.53003533569</v>
      </c>
      <c r="AN372" s="0" t="n">
        <v>7208.48056537103</v>
      </c>
      <c r="AO372" s="0" t="n">
        <v>4.396</v>
      </c>
      <c r="AR372" s="0" t="n">
        <v>-0.019</v>
      </c>
      <c r="AU372" s="0" t="n">
        <v>0.32</v>
      </c>
      <c r="AV372" s="0" t="n">
        <v>0</v>
      </c>
    </row>
    <row r="373" customFormat="false" ht="12.75" hidden="false" customHeight="false" outlineLevel="0" collapsed="false">
      <c r="A373" s="1" t="n">
        <v>38560</v>
      </c>
      <c r="B373" s="2" t="n">
        <v>208</v>
      </c>
      <c r="C373" s="78" t="n">
        <v>0.611689806</v>
      </c>
      <c r="D373" s="3" t="n">
        <v>0.611689806</v>
      </c>
      <c r="E373" s="0" t="n">
        <v>0</v>
      </c>
      <c r="H373" s="0" t="n">
        <v>762.4</v>
      </c>
      <c r="I373" s="0" t="n">
        <v>741.43</v>
      </c>
      <c r="J373" s="0" t="n">
        <v>2593.63550817203</v>
      </c>
      <c r="K373" s="4" t="n">
        <v>2807.06116221995</v>
      </c>
      <c r="L373" s="0" t="n">
        <v>2811.97508228208</v>
      </c>
      <c r="M373" s="0" t="n">
        <v>2809.51812225102</v>
      </c>
      <c r="N373" s="0" t="n">
        <v>15.5</v>
      </c>
      <c r="O373" s="0" t="n">
        <v>30</v>
      </c>
      <c r="P373" s="0" t="n">
        <v>53.75</v>
      </c>
      <c r="AB373" s="0" t="n">
        <v>856.9</v>
      </c>
      <c r="AC373" s="0" t="n">
        <v>4327</v>
      </c>
      <c r="AD373" s="0" t="n">
        <v>623</v>
      </c>
      <c r="AE373" s="0" t="n">
        <v>423</v>
      </c>
      <c r="AF373" s="0" t="n">
        <v>213</v>
      </c>
      <c r="AG373" s="0" t="n">
        <v>95</v>
      </c>
      <c r="AH373" s="0" t="n">
        <v>370</v>
      </c>
      <c r="AI373" s="0" t="n">
        <v>91738.5159010601</v>
      </c>
      <c r="AJ373" s="0" t="n">
        <v>13208.480565371</v>
      </c>
      <c r="AK373" s="0" t="n">
        <v>8968.19787985866</v>
      </c>
      <c r="AL373" s="0" t="n">
        <v>4515.90106007067</v>
      </c>
      <c r="AM373" s="0" t="n">
        <v>2014.13427561837</v>
      </c>
      <c r="AN373" s="0" t="n">
        <v>7844.52296819788</v>
      </c>
      <c r="AO373" s="0" t="n">
        <v>4.425</v>
      </c>
      <c r="AR373" s="0" t="n">
        <v>0.001</v>
      </c>
      <c r="AU373" s="0" t="n">
        <v>0.299</v>
      </c>
      <c r="AV373" s="0" t="n">
        <v>0</v>
      </c>
    </row>
    <row r="374" customFormat="false" ht="12.75" hidden="false" customHeight="false" outlineLevel="0" collapsed="false">
      <c r="A374" s="1" t="n">
        <v>38560</v>
      </c>
      <c r="B374" s="2" t="n">
        <v>208</v>
      </c>
      <c r="C374" s="78" t="n">
        <v>0.611805558</v>
      </c>
      <c r="D374" s="3" t="n">
        <v>0.611805558</v>
      </c>
      <c r="E374" s="0" t="n">
        <v>0</v>
      </c>
      <c r="H374" s="0" t="n">
        <v>763.4</v>
      </c>
      <c r="I374" s="0" t="n">
        <v>742.43</v>
      </c>
      <c r="J374" s="0" t="n">
        <v>2582.44314146746</v>
      </c>
      <c r="K374" s="4" t="n">
        <v>2795.86879551538</v>
      </c>
      <c r="L374" s="0" t="n">
        <v>2800.78271557751</v>
      </c>
      <c r="M374" s="0" t="n">
        <v>2798.32575554645</v>
      </c>
      <c r="N374" s="0" t="n">
        <v>15.8</v>
      </c>
      <c r="O374" s="0" t="n">
        <v>29.9</v>
      </c>
      <c r="P374" s="0" t="n">
        <v>53.65</v>
      </c>
      <c r="Q374" s="0" t="n">
        <v>2.122</v>
      </c>
      <c r="AB374" s="0" t="n">
        <v>816.7</v>
      </c>
      <c r="AC374" s="0" t="n">
        <v>4248</v>
      </c>
      <c r="AD374" s="0" t="n">
        <v>595</v>
      </c>
      <c r="AE374" s="0" t="n">
        <v>441</v>
      </c>
      <c r="AF374" s="0" t="n">
        <v>210</v>
      </c>
      <c r="AG374" s="0" t="n">
        <v>104</v>
      </c>
      <c r="AH374" s="0" t="n">
        <v>351</v>
      </c>
      <c r="AI374" s="0" t="n">
        <v>90063.6042402827</v>
      </c>
      <c r="AJ374" s="0" t="n">
        <v>12614.8409893993</v>
      </c>
      <c r="AK374" s="0" t="n">
        <v>9349.82332155477</v>
      </c>
      <c r="AL374" s="0" t="n">
        <v>4452.29681978799</v>
      </c>
      <c r="AM374" s="0" t="n">
        <v>2204.94699646643</v>
      </c>
      <c r="AN374" s="0" t="n">
        <v>7441.69611307421</v>
      </c>
      <c r="AO374" s="0" t="n">
        <v>4.504</v>
      </c>
      <c r="AR374" s="0" t="n">
        <v>-0.009</v>
      </c>
      <c r="AU374" s="0" t="n">
        <v>0.12</v>
      </c>
      <c r="AV374" s="0" t="n">
        <v>0</v>
      </c>
    </row>
    <row r="375" customFormat="false" ht="12.75" hidden="false" customHeight="false" outlineLevel="0" collapsed="false">
      <c r="A375" s="1" t="n">
        <v>38560</v>
      </c>
      <c r="B375" s="2" t="n">
        <v>208</v>
      </c>
      <c r="C375" s="78" t="n">
        <v>0.61192131</v>
      </c>
      <c r="D375" s="3" t="n">
        <v>0.61192131</v>
      </c>
      <c r="E375" s="0" t="n">
        <v>0</v>
      </c>
      <c r="H375" s="0" t="n">
        <v>762</v>
      </c>
      <c r="I375" s="0" t="n">
        <v>741.03</v>
      </c>
      <c r="J375" s="0" t="n">
        <v>2598.11668220628</v>
      </c>
      <c r="K375" s="4" t="n">
        <v>2811.54233625421</v>
      </c>
      <c r="L375" s="0" t="n">
        <v>2816.45625631633</v>
      </c>
      <c r="M375" s="0" t="n">
        <v>2813.99929628527</v>
      </c>
      <c r="N375" s="0" t="n">
        <v>15.6</v>
      </c>
      <c r="O375" s="0" t="n">
        <v>30.2</v>
      </c>
      <c r="P375" s="0" t="n">
        <v>53.85</v>
      </c>
      <c r="R375" s="80" t="n">
        <v>1.459E-005</v>
      </c>
      <c r="S375" s="80" t="n">
        <v>1.151E-005</v>
      </c>
      <c r="T375" s="80" t="n">
        <v>9.538E-006</v>
      </c>
      <c r="U375" s="80" t="n">
        <v>1.426E-006</v>
      </c>
      <c r="V375" s="80" t="n">
        <v>4.175E-006</v>
      </c>
      <c r="W375" s="80" t="n">
        <v>2.91E-006</v>
      </c>
      <c r="X375" s="0" t="n">
        <v>704.9</v>
      </c>
      <c r="Y375" s="0" t="n">
        <v>312.4</v>
      </c>
      <c r="Z375" s="0" t="n">
        <v>306.6</v>
      </c>
      <c r="AA375" s="0" t="n">
        <v>5.8</v>
      </c>
      <c r="AB375" s="0" t="n">
        <v>819.9</v>
      </c>
      <c r="AC375" s="0" t="n">
        <v>4664</v>
      </c>
      <c r="AD375" s="0" t="n">
        <v>626</v>
      </c>
      <c r="AE375" s="0" t="n">
        <v>443</v>
      </c>
      <c r="AF375" s="0" t="n">
        <v>231</v>
      </c>
      <c r="AG375" s="0" t="n">
        <v>103</v>
      </c>
      <c r="AH375" s="0" t="n">
        <v>356</v>
      </c>
      <c r="AI375" s="0" t="n">
        <v>98883.3922261484</v>
      </c>
      <c r="AJ375" s="0" t="n">
        <v>13272.0848056537</v>
      </c>
      <c r="AK375" s="0" t="n">
        <v>9392.22614840989</v>
      </c>
      <c r="AL375" s="0" t="n">
        <v>4897.52650176678</v>
      </c>
      <c r="AM375" s="0" t="n">
        <v>2183.74558303887</v>
      </c>
      <c r="AN375" s="0" t="n">
        <v>7547.70318021201</v>
      </c>
      <c r="AO375" s="0" t="n">
        <v>4.984</v>
      </c>
      <c r="AR375" s="0" t="n">
        <v>0.031</v>
      </c>
      <c r="AU375" s="0" t="n">
        <v>0.114</v>
      </c>
      <c r="AV375" s="0" t="n">
        <v>0</v>
      </c>
    </row>
    <row r="376" customFormat="false" ht="12.75" hidden="false" customHeight="false" outlineLevel="0" collapsed="false">
      <c r="A376" s="1" t="n">
        <v>38560</v>
      </c>
      <c r="B376" s="2" t="n">
        <v>208</v>
      </c>
      <c r="C376" s="78" t="n">
        <v>0.612037063</v>
      </c>
      <c r="D376" s="3" t="n">
        <v>0.612037063</v>
      </c>
      <c r="E376" s="0" t="n">
        <v>0</v>
      </c>
      <c r="H376" s="0" t="n">
        <v>760.4</v>
      </c>
      <c r="I376" s="0" t="n">
        <v>739.43</v>
      </c>
      <c r="J376" s="0" t="n">
        <v>2616.06559993193</v>
      </c>
      <c r="K376" s="4" t="n">
        <v>2829.49125397985</v>
      </c>
      <c r="L376" s="0" t="n">
        <v>2834.40517404198</v>
      </c>
      <c r="M376" s="0" t="n">
        <v>2831.94821401092</v>
      </c>
      <c r="N376" s="0" t="n">
        <v>15.3</v>
      </c>
      <c r="O376" s="0" t="n">
        <v>30.6</v>
      </c>
      <c r="P376" s="0" t="n">
        <v>54.4</v>
      </c>
      <c r="AB376" s="0" t="n">
        <v>825.9</v>
      </c>
      <c r="AC376" s="0" t="n">
        <v>4521</v>
      </c>
      <c r="AD376" s="0" t="n">
        <v>606</v>
      </c>
      <c r="AE376" s="0" t="n">
        <v>439</v>
      </c>
      <c r="AF376" s="0" t="n">
        <v>198</v>
      </c>
      <c r="AG376" s="0" t="n">
        <v>104</v>
      </c>
      <c r="AH376" s="0" t="n">
        <v>334</v>
      </c>
      <c r="AI376" s="0" t="n">
        <v>95851.5901060071</v>
      </c>
      <c r="AJ376" s="0" t="n">
        <v>12848.0565371025</v>
      </c>
      <c r="AK376" s="0" t="n">
        <v>9307.42049469965</v>
      </c>
      <c r="AL376" s="0" t="n">
        <v>4197.87985865724</v>
      </c>
      <c r="AM376" s="0" t="n">
        <v>2204.94699646643</v>
      </c>
      <c r="AN376" s="0" t="n">
        <v>7081.27208480565</v>
      </c>
      <c r="AO376" s="0" t="n">
        <v>4.098</v>
      </c>
      <c r="AR376" s="0" t="n">
        <v>0.001</v>
      </c>
      <c r="AU376" s="0" t="n">
        <v>0.235</v>
      </c>
      <c r="AV376" s="0" t="n">
        <v>0</v>
      </c>
    </row>
    <row r="377" customFormat="false" ht="12.75" hidden="false" customHeight="false" outlineLevel="0" collapsed="false">
      <c r="A377" s="1" t="n">
        <v>38560</v>
      </c>
      <c r="B377" s="2" t="n">
        <v>208</v>
      </c>
      <c r="C377" s="78" t="n">
        <v>0.612152755</v>
      </c>
      <c r="D377" s="3" t="n">
        <v>0.612152755</v>
      </c>
      <c r="E377" s="0" t="n">
        <v>0</v>
      </c>
      <c r="H377" s="0" t="n">
        <v>761.1</v>
      </c>
      <c r="I377" s="0" t="n">
        <v>740.13</v>
      </c>
      <c r="J377" s="0" t="n">
        <v>2608.20817421874</v>
      </c>
      <c r="K377" s="4" t="n">
        <v>2821.63382826666</v>
      </c>
      <c r="L377" s="0" t="n">
        <v>2826.54774832879</v>
      </c>
      <c r="M377" s="0" t="n">
        <v>2824.09078829773</v>
      </c>
      <c r="N377" s="0" t="n">
        <v>15.3</v>
      </c>
      <c r="O377" s="0" t="n">
        <v>30.8</v>
      </c>
      <c r="P377" s="0" t="n">
        <v>54.65</v>
      </c>
      <c r="AB377" s="0" t="n">
        <v>845.4</v>
      </c>
      <c r="AC377" s="0" t="n">
        <v>4229</v>
      </c>
      <c r="AD377" s="0" t="n">
        <v>635</v>
      </c>
      <c r="AE377" s="0" t="n">
        <v>434</v>
      </c>
      <c r="AF377" s="0" t="n">
        <v>253</v>
      </c>
      <c r="AG377" s="0" t="n">
        <v>112</v>
      </c>
      <c r="AH377" s="0" t="n">
        <v>342</v>
      </c>
      <c r="AI377" s="0" t="n">
        <v>89660.777385159</v>
      </c>
      <c r="AJ377" s="0" t="n">
        <v>13462.8975265018</v>
      </c>
      <c r="AK377" s="0" t="n">
        <v>9201.41342756184</v>
      </c>
      <c r="AL377" s="0" t="n">
        <v>5363.95759717315</v>
      </c>
      <c r="AM377" s="0" t="n">
        <v>2374.55830388693</v>
      </c>
      <c r="AN377" s="0" t="n">
        <v>7250.88339222615</v>
      </c>
      <c r="AO377" s="0" t="n">
        <v>4.334</v>
      </c>
      <c r="AR377" s="0" t="n">
        <v>0.011</v>
      </c>
      <c r="AU377" s="0" t="n">
        <v>0.632</v>
      </c>
      <c r="AV377" s="0" t="n">
        <v>1</v>
      </c>
    </row>
    <row r="378" customFormat="false" ht="12.75" hidden="false" customHeight="false" outlineLevel="0" collapsed="false">
      <c r="A378" s="1" t="n">
        <v>38560</v>
      </c>
      <c r="B378" s="2" t="n">
        <v>208</v>
      </c>
      <c r="C378" s="78" t="n">
        <v>0.612268507</v>
      </c>
      <c r="D378" s="3" t="n">
        <v>0.612268507</v>
      </c>
      <c r="E378" s="0" t="n">
        <v>0</v>
      </c>
      <c r="H378" s="0" t="n">
        <v>761.2</v>
      </c>
      <c r="I378" s="0" t="n">
        <v>740.23</v>
      </c>
      <c r="J378" s="0" t="n">
        <v>2607.08629151661</v>
      </c>
      <c r="K378" s="4" t="n">
        <v>2820.51194556453</v>
      </c>
      <c r="L378" s="0" t="n">
        <v>2825.42586562666</v>
      </c>
      <c r="M378" s="0" t="n">
        <v>2822.9689055956</v>
      </c>
      <c r="N378" s="0" t="n">
        <v>15.5</v>
      </c>
      <c r="O378" s="0" t="n">
        <v>30.8</v>
      </c>
      <c r="P378" s="0" t="n">
        <v>55.1</v>
      </c>
      <c r="R378" s="80" t="n">
        <v>1.684E-005</v>
      </c>
      <c r="S378" s="80" t="n">
        <v>1.326E-005</v>
      </c>
      <c r="T378" s="80" t="n">
        <v>1.207E-005</v>
      </c>
      <c r="U378" s="80" t="n">
        <v>2.171E-006</v>
      </c>
      <c r="V378" s="80" t="n">
        <v>3.741E-006</v>
      </c>
      <c r="W378" s="80" t="n">
        <v>3.316E-006</v>
      </c>
      <c r="X378" s="0" t="n">
        <v>703.3</v>
      </c>
      <c r="Y378" s="0" t="n">
        <v>312.3</v>
      </c>
      <c r="Z378" s="0" t="n">
        <v>306.4</v>
      </c>
      <c r="AA378" s="0" t="n">
        <v>5.8</v>
      </c>
      <c r="AB378" s="0" t="n">
        <v>841.7</v>
      </c>
      <c r="AC378" s="0" t="n">
        <v>3901</v>
      </c>
      <c r="AD378" s="0" t="n">
        <v>527</v>
      </c>
      <c r="AE378" s="0" t="n">
        <v>408</v>
      </c>
      <c r="AF378" s="0" t="n">
        <v>242</v>
      </c>
      <c r="AG378" s="0" t="n">
        <v>109</v>
      </c>
      <c r="AH378" s="0" t="n">
        <v>340</v>
      </c>
      <c r="AI378" s="0" t="n">
        <v>82706.7137809187</v>
      </c>
      <c r="AJ378" s="0" t="n">
        <v>11173.1448763251</v>
      </c>
      <c r="AK378" s="0" t="n">
        <v>8650.17667844523</v>
      </c>
      <c r="AL378" s="0" t="n">
        <v>5130.74204946996</v>
      </c>
      <c r="AM378" s="0" t="n">
        <v>2310.95406360424</v>
      </c>
      <c r="AN378" s="0" t="n">
        <v>7208.48056537103</v>
      </c>
      <c r="AO378" s="0" t="n">
        <v>4.525</v>
      </c>
      <c r="AR378" s="0" t="n">
        <v>-0.01</v>
      </c>
      <c r="AU378" s="0" t="n">
        <v>0.209</v>
      </c>
      <c r="AV378" s="0" t="n">
        <v>0</v>
      </c>
    </row>
    <row r="379" customFormat="false" ht="12.75" hidden="false" customHeight="false" outlineLevel="0" collapsed="false">
      <c r="A379" s="1" t="n">
        <v>38560</v>
      </c>
      <c r="B379" s="2" t="n">
        <v>208</v>
      </c>
      <c r="C379" s="78" t="n">
        <v>0.61238426</v>
      </c>
      <c r="D379" s="3" t="n">
        <v>0.61238426</v>
      </c>
      <c r="E379" s="0" t="n">
        <v>0</v>
      </c>
      <c r="H379" s="0" t="n">
        <v>760.7</v>
      </c>
      <c r="I379" s="0" t="n">
        <v>739.73</v>
      </c>
      <c r="J379" s="0" t="n">
        <v>2612.69722133089</v>
      </c>
      <c r="K379" s="4" t="n">
        <v>2826.12287537881</v>
      </c>
      <c r="L379" s="0" t="n">
        <v>2831.03679544094</v>
      </c>
      <c r="M379" s="0" t="n">
        <v>2828.57983540988</v>
      </c>
      <c r="N379" s="0" t="n">
        <v>15.4</v>
      </c>
      <c r="O379" s="0" t="n">
        <v>30.9</v>
      </c>
      <c r="P379" s="0" t="n">
        <v>56.1</v>
      </c>
      <c r="AB379" s="0" t="n">
        <v>849</v>
      </c>
      <c r="AC379" s="0" t="n">
        <v>3750</v>
      </c>
      <c r="AD379" s="0" t="n">
        <v>558</v>
      </c>
      <c r="AE379" s="0" t="n">
        <v>391</v>
      </c>
      <c r="AF379" s="0" t="n">
        <v>212</v>
      </c>
      <c r="AG379" s="0" t="n">
        <v>111</v>
      </c>
      <c r="AH379" s="0" t="n">
        <v>305</v>
      </c>
      <c r="AI379" s="0" t="n">
        <v>79505.3003533569</v>
      </c>
      <c r="AJ379" s="0" t="n">
        <v>11830.3886925795</v>
      </c>
      <c r="AK379" s="0" t="n">
        <v>8289.75265017668</v>
      </c>
      <c r="AL379" s="0" t="n">
        <v>4494.69964664311</v>
      </c>
      <c r="AM379" s="0" t="n">
        <v>2353.35689045936</v>
      </c>
      <c r="AN379" s="0" t="n">
        <v>6466.43109540636</v>
      </c>
      <c r="AO379" s="0" t="n">
        <v>4.334</v>
      </c>
      <c r="AQ379" s="0" t="n">
        <v>142.9562988</v>
      </c>
      <c r="AR379" s="0" t="n">
        <v>-0.019</v>
      </c>
      <c r="AT379" s="0" t="n">
        <v>0.2999905944</v>
      </c>
      <c r="AU379" s="0" t="n">
        <v>0.318</v>
      </c>
      <c r="AV379" s="0" t="n">
        <v>0</v>
      </c>
    </row>
    <row r="380" customFormat="false" ht="12.75" hidden="false" customHeight="false" outlineLevel="0" collapsed="false">
      <c r="A380" s="1" t="n">
        <v>38560</v>
      </c>
      <c r="B380" s="2" t="n">
        <v>208</v>
      </c>
      <c r="C380" s="78" t="n">
        <v>0.612500012</v>
      </c>
      <c r="D380" s="3" t="n">
        <v>0.612500012</v>
      </c>
      <c r="E380" s="0" t="n">
        <v>0</v>
      </c>
      <c r="H380" s="0" t="n">
        <v>761.2</v>
      </c>
      <c r="I380" s="0" t="n">
        <v>740.23</v>
      </c>
      <c r="J380" s="0" t="n">
        <v>2607.08629151661</v>
      </c>
      <c r="K380" s="4" t="n">
        <v>2820.51194556453</v>
      </c>
      <c r="L380" s="0" t="n">
        <v>2825.42586562666</v>
      </c>
      <c r="M380" s="0" t="n">
        <v>2822.9689055956</v>
      </c>
      <c r="N380" s="0" t="n">
        <v>15.5</v>
      </c>
      <c r="O380" s="0" t="n">
        <v>30.9</v>
      </c>
      <c r="P380" s="0" t="n">
        <v>55.35</v>
      </c>
      <c r="Q380" s="0" t="n">
        <v>2.563</v>
      </c>
      <c r="AB380" s="0" t="n">
        <v>836.2</v>
      </c>
      <c r="AC380" s="0" t="n">
        <v>3911</v>
      </c>
      <c r="AD380" s="0" t="n">
        <v>575</v>
      </c>
      <c r="AE380" s="0" t="n">
        <v>389</v>
      </c>
      <c r="AF380" s="0" t="n">
        <v>209</v>
      </c>
      <c r="AG380" s="0" t="n">
        <v>91</v>
      </c>
      <c r="AH380" s="0" t="n">
        <v>304</v>
      </c>
      <c r="AI380" s="0" t="n">
        <v>82918.7279151944</v>
      </c>
      <c r="AJ380" s="0" t="n">
        <v>12190.8127208481</v>
      </c>
      <c r="AK380" s="0" t="n">
        <v>8247.34982332155</v>
      </c>
      <c r="AL380" s="0" t="n">
        <v>4431.09540636042</v>
      </c>
      <c r="AM380" s="0" t="n">
        <v>1929.32862190813</v>
      </c>
      <c r="AN380" s="0" t="n">
        <v>6445.2296819788</v>
      </c>
      <c r="AO380" s="0" t="n">
        <v>4.286</v>
      </c>
      <c r="AQ380" s="0" t="n">
        <v>131.7011719</v>
      </c>
      <c r="AR380" s="0" t="n">
        <v>0.011</v>
      </c>
      <c r="AT380" s="0" t="n">
        <v>0.2598622441</v>
      </c>
      <c r="AU380" s="0" t="n">
        <v>0.245</v>
      </c>
      <c r="AV380" s="0" t="n">
        <v>0</v>
      </c>
    </row>
    <row r="381" customFormat="false" ht="12.75" hidden="false" customHeight="false" outlineLevel="0" collapsed="false">
      <c r="A381" s="1" t="n">
        <v>38560</v>
      </c>
      <c r="B381" s="2" t="n">
        <v>208</v>
      </c>
      <c r="C381" s="78" t="n">
        <v>0.612615764</v>
      </c>
      <c r="D381" s="3" t="n">
        <v>0.612615764</v>
      </c>
      <c r="E381" s="0" t="n">
        <v>0</v>
      </c>
      <c r="H381" s="0" t="n">
        <v>762.3</v>
      </c>
      <c r="I381" s="0" t="n">
        <v>741.33</v>
      </c>
      <c r="J381" s="0" t="n">
        <v>2594.75557499128</v>
      </c>
      <c r="K381" s="4" t="n">
        <v>2808.18122903921</v>
      </c>
      <c r="L381" s="0" t="n">
        <v>2813.09514910134</v>
      </c>
      <c r="M381" s="0" t="n">
        <v>2810.63818907027</v>
      </c>
      <c r="N381" s="0" t="n">
        <v>15.6</v>
      </c>
      <c r="O381" s="0" t="n">
        <v>30.6</v>
      </c>
      <c r="P381" s="0" t="n">
        <v>54.35</v>
      </c>
      <c r="R381" s="80" t="n">
        <v>1.683E-005</v>
      </c>
      <c r="S381" s="80" t="n">
        <v>1.274E-005</v>
      </c>
      <c r="T381" s="80" t="n">
        <v>1.139E-005</v>
      </c>
      <c r="U381" s="80" t="n">
        <v>2.243E-006</v>
      </c>
      <c r="V381" s="80" t="n">
        <v>3.889E-006</v>
      </c>
      <c r="W381" s="80" t="n">
        <v>2.862E-006</v>
      </c>
      <c r="X381" s="0" t="n">
        <v>704.2</v>
      </c>
      <c r="Y381" s="0" t="n">
        <v>312.3</v>
      </c>
      <c r="Z381" s="0" t="n">
        <v>306.3</v>
      </c>
      <c r="AA381" s="0" t="n">
        <v>6</v>
      </c>
      <c r="AB381" s="0" t="n">
        <v>870.6</v>
      </c>
      <c r="AC381" s="0" t="n">
        <v>4417</v>
      </c>
      <c r="AD381" s="0" t="n">
        <v>603</v>
      </c>
      <c r="AE381" s="0" t="n">
        <v>465</v>
      </c>
      <c r="AF381" s="0" t="n">
        <v>204</v>
      </c>
      <c r="AG381" s="0" t="n">
        <v>99</v>
      </c>
      <c r="AH381" s="0" t="n">
        <v>305</v>
      </c>
      <c r="AI381" s="0" t="n">
        <v>93646.6431095406</v>
      </c>
      <c r="AJ381" s="0" t="n">
        <v>12784.4522968198</v>
      </c>
      <c r="AK381" s="0" t="n">
        <v>9858.65724381626</v>
      </c>
      <c r="AL381" s="0" t="n">
        <v>4325.08833922262</v>
      </c>
      <c r="AM381" s="0" t="n">
        <v>2098.93992932862</v>
      </c>
      <c r="AN381" s="0" t="n">
        <v>6466.43109540636</v>
      </c>
      <c r="AO381" s="0" t="n">
        <v>4.454</v>
      </c>
      <c r="AQ381" s="0" t="n">
        <v>131.7011719</v>
      </c>
      <c r="AR381" s="0" t="n">
        <v>0.021</v>
      </c>
      <c r="AT381" s="0" t="n">
        <v>0.2598622441</v>
      </c>
      <c r="AU381" s="0" t="n">
        <v>0.249</v>
      </c>
      <c r="AV381" s="0" t="n">
        <v>0</v>
      </c>
    </row>
    <row r="382" customFormat="false" ht="12.75" hidden="false" customHeight="false" outlineLevel="0" collapsed="false">
      <c r="A382" s="1" t="n">
        <v>38560</v>
      </c>
      <c r="B382" s="2" t="n">
        <v>208</v>
      </c>
      <c r="C382" s="78" t="n">
        <v>0.612731457</v>
      </c>
      <c r="D382" s="3" t="n">
        <v>0.612731457</v>
      </c>
      <c r="E382" s="0" t="n">
        <v>0</v>
      </c>
      <c r="H382" s="0" t="n">
        <v>763.2</v>
      </c>
      <c r="I382" s="0" t="n">
        <v>742.23</v>
      </c>
      <c r="J382" s="0" t="n">
        <v>2584.68040829548</v>
      </c>
      <c r="K382" s="4" t="n">
        <v>2798.1060623434</v>
      </c>
      <c r="L382" s="0" t="n">
        <v>2803.01998240553</v>
      </c>
      <c r="M382" s="0" t="n">
        <v>2800.56302237447</v>
      </c>
      <c r="N382" s="0" t="n">
        <v>15.8</v>
      </c>
      <c r="O382" s="0" t="n">
        <v>29.6</v>
      </c>
      <c r="P382" s="0" t="n">
        <v>54.65</v>
      </c>
      <c r="AB382" s="0" t="n">
        <v>883.4</v>
      </c>
      <c r="AC382" s="0" t="n">
        <v>4277</v>
      </c>
      <c r="AD382" s="0" t="n">
        <v>635</v>
      </c>
      <c r="AE382" s="0" t="n">
        <v>437</v>
      </c>
      <c r="AF382" s="0" t="n">
        <v>232</v>
      </c>
      <c r="AG382" s="0" t="n">
        <v>105</v>
      </c>
      <c r="AH382" s="0" t="n">
        <v>326</v>
      </c>
      <c r="AI382" s="0" t="n">
        <v>90678.445229682</v>
      </c>
      <c r="AJ382" s="0" t="n">
        <v>13462.8975265018</v>
      </c>
      <c r="AK382" s="0" t="n">
        <v>9265.01766784452</v>
      </c>
      <c r="AL382" s="0" t="n">
        <v>4918.72791519435</v>
      </c>
      <c r="AM382" s="0" t="n">
        <v>2226.14840989399</v>
      </c>
      <c r="AN382" s="0" t="n">
        <v>6911.66077738516</v>
      </c>
      <c r="AO382" s="0" t="n">
        <v>4.396</v>
      </c>
      <c r="AQ382" s="0" t="n">
        <v>142.6744995</v>
      </c>
      <c r="AR382" s="0" t="n">
        <v>-0.009</v>
      </c>
      <c r="AT382" s="0" t="n">
        <v>0.1798891276</v>
      </c>
      <c r="AU382" s="0" t="n">
        <v>0.178</v>
      </c>
      <c r="AV382" s="0" t="n">
        <v>0</v>
      </c>
    </row>
    <row r="383" customFormat="false" ht="12.75" hidden="false" customHeight="false" outlineLevel="0" collapsed="false">
      <c r="A383" s="1" t="n">
        <v>38560</v>
      </c>
      <c r="B383" s="2" t="n">
        <v>208</v>
      </c>
      <c r="C383" s="78" t="n">
        <v>0.612847209</v>
      </c>
      <c r="D383" s="3" t="n">
        <v>0.612847209</v>
      </c>
      <c r="E383" s="0" t="n">
        <v>0</v>
      </c>
      <c r="H383" s="0" t="n">
        <v>764.9</v>
      </c>
      <c r="I383" s="0" t="n">
        <v>743.93</v>
      </c>
      <c r="J383" s="0" t="n">
        <v>2565.68282594964</v>
      </c>
      <c r="K383" s="4" t="n">
        <v>2779.10847999757</v>
      </c>
      <c r="L383" s="0" t="n">
        <v>2784.02240005969</v>
      </c>
      <c r="M383" s="0" t="n">
        <v>2781.56544002863</v>
      </c>
      <c r="N383" s="0" t="n">
        <v>16.1</v>
      </c>
      <c r="O383" s="0" t="n">
        <v>29.7</v>
      </c>
      <c r="P383" s="0" t="n">
        <v>54.9</v>
      </c>
      <c r="AB383" s="0" t="n">
        <v>838.3</v>
      </c>
      <c r="AC383" s="0" t="n">
        <v>4298</v>
      </c>
      <c r="AD383" s="0" t="n">
        <v>566</v>
      </c>
      <c r="AE383" s="0" t="n">
        <v>439</v>
      </c>
      <c r="AF383" s="0" t="n">
        <v>208</v>
      </c>
      <c r="AG383" s="0" t="n">
        <v>100</v>
      </c>
      <c r="AH383" s="0" t="n">
        <v>383</v>
      </c>
      <c r="AI383" s="0" t="n">
        <v>91123.6749116608</v>
      </c>
      <c r="AJ383" s="0" t="n">
        <v>12000</v>
      </c>
      <c r="AK383" s="0" t="n">
        <v>9307.42049469965</v>
      </c>
      <c r="AL383" s="0" t="n">
        <v>4409.89399293286</v>
      </c>
      <c r="AM383" s="0" t="n">
        <v>2120.14134275618</v>
      </c>
      <c r="AN383" s="0" t="n">
        <v>8120.14134275618</v>
      </c>
      <c r="AO383" s="0" t="n">
        <v>4.346</v>
      </c>
      <c r="AQ383" s="0" t="n">
        <v>132.105423</v>
      </c>
      <c r="AR383" s="0" t="n">
        <v>0.001</v>
      </c>
      <c r="AT383" s="0" t="n">
        <v>0.1474451721</v>
      </c>
      <c r="AU383" s="0" t="n">
        <v>0.176</v>
      </c>
      <c r="AV383" s="0" t="n">
        <v>0</v>
      </c>
    </row>
    <row r="384" customFormat="false" ht="12.75" hidden="false" customHeight="false" outlineLevel="0" collapsed="false">
      <c r="A384" s="1" t="n">
        <v>38560</v>
      </c>
      <c r="B384" s="2" t="n">
        <v>208</v>
      </c>
      <c r="C384" s="78" t="n">
        <v>0.612962961</v>
      </c>
      <c r="D384" s="3" t="n">
        <v>0.612962961</v>
      </c>
      <c r="E384" s="0" t="n">
        <v>0</v>
      </c>
      <c r="H384" s="0" t="n">
        <v>766.8</v>
      </c>
      <c r="I384" s="0" t="n">
        <v>745.83</v>
      </c>
      <c r="J384" s="0" t="n">
        <v>2544.50154015696</v>
      </c>
      <c r="K384" s="4" t="n">
        <v>2757.92719420489</v>
      </c>
      <c r="L384" s="0" t="n">
        <v>2762.84111426701</v>
      </c>
      <c r="M384" s="0" t="n">
        <v>2760.38415423595</v>
      </c>
      <c r="N384" s="0" t="n">
        <v>16.3</v>
      </c>
      <c r="O384" s="0" t="n">
        <v>28.9</v>
      </c>
      <c r="P384" s="0" t="n">
        <v>54.6</v>
      </c>
      <c r="R384" s="80" t="n">
        <v>1.793E-005</v>
      </c>
      <c r="S384" s="80" t="n">
        <v>1.356E-005</v>
      </c>
      <c r="T384" s="80" t="n">
        <v>1.264E-005</v>
      </c>
      <c r="U384" s="80" t="n">
        <v>2.485E-006</v>
      </c>
      <c r="V384" s="80" t="n">
        <v>4.133E-006</v>
      </c>
      <c r="W384" s="80" t="n">
        <v>3.668E-006</v>
      </c>
      <c r="X384" s="0" t="n">
        <v>708</v>
      </c>
      <c r="Y384" s="0" t="n">
        <v>312.2</v>
      </c>
      <c r="Z384" s="0" t="n">
        <v>306.2</v>
      </c>
      <c r="AA384" s="0" t="n">
        <v>6</v>
      </c>
      <c r="AB384" s="0" t="n">
        <v>831.2</v>
      </c>
      <c r="AC384" s="0" t="n">
        <v>4154</v>
      </c>
      <c r="AD384" s="0" t="n">
        <v>609</v>
      </c>
      <c r="AE384" s="0" t="n">
        <v>416</v>
      </c>
      <c r="AF384" s="0" t="n">
        <v>197</v>
      </c>
      <c r="AG384" s="0" t="n">
        <v>98</v>
      </c>
      <c r="AH384" s="0" t="n">
        <v>387</v>
      </c>
      <c r="AI384" s="0" t="n">
        <v>88070.6713780919</v>
      </c>
      <c r="AJ384" s="0" t="n">
        <v>12911.6607773852</v>
      </c>
      <c r="AK384" s="0" t="n">
        <v>8819.78798586572</v>
      </c>
      <c r="AL384" s="0" t="n">
        <v>4176.67844522968</v>
      </c>
      <c r="AM384" s="0" t="n">
        <v>2077.73851590106</v>
      </c>
      <c r="AN384" s="0" t="n">
        <v>8204.94699646643</v>
      </c>
      <c r="AO384" s="0" t="n">
        <v>4.495</v>
      </c>
      <c r="AQ384" s="0" t="n">
        <v>141.7084961</v>
      </c>
      <c r="AR384" s="0" t="n">
        <v>-0.009</v>
      </c>
      <c r="AT384" s="0" t="n">
        <v>0.1517146677</v>
      </c>
      <c r="AU384" s="0" t="n">
        <v>0.156</v>
      </c>
      <c r="AV384" s="0" t="n">
        <v>0</v>
      </c>
    </row>
    <row r="385" customFormat="false" ht="12.75" hidden="false" customHeight="false" outlineLevel="0" collapsed="false">
      <c r="A385" s="1" t="n">
        <v>38560</v>
      </c>
      <c r="B385" s="2" t="n">
        <v>208</v>
      </c>
      <c r="C385" s="78" t="n">
        <v>0.613078713</v>
      </c>
      <c r="D385" s="3" t="n">
        <v>0.613078713</v>
      </c>
      <c r="E385" s="0" t="n">
        <v>0</v>
      </c>
      <c r="H385" s="0" t="n">
        <v>767.2</v>
      </c>
      <c r="I385" s="0" t="n">
        <v>746.23</v>
      </c>
      <c r="J385" s="0" t="n">
        <v>2540.049198256</v>
      </c>
      <c r="K385" s="4" t="n">
        <v>2753.47485230392</v>
      </c>
      <c r="L385" s="0" t="n">
        <v>2758.38877236605</v>
      </c>
      <c r="M385" s="0" t="n">
        <v>2755.93181233499</v>
      </c>
      <c r="N385" s="0" t="n">
        <v>16.2</v>
      </c>
      <c r="O385" s="0" t="n">
        <v>28.5</v>
      </c>
      <c r="P385" s="0" t="n">
        <v>54.7</v>
      </c>
      <c r="AB385" s="0" t="n">
        <v>829.3</v>
      </c>
      <c r="AC385" s="0" t="n">
        <v>4091</v>
      </c>
      <c r="AD385" s="0" t="n">
        <v>527</v>
      </c>
      <c r="AE385" s="0" t="n">
        <v>400</v>
      </c>
      <c r="AF385" s="0" t="n">
        <v>204</v>
      </c>
      <c r="AG385" s="0" t="n">
        <v>94</v>
      </c>
      <c r="AH385" s="0" t="n">
        <v>361</v>
      </c>
      <c r="AI385" s="0" t="n">
        <v>86734.9823321555</v>
      </c>
      <c r="AJ385" s="0" t="n">
        <v>11173.1448763251</v>
      </c>
      <c r="AK385" s="0" t="n">
        <v>8480.56537102474</v>
      </c>
      <c r="AL385" s="0" t="n">
        <v>4325.08833922262</v>
      </c>
      <c r="AM385" s="0" t="n">
        <v>1992.93286219081</v>
      </c>
      <c r="AN385" s="0" t="n">
        <v>7653.71024734982</v>
      </c>
      <c r="AO385" s="0" t="n">
        <v>4.446</v>
      </c>
      <c r="AQ385" s="0" t="n">
        <v>141.2093811</v>
      </c>
      <c r="AR385" s="0" t="n">
        <v>0.002</v>
      </c>
      <c r="AT385" s="0" t="n">
        <v>0.09240427613</v>
      </c>
      <c r="AU385" s="0" t="n">
        <v>0.44</v>
      </c>
      <c r="AV385" s="0" t="n">
        <v>0</v>
      </c>
    </row>
    <row r="386" customFormat="false" ht="12.75" hidden="false" customHeight="false" outlineLevel="0" collapsed="false">
      <c r="A386" s="1" t="n">
        <v>38560</v>
      </c>
      <c r="B386" s="2" t="n">
        <v>208</v>
      </c>
      <c r="C386" s="78" t="n">
        <v>0.613194466</v>
      </c>
      <c r="D386" s="3" t="n">
        <v>0.613194466</v>
      </c>
      <c r="E386" s="0" t="n">
        <v>0</v>
      </c>
      <c r="H386" s="0" t="n">
        <v>768.5</v>
      </c>
      <c r="I386" s="0" t="n">
        <v>747.53</v>
      </c>
      <c r="J386" s="0" t="n">
        <v>2525.59555174115</v>
      </c>
      <c r="K386" s="4" t="n">
        <v>2739.02120578907</v>
      </c>
      <c r="L386" s="0" t="n">
        <v>2743.9351258512</v>
      </c>
      <c r="M386" s="0" t="n">
        <v>2741.47816582014</v>
      </c>
      <c r="N386" s="0" t="n">
        <v>16.1</v>
      </c>
      <c r="O386" s="0" t="n">
        <v>28.5</v>
      </c>
      <c r="P386" s="0" t="n">
        <v>54.7</v>
      </c>
      <c r="Q386" s="0" t="n">
        <v>3.451</v>
      </c>
      <c r="AB386" s="0" t="n">
        <v>795.6</v>
      </c>
      <c r="AC386" s="0" t="n">
        <v>3973</v>
      </c>
      <c r="AD386" s="0" t="n">
        <v>536</v>
      </c>
      <c r="AE386" s="0" t="n">
        <v>397</v>
      </c>
      <c r="AF386" s="0" t="n">
        <v>214</v>
      </c>
      <c r="AG386" s="0" t="n">
        <v>92</v>
      </c>
      <c r="AH386" s="0" t="n">
        <v>303</v>
      </c>
      <c r="AI386" s="0" t="n">
        <v>84233.2155477032</v>
      </c>
      <c r="AJ386" s="0" t="n">
        <v>11363.9575971731</v>
      </c>
      <c r="AK386" s="0" t="n">
        <v>8416.96113074205</v>
      </c>
      <c r="AL386" s="0" t="n">
        <v>4537.10247349823</v>
      </c>
      <c r="AM386" s="0" t="n">
        <v>1950.53003533569</v>
      </c>
      <c r="AN386" s="0" t="n">
        <v>6424.02826855124</v>
      </c>
      <c r="AO386" s="0" t="n">
        <v>4.246</v>
      </c>
      <c r="AQ386" s="0" t="n">
        <v>148.9740448</v>
      </c>
      <c r="AR386" s="0" t="n">
        <v>-0.008</v>
      </c>
      <c r="AT386" s="0" t="n">
        <v>0.1396487653</v>
      </c>
      <c r="AU386" s="0" t="n">
        <v>0.127</v>
      </c>
      <c r="AV386" s="0" t="n">
        <v>0</v>
      </c>
    </row>
    <row r="387" customFormat="false" ht="12.75" hidden="false" customHeight="false" outlineLevel="0" collapsed="false">
      <c r="A387" s="1" t="n">
        <v>38560</v>
      </c>
      <c r="B387" s="2" t="n">
        <v>208</v>
      </c>
      <c r="C387" s="78" t="n">
        <v>0.613310158</v>
      </c>
      <c r="D387" s="3" t="n">
        <v>0.613310158</v>
      </c>
      <c r="E387" s="0" t="n">
        <v>0</v>
      </c>
      <c r="H387" s="0" t="n">
        <v>770.4</v>
      </c>
      <c r="I387" s="0" t="n">
        <v>749.43</v>
      </c>
      <c r="J387" s="0" t="n">
        <v>2504.51614269995</v>
      </c>
      <c r="K387" s="4" t="n">
        <v>2717.94179674787</v>
      </c>
      <c r="L387" s="0" t="n">
        <v>2722.85571681</v>
      </c>
      <c r="M387" s="0" t="n">
        <v>2720.39875677894</v>
      </c>
      <c r="N387" s="0" t="n">
        <v>16.3</v>
      </c>
      <c r="O387" s="0" t="n">
        <v>28.4</v>
      </c>
      <c r="P387" s="0" t="n">
        <v>54.1</v>
      </c>
      <c r="AB387" s="0" t="n">
        <v>812.2</v>
      </c>
      <c r="AC387" s="0" t="n">
        <v>3981</v>
      </c>
      <c r="AD387" s="0" t="n">
        <v>623</v>
      </c>
      <c r="AE387" s="0" t="n">
        <v>449</v>
      </c>
      <c r="AF387" s="0" t="n">
        <v>216</v>
      </c>
      <c r="AG387" s="0" t="n">
        <v>120</v>
      </c>
      <c r="AH387" s="0" t="n">
        <v>397</v>
      </c>
      <c r="AI387" s="0" t="n">
        <v>84402.8268551237</v>
      </c>
      <c r="AJ387" s="0" t="n">
        <v>13208.480565371</v>
      </c>
      <c r="AK387" s="0" t="n">
        <v>9519.43462897527</v>
      </c>
      <c r="AL387" s="0" t="n">
        <v>4579.50530035336</v>
      </c>
      <c r="AM387" s="0" t="n">
        <v>2544.16961130742</v>
      </c>
      <c r="AN387" s="0" t="n">
        <v>8416.96113074205</v>
      </c>
      <c r="AO387" s="0" t="n">
        <v>4.544</v>
      </c>
      <c r="AQ387" s="0" t="n">
        <v>123.810585</v>
      </c>
      <c r="AR387" s="0" t="n">
        <v>0.001</v>
      </c>
      <c r="AT387" s="0" t="n">
        <v>0.115856722</v>
      </c>
      <c r="AU387" s="0" t="n">
        <v>0.271</v>
      </c>
      <c r="AV387" s="0" t="n">
        <v>0</v>
      </c>
    </row>
    <row r="388" customFormat="false" ht="12.75" hidden="false" customHeight="false" outlineLevel="0" collapsed="false">
      <c r="A388" s="1" t="n">
        <v>38560</v>
      </c>
      <c r="B388" s="2" t="n">
        <v>208</v>
      </c>
      <c r="C388" s="78" t="n">
        <v>0.61342591</v>
      </c>
      <c r="D388" s="3" t="n">
        <v>0.61342591</v>
      </c>
      <c r="E388" s="0" t="n">
        <v>0</v>
      </c>
      <c r="H388" s="0" t="n">
        <v>771.2</v>
      </c>
      <c r="I388" s="0" t="n">
        <v>750.23</v>
      </c>
      <c r="J388" s="0" t="n">
        <v>2495.65658556332</v>
      </c>
      <c r="K388" s="4" t="n">
        <v>2709.08223961124</v>
      </c>
      <c r="L388" s="0" t="n">
        <v>2713.99615967337</v>
      </c>
      <c r="M388" s="0" t="n">
        <v>2711.53919964231</v>
      </c>
      <c r="N388" s="0" t="n">
        <v>16.3</v>
      </c>
      <c r="O388" s="0" t="n">
        <v>28.3</v>
      </c>
      <c r="P388" s="0" t="n">
        <v>53.95</v>
      </c>
      <c r="R388" s="80" t="n">
        <v>1.935E-005</v>
      </c>
      <c r="S388" s="80" t="n">
        <v>1.469E-005</v>
      </c>
      <c r="T388" s="80" t="n">
        <v>1.31E-005</v>
      </c>
      <c r="U388" s="80" t="n">
        <v>1.831E-006</v>
      </c>
      <c r="V388" s="80" t="n">
        <v>4.791E-006</v>
      </c>
      <c r="W388" s="80" t="n">
        <v>3.367E-006</v>
      </c>
      <c r="X388" s="0" t="n">
        <v>711.5</v>
      </c>
      <c r="Y388" s="0" t="n">
        <v>312.1</v>
      </c>
      <c r="Z388" s="0" t="n">
        <v>306.1</v>
      </c>
      <c r="AA388" s="0" t="n">
        <v>6</v>
      </c>
      <c r="AB388" s="0" t="n">
        <v>865.4</v>
      </c>
      <c r="AC388" s="0" t="n">
        <v>4030</v>
      </c>
      <c r="AD388" s="0" t="n">
        <v>612</v>
      </c>
      <c r="AE388" s="0" t="n">
        <v>437</v>
      </c>
      <c r="AF388" s="0" t="n">
        <v>221</v>
      </c>
      <c r="AG388" s="0" t="n">
        <v>109</v>
      </c>
      <c r="AH388" s="0" t="n">
        <v>412</v>
      </c>
      <c r="AI388" s="0" t="n">
        <v>85441.6961130742</v>
      </c>
      <c r="AJ388" s="0" t="n">
        <v>12975.2650176678</v>
      </c>
      <c r="AK388" s="0" t="n">
        <v>9265.01766784452</v>
      </c>
      <c r="AL388" s="0" t="n">
        <v>4685.51236749117</v>
      </c>
      <c r="AM388" s="0" t="n">
        <v>2310.95406360424</v>
      </c>
      <c r="AN388" s="0" t="n">
        <v>8734.98233215548</v>
      </c>
      <c r="AO388" s="0" t="n">
        <v>4.426</v>
      </c>
      <c r="AQ388" s="0" t="n">
        <v>105.7514801</v>
      </c>
      <c r="AR388" s="0" t="n">
        <v>0.011</v>
      </c>
      <c r="AT388" s="0" t="n">
        <v>0.1494406909</v>
      </c>
      <c r="AU388" s="0" t="n">
        <v>0.188</v>
      </c>
      <c r="AV388" s="0" t="n">
        <v>0</v>
      </c>
    </row>
    <row r="389" customFormat="false" ht="12.75" hidden="false" customHeight="false" outlineLevel="0" collapsed="false">
      <c r="A389" s="1" t="n">
        <v>38560</v>
      </c>
      <c r="B389" s="2" t="n">
        <v>208</v>
      </c>
      <c r="C389" s="78" t="n">
        <v>0.613541663</v>
      </c>
      <c r="D389" s="3" t="n">
        <v>0.613541663</v>
      </c>
      <c r="E389" s="0" t="n">
        <v>0</v>
      </c>
      <c r="H389" s="0" t="n">
        <v>772.9</v>
      </c>
      <c r="I389" s="0" t="n">
        <v>751.93</v>
      </c>
      <c r="J389" s="0" t="n">
        <v>2476.86135288627</v>
      </c>
      <c r="K389" s="4" t="n">
        <v>2690.28700693419</v>
      </c>
      <c r="L389" s="0" t="n">
        <v>2695.20092699632</v>
      </c>
      <c r="M389" s="0" t="n">
        <v>2692.74396696526</v>
      </c>
      <c r="N389" s="0" t="n">
        <v>16.4</v>
      </c>
      <c r="O389" s="0" t="n">
        <v>28.3</v>
      </c>
      <c r="P389" s="0" t="n">
        <v>53.75</v>
      </c>
      <c r="AB389" s="0" t="n">
        <v>841.7</v>
      </c>
      <c r="AC389" s="0" t="n">
        <v>4102</v>
      </c>
      <c r="AD389" s="0" t="n">
        <v>599</v>
      </c>
      <c r="AE389" s="0" t="n">
        <v>435</v>
      </c>
      <c r="AF389" s="0" t="n">
        <v>229</v>
      </c>
      <c r="AG389" s="0" t="n">
        <v>121</v>
      </c>
      <c r="AH389" s="0" t="n">
        <v>350</v>
      </c>
      <c r="AI389" s="0" t="n">
        <v>86968.1978798587</v>
      </c>
      <c r="AJ389" s="0" t="n">
        <v>12699.6466431095</v>
      </c>
      <c r="AK389" s="0" t="n">
        <v>9222.6148409894</v>
      </c>
      <c r="AL389" s="0" t="n">
        <v>4855.12367491166</v>
      </c>
      <c r="AM389" s="0" t="n">
        <v>2565.37102473498</v>
      </c>
      <c r="AN389" s="0" t="n">
        <v>7420.49469964664</v>
      </c>
      <c r="AO389" s="0" t="n">
        <v>4.067</v>
      </c>
      <c r="AQ389" s="0" t="n">
        <v>103.6651611</v>
      </c>
      <c r="AR389" s="0" t="n">
        <v>-0.009</v>
      </c>
      <c r="AT389" s="0" t="n">
        <v>0.1761940718</v>
      </c>
      <c r="AU389" s="0" t="n">
        <v>0.241</v>
      </c>
      <c r="AV389" s="0" t="n">
        <v>0</v>
      </c>
    </row>
    <row r="390" customFormat="false" ht="12.75" hidden="false" customHeight="false" outlineLevel="0" collapsed="false">
      <c r="A390" s="1" t="n">
        <v>38560</v>
      </c>
      <c r="B390" s="2" t="n">
        <v>208</v>
      </c>
      <c r="C390" s="78" t="n">
        <v>0.613657415</v>
      </c>
      <c r="D390" s="3" t="n">
        <v>0.613657415</v>
      </c>
      <c r="E390" s="0" t="n">
        <v>0</v>
      </c>
      <c r="H390" s="0" t="n">
        <v>774.1</v>
      </c>
      <c r="I390" s="0" t="n">
        <v>753.13</v>
      </c>
      <c r="J390" s="0" t="n">
        <v>2463.6196963969</v>
      </c>
      <c r="K390" s="4" t="n">
        <v>2677.04535044483</v>
      </c>
      <c r="L390" s="0" t="n">
        <v>2681.95927050695</v>
      </c>
      <c r="M390" s="0" t="n">
        <v>2679.50231047589</v>
      </c>
      <c r="N390" s="0" t="n">
        <v>16.5</v>
      </c>
      <c r="O390" s="0" t="n">
        <v>29.2</v>
      </c>
      <c r="P390" s="0" t="n">
        <v>52.8</v>
      </c>
      <c r="AB390" s="0" t="n">
        <v>846.7</v>
      </c>
      <c r="AC390" s="0" t="n">
        <v>3958</v>
      </c>
      <c r="AD390" s="0" t="n">
        <v>538</v>
      </c>
      <c r="AE390" s="0" t="n">
        <v>385</v>
      </c>
      <c r="AF390" s="0" t="n">
        <v>226</v>
      </c>
      <c r="AG390" s="0" t="n">
        <v>84</v>
      </c>
      <c r="AH390" s="0" t="n">
        <v>388</v>
      </c>
      <c r="AI390" s="0" t="n">
        <v>83915.1943462898</v>
      </c>
      <c r="AJ390" s="0" t="n">
        <v>11406.3604240283</v>
      </c>
      <c r="AK390" s="0" t="n">
        <v>8162.54416961131</v>
      </c>
      <c r="AL390" s="0" t="n">
        <v>4791.51943462898</v>
      </c>
      <c r="AM390" s="0" t="n">
        <v>1780.91872791519</v>
      </c>
      <c r="AN390" s="0" t="n">
        <v>8226.14840989399</v>
      </c>
      <c r="AO390" s="0" t="n">
        <v>4.385</v>
      </c>
      <c r="AQ390" s="0" t="n">
        <v>87.35754395</v>
      </c>
      <c r="AR390" s="0" t="n">
        <v>0.001</v>
      </c>
      <c r="AT390" s="0" t="n">
        <v>0.1612813771</v>
      </c>
      <c r="AU390" s="0" t="n">
        <v>0.259</v>
      </c>
      <c r="AV390" s="0" t="n">
        <v>0</v>
      </c>
    </row>
    <row r="391" customFormat="false" ht="12.75" hidden="false" customHeight="false" outlineLevel="0" collapsed="false">
      <c r="A391" s="1" t="n">
        <v>38560</v>
      </c>
      <c r="B391" s="2" t="n">
        <v>208</v>
      </c>
      <c r="C391" s="78" t="n">
        <v>0.613773167</v>
      </c>
      <c r="D391" s="3" t="n">
        <v>0.613773167</v>
      </c>
      <c r="E391" s="0" t="n">
        <v>0</v>
      </c>
      <c r="H391" s="0" t="n">
        <v>775.5</v>
      </c>
      <c r="I391" s="0" t="n">
        <v>754.53</v>
      </c>
      <c r="J391" s="0" t="n">
        <v>2448.19773751718</v>
      </c>
      <c r="K391" s="4" t="n">
        <v>2661.62339156511</v>
      </c>
      <c r="L391" s="0" t="n">
        <v>2666.53731162724</v>
      </c>
      <c r="M391" s="0" t="n">
        <v>2664.08035159617</v>
      </c>
      <c r="N391" s="0" t="n">
        <v>16.6</v>
      </c>
      <c r="O391" s="0" t="n">
        <v>30.2</v>
      </c>
      <c r="P391" s="0" t="n">
        <v>53.25</v>
      </c>
      <c r="R391" s="80" t="n">
        <v>2.277E-005</v>
      </c>
      <c r="S391" s="80" t="n">
        <v>1.621E-005</v>
      </c>
      <c r="T391" s="80" t="n">
        <v>1.512E-005</v>
      </c>
      <c r="U391" s="80" t="n">
        <v>3.302E-006</v>
      </c>
      <c r="V391" s="80" t="n">
        <v>5.667E-006</v>
      </c>
      <c r="W391" s="80" t="n">
        <v>4.224E-006</v>
      </c>
      <c r="X391" s="0" t="n">
        <v>716</v>
      </c>
      <c r="Y391" s="0" t="n">
        <v>312</v>
      </c>
      <c r="Z391" s="0" t="n">
        <v>306</v>
      </c>
      <c r="AA391" s="0" t="n">
        <v>5.8</v>
      </c>
      <c r="AB391" s="0" t="n">
        <v>838.8</v>
      </c>
      <c r="AC391" s="0" t="n">
        <v>3932</v>
      </c>
      <c r="AD391" s="0" t="n">
        <v>587</v>
      </c>
      <c r="AE391" s="0" t="n">
        <v>432</v>
      </c>
      <c r="AF391" s="0" t="n">
        <v>211</v>
      </c>
      <c r="AG391" s="0" t="n">
        <v>113</v>
      </c>
      <c r="AH391" s="0" t="n">
        <v>394</v>
      </c>
      <c r="AI391" s="0" t="n">
        <v>83363.9575971731</v>
      </c>
      <c r="AJ391" s="0" t="n">
        <v>12445.2296819788</v>
      </c>
      <c r="AK391" s="0" t="n">
        <v>9159.01060070671</v>
      </c>
      <c r="AL391" s="0" t="n">
        <v>4473.49823321555</v>
      </c>
      <c r="AM391" s="0" t="n">
        <v>2395.75971731449</v>
      </c>
      <c r="AN391" s="0" t="n">
        <v>8353.35689045936</v>
      </c>
      <c r="AO391" s="0" t="n">
        <v>4.197</v>
      </c>
      <c r="AQ391" s="0" t="n">
        <v>99.44252014</v>
      </c>
      <c r="AR391" s="0" t="n">
        <v>0.001</v>
      </c>
      <c r="AT391" s="0" t="n">
        <v>0.1340740919</v>
      </c>
      <c r="AU391" s="0" t="n">
        <v>0.174</v>
      </c>
      <c r="AV391" s="0" t="n">
        <v>0</v>
      </c>
    </row>
    <row r="392" customFormat="false" ht="12.75" hidden="false" customHeight="false" outlineLevel="0" collapsed="false">
      <c r="A392" s="1" t="n">
        <v>38560</v>
      </c>
      <c r="B392" s="2" t="n">
        <v>208</v>
      </c>
      <c r="C392" s="78" t="n">
        <v>0.61388886</v>
      </c>
      <c r="D392" s="3" t="n">
        <v>0.61388886</v>
      </c>
      <c r="E392" s="0" t="n">
        <v>0</v>
      </c>
      <c r="H392" s="0" t="n">
        <v>776.5</v>
      </c>
      <c r="I392" s="0" t="n">
        <v>755.53</v>
      </c>
      <c r="J392" s="0" t="n">
        <v>2437.19956183426</v>
      </c>
      <c r="K392" s="4" t="n">
        <v>2650.62521588218</v>
      </c>
      <c r="L392" s="0" t="n">
        <v>2655.53913594431</v>
      </c>
      <c r="M392" s="0" t="n">
        <v>2653.08217591325</v>
      </c>
      <c r="N392" s="0" t="n">
        <v>16.7</v>
      </c>
      <c r="O392" s="0" t="n">
        <v>29.5</v>
      </c>
      <c r="P392" s="0" t="n">
        <v>54.6</v>
      </c>
      <c r="Q392" s="0" t="n">
        <v>2.554</v>
      </c>
      <c r="AB392" s="0" t="n">
        <v>822.1</v>
      </c>
      <c r="AC392" s="0" t="n">
        <v>3779</v>
      </c>
      <c r="AD392" s="0" t="n">
        <v>559</v>
      </c>
      <c r="AE392" s="0" t="n">
        <v>428</v>
      </c>
      <c r="AF392" s="0" t="n">
        <v>249</v>
      </c>
      <c r="AG392" s="0" t="n">
        <v>101</v>
      </c>
      <c r="AH392" s="0" t="n">
        <v>368</v>
      </c>
      <c r="AI392" s="0" t="n">
        <v>80120.1413427562</v>
      </c>
      <c r="AJ392" s="0" t="n">
        <v>11851.5901060071</v>
      </c>
      <c r="AK392" s="0" t="n">
        <v>9074.20494699647</v>
      </c>
      <c r="AL392" s="0" t="n">
        <v>5279.1519434629</v>
      </c>
      <c r="AM392" s="0" t="n">
        <v>2141.34275618375</v>
      </c>
      <c r="AN392" s="0" t="n">
        <v>7802.12014134276</v>
      </c>
      <c r="AO392" s="0" t="n">
        <v>4.351</v>
      </c>
      <c r="AQ392" s="0" t="n">
        <v>89.9491806</v>
      </c>
      <c r="AR392" s="0" t="n">
        <v>-0.002</v>
      </c>
      <c r="AT392" s="0" t="n">
        <v>0.09593822807</v>
      </c>
      <c r="AU392" s="0" t="n">
        <v>0.236</v>
      </c>
      <c r="AV392" s="0" t="n">
        <v>0</v>
      </c>
    </row>
    <row r="393" customFormat="false" ht="12.75" hidden="false" customHeight="false" outlineLevel="0" collapsed="false">
      <c r="A393" s="1" t="n">
        <v>38560</v>
      </c>
      <c r="B393" s="2" t="n">
        <v>208</v>
      </c>
      <c r="C393" s="78" t="n">
        <v>0.614004612</v>
      </c>
      <c r="D393" s="3" t="n">
        <v>0.614004612</v>
      </c>
      <c r="E393" s="0" t="n">
        <v>0</v>
      </c>
      <c r="H393" s="0" t="n">
        <v>778</v>
      </c>
      <c r="I393" s="0" t="n">
        <v>757.03</v>
      </c>
      <c r="J393" s="0" t="n">
        <v>2420.72956244077</v>
      </c>
      <c r="K393" s="4" t="n">
        <v>2634.15521648869</v>
      </c>
      <c r="L393" s="0" t="n">
        <v>2639.06913655082</v>
      </c>
      <c r="M393" s="0" t="n">
        <v>2636.61217651976</v>
      </c>
      <c r="N393" s="0" t="n">
        <v>16.8</v>
      </c>
      <c r="O393" s="0" t="n">
        <v>30</v>
      </c>
      <c r="P393" s="0" t="n">
        <v>54.15</v>
      </c>
      <c r="AB393" s="0" t="n">
        <v>829.4</v>
      </c>
      <c r="AC393" s="0" t="n">
        <v>4080</v>
      </c>
      <c r="AD393" s="0" t="n">
        <v>587</v>
      </c>
      <c r="AE393" s="0" t="n">
        <v>459</v>
      </c>
      <c r="AF393" s="0" t="n">
        <v>202</v>
      </c>
      <c r="AG393" s="0" t="n">
        <v>99</v>
      </c>
      <c r="AH393" s="0" t="n">
        <v>388</v>
      </c>
      <c r="AI393" s="0" t="n">
        <v>86501.7667844523</v>
      </c>
      <c r="AJ393" s="0" t="n">
        <v>12445.2296819788</v>
      </c>
      <c r="AK393" s="0" t="n">
        <v>9731.44876325088</v>
      </c>
      <c r="AL393" s="0" t="n">
        <v>4282.68551236749</v>
      </c>
      <c r="AM393" s="0" t="n">
        <v>2098.93992932862</v>
      </c>
      <c r="AN393" s="0" t="n">
        <v>8226.14840989399</v>
      </c>
      <c r="AO393" s="0" t="n">
        <v>4.425</v>
      </c>
      <c r="AQ393" s="0" t="n">
        <v>101.5680923</v>
      </c>
      <c r="AR393" s="0" t="n">
        <v>-0.008</v>
      </c>
      <c r="AT393" s="0" t="n">
        <v>0.1117628664</v>
      </c>
      <c r="AU393" s="0" t="n">
        <v>0.155</v>
      </c>
      <c r="AV393" s="0" t="n">
        <v>0</v>
      </c>
    </row>
    <row r="394" customFormat="false" ht="12.75" hidden="false" customHeight="false" outlineLevel="0" collapsed="false">
      <c r="A394" s="1" t="n">
        <v>38560</v>
      </c>
      <c r="B394" s="2" t="n">
        <v>208</v>
      </c>
      <c r="C394" s="78" t="n">
        <v>0.614120364</v>
      </c>
      <c r="D394" s="3" t="n">
        <v>0.614120364</v>
      </c>
      <c r="E394" s="0" t="n">
        <v>0</v>
      </c>
      <c r="H394" s="0" t="n">
        <v>779.4</v>
      </c>
      <c r="I394" s="0" t="n">
        <v>758.43</v>
      </c>
      <c r="J394" s="0" t="n">
        <v>2405.38697968967</v>
      </c>
      <c r="K394" s="4" t="n">
        <v>2618.8126337376</v>
      </c>
      <c r="L394" s="0" t="n">
        <v>2623.72655379972</v>
      </c>
      <c r="M394" s="0" t="n">
        <v>2621.26959376866</v>
      </c>
      <c r="N394" s="0" t="n">
        <v>16.9</v>
      </c>
      <c r="O394" s="0" t="n">
        <v>29.8</v>
      </c>
      <c r="P394" s="0" t="n">
        <v>52.9</v>
      </c>
      <c r="R394" s="80" t="n">
        <v>2.779E-005</v>
      </c>
      <c r="S394" s="80" t="n">
        <v>2.027E-005</v>
      </c>
      <c r="T394" s="80" t="n">
        <v>1.639E-005</v>
      </c>
      <c r="U394" s="80" t="n">
        <v>3.705E-006</v>
      </c>
      <c r="V394" s="80" t="n">
        <v>5.481E-006</v>
      </c>
      <c r="W394" s="80" t="n">
        <v>3.757E-006</v>
      </c>
      <c r="X394" s="0" t="n">
        <v>720</v>
      </c>
      <c r="Y394" s="0" t="n">
        <v>311.9</v>
      </c>
      <c r="Z394" s="0" t="n">
        <v>305.9</v>
      </c>
      <c r="AA394" s="0" t="n">
        <v>6.2</v>
      </c>
      <c r="AB394" s="0" t="n">
        <v>840.6</v>
      </c>
      <c r="AC394" s="0" t="n">
        <v>4471</v>
      </c>
      <c r="AD394" s="0" t="n">
        <v>671</v>
      </c>
      <c r="AE394" s="0" t="n">
        <v>496</v>
      </c>
      <c r="AF394" s="0" t="n">
        <v>266</v>
      </c>
      <c r="AG394" s="0" t="n">
        <v>123</v>
      </c>
      <c r="AH394" s="0" t="n">
        <v>416</v>
      </c>
      <c r="AI394" s="0" t="n">
        <v>94791.519434629</v>
      </c>
      <c r="AJ394" s="0" t="n">
        <v>14226.148409894</v>
      </c>
      <c r="AK394" s="0" t="n">
        <v>10515.9010600707</v>
      </c>
      <c r="AL394" s="0" t="n">
        <v>5639.57597173145</v>
      </c>
      <c r="AM394" s="0" t="n">
        <v>2607.77385159011</v>
      </c>
      <c r="AN394" s="0" t="n">
        <v>8819.78798586572</v>
      </c>
      <c r="AO394" s="0" t="n">
        <v>4.326</v>
      </c>
      <c r="AQ394" s="0" t="n">
        <v>131.9942169</v>
      </c>
      <c r="AR394" s="0" t="n">
        <v>0.001</v>
      </c>
      <c r="AT394" s="0" t="n">
        <v>0.1590074003</v>
      </c>
      <c r="AU394" s="0" t="n">
        <v>0.116</v>
      </c>
      <c r="AV394" s="0" t="n">
        <v>0</v>
      </c>
    </row>
    <row r="395" customFormat="false" ht="12.75" hidden="false" customHeight="false" outlineLevel="0" collapsed="false">
      <c r="A395" s="1" t="n">
        <v>38560</v>
      </c>
      <c r="B395" s="2" t="n">
        <v>208</v>
      </c>
      <c r="C395" s="78" t="n">
        <v>0.614236116</v>
      </c>
      <c r="D395" s="3" t="n">
        <v>0.614236116</v>
      </c>
      <c r="E395" s="0" t="n">
        <v>0</v>
      </c>
      <c r="H395" s="0" t="n">
        <v>782.6</v>
      </c>
      <c r="I395" s="0" t="n">
        <v>761.63</v>
      </c>
      <c r="J395" s="0" t="n">
        <v>2370.42430236741</v>
      </c>
      <c r="K395" s="4" t="n">
        <v>2583.84995641534</v>
      </c>
      <c r="L395" s="0" t="n">
        <v>2588.76387647746</v>
      </c>
      <c r="M395" s="0" t="n">
        <v>2586.3069164464</v>
      </c>
      <c r="N395" s="0" t="n">
        <v>17</v>
      </c>
      <c r="O395" s="0" t="n">
        <v>29.8</v>
      </c>
      <c r="P395" s="0" t="n">
        <v>52.85</v>
      </c>
      <c r="AB395" s="0" t="n">
        <v>970</v>
      </c>
      <c r="AC395" s="0" t="n">
        <v>4710</v>
      </c>
      <c r="AD395" s="0" t="n">
        <v>641</v>
      </c>
      <c r="AE395" s="0" t="n">
        <v>496</v>
      </c>
      <c r="AF395" s="0" t="n">
        <v>227</v>
      </c>
      <c r="AG395" s="0" t="n">
        <v>106</v>
      </c>
      <c r="AH395" s="0" t="n">
        <v>416</v>
      </c>
      <c r="AI395" s="0" t="n">
        <v>99858.6572438163</v>
      </c>
      <c r="AJ395" s="0" t="n">
        <v>13590.1060070671</v>
      </c>
      <c r="AK395" s="0" t="n">
        <v>10515.9010600707</v>
      </c>
      <c r="AL395" s="0" t="n">
        <v>4812.72084805654</v>
      </c>
      <c r="AM395" s="0" t="n">
        <v>2247.34982332155</v>
      </c>
      <c r="AN395" s="0" t="n">
        <v>8819.78798586572</v>
      </c>
      <c r="AO395" s="0" t="n">
        <v>4.264</v>
      </c>
      <c r="AQ395" s="0" t="n">
        <v>122.0601807</v>
      </c>
      <c r="AR395" s="0" t="n">
        <v>0</v>
      </c>
      <c r="AT395" s="0" t="n">
        <v>0.1283848733</v>
      </c>
      <c r="AU395" s="0" t="n">
        <v>0.116</v>
      </c>
      <c r="AV395" s="0" t="n">
        <v>0</v>
      </c>
    </row>
    <row r="396" customFormat="false" ht="12.75" hidden="false" customHeight="false" outlineLevel="0" collapsed="false">
      <c r="A396" s="1" t="n">
        <v>38560</v>
      </c>
      <c r="B396" s="2" t="n">
        <v>208</v>
      </c>
      <c r="C396" s="78" t="n">
        <v>0.614351869</v>
      </c>
      <c r="D396" s="3" t="n">
        <v>0.614351869</v>
      </c>
      <c r="E396" s="0" t="n">
        <v>0</v>
      </c>
      <c r="H396" s="0" t="n">
        <v>782.1</v>
      </c>
      <c r="I396" s="0" t="n">
        <v>761.13</v>
      </c>
      <c r="J396" s="0" t="n">
        <v>2375.87752655929</v>
      </c>
      <c r="K396" s="4" t="n">
        <v>2589.30318060722</v>
      </c>
      <c r="L396" s="0" t="n">
        <v>2594.21710066935</v>
      </c>
      <c r="M396" s="0" t="n">
        <v>2591.76014063828</v>
      </c>
      <c r="N396" s="0" t="n">
        <v>17.1</v>
      </c>
      <c r="O396" s="0" t="n">
        <v>29.4</v>
      </c>
      <c r="P396" s="0" t="n">
        <v>53.85</v>
      </c>
      <c r="AB396" s="0" t="n">
        <v>826.6</v>
      </c>
      <c r="AC396" s="0" t="n">
        <v>4380</v>
      </c>
      <c r="AD396" s="0" t="n">
        <v>655</v>
      </c>
      <c r="AE396" s="0" t="n">
        <v>463</v>
      </c>
      <c r="AF396" s="0" t="n">
        <v>236</v>
      </c>
      <c r="AG396" s="0" t="n">
        <v>113</v>
      </c>
      <c r="AH396" s="0" t="n">
        <v>411</v>
      </c>
      <c r="AI396" s="0" t="n">
        <v>92862.1908127208</v>
      </c>
      <c r="AJ396" s="0" t="n">
        <v>13886.925795053</v>
      </c>
      <c r="AK396" s="0" t="n">
        <v>9816.25441696113</v>
      </c>
      <c r="AL396" s="0" t="n">
        <v>5003.53356890459</v>
      </c>
      <c r="AM396" s="0" t="n">
        <v>2395.75971731449</v>
      </c>
      <c r="AN396" s="0" t="n">
        <v>8713.78091872791</v>
      </c>
      <c r="AO396" s="0" t="n">
        <v>4.534</v>
      </c>
      <c r="AQ396" s="0" t="n">
        <v>113.8264999</v>
      </c>
      <c r="AR396" s="0" t="n">
        <v>0.011</v>
      </c>
      <c r="AT396" s="0" t="n">
        <v>0.1380622685</v>
      </c>
      <c r="AU396" s="0" t="n">
        <v>0.189</v>
      </c>
      <c r="AV396" s="0" t="n">
        <v>0</v>
      </c>
    </row>
    <row r="397" customFormat="false" ht="12.75" hidden="false" customHeight="false" outlineLevel="0" collapsed="false">
      <c r="A397" s="1" t="n">
        <v>38560</v>
      </c>
      <c r="B397" s="2" t="n">
        <v>208</v>
      </c>
      <c r="C397" s="78" t="n">
        <v>0.614467621</v>
      </c>
      <c r="D397" s="3" t="n">
        <v>0.614467621</v>
      </c>
      <c r="E397" s="0" t="n">
        <v>0</v>
      </c>
      <c r="H397" s="0" t="n">
        <v>783.6</v>
      </c>
      <c r="I397" s="0" t="n">
        <v>762.63</v>
      </c>
      <c r="J397" s="0" t="n">
        <v>2359.52858567424</v>
      </c>
      <c r="K397" s="4" t="n">
        <v>2572.95423972217</v>
      </c>
      <c r="L397" s="0" t="n">
        <v>2577.86815978429</v>
      </c>
      <c r="M397" s="0" t="n">
        <v>2575.41119975323</v>
      </c>
      <c r="N397" s="0" t="n">
        <v>17.2</v>
      </c>
      <c r="O397" s="0" t="n">
        <v>28.2</v>
      </c>
      <c r="P397" s="0" t="n">
        <v>54.15</v>
      </c>
      <c r="R397" s="80" t="n">
        <v>2.701E-005</v>
      </c>
      <c r="S397" s="80" t="n">
        <v>1.992E-005</v>
      </c>
      <c r="T397" s="80" t="n">
        <v>1.744E-005</v>
      </c>
      <c r="U397" s="80" t="n">
        <v>3.767E-006</v>
      </c>
      <c r="V397" s="80" t="n">
        <v>5.279E-006</v>
      </c>
      <c r="W397" s="80" t="n">
        <v>4.817E-006</v>
      </c>
      <c r="X397" s="0" t="n">
        <v>724</v>
      </c>
      <c r="Y397" s="0" t="n">
        <v>311.9</v>
      </c>
      <c r="Z397" s="0" t="n">
        <v>305.9</v>
      </c>
      <c r="AA397" s="0" t="n">
        <v>6.3</v>
      </c>
      <c r="AB397" s="0" t="n">
        <v>802.1</v>
      </c>
      <c r="AC397" s="0" t="n">
        <v>4278</v>
      </c>
      <c r="AD397" s="0" t="n">
        <v>574</v>
      </c>
      <c r="AE397" s="0" t="n">
        <v>415</v>
      </c>
      <c r="AF397" s="0" t="n">
        <v>230</v>
      </c>
      <c r="AG397" s="0" t="n">
        <v>109</v>
      </c>
      <c r="AH397" s="0" t="n">
        <v>326</v>
      </c>
      <c r="AI397" s="0" t="n">
        <v>90699.6466431095</v>
      </c>
      <c r="AJ397" s="0" t="n">
        <v>12169.6113074205</v>
      </c>
      <c r="AK397" s="0" t="n">
        <v>8798.58657243816</v>
      </c>
      <c r="AL397" s="0" t="n">
        <v>4876.32508833922</v>
      </c>
      <c r="AM397" s="0" t="n">
        <v>2310.95406360424</v>
      </c>
      <c r="AN397" s="0" t="n">
        <v>6911.66077738516</v>
      </c>
      <c r="AO397" s="0" t="n">
        <v>4.337</v>
      </c>
      <c r="AQ397" s="0" t="n">
        <v>107.4951172</v>
      </c>
      <c r="AR397" s="0" t="n">
        <v>-0.009</v>
      </c>
      <c r="AT397" s="0" t="n">
        <v>0.1668647975</v>
      </c>
      <c r="AU397" s="0" t="n">
        <v>0.416</v>
      </c>
      <c r="AV397" s="0" t="n">
        <v>0</v>
      </c>
    </row>
    <row r="398" customFormat="false" ht="12.75" hidden="false" customHeight="false" outlineLevel="0" collapsed="false">
      <c r="A398" s="1" t="n">
        <v>38560</v>
      </c>
      <c r="B398" s="2" t="n">
        <v>208</v>
      </c>
      <c r="C398" s="78" t="n">
        <v>0.614583313</v>
      </c>
      <c r="D398" s="3" t="n">
        <v>0.614583313</v>
      </c>
      <c r="E398" s="0" t="n">
        <v>0</v>
      </c>
      <c r="H398" s="0" t="n">
        <v>784.3</v>
      </c>
      <c r="I398" s="0" t="n">
        <v>763.33</v>
      </c>
      <c r="J398" s="0" t="n">
        <v>2351.91008143019</v>
      </c>
      <c r="K398" s="4" t="n">
        <v>2565.33573547811</v>
      </c>
      <c r="L398" s="0" t="n">
        <v>2570.24965554024</v>
      </c>
      <c r="M398" s="0" t="n">
        <v>2567.79269550918</v>
      </c>
      <c r="N398" s="0" t="n">
        <v>17.2</v>
      </c>
      <c r="O398" s="0" t="n">
        <v>28.3</v>
      </c>
      <c r="P398" s="0" t="n">
        <v>54.65</v>
      </c>
      <c r="Q398" s="0" t="n">
        <v>3.089</v>
      </c>
      <c r="AB398" s="0" t="n">
        <v>821.9</v>
      </c>
      <c r="AC398" s="0" t="n">
        <v>4496</v>
      </c>
      <c r="AD398" s="0" t="n">
        <v>628</v>
      </c>
      <c r="AE398" s="0" t="n">
        <v>456</v>
      </c>
      <c r="AF398" s="0" t="n">
        <v>209</v>
      </c>
      <c r="AG398" s="0" t="n">
        <v>108</v>
      </c>
      <c r="AH398" s="0" t="n">
        <v>349</v>
      </c>
      <c r="AI398" s="0" t="n">
        <v>95321.554770318</v>
      </c>
      <c r="AJ398" s="0" t="n">
        <v>13314.4876325088</v>
      </c>
      <c r="AK398" s="0" t="n">
        <v>9667.8445229682</v>
      </c>
      <c r="AL398" s="0" t="n">
        <v>4431.09540636042</v>
      </c>
      <c r="AM398" s="0" t="n">
        <v>2289.75265017668</v>
      </c>
      <c r="AN398" s="0" t="n">
        <v>7399.29328621908</v>
      </c>
      <c r="AO398" s="0" t="n">
        <v>4.254</v>
      </c>
      <c r="AQ398" s="0" t="n">
        <v>123.3720474</v>
      </c>
      <c r="AR398" s="0" t="n">
        <v>0.001</v>
      </c>
      <c r="AT398" s="0" t="n">
        <v>0.1710774004</v>
      </c>
      <c r="AU398" s="0" t="n">
        <v>0.141</v>
      </c>
      <c r="AV398" s="0" t="n">
        <v>0</v>
      </c>
    </row>
    <row r="399" customFormat="false" ht="12.75" hidden="false" customHeight="false" outlineLevel="0" collapsed="false">
      <c r="A399" s="1" t="n">
        <v>38560</v>
      </c>
      <c r="B399" s="2" t="n">
        <v>208</v>
      </c>
      <c r="C399" s="78" t="n">
        <v>0.614699066</v>
      </c>
      <c r="D399" s="3" t="n">
        <v>0.614699066</v>
      </c>
      <c r="E399" s="0" t="n">
        <v>0</v>
      </c>
      <c r="H399" s="0" t="n">
        <v>785.7</v>
      </c>
      <c r="I399" s="0" t="n">
        <v>764.73</v>
      </c>
      <c r="J399" s="0" t="n">
        <v>2336.69400984442</v>
      </c>
      <c r="K399" s="4" t="n">
        <v>2550.11966389234</v>
      </c>
      <c r="L399" s="0" t="n">
        <v>2555.03358395447</v>
      </c>
      <c r="M399" s="0" t="n">
        <v>2552.57662392341</v>
      </c>
      <c r="N399" s="0" t="n">
        <v>17.4</v>
      </c>
      <c r="O399" s="0" t="n">
        <v>28</v>
      </c>
      <c r="P399" s="0" t="n">
        <v>54.7</v>
      </c>
      <c r="AB399" s="0" t="n">
        <v>830.3</v>
      </c>
      <c r="AC399" s="0" t="n">
        <v>4466</v>
      </c>
      <c r="AD399" s="0" t="n">
        <v>628</v>
      </c>
      <c r="AE399" s="0" t="n">
        <v>458</v>
      </c>
      <c r="AF399" s="0" t="n">
        <v>228</v>
      </c>
      <c r="AG399" s="0" t="n">
        <v>82</v>
      </c>
      <c r="AH399" s="0" t="n">
        <v>315</v>
      </c>
      <c r="AI399" s="0" t="n">
        <v>94685.5123674912</v>
      </c>
      <c r="AJ399" s="0" t="n">
        <v>13314.4876325088</v>
      </c>
      <c r="AK399" s="0" t="n">
        <v>9710.24734982332</v>
      </c>
      <c r="AL399" s="0" t="n">
        <v>4833.9222614841</v>
      </c>
      <c r="AM399" s="0" t="n">
        <v>1738.51590106007</v>
      </c>
      <c r="AN399" s="0" t="n">
        <v>6678.44522968198</v>
      </c>
      <c r="AO399" s="0" t="n">
        <v>4.209</v>
      </c>
      <c r="AQ399" s="0" t="n">
        <v>116.7761383</v>
      </c>
      <c r="AR399" s="0" t="n">
        <v>0.001</v>
      </c>
      <c r="AT399" s="0" t="n">
        <v>0.2729660273</v>
      </c>
      <c r="AU399" s="0" t="n">
        <v>0.325</v>
      </c>
      <c r="AV399" s="0" t="n">
        <v>0</v>
      </c>
    </row>
    <row r="400" customFormat="false" ht="12.75" hidden="false" customHeight="false" outlineLevel="0" collapsed="false">
      <c r="A400" s="1" t="n">
        <v>38560</v>
      </c>
      <c r="B400" s="2" t="n">
        <v>208</v>
      </c>
      <c r="C400" s="78" t="n">
        <v>0.614814818</v>
      </c>
      <c r="D400" s="3" t="n">
        <v>0.614814818</v>
      </c>
      <c r="E400" s="0" t="n">
        <v>0</v>
      </c>
      <c r="H400" s="0" t="n">
        <v>787.3</v>
      </c>
      <c r="I400" s="0" t="n">
        <v>766.33</v>
      </c>
      <c r="J400" s="0" t="n">
        <v>2319.3382863172</v>
      </c>
      <c r="K400" s="4" t="n">
        <v>2532.76394036513</v>
      </c>
      <c r="L400" s="0" t="n">
        <v>2537.67786042726</v>
      </c>
      <c r="M400" s="0" t="n">
        <v>2535.22090039619</v>
      </c>
      <c r="N400" s="0" t="n">
        <v>17.6</v>
      </c>
      <c r="O400" s="0" t="n">
        <v>27.9</v>
      </c>
      <c r="P400" s="0" t="n">
        <v>54.1</v>
      </c>
      <c r="R400" s="80" t="n">
        <v>2.643E-005</v>
      </c>
      <c r="S400" s="80" t="n">
        <v>1.859E-005</v>
      </c>
      <c r="T400" s="80" t="n">
        <v>1.548E-005</v>
      </c>
      <c r="U400" s="80" t="n">
        <v>3.211E-006</v>
      </c>
      <c r="V400" s="80" t="n">
        <v>5.445E-006</v>
      </c>
      <c r="W400" s="80" t="n">
        <v>3.761E-006</v>
      </c>
      <c r="X400" s="0" t="n">
        <v>727.8</v>
      </c>
      <c r="Y400" s="0" t="n">
        <v>311.8</v>
      </c>
      <c r="Z400" s="0" t="n">
        <v>305.8</v>
      </c>
      <c r="AA400" s="0" t="n">
        <v>6.3</v>
      </c>
      <c r="AB400" s="0" t="n">
        <v>844.6</v>
      </c>
      <c r="AC400" s="0" t="n">
        <v>4490</v>
      </c>
      <c r="AD400" s="0" t="n">
        <v>617</v>
      </c>
      <c r="AE400" s="0" t="n">
        <v>498</v>
      </c>
      <c r="AF400" s="0" t="n">
        <v>249</v>
      </c>
      <c r="AG400" s="0" t="n">
        <v>121</v>
      </c>
      <c r="AH400" s="0" t="n">
        <v>425</v>
      </c>
      <c r="AI400" s="0" t="n">
        <v>95194.3462897527</v>
      </c>
      <c r="AJ400" s="0" t="n">
        <v>13081.2720848057</v>
      </c>
      <c r="AK400" s="0" t="n">
        <v>10558.3038869258</v>
      </c>
      <c r="AL400" s="0" t="n">
        <v>5279.1519434629</v>
      </c>
      <c r="AM400" s="0" t="n">
        <v>2565.37102473498</v>
      </c>
      <c r="AN400" s="0" t="n">
        <v>9010.60070671378</v>
      </c>
      <c r="AO400" s="0" t="n">
        <v>4.436</v>
      </c>
      <c r="AQ400" s="0" t="n">
        <v>117.6120987</v>
      </c>
      <c r="AR400" s="0" t="n">
        <v>0.001</v>
      </c>
      <c r="AT400" s="0" t="n">
        <v>0.2723977268</v>
      </c>
      <c r="AU400" s="0" t="n">
        <v>0.397</v>
      </c>
      <c r="AV400" s="0" t="n">
        <v>0</v>
      </c>
    </row>
    <row r="401" customFormat="false" ht="12.75" hidden="false" customHeight="false" outlineLevel="0" collapsed="false">
      <c r="A401" s="1" t="n">
        <v>38560</v>
      </c>
      <c r="B401" s="2" t="n">
        <v>208</v>
      </c>
      <c r="C401" s="78" t="n">
        <v>0.61493057</v>
      </c>
      <c r="D401" s="3" t="n">
        <v>0.61493057</v>
      </c>
      <c r="E401" s="0" t="n">
        <v>0</v>
      </c>
      <c r="H401" s="0" t="n">
        <v>788.8</v>
      </c>
      <c r="I401" s="0" t="n">
        <v>767.83</v>
      </c>
      <c r="J401" s="0" t="n">
        <v>2303.1001742205</v>
      </c>
      <c r="K401" s="4" t="n">
        <v>2516.52582826843</v>
      </c>
      <c r="L401" s="0" t="n">
        <v>2521.43974833055</v>
      </c>
      <c r="M401" s="0" t="n">
        <v>2518.98278829949</v>
      </c>
      <c r="N401" s="0" t="n">
        <v>17.7</v>
      </c>
      <c r="O401" s="0" t="n">
        <v>28.3</v>
      </c>
      <c r="P401" s="0" t="n">
        <v>54.5</v>
      </c>
      <c r="AB401" s="0" t="n">
        <v>850.3</v>
      </c>
      <c r="AC401" s="0" t="n">
        <v>4475</v>
      </c>
      <c r="AD401" s="0" t="n">
        <v>749</v>
      </c>
      <c r="AE401" s="0" t="n">
        <v>538</v>
      </c>
      <c r="AF401" s="0" t="n">
        <v>299</v>
      </c>
      <c r="AG401" s="0" t="n">
        <v>120</v>
      </c>
      <c r="AH401" s="0" t="n">
        <v>444</v>
      </c>
      <c r="AI401" s="0" t="n">
        <v>94876.3250883392</v>
      </c>
      <c r="AJ401" s="0" t="n">
        <v>15879.8586572438</v>
      </c>
      <c r="AK401" s="0" t="n">
        <v>11406.3604240283</v>
      </c>
      <c r="AL401" s="0" t="n">
        <v>6339.22261484099</v>
      </c>
      <c r="AM401" s="0" t="n">
        <v>2544.16961130742</v>
      </c>
      <c r="AN401" s="0" t="n">
        <v>9413.42756183746</v>
      </c>
      <c r="AO401" s="0" t="n">
        <v>4.276</v>
      </c>
      <c r="AQ401" s="0" t="n">
        <v>125.7668915</v>
      </c>
      <c r="AR401" s="0" t="n">
        <v>0.021</v>
      </c>
      <c r="AT401" s="0" t="n">
        <v>0.360625416</v>
      </c>
      <c r="AU401" s="0" t="n">
        <v>0.26</v>
      </c>
      <c r="AV401" s="0" t="n">
        <v>0</v>
      </c>
    </row>
    <row r="402" customFormat="false" ht="12.75" hidden="false" customHeight="false" outlineLevel="0" collapsed="false">
      <c r="A402" s="1" t="n">
        <v>38560</v>
      </c>
      <c r="B402" s="2" t="n">
        <v>208</v>
      </c>
      <c r="C402" s="78" t="n">
        <v>0.615046322</v>
      </c>
      <c r="D402" s="3" t="n">
        <v>0.615046322</v>
      </c>
      <c r="E402" s="0" t="n">
        <v>0</v>
      </c>
      <c r="H402" s="0" t="n">
        <v>789.3</v>
      </c>
      <c r="I402" s="0" t="n">
        <v>768.33</v>
      </c>
      <c r="J402" s="0" t="n">
        <v>2297.69451877755</v>
      </c>
      <c r="K402" s="4" t="n">
        <v>2511.12017282547</v>
      </c>
      <c r="L402" s="0" t="n">
        <v>2516.0340928876</v>
      </c>
      <c r="M402" s="0" t="n">
        <v>2513.57713285654</v>
      </c>
      <c r="N402" s="0" t="n">
        <v>17.6</v>
      </c>
      <c r="O402" s="0" t="n">
        <v>29.1</v>
      </c>
      <c r="P402" s="0" t="n">
        <v>55.9</v>
      </c>
      <c r="AB402" s="0" t="n">
        <v>856.2</v>
      </c>
      <c r="AC402" s="0" t="n">
        <v>4677</v>
      </c>
      <c r="AD402" s="0" t="n">
        <v>758</v>
      </c>
      <c r="AE402" s="0" t="n">
        <v>565</v>
      </c>
      <c r="AF402" s="0" t="n">
        <v>306</v>
      </c>
      <c r="AG402" s="0" t="n">
        <v>144</v>
      </c>
      <c r="AH402" s="0" t="n">
        <v>467</v>
      </c>
      <c r="AI402" s="0" t="n">
        <v>99159.0106007067</v>
      </c>
      <c r="AJ402" s="0" t="n">
        <v>16070.6713780919</v>
      </c>
      <c r="AK402" s="0" t="n">
        <v>11978.7985865724</v>
      </c>
      <c r="AL402" s="0" t="n">
        <v>6487.63250883392</v>
      </c>
      <c r="AM402" s="0" t="n">
        <v>3053.0035335689</v>
      </c>
      <c r="AN402" s="0" t="n">
        <v>9901.06007067138</v>
      </c>
      <c r="AO402" s="0" t="n">
        <v>4.316</v>
      </c>
      <c r="AQ402" s="0" t="n">
        <v>106.9021454</v>
      </c>
      <c r="AR402" s="0" t="n">
        <v>0.011</v>
      </c>
      <c r="AT402" s="0" t="n">
        <v>0.4556833208</v>
      </c>
      <c r="AU402" s="0" t="n">
        <v>0.459</v>
      </c>
      <c r="AV402" s="0" t="n">
        <v>0</v>
      </c>
    </row>
    <row r="403" customFormat="false" ht="12.75" hidden="false" customHeight="false" outlineLevel="0" collapsed="false">
      <c r="A403" s="1" t="n">
        <v>38560</v>
      </c>
      <c r="B403" s="2" t="n">
        <v>208</v>
      </c>
      <c r="C403" s="78" t="n">
        <v>0.615162015</v>
      </c>
      <c r="D403" s="3" t="n">
        <v>0.615162015</v>
      </c>
      <c r="E403" s="0" t="n">
        <v>0</v>
      </c>
      <c r="H403" s="0" t="n">
        <v>791.9</v>
      </c>
      <c r="I403" s="0" t="n">
        <v>770.93</v>
      </c>
      <c r="J403" s="0" t="n">
        <v>2269.64169586189</v>
      </c>
      <c r="K403" s="4" t="n">
        <v>2483.06734990982</v>
      </c>
      <c r="L403" s="0" t="n">
        <v>2487.98126997195</v>
      </c>
      <c r="M403" s="0" t="n">
        <v>2485.52430994088</v>
      </c>
      <c r="N403" s="0" t="n">
        <v>17.9</v>
      </c>
      <c r="O403" s="0" t="n">
        <v>28.8</v>
      </c>
      <c r="P403" s="0" t="n">
        <v>56.65</v>
      </c>
      <c r="R403" s="80" t="n">
        <v>2.843E-005</v>
      </c>
      <c r="S403" s="80" t="n">
        <v>2.063E-005</v>
      </c>
      <c r="T403" s="80" t="n">
        <v>1.865E-005</v>
      </c>
      <c r="U403" s="80" t="n">
        <v>5.023E-006</v>
      </c>
      <c r="V403" s="80" t="n">
        <v>5.536E-006</v>
      </c>
      <c r="W403" s="80" t="n">
        <v>5.115E-006</v>
      </c>
      <c r="X403" s="0" t="n">
        <v>732.1</v>
      </c>
      <c r="Y403" s="0" t="n">
        <v>311.7</v>
      </c>
      <c r="Z403" s="0" t="n">
        <v>305.7</v>
      </c>
      <c r="AA403" s="0" t="n">
        <v>6.3</v>
      </c>
      <c r="AB403" s="0" t="n">
        <v>843.6</v>
      </c>
      <c r="AC403" s="0" t="n">
        <v>4595</v>
      </c>
      <c r="AD403" s="0" t="n">
        <v>671</v>
      </c>
      <c r="AE403" s="0" t="n">
        <v>506</v>
      </c>
      <c r="AF403" s="0" t="n">
        <v>281</v>
      </c>
      <c r="AG403" s="0" t="n">
        <v>128</v>
      </c>
      <c r="AH403" s="0" t="n">
        <v>508</v>
      </c>
      <c r="AI403" s="0" t="n">
        <v>97420.4946996467</v>
      </c>
      <c r="AJ403" s="0" t="n">
        <v>14226.148409894</v>
      </c>
      <c r="AK403" s="0" t="n">
        <v>10727.9151943463</v>
      </c>
      <c r="AL403" s="0" t="n">
        <v>5957.59717314488</v>
      </c>
      <c r="AM403" s="0" t="n">
        <v>2713.78091872792</v>
      </c>
      <c r="AN403" s="0" t="n">
        <v>10770.3180212014</v>
      </c>
      <c r="AO403" s="0" t="n">
        <v>4.536</v>
      </c>
      <c r="AQ403" s="0" t="n">
        <v>121.5694427</v>
      </c>
      <c r="AR403" s="0" t="n">
        <v>0.011</v>
      </c>
      <c r="AT403" s="0" t="n">
        <v>0.3424120247</v>
      </c>
      <c r="AU403" s="0" t="n">
        <v>0.214</v>
      </c>
      <c r="AV403" s="0" t="n">
        <v>0</v>
      </c>
    </row>
    <row r="404" customFormat="false" ht="12.75" hidden="false" customHeight="false" outlineLevel="0" collapsed="false">
      <c r="A404" s="1" t="n">
        <v>38560</v>
      </c>
      <c r="B404" s="2" t="n">
        <v>208</v>
      </c>
      <c r="C404" s="78" t="n">
        <v>0.615277767</v>
      </c>
      <c r="D404" s="3" t="n">
        <v>0.615277767</v>
      </c>
      <c r="E404" s="0" t="n">
        <v>0</v>
      </c>
      <c r="H404" s="0" t="n">
        <v>794.1</v>
      </c>
      <c r="I404" s="0" t="n">
        <v>773.13</v>
      </c>
      <c r="J404" s="0" t="n">
        <v>2245.97848927558</v>
      </c>
      <c r="K404" s="4" t="n">
        <v>2459.40414332351</v>
      </c>
      <c r="L404" s="0" t="n">
        <v>2464.31806338564</v>
      </c>
      <c r="M404" s="0" t="n">
        <v>2461.86110335457</v>
      </c>
      <c r="N404" s="0" t="n">
        <v>18.2</v>
      </c>
      <c r="O404" s="0" t="n">
        <v>28</v>
      </c>
      <c r="P404" s="0" t="n">
        <v>55.15</v>
      </c>
      <c r="Q404" s="0" t="n">
        <v>3.804</v>
      </c>
      <c r="AB404" s="0" t="n">
        <v>863.3</v>
      </c>
      <c r="AC404" s="0" t="n">
        <v>4536</v>
      </c>
      <c r="AD404" s="0" t="n">
        <v>697</v>
      </c>
      <c r="AE404" s="0" t="n">
        <v>572</v>
      </c>
      <c r="AF404" s="0" t="n">
        <v>305</v>
      </c>
      <c r="AG404" s="0" t="n">
        <v>155</v>
      </c>
      <c r="AH404" s="0" t="n">
        <v>493</v>
      </c>
      <c r="AI404" s="0" t="n">
        <v>96169.6113074205</v>
      </c>
      <c r="AJ404" s="0" t="n">
        <v>14777.3851590106</v>
      </c>
      <c r="AK404" s="0" t="n">
        <v>12127.2084805654</v>
      </c>
      <c r="AL404" s="0" t="n">
        <v>6466.43109540636</v>
      </c>
      <c r="AM404" s="0" t="n">
        <v>3286.21908127208</v>
      </c>
      <c r="AN404" s="0" t="n">
        <v>10452.296819788</v>
      </c>
      <c r="AO404" s="0" t="n">
        <v>3.987</v>
      </c>
      <c r="AQ404" s="0" t="n">
        <v>115.006752</v>
      </c>
      <c r="AR404" s="0" t="n">
        <v>0.021</v>
      </c>
      <c r="AT404" s="0" t="n">
        <v>0.371157378</v>
      </c>
      <c r="AU404" s="0" t="n">
        <v>0.128</v>
      </c>
      <c r="AV404" s="0" t="n">
        <v>0</v>
      </c>
    </row>
    <row r="405" customFormat="false" ht="12.75" hidden="false" customHeight="false" outlineLevel="0" collapsed="false">
      <c r="A405" s="1" t="n">
        <v>38560</v>
      </c>
      <c r="B405" s="2" t="n">
        <v>208</v>
      </c>
      <c r="C405" s="78" t="n">
        <v>0.615393519</v>
      </c>
      <c r="D405" s="3" t="n">
        <v>0.615393519</v>
      </c>
      <c r="E405" s="0" t="n">
        <v>0</v>
      </c>
      <c r="H405" s="0" t="n">
        <v>795.1</v>
      </c>
      <c r="I405" s="0" t="n">
        <v>774.13</v>
      </c>
      <c r="J405" s="0" t="n">
        <v>2235.24473731636</v>
      </c>
      <c r="K405" s="4" t="n">
        <v>2448.67039136429</v>
      </c>
      <c r="L405" s="0" t="n">
        <v>2453.58431142642</v>
      </c>
      <c r="M405" s="0" t="n">
        <v>2451.12735139535</v>
      </c>
      <c r="N405" s="0" t="n">
        <v>18.2</v>
      </c>
      <c r="O405" s="0" t="n">
        <v>27.6</v>
      </c>
      <c r="P405" s="0" t="n">
        <v>54.2</v>
      </c>
      <c r="AB405" s="0" t="n">
        <v>850.1</v>
      </c>
      <c r="AC405" s="0" t="n">
        <v>4812</v>
      </c>
      <c r="AD405" s="0" t="n">
        <v>738</v>
      </c>
      <c r="AE405" s="0" t="n">
        <v>598</v>
      </c>
      <c r="AF405" s="0" t="n">
        <v>313</v>
      </c>
      <c r="AG405" s="0" t="n">
        <v>141</v>
      </c>
      <c r="AH405" s="0" t="n">
        <v>583</v>
      </c>
      <c r="AI405" s="0" t="n">
        <v>102021.201413428</v>
      </c>
      <c r="AJ405" s="0" t="n">
        <v>15646.6431095406</v>
      </c>
      <c r="AK405" s="0" t="n">
        <v>12678.445229682</v>
      </c>
      <c r="AL405" s="0" t="n">
        <v>6636.04240282686</v>
      </c>
      <c r="AM405" s="0" t="n">
        <v>2989.39929328622</v>
      </c>
      <c r="AN405" s="0" t="n">
        <v>12360.4240282686</v>
      </c>
      <c r="AO405" s="0" t="n">
        <v>4.356</v>
      </c>
      <c r="AQ405" s="0" t="n">
        <v>106.9161835</v>
      </c>
      <c r="AR405" s="0" t="n">
        <v>0.001</v>
      </c>
      <c r="AT405" s="0" t="n">
        <v>0.2675061822</v>
      </c>
      <c r="AU405" s="0" t="n">
        <v>0.439</v>
      </c>
      <c r="AV405" s="0" t="n">
        <v>0</v>
      </c>
    </row>
    <row r="406" customFormat="false" ht="12.75" hidden="false" customHeight="false" outlineLevel="0" collapsed="false">
      <c r="A406" s="1" t="n">
        <v>38560</v>
      </c>
      <c r="B406" s="2" t="n">
        <v>208</v>
      </c>
      <c r="C406" s="78" t="n">
        <v>0.615509272</v>
      </c>
      <c r="D406" s="3" t="n">
        <v>0.615509272</v>
      </c>
      <c r="E406" s="0" t="n">
        <v>0</v>
      </c>
      <c r="H406" s="0" t="n">
        <v>796.1</v>
      </c>
      <c r="I406" s="0" t="n">
        <v>775.13</v>
      </c>
      <c r="J406" s="0" t="n">
        <v>2224.52484197894</v>
      </c>
      <c r="K406" s="4" t="n">
        <v>2437.95049602687</v>
      </c>
      <c r="L406" s="0" t="n">
        <v>2442.864416089</v>
      </c>
      <c r="M406" s="0" t="n">
        <v>2440.40745605793</v>
      </c>
      <c r="N406" s="0" t="n">
        <v>18.4</v>
      </c>
      <c r="O406" s="0" t="n">
        <v>27.6</v>
      </c>
      <c r="P406" s="0" t="n">
        <v>54.65</v>
      </c>
      <c r="R406" s="80" t="n">
        <v>2.712E-005</v>
      </c>
      <c r="S406" s="80" t="n">
        <v>2.127E-005</v>
      </c>
      <c r="T406" s="80" t="n">
        <v>1.914E-005</v>
      </c>
      <c r="U406" s="80" t="n">
        <v>4.504E-006</v>
      </c>
      <c r="V406" s="80" t="n">
        <v>6.146E-006</v>
      </c>
      <c r="W406" s="80" t="n">
        <v>4.522E-006</v>
      </c>
      <c r="X406" s="0" t="n">
        <v>736.9</v>
      </c>
      <c r="Y406" s="0" t="n">
        <v>311.6</v>
      </c>
      <c r="Z406" s="0" t="n">
        <v>305.6</v>
      </c>
      <c r="AA406" s="0" t="n">
        <v>6.7</v>
      </c>
      <c r="AB406" s="0" t="n">
        <v>836.3</v>
      </c>
      <c r="AC406" s="0" t="n">
        <v>4601</v>
      </c>
      <c r="AD406" s="0" t="n">
        <v>788</v>
      </c>
      <c r="AE406" s="0" t="n">
        <v>611</v>
      </c>
      <c r="AF406" s="0" t="n">
        <v>295</v>
      </c>
      <c r="AG406" s="0" t="n">
        <v>131</v>
      </c>
      <c r="AH406" s="0" t="n">
        <v>526</v>
      </c>
      <c r="AI406" s="0" t="n">
        <v>97547.703180212</v>
      </c>
      <c r="AJ406" s="0" t="n">
        <v>16706.7137809187</v>
      </c>
      <c r="AK406" s="0" t="n">
        <v>12954.0636042403</v>
      </c>
      <c r="AL406" s="0" t="n">
        <v>6254.41696113074</v>
      </c>
      <c r="AM406" s="0" t="n">
        <v>2777.3851590106</v>
      </c>
      <c r="AN406" s="0" t="n">
        <v>11151.9434628975</v>
      </c>
      <c r="AO406" s="0" t="n">
        <v>4.486</v>
      </c>
      <c r="AQ406" s="0" t="n">
        <v>95.46002197</v>
      </c>
      <c r="AR406" s="0" t="n">
        <v>-0.008</v>
      </c>
      <c r="AT406" s="0" t="n">
        <v>0.2499191165</v>
      </c>
      <c r="AU406" s="0" t="n">
        <v>0.112</v>
      </c>
      <c r="AV406" s="0" t="n">
        <v>0</v>
      </c>
    </row>
    <row r="407" customFormat="false" ht="12.75" hidden="false" customHeight="false" outlineLevel="0" collapsed="false">
      <c r="A407" s="1" t="n">
        <v>38560</v>
      </c>
      <c r="B407" s="2" t="n">
        <v>208</v>
      </c>
      <c r="C407" s="78" t="n">
        <v>0.615625024</v>
      </c>
      <c r="D407" s="3" t="n">
        <v>0.615625024</v>
      </c>
      <c r="E407" s="0" t="n">
        <v>0</v>
      </c>
      <c r="H407" s="0" t="n">
        <v>797.1</v>
      </c>
      <c r="I407" s="0" t="n">
        <v>776.13</v>
      </c>
      <c r="J407" s="0" t="n">
        <v>2213.81876753332</v>
      </c>
      <c r="K407" s="4" t="n">
        <v>2427.24442158125</v>
      </c>
      <c r="L407" s="0" t="n">
        <v>2432.15834164338</v>
      </c>
      <c r="M407" s="0" t="n">
        <v>2429.70138161231</v>
      </c>
      <c r="N407" s="0" t="n">
        <v>18.4</v>
      </c>
      <c r="O407" s="0" t="n">
        <v>27.5</v>
      </c>
      <c r="P407" s="0" t="n">
        <v>55.45</v>
      </c>
      <c r="AB407" s="0" t="n">
        <v>811.5</v>
      </c>
      <c r="AC407" s="0" t="n">
        <v>4740</v>
      </c>
      <c r="AD407" s="0" t="n">
        <v>786</v>
      </c>
      <c r="AE407" s="0" t="n">
        <v>610</v>
      </c>
      <c r="AF407" s="0" t="n">
        <v>319</v>
      </c>
      <c r="AG407" s="0" t="n">
        <v>145</v>
      </c>
      <c r="AH407" s="0" t="n">
        <v>588</v>
      </c>
      <c r="AI407" s="0" t="n">
        <v>100494.699646643</v>
      </c>
      <c r="AJ407" s="0" t="n">
        <v>16664.3109540636</v>
      </c>
      <c r="AK407" s="0" t="n">
        <v>12932.8621908127</v>
      </c>
      <c r="AL407" s="0" t="n">
        <v>6763.25088339223</v>
      </c>
      <c r="AM407" s="0" t="n">
        <v>3074.20494699647</v>
      </c>
      <c r="AN407" s="0" t="n">
        <v>12466.4310954064</v>
      </c>
      <c r="AO407" s="0" t="n">
        <v>4.162</v>
      </c>
      <c r="AQ407" s="0" t="n">
        <v>98.33421326</v>
      </c>
      <c r="AR407" s="0" t="n">
        <v>0.001</v>
      </c>
      <c r="AT407" s="0" t="n">
        <v>0.2376817316</v>
      </c>
      <c r="AU407" s="0" t="n">
        <v>0.6</v>
      </c>
      <c r="AV407" s="0" t="n">
        <v>1</v>
      </c>
    </row>
    <row r="408" customFormat="false" ht="12.75" hidden="false" customHeight="false" outlineLevel="0" collapsed="false">
      <c r="A408" s="1" t="n">
        <v>38560</v>
      </c>
      <c r="B408" s="2" t="n">
        <v>208</v>
      </c>
      <c r="C408" s="78" t="n">
        <v>0.615740716</v>
      </c>
      <c r="D408" s="3" t="n">
        <v>0.615740716</v>
      </c>
      <c r="E408" s="0" t="n">
        <v>0</v>
      </c>
      <c r="H408" s="0" t="n">
        <v>798.2</v>
      </c>
      <c r="I408" s="0" t="n">
        <v>777.23</v>
      </c>
      <c r="J408" s="0" t="n">
        <v>2202.05800629825</v>
      </c>
      <c r="K408" s="4" t="n">
        <v>2415.48366034618</v>
      </c>
      <c r="L408" s="0" t="n">
        <v>2420.39758040831</v>
      </c>
      <c r="M408" s="0" t="n">
        <v>2417.94062037724</v>
      </c>
      <c r="N408" s="0" t="n">
        <v>18.4</v>
      </c>
      <c r="O408" s="0" t="n">
        <v>27.7</v>
      </c>
      <c r="P408" s="0" t="n">
        <v>56.2</v>
      </c>
      <c r="AB408" s="0" t="n">
        <v>819.8</v>
      </c>
      <c r="AC408" s="0" t="n">
        <v>5266</v>
      </c>
      <c r="AD408" s="0" t="n">
        <v>806</v>
      </c>
      <c r="AE408" s="0" t="n">
        <v>619</v>
      </c>
      <c r="AF408" s="0" t="n">
        <v>314</v>
      </c>
      <c r="AG408" s="0" t="n">
        <v>205</v>
      </c>
      <c r="AH408" s="0" t="n">
        <v>624</v>
      </c>
      <c r="AI408" s="0" t="n">
        <v>111646.643109541</v>
      </c>
      <c r="AJ408" s="0" t="n">
        <v>17088.3392226148</v>
      </c>
      <c r="AK408" s="0" t="n">
        <v>13123.6749116608</v>
      </c>
      <c r="AL408" s="0" t="n">
        <v>6657.24381625442</v>
      </c>
      <c r="AM408" s="0" t="n">
        <v>4346.28975265018</v>
      </c>
      <c r="AN408" s="0" t="n">
        <v>13229.6819787986</v>
      </c>
      <c r="AO408" s="0" t="n">
        <v>4.444</v>
      </c>
      <c r="AQ408" s="0" t="n">
        <v>120.4183578</v>
      </c>
      <c r="AR408" s="0" t="n">
        <v>0.001</v>
      </c>
      <c r="AT408" s="0" t="n">
        <v>0.169662118</v>
      </c>
      <c r="AU408" s="0" t="n">
        <v>0.246</v>
      </c>
      <c r="AV408" s="0" t="n">
        <v>0</v>
      </c>
    </row>
    <row r="409" customFormat="false" ht="12.75" hidden="false" customHeight="false" outlineLevel="0" collapsed="false">
      <c r="A409" s="1" t="n">
        <v>38560</v>
      </c>
      <c r="B409" s="2" t="n">
        <v>208</v>
      </c>
      <c r="C409" s="78" t="n">
        <v>0.615856469</v>
      </c>
      <c r="D409" s="3" t="n">
        <v>0.615856469</v>
      </c>
      <c r="E409" s="0" t="n">
        <v>0</v>
      </c>
      <c r="H409" s="0" t="n">
        <v>800</v>
      </c>
      <c r="I409" s="0" t="n">
        <v>779.03</v>
      </c>
      <c r="J409" s="0" t="n">
        <v>2182.84898064077</v>
      </c>
      <c r="K409" s="4" t="n">
        <v>2396.27463468869</v>
      </c>
      <c r="L409" s="0" t="n">
        <v>2401.18855475082</v>
      </c>
      <c r="M409" s="0" t="n">
        <v>2398.73159471976</v>
      </c>
      <c r="N409" s="0" t="n">
        <v>18.6</v>
      </c>
      <c r="O409" s="0" t="n">
        <v>28.5</v>
      </c>
      <c r="P409" s="0" t="n">
        <v>55.9</v>
      </c>
      <c r="AB409" s="0" t="n">
        <v>825.1</v>
      </c>
      <c r="AC409" s="0" t="n">
        <v>5858</v>
      </c>
      <c r="AD409" s="0" t="n">
        <v>931</v>
      </c>
      <c r="AE409" s="0" t="n">
        <v>743</v>
      </c>
      <c r="AF409" s="0" t="n">
        <v>362</v>
      </c>
      <c r="AG409" s="0" t="n">
        <v>148</v>
      </c>
      <c r="AH409" s="0" t="n">
        <v>586</v>
      </c>
      <c r="AI409" s="0" t="n">
        <v>124197.879858657</v>
      </c>
      <c r="AJ409" s="0" t="n">
        <v>19738.5159010601</v>
      </c>
      <c r="AK409" s="0" t="n">
        <v>15752.6501766784</v>
      </c>
      <c r="AL409" s="0" t="n">
        <v>7674.91166077739</v>
      </c>
      <c r="AM409" s="0" t="n">
        <v>3137.80918727915</v>
      </c>
      <c r="AN409" s="0" t="n">
        <v>12424.0282685512</v>
      </c>
      <c r="AO409" s="0" t="n">
        <v>4.227</v>
      </c>
      <c r="AQ409" s="0" t="n">
        <v>103.4952393</v>
      </c>
      <c r="AR409" s="0" t="n">
        <v>0.011</v>
      </c>
      <c r="AT409" s="0" t="n">
        <v>0.3082652986</v>
      </c>
      <c r="AU409" s="0" t="n">
        <v>0.483</v>
      </c>
      <c r="AV409" s="0" t="n">
        <v>0</v>
      </c>
    </row>
    <row r="410" customFormat="false" ht="12.75" hidden="false" customHeight="false" outlineLevel="0" collapsed="false">
      <c r="A410" s="1" t="n">
        <v>38560</v>
      </c>
      <c r="B410" s="2" t="n">
        <v>208</v>
      </c>
      <c r="C410" s="78" t="n">
        <v>0.615972221</v>
      </c>
      <c r="D410" s="3" t="n">
        <v>0.615972221</v>
      </c>
      <c r="E410" s="0" t="n">
        <v>0</v>
      </c>
      <c r="H410" s="0" t="n">
        <v>801.4</v>
      </c>
      <c r="I410" s="0" t="n">
        <v>780.43</v>
      </c>
      <c r="J410" s="0" t="n">
        <v>2167.93928748545</v>
      </c>
      <c r="K410" s="4" t="n">
        <v>2381.36494153337</v>
      </c>
      <c r="L410" s="0" t="n">
        <v>2386.2788615955</v>
      </c>
      <c r="M410" s="0" t="n">
        <v>2383.82190156444</v>
      </c>
      <c r="N410" s="0" t="n">
        <v>18.6</v>
      </c>
      <c r="O410" s="0" t="n">
        <v>30.3</v>
      </c>
      <c r="P410" s="0" t="n">
        <v>54</v>
      </c>
      <c r="Q410" s="0" t="n">
        <v>3.293</v>
      </c>
      <c r="R410" s="80" t="n">
        <v>2.495E-005</v>
      </c>
      <c r="S410" s="80" t="n">
        <v>1.901E-005</v>
      </c>
      <c r="T410" s="80" t="n">
        <v>1.559E-005</v>
      </c>
      <c r="U410" s="80" t="n">
        <v>3.634E-006</v>
      </c>
      <c r="V410" s="80" t="n">
        <v>5.388E-006</v>
      </c>
      <c r="W410" s="80" t="n">
        <v>3.967E-006</v>
      </c>
      <c r="X410" s="0" t="n">
        <v>740.4</v>
      </c>
      <c r="Y410" s="0" t="n">
        <v>311.6</v>
      </c>
      <c r="Z410" s="0" t="n">
        <v>305.6</v>
      </c>
      <c r="AA410" s="0" t="n">
        <v>6.7</v>
      </c>
      <c r="AB410" s="0" t="n">
        <v>816.8</v>
      </c>
      <c r="AC410" s="0" t="n">
        <v>6181</v>
      </c>
      <c r="AD410" s="0" t="n">
        <v>952</v>
      </c>
      <c r="AE410" s="0" t="n">
        <v>731</v>
      </c>
      <c r="AF410" s="0" t="n">
        <v>383</v>
      </c>
      <c r="AG410" s="0" t="n">
        <v>156</v>
      </c>
      <c r="AH410" s="0" t="n">
        <v>568</v>
      </c>
      <c r="AI410" s="0" t="n">
        <v>131045.93639576</v>
      </c>
      <c r="AJ410" s="0" t="n">
        <v>20183.7455830389</v>
      </c>
      <c r="AK410" s="0" t="n">
        <v>15498.2332155477</v>
      </c>
      <c r="AL410" s="0" t="n">
        <v>8120.14134275618</v>
      </c>
      <c r="AM410" s="0" t="n">
        <v>3307.42049469965</v>
      </c>
      <c r="AN410" s="0" t="n">
        <v>12042.4028268551</v>
      </c>
      <c r="AO410" s="0" t="n">
        <v>4.317</v>
      </c>
      <c r="AQ410" s="0" t="n">
        <v>104.1802139</v>
      </c>
      <c r="AR410" s="0" t="n">
        <v>0.001</v>
      </c>
      <c r="AT410" s="0" t="n">
        <v>0.3691712022</v>
      </c>
      <c r="AU410" s="0" t="n">
        <v>0.379</v>
      </c>
      <c r="AV410" s="0" t="n">
        <v>0</v>
      </c>
    </row>
    <row r="411" customFormat="false" ht="12.75" hidden="false" customHeight="false" outlineLevel="0" collapsed="false">
      <c r="A411" s="1" t="n">
        <v>38560</v>
      </c>
      <c r="B411" s="2" t="n">
        <v>208</v>
      </c>
      <c r="C411" s="78" t="n">
        <v>0.616087973</v>
      </c>
      <c r="D411" s="3" t="n">
        <v>0.616087973</v>
      </c>
      <c r="E411" s="0" t="n">
        <v>0</v>
      </c>
      <c r="H411" s="0" t="n">
        <v>802.5</v>
      </c>
      <c r="I411" s="0" t="n">
        <v>781.53</v>
      </c>
      <c r="J411" s="0" t="n">
        <v>2156.24327988053</v>
      </c>
      <c r="K411" s="4" t="n">
        <v>2369.66893392846</v>
      </c>
      <c r="L411" s="0" t="n">
        <v>2374.58285399059</v>
      </c>
      <c r="M411" s="0" t="n">
        <v>2372.12589395952</v>
      </c>
      <c r="N411" s="0" t="n">
        <v>18.7</v>
      </c>
      <c r="O411" s="0" t="n">
        <v>30.6</v>
      </c>
      <c r="P411" s="0" t="n">
        <v>52.7</v>
      </c>
      <c r="AB411" s="0" t="n">
        <v>837.9</v>
      </c>
      <c r="AC411" s="0" t="n">
        <v>6296</v>
      </c>
      <c r="AD411" s="0" t="n">
        <v>967</v>
      </c>
      <c r="AE411" s="0" t="n">
        <v>679</v>
      </c>
      <c r="AF411" s="0" t="n">
        <v>364</v>
      </c>
      <c r="AG411" s="0" t="n">
        <v>153</v>
      </c>
      <c r="AH411" s="0" t="n">
        <v>575</v>
      </c>
      <c r="AI411" s="0" t="n">
        <v>133484.098939929</v>
      </c>
      <c r="AJ411" s="0" t="n">
        <v>20501.7667844523</v>
      </c>
      <c r="AK411" s="0" t="n">
        <v>14395.7597173145</v>
      </c>
      <c r="AL411" s="0" t="n">
        <v>7717.31448763251</v>
      </c>
      <c r="AM411" s="0" t="n">
        <v>3243.81625441696</v>
      </c>
      <c r="AN411" s="0" t="n">
        <v>12190.8127208481</v>
      </c>
      <c r="AO411" s="0" t="n">
        <v>4.306</v>
      </c>
      <c r="AQ411" s="0" t="n">
        <v>119.628334</v>
      </c>
      <c r="AR411" s="0" t="n">
        <v>0.021</v>
      </c>
      <c r="AT411" s="0" t="n">
        <v>0.3686029017</v>
      </c>
      <c r="AU411" s="0" t="n">
        <v>0.064</v>
      </c>
      <c r="AV411" s="0" t="n">
        <v>0</v>
      </c>
    </row>
    <row r="412" customFormat="false" ht="12.75" hidden="false" customHeight="false" outlineLevel="0" collapsed="false">
      <c r="A412" s="1" t="n">
        <v>38560</v>
      </c>
      <c r="B412" s="2" t="n">
        <v>208</v>
      </c>
      <c r="C412" s="78" t="n">
        <v>0.616203725</v>
      </c>
      <c r="D412" s="3" t="n">
        <v>0.616203725</v>
      </c>
      <c r="E412" s="0" t="n">
        <v>0</v>
      </c>
      <c r="H412" s="0" t="n">
        <v>803.6</v>
      </c>
      <c r="I412" s="0" t="n">
        <v>782.63</v>
      </c>
      <c r="J412" s="0" t="n">
        <v>2144.56372278274</v>
      </c>
      <c r="K412" s="4" t="n">
        <v>2357.98937683066</v>
      </c>
      <c r="L412" s="0" t="n">
        <v>2362.90329689279</v>
      </c>
      <c r="M412" s="0" t="n">
        <v>2360.44633686173</v>
      </c>
      <c r="N412" s="0" t="n">
        <v>18.8</v>
      </c>
      <c r="O412" s="0" t="n">
        <v>30.5</v>
      </c>
      <c r="P412" s="0" t="n">
        <v>52.1</v>
      </c>
      <c r="AB412" s="0" t="n">
        <v>785.2</v>
      </c>
      <c r="AC412" s="0" t="n">
        <v>6452</v>
      </c>
      <c r="AD412" s="0" t="n">
        <v>969</v>
      </c>
      <c r="AE412" s="0" t="n">
        <v>685</v>
      </c>
      <c r="AF412" s="0" t="n">
        <v>315</v>
      </c>
      <c r="AG412" s="0" t="n">
        <v>166</v>
      </c>
      <c r="AH412" s="0" t="n">
        <v>601</v>
      </c>
      <c r="AI412" s="0" t="n">
        <v>136791.519434629</v>
      </c>
      <c r="AJ412" s="0" t="n">
        <v>20544.1696113074</v>
      </c>
      <c r="AK412" s="0" t="n">
        <v>14522.9681978799</v>
      </c>
      <c r="AL412" s="0" t="n">
        <v>6678.44522968198</v>
      </c>
      <c r="AM412" s="0" t="n">
        <v>3519.43462897527</v>
      </c>
      <c r="AN412" s="0" t="n">
        <v>12742.0494699647</v>
      </c>
      <c r="AO412" s="0" t="n">
        <v>4.237</v>
      </c>
      <c r="AQ412" s="0" t="n">
        <v>118.4112091</v>
      </c>
      <c r="AR412" s="0" t="n">
        <v>0.021</v>
      </c>
      <c r="AT412" s="0" t="n">
        <v>0.4021868706</v>
      </c>
      <c r="AU412" s="0" t="n">
        <v>0.186</v>
      </c>
      <c r="AV412" s="0" t="n">
        <v>0</v>
      </c>
    </row>
    <row r="413" customFormat="false" ht="12.75" hidden="false" customHeight="false" outlineLevel="0" collapsed="false">
      <c r="A413" s="1" t="n">
        <v>38560</v>
      </c>
      <c r="B413" s="2" t="n">
        <v>208</v>
      </c>
      <c r="C413" s="78" t="n">
        <v>0.616319418</v>
      </c>
      <c r="D413" s="3" t="n">
        <v>0.616319418</v>
      </c>
      <c r="E413" s="0" t="n">
        <v>0</v>
      </c>
      <c r="H413" s="0" t="n">
        <v>804.8</v>
      </c>
      <c r="I413" s="0" t="n">
        <v>783.83</v>
      </c>
      <c r="J413" s="0" t="n">
        <v>2131.84109520763</v>
      </c>
      <c r="K413" s="4" t="n">
        <v>2345.26674925555</v>
      </c>
      <c r="L413" s="0" t="n">
        <v>2350.18066931768</v>
      </c>
      <c r="M413" s="0" t="n">
        <v>2347.72370928662</v>
      </c>
      <c r="N413" s="0" t="n">
        <v>19</v>
      </c>
      <c r="O413" s="0" t="n">
        <v>30.3</v>
      </c>
      <c r="P413" s="0" t="n">
        <v>51.1</v>
      </c>
      <c r="R413" s="80" t="n">
        <v>3.086E-005</v>
      </c>
      <c r="S413" s="80" t="n">
        <v>2.233E-005</v>
      </c>
      <c r="T413" s="80" t="n">
        <v>1.902E-005</v>
      </c>
      <c r="U413" s="80" t="n">
        <v>3.735E-006</v>
      </c>
      <c r="V413" s="80" t="n">
        <v>5.277E-006</v>
      </c>
      <c r="W413" s="80" t="n">
        <v>4.81E-006</v>
      </c>
      <c r="X413" s="0" t="n">
        <v>744.5</v>
      </c>
      <c r="Y413" s="0" t="n">
        <v>311.5</v>
      </c>
      <c r="Z413" s="0" t="n">
        <v>305.5</v>
      </c>
      <c r="AA413" s="0" t="n">
        <v>7.1</v>
      </c>
      <c r="AB413" s="0" t="n">
        <v>790.8</v>
      </c>
      <c r="AC413" s="0" t="n">
        <v>6582</v>
      </c>
      <c r="AD413" s="0" t="n">
        <v>952</v>
      </c>
      <c r="AE413" s="0" t="n">
        <v>714</v>
      </c>
      <c r="AF413" s="0" t="n">
        <v>364</v>
      </c>
      <c r="AG413" s="0" t="n">
        <v>168</v>
      </c>
      <c r="AH413" s="0" t="n">
        <v>581</v>
      </c>
      <c r="AI413" s="0" t="n">
        <v>139547.703180212</v>
      </c>
      <c r="AJ413" s="0" t="n">
        <v>20183.7455830389</v>
      </c>
      <c r="AK413" s="0" t="n">
        <v>15137.8091872792</v>
      </c>
      <c r="AL413" s="0" t="n">
        <v>7717.31448763251</v>
      </c>
      <c r="AM413" s="0" t="n">
        <v>3561.83745583039</v>
      </c>
      <c r="AN413" s="0" t="n">
        <v>12318.0212014134</v>
      </c>
      <c r="AO413" s="0" t="n">
        <v>4.345</v>
      </c>
      <c r="AQ413" s="0" t="n">
        <v>126.0876694</v>
      </c>
      <c r="AR413" s="0" t="n">
        <v>0.011</v>
      </c>
      <c r="AT413" s="0" t="n">
        <v>0.4494315088</v>
      </c>
      <c r="AU413" s="0" t="n">
        <v>0.295</v>
      </c>
      <c r="AV413" s="0" t="n">
        <v>0</v>
      </c>
    </row>
    <row r="414" customFormat="false" ht="12.75" hidden="false" customHeight="false" outlineLevel="0" collapsed="false">
      <c r="A414" s="1" t="n">
        <v>38560</v>
      </c>
      <c r="B414" s="2" t="n">
        <v>208</v>
      </c>
      <c r="C414" s="78" t="n">
        <v>0.61643517</v>
      </c>
      <c r="D414" s="3" t="n">
        <v>0.61643517</v>
      </c>
      <c r="E414" s="0" t="n">
        <v>0</v>
      </c>
      <c r="H414" s="0" t="n">
        <v>806.1</v>
      </c>
      <c r="I414" s="0" t="n">
        <v>785.13</v>
      </c>
      <c r="J414" s="0" t="n">
        <v>2118.08020996643</v>
      </c>
      <c r="K414" s="4" t="n">
        <v>2331.50586401435</v>
      </c>
      <c r="L414" s="0" t="n">
        <v>2336.41978407648</v>
      </c>
      <c r="M414" s="0" t="n">
        <v>2333.96282404542</v>
      </c>
      <c r="N414" s="0" t="n">
        <v>19.1</v>
      </c>
      <c r="O414" s="0" t="n">
        <v>28.9</v>
      </c>
      <c r="P414" s="0" t="n">
        <v>53.2</v>
      </c>
      <c r="AB414" s="0" t="n">
        <v>774.9</v>
      </c>
      <c r="AC414" s="0" t="n">
        <v>6620</v>
      </c>
      <c r="AD414" s="0" t="n">
        <v>957</v>
      </c>
      <c r="AE414" s="0" t="n">
        <v>666</v>
      </c>
      <c r="AF414" s="0" t="n">
        <v>335</v>
      </c>
      <c r="AG414" s="0" t="n">
        <v>145</v>
      </c>
      <c r="AH414" s="0" t="n">
        <v>554</v>
      </c>
      <c r="AI414" s="0" t="n">
        <v>140353.356890459</v>
      </c>
      <c r="AJ414" s="0" t="n">
        <v>20289.7526501767</v>
      </c>
      <c r="AK414" s="0" t="n">
        <v>14120.1413427562</v>
      </c>
      <c r="AL414" s="0" t="n">
        <v>7102.47349823322</v>
      </c>
      <c r="AM414" s="0" t="n">
        <v>3074.20494699647</v>
      </c>
      <c r="AN414" s="0" t="n">
        <v>11745.5830388693</v>
      </c>
      <c r="AO414" s="0" t="n">
        <v>4.396</v>
      </c>
      <c r="AQ414" s="0" t="n">
        <v>110.4221191</v>
      </c>
      <c r="AR414" s="0" t="n">
        <v>0.001</v>
      </c>
      <c r="AT414" s="0" t="n">
        <v>0.3327448368</v>
      </c>
      <c r="AU414" s="0" t="n">
        <v>0.287</v>
      </c>
      <c r="AV414" s="0" t="n">
        <v>0</v>
      </c>
    </row>
    <row r="415" customFormat="false" ht="12.75" hidden="false" customHeight="false" outlineLevel="0" collapsed="false">
      <c r="A415" s="1" t="n">
        <v>38560</v>
      </c>
      <c r="B415" s="2" t="n">
        <v>208</v>
      </c>
      <c r="C415" s="78" t="n">
        <v>0.616550922</v>
      </c>
      <c r="D415" s="3" t="n">
        <v>0.616550922</v>
      </c>
      <c r="E415" s="0" t="n">
        <v>0</v>
      </c>
      <c r="H415" s="0" t="n">
        <v>807.6</v>
      </c>
      <c r="I415" s="0" t="n">
        <v>786.63</v>
      </c>
      <c r="J415" s="0" t="n">
        <v>2102.23054991717</v>
      </c>
      <c r="K415" s="4" t="n">
        <v>2315.6562039651</v>
      </c>
      <c r="L415" s="0" t="n">
        <v>2320.57012402722</v>
      </c>
      <c r="M415" s="0" t="n">
        <v>2318.11316399616</v>
      </c>
      <c r="N415" s="0" t="n">
        <v>19.2</v>
      </c>
      <c r="O415" s="0" t="n">
        <v>28.8</v>
      </c>
      <c r="P415" s="0" t="n">
        <v>54.7</v>
      </c>
      <c r="AB415" s="0" t="n">
        <v>807.2</v>
      </c>
      <c r="AC415" s="0" t="n">
        <v>5827</v>
      </c>
      <c r="AD415" s="0" t="n">
        <v>890</v>
      </c>
      <c r="AE415" s="0" t="n">
        <v>677</v>
      </c>
      <c r="AF415" s="0" t="n">
        <v>348</v>
      </c>
      <c r="AG415" s="0" t="n">
        <v>133</v>
      </c>
      <c r="AH415" s="0" t="n">
        <v>592</v>
      </c>
      <c r="AI415" s="0" t="n">
        <v>123540.636042403</v>
      </c>
      <c r="AJ415" s="0" t="n">
        <v>18869.25795053</v>
      </c>
      <c r="AK415" s="0" t="n">
        <v>14353.3568904594</v>
      </c>
      <c r="AL415" s="0" t="n">
        <v>7378.09187279152</v>
      </c>
      <c r="AM415" s="0" t="n">
        <v>2819.78798586572</v>
      </c>
      <c r="AN415" s="0" t="n">
        <v>12551.2367491166</v>
      </c>
      <c r="AO415" s="0" t="n">
        <v>4.396</v>
      </c>
      <c r="AQ415" s="0" t="n">
        <v>123.6658249</v>
      </c>
      <c r="AR415" s="0" t="n">
        <v>0.011</v>
      </c>
      <c r="AT415" s="0" t="n">
        <v>0.2980241477</v>
      </c>
      <c r="AU415" s="0" t="n">
        <v>0.341</v>
      </c>
      <c r="AV415" s="0" t="n">
        <v>0</v>
      </c>
    </row>
    <row r="416" customFormat="false" ht="12.75" hidden="false" customHeight="false" outlineLevel="0" collapsed="false">
      <c r="A416" s="1" t="n">
        <v>38560</v>
      </c>
      <c r="B416" s="2" t="n">
        <v>208</v>
      </c>
      <c r="C416" s="78" t="n">
        <v>0.616666675</v>
      </c>
      <c r="D416" s="3" t="n">
        <v>0.616666675</v>
      </c>
      <c r="E416" s="0" t="n">
        <v>0</v>
      </c>
      <c r="H416" s="0" t="n">
        <v>808.8</v>
      </c>
      <c r="I416" s="0" t="n">
        <v>787.83</v>
      </c>
      <c r="J416" s="0" t="n">
        <v>2089.57256740139</v>
      </c>
      <c r="K416" s="4" t="n">
        <v>2302.99822144932</v>
      </c>
      <c r="L416" s="0" t="n">
        <v>2307.91214151145</v>
      </c>
      <c r="M416" s="0" t="n">
        <v>2305.45518148038</v>
      </c>
      <c r="N416" s="0" t="n">
        <v>19.2</v>
      </c>
      <c r="O416" s="0" t="n">
        <v>29.2</v>
      </c>
      <c r="P416" s="0" t="n">
        <v>53.4</v>
      </c>
      <c r="Q416" s="0" t="n">
        <v>3.259</v>
      </c>
      <c r="R416" s="80" t="n">
        <v>2.665E-005</v>
      </c>
      <c r="S416" s="80" t="n">
        <v>2.034E-005</v>
      </c>
      <c r="T416" s="80" t="n">
        <v>1.731E-005</v>
      </c>
      <c r="U416" s="80" t="n">
        <v>4.065E-006</v>
      </c>
      <c r="V416" s="80" t="n">
        <v>5.5E-006</v>
      </c>
      <c r="W416" s="80" t="n">
        <v>4.95E-006</v>
      </c>
      <c r="X416" s="0" t="n">
        <v>748.4</v>
      </c>
      <c r="Y416" s="0" t="n">
        <v>311.4</v>
      </c>
      <c r="Z416" s="0" t="n">
        <v>305.4</v>
      </c>
      <c r="AA416" s="0" t="n">
        <v>7.6</v>
      </c>
      <c r="AB416" s="0" t="n">
        <v>847.4</v>
      </c>
      <c r="AC416" s="0" t="n">
        <v>5456</v>
      </c>
      <c r="AD416" s="0" t="n">
        <v>814</v>
      </c>
      <c r="AE416" s="0" t="n">
        <v>658</v>
      </c>
      <c r="AF416" s="0" t="n">
        <v>339</v>
      </c>
      <c r="AG416" s="0" t="n">
        <v>149</v>
      </c>
      <c r="AH416" s="0" t="n">
        <v>660</v>
      </c>
      <c r="AI416" s="0" t="n">
        <v>115674.911660777</v>
      </c>
      <c r="AJ416" s="0" t="n">
        <v>17257.9505300353</v>
      </c>
      <c r="AK416" s="0" t="n">
        <v>13950.5300353357</v>
      </c>
      <c r="AL416" s="0" t="n">
        <v>7187.27915194346</v>
      </c>
      <c r="AM416" s="0" t="n">
        <v>3159.01060070671</v>
      </c>
      <c r="AN416" s="0" t="n">
        <v>13992.9328621908</v>
      </c>
      <c r="AO416" s="0" t="n">
        <v>4.384</v>
      </c>
      <c r="AQ416" s="0" t="n">
        <v>130.7751007</v>
      </c>
      <c r="AR416" s="0" t="n">
        <v>0.001</v>
      </c>
      <c r="AT416" s="0" t="n">
        <v>0.2086594105</v>
      </c>
      <c r="AU416" s="0" t="n">
        <v>0.409</v>
      </c>
      <c r="AV416" s="0" t="n">
        <v>0</v>
      </c>
    </row>
    <row r="417" customFormat="false" ht="12.75" hidden="false" customHeight="false" outlineLevel="0" collapsed="false">
      <c r="A417" s="1" t="n">
        <v>38560</v>
      </c>
      <c r="B417" s="2" t="n">
        <v>208</v>
      </c>
      <c r="C417" s="78" t="n">
        <v>0.616782427</v>
      </c>
      <c r="D417" s="3" t="n">
        <v>0.616782427</v>
      </c>
      <c r="E417" s="0" t="n">
        <v>0</v>
      </c>
      <c r="H417" s="0" t="n">
        <v>810.1</v>
      </c>
      <c r="I417" s="0" t="n">
        <v>789.13</v>
      </c>
      <c r="J417" s="0" t="n">
        <v>2075.88149187758</v>
      </c>
      <c r="K417" s="4" t="n">
        <v>2289.30714592551</v>
      </c>
      <c r="L417" s="0" t="n">
        <v>2294.22106598763</v>
      </c>
      <c r="M417" s="0" t="n">
        <v>2291.76410595657</v>
      </c>
      <c r="N417" s="0" t="n">
        <v>19.3</v>
      </c>
      <c r="O417" s="0" t="n">
        <v>30.1</v>
      </c>
      <c r="P417" s="0" t="n">
        <v>54.2</v>
      </c>
      <c r="AB417" s="0" t="n">
        <v>837.1</v>
      </c>
      <c r="AC417" s="0" t="n">
        <v>5215</v>
      </c>
      <c r="AD417" s="0" t="n">
        <v>817</v>
      </c>
      <c r="AE417" s="0" t="n">
        <v>667</v>
      </c>
      <c r="AF417" s="0" t="n">
        <v>338</v>
      </c>
      <c r="AG417" s="0" t="n">
        <v>155</v>
      </c>
      <c r="AH417" s="0" t="n">
        <v>580</v>
      </c>
      <c r="AI417" s="0" t="n">
        <v>110565.371024735</v>
      </c>
      <c r="AJ417" s="0" t="n">
        <v>17321.554770318</v>
      </c>
      <c r="AK417" s="0" t="n">
        <v>14141.3427561837</v>
      </c>
      <c r="AL417" s="0" t="n">
        <v>7166.0777385159</v>
      </c>
      <c r="AM417" s="0" t="n">
        <v>3286.21908127208</v>
      </c>
      <c r="AN417" s="0" t="n">
        <v>12296.8197879859</v>
      </c>
      <c r="AO417" s="0" t="n">
        <v>4.028</v>
      </c>
      <c r="AQ417" s="0" t="n">
        <v>117.3773193</v>
      </c>
      <c r="AR417" s="0" t="n">
        <v>-0.009</v>
      </c>
      <c r="AT417" s="0" t="n">
        <v>0.2080906928</v>
      </c>
      <c r="AU417" s="0" t="n">
        <v>0.444</v>
      </c>
      <c r="AV417" s="0" t="n">
        <v>0</v>
      </c>
    </row>
    <row r="418" customFormat="false" ht="12.75" hidden="false" customHeight="false" outlineLevel="0" collapsed="false">
      <c r="A418" s="1" t="n">
        <v>38560</v>
      </c>
      <c r="B418" s="2" t="n">
        <v>208</v>
      </c>
      <c r="C418" s="78" t="n">
        <v>0.616898119</v>
      </c>
      <c r="D418" s="3" t="n">
        <v>0.616898119</v>
      </c>
      <c r="E418" s="0" t="n">
        <v>0</v>
      </c>
      <c r="H418" s="0" t="n">
        <v>811.1</v>
      </c>
      <c r="I418" s="0" t="n">
        <v>790.13</v>
      </c>
      <c r="J418" s="0" t="n">
        <v>2065.36523428627</v>
      </c>
      <c r="K418" s="4" t="n">
        <v>2278.79088833419</v>
      </c>
      <c r="L418" s="0" t="n">
        <v>2283.70480839632</v>
      </c>
      <c r="M418" s="0" t="n">
        <v>2281.24784836526</v>
      </c>
      <c r="N418" s="0" t="n">
        <v>19.4</v>
      </c>
      <c r="O418" s="0" t="n">
        <v>30.5</v>
      </c>
      <c r="P418" s="0" t="n">
        <v>55.7</v>
      </c>
      <c r="AB418" s="0" t="n">
        <v>865.3</v>
      </c>
      <c r="AC418" s="0" t="n">
        <v>5238</v>
      </c>
      <c r="AD418" s="0" t="n">
        <v>848</v>
      </c>
      <c r="AE418" s="0" t="n">
        <v>686</v>
      </c>
      <c r="AF418" s="0" t="n">
        <v>358</v>
      </c>
      <c r="AG418" s="0" t="n">
        <v>166</v>
      </c>
      <c r="AH418" s="0" t="n">
        <v>594</v>
      </c>
      <c r="AI418" s="0" t="n">
        <v>111053.003533569</v>
      </c>
      <c r="AJ418" s="0" t="n">
        <v>17978.7985865724</v>
      </c>
      <c r="AK418" s="0" t="n">
        <v>14544.1696113074</v>
      </c>
      <c r="AL418" s="0" t="n">
        <v>7590.10600706714</v>
      </c>
      <c r="AM418" s="0" t="n">
        <v>3519.43462897527</v>
      </c>
      <c r="AN418" s="0" t="n">
        <v>12593.6395759717</v>
      </c>
      <c r="AO418" s="0" t="n">
        <v>4.505</v>
      </c>
      <c r="AQ418" s="0" t="n">
        <v>126.80439</v>
      </c>
      <c r="AR418" s="0" t="n">
        <v>0.011</v>
      </c>
      <c r="AT418" s="0" t="n">
        <v>0.1562935561</v>
      </c>
      <c r="AU418" s="0" t="n">
        <v>0.299</v>
      </c>
      <c r="AV418" s="0" t="n">
        <v>0</v>
      </c>
    </row>
    <row r="419" customFormat="false" ht="12.75" hidden="false" customHeight="false" outlineLevel="0" collapsed="false">
      <c r="A419" s="1" t="n">
        <v>38560</v>
      </c>
      <c r="B419" s="2" t="n">
        <v>208</v>
      </c>
      <c r="C419" s="78" t="n">
        <v>0.617013872</v>
      </c>
      <c r="D419" s="3" t="n">
        <v>0.617013872</v>
      </c>
      <c r="E419" s="0" t="n">
        <v>0</v>
      </c>
      <c r="H419" s="0" t="n">
        <v>812.1</v>
      </c>
      <c r="I419" s="0" t="n">
        <v>791.13</v>
      </c>
      <c r="J419" s="0" t="n">
        <v>2054.86227780975</v>
      </c>
      <c r="K419" s="4" t="n">
        <v>2268.28793185768</v>
      </c>
      <c r="L419" s="0" t="n">
        <v>2273.20185191981</v>
      </c>
      <c r="M419" s="0" t="n">
        <v>2270.74489188874</v>
      </c>
      <c r="N419" s="0" t="n">
        <v>19.5</v>
      </c>
      <c r="O419" s="0" t="n">
        <v>30.1</v>
      </c>
      <c r="P419" s="0" t="n">
        <v>54.15</v>
      </c>
      <c r="R419" s="80" t="n">
        <v>2.75E-005</v>
      </c>
      <c r="S419" s="80" t="n">
        <v>2.005E-005</v>
      </c>
      <c r="T419" s="80" t="n">
        <v>1.663E-005</v>
      </c>
      <c r="U419" s="80" t="n">
        <v>4.069E-006</v>
      </c>
      <c r="V419" s="80" t="n">
        <v>5.425E-006</v>
      </c>
      <c r="W419" s="80" t="n">
        <v>4.533E-006</v>
      </c>
      <c r="X419" s="0" t="n">
        <v>751.9</v>
      </c>
      <c r="Y419" s="0" t="n">
        <v>311.4</v>
      </c>
      <c r="Z419" s="0" t="n">
        <v>305.3</v>
      </c>
      <c r="AA419" s="0" t="n">
        <v>7.8</v>
      </c>
      <c r="AB419" s="0" t="n">
        <v>867.1</v>
      </c>
      <c r="AC419" s="0" t="n">
        <v>5587</v>
      </c>
      <c r="AD419" s="0" t="n">
        <v>831</v>
      </c>
      <c r="AE419" s="0" t="n">
        <v>695</v>
      </c>
      <c r="AF419" s="0" t="n">
        <v>360</v>
      </c>
      <c r="AG419" s="0" t="n">
        <v>191</v>
      </c>
      <c r="AH419" s="0" t="n">
        <v>733</v>
      </c>
      <c r="AI419" s="0" t="n">
        <v>118452.296819788</v>
      </c>
      <c r="AJ419" s="0" t="n">
        <v>17618.3745583039</v>
      </c>
      <c r="AK419" s="0" t="n">
        <v>14734.9823321555</v>
      </c>
      <c r="AL419" s="0" t="n">
        <v>7632.50883392226</v>
      </c>
      <c r="AM419" s="0" t="n">
        <v>4049.46996466431</v>
      </c>
      <c r="AN419" s="0" t="n">
        <v>15540.6360424028</v>
      </c>
      <c r="AO419" s="0" t="n">
        <v>4.236</v>
      </c>
      <c r="AQ419" s="0" t="n">
        <v>116.2403412</v>
      </c>
      <c r="AR419" s="0" t="n">
        <v>0.001</v>
      </c>
      <c r="AT419" s="0" t="n">
        <v>0.1557252705</v>
      </c>
      <c r="AU419" s="0" t="n">
        <v>0.151</v>
      </c>
      <c r="AV419" s="0" t="n">
        <v>0</v>
      </c>
    </row>
    <row r="420" customFormat="false" ht="12.75" hidden="false" customHeight="false" outlineLevel="0" collapsed="false">
      <c r="A420" s="1" t="n">
        <v>38560</v>
      </c>
      <c r="B420" s="2" t="n">
        <v>208</v>
      </c>
      <c r="C420" s="78" t="n">
        <v>0.617129624</v>
      </c>
      <c r="D420" s="3" t="n">
        <v>0.617129624</v>
      </c>
      <c r="E420" s="0" t="n">
        <v>0</v>
      </c>
      <c r="H420" s="0" t="n">
        <v>813.3</v>
      </c>
      <c r="I420" s="0" t="n">
        <v>792.33</v>
      </c>
      <c r="J420" s="0" t="n">
        <v>2042.27624020347</v>
      </c>
      <c r="K420" s="4" t="n">
        <v>2255.70189425139</v>
      </c>
      <c r="L420" s="0" t="n">
        <v>2260.61581431352</v>
      </c>
      <c r="M420" s="0" t="n">
        <v>2258.15885428246</v>
      </c>
      <c r="N420" s="0" t="n">
        <v>19.6</v>
      </c>
      <c r="O420" s="0" t="n">
        <v>30</v>
      </c>
      <c r="P420" s="0" t="n">
        <v>52.35</v>
      </c>
      <c r="AB420" s="0" t="n">
        <v>840.8</v>
      </c>
      <c r="AC420" s="0" t="n">
        <v>6043</v>
      </c>
      <c r="AD420" s="0" t="n">
        <v>909</v>
      </c>
      <c r="AE420" s="0" t="n">
        <v>712</v>
      </c>
      <c r="AF420" s="0" t="n">
        <v>387</v>
      </c>
      <c r="AG420" s="0" t="n">
        <v>161</v>
      </c>
      <c r="AH420" s="0" t="n">
        <v>659</v>
      </c>
      <c r="AI420" s="0" t="n">
        <v>128120.141342756</v>
      </c>
      <c r="AJ420" s="0" t="n">
        <v>19272.0848056537</v>
      </c>
      <c r="AK420" s="0" t="n">
        <v>15095.406360424</v>
      </c>
      <c r="AL420" s="0" t="n">
        <v>8204.94699646643</v>
      </c>
      <c r="AM420" s="0" t="n">
        <v>3413.42756183746</v>
      </c>
      <c r="AN420" s="0" t="n">
        <v>13971.7314487633</v>
      </c>
      <c r="AO420" s="0" t="n">
        <v>4.294</v>
      </c>
      <c r="AQ420" s="0" t="n">
        <v>134.2331848</v>
      </c>
      <c r="AR420" s="0" t="n">
        <v>-0.009</v>
      </c>
      <c r="AT420" s="0" t="n">
        <v>0.2016041279</v>
      </c>
      <c r="AU420" s="0" t="n">
        <v>0.176</v>
      </c>
      <c r="AV420" s="0" t="n">
        <v>0</v>
      </c>
    </row>
    <row r="421" customFormat="false" ht="12.75" hidden="false" customHeight="false" outlineLevel="0" collapsed="false">
      <c r="A421" s="1" t="n">
        <v>38560</v>
      </c>
      <c r="B421" s="2" t="n">
        <v>208</v>
      </c>
      <c r="C421" s="78" t="n">
        <v>0.617245376</v>
      </c>
      <c r="D421" s="3" t="n">
        <v>0.617245376</v>
      </c>
      <c r="E421" s="0" t="n">
        <v>0</v>
      </c>
      <c r="H421" s="0" t="n">
        <v>814.6</v>
      </c>
      <c r="I421" s="0" t="n">
        <v>793.63</v>
      </c>
      <c r="J421" s="0" t="n">
        <v>2028.6628587798</v>
      </c>
      <c r="K421" s="4" t="n">
        <v>2242.08851282773</v>
      </c>
      <c r="L421" s="0" t="n">
        <v>2247.00243288986</v>
      </c>
      <c r="M421" s="0" t="n">
        <v>2244.54547285879</v>
      </c>
      <c r="N421" s="0" t="n">
        <v>19.7</v>
      </c>
      <c r="O421" s="0" t="n">
        <v>29.6</v>
      </c>
      <c r="P421" s="0" t="n">
        <v>53.35</v>
      </c>
      <c r="AB421" s="0" t="n">
        <v>874.6</v>
      </c>
      <c r="AC421" s="0" t="n">
        <v>6055</v>
      </c>
      <c r="AD421" s="0" t="n">
        <v>908</v>
      </c>
      <c r="AE421" s="0" t="n">
        <v>700</v>
      </c>
      <c r="AF421" s="0" t="n">
        <v>398</v>
      </c>
      <c r="AG421" s="0" t="n">
        <v>175</v>
      </c>
      <c r="AH421" s="0" t="n">
        <v>681</v>
      </c>
      <c r="AI421" s="0" t="n">
        <v>128374.558303887</v>
      </c>
      <c r="AJ421" s="0" t="n">
        <v>19250.8833922261</v>
      </c>
      <c r="AK421" s="0" t="n">
        <v>14840.9893992933</v>
      </c>
      <c r="AL421" s="0" t="n">
        <v>8438.16254416961</v>
      </c>
      <c r="AM421" s="0" t="n">
        <v>3710.24734982332</v>
      </c>
      <c r="AN421" s="0" t="n">
        <v>14438.1625441696</v>
      </c>
      <c r="AO421" s="0" t="n">
        <v>4.464</v>
      </c>
      <c r="AQ421" s="0" t="n">
        <v>106.9915771</v>
      </c>
      <c r="AR421" s="0" t="n">
        <v>0</v>
      </c>
      <c r="AT421" s="0" t="n">
        <v>0.1532219797</v>
      </c>
      <c r="AU421" s="0" t="n">
        <v>0.114</v>
      </c>
      <c r="AV421" s="0" t="n">
        <v>0</v>
      </c>
    </row>
    <row r="422" customFormat="false" ht="12.75" hidden="false" customHeight="false" outlineLevel="0" collapsed="false">
      <c r="A422" s="1" t="n">
        <v>38560</v>
      </c>
      <c r="B422" s="2" t="n">
        <v>208</v>
      </c>
      <c r="C422" s="78" t="n">
        <v>0.617361128</v>
      </c>
      <c r="D422" s="3" t="n">
        <v>0.617361128</v>
      </c>
      <c r="E422" s="0" t="n">
        <v>0</v>
      </c>
      <c r="H422" s="0" t="n">
        <v>815.7</v>
      </c>
      <c r="I422" s="0" t="n">
        <v>794.73</v>
      </c>
      <c r="J422" s="0" t="n">
        <v>2017.16124961122</v>
      </c>
      <c r="K422" s="4" t="n">
        <v>2230.58690365914</v>
      </c>
      <c r="L422" s="0" t="n">
        <v>2235.50082372127</v>
      </c>
      <c r="M422" s="0" t="n">
        <v>2233.04386369021</v>
      </c>
      <c r="N422" s="0" t="n">
        <v>19.9</v>
      </c>
      <c r="O422" s="0" t="n">
        <v>29.3</v>
      </c>
      <c r="P422" s="0" t="n">
        <v>53.35</v>
      </c>
      <c r="Q422" s="0" t="n">
        <v>3.501</v>
      </c>
      <c r="R422" s="80" t="n">
        <v>3.032E-005</v>
      </c>
      <c r="S422" s="80" t="n">
        <v>2.135E-005</v>
      </c>
      <c r="T422" s="80" t="n">
        <v>1.889E-005</v>
      </c>
      <c r="U422" s="80" t="n">
        <v>4.105E-006</v>
      </c>
      <c r="V422" s="80" t="n">
        <v>5.396E-006</v>
      </c>
      <c r="W422" s="80" t="n">
        <v>4.652E-006</v>
      </c>
      <c r="X422" s="0" t="n">
        <v>755.4</v>
      </c>
      <c r="Y422" s="0" t="n">
        <v>311.3</v>
      </c>
      <c r="Z422" s="0" t="n">
        <v>305.3</v>
      </c>
      <c r="AA422" s="0" t="n">
        <v>8.2</v>
      </c>
      <c r="AB422" s="0" t="n">
        <v>817.7</v>
      </c>
      <c r="AC422" s="0" t="n">
        <v>5507</v>
      </c>
      <c r="AD422" s="0" t="n">
        <v>885</v>
      </c>
      <c r="AE422" s="0" t="n">
        <v>686</v>
      </c>
      <c r="AF422" s="0" t="n">
        <v>357</v>
      </c>
      <c r="AG422" s="0" t="n">
        <v>164</v>
      </c>
      <c r="AH422" s="0" t="n">
        <v>623</v>
      </c>
      <c r="AI422" s="0" t="n">
        <v>116756.183745583</v>
      </c>
      <c r="AJ422" s="0" t="n">
        <v>18763.2508833922</v>
      </c>
      <c r="AK422" s="0" t="n">
        <v>14544.1696113074</v>
      </c>
      <c r="AL422" s="0" t="n">
        <v>7568.90459363958</v>
      </c>
      <c r="AM422" s="0" t="n">
        <v>3477.03180212014</v>
      </c>
      <c r="AN422" s="0" t="n">
        <v>13208.480565371</v>
      </c>
      <c r="AO422" s="0" t="n">
        <v>4.217</v>
      </c>
      <c r="AQ422" s="0" t="n">
        <v>103.570015</v>
      </c>
      <c r="AR422" s="0" t="n">
        <v>0.011</v>
      </c>
      <c r="AT422" s="0" t="n">
        <v>0.1608501226</v>
      </c>
      <c r="AU422" s="0" t="n">
        <v>0.134</v>
      </c>
      <c r="AV422" s="0" t="n">
        <v>0</v>
      </c>
    </row>
    <row r="423" customFormat="false" ht="12.75" hidden="false" customHeight="false" outlineLevel="0" collapsed="false">
      <c r="A423" s="1" t="n">
        <v>38560</v>
      </c>
      <c r="B423" s="2" t="n">
        <v>208</v>
      </c>
      <c r="C423" s="78" t="n">
        <v>0.617476881</v>
      </c>
      <c r="D423" s="3" t="n">
        <v>0.617476881</v>
      </c>
      <c r="E423" s="0" t="n">
        <v>0</v>
      </c>
      <c r="H423" s="0" t="n">
        <v>815.9</v>
      </c>
      <c r="I423" s="0" t="n">
        <v>794.93</v>
      </c>
      <c r="J423" s="0" t="n">
        <v>2015.07175842044</v>
      </c>
      <c r="K423" s="4" t="n">
        <v>2228.49741246837</v>
      </c>
      <c r="L423" s="0" t="n">
        <v>2233.4113325305</v>
      </c>
      <c r="M423" s="0" t="n">
        <v>2230.95437249943</v>
      </c>
      <c r="N423" s="0" t="n">
        <v>19.9</v>
      </c>
      <c r="O423" s="0" t="n">
        <v>29</v>
      </c>
      <c r="P423" s="0" t="n">
        <v>52.15</v>
      </c>
      <c r="AB423" s="0" t="n">
        <v>842.1</v>
      </c>
      <c r="AC423" s="0" t="n">
        <v>4953</v>
      </c>
      <c r="AD423" s="0" t="n">
        <v>712</v>
      </c>
      <c r="AE423" s="0" t="n">
        <v>632</v>
      </c>
      <c r="AF423" s="0" t="n">
        <v>309</v>
      </c>
      <c r="AG423" s="0" t="n">
        <v>163</v>
      </c>
      <c r="AH423" s="0" t="n">
        <v>567</v>
      </c>
      <c r="AI423" s="0" t="n">
        <v>105010.600706714</v>
      </c>
      <c r="AJ423" s="0" t="n">
        <v>15095.406360424</v>
      </c>
      <c r="AK423" s="0" t="n">
        <v>13399.2932862191</v>
      </c>
      <c r="AL423" s="0" t="n">
        <v>6551.23674911661</v>
      </c>
      <c r="AM423" s="0" t="n">
        <v>3455.83038869258</v>
      </c>
      <c r="AN423" s="0" t="n">
        <v>12021.2014134276</v>
      </c>
      <c r="AO423" s="0" t="n">
        <v>4.188</v>
      </c>
      <c r="AQ423" s="0" t="n">
        <v>99.4302597</v>
      </c>
      <c r="AR423" s="0" t="n">
        <v>0.001</v>
      </c>
      <c r="AT423" s="0" t="n">
        <v>0.1602817923</v>
      </c>
      <c r="AU423" s="0" t="n">
        <v>0.112</v>
      </c>
      <c r="AV423" s="0" t="n">
        <v>0</v>
      </c>
    </row>
    <row r="424" customFormat="false" ht="12.75" hidden="false" customHeight="false" outlineLevel="0" collapsed="false">
      <c r="A424" s="1" t="n">
        <v>38560</v>
      </c>
      <c r="B424" s="2" t="n">
        <v>208</v>
      </c>
      <c r="C424" s="78" t="n">
        <v>0.617592573</v>
      </c>
      <c r="D424" s="3" t="n">
        <v>0.617592573</v>
      </c>
      <c r="E424" s="0" t="n">
        <v>0</v>
      </c>
      <c r="H424" s="0" t="n">
        <v>817</v>
      </c>
      <c r="I424" s="0" t="n">
        <v>796.03</v>
      </c>
      <c r="J424" s="0" t="n">
        <v>2003.58894557193</v>
      </c>
      <c r="K424" s="4" t="n">
        <v>2217.01459961986</v>
      </c>
      <c r="L424" s="0" t="n">
        <v>2221.92851968198</v>
      </c>
      <c r="M424" s="0" t="n">
        <v>2219.47155965092</v>
      </c>
      <c r="N424" s="0" t="n">
        <v>20</v>
      </c>
      <c r="O424" s="0" t="n">
        <v>28.7</v>
      </c>
      <c r="P424" s="0" t="n">
        <v>53.45</v>
      </c>
      <c r="AB424" s="0" t="n">
        <v>823.3</v>
      </c>
      <c r="AC424" s="0" t="n">
        <v>4602</v>
      </c>
      <c r="AD424" s="0" t="n">
        <v>706</v>
      </c>
      <c r="AE424" s="0" t="n">
        <v>571</v>
      </c>
      <c r="AF424" s="0" t="n">
        <v>329</v>
      </c>
      <c r="AG424" s="0" t="n">
        <v>137</v>
      </c>
      <c r="AH424" s="0" t="n">
        <v>520</v>
      </c>
      <c r="AI424" s="0" t="n">
        <v>97568.9045936396</v>
      </c>
      <c r="AJ424" s="0" t="n">
        <v>14968.1978798587</v>
      </c>
      <c r="AK424" s="0" t="n">
        <v>12106.0070671378</v>
      </c>
      <c r="AL424" s="0" t="n">
        <v>6975.26501766784</v>
      </c>
      <c r="AM424" s="0" t="n">
        <v>2904.59363957597</v>
      </c>
      <c r="AN424" s="0" t="n">
        <v>11024.7349823322</v>
      </c>
      <c r="AO424" s="0" t="n">
        <v>4.078</v>
      </c>
      <c r="AQ424" s="0" t="n">
        <v>79.05354309</v>
      </c>
      <c r="AR424" s="0" t="n">
        <v>0.002</v>
      </c>
      <c r="AT424" s="0" t="n">
        <v>0.2136742175</v>
      </c>
      <c r="AU424" s="0" t="n">
        <v>0.239</v>
      </c>
      <c r="AV424" s="0" t="n">
        <v>0</v>
      </c>
    </row>
    <row r="425" customFormat="false" ht="12.75" hidden="false" customHeight="false" outlineLevel="0" collapsed="false">
      <c r="A425" s="1" t="n">
        <v>38560</v>
      </c>
      <c r="B425" s="2" t="n">
        <v>208</v>
      </c>
      <c r="C425" s="78" t="n">
        <v>0.617708325</v>
      </c>
      <c r="D425" s="3" t="n">
        <v>0.617708325</v>
      </c>
      <c r="E425" s="0" t="n">
        <v>0</v>
      </c>
      <c r="H425" s="0" t="n">
        <v>818.4</v>
      </c>
      <c r="I425" s="0" t="n">
        <v>797.43</v>
      </c>
      <c r="J425" s="0" t="n">
        <v>1988.99738392352</v>
      </c>
      <c r="K425" s="4" t="n">
        <v>2202.42303797144</v>
      </c>
      <c r="L425" s="0" t="n">
        <v>2207.33695803357</v>
      </c>
      <c r="M425" s="0" t="n">
        <v>2204.87999800251</v>
      </c>
      <c r="N425" s="0" t="n">
        <v>20.2</v>
      </c>
      <c r="O425" s="0" t="n">
        <v>27.3</v>
      </c>
      <c r="P425" s="0" t="n">
        <v>53.4</v>
      </c>
      <c r="R425" s="80" t="n">
        <v>3.026E-005</v>
      </c>
      <c r="S425" s="80" t="n">
        <v>2.124E-005</v>
      </c>
      <c r="T425" s="80" t="n">
        <v>1.664E-005</v>
      </c>
      <c r="U425" s="80" t="n">
        <v>4.193E-006</v>
      </c>
      <c r="V425" s="80" t="n">
        <v>5.872E-006</v>
      </c>
      <c r="W425" s="80" t="n">
        <v>4.549E-006</v>
      </c>
      <c r="X425" s="0" t="n">
        <v>758.1</v>
      </c>
      <c r="Y425" s="0" t="n">
        <v>311.2</v>
      </c>
      <c r="Z425" s="0" t="n">
        <v>305.3</v>
      </c>
      <c r="AA425" s="0" t="n">
        <v>8.3</v>
      </c>
      <c r="AB425" s="0" t="n">
        <v>854.8</v>
      </c>
      <c r="AC425" s="0" t="n">
        <v>4642</v>
      </c>
      <c r="AD425" s="0" t="n">
        <v>704</v>
      </c>
      <c r="AE425" s="0" t="n">
        <v>613</v>
      </c>
      <c r="AF425" s="0" t="n">
        <v>339</v>
      </c>
      <c r="AG425" s="0" t="n">
        <v>148</v>
      </c>
      <c r="AH425" s="0" t="n">
        <v>572</v>
      </c>
      <c r="AI425" s="0" t="n">
        <v>98416.961130742</v>
      </c>
      <c r="AJ425" s="0" t="n">
        <v>14925.7950530035</v>
      </c>
      <c r="AK425" s="0" t="n">
        <v>12996.4664310954</v>
      </c>
      <c r="AL425" s="0" t="n">
        <v>7187.27915194346</v>
      </c>
      <c r="AM425" s="0" t="n">
        <v>3137.80918727915</v>
      </c>
      <c r="AN425" s="0" t="n">
        <v>12127.2084805654</v>
      </c>
      <c r="AO425" s="0" t="n">
        <v>4.416</v>
      </c>
      <c r="AQ425" s="0" t="n">
        <v>76.23698425</v>
      </c>
      <c r="AR425" s="0" t="n">
        <v>0.002</v>
      </c>
      <c r="AT425" s="0" t="n">
        <v>0.1652920395</v>
      </c>
      <c r="AU425" s="0" t="n">
        <v>0.16</v>
      </c>
      <c r="AV425" s="0" t="n">
        <v>0</v>
      </c>
    </row>
    <row r="426" customFormat="false" ht="12.75" hidden="false" customHeight="false" outlineLevel="0" collapsed="false">
      <c r="A426" s="1" t="n">
        <v>38560</v>
      </c>
      <c r="B426" s="2" t="n">
        <v>208</v>
      </c>
      <c r="C426" s="78" t="n">
        <v>0.617824078</v>
      </c>
      <c r="D426" s="3" t="n">
        <v>0.617824078</v>
      </c>
      <c r="E426" s="0" t="n">
        <v>0</v>
      </c>
      <c r="H426" s="0" t="n">
        <v>819.5</v>
      </c>
      <c r="I426" s="0" t="n">
        <v>798.53</v>
      </c>
      <c r="J426" s="0" t="n">
        <v>1977.5505457125</v>
      </c>
      <c r="K426" s="4" t="n">
        <v>2190.97619976042</v>
      </c>
      <c r="L426" s="0" t="n">
        <v>2195.89011982255</v>
      </c>
      <c r="M426" s="0" t="n">
        <v>2193.43315979149</v>
      </c>
      <c r="N426" s="0" t="n">
        <v>20.3</v>
      </c>
      <c r="O426" s="0" t="n">
        <v>26.6</v>
      </c>
      <c r="P426" s="0" t="n">
        <v>52.35</v>
      </c>
      <c r="AB426" s="0" t="n">
        <v>840.5</v>
      </c>
      <c r="AC426" s="0" t="n">
        <v>4956</v>
      </c>
      <c r="AD426" s="0" t="n">
        <v>802</v>
      </c>
      <c r="AE426" s="0" t="n">
        <v>635</v>
      </c>
      <c r="AF426" s="0" t="n">
        <v>358</v>
      </c>
      <c r="AG426" s="0" t="n">
        <v>178</v>
      </c>
      <c r="AH426" s="0" t="n">
        <v>587</v>
      </c>
      <c r="AI426" s="0" t="n">
        <v>105074.204946996</v>
      </c>
      <c r="AJ426" s="0" t="n">
        <v>17003.5335689046</v>
      </c>
      <c r="AK426" s="0" t="n">
        <v>13462.8975265018</v>
      </c>
      <c r="AL426" s="0" t="n">
        <v>7590.10600706714</v>
      </c>
      <c r="AM426" s="0" t="n">
        <v>3773.85159010601</v>
      </c>
      <c r="AN426" s="0" t="n">
        <v>12445.2296819788</v>
      </c>
      <c r="AO426" s="0" t="n">
        <v>4.159</v>
      </c>
      <c r="AQ426" s="0" t="n">
        <v>59.29914093</v>
      </c>
      <c r="AR426" s="0" t="n">
        <v>0.001</v>
      </c>
      <c r="AT426" s="0" t="n">
        <v>0.1619913727</v>
      </c>
      <c r="AU426" s="0" t="n">
        <v>0.116</v>
      </c>
      <c r="AV426" s="0" t="n">
        <v>0</v>
      </c>
    </row>
    <row r="427" customFormat="false" ht="12.75" hidden="false" customHeight="false" outlineLevel="0" collapsed="false">
      <c r="A427" s="1" t="n">
        <v>38560</v>
      </c>
      <c r="B427" s="2" t="n">
        <v>208</v>
      </c>
      <c r="C427" s="78" t="n">
        <v>0.61793983</v>
      </c>
      <c r="D427" s="3" t="n">
        <v>0.61793983</v>
      </c>
      <c r="E427" s="0" t="n">
        <v>0</v>
      </c>
      <c r="H427" s="0" t="n">
        <v>821</v>
      </c>
      <c r="I427" s="0" t="n">
        <v>800.03</v>
      </c>
      <c r="J427" s="0" t="n">
        <v>1961.96660677523</v>
      </c>
      <c r="K427" s="4" t="n">
        <v>2175.39226082316</v>
      </c>
      <c r="L427" s="0" t="n">
        <v>2180.30618088529</v>
      </c>
      <c r="M427" s="0" t="n">
        <v>2177.84922085422</v>
      </c>
      <c r="N427" s="0" t="n">
        <v>20.4</v>
      </c>
      <c r="O427" s="0" t="n">
        <v>25.7</v>
      </c>
      <c r="P427" s="0" t="n">
        <v>53.6</v>
      </c>
      <c r="AB427" s="0" t="n">
        <v>871.7</v>
      </c>
      <c r="AC427" s="0" t="n">
        <v>5512</v>
      </c>
      <c r="AD427" s="0" t="n">
        <v>831</v>
      </c>
      <c r="AE427" s="0" t="n">
        <v>682</v>
      </c>
      <c r="AF427" s="0" t="n">
        <v>329</v>
      </c>
      <c r="AG427" s="0" t="n">
        <v>152</v>
      </c>
      <c r="AH427" s="0" t="n">
        <v>659</v>
      </c>
      <c r="AI427" s="0" t="n">
        <v>116862.190812721</v>
      </c>
      <c r="AJ427" s="0" t="n">
        <v>17618.3745583039</v>
      </c>
      <c r="AK427" s="0" t="n">
        <v>14459.3639575972</v>
      </c>
      <c r="AL427" s="0" t="n">
        <v>6975.26501766784</v>
      </c>
      <c r="AM427" s="0" t="n">
        <v>3222.6148409894</v>
      </c>
      <c r="AN427" s="0" t="n">
        <v>13971.7314487633</v>
      </c>
      <c r="AO427" s="0" t="n">
        <v>4.177</v>
      </c>
      <c r="AQ427" s="0" t="n">
        <v>97.48435974</v>
      </c>
      <c r="AR427" s="0" t="n">
        <v>0.001</v>
      </c>
      <c r="AT427" s="0" t="n">
        <v>0.1614230573</v>
      </c>
      <c r="AU427" s="0" t="n">
        <v>0.131</v>
      </c>
      <c r="AV427" s="0" t="n">
        <v>0</v>
      </c>
    </row>
    <row r="428" customFormat="false" ht="12.75" hidden="false" customHeight="false" outlineLevel="0" collapsed="false">
      <c r="A428" s="1" t="n">
        <v>38560</v>
      </c>
      <c r="B428" s="2" t="n">
        <v>208</v>
      </c>
      <c r="C428" s="78" t="n">
        <v>0.618055582</v>
      </c>
      <c r="D428" s="3" t="n">
        <v>0.618055582</v>
      </c>
      <c r="E428" s="0" t="n">
        <v>0</v>
      </c>
      <c r="H428" s="0" t="n">
        <v>822.4</v>
      </c>
      <c r="I428" s="0" t="n">
        <v>801.43</v>
      </c>
      <c r="J428" s="0" t="n">
        <v>1947.44793645899</v>
      </c>
      <c r="K428" s="4" t="n">
        <v>2160.87359050691</v>
      </c>
      <c r="L428" s="0" t="n">
        <v>2165.78751056904</v>
      </c>
      <c r="M428" s="0" t="n">
        <v>2163.33055053798</v>
      </c>
      <c r="N428" s="0" t="n">
        <v>20.5</v>
      </c>
      <c r="O428" s="0" t="n">
        <v>25.9</v>
      </c>
      <c r="P428" s="0" t="n">
        <v>52.65</v>
      </c>
      <c r="Q428" s="0" t="n">
        <v>3.251</v>
      </c>
      <c r="R428" s="80" t="n">
        <v>2.592E-005</v>
      </c>
      <c r="S428" s="80" t="n">
        <v>1.961E-005</v>
      </c>
      <c r="T428" s="80" t="n">
        <v>1.541E-005</v>
      </c>
      <c r="U428" s="80" t="n">
        <v>3.887E-006</v>
      </c>
      <c r="V428" s="80" t="n">
        <v>5.784E-006</v>
      </c>
      <c r="W428" s="80" t="n">
        <v>4.124E-006</v>
      </c>
      <c r="X428" s="0" t="n">
        <v>762</v>
      </c>
      <c r="Y428" s="0" t="n">
        <v>311.2</v>
      </c>
      <c r="Z428" s="0" t="n">
        <v>305.2</v>
      </c>
      <c r="AA428" s="0" t="n">
        <v>8.2</v>
      </c>
      <c r="AB428" s="0" t="n">
        <v>885.2</v>
      </c>
      <c r="AC428" s="0" t="n">
        <v>6553</v>
      </c>
      <c r="AD428" s="0" t="n">
        <v>982</v>
      </c>
      <c r="AE428" s="0" t="n">
        <v>747</v>
      </c>
      <c r="AF428" s="0" t="n">
        <v>386</v>
      </c>
      <c r="AG428" s="0" t="n">
        <v>166</v>
      </c>
      <c r="AH428" s="0" t="n">
        <v>637</v>
      </c>
      <c r="AI428" s="0" t="n">
        <v>138932.862190813</v>
      </c>
      <c r="AJ428" s="0" t="n">
        <v>20819.7879858657</v>
      </c>
      <c r="AK428" s="0" t="n">
        <v>15837.4558303887</v>
      </c>
      <c r="AL428" s="0" t="n">
        <v>8183.74558303887</v>
      </c>
      <c r="AM428" s="0" t="n">
        <v>3519.43462897527</v>
      </c>
      <c r="AN428" s="0" t="n">
        <v>13505.3003533569</v>
      </c>
      <c r="AO428" s="0" t="n">
        <v>4.048</v>
      </c>
      <c r="AQ428" s="0" t="n">
        <v>98.4716568</v>
      </c>
      <c r="AR428" s="0" t="n">
        <v>0.011</v>
      </c>
      <c r="AT428" s="0" t="n">
        <v>0.1540240943</v>
      </c>
      <c r="AU428" s="0" t="n">
        <v>0.187</v>
      </c>
      <c r="AV428" s="0" t="n">
        <v>0</v>
      </c>
    </row>
    <row r="429" customFormat="false" ht="12.75" hidden="false" customHeight="false" outlineLevel="0" collapsed="false">
      <c r="A429" s="1" t="n">
        <v>38560</v>
      </c>
      <c r="B429" s="2" t="n">
        <v>208</v>
      </c>
      <c r="C429" s="78" t="n">
        <v>0.618171275</v>
      </c>
      <c r="D429" s="3" t="n">
        <v>0.618171275</v>
      </c>
      <c r="E429" s="0" t="n">
        <v>0</v>
      </c>
      <c r="H429" s="0" t="n">
        <v>824.1</v>
      </c>
      <c r="I429" s="0" t="n">
        <v>803.13</v>
      </c>
      <c r="J429" s="0" t="n">
        <v>1929.85218109377</v>
      </c>
      <c r="K429" s="4" t="n">
        <v>2143.2778351417</v>
      </c>
      <c r="L429" s="0" t="n">
        <v>2148.19175520383</v>
      </c>
      <c r="M429" s="0" t="n">
        <v>2145.73479517276</v>
      </c>
      <c r="N429" s="0" t="n">
        <v>20.5</v>
      </c>
      <c r="O429" s="0" t="n">
        <v>29.3</v>
      </c>
      <c r="P429" s="0" t="n">
        <v>50.65</v>
      </c>
      <c r="AB429" s="0" t="n">
        <v>828.3</v>
      </c>
      <c r="AC429" s="0" t="n">
        <v>7358</v>
      </c>
      <c r="AD429" s="0" t="n">
        <v>1077</v>
      </c>
      <c r="AE429" s="0" t="n">
        <v>779</v>
      </c>
      <c r="AF429" s="0" t="n">
        <v>407</v>
      </c>
      <c r="AG429" s="0" t="n">
        <v>171</v>
      </c>
      <c r="AH429" s="0" t="n">
        <v>590</v>
      </c>
      <c r="AI429" s="0" t="n">
        <v>156000</v>
      </c>
      <c r="AJ429" s="0" t="n">
        <v>22833.9222614841</v>
      </c>
      <c r="AK429" s="0" t="n">
        <v>16515.9010600707</v>
      </c>
      <c r="AL429" s="0" t="n">
        <v>8628.97526501767</v>
      </c>
      <c r="AM429" s="0" t="n">
        <v>3625.44169611307</v>
      </c>
      <c r="AN429" s="0" t="n">
        <v>12508.8339222615</v>
      </c>
      <c r="AO429" s="0" t="n">
        <v>4.079</v>
      </c>
      <c r="AQ429" s="0" t="n">
        <v>117.4347916</v>
      </c>
      <c r="AR429" s="0" t="n">
        <v>-0.009</v>
      </c>
      <c r="AT429" s="0" t="n">
        <v>0.1534553468</v>
      </c>
      <c r="AU429" s="0" t="n">
        <v>0.234</v>
      </c>
      <c r="AV429" s="0" t="n">
        <v>0</v>
      </c>
    </row>
    <row r="430" customFormat="false" ht="12.75" hidden="false" customHeight="false" outlineLevel="0" collapsed="false">
      <c r="A430" s="1" t="n">
        <v>38560</v>
      </c>
      <c r="B430" s="2" t="n">
        <v>208</v>
      </c>
      <c r="C430" s="78" t="n">
        <v>0.618287027</v>
      </c>
      <c r="D430" s="3" t="n">
        <v>0.618287027</v>
      </c>
      <c r="E430" s="0" t="n">
        <v>0</v>
      </c>
      <c r="H430" s="0" t="n">
        <v>824.8</v>
      </c>
      <c r="I430" s="0" t="n">
        <v>803.83</v>
      </c>
      <c r="J430" s="0" t="n">
        <v>1922.61769320601</v>
      </c>
      <c r="K430" s="4" t="n">
        <v>2136.04334725394</v>
      </c>
      <c r="L430" s="0" t="n">
        <v>2140.95726731606</v>
      </c>
      <c r="M430" s="0" t="n">
        <v>2138.500307285</v>
      </c>
      <c r="N430" s="0" t="n">
        <v>20.6</v>
      </c>
      <c r="O430" s="0" t="n">
        <v>30.4</v>
      </c>
      <c r="P430" s="0" t="n">
        <v>51.85</v>
      </c>
      <c r="AB430" s="0" t="n">
        <v>838.5</v>
      </c>
      <c r="AC430" s="0" t="n">
        <v>7681</v>
      </c>
      <c r="AD430" s="0" t="n">
        <v>1058</v>
      </c>
      <c r="AE430" s="0" t="n">
        <v>766</v>
      </c>
      <c r="AF430" s="0" t="n">
        <v>368</v>
      </c>
      <c r="AG430" s="0" t="n">
        <v>177</v>
      </c>
      <c r="AH430" s="0" t="n">
        <v>605</v>
      </c>
      <c r="AI430" s="0" t="n">
        <v>162848.056537102</v>
      </c>
      <c r="AJ430" s="0" t="n">
        <v>22431.0954063604</v>
      </c>
      <c r="AK430" s="0" t="n">
        <v>16240.2826855124</v>
      </c>
      <c r="AL430" s="0" t="n">
        <v>7802.12014134276</v>
      </c>
      <c r="AM430" s="0" t="n">
        <v>3752.65017667845</v>
      </c>
      <c r="AN430" s="0" t="n">
        <v>12826.8551236749</v>
      </c>
      <c r="AO430" s="0" t="n">
        <v>4.783</v>
      </c>
      <c r="AQ430" s="0" t="n">
        <v>82.73558044</v>
      </c>
      <c r="AR430" s="0" t="n">
        <v>0.001</v>
      </c>
      <c r="AT430" s="0" t="n">
        <v>0.1221496388</v>
      </c>
      <c r="AU430" s="0" t="n">
        <v>0.226</v>
      </c>
      <c r="AV430" s="0" t="n">
        <v>0</v>
      </c>
    </row>
    <row r="431" customFormat="false" ht="12.75" hidden="false" customHeight="false" outlineLevel="0" collapsed="false">
      <c r="A431" s="1" t="n">
        <v>38560</v>
      </c>
      <c r="B431" s="2" t="n">
        <v>208</v>
      </c>
      <c r="C431" s="78" t="n">
        <v>0.618402779</v>
      </c>
      <c r="D431" s="3" t="n">
        <v>0.618402779</v>
      </c>
      <c r="E431" s="0" t="n">
        <v>0</v>
      </c>
      <c r="H431" s="0" t="n">
        <v>825.4</v>
      </c>
      <c r="I431" s="0" t="n">
        <v>804.43</v>
      </c>
      <c r="J431" s="0" t="n">
        <v>1916.42171611977</v>
      </c>
      <c r="K431" s="4" t="n">
        <v>2129.8473701677</v>
      </c>
      <c r="L431" s="0" t="n">
        <v>2134.76129022983</v>
      </c>
      <c r="M431" s="0" t="n">
        <v>2132.30433019876</v>
      </c>
      <c r="N431" s="0" t="n">
        <v>20.6</v>
      </c>
      <c r="O431" s="0" t="n">
        <v>29.3</v>
      </c>
      <c r="P431" s="0" t="n">
        <v>53.9</v>
      </c>
      <c r="R431" s="80" t="n">
        <v>2.69E-005</v>
      </c>
      <c r="S431" s="80" t="n">
        <v>1.843E-005</v>
      </c>
      <c r="T431" s="80" t="n">
        <v>1.494E-005</v>
      </c>
      <c r="U431" s="80" t="n">
        <v>3.838E-006</v>
      </c>
      <c r="V431" s="80" t="n">
        <v>4.983E-006</v>
      </c>
      <c r="W431" s="80" t="n">
        <v>3.951E-006</v>
      </c>
      <c r="X431" s="0" t="n">
        <v>765.8</v>
      </c>
      <c r="Y431" s="0" t="n">
        <v>311.1</v>
      </c>
      <c r="Z431" s="0" t="n">
        <v>305.2</v>
      </c>
      <c r="AA431" s="0" t="n">
        <v>8.2</v>
      </c>
      <c r="AB431" s="0" t="n">
        <v>839</v>
      </c>
      <c r="AC431" s="0" t="n">
        <v>7206</v>
      </c>
      <c r="AD431" s="0" t="n">
        <v>973</v>
      </c>
      <c r="AE431" s="0" t="n">
        <v>687</v>
      </c>
      <c r="AF431" s="0" t="n">
        <v>336</v>
      </c>
      <c r="AG431" s="0" t="n">
        <v>152</v>
      </c>
      <c r="AH431" s="0" t="n">
        <v>567</v>
      </c>
      <c r="AI431" s="0" t="n">
        <v>152777.385159011</v>
      </c>
      <c r="AJ431" s="0" t="n">
        <v>20628.9752650177</v>
      </c>
      <c r="AK431" s="0" t="n">
        <v>14565.371024735</v>
      </c>
      <c r="AL431" s="0" t="n">
        <v>7123.67491166078</v>
      </c>
      <c r="AM431" s="0" t="n">
        <v>3222.6148409894</v>
      </c>
      <c r="AN431" s="0" t="n">
        <v>12021.2014134276</v>
      </c>
      <c r="AO431" s="0" t="n">
        <v>4.366</v>
      </c>
      <c r="AQ431" s="0" t="n">
        <v>85.5364151</v>
      </c>
      <c r="AR431" s="0" t="n">
        <v>0.001</v>
      </c>
      <c r="AT431" s="0" t="n">
        <v>0.1167426109</v>
      </c>
      <c r="AU431" s="0" t="n">
        <v>0.339</v>
      </c>
      <c r="AV431" s="0" t="n">
        <v>0</v>
      </c>
    </row>
    <row r="432" customFormat="false" ht="12.75" hidden="false" customHeight="false" outlineLevel="0" collapsed="false">
      <c r="A432" s="1" t="n">
        <v>38560</v>
      </c>
      <c r="B432" s="2" t="n">
        <v>208</v>
      </c>
      <c r="C432" s="78" t="n">
        <v>0.618518531</v>
      </c>
      <c r="D432" s="3" t="n">
        <v>0.618518531</v>
      </c>
      <c r="E432" s="0" t="n">
        <v>0</v>
      </c>
      <c r="H432" s="0" t="n">
        <v>827.3</v>
      </c>
      <c r="I432" s="0" t="n">
        <v>806.33</v>
      </c>
      <c r="J432" s="0" t="n">
        <v>1896.83156622245</v>
      </c>
      <c r="K432" s="4" t="n">
        <v>2110.25722027038</v>
      </c>
      <c r="L432" s="0" t="n">
        <v>2115.17114033251</v>
      </c>
      <c r="M432" s="0" t="n">
        <v>2112.71418030144</v>
      </c>
      <c r="N432" s="0" t="n">
        <v>20.8</v>
      </c>
      <c r="O432" s="0" t="n">
        <v>29.7</v>
      </c>
      <c r="P432" s="0" t="n">
        <v>54.9</v>
      </c>
      <c r="AB432" s="0" t="n">
        <v>854.9</v>
      </c>
      <c r="AC432" s="0" t="n">
        <v>6400</v>
      </c>
      <c r="AD432" s="0" t="n">
        <v>964</v>
      </c>
      <c r="AE432" s="0" t="n">
        <v>671</v>
      </c>
      <c r="AF432" s="0" t="n">
        <v>315</v>
      </c>
      <c r="AG432" s="0" t="n">
        <v>148</v>
      </c>
      <c r="AH432" s="0" t="n">
        <v>544</v>
      </c>
      <c r="AI432" s="0" t="n">
        <v>135689.045936396</v>
      </c>
      <c r="AJ432" s="0" t="n">
        <v>20438.1625441696</v>
      </c>
      <c r="AK432" s="0" t="n">
        <v>14226.148409894</v>
      </c>
      <c r="AL432" s="0" t="n">
        <v>6678.44522968198</v>
      </c>
      <c r="AM432" s="0" t="n">
        <v>3137.80918727915</v>
      </c>
      <c r="AN432" s="0" t="n">
        <v>11533.5689045936</v>
      </c>
      <c r="AO432" s="0" t="n">
        <v>4.128</v>
      </c>
      <c r="AQ432" s="0" t="n">
        <v>151.3970032</v>
      </c>
      <c r="AR432" s="0" t="n">
        <v>0.002</v>
      </c>
      <c r="AT432" s="0" t="n">
        <v>0.09824407101</v>
      </c>
      <c r="AU432" s="0" t="n">
        <v>0.196</v>
      </c>
      <c r="AV432" s="0" t="n">
        <v>0</v>
      </c>
    </row>
    <row r="433" customFormat="false" ht="12.75" hidden="false" customHeight="false" outlineLevel="0" collapsed="false">
      <c r="A433" s="1" t="n">
        <v>38560</v>
      </c>
      <c r="B433" s="2" t="n">
        <v>208</v>
      </c>
      <c r="C433" s="78" t="n">
        <v>0.618634284</v>
      </c>
      <c r="D433" s="3" t="n">
        <v>0.618634284</v>
      </c>
      <c r="E433" s="0" t="n">
        <v>0</v>
      </c>
      <c r="H433" s="0" t="n">
        <v>828.7</v>
      </c>
      <c r="I433" s="0" t="n">
        <v>807.73</v>
      </c>
      <c r="J433" s="0" t="n">
        <v>1882.42623452937</v>
      </c>
      <c r="K433" s="4" t="n">
        <v>2095.85188857729</v>
      </c>
      <c r="L433" s="0" t="n">
        <v>2100.76580863942</v>
      </c>
      <c r="M433" s="0" t="n">
        <v>2098.30884860836</v>
      </c>
      <c r="N433" s="0" t="n">
        <v>20.9</v>
      </c>
      <c r="O433" s="0" t="n">
        <v>30.2</v>
      </c>
      <c r="P433" s="0" t="n">
        <v>54.75</v>
      </c>
      <c r="AB433" s="0" t="n">
        <v>866.4</v>
      </c>
      <c r="AC433" s="0" t="n">
        <v>5839</v>
      </c>
      <c r="AD433" s="0" t="n">
        <v>790</v>
      </c>
      <c r="AE433" s="0" t="n">
        <v>612</v>
      </c>
      <c r="AF433" s="0" t="n">
        <v>312</v>
      </c>
      <c r="AG433" s="0" t="n">
        <v>135</v>
      </c>
      <c r="AH433" s="0" t="n">
        <v>526</v>
      </c>
      <c r="AI433" s="0" t="n">
        <v>123795.053003534</v>
      </c>
      <c r="AJ433" s="0" t="n">
        <v>16749.1166077739</v>
      </c>
      <c r="AK433" s="0" t="n">
        <v>12975.2650176678</v>
      </c>
      <c r="AL433" s="0" t="n">
        <v>6614.84098939929</v>
      </c>
      <c r="AM433" s="0" t="n">
        <v>2862.19081272085</v>
      </c>
      <c r="AN433" s="0" t="n">
        <v>11151.9434628975</v>
      </c>
      <c r="AO433" s="0" t="n">
        <v>3.891</v>
      </c>
      <c r="AQ433" s="0" t="n">
        <v>88.32785797</v>
      </c>
      <c r="AR433" s="0" t="n">
        <v>-0.009</v>
      </c>
      <c r="AT433" s="0" t="n">
        <v>0.09739194065</v>
      </c>
      <c r="AU433" s="0" t="n">
        <v>0.293</v>
      </c>
      <c r="AV433" s="0" t="n">
        <v>0</v>
      </c>
    </row>
    <row r="434" customFormat="false" ht="12.75" hidden="false" customHeight="false" outlineLevel="0" collapsed="false">
      <c r="A434" s="1" t="n">
        <v>38560</v>
      </c>
      <c r="B434" s="2" t="n">
        <v>208</v>
      </c>
      <c r="C434" s="78" t="n">
        <v>0.618749976</v>
      </c>
      <c r="D434" s="3" t="n">
        <v>0.618749976</v>
      </c>
      <c r="E434" s="0" t="n">
        <v>0</v>
      </c>
      <c r="H434" s="0" t="n">
        <v>830.6</v>
      </c>
      <c r="I434" s="0" t="n">
        <v>809.63</v>
      </c>
      <c r="J434" s="0" t="n">
        <v>1862.9160267034</v>
      </c>
      <c r="K434" s="4" t="n">
        <v>2076.34168075132</v>
      </c>
      <c r="L434" s="0" t="n">
        <v>2081.25560081345</v>
      </c>
      <c r="M434" s="0" t="n">
        <v>2078.79864078239</v>
      </c>
      <c r="N434" s="0" t="n">
        <v>21.1</v>
      </c>
      <c r="O434" s="0" t="n">
        <v>30.5</v>
      </c>
      <c r="P434" s="0" t="n">
        <v>54.35</v>
      </c>
      <c r="Q434" s="0" t="n">
        <v>3.05</v>
      </c>
      <c r="R434" s="80" t="n">
        <v>2.433E-005</v>
      </c>
      <c r="S434" s="80" t="n">
        <v>1.773E-005</v>
      </c>
      <c r="T434" s="80" t="n">
        <v>1.509E-005</v>
      </c>
      <c r="U434" s="80" t="n">
        <v>3.283E-006</v>
      </c>
      <c r="V434" s="80" t="n">
        <v>4.613E-006</v>
      </c>
      <c r="W434" s="80" t="n">
        <v>3.727E-006</v>
      </c>
      <c r="X434" s="0" t="n">
        <v>770.3</v>
      </c>
      <c r="Y434" s="0" t="n">
        <v>311.1</v>
      </c>
      <c r="Z434" s="0" t="n">
        <v>305.1</v>
      </c>
      <c r="AA434" s="0" t="n">
        <v>8.9</v>
      </c>
      <c r="AB434" s="0" t="n">
        <v>888.7</v>
      </c>
      <c r="AC434" s="0" t="n">
        <v>5778</v>
      </c>
      <c r="AD434" s="0" t="n">
        <v>801</v>
      </c>
      <c r="AE434" s="0" t="n">
        <v>648</v>
      </c>
      <c r="AF434" s="0" t="n">
        <v>299</v>
      </c>
      <c r="AG434" s="0" t="n">
        <v>155</v>
      </c>
      <c r="AH434" s="0" t="n">
        <v>525</v>
      </c>
      <c r="AI434" s="0" t="n">
        <v>122501.766784452</v>
      </c>
      <c r="AJ434" s="0" t="n">
        <v>16982.332155477</v>
      </c>
      <c r="AK434" s="0" t="n">
        <v>13738.5159010601</v>
      </c>
      <c r="AL434" s="0" t="n">
        <v>6339.22261484099</v>
      </c>
      <c r="AM434" s="0" t="n">
        <v>3286.21908127208</v>
      </c>
      <c r="AN434" s="0" t="n">
        <v>11130.74204947</v>
      </c>
      <c r="AO434" s="0" t="n">
        <v>4.646</v>
      </c>
      <c r="AQ434" s="0" t="n">
        <v>116.6893845</v>
      </c>
      <c r="AR434" s="0" t="n">
        <v>-0.019</v>
      </c>
      <c r="AT434" s="0" t="n">
        <v>0.05988190323</v>
      </c>
      <c r="AU434" s="0" t="n">
        <v>0.37</v>
      </c>
      <c r="AV434" s="0" t="n">
        <v>0</v>
      </c>
    </row>
    <row r="435" customFormat="false" ht="12.75" hidden="false" customHeight="false" outlineLevel="0" collapsed="false">
      <c r="A435" s="1" t="n">
        <v>38560</v>
      </c>
      <c r="B435" s="2" t="n">
        <v>208</v>
      </c>
      <c r="C435" s="78" t="n">
        <v>0.618865728</v>
      </c>
      <c r="D435" s="3" t="n">
        <v>0.618865728</v>
      </c>
      <c r="E435" s="0" t="n">
        <v>0</v>
      </c>
      <c r="H435" s="0" t="n">
        <v>832.3</v>
      </c>
      <c r="I435" s="0" t="n">
        <v>811.33</v>
      </c>
      <c r="J435" s="0" t="n">
        <v>1845.49829584259</v>
      </c>
      <c r="K435" s="4" t="n">
        <v>2058.92394989052</v>
      </c>
      <c r="L435" s="0" t="n">
        <v>2063.83786995265</v>
      </c>
      <c r="M435" s="0" t="n">
        <v>2061.38090992158</v>
      </c>
      <c r="N435" s="0" t="n">
        <v>21.3</v>
      </c>
      <c r="O435" s="0" t="n">
        <v>30.8</v>
      </c>
      <c r="P435" s="0" t="n">
        <v>52.2</v>
      </c>
      <c r="AB435" s="0" t="n">
        <v>957.3</v>
      </c>
      <c r="AC435" s="0" t="n">
        <v>6245</v>
      </c>
      <c r="AD435" s="0" t="n">
        <v>933</v>
      </c>
      <c r="AE435" s="0" t="n">
        <v>687</v>
      </c>
      <c r="AF435" s="0" t="n">
        <v>329</v>
      </c>
      <c r="AG435" s="0" t="n">
        <v>145</v>
      </c>
      <c r="AH435" s="0" t="n">
        <v>493</v>
      </c>
      <c r="AI435" s="0" t="n">
        <v>132402.826855124</v>
      </c>
      <c r="AJ435" s="0" t="n">
        <v>19780.9187279152</v>
      </c>
      <c r="AK435" s="0" t="n">
        <v>14565.371024735</v>
      </c>
      <c r="AL435" s="0" t="n">
        <v>6975.26501766784</v>
      </c>
      <c r="AM435" s="0" t="n">
        <v>3074.20494699647</v>
      </c>
      <c r="AN435" s="0" t="n">
        <v>10452.296819788</v>
      </c>
      <c r="AO435" s="0" t="n">
        <v>4.008</v>
      </c>
      <c r="AQ435" s="0" t="n">
        <v>110.7878647</v>
      </c>
      <c r="AR435" s="0" t="n">
        <v>-0.019</v>
      </c>
      <c r="AT435" s="0" t="n">
        <v>0.03677289933</v>
      </c>
      <c r="AU435" s="0" t="n">
        <v>0.208</v>
      </c>
      <c r="AV435" s="0" t="n">
        <v>0</v>
      </c>
    </row>
    <row r="436" customFormat="false" ht="12.75" hidden="false" customHeight="false" outlineLevel="0" collapsed="false">
      <c r="A436" s="1" t="n">
        <v>38560</v>
      </c>
      <c r="B436" s="2" t="n">
        <v>208</v>
      </c>
      <c r="C436" s="78" t="n">
        <v>0.618981481</v>
      </c>
      <c r="D436" s="3" t="n">
        <v>0.618981481</v>
      </c>
      <c r="E436" s="0" t="n">
        <v>0</v>
      </c>
      <c r="H436" s="0" t="n">
        <v>833.5</v>
      </c>
      <c r="I436" s="0" t="n">
        <v>812.53</v>
      </c>
      <c r="J436" s="0" t="n">
        <v>1833.22538628107</v>
      </c>
      <c r="K436" s="4" t="n">
        <v>2046.651040329</v>
      </c>
      <c r="L436" s="0" t="n">
        <v>2051.56496039112</v>
      </c>
      <c r="M436" s="0" t="n">
        <v>2049.10800036006</v>
      </c>
      <c r="N436" s="0" t="n">
        <v>21.4</v>
      </c>
      <c r="O436" s="0" t="n">
        <v>30.6</v>
      </c>
      <c r="P436" s="0" t="n">
        <v>50.1</v>
      </c>
      <c r="AB436" s="0" t="n">
        <v>962.9</v>
      </c>
      <c r="AC436" s="0" t="n">
        <v>7191</v>
      </c>
      <c r="AD436" s="0" t="n">
        <v>998</v>
      </c>
      <c r="AE436" s="0" t="n">
        <v>710</v>
      </c>
      <c r="AF436" s="0" t="n">
        <v>336</v>
      </c>
      <c r="AG436" s="0" t="n">
        <v>144</v>
      </c>
      <c r="AH436" s="0" t="n">
        <v>588</v>
      </c>
      <c r="AI436" s="0" t="n">
        <v>152459.363957597</v>
      </c>
      <c r="AJ436" s="0" t="n">
        <v>21159.0106007067</v>
      </c>
      <c r="AK436" s="0" t="n">
        <v>15053.0035335689</v>
      </c>
      <c r="AL436" s="0" t="n">
        <v>7123.67491166078</v>
      </c>
      <c r="AM436" s="0" t="n">
        <v>3053.0035335689</v>
      </c>
      <c r="AN436" s="0" t="n">
        <v>12466.4310954064</v>
      </c>
      <c r="AO436" s="0" t="n">
        <v>4.265</v>
      </c>
      <c r="AQ436" s="0" t="n">
        <v>111.5588608</v>
      </c>
      <c r="AR436" s="0" t="n">
        <v>0.001</v>
      </c>
      <c r="AT436" s="0" t="n">
        <v>-0.01046904642</v>
      </c>
      <c r="AU436" s="0" t="n">
        <v>0.153</v>
      </c>
      <c r="AV436" s="0" t="n">
        <v>0</v>
      </c>
    </row>
    <row r="437" customFormat="false" ht="12.75" hidden="false" customHeight="false" outlineLevel="0" collapsed="false">
      <c r="A437" s="1" t="n">
        <v>38560</v>
      </c>
      <c r="B437" s="2" t="n">
        <v>208</v>
      </c>
      <c r="C437" s="78" t="n">
        <v>0.619097233</v>
      </c>
      <c r="D437" s="3" t="n">
        <v>0.619097233</v>
      </c>
      <c r="E437" s="0" t="n">
        <v>0</v>
      </c>
      <c r="H437" s="0" t="n">
        <v>835.2</v>
      </c>
      <c r="I437" s="0" t="n">
        <v>814.23</v>
      </c>
      <c r="J437" s="0" t="n">
        <v>1815.86975610671</v>
      </c>
      <c r="K437" s="4" t="n">
        <v>2029.29541015463</v>
      </c>
      <c r="L437" s="0" t="n">
        <v>2034.20933021676</v>
      </c>
      <c r="M437" s="0" t="n">
        <v>2031.7523701857</v>
      </c>
      <c r="N437" s="0" t="n">
        <v>21.5</v>
      </c>
      <c r="O437" s="0" t="n">
        <v>30.5</v>
      </c>
      <c r="P437" s="0" t="n">
        <v>51.6</v>
      </c>
      <c r="AB437" s="0" t="n">
        <v>951.3</v>
      </c>
      <c r="AC437" s="0" t="n">
        <v>7560</v>
      </c>
      <c r="AD437" s="0" t="n">
        <v>1067</v>
      </c>
      <c r="AE437" s="0" t="n">
        <v>738</v>
      </c>
      <c r="AF437" s="0" t="n">
        <v>357</v>
      </c>
      <c r="AG437" s="0" t="n">
        <v>141</v>
      </c>
      <c r="AH437" s="0" t="n">
        <v>543</v>
      </c>
      <c r="AI437" s="0" t="n">
        <v>160282.685512368</v>
      </c>
      <c r="AJ437" s="0" t="n">
        <v>22621.9081272085</v>
      </c>
      <c r="AK437" s="0" t="n">
        <v>15646.6431095406</v>
      </c>
      <c r="AL437" s="0" t="n">
        <v>7568.90459363958</v>
      </c>
      <c r="AM437" s="0" t="n">
        <v>2989.39929328622</v>
      </c>
      <c r="AN437" s="0" t="n">
        <v>11512.3674911661</v>
      </c>
      <c r="AO437" s="0" t="n">
        <v>4.662</v>
      </c>
      <c r="AQ437" s="0" t="n">
        <v>115.733139</v>
      </c>
      <c r="AR437" s="0" t="n">
        <v>-0.009</v>
      </c>
      <c r="AT437" s="0" t="n">
        <v>-0.03813214973</v>
      </c>
      <c r="AU437" s="0" t="n">
        <v>0.064</v>
      </c>
      <c r="AV437" s="0" t="n">
        <v>0</v>
      </c>
    </row>
    <row r="438" customFormat="false" ht="12.75" hidden="false" customHeight="false" outlineLevel="0" collapsed="false">
      <c r="A438" s="1" t="n">
        <v>38560</v>
      </c>
      <c r="B438" s="2" t="n">
        <v>208</v>
      </c>
      <c r="C438" s="78" t="n">
        <v>0.619212985</v>
      </c>
      <c r="D438" s="3" t="n">
        <v>0.619212985</v>
      </c>
      <c r="E438" s="0" t="n">
        <v>0</v>
      </c>
      <c r="H438" s="0" t="n">
        <v>836.5</v>
      </c>
      <c r="I438" s="0" t="n">
        <v>815.53</v>
      </c>
      <c r="J438" s="0" t="n">
        <v>1802.62223613674</v>
      </c>
      <c r="K438" s="4" t="n">
        <v>2016.04789018466</v>
      </c>
      <c r="L438" s="0" t="n">
        <v>2020.96181024679</v>
      </c>
      <c r="M438" s="0" t="n">
        <v>2018.50485021573</v>
      </c>
      <c r="N438" s="0" t="n">
        <v>21.6</v>
      </c>
      <c r="O438" s="0" t="n">
        <v>29.9</v>
      </c>
      <c r="P438" s="0" t="n">
        <v>53.05</v>
      </c>
      <c r="R438" s="80" t="n">
        <v>2.928E-005</v>
      </c>
      <c r="S438" s="80" t="n">
        <v>2.053E-005</v>
      </c>
      <c r="T438" s="80" t="n">
        <v>1.719E-005</v>
      </c>
      <c r="U438" s="80" t="n">
        <v>3.335E-006</v>
      </c>
      <c r="V438" s="80" t="n">
        <v>5.037E-006</v>
      </c>
      <c r="W438" s="80" t="n">
        <v>4.688E-006</v>
      </c>
      <c r="X438" s="0" t="n">
        <v>774.9</v>
      </c>
      <c r="Y438" s="0" t="n">
        <v>311</v>
      </c>
      <c r="Z438" s="0" t="n">
        <v>305.1</v>
      </c>
      <c r="AA438" s="0" t="n">
        <v>9.6</v>
      </c>
      <c r="AB438" s="0" t="n">
        <v>931.1</v>
      </c>
      <c r="AC438" s="0" t="n">
        <v>7439</v>
      </c>
      <c r="AD438" s="0" t="n">
        <v>1089</v>
      </c>
      <c r="AE438" s="0" t="n">
        <v>744</v>
      </c>
      <c r="AF438" s="0" t="n">
        <v>346</v>
      </c>
      <c r="AG438" s="0" t="n">
        <v>158</v>
      </c>
      <c r="AH438" s="0" t="n">
        <v>554</v>
      </c>
      <c r="AI438" s="0" t="n">
        <v>157717.314487633</v>
      </c>
      <c r="AJ438" s="0" t="n">
        <v>23088.3392226148</v>
      </c>
      <c r="AK438" s="0" t="n">
        <v>15773.851590106</v>
      </c>
      <c r="AL438" s="0" t="n">
        <v>7335.6890459364</v>
      </c>
      <c r="AM438" s="0" t="n">
        <v>3349.82332155477</v>
      </c>
      <c r="AN438" s="0" t="n">
        <v>11745.5830388693</v>
      </c>
      <c r="AO438" s="0" t="n">
        <v>3.749</v>
      </c>
      <c r="AQ438" s="0" t="n">
        <v>78.84190369</v>
      </c>
      <c r="AR438" s="0" t="n">
        <v>-0.009</v>
      </c>
      <c r="AT438" s="0" t="n">
        <v>-0.03813214973</v>
      </c>
      <c r="AU438" s="0" t="n">
        <v>0.079</v>
      </c>
      <c r="AV438" s="0" t="n">
        <v>0</v>
      </c>
    </row>
    <row r="439" customFormat="false" ht="12.75" hidden="false" customHeight="false" outlineLevel="0" collapsed="false">
      <c r="A439" s="1" t="n">
        <v>38560</v>
      </c>
      <c r="B439" s="2" t="n">
        <v>208</v>
      </c>
      <c r="C439" s="78" t="n">
        <v>0.619328678</v>
      </c>
      <c r="D439" s="3" t="n">
        <v>0.619328678</v>
      </c>
      <c r="E439" s="0" t="n">
        <v>0</v>
      </c>
      <c r="H439" s="0" t="n">
        <v>837.9</v>
      </c>
      <c r="I439" s="0" t="n">
        <v>816.93</v>
      </c>
      <c r="J439" s="0" t="n">
        <v>1788.37927181183</v>
      </c>
      <c r="K439" s="4" t="n">
        <v>2001.80492585976</v>
      </c>
      <c r="L439" s="0" t="n">
        <v>2006.71884592189</v>
      </c>
      <c r="M439" s="0" t="n">
        <v>2004.26188589082</v>
      </c>
      <c r="N439" s="0" t="n">
        <v>21.7</v>
      </c>
      <c r="O439" s="0" t="n">
        <v>29.7</v>
      </c>
      <c r="P439" s="0" t="n">
        <v>53.15</v>
      </c>
      <c r="AB439" s="0" t="n">
        <v>885.1</v>
      </c>
      <c r="AC439" s="0" t="n">
        <v>7483</v>
      </c>
      <c r="AD439" s="0" t="n">
        <v>1008</v>
      </c>
      <c r="AE439" s="0" t="n">
        <v>740</v>
      </c>
      <c r="AF439" s="0" t="n">
        <v>340</v>
      </c>
      <c r="AG439" s="0" t="n">
        <v>145</v>
      </c>
      <c r="AH439" s="0" t="n">
        <v>574</v>
      </c>
      <c r="AI439" s="0" t="n">
        <v>158650.176678445</v>
      </c>
      <c r="AJ439" s="0" t="n">
        <v>21371.0247349823</v>
      </c>
      <c r="AK439" s="0" t="n">
        <v>15689.0459363958</v>
      </c>
      <c r="AL439" s="0" t="n">
        <v>7208.48056537103</v>
      </c>
      <c r="AM439" s="0" t="n">
        <v>3074.20494699647</v>
      </c>
      <c r="AN439" s="0" t="n">
        <v>12169.6113074205</v>
      </c>
      <c r="AO439" s="0" t="n">
        <v>4.16</v>
      </c>
      <c r="AQ439" s="0" t="n">
        <v>88.73506165</v>
      </c>
      <c r="AR439" s="0" t="n">
        <v>-0.009</v>
      </c>
      <c r="AT439" s="0" t="n">
        <v>-0.08503495902</v>
      </c>
      <c r="AU439" s="0" t="n">
        <v>0.379</v>
      </c>
      <c r="AV439" s="0" t="n">
        <v>0</v>
      </c>
    </row>
    <row r="440" customFormat="false" ht="12.75" hidden="false" customHeight="false" outlineLevel="0" collapsed="false">
      <c r="A440" s="1" t="n">
        <v>38560</v>
      </c>
      <c r="B440" s="2" t="n">
        <v>208</v>
      </c>
      <c r="C440" s="78" t="n">
        <v>0.61944443</v>
      </c>
      <c r="D440" s="3" t="n">
        <v>0.61944443</v>
      </c>
      <c r="E440" s="0" t="n">
        <v>0</v>
      </c>
      <c r="H440" s="0" t="n">
        <v>838.9</v>
      </c>
      <c r="I440" s="0" t="n">
        <v>817.93</v>
      </c>
      <c r="J440" s="0" t="n">
        <v>1778.22066201329</v>
      </c>
      <c r="K440" s="4" t="n">
        <v>1991.64631606121</v>
      </c>
      <c r="L440" s="0" t="n">
        <v>1996.56023612334</v>
      </c>
      <c r="M440" s="0" t="n">
        <v>1994.10327609228</v>
      </c>
      <c r="N440" s="0" t="n">
        <v>21.7</v>
      </c>
      <c r="O440" s="0" t="n">
        <v>29.7</v>
      </c>
      <c r="P440" s="0" t="n">
        <v>53.6</v>
      </c>
      <c r="Q440" s="0" t="n">
        <v>3.526</v>
      </c>
      <c r="AB440" s="0" t="n">
        <v>885.3</v>
      </c>
      <c r="AC440" s="0" t="n">
        <v>7380</v>
      </c>
      <c r="AD440" s="0" t="n">
        <v>1020</v>
      </c>
      <c r="AE440" s="0" t="n">
        <v>662</v>
      </c>
      <c r="AF440" s="0" t="n">
        <v>336</v>
      </c>
      <c r="AG440" s="0" t="n">
        <v>157</v>
      </c>
      <c r="AH440" s="0" t="n">
        <v>520</v>
      </c>
      <c r="AI440" s="0" t="n">
        <v>156466.431095406</v>
      </c>
      <c r="AJ440" s="0" t="n">
        <v>21625.4416961131</v>
      </c>
      <c r="AK440" s="0" t="n">
        <v>14035.3356890459</v>
      </c>
      <c r="AL440" s="0" t="n">
        <v>7123.67491166078</v>
      </c>
      <c r="AM440" s="0" t="n">
        <v>3328.62190812721</v>
      </c>
      <c r="AN440" s="0" t="n">
        <v>11024.7349823322</v>
      </c>
      <c r="AO440" s="0" t="n">
        <v>4.427</v>
      </c>
      <c r="AQ440" s="0" t="n">
        <v>63.34519196</v>
      </c>
      <c r="AR440" s="0" t="n">
        <v>-0.008</v>
      </c>
      <c r="AT440" s="0" t="n">
        <v>-0.02597897127</v>
      </c>
      <c r="AU440" s="0" t="n">
        <v>0.394</v>
      </c>
      <c r="AV440" s="0" t="n">
        <v>0</v>
      </c>
    </row>
    <row r="441" customFormat="false" ht="12.75" hidden="false" customHeight="false" outlineLevel="0" collapsed="false">
      <c r="A441" s="1" t="n">
        <v>38560</v>
      </c>
      <c r="B441" s="2" t="n">
        <v>208</v>
      </c>
      <c r="C441" s="78" t="n">
        <v>0.619560182</v>
      </c>
      <c r="D441" s="3" t="n">
        <v>0.619560182</v>
      </c>
      <c r="E441" s="0" t="n">
        <v>0</v>
      </c>
      <c r="H441" s="0" t="n">
        <v>840.4</v>
      </c>
      <c r="I441" s="0" t="n">
        <v>819.43</v>
      </c>
      <c r="J441" s="0" t="n">
        <v>1763.00601093769</v>
      </c>
      <c r="K441" s="4" t="n">
        <v>1976.43166498562</v>
      </c>
      <c r="L441" s="0" t="n">
        <v>1981.34558504774</v>
      </c>
      <c r="M441" s="0" t="n">
        <v>1978.88862501668</v>
      </c>
      <c r="N441" s="0" t="n">
        <v>21.9</v>
      </c>
      <c r="O441" s="0" t="n">
        <v>29.5</v>
      </c>
      <c r="P441" s="0" t="n">
        <v>53.25</v>
      </c>
      <c r="R441" s="80" t="n">
        <v>2.523E-005</v>
      </c>
      <c r="S441" s="80" t="n">
        <v>1.921E-005</v>
      </c>
      <c r="T441" s="80" t="n">
        <v>1.538E-005</v>
      </c>
      <c r="U441" s="80" t="n">
        <v>3.049E-006</v>
      </c>
      <c r="V441" s="80" t="n">
        <v>4.788E-006</v>
      </c>
      <c r="W441" s="80" t="n">
        <v>3.185E-006</v>
      </c>
      <c r="X441" s="0" t="n">
        <v>779</v>
      </c>
      <c r="Y441" s="0" t="n">
        <v>310.9</v>
      </c>
      <c r="Z441" s="0" t="n">
        <v>305</v>
      </c>
      <c r="AA441" s="0" t="n">
        <v>10</v>
      </c>
      <c r="AB441" s="0" t="n">
        <v>879.8</v>
      </c>
      <c r="AC441" s="0" t="n">
        <v>7441</v>
      </c>
      <c r="AD441" s="0" t="n">
        <v>1042</v>
      </c>
      <c r="AE441" s="0" t="n">
        <v>671</v>
      </c>
      <c r="AF441" s="0" t="n">
        <v>310</v>
      </c>
      <c r="AG441" s="0" t="n">
        <v>137</v>
      </c>
      <c r="AH441" s="0" t="n">
        <v>508</v>
      </c>
      <c r="AI441" s="0" t="n">
        <v>157759.717314488</v>
      </c>
      <c r="AJ441" s="0" t="n">
        <v>22091.8727915194</v>
      </c>
      <c r="AK441" s="0" t="n">
        <v>14226.148409894</v>
      </c>
      <c r="AL441" s="0" t="n">
        <v>6572.43816254417</v>
      </c>
      <c r="AM441" s="0" t="n">
        <v>2904.59363957597</v>
      </c>
      <c r="AN441" s="0" t="n">
        <v>10770.3180212014</v>
      </c>
      <c r="AO441" s="0" t="n">
        <v>4.049</v>
      </c>
      <c r="AQ441" s="0" t="n">
        <v>62.77047348</v>
      </c>
      <c r="AR441" s="0" t="n">
        <v>-0.019</v>
      </c>
      <c r="AT441" s="0" t="n">
        <v>0.03108519875</v>
      </c>
      <c r="AU441" s="0" t="n">
        <v>0.334</v>
      </c>
      <c r="AV441" s="0" t="n">
        <v>0</v>
      </c>
    </row>
    <row r="442" customFormat="false" ht="12.75" hidden="false" customHeight="false" outlineLevel="0" collapsed="false">
      <c r="A442" s="1" t="n">
        <v>38560</v>
      </c>
      <c r="B442" s="2" t="n">
        <v>208</v>
      </c>
      <c r="C442" s="78" t="n">
        <v>0.619675934</v>
      </c>
      <c r="D442" s="3" t="n">
        <v>0.619675934</v>
      </c>
      <c r="E442" s="0" t="n">
        <v>0</v>
      </c>
      <c r="H442" s="0" t="n">
        <v>842.2</v>
      </c>
      <c r="I442" s="0" t="n">
        <v>821.23</v>
      </c>
      <c r="J442" s="0" t="n">
        <v>1744.78515047088</v>
      </c>
      <c r="K442" s="4" t="n">
        <v>1958.2108045188</v>
      </c>
      <c r="L442" s="0" t="n">
        <v>1963.12472458093</v>
      </c>
      <c r="M442" s="0" t="n">
        <v>1960.66776454987</v>
      </c>
      <c r="N442" s="0" t="n">
        <v>22.2</v>
      </c>
      <c r="O442" s="0" t="n">
        <v>28.5</v>
      </c>
      <c r="P442" s="0" t="n">
        <v>51.65</v>
      </c>
      <c r="AB442" s="0" t="n">
        <v>920.4</v>
      </c>
      <c r="AC442" s="0" t="n">
        <v>7488</v>
      </c>
      <c r="AD442" s="0" t="n">
        <v>1042</v>
      </c>
      <c r="AE442" s="0" t="n">
        <v>689</v>
      </c>
      <c r="AF442" s="0" t="n">
        <v>315</v>
      </c>
      <c r="AG442" s="0" t="n">
        <v>146</v>
      </c>
      <c r="AH442" s="0" t="n">
        <v>522</v>
      </c>
      <c r="AI442" s="0" t="n">
        <v>158756.183745583</v>
      </c>
      <c r="AJ442" s="0" t="n">
        <v>22091.8727915194</v>
      </c>
      <c r="AK442" s="0" t="n">
        <v>14607.7738515901</v>
      </c>
      <c r="AL442" s="0" t="n">
        <v>6678.44522968198</v>
      </c>
      <c r="AM442" s="0" t="n">
        <v>3095.40636042403</v>
      </c>
      <c r="AN442" s="0" t="n">
        <v>11067.1378091873</v>
      </c>
      <c r="AO442" s="0" t="n">
        <v>4.366</v>
      </c>
      <c r="AQ442" s="0" t="n">
        <v>91.82306671</v>
      </c>
      <c r="AR442" s="0" t="n">
        <v>0.001</v>
      </c>
      <c r="AT442" s="0" t="n">
        <v>0.07026676834</v>
      </c>
      <c r="AU442" s="0" t="n">
        <v>0.208</v>
      </c>
      <c r="AV442" s="0" t="n">
        <v>0</v>
      </c>
    </row>
    <row r="443" customFormat="false" ht="12.75" hidden="false" customHeight="false" outlineLevel="0" collapsed="false">
      <c r="A443" s="1" t="n">
        <v>38560</v>
      </c>
      <c r="B443" s="2" t="n">
        <v>208</v>
      </c>
      <c r="C443" s="78" t="n">
        <v>0.619791687</v>
      </c>
      <c r="D443" s="3" t="n">
        <v>0.619791687</v>
      </c>
      <c r="E443" s="0" t="n">
        <v>0</v>
      </c>
      <c r="H443" s="0" t="n">
        <v>843.9</v>
      </c>
      <c r="I443" s="0" t="n">
        <v>822.93</v>
      </c>
      <c r="J443" s="0" t="n">
        <v>1727.61319352869</v>
      </c>
      <c r="K443" s="4" t="n">
        <v>1941.03884757662</v>
      </c>
      <c r="L443" s="0" t="n">
        <v>1945.95276763875</v>
      </c>
      <c r="M443" s="0" t="n">
        <v>1943.49580760768</v>
      </c>
      <c r="N443" s="0" t="n">
        <v>22.5</v>
      </c>
      <c r="O443" s="0" t="n">
        <v>27.8</v>
      </c>
      <c r="P443" s="0" t="n">
        <v>52.7</v>
      </c>
      <c r="AB443" s="0" t="n">
        <v>922.1</v>
      </c>
      <c r="AC443" s="0" t="n">
        <v>7136</v>
      </c>
      <c r="AD443" s="0" t="n">
        <v>964</v>
      </c>
      <c r="AE443" s="0" t="n">
        <v>637</v>
      </c>
      <c r="AF443" s="0" t="n">
        <v>285</v>
      </c>
      <c r="AG443" s="0" t="n">
        <v>139</v>
      </c>
      <c r="AH443" s="0" t="n">
        <v>514</v>
      </c>
      <c r="AI443" s="0" t="n">
        <v>151293.286219081</v>
      </c>
      <c r="AJ443" s="0" t="n">
        <v>20438.1625441696</v>
      </c>
      <c r="AK443" s="0" t="n">
        <v>13505.3003533569</v>
      </c>
      <c r="AL443" s="0" t="n">
        <v>6042.40282685512</v>
      </c>
      <c r="AM443" s="0" t="n">
        <v>2946.9964664311</v>
      </c>
      <c r="AN443" s="0" t="n">
        <v>10897.5265017668</v>
      </c>
      <c r="AO443" s="0" t="n">
        <v>4.199</v>
      </c>
      <c r="AQ443" s="0" t="n">
        <v>78.08476257</v>
      </c>
      <c r="AR443" s="0" t="n">
        <v>0.011</v>
      </c>
      <c r="AT443" s="0" t="n">
        <v>0.1452135444</v>
      </c>
      <c r="AU443" s="0" t="n">
        <v>0.32</v>
      </c>
      <c r="AV443" s="0" t="n">
        <v>0</v>
      </c>
    </row>
    <row r="444" customFormat="false" ht="12.75" hidden="false" customHeight="false" outlineLevel="0" collapsed="false">
      <c r="A444" s="1" t="n">
        <v>38560</v>
      </c>
      <c r="B444" s="2" t="n">
        <v>208</v>
      </c>
      <c r="C444" s="78" t="n">
        <v>0.619907379</v>
      </c>
      <c r="D444" s="3" t="n">
        <v>0.619907379</v>
      </c>
      <c r="E444" s="0" t="n">
        <v>0</v>
      </c>
      <c r="H444" s="0" t="n">
        <v>844.6</v>
      </c>
      <c r="I444" s="0" t="n">
        <v>823.63</v>
      </c>
      <c r="J444" s="0" t="n">
        <v>1720.55269611519</v>
      </c>
      <c r="K444" s="4" t="n">
        <v>1933.97835016312</v>
      </c>
      <c r="L444" s="0" t="n">
        <v>1938.89227022524</v>
      </c>
      <c r="M444" s="0" t="n">
        <v>1936.43531019418</v>
      </c>
      <c r="N444" s="0" t="n">
        <v>22.5</v>
      </c>
      <c r="O444" s="0" t="n">
        <v>27.5</v>
      </c>
      <c r="P444" s="0" t="n">
        <v>54.75</v>
      </c>
      <c r="R444" s="80" t="n">
        <v>2.488E-005</v>
      </c>
      <c r="S444" s="80" t="n">
        <v>1.711E-005</v>
      </c>
      <c r="T444" s="80" t="n">
        <v>1.438E-005</v>
      </c>
      <c r="U444" s="80" t="n">
        <v>4.075E-006</v>
      </c>
      <c r="V444" s="80" t="n">
        <v>4.533E-006</v>
      </c>
      <c r="W444" s="80" t="n">
        <v>3.275E-006</v>
      </c>
      <c r="X444" s="0" t="n">
        <v>783.6</v>
      </c>
      <c r="Y444" s="0" t="n">
        <v>310.9</v>
      </c>
      <c r="Z444" s="0" t="n">
        <v>305.1</v>
      </c>
      <c r="AA444" s="0" t="n">
        <v>10.2</v>
      </c>
      <c r="AB444" s="0" t="n">
        <v>899.2</v>
      </c>
      <c r="AC444" s="0" t="n">
        <v>6754</v>
      </c>
      <c r="AD444" s="0" t="n">
        <v>916</v>
      </c>
      <c r="AE444" s="0" t="n">
        <v>611</v>
      </c>
      <c r="AF444" s="0" t="n">
        <v>299</v>
      </c>
      <c r="AG444" s="0" t="n">
        <v>153</v>
      </c>
      <c r="AH444" s="0" t="n">
        <v>531</v>
      </c>
      <c r="AI444" s="0" t="n">
        <v>143194.346289753</v>
      </c>
      <c r="AJ444" s="0" t="n">
        <v>19420.4946996466</v>
      </c>
      <c r="AK444" s="0" t="n">
        <v>12954.0636042403</v>
      </c>
      <c r="AL444" s="0" t="n">
        <v>6339.22261484099</v>
      </c>
      <c r="AM444" s="0" t="n">
        <v>3243.81625441696</v>
      </c>
      <c r="AN444" s="0" t="n">
        <v>11257.9505300353</v>
      </c>
      <c r="AO444" s="0" t="n">
        <v>4.081</v>
      </c>
      <c r="AQ444" s="0" t="n">
        <v>113.8015594</v>
      </c>
      <c r="AR444" s="0" t="n">
        <v>-0.009</v>
      </c>
      <c r="AT444" s="0" t="n">
        <v>0.1452135444</v>
      </c>
      <c r="AU444" s="0" t="n">
        <v>0.427</v>
      </c>
      <c r="AV444" s="0" t="n">
        <v>0</v>
      </c>
    </row>
    <row r="445" customFormat="false" ht="12.75" hidden="false" customHeight="false" outlineLevel="0" collapsed="false">
      <c r="A445" s="1" t="n">
        <v>38560</v>
      </c>
      <c r="B445" s="2" t="n">
        <v>208</v>
      </c>
      <c r="C445" s="78" t="n">
        <v>0.620023131</v>
      </c>
      <c r="D445" s="3" t="n">
        <v>0.620023131</v>
      </c>
      <c r="E445" s="0" t="n">
        <v>0</v>
      </c>
      <c r="H445" s="0" t="n">
        <v>846.3</v>
      </c>
      <c r="I445" s="0" t="n">
        <v>825.33</v>
      </c>
      <c r="J445" s="0" t="n">
        <v>1703.43072549882</v>
      </c>
      <c r="K445" s="4" t="n">
        <v>1916.85637954675</v>
      </c>
      <c r="L445" s="0" t="n">
        <v>1921.77029960887</v>
      </c>
      <c r="M445" s="0" t="n">
        <v>1919.31333957781</v>
      </c>
      <c r="N445" s="0" t="n">
        <v>22.5</v>
      </c>
      <c r="O445" s="0" t="n">
        <v>28.7</v>
      </c>
      <c r="P445" s="0" t="n">
        <v>51.3</v>
      </c>
      <c r="AB445" s="0" t="n">
        <v>922.9</v>
      </c>
      <c r="AC445" s="0" t="n">
        <v>6354</v>
      </c>
      <c r="AD445" s="0" t="n">
        <v>934</v>
      </c>
      <c r="AE445" s="0" t="n">
        <v>690</v>
      </c>
      <c r="AF445" s="0" t="n">
        <v>315</v>
      </c>
      <c r="AG445" s="0" t="n">
        <v>136</v>
      </c>
      <c r="AH445" s="0" t="n">
        <v>479</v>
      </c>
      <c r="AI445" s="0" t="n">
        <v>134713.780918728</v>
      </c>
      <c r="AJ445" s="0" t="n">
        <v>19802.1201413428</v>
      </c>
      <c r="AK445" s="0" t="n">
        <v>14628.9752650177</v>
      </c>
      <c r="AL445" s="0" t="n">
        <v>6678.44522968198</v>
      </c>
      <c r="AM445" s="0" t="n">
        <v>2883.39222614841</v>
      </c>
      <c r="AN445" s="0" t="n">
        <v>10155.4770318021</v>
      </c>
      <c r="AO445" s="0" t="n">
        <v>4.199</v>
      </c>
      <c r="AQ445" s="0" t="n">
        <v>103.6533585</v>
      </c>
      <c r="AR445" s="0" t="n">
        <v>0.001</v>
      </c>
      <c r="AT445" s="0" t="n">
        <v>0.1017829999</v>
      </c>
      <c r="AU445" s="0" t="n">
        <v>0.334</v>
      </c>
      <c r="AV445" s="0" t="n">
        <v>0</v>
      </c>
    </row>
    <row r="446" customFormat="false" ht="12.75" hidden="false" customHeight="false" outlineLevel="0" collapsed="false">
      <c r="A446" s="1" t="n">
        <v>38560</v>
      </c>
      <c r="B446" s="2" t="n">
        <v>208</v>
      </c>
      <c r="C446" s="78" t="n">
        <v>0.620138884</v>
      </c>
      <c r="D446" s="3" t="n">
        <v>0.620138884</v>
      </c>
      <c r="E446" s="0" t="n">
        <v>0</v>
      </c>
      <c r="H446" s="0" t="n">
        <v>848.1</v>
      </c>
      <c r="I446" s="0" t="n">
        <v>827.13</v>
      </c>
      <c r="J446" s="0" t="n">
        <v>1685.33997790869</v>
      </c>
      <c r="K446" s="4" t="n">
        <v>1898.76563195661</v>
      </c>
      <c r="L446" s="0" t="n">
        <v>1903.67955201874</v>
      </c>
      <c r="M446" s="0" t="n">
        <v>1901.22259198768</v>
      </c>
      <c r="N446" s="0" t="n">
        <v>22.7</v>
      </c>
      <c r="O446" s="0" t="n">
        <v>28.1</v>
      </c>
      <c r="P446" s="0" t="n">
        <v>49.45</v>
      </c>
      <c r="Q446" s="0" t="n">
        <v>4.327</v>
      </c>
      <c r="AB446" s="0" t="n">
        <v>918</v>
      </c>
      <c r="AC446" s="0" t="n">
        <v>6202</v>
      </c>
      <c r="AD446" s="0" t="n">
        <v>820</v>
      </c>
      <c r="AE446" s="0" t="n">
        <v>635</v>
      </c>
      <c r="AF446" s="0" t="n">
        <v>321</v>
      </c>
      <c r="AG446" s="0" t="n">
        <v>135</v>
      </c>
      <c r="AH446" s="0" t="n">
        <v>445</v>
      </c>
      <c r="AI446" s="0" t="n">
        <v>131491.166077739</v>
      </c>
      <c r="AJ446" s="0" t="n">
        <v>17385.1590106007</v>
      </c>
      <c r="AK446" s="0" t="n">
        <v>13462.8975265018</v>
      </c>
      <c r="AL446" s="0" t="n">
        <v>6805.65371024735</v>
      </c>
      <c r="AM446" s="0" t="n">
        <v>2862.19081272085</v>
      </c>
      <c r="AN446" s="0" t="n">
        <v>9434.62897526502</v>
      </c>
      <c r="AO446" s="0" t="n">
        <v>4.446</v>
      </c>
      <c r="AQ446" s="0" t="n">
        <v>112.5512314</v>
      </c>
      <c r="AR446" s="0" t="n">
        <v>-0.019</v>
      </c>
      <c r="AT446" s="0" t="n">
        <v>0.1009873599</v>
      </c>
      <c r="AU446" s="0" t="n">
        <v>0.351</v>
      </c>
      <c r="AV446" s="0" t="n">
        <v>0</v>
      </c>
    </row>
    <row r="447" customFormat="false" ht="12.75" hidden="false" customHeight="false" outlineLevel="0" collapsed="false">
      <c r="A447" s="1" t="n">
        <v>38560</v>
      </c>
      <c r="B447" s="2" t="n">
        <v>208</v>
      </c>
      <c r="C447" s="78" t="n">
        <v>0.620254636</v>
      </c>
      <c r="D447" s="3" t="n">
        <v>0.620254636</v>
      </c>
      <c r="E447" s="0" t="n">
        <v>0</v>
      </c>
      <c r="H447" s="0" t="n">
        <v>849.2</v>
      </c>
      <c r="I447" s="0" t="n">
        <v>828.23</v>
      </c>
      <c r="J447" s="0" t="n">
        <v>1674.30389167525</v>
      </c>
      <c r="K447" s="4" t="n">
        <v>1887.72954572318</v>
      </c>
      <c r="L447" s="0" t="n">
        <v>1892.64346578531</v>
      </c>
      <c r="M447" s="0" t="n">
        <v>1890.18650575424</v>
      </c>
      <c r="N447" s="0" t="n">
        <v>22.7</v>
      </c>
      <c r="O447" s="0" t="n">
        <v>28.4</v>
      </c>
      <c r="P447" s="0" t="n">
        <v>52.45</v>
      </c>
      <c r="R447" s="80" t="n">
        <v>2.515E-005</v>
      </c>
      <c r="S447" s="80" t="n">
        <v>1.737E-005</v>
      </c>
      <c r="T447" s="80" t="n">
        <v>1.51E-005</v>
      </c>
      <c r="U447" s="80" t="n">
        <v>3.819E-006</v>
      </c>
      <c r="V447" s="80" t="n">
        <v>4.791E-006</v>
      </c>
      <c r="W447" s="80" t="n">
        <v>4.237E-006</v>
      </c>
      <c r="X447" s="0" t="n">
        <v>787.8</v>
      </c>
      <c r="Y447" s="0" t="n">
        <v>310.9</v>
      </c>
      <c r="Z447" s="0" t="n">
        <v>305.1</v>
      </c>
      <c r="AA447" s="0" t="n">
        <v>10.2</v>
      </c>
      <c r="AB447" s="0" t="n">
        <v>917.1</v>
      </c>
      <c r="AC447" s="0" t="n">
        <v>6557</v>
      </c>
      <c r="AD447" s="0" t="n">
        <v>892</v>
      </c>
      <c r="AE447" s="0" t="n">
        <v>606</v>
      </c>
      <c r="AF447" s="0" t="n">
        <v>297</v>
      </c>
      <c r="AG447" s="0" t="n">
        <v>153</v>
      </c>
      <c r="AH447" s="0" t="n">
        <v>489</v>
      </c>
      <c r="AI447" s="0" t="n">
        <v>139017.667844523</v>
      </c>
      <c r="AJ447" s="0" t="n">
        <v>18911.6607773852</v>
      </c>
      <c r="AK447" s="0" t="n">
        <v>12848.0565371025</v>
      </c>
      <c r="AL447" s="0" t="n">
        <v>6296.81978798587</v>
      </c>
      <c r="AM447" s="0" t="n">
        <v>3243.81625441696</v>
      </c>
      <c r="AN447" s="0" t="n">
        <v>10367.4911660777</v>
      </c>
      <c r="AO447" s="0" t="n">
        <v>4.068</v>
      </c>
      <c r="AQ447" s="0" t="n">
        <v>133.0382538</v>
      </c>
      <c r="AR447" s="0" t="n">
        <v>-0.008</v>
      </c>
      <c r="AT447" s="0" t="n">
        <v>0.07150324434</v>
      </c>
      <c r="AU447" s="0" t="n">
        <v>0.376</v>
      </c>
      <c r="AV447" s="0" t="n">
        <v>0</v>
      </c>
    </row>
    <row r="448" customFormat="false" ht="12.75" hidden="false" customHeight="false" outlineLevel="0" collapsed="false">
      <c r="A448" s="1" t="n">
        <v>38560</v>
      </c>
      <c r="B448" s="2" t="n">
        <v>208</v>
      </c>
      <c r="C448" s="78" t="n">
        <v>0.620370388</v>
      </c>
      <c r="D448" s="3" t="n">
        <v>0.620370388</v>
      </c>
      <c r="E448" s="0" t="n">
        <v>0</v>
      </c>
      <c r="H448" s="0" t="n">
        <v>850.5</v>
      </c>
      <c r="I448" s="0" t="n">
        <v>829.53</v>
      </c>
      <c r="J448" s="0" t="n">
        <v>1661.28012587509</v>
      </c>
      <c r="K448" s="4" t="n">
        <v>1874.70577992301</v>
      </c>
      <c r="L448" s="0" t="n">
        <v>1879.61969998514</v>
      </c>
      <c r="M448" s="0" t="n">
        <v>1877.16273995408</v>
      </c>
      <c r="N448" s="0" t="n">
        <v>22.7</v>
      </c>
      <c r="O448" s="0" t="n">
        <v>29.8</v>
      </c>
      <c r="P448" s="0" t="n">
        <v>52.8</v>
      </c>
      <c r="AB448" s="0" t="n">
        <v>887.7</v>
      </c>
      <c r="AC448" s="0" t="n">
        <v>6919</v>
      </c>
      <c r="AD448" s="0" t="n">
        <v>938</v>
      </c>
      <c r="AE448" s="0" t="n">
        <v>624</v>
      </c>
      <c r="AF448" s="0" t="n">
        <v>291</v>
      </c>
      <c r="AG448" s="0" t="n">
        <v>133</v>
      </c>
      <c r="AH448" s="0" t="n">
        <v>435</v>
      </c>
      <c r="AI448" s="0" t="n">
        <v>146692.5795053</v>
      </c>
      <c r="AJ448" s="0" t="n">
        <v>19886.925795053</v>
      </c>
      <c r="AK448" s="0" t="n">
        <v>13229.6819787986</v>
      </c>
      <c r="AL448" s="0" t="n">
        <v>6169.6113074205</v>
      </c>
      <c r="AM448" s="0" t="n">
        <v>2819.78798586572</v>
      </c>
      <c r="AN448" s="0" t="n">
        <v>9222.6148409894</v>
      </c>
      <c r="AO448" s="0" t="n">
        <v>4.276</v>
      </c>
      <c r="AQ448" s="0" t="n">
        <v>98.56613922</v>
      </c>
      <c r="AR448" s="0" t="n">
        <v>-0.02</v>
      </c>
      <c r="AT448" s="0" t="n">
        <v>-0.009133989923</v>
      </c>
      <c r="AU448" s="0" t="n">
        <v>0.303</v>
      </c>
      <c r="AV448" s="0" t="n">
        <v>0</v>
      </c>
    </row>
    <row r="449" customFormat="false" ht="12.75" hidden="false" customHeight="false" outlineLevel="0" collapsed="false">
      <c r="A449" s="1" t="n">
        <v>38560</v>
      </c>
      <c r="B449" s="2" t="n">
        <v>208</v>
      </c>
      <c r="C449" s="78" t="n">
        <v>0.62048614</v>
      </c>
      <c r="D449" s="3" t="n">
        <v>0.62048614</v>
      </c>
      <c r="E449" s="0" t="n">
        <v>0</v>
      </c>
      <c r="H449" s="0" t="n">
        <v>852</v>
      </c>
      <c r="I449" s="0" t="n">
        <v>831.03</v>
      </c>
      <c r="J449" s="0" t="n">
        <v>1646.27804170362</v>
      </c>
      <c r="K449" s="4" t="n">
        <v>1859.70369575155</v>
      </c>
      <c r="L449" s="0" t="n">
        <v>1864.61761581368</v>
      </c>
      <c r="M449" s="0" t="n">
        <v>1862.16065578261</v>
      </c>
      <c r="N449" s="0" t="n">
        <v>22.8</v>
      </c>
      <c r="O449" s="0" t="n">
        <v>31.2</v>
      </c>
      <c r="P449" s="0" t="n">
        <v>51.7</v>
      </c>
      <c r="AB449" s="0" t="n">
        <v>899.5</v>
      </c>
      <c r="AC449" s="0" t="n">
        <v>5977</v>
      </c>
      <c r="AD449" s="0" t="n">
        <v>881</v>
      </c>
      <c r="AE449" s="0" t="n">
        <v>619</v>
      </c>
      <c r="AF449" s="0" t="n">
        <v>282</v>
      </c>
      <c r="AG449" s="0" t="n">
        <v>155</v>
      </c>
      <c r="AH449" s="0" t="n">
        <v>482</v>
      </c>
      <c r="AI449" s="0" t="n">
        <v>126720.848056537</v>
      </c>
      <c r="AJ449" s="0" t="n">
        <v>18678.445229682</v>
      </c>
      <c r="AK449" s="0" t="n">
        <v>13123.6749116608</v>
      </c>
      <c r="AL449" s="0" t="n">
        <v>5978.79858657244</v>
      </c>
      <c r="AM449" s="0" t="n">
        <v>3286.21908127208</v>
      </c>
      <c r="AN449" s="0" t="n">
        <v>10219.0812720848</v>
      </c>
      <c r="AO449" s="0" t="n">
        <v>4.496</v>
      </c>
      <c r="AQ449" s="0" t="n">
        <v>101.7704544</v>
      </c>
      <c r="AR449" s="0" t="n">
        <v>0.001</v>
      </c>
      <c r="AT449" s="0" t="n">
        <v>0.002972239163</v>
      </c>
      <c r="AU449" s="0" t="n">
        <v>0.178</v>
      </c>
      <c r="AV449" s="0" t="n">
        <v>0</v>
      </c>
    </row>
    <row r="450" customFormat="false" ht="12.75" hidden="false" customHeight="false" outlineLevel="0" collapsed="false">
      <c r="A450" s="1" t="n">
        <v>38560</v>
      </c>
      <c r="B450" s="2" t="n">
        <v>208</v>
      </c>
      <c r="C450" s="78" t="n">
        <v>0.620601833</v>
      </c>
      <c r="D450" s="3" t="n">
        <v>0.620601833</v>
      </c>
      <c r="E450" s="0" t="n">
        <v>0</v>
      </c>
      <c r="H450" s="0" t="n">
        <v>853.4</v>
      </c>
      <c r="I450" s="0" t="n">
        <v>832.43</v>
      </c>
      <c r="J450" s="0" t="n">
        <v>1632.30050732867</v>
      </c>
      <c r="K450" s="4" t="n">
        <v>1845.7261613766</v>
      </c>
      <c r="L450" s="0" t="n">
        <v>1850.64008143872</v>
      </c>
      <c r="M450" s="0" t="n">
        <v>1848.18312140766</v>
      </c>
      <c r="N450" s="0" t="n">
        <v>23</v>
      </c>
      <c r="O450" s="0" t="n">
        <v>31.7</v>
      </c>
      <c r="P450" s="0" t="n">
        <v>54.1</v>
      </c>
      <c r="R450" s="80" t="n">
        <v>3.176E-005</v>
      </c>
      <c r="S450" s="80" t="n">
        <v>2.284E-005</v>
      </c>
      <c r="T450" s="80" t="n">
        <v>1.871E-005</v>
      </c>
      <c r="U450" s="80" t="n">
        <v>4.719E-006</v>
      </c>
      <c r="V450" s="80" t="n">
        <v>4.764E-006</v>
      </c>
      <c r="W450" s="80" t="n">
        <v>3.91E-006</v>
      </c>
      <c r="X450" s="0" t="n">
        <v>792.4</v>
      </c>
      <c r="Y450" s="0" t="n">
        <v>310.8</v>
      </c>
      <c r="Z450" s="0" t="n">
        <v>305.1</v>
      </c>
      <c r="AA450" s="0" t="n">
        <v>10.5</v>
      </c>
      <c r="AB450" s="0" t="n">
        <v>874.6</v>
      </c>
      <c r="AC450" s="0" t="n">
        <v>5111</v>
      </c>
      <c r="AD450" s="0" t="n">
        <v>757</v>
      </c>
      <c r="AE450" s="0" t="n">
        <v>604</v>
      </c>
      <c r="AF450" s="0" t="n">
        <v>290</v>
      </c>
      <c r="AG450" s="0" t="n">
        <v>126</v>
      </c>
      <c r="AH450" s="0" t="n">
        <v>485</v>
      </c>
      <c r="AI450" s="0" t="n">
        <v>108360.424028269</v>
      </c>
      <c r="AJ450" s="0" t="n">
        <v>16049.4699646643</v>
      </c>
      <c r="AK450" s="0" t="n">
        <v>12805.6537102474</v>
      </c>
      <c r="AL450" s="0" t="n">
        <v>6148.40989399293</v>
      </c>
      <c r="AM450" s="0" t="n">
        <v>2671.37809187279</v>
      </c>
      <c r="AN450" s="0" t="n">
        <v>10282.6855123675</v>
      </c>
      <c r="AO450" s="0" t="n">
        <v>3.8</v>
      </c>
      <c r="AQ450" s="0" t="n">
        <v>91.83621979</v>
      </c>
      <c r="AR450" s="0" t="n">
        <v>-0.009</v>
      </c>
      <c r="AT450" s="0" t="n">
        <v>0.002972239163</v>
      </c>
      <c r="AU450" s="0" t="n">
        <v>0.313</v>
      </c>
      <c r="AV450" s="0" t="n">
        <v>0</v>
      </c>
    </row>
    <row r="451" customFormat="false" ht="12.75" hidden="false" customHeight="false" outlineLevel="0" collapsed="false">
      <c r="A451" s="1" t="n">
        <v>38560</v>
      </c>
      <c r="B451" s="2" t="n">
        <v>208</v>
      </c>
      <c r="C451" s="78" t="n">
        <v>0.620717585</v>
      </c>
      <c r="D451" s="3" t="n">
        <v>0.620717585</v>
      </c>
      <c r="E451" s="0" t="n">
        <v>0</v>
      </c>
      <c r="H451" s="0" t="n">
        <v>855.4</v>
      </c>
      <c r="I451" s="0" t="n">
        <v>834.43</v>
      </c>
      <c r="J451" s="0" t="n">
        <v>1612.37332602496</v>
      </c>
      <c r="K451" s="4" t="n">
        <v>1825.79898007289</v>
      </c>
      <c r="L451" s="0" t="n">
        <v>1830.71290013501</v>
      </c>
      <c r="M451" s="0" t="n">
        <v>1828.25594010395</v>
      </c>
      <c r="N451" s="0" t="n">
        <v>23.1</v>
      </c>
      <c r="O451" s="0" t="n">
        <v>31.8</v>
      </c>
      <c r="P451" s="0" t="n">
        <v>57.85</v>
      </c>
      <c r="AB451" s="0" t="n">
        <v>837.5</v>
      </c>
      <c r="AC451" s="0" t="n">
        <v>5218</v>
      </c>
      <c r="AD451" s="0" t="n">
        <v>680</v>
      </c>
      <c r="AE451" s="0" t="n">
        <v>519</v>
      </c>
      <c r="AF451" s="0" t="n">
        <v>271</v>
      </c>
      <c r="AG451" s="0" t="n">
        <v>120</v>
      </c>
      <c r="AH451" s="0" t="n">
        <v>471</v>
      </c>
      <c r="AI451" s="0" t="n">
        <v>110628.975265018</v>
      </c>
      <c r="AJ451" s="0" t="n">
        <v>14416.9611307421</v>
      </c>
      <c r="AK451" s="0" t="n">
        <v>11003.5335689046</v>
      </c>
      <c r="AL451" s="0" t="n">
        <v>5745.58303886926</v>
      </c>
      <c r="AM451" s="0" t="n">
        <v>2544.16961130742</v>
      </c>
      <c r="AN451" s="0" t="n">
        <v>9985.86572438163</v>
      </c>
      <c r="AO451" s="0" t="n">
        <v>3.861</v>
      </c>
      <c r="AQ451" s="0" t="n">
        <v>97.25756836</v>
      </c>
      <c r="AR451" s="0" t="n">
        <v>0.001</v>
      </c>
      <c r="AT451" s="0" t="n">
        <v>0.02170009166</v>
      </c>
      <c r="AU451" s="0" t="n">
        <v>0.228</v>
      </c>
      <c r="AV451" s="0" t="n">
        <v>0</v>
      </c>
    </row>
    <row r="452" customFormat="false" ht="12.75" hidden="false" customHeight="false" outlineLevel="0" collapsed="false">
      <c r="A452" s="1" t="n">
        <v>38560</v>
      </c>
      <c r="B452" s="2" t="n">
        <v>208</v>
      </c>
      <c r="C452" s="78" t="n">
        <v>0.620833337</v>
      </c>
      <c r="D452" s="3" t="n">
        <v>0.620833337</v>
      </c>
      <c r="E452" s="0" t="n">
        <v>0</v>
      </c>
      <c r="H452" s="0" t="n">
        <v>857.2</v>
      </c>
      <c r="I452" s="0" t="n">
        <v>836.23</v>
      </c>
      <c r="J452" s="0" t="n">
        <v>1594.47965735115</v>
      </c>
      <c r="K452" s="4" t="n">
        <v>1807.90531139908</v>
      </c>
      <c r="L452" s="0" t="n">
        <v>1812.81923146121</v>
      </c>
      <c r="M452" s="0" t="n">
        <v>1810.36227143014</v>
      </c>
      <c r="N452" s="0" t="n">
        <v>23.3</v>
      </c>
      <c r="O452" s="0" t="n">
        <v>31.5</v>
      </c>
      <c r="P452" s="0" t="n">
        <v>57.75</v>
      </c>
      <c r="Q452" s="0" t="n">
        <v>3.75</v>
      </c>
      <c r="AB452" s="0" t="n">
        <v>837.7</v>
      </c>
      <c r="AC452" s="0" t="n">
        <v>5914</v>
      </c>
      <c r="AD452" s="0" t="n">
        <v>857</v>
      </c>
      <c r="AE452" s="0" t="n">
        <v>600</v>
      </c>
      <c r="AF452" s="0" t="n">
        <v>320</v>
      </c>
      <c r="AG452" s="0" t="n">
        <v>131</v>
      </c>
      <c r="AH452" s="0" t="n">
        <v>521</v>
      </c>
      <c r="AI452" s="0" t="n">
        <v>125385.159010601</v>
      </c>
      <c r="AJ452" s="0" t="n">
        <v>18169.6113074205</v>
      </c>
      <c r="AK452" s="0" t="n">
        <v>12720.8480565371</v>
      </c>
      <c r="AL452" s="0" t="n">
        <v>6784.45229681979</v>
      </c>
      <c r="AM452" s="0" t="n">
        <v>2777.3851590106</v>
      </c>
      <c r="AN452" s="0" t="n">
        <v>11045.9363957597</v>
      </c>
      <c r="AO452" s="0" t="n">
        <v>4.613</v>
      </c>
      <c r="AQ452" s="0" t="n">
        <v>61.28639984</v>
      </c>
      <c r="AR452" s="0" t="n">
        <v>-0.009</v>
      </c>
      <c r="AT452" s="0" t="n">
        <v>-0.01842903532</v>
      </c>
      <c r="AU452" s="0" t="n">
        <v>0.361</v>
      </c>
      <c r="AV452" s="0" t="n">
        <v>0</v>
      </c>
    </row>
    <row r="453" customFormat="false" ht="12.75" hidden="false" customHeight="false" outlineLevel="0" collapsed="false">
      <c r="A453" s="1" t="n">
        <v>38560</v>
      </c>
      <c r="B453" s="2" t="n">
        <v>208</v>
      </c>
      <c r="C453" s="78" t="n">
        <v>0.62094909</v>
      </c>
      <c r="D453" s="3" t="n">
        <v>0.62094909</v>
      </c>
      <c r="E453" s="0" t="n">
        <v>0</v>
      </c>
      <c r="H453" s="0" t="n">
        <v>858.4</v>
      </c>
      <c r="I453" s="0" t="n">
        <v>837.43</v>
      </c>
      <c r="J453" s="0" t="n">
        <v>1582.57193014975</v>
      </c>
      <c r="K453" s="4" t="n">
        <v>1795.99758419768</v>
      </c>
      <c r="L453" s="0" t="n">
        <v>1800.91150425981</v>
      </c>
      <c r="M453" s="0" t="n">
        <v>1798.45454422874</v>
      </c>
      <c r="N453" s="0" t="n">
        <v>23.5</v>
      </c>
      <c r="O453" s="0" t="n">
        <v>31.3</v>
      </c>
      <c r="P453" s="0" t="n">
        <v>57.6</v>
      </c>
      <c r="R453" s="80" t="n">
        <v>4.023E-005</v>
      </c>
      <c r="S453" s="80" t="n">
        <v>2.988E-005</v>
      </c>
      <c r="T453" s="80" t="n">
        <v>2.197E-005</v>
      </c>
      <c r="U453" s="80" t="n">
        <v>5.018E-006</v>
      </c>
      <c r="V453" s="80" t="n">
        <v>6.321E-006</v>
      </c>
      <c r="W453" s="80" t="n">
        <v>5.325E-006</v>
      </c>
      <c r="X453" s="0" t="n">
        <v>797.2</v>
      </c>
      <c r="Y453" s="0" t="n">
        <v>310.8</v>
      </c>
      <c r="Z453" s="0" t="n">
        <v>305</v>
      </c>
      <c r="AA453" s="0" t="n">
        <v>11.4</v>
      </c>
      <c r="AB453" s="0" t="n">
        <v>836.7</v>
      </c>
      <c r="AC453" s="0" t="n">
        <v>6750</v>
      </c>
      <c r="AD453" s="0" t="n">
        <v>921</v>
      </c>
      <c r="AE453" s="0" t="n">
        <v>640</v>
      </c>
      <c r="AF453" s="0" t="n">
        <v>288</v>
      </c>
      <c r="AG453" s="0" t="n">
        <v>154</v>
      </c>
      <c r="AH453" s="0" t="n">
        <v>557</v>
      </c>
      <c r="AI453" s="0" t="n">
        <v>143109.540636042</v>
      </c>
      <c r="AJ453" s="0" t="n">
        <v>19526.5017667845</v>
      </c>
      <c r="AK453" s="0" t="n">
        <v>13568.9045936396</v>
      </c>
      <c r="AL453" s="0" t="n">
        <v>6106.00706713781</v>
      </c>
      <c r="AM453" s="0" t="n">
        <v>3265.01766784452</v>
      </c>
      <c r="AN453" s="0" t="n">
        <v>11809.1872791519</v>
      </c>
      <c r="AO453" s="0" t="n">
        <v>4.277</v>
      </c>
      <c r="AQ453" s="0" t="n">
        <v>63.98683548</v>
      </c>
      <c r="AR453" s="0" t="n">
        <v>-0.019</v>
      </c>
      <c r="AT453" s="0" t="n">
        <v>-0.003514394164</v>
      </c>
      <c r="AU453" s="0" t="n">
        <v>0.594</v>
      </c>
      <c r="AV453" s="0" t="n">
        <v>1</v>
      </c>
    </row>
    <row r="454" customFormat="false" ht="12.75" hidden="false" customHeight="false" outlineLevel="0" collapsed="false">
      <c r="A454" s="1" t="n">
        <v>38560</v>
      </c>
      <c r="B454" s="2" t="n">
        <v>208</v>
      </c>
      <c r="C454" s="78" t="n">
        <v>0.621064842</v>
      </c>
      <c r="D454" s="3" t="n">
        <v>0.621064842</v>
      </c>
      <c r="E454" s="0" t="n">
        <v>0</v>
      </c>
      <c r="H454" s="0" t="n">
        <v>859.8</v>
      </c>
      <c r="I454" s="0" t="n">
        <v>838.83</v>
      </c>
      <c r="J454" s="0" t="n">
        <v>1568.70112893285</v>
      </c>
      <c r="K454" s="4" t="n">
        <v>1782.12678298078</v>
      </c>
      <c r="L454" s="0" t="n">
        <v>1787.04070304291</v>
      </c>
      <c r="M454" s="0" t="n">
        <v>1784.58374301184</v>
      </c>
      <c r="N454" s="0" t="n">
        <v>23.5</v>
      </c>
      <c r="O454" s="0" t="n">
        <v>31.2</v>
      </c>
      <c r="P454" s="0" t="n">
        <v>57.75</v>
      </c>
      <c r="AB454" s="0" t="n">
        <v>893.7</v>
      </c>
      <c r="AC454" s="0" t="n">
        <v>7210</v>
      </c>
      <c r="AD454" s="0" t="n">
        <v>1043</v>
      </c>
      <c r="AE454" s="0" t="n">
        <v>646</v>
      </c>
      <c r="AF454" s="0" t="n">
        <v>301</v>
      </c>
      <c r="AG454" s="0" t="n">
        <v>135</v>
      </c>
      <c r="AH454" s="0" t="n">
        <v>501</v>
      </c>
      <c r="AI454" s="0" t="n">
        <v>152862.190812721</v>
      </c>
      <c r="AJ454" s="0" t="n">
        <v>22113.074204947</v>
      </c>
      <c r="AK454" s="0" t="n">
        <v>13696.1130742049</v>
      </c>
      <c r="AL454" s="0" t="n">
        <v>6381.62544169611</v>
      </c>
      <c r="AM454" s="0" t="n">
        <v>2862.19081272085</v>
      </c>
      <c r="AN454" s="0" t="n">
        <v>10621.9081272085</v>
      </c>
      <c r="AO454" s="0" t="n">
        <v>4.08</v>
      </c>
      <c r="AQ454" s="0" t="n">
        <v>109.8560791</v>
      </c>
      <c r="AR454" s="0" t="n">
        <v>-0.019</v>
      </c>
      <c r="AT454" s="0" t="n">
        <v>0.1391308606</v>
      </c>
      <c r="AU454" s="0" t="n">
        <v>0.55</v>
      </c>
      <c r="AV454" s="0" t="n">
        <v>1</v>
      </c>
    </row>
    <row r="455" customFormat="false" ht="12.75" hidden="false" customHeight="false" outlineLevel="0" collapsed="false">
      <c r="A455" s="1" t="n">
        <v>38560</v>
      </c>
      <c r="B455" s="2" t="n">
        <v>208</v>
      </c>
      <c r="C455" s="78" t="n">
        <v>0.621180534</v>
      </c>
      <c r="D455" s="3" t="n">
        <v>0.621180534</v>
      </c>
      <c r="E455" s="0" t="n">
        <v>0</v>
      </c>
      <c r="H455" s="0" t="n">
        <v>861.6</v>
      </c>
      <c r="I455" s="0" t="n">
        <v>840.63</v>
      </c>
      <c r="J455" s="0" t="n">
        <v>1550.90121920849</v>
      </c>
      <c r="K455" s="4" t="n">
        <v>1764.32687325642</v>
      </c>
      <c r="L455" s="0" t="n">
        <v>1769.24079331854</v>
      </c>
      <c r="M455" s="0" t="n">
        <v>1766.78383328748</v>
      </c>
      <c r="N455" s="0" t="n">
        <v>23.7</v>
      </c>
      <c r="O455" s="0" t="n">
        <v>31.1</v>
      </c>
      <c r="P455" s="0" t="n">
        <v>56.8</v>
      </c>
      <c r="AB455" s="0" t="n">
        <v>972.2</v>
      </c>
      <c r="AC455" s="0" t="n">
        <v>7387</v>
      </c>
      <c r="AD455" s="0" t="n">
        <v>1022</v>
      </c>
      <c r="AE455" s="0" t="n">
        <v>638</v>
      </c>
      <c r="AF455" s="0" t="n">
        <v>315</v>
      </c>
      <c r="AG455" s="0" t="n">
        <v>100</v>
      </c>
      <c r="AH455" s="0" t="n">
        <v>459</v>
      </c>
      <c r="AI455" s="0" t="n">
        <v>156614.840989399</v>
      </c>
      <c r="AJ455" s="0" t="n">
        <v>21667.8445229682</v>
      </c>
      <c r="AK455" s="0" t="n">
        <v>13526.5017667845</v>
      </c>
      <c r="AL455" s="0" t="n">
        <v>6678.44522968198</v>
      </c>
      <c r="AM455" s="0" t="n">
        <v>2120.14134275618</v>
      </c>
      <c r="AN455" s="0" t="n">
        <v>9731.44876325088</v>
      </c>
      <c r="AO455" s="0" t="n">
        <v>4.19</v>
      </c>
      <c r="AQ455" s="0" t="n">
        <v>109.8860092</v>
      </c>
      <c r="AR455" s="0" t="n">
        <v>-0.009</v>
      </c>
      <c r="AT455" s="0" t="n">
        <v>0.2177970558</v>
      </c>
      <c r="AU455" s="0" t="n">
        <v>0.587</v>
      </c>
      <c r="AV455" s="0" t="n">
        <v>1</v>
      </c>
    </row>
    <row r="456" customFormat="false" ht="12.75" hidden="false" customHeight="false" outlineLevel="0" collapsed="false">
      <c r="A456" s="1" t="n">
        <v>38560</v>
      </c>
      <c r="B456" s="2" t="n">
        <v>208</v>
      </c>
      <c r="C456" s="78" t="n">
        <v>0.621296287</v>
      </c>
      <c r="D456" s="3" t="n">
        <v>0.621296287</v>
      </c>
      <c r="E456" s="0" t="n">
        <v>0</v>
      </c>
      <c r="H456" s="0" t="n">
        <v>863</v>
      </c>
      <c r="I456" s="0" t="n">
        <v>842.03</v>
      </c>
      <c r="J456" s="0" t="n">
        <v>1537.08317563059</v>
      </c>
      <c r="K456" s="4" t="n">
        <v>1750.50882967851</v>
      </c>
      <c r="L456" s="0" t="n">
        <v>1755.42274974064</v>
      </c>
      <c r="M456" s="0" t="n">
        <v>1752.96578970958</v>
      </c>
      <c r="N456" s="0" t="n">
        <v>23.7</v>
      </c>
      <c r="O456" s="0" t="n">
        <v>32.5</v>
      </c>
      <c r="P456" s="0" t="n">
        <v>57.9</v>
      </c>
      <c r="AB456" s="0" t="n">
        <v>864</v>
      </c>
      <c r="AC456" s="0" t="n">
        <v>6937</v>
      </c>
      <c r="AD456" s="0" t="n">
        <v>989</v>
      </c>
      <c r="AE456" s="0" t="n">
        <v>627</v>
      </c>
      <c r="AF456" s="0" t="n">
        <v>260</v>
      </c>
      <c r="AG456" s="0" t="n">
        <v>143</v>
      </c>
      <c r="AH456" s="0" t="n">
        <v>468</v>
      </c>
      <c r="AI456" s="0" t="n">
        <v>147074.204946996</v>
      </c>
      <c r="AJ456" s="0" t="n">
        <v>20968.1978798587</v>
      </c>
      <c r="AK456" s="0" t="n">
        <v>13293.2862190813</v>
      </c>
      <c r="AL456" s="0" t="n">
        <v>5512.36749116608</v>
      </c>
      <c r="AM456" s="0" t="n">
        <v>3031.80212014134</v>
      </c>
      <c r="AN456" s="0" t="n">
        <v>9922.26148409894</v>
      </c>
      <c r="AO456" s="0" t="n">
        <v>4.094</v>
      </c>
      <c r="AQ456" s="0" t="n">
        <v>76.56018066</v>
      </c>
      <c r="AR456" s="0" t="n">
        <v>0.001</v>
      </c>
      <c r="AT456" s="0" t="n">
        <v>0.1975902468</v>
      </c>
      <c r="AU456" s="0" t="n">
        <v>0.632</v>
      </c>
      <c r="AV456" s="0" t="n">
        <v>1</v>
      </c>
    </row>
    <row r="457" customFormat="false" ht="12.75" hidden="false" customHeight="false" outlineLevel="0" collapsed="false">
      <c r="A457" s="1" t="n">
        <v>38560</v>
      </c>
      <c r="B457" s="2" t="n">
        <v>208</v>
      </c>
      <c r="C457" s="78" t="n">
        <v>0.621412039</v>
      </c>
      <c r="D457" s="3" t="n">
        <v>0.621412039</v>
      </c>
      <c r="E457" s="0" t="n">
        <v>0</v>
      </c>
      <c r="H457" s="0" t="n">
        <v>865.2</v>
      </c>
      <c r="I457" s="0" t="n">
        <v>844.23</v>
      </c>
      <c r="J457" s="0" t="n">
        <v>1515.4154572672</v>
      </c>
      <c r="K457" s="4" t="n">
        <v>1728.84111131512</v>
      </c>
      <c r="L457" s="0" t="n">
        <v>1733.75503137725</v>
      </c>
      <c r="M457" s="0" t="n">
        <v>1731.29807134619</v>
      </c>
      <c r="N457" s="0" t="n">
        <v>24.1</v>
      </c>
      <c r="O457" s="0" t="n">
        <v>29.6</v>
      </c>
      <c r="P457" s="0" t="n">
        <v>59.35</v>
      </c>
      <c r="AB457" s="0" t="n">
        <v>896.8</v>
      </c>
      <c r="AC457" s="0" t="n">
        <v>6216</v>
      </c>
      <c r="AD457" s="0" t="n">
        <v>858</v>
      </c>
      <c r="AE457" s="0" t="n">
        <v>635</v>
      </c>
      <c r="AF457" s="0" t="n">
        <v>308</v>
      </c>
      <c r="AG457" s="0" t="n">
        <v>119</v>
      </c>
      <c r="AH457" s="0" t="n">
        <v>488</v>
      </c>
      <c r="AI457" s="0" t="n">
        <v>131787.985865724</v>
      </c>
      <c r="AJ457" s="0" t="n">
        <v>18190.8127208481</v>
      </c>
      <c r="AK457" s="0" t="n">
        <v>13462.8975265018</v>
      </c>
      <c r="AL457" s="0" t="n">
        <v>6530.03533568905</v>
      </c>
      <c r="AM457" s="0" t="n">
        <v>2522.96819787986</v>
      </c>
      <c r="AN457" s="0" t="n">
        <v>10346.2897526502</v>
      </c>
      <c r="AO457" s="0" t="n">
        <v>4.517</v>
      </c>
      <c r="AQ457" s="0" t="n">
        <v>72.30721283</v>
      </c>
      <c r="AR457" s="0" t="n">
        <v>0.021</v>
      </c>
      <c r="AT457" s="0" t="n">
        <v>0.1770993918</v>
      </c>
      <c r="AU457" s="0" t="n">
        <v>0.592</v>
      </c>
      <c r="AV457" s="0" t="n">
        <v>1</v>
      </c>
    </row>
    <row r="458" customFormat="false" ht="12.75" hidden="false" customHeight="false" outlineLevel="0" collapsed="false">
      <c r="A458" s="1" t="n">
        <v>38560</v>
      </c>
      <c r="B458" s="2" t="n">
        <v>208</v>
      </c>
      <c r="C458" s="78" t="n">
        <v>0.621527791</v>
      </c>
      <c r="D458" s="3" t="n">
        <v>0.621527791</v>
      </c>
      <c r="E458" s="0" t="n">
        <v>0</v>
      </c>
      <c r="H458" s="0" t="n">
        <v>866.3</v>
      </c>
      <c r="I458" s="0" t="n">
        <v>845.33</v>
      </c>
      <c r="J458" s="0" t="n">
        <v>1504.60276307486</v>
      </c>
      <c r="K458" s="4" t="n">
        <v>1718.02841712278</v>
      </c>
      <c r="L458" s="0" t="n">
        <v>1722.94233718491</v>
      </c>
      <c r="M458" s="0" t="n">
        <v>1720.48537715384</v>
      </c>
      <c r="N458" s="0" t="n">
        <v>24.1</v>
      </c>
      <c r="O458" s="0" t="n">
        <v>29.3</v>
      </c>
      <c r="P458" s="0" t="n">
        <v>58.45</v>
      </c>
      <c r="Q458" s="0" t="n">
        <v>3.463</v>
      </c>
      <c r="AB458" s="0" t="n">
        <v>942.8</v>
      </c>
      <c r="AC458" s="0" t="n">
        <v>6235</v>
      </c>
      <c r="AD458" s="0" t="n">
        <v>881</v>
      </c>
      <c r="AE458" s="0" t="n">
        <v>600</v>
      </c>
      <c r="AF458" s="0" t="n">
        <v>295</v>
      </c>
      <c r="AG458" s="0" t="n">
        <v>128</v>
      </c>
      <c r="AH458" s="0" t="n">
        <v>490</v>
      </c>
      <c r="AI458" s="0" t="n">
        <v>132190.812720848</v>
      </c>
      <c r="AJ458" s="0" t="n">
        <v>18678.445229682</v>
      </c>
      <c r="AK458" s="0" t="n">
        <v>12720.8480565371</v>
      </c>
      <c r="AL458" s="0" t="n">
        <v>6254.41696113074</v>
      </c>
      <c r="AM458" s="0" t="n">
        <v>2713.78091872792</v>
      </c>
      <c r="AN458" s="0" t="n">
        <v>10388.6925795053</v>
      </c>
      <c r="AO458" s="0" t="n">
        <v>3.891</v>
      </c>
      <c r="AQ458" s="0" t="n">
        <v>77.30200195</v>
      </c>
      <c r="AR458" s="0" t="n">
        <v>0.001</v>
      </c>
      <c r="AT458" s="0" t="n">
        <v>0.1770993918</v>
      </c>
      <c r="AU458" s="0" t="n">
        <v>0.233</v>
      </c>
      <c r="AV458" s="0" t="n">
        <v>0</v>
      </c>
    </row>
    <row r="459" customFormat="false" ht="12.75" hidden="false" customHeight="false" outlineLevel="0" collapsed="false">
      <c r="A459" s="1" t="n">
        <v>38560</v>
      </c>
      <c r="B459" s="2" t="n">
        <v>208</v>
      </c>
      <c r="C459" s="78" t="n">
        <v>0.621643543</v>
      </c>
      <c r="D459" s="3" t="n">
        <v>0.621643543</v>
      </c>
      <c r="E459" s="0" t="n">
        <v>0</v>
      </c>
      <c r="H459" s="0" t="n">
        <v>868.8</v>
      </c>
      <c r="I459" s="0" t="n">
        <v>847.83</v>
      </c>
      <c r="J459" s="0" t="n">
        <v>1480.08069367032</v>
      </c>
      <c r="K459" s="4" t="n">
        <v>1693.50634771825</v>
      </c>
      <c r="L459" s="0" t="n">
        <v>1698.42026778038</v>
      </c>
      <c r="M459" s="0" t="n">
        <v>1695.96330774931</v>
      </c>
      <c r="N459" s="0" t="n">
        <v>24.4</v>
      </c>
      <c r="O459" s="0" t="n">
        <v>29.6</v>
      </c>
      <c r="P459" s="0" t="n">
        <v>57.9</v>
      </c>
      <c r="AB459" s="0" t="n">
        <v>965</v>
      </c>
      <c r="AC459" s="0" t="n">
        <v>5930</v>
      </c>
      <c r="AD459" s="0" t="n">
        <v>877</v>
      </c>
      <c r="AE459" s="0" t="n">
        <v>591</v>
      </c>
      <c r="AF459" s="0" t="n">
        <v>299</v>
      </c>
      <c r="AG459" s="0" t="n">
        <v>130</v>
      </c>
      <c r="AH459" s="0" t="n">
        <v>521</v>
      </c>
      <c r="AI459" s="0" t="n">
        <v>125724.381625442</v>
      </c>
      <c r="AJ459" s="0" t="n">
        <v>18593.6395759717</v>
      </c>
      <c r="AK459" s="0" t="n">
        <v>12530.035335689</v>
      </c>
      <c r="AL459" s="0" t="n">
        <v>6339.22261484099</v>
      </c>
      <c r="AM459" s="0" t="n">
        <v>2756.18374558304</v>
      </c>
      <c r="AN459" s="0" t="n">
        <v>11045.9363957597</v>
      </c>
      <c r="AO459" s="0" t="n">
        <v>4.069</v>
      </c>
      <c r="AQ459" s="0" t="n">
        <v>74.72253418</v>
      </c>
      <c r="AR459" s="0" t="n">
        <v>0.001</v>
      </c>
      <c r="AT459" s="0" t="n">
        <v>0.1794343293</v>
      </c>
      <c r="AU459" s="0" t="n">
        <v>0.376</v>
      </c>
      <c r="AV459" s="0" t="n">
        <v>0</v>
      </c>
    </row>
    <row r="460" customFormat="false" ht="12.75" hidden="false" customHeight="false" outlineLevel="0" collapsed="false">
      <c r="A460" s="1" t="n">
        <v>38560</v>
      </c>
      <c r="B460" s="2" t="n">
        <v>208</v>
      </c>
      <c r="C460" s="78" t="n">
        <v>0.621759236</v>
      </c>
      <c r="D460" s="3" t="n">
        <v>0.621759236</v>
      </c>
      <c r="E460" s="0" t="n">
        <v>0</v>
      </c>
      <c r="H460" s="0" t="n">
        <v>871</v>
      </c>
      <c r="I460" s="0" t="n">
        <v>850.03</v>
      </c>
      <c r="J460" s="0" t="n">
        <v>1458.56101213878</v>
      </c>
      <c r="K460" s="4" t="n">
        <v>1671.9866661867</v>
      </c>
      <c r="L460" s="0" t="n">
        <v>1676.90058624883</v>
      </c>
      <c r="M460" s="0" t="n">
        <v>1674.44362621777</v>
      </c>
      <c r="N460" s="0" t="n">
        <v>24.6</v>
      </c>
      <c r="O460" s="0" t="n">
        <v>29.3</v>
      </c>
      <c r="P460" s="0" t="n">
        <v>58.65</v>
      </c>
      <c r="R460" s="80" t="n">
        <v>4.221E-005</v>
      </c>
      <c r="S460" s="80" t="n">
        <v>3.132E-005</v>
      </c>
      <c r="T460" s="80" t="n">
        <v>2.219E-005</v>
      </c>
      <c r="U460" s="80" t="n">
        <v>5.482E-006</v>
      </c>
      <c r="V460" s="80" t="n">
        <v>6.076E-006</v>
      </c>
      <c r="W460" s="80" t="n">
        <v>5.435E-006</v>
      </c>
      <c r="X460" s="0" t="n">
        <v>807.7</v>
      </c>
      <c r="Y460" s="0" t="n">
        <v>310.7</v>
      </c>
      <c r="Z460" s="0" t="n">
        <v>305</v>
      </c>
      <c r="AA460" s="0" t="n">
        <v>12.3</v>
      </c>
      <c r="AB460" s="0" t="n">
        <v>984.2</v>
      </c>
      <c r="AC460" s="0" t="n">
        <v>5569</v>
      </c>
      <c r="AD460" s="0" t="n">
        <v>762</v>
      </c>
      <c r="AE460" s="0" t="n">
        <v>590</v>
      </c>
      <c r="AF460" s="0" t="n">
        <v>302</v>
      </c>
      <c r="AG460" s="0" t="n">
        <v>119</v>
      </c>
      <c r="AH460" s="0" t="n">
        <v>474</v>
      </c>
      <c r="AI460" s="0" t="n">
        <v>118070.671378092</v>
      </c>
      <c r="AJ460" s="0" t="n">
        <v>16155.4770318021</v>
      </c>
      <c r="AK460" s="0" t="n">
        <v>12508.8339222615</v>
      </c>
      <c r="AL460" s="0" t="n">
        <v>6402.82685512368</v>
      </c>
      <c r="AM460" s="0" t="n">
        <v>2522.96819787986</v>
      </c>
      <c r="AN460" s="0" t="n">
        <v>10049.4699646643</v>
      </c>
      <c r="AO460" s="0" t="n">
        <v>4.161</v>
      </c>
      <c r="AQ460" s="0" t="n">
        <v>60.47406006</v>
      </c>
      <c r="AR460" s="0" t="n">
        <v>0.001</v>
      </c>
      <c r="AT460" s="0" t="n">
        <v>0.09172040224</v>
      </c>
      <c r="AU460" s="0" t="n">
        <v>0.372</v>
      </c>
      <c r="AV460" s="0" t="n">
        <v>0</v>
      </c>
    </row>
    <row r="461" customFormat="false" ht="12.75" hidden="false" customHeight="false" outlineLevel="0" collapsed="false">
      <c r="A461" s="1" t="n">
        <v>38560</v>
      </c>
      <c r="B461" s="2" t="n">
        <v>208</v>
      </c>
      <c r="C461" s="78" t="n">
        <v>0.621874988</v>
      </c>
      <c r="D461" s="3" t="n">
        <v>0.621874988</v>
      </c>
      <c r="E461" s="0" t="n">
        <v>0</v>
      </c>
      <c r="H461" s="0" t="n">
        <v>872.6</v>
      </c>
      <c r="I461" s="0" t="n">
        <v>851.63</v>
      </c>
      <c r="J461" s="0" t="n">
        <v>1442.94528853874</v>
      </c>
      <c r="K461" s="4" t="n">
        <v>1656.37094258667</v>
      </c>
      <c r="L461" s="0" t="n">
        <v>1661.2848626488</v>
      </c>
      <c r="M461" s="0" t="n">
        <v>1658.82790261773</v>
      </c>
      <c r="N461" s="0" t="n">
        <v>24.8</v>
      </c>
      <c r="O461" s="0" t="n">
        <v>26.9</v>
      </c>
      <c r="P461" s="0" t="n">
        <v>55.85</v>
      </c>
      <c r="AB461" s="0" t="n">
        <v>993.1</v>
      </c>
      <c r="AC461" s="0" t="n">
        <v>4989</v>
      </c>
      <c r="AD461" s="0" t="n">
        <v>734</v>
      </c>
      <c r="AE461" s="0" t="n">
        <v>572</v>
      </c>
      <c r="AF461" s="0" t="n">
        <v>264</v>
      </c>
      <c r="AG461" s="0" t="n">
        <v>130</v>
      </c>
      <c r="AH461" s="0" t="n">
        <v>505</v>
      </c>
      <c r="AI461" s="0" t="n">
        <v>105773.851590106</v>
      </c>
      <c r="AJ461" s="0" t="n">
        <v>15561.8374558304</v>
      </c>
      <c r="AK461" s="0" t="n">
        <v>12127.2084805654</v>
      </c>
      <c r="AL461" s="0" t="n">
        <v>5597.17314487633</v>
      </c>
      <c r="AM461" s="0" t="n">
        <v>2756.18374558304</v>
      </c>
      <c r="AN461" s="0" t="n">
        <v>10706.7137809187</v>
      </c>
      <c r="AO461" s="0" t="n">
        <v>4.089</v>
      </c>
      <c r="AQ461" s="0" t="n">
        <v>70.04551697</v>
      </c>
      <c r="AR461" s="0" t="n">
        <v>-0.01</v>
      </c>
      <c r="AT461" s="0" t="n">
        <v>0.1318503171</v>
      </c>
      <c r="AU461" s="0" t="n">
        <v>0.229</v>
      </c>
      <c r="AV461" s="0" t="n">
        <v>0</v>
      </c>
    </row>
    <row r="462" customFormat="false" ht="12.75" hidden="false" customHeight="false" outlineLevel="0" collapsed="false">
      <c r="A462" s="1" t="n">
        <v>38560</v>
      </c>
      <c r="B462" s="2" t="n">
        <v>208</v>
      </c>
      <c r="C462" s="78" t="n">
        <v>0.62199074</v>
      </c>
      <c r="D462" s="3" t="n">
        <v>0.62199074</v>
      </c>
      <c r="E462" s="0" t="n">
        <v>0</v>
      </c>
      <c r="H462" s="0" t="n">
        <v>874.5</v>
      </c>
      <c r="I462" s="0" t="n">
        <v>853.53</v>
      </c>
      <c r="J462" s="0" t="n">
        <v>1424.43967717498</v>
      </c>
      <c r="K462" s="4" t="n">
        <v>1637.8653312229</v>
      </c>
      <c r="L462" s="0" t="n">
        <v>1642.77925128503</v>
      </c>
      <c r="M462" s="0" t="n">
        <v>1640.32229125397</v>
      </c>
      <c r="N462" s="0" t="n">
        <v>24.9</v>
      </c>
      <c r="O462" s="0" t="n">
        <v>26.9</v>
      </c>
      <c r="P462" s="0" t="n">
        <v>52.6</v>
      </c>
      <c r="AB462" s="0" t="n">
        <v>994.7</v>
      </c>
      <c r="AC462" s="0" t="n">
        <v>4555</v>
      </c>
      <c r="AD462" s="0" t="n">
        <v>696</v>
      </c>
      <c r="AE462" s="0" t="n">
        <v>516</v>
      </c>
      <c r="AF462" s="0" t="n">
        <v>269</v>
      </c>
      <c r="AG462" s="0" t="n">
        <v>141</v>
      </c>
      <c r="AH462" s="0" t="n">
        <v>442</v>
      </c>
      <c r="AI462" s="0" t="n">
        <v>96572.4381625442</v>
      </c>
      <c r="AJ462" s="0" t="n">
        <v>14756.183745583</v>
      </c>
      <c r="AK462" s="0" t="n">
        <v>10939.9293286219</v>
      </c>
      <c r="AL462" s="0" t="n">
        <v>5703.18021201413</v>
      </c>
      <c r="AM462" s="0" t="n">
        <v>2989.39929328622</v>
      </c>
      <c r="AN462" s="0" t="n">
        <v>9371.02473498233</v>
      </c>
      <c r="AO462" s="0" t="n">
        <v>4.236</v>
      </c>
      <c r="AQ462" s="0" t="n">
        <v>88.07775879</v>
      </c>
      <c r="AR462" s="0" t="n">
        <v>-0.009</v>
      </c>
      <c r="AT462" s="0" t="n">
        <v>0.1309970617</v>
      </c>
      <c r="AU462" s="0" t="n">
        <v>0.189</v>
      </c>
      <c r="AV462" s="0" t="n">
        <v>0</v>
      </c>
    </row>
    <row r="463" customFormat="false" ht="12.75" hidden="false" customHeight="false" outlineLevel="0" collapsed="false">
      <c r="A463" s="1" t="n">
        <v>38560</v>
      </c>
      <c r="B463" s="2" t="n">
        <v>208</v>
      </c>
      <c r="C463" s="78" t="n">
        <v>0.622106493</v>
      </c>
      <c r="D463" s="3" t="n">
        <v>0.622106493</v>
      </c>
      <c r="E463" s="0" t="n">
        <v>0</v>
      </c>
      <c r="H463" s="0" t="n">
        <v>876.4</v>
      </c>
      <c r="I463" s="0" t="n">
        <v>855.43</v>
      </c>
      <c r="J463" s="0" t="n">
        <v>1405.97521445202</v>
      </c>
      <c r="K463" s="4" t="n">
        <v>1619.40086849995</v>
      </c>
      <c r="L463" s="0" t="n">
        <v>1624.31478856208</v>
      </c>
      <c r="M463" s="0" t="n">
        <v>1621.85782853101</v>
      </c>
      <c r="N463" s="0" t="n">
        <v>25.1</v>
      </c>
      <c r="O463" s="0" t="n">
        <v>26.1</v>
      </c>
      <c r="P463" s="0" t="n">
        <v>53.9</v>
      </c>
      <c r="R463" s="80" t="n">
        <v>3.658E-005</v>
      </c>
      <c r="S463" s="80" t="n">
        <v>2.67E-005</v>
      </c>
      <c r="T463" s="80" t="n">
        <v>2.13E-005</v>
      </c>
      <c r="U463" s="80" t="n">
        <v>4.364E-006</v>
      </c>
      <c r="V463" s="80" t="n">
        <v>6.21E-006</v>
      </c>
      <c r="W463" s="80" t="n">
        <v>4.556E-006</v>
      </c>
      <c r="X463" s="0" t="n">
        <v>813.3</v>
      </c>
      <c r="Y463" s="0" t="n">
        <v>310.6</v>
      </c>
      <c r="Z463" s="0" t="n">
        <v>305</v>
      </c>
      <c r="AA463" s="0" t="n">
        <v>12.5</v>
      </c>
      <c r="AB463" s="0" t="n">
        <v>969.1</v>
      </c>
      <c r="AC463" s="0" t="n">
        <v>5075</v>
      </c>
      <c r="AD463" s="0" t="n">
        <v>726</v>
      </c>
      <c r="AE463" s="0" t="n">
        <v>597</v>
      </c>
      <c r="AF463" s="0" t="n">
        <v>297</v>
      </c>
      <c r="AG463" s="0" t="n">
        <v>122</v>
      </c>
      <c r="AH463" s="0" t="n">
        <v>511</v>
      </c>
      <c r="AI463" s="0" t="n">
        <v>107597.173144876</v>
      </c>
      <c r="AJ463" s="0" t="n">
        <v>15392.2261484099</v>
      </c>
      <c r="AK463" s="0" t="n">
        <v>12657.2438162544</v>
      </c>
      <c r="AL463" s="0" t="n">
        <v>6296.81978798587</v>
      </c>
      <c r="AM463" s="0" t="n">
        <v>2586.57243816254</v>
      </c>
      <c r="AN463" s="0" t="n">
        <v>10833.9222614841</v>
      </c>
      <c r="AO463" s="0" t="n">
        <v>4.218</v>
      </c>
      <c r="AQ463" s="0" t="n">
        <v>94.49214172</v>
      </c>
      <c r="AR463" s="0" t="n">
        <v>0.011</v>
      </c>
      <c r="AT463" s="0" t="n">
        <v>0.08153401315</v>
      </c>
      <c r="AU463" s="0" t="n">
        <v>0.249</v>
      </c>
      <c r="AV463" s="0" t="n">
        <v>0</v>
      </c>
    </row>
    <row r="464" customFormat="false" ht="12.75" hidden="false" customHeight="false" outlineLevel="0" collapsed="false">
      <c r="A464" s="1" t="n">
        <v>38560</v>
      </c>
      <c r="B464" s="2" t="n">
        <v>208</v>
      </c>
      <c r="C464" s="78" t="n">
        <v>0.622222245</v>
      </c>
      <c r="D464" s="3" t="n">
        <v>0.622222245</v>
      </c>
      <c r="E464" s="0" t="n">
        <v>0</v>
      </c>
      <c r="H464" s="0" t="n">
        <v>878.3</v>
      </c>
      <c r="I464" s="0" t="n">
        <v>857.33</v>
      </c>
      <c r="J464" s="0" t="n">
        <v>1387.55171778151</v>
      </c>
      <c r="K464" s="4" t="n">
        <v>1600.97737182943</v>
      </c>
      <c r="L464" s="0" t="n">
        <v>1605.89129189156</v>
      </c>
      <c r="M464" s="0" t="n">
        <v>1603.4343318605</v>
      </c>
      <c r="N464" s="0" t="n">
        <v>25.4</v>
      </c>
      <c r="O464" s="0" t="n">
        <v>23.9</v>
      </c>
      <c r="P464" s="0" t="n">
        <v>54.05</v>
      </c>
      <c r="Q464" s="0" t="n">
        <v>3.548</v>
      </c>
      <c r="AB464" s="0" t="n">
        <v>960.1</v>
      </c>
      <c r="AC464" s="0" t="n">
        <v>5871</v>
      </c>
      <c r="AD464" s="0" t="n">
        <v>854</v>
      </c>
      <c r="AE464" s="0" t="n">
        <v>614</v>
      </c>
      <c r="AF464" s="0" t="n">
        <v>287</v>
      </c>
      <c r="AG464" s="0" t="n">
        <v>125</v>
      </c>
      <c r="AH464" s="0" t="n">
        <v>530</v>
      </c>
      <c r="AI464" s="0" t="n">
        <v>124473.498233216</v>
      </c>
      <c r="AJ464" s="0" t="n">
        <v>18106.0070671378</v>
      </c>
      <c r="AK464" s="0" t="n">
        <v>13017.667844523</v>
      </c>
      <c r="AL464" s="0" t="n">
        <v>6084.80565371025</v>
      </c>
      <c r="AM464" s="0" t="n">
        <v>2650.17667844523</v>
      </c>
      <c r="AN464" s="0" t="n">
        <v>11236.7491166078</v>
      </c>
      <c r="AO464" s="0" t="n">
        <v>4.257</v>
      </c>
      <c r="AQ464" s="0" t="n">
        <v>95.79432678</v>
      </c>
      <c r="AR464" s="0" t="n">
        <v>0.011</v>
      </c>
      <c r="AT464" s="0" t="n">
        <v>0.05017057061</v>
      </c>
      <c r="AU464" s="0" t="n">
        <v>0.559</v>
      </c>
      <c r="AV464" s="0" t="n">
        <v>1</v>
      </c>
    </row>
    <row r="465" customFormat="false" ht="12.75" hidden="false" customHeight="false" outlineLevel="0" collapsed="false">
      <c r="A465" s="1" t="n">
        <v>38560</v>
      </c>
      <c r="B465" s="2" t="n">
        <v>208</v>
      </c>
      <c r="C465" s="78" t="n">
        <v>0.622337937</v>
      </c>
      <c r="D465" s="3" t="n">
        <v>0.622337937</v>
      </c>
      <c r="E465" s="0" t="n">
        <v>0</v>
      </c>
      <c r="H465" s="0" t="n">
        <v>880.1</v>
      </c>
      <c r="I465" s="0" t="n">
        <v>859.13</v>
      </c>
      <c r="J465" s="0" t="n">
        <v>1370.13550307361</v>
      </c>
      <c r="K465" s="4" t="n">
        <v>1583.56115712153</v>
      </c>
      <c r="L465" s="0" t="n">
        <v>1588.47507718366</v>
      </c>
      <c r="M465" s="0" t="n">
        <v>1586.0181171526</v>
      </c>
      <c r="N465" s="0" t="n">
        <v>25.7</v>
      </c>
      <c r="O465" s="0" t="n">
        <v>23.8</v>
      </c>
      <c r="P465" s="0" t="n">
        <v>52.25</v>
      </c>
      <c r="AB465" s="0" t="n">
        <v>969.9</v>
      </c>
      <c r="AC465" s="0" t="n">
        <v>6805</v>
      </c>
      <c r="AD465" s="0" t="n">
        <v>909</v>
      </c>
      <c r="AE465" s="0" t="n">
        <v>594</v>
      </c>
      <c r="AF465" s="0" t="n">
        <v>303</v>
      </c>
      <c r="AG465" s="0" t="n">
        <v>136</v>
      </c>
      <c r="AH465" s="0" t="n">
        <v>453</v>
      </c>
      <c r="AI465" s="0" t="n">
        <v>144275.618374558</v>
      </c>
      <c r="AJ465" s="0" t="n">
        <v>19272.0848056537</v>
      </c>
      <c r="AK465" s="0" t="n">
        <v>12593.6395759717</v>
      </c>
      <c r="AL465" s="0" t="n">
        <v>6424.02826855124</v>
      </c>
      <c r="AM465" s="0" t="n">
        <v>2883.39222614841</v>
      </c>
      <c r="AN465" s="0" t="n">
        <v>9604.24028268551</v>
      </c>
      <c r="AO465" s="0" t="n">
        <v>4.119</v>
      </c>
      <c r="AQ465" s="0" t="n">
        <v>91.59156799</v>
      </c>
      <c r="AR465" s="0" t="n">
        <v>-0.009</v>
      </c>
      <c r="AT465" s="0" t="n">
        <v>0.09333673865</v>
      </c>
      <c r="AU465" s="0" t="n">
        <v>0.254</v>
      </c>
      <c r="AV465" s="0" t="n">
        <v>0</v>
      </c>
    </row>
    <row r="466" customFormat="false" ht="12.75" hidden="false" customHeight="false" outlineLevel="0" collapsed="false">
      <c r="A466" s="1" t="n">
        <v>38560</v>
      </c>
      <c r="B466" s="2" t="n">
        <v>208</v>
      </c>
      <c r="C466" s="78" t="n">
        <v>0.62245369</v>
      </c>
      <c r="D466" s="3" t="n">
        <v>0.62245369</v>
      </c>
      <c r="E466" s="0" t="n">
        <v>0</v>
      </c>
      <c r="H466" s="0" t="n">
        <v>881.8</v>
      </c>
      <c r="I466" s="0" t="n">
        <v>860.83</v>
      </c>
      <c r="J466" s="0" t="n">
        <v>1353.7203283842</v>
      </c>
      <c r="K466" s="4" t="n">
        <v>1567.14598243213</v>
      </c>
      <c r="L466" s="0" t="n">
        <v>1572.05990249426</v>
      </c>
      <c r="M466" s="0" t="n">
        <v>1569.60294246319</v>
      </c>
      <c r="N466" s="0" t="n">
        <v>25.7</v>
      </c>
      <c r="O466" s="0" t="n">
        <v>25.6</v>
      </c>
      <c r="P466" s="0" t="n">
        <v>52.1</v>
      </c>
      <c r="R466" s="80" t="n">
        <v>2.872E-005</v>
      </c>
      <c r="S466" s="80" t="n">
        <v>2.044E-005</v>
      </c>
      <c r="T466" s="80" t="n">
        <v>1.576E-005</v>
      </c>
      <c r="U466" s="80" t="n">
        <v>4.648E-006</v>
      </c>
      <c r="V466" s="80" t="n">
        <v>5.248E-006</v>
      </c>
      <c r="W466" s="80" t="n">
        <v>4.235E-006</v>
      </c>
      <c r="X466" s="0" t="n">
        <v>819.2</v>
      </c>
      <c r="Y466" s="0" t="n">
        <v>310.6</v>
      </c>
      <c r="Z466" s="0" t="n">
        <v>305.1</v>
      </c>
      <c r="AA466" s="0" t="n">
        <v>12</v>
      </c>
      <c r="AB466" s="0" t="n">
        <v>979.5</v>
      </c>
      <c r="AC466" s="0" t="n">
        <v>7797</v>
      </c>
      <c r="AD466" s="0" t="n">
        <v>1119</v>
      </c>
      <c r="AE466" s="0" t="n">
        <v>720</v>
      </c>
      <c r="AF466" s="0" t="n">
        <v>337</v>
      </c>
      <c r="AG466" s="0" t="n">
        <v>147</v>
      </c>
      <c r="AH466" s="0" t="n">
        <v>483</v>
      </c>
      <c r="AI466" s="0" t="n">
        <v>165307.4204947</v>
      </c>
      <c r="AJ466" s="0" t="n">
        <v>23724.3816254417</v>
      </c>
      <c r="AK466" s="0" t="n">
        <v>15265.0176678445</v>
      </c>
      <c r="AL466" s="0" t="n">
        <v>7144.87632508834</v>
      </c>
      <c r="AM466" s="0" t="n">
        <v>3116.60777385159</v>
      </c>
      <c r="AN466" s="0" t="n">
        <v>10240.2826855124</v>
      </c>
      <c r="AO466" s="0" t="n">
        <v>4.198</v>
      </c>
      <c r="AQ466" s="0" t="n">
        <v>82.95495605</v>
      </c>
      <c r="AR466" s="0" t="n">
        <v>-0.009</v>
      </c>
      <c r="AT466" s="0" t="n">
        <v>0.07279838622</v>
      </c>
      <c r="AU466" s="0" t="n">
        <v>0.09</v>
      </c>
      <c r="AV466" s="0" t="n">
        <v>0</v>
      </c>
    </row>
    <row r="467" customFormat="false" ht="12.75" hidden="false" customHeight="false" outlineLevel="0" collapsed="false">
      <c r="A467" s="1" t="n">
        <v>38560</v>
      </c>
      <c r="B467" s="2" t="n">
        <v>208</v>
      </c>
      <c r="C467" s="78" t="n">
        <v>0.622569442</v>
      </c>
      <c r="D467" s="3" t="n">
        <v>0.622569442</v>
      </c>
      <c r="E467" s="0" t="n">
        <v>0</v>
      </c>
      <c r="H467" s="0" t="n">
        <v>883.8</v>
      </c>
      <c r="I467" s="0" t="n">
        <v>862.83</v>
      </c>
      <c r="J467" s="0" t="n">
        <v>1334.44981076781</v>
      </c>
      <c r="K467" s="4" t="n">
        <v>1547.87546481574</v>
      </c>
      <c r="L467" s="0" t="n">
        <v>1552.78938487787</v>
      </c>
      <c r="M467" s="0" t="n">
        <v>1550.3324248468</v>
      </c>
      <c r="N467" s="0" t="n">
        <v>25.9</v>
      </c>
      <c r="O467" s="0" t="n">
        <v>24.6</v>
      </c>
      <c r="P467" s="0" t="n">
        <v>54.45</v>
      </c>
      <c r="AB467" s="0" t="n">
        <v>968.2</v>
      </c>
      <c r="AC467" s="0" t="n">
        <v>9729</v>
      </c>
      <c r="AD467" s="0" t="n">
        <v>1302</v>
      </c>
      <c r="AE467" s="0" t="n">
        <v>742</v>
      </c>
      <c r="AF467" s="0" t="n">
        <v>293</v>
      </c>
      <c r="AG467" s="0" t="n">
        <v>126</v>
      </c>
      <c r="AH467" s="0" t="n">
        <v>468</v>
      </c>
      <c r="AI467" s="0" t="n">
        <v>206268.551236749</v>
      </c>
      <c r="AJ467" s="0" t="n">
        <v>27604.2402826855</v>
      </c>
      <c r="AK467" s="0" t="n">
        <v>15731.4487632509</v>
      </c>
      <c r="AL467" s="0" t="n">
        <v>6212.01413427562</v>
      </c>
      <c r="AM467" s="0" t="n">
        <v>2671.37809187279</v>
      </c>
      <c r="AN467" s="0" t="n">
        <v>9922.26148409894</v>
      </c>
      <c r="AO467" s="0" t="n">
        <v>4.179</v>
      </c>
      <c r="AQ467" s="0" t="n">
        <v>65.23642731</v>
      </c>
      <c r="AR467" s="0" t="n">
        <v>-0.019</v>
      </c>
      <c r="AT467" s="0" t="n">
        <v>0.01232035086</v>
      </c>
      <c r="AU467" s="0" t="n">
        <v>0.413</v>
      </c>
      <c r="AV467" s="0" t="n">
        <v>0</v>
      </c>
    </row>
    <row r="468" customFormat="false" ht="12.75" hidden="false" customHeight="false" outlineLevel="0" collapsed="false">
      <c r="A468" s="1" t="n">
        <v>38560</v>
      </c>
      <c r="B468" s="2" t="n">
        <v>208</v>
      </c>
      <c r="C468" s="78" t="n">
        <v>0.622685194</v>
      </c>
      <c r="D468" s="3" t="n">
        <v>0.622685194</v>
      </c>
      <c r="E468" s="0" t="n">
        <v>0</v>
      </c>
      <c r="H468" s="0" t="n">
        <v>885.8</v>
      </c>
      <c r="I468" s="0" t="n">
        <v>864.83</v>
      </c>
      <c r="J468" s="0" t="n">
        <v>1315.22390964969</v>
      </c>
      <c r="K468" s="4" t="n">
        <v>1528.64956369762</v>
      </c>
      <c r="L468" s="0" t="n">
        <v>1533.56348375975</v>
      </c>
      <c r="M468" s="0" t="n">
        <v>1531.10652372868</v>
      </c>
      <c r="N468" s="0" t="n">
        <v>26</v>
      </c>
      <c r="O468" s="0" t="n">
        <v>24.7</v>
      </c>
      <c r="P468" s="0" t="n">
        <v>54.05</v>
      </c>
      <c r="AB468" s="0" t="n">
        <v>933.7</v>
      </c>
      <c r="AC468" s="0" t="n">
        <v>11365</v>
      </c>
      <c r="AD468" s="0" t="n">
        <v>1460</v>
      </c>
      <c r="AE468" s="0" t="n">
        <v>846</v>
      </c>
      <c r="AF468" s="0" t="n">
        <v>339</v>
      </c>
      <c r="AG468" s="0" t="n">
        <v>145</v>
      </c>
      <c r="AH468" s="0" t="n">
        <v>522</v>
      </c>
      <c r="AI468" s="0" t="n">
        <v>240954.06360424</v>
      </c>
      <c r="AJ468" s="0" t="n">
        <v>30954.0636042403</v>
      </c>
      <c r="AK468" s="0" t="n">
        <v>17936.3957597173</v>
      </c>
      <c r="AL468" s="0" t="n">
        <v>7187.27915194346</v>
      </c>
      <c r="AM468" s="0" t="n">
        <v>3074.20494699647</v>
      </c>
      <c r="AN468" s="0" t="n">
        <v>11067.1378091873</v>
      </c>
      <c r="AO468" s="0" t="n">
        <v>4.011</v>
      </c>
      <c r="AQ468" s="0" t="n">
        <v>71.99302673</v>
      </c>
      <c r="AR468" s="0" t="n">
        <v>0.001</v>
      </c>
      <c r="AT468" s="0" t="n">
        <v>0.0515020676</v>
      </c>
      <c r="AU468" s="0" t="n">
        <v>0.295</v>
      </c>
      <c r="AV468" s="0" t="n">
        <v>0</v>
      </c>
    </row>
    <row r="469" customFormat="false" ht="12.75" hidden="false" customHeight="false" outlineLevel="0" collapsed="false">
      <c r="A469" s="1" t="n">
        <v>38560</v>
      </c>
      <c r="B469" s="2" t="n">
        <v>208</v>
      </c>
      <c r="C469" s="78" t="n">
        <v>0.622800946</v>
      </c>
      <c r="D469" s="3" t="n">
        <v>0.622800946</v>
      </c>
      <c r="E469" s="0" t="n">
        <v>0</v>
      </c>
      <c r="H469" s="0" t="n">
        <v>887.8</v>
      </c>
      <c r="I469" s="0" t="n">
        <v>866.83</v>
      </c>
      <c r="J469" s="0" t="n">
        <v>1296.04241890829</v>
      </c>
      <c r="K469" s="4" t="n">
        <v>1509.46807295622</v>
      </c>
      <c r="L469" s="0" t="n">
        <v>1514.38199301835</v>
      </c>
      <c r="M469" s="0" t="n">
        <v>1511.92503298728</v>
      </c>
      <c r="N469" s="0" t="n">
        <v>26.2</v>
      </c>
      <c r="O469" s="0" t="n">
        <v>24.9</v>
      </c>
      <c r="P469" s="0" t="n">
        <v>52.25</v>
      </c>
      <c r="R469" s="80" t="n">
        <v>2.715E-005</v>
      </c>
      <c r="S469" s="80" t="n">
        <v>1.895E-005</v>
      </c>
      <c r="T469" s="80" t="n">
        <v>1.548E-005</v>
      </c>
      <c r="U469" s="80" t="n">
        <v>3.684E-006</v>
      </c>
      <c r="V469" s="80" t="n">
        <v>5.125E-006</v>
      </c>
      <c r="W469" s="80" t="n">
        <v>4.113E-006</v>
      </c>
      <c r="X469" s="0" t="n">
        <v>824.7</v>
      </c>
      <c r="Y469" s="0" t="n">
        <v>310.6</v>
      </c>
      <c r="Z469" s="0" t="n">
        <v>305.2</v>
      </c>
      <c r="AA469" s="0" t="n">
        <v>11.8</v>
      </c>
      <c r="AB469" s="0" t="n">
        <v>944.9</v>
      </c>
      <c r="AC469" s="0" t="n">
        <v>12686</v>
      </c>
      <c r="AD469" s="0" t="n">
        <v>1571</v>
      </c>
      <c r="AE469" s="0" t="n">
        <v>840</v>
      </c>
      <c r="AF469" s="0" t="n">
        <v>335</v>
      </c>
      <c r="AG469" s="0" t="n">
        <v>130</v>
      </c>
      <c r="AH469" s="0" t="n">
        <v>475</v>
      </c>
      <c r="AI469" s="0" t="n">
        <v>268961.13074205</v>
      </c>
      <c r="AJ469" s="0" t="n">
        <v>33307.4204946997</v>
      </c>
      <c r="AK469" s="0" t="n">
        <v>17809.1872791519</v>
      </c>
      <c r="AL469" s="0" t="n">
        <v>7102.47349823322</v>
      </c>
      <c r="AM469" s="0" t="n">
        <v>2756.18374558304</v>
      </c>
      <c r="AN469" s="0" t="n">
        <v>10070.6713780919</v>
      </c>
      <c r="AO469" s="0" t="n">
        <v>4.048</v>
      </c>
      <c r="AQ469" s="0" t="n">
        <v>72.07317352</v>
      </c>
      <c r="AR469" s="0" t="n">
        <v>0.001</v>
      </c>
      <c r="AT469" s="0" t="n">
        <v>0.09068378061</v>
      </c>
      <c r="AU469" s="0" t="n">
        <v>0.222</v>
      </c>
      <c r="AV469" s="0" t="n">
        <v>0</v>
      </c>
    </row>
    <row r="470" customFormat="false" ht="12.75" hidden="false" customHeight="false" outlineLevel="0" collapsed="false">
      <c r="A470" s="1" t="n">
        <v>38560</v>
      </c>
      <c r="B470" s="2" t="n">
        <v>208</v>
      </c>
      <c r="C470" s="78" t="n">
        <v>0.622916639</v>
      </c>
      <c r="D470" s="3" t="n">
        <v>0.622916639</v>
      </c>
      <c r="E470" s="0" t="n">
        <v>0</v>
      </c>
      <c r="H470" s="0" t="n">
        <v>889.3</v>
      </c>
      <c r="I470" s="0" t="n">
        <v>868.33</v>
      </c>
      <c r="J470" s="0" t="n">
        <v>1281.68532197103</v>
      </c>
      <c r="K470" s="4" t="n">
        <v>1495.11097601895</v>
      </c>
      <c r="L470" s="0" t="n">
        <v>1500.02489608108</v>
      </c>
      <c r="M470" s="0" t="n">
        <v>1497.56793605002</v>
      </c>
      <c r="N470" s="0" t="n">
        <v>26.3</v>
      </c>
      <c r="O470" s="0" t="n">
        <v>24.1</v>
      </c>
      <c r="P470" s="0" t="n">
        <v>53.2</v>
      </c>
      <c r="Q470" s="0" t="n">
        <v>3.214</v>
      </c>
      <c r="AB470" s="0" t="n">
        <v>967.7</v>
      </c>
      <c r="AC470" s="0" t="n">
        <v>12996</v>
      </c>
      <c r="AD470" s="0" t="n">
        <v>1554</v>
      </c>
      <c r="AE470" s="0" t="n">
        <v>783</v>
      </c>
      <c r="AF470" s="0" t="n">
        <v>314</v>
      </c>
      <c r="AG470" s="0" t="n">
        <v>127</v>
      </c>
      <c r="AH470" s="0" t="n">
        <v>459</v>
      </c>
      <c r="AI470" s="0" t="n">
        <v>275533.568904594</v>
      </c>
      <c r="AJ470" s="0" t="n">
        <v>32946.9964664311</v>
      </c>
      <c r="AK470" s="0" t="n">
        <v>16600.7067137809</v>
      </c>
      <c r="AL470" s="0" t="n">
        <v>6657.24381625442</v>
      </c>
      <c r="AM470" s="0" t="n">
        <v>2692.57950530035</v>
      </c>
      <c r="AN470" s="0" t="n">
        <v>9731.44876325088</v>
      </c>
      <c r="AO470" s="0" t="n">
        <v>4.109</v>
      </c>
      <c r="AQ470" s="0" t="n">
        <v>61.28252029</v>
      </c>
      <c r="AR470" s="0" t="n">
        <v>0.011</v>
      </c>
      <c r="AT470" s="0" t="n">
        <v>0.1301498711</v>
      </c>
      <c r="AU470" s="0" t="n">
        <v>0.195</v>
      </c>
      <c r="AV470" s="0" t="n">
        <v>0</v>
      </c>
    </row>
    <row r="471" customFormat="false" ht="12.75" hidden="false" customHeight="false" outlineLevel="0" collapsed="false">
      <c r="A471" s="1" t="n">
        <v>38560</v>
      </c>
      <c r="B471" s="2" t="n">
        <v>208</v>
      </c>
      <c r="C471" s="78" t="n">
        <v>0.623032391</v>
      </c>
      <c r="D471" s="3" t="n">
        <v>0.623032391</v>
      </c>
      <c r="E471" s="0" t="n">
        <v>0</v>
      </c>
      <c r="H471" s="0" t="n">
        <v>891.7</v>
      </c>
      <c r="I471" s="0" t="n">
        <v>870.73</v>
      </c>
      <c r="J471" s="0" t="n">
        <v>1258.76547338032</v>
      </c>
      <c r="K471" s="4" t="n">
        <v>1472.19112742825</v>
      </c>
      <c r="L471" s="0" t="n">
        <v>1477.10504749038</v>
      </c>
      <c r="M471" s="0" t="n">
        <v>1474.64808745931</v>
      </c>
      <c r="N471" s="0" t="n">
        <v>26.6</v>
      </c>
      <c r="O471" s="0" t="n">
        <v>23.8</v>
      </c>
      <c r="P471" s="0" t="n">
        <v>51.95</v>
      </c>
      <c r="AB471" s="0" t="n">
        <v>1003.2</v>
      </c>
      <c r="AC471" s="0" t="n">
        <v>13123</v>
      </c>
      <c r="AD471" s="0" t="n">
        <v>1619</v>
      </c>
      <c r="AE471" s="0" t="n">
        <v>863</v>
      </c>
      <c r="AF471" s="0" t="n">
        <v>305</v>
      </c>
      <c r="AG471" s="0" t="n">
        <v>144</v>
      </c>
      <c r="AH471" s="0" t="n">
        <v>417</v>
      </c>
      <c r="AI471" s="0" t="n">
        <v>278226.148409894</v>
      </c>
      <c r="AJ471" s="0" t="n">
        <v>34325.0883392226</v>
      </c>
      <c r="AK471" s="0" t="n">
        <v>18296.8197879859</v>
      </c>
      <c r="AL471" s="0" t="n">
        <v>6466.43109540636</v>
      </c>
      <c r="AM471" s="0" t="n">
        <v>3053.0035335689</v>
      </c>
      <c r="AN471" s="0" t="n">
        <v>8840.98939929329</v>
      </c>
      <c r="AO471" s="0" t="n">
        <v>4.209</v>
      </c>
      <c r="AQ471" s="0" t="n">
        <v>68.95903015</v>
      </c>
      <c r="AR471" s="0" t="n">
        <v>-0.009</v>
      </c>
      <c r="AT471" s="0" t="n">
        <v>0.08176738024</v>
      </c>
      <c r="AU471" s="0" t="n">
        <v>0.556</v>
      </c>
      <c r="AV471" s="0" t="n">
        <v>1</v>
      </c>
    </row>
    <row r="472" customFormat="false" ht="12.75" hidden="false" customHeight="false" outlineLevel="0" collapsed="false">
      <c r="A472" s="1" t="n">
        <v>38560</v>
      </c>
      <c r="B472" s="2" t="n">
        <v>208</v>
      </c>
      <c r="C472" s="78" t="n">
        <v>0.623148143</v>
      </c>
      <c r="D472" s="3" t="n">
        <v>0.623148143</v>
      </c>
      <c r="E472" s="0" t="n">
        <v>0</v>
      </c>
      <c r="H472" s="0" t="n">
        <v>893.4</v>
      </c>
      <c r="I472" s="0" t="n">
        <v>872.43</v>
      </c>
      <c r="J472" s="0" t="n">
        <v>1242.56877106058</v>
      </c>
      <c r="K472" s="4" t="n">
        <v>1455.9944251085</v>
      </c>
      <c r="L472" s="0" t="n">
        <v>1460.90834517063</v>
      </c>
      <c r="M472" s="0" t="n">
        <v>1458.45138513957</v>
      </c>
      <c r="N472" s="0" t="n">
        <v>26.8</v>
      </c>
      <c r="O472" s="0" t="n">
        <v>23.5</v>
      </c>
      <c r="P472" s="0" t="n">
        <v>50.2</v>
      </c>
      <c r="R472" s="80" t="n">
        <v>2.672E-005</v>
      </c>
      <c r="S472" s="80" t="n">
        <v>1.931E-005</v>
      </c>
      <c r="T472" s="80" t="n">
        <v>1.62E-005</v>
      </c>
      <c r="U472" s="80" t="n">
        <v>3.728E-006</v>
      </c>
      <c r="V472" s="80" t="n">
        <v>5.188E-006</v>
      </c>
      <c r="W472" s="80" t="n">
        <v>5.193E-006</v>
      </c>
      <c r="X472" s="0" t="n">
        <v>830.8</v>
      </c>
      <c r="Y472" s="0" t="n">
        <v>310.6</v>
      </c>
      <c r="Z472" s="0" t="n">
        <v>305.2</v>
      </c>
      <c r="AA472" s="0" t="n">
        <v>12</v>
      </c>
      <c r="AB472" s="0" t="n">
        <v>978</v>
      </c>
      <c r="AC472" s="0" t="n">
        <v>13193</v>
      </c>
      <c r="AD472" s="0" t="n">
        <v>1577</v>
      </c>
      <c r="AE472" s="0" t="n">
        <v>792</v>
      </c>
      <c r="AF472" s="0" t="n">
        <v>323</v>
      </c>
      <c r="AG472" s="0" t="n">
        <v>136</v>
      </c>
      <c r="AH472" s="0" t="n">
        <v>447</v>
      </c>
      <c r="AI472" s="0" t="n">
        <v>279710.247349823</v>
      </c>
      <c r="AJ472" s="0" t="n">
        <v>33434.628975265</v>
      </c>
      <c r="AK472" s="0" t="n">
        <v>16791.519434629</v>
      </c>
      <c r="AL472" s="0" t="n">
        <v>6848.05653710247</v>
      </c>
      <c r="AM472" s="0" t="n">
        <v>2883.39222614841</v>
      </c>
      <c r="AN472" s="0" t="n">
        <v>9477.03180212014</v>
      </c>
      <c r="AO472" s="0" t="n">
        <v>4.109</v>
      </c>
      <c r="AQ472" s="0" t="n">
        <v>69.29127502</v>
      </c>
      <c r="AR472" s="0" t="n">
        <v>0.001</v>
      </c>
      <c r="AT472" s="0" t="n">
        <v>0.0496070087</v>
      </c>
      <c r="AU472" s="0" t="n">
        <v>0.196</v>
      </c>
      <c r="AV472" s="0" t="n">
        <v>0</v>
      </c>
    </row>
    <row r="473" customFormat="false" ht="12.75" hidden="false" customHeight="false" outlineLevel="0" collapsed="false">
      <c r="A473" s="1" t="n">
        <v>38560</v>
      </c>
      <c r="B473" s="2" t="n">
        <v>208</v>
      </c>
      <c r="C473" s="78" t="n">
        <v>0.623263896</v>
      </c>
      <c r="D473" s="3" t="n">
        <v>0.623263896</v>
      </c>
      <c r="E473" s="0" t="n">
        <v>0</v>
      </c>
      <c r="H473" s="0" t="n">
        <v>895.5</v>
      </c>
      <c r="I473" s="0" t="n">
        <v>874.53</v>
      </c>
      <c r="J473" s="0" t="n">
        <v>1222.60459754688</v>
      </c>
      <c r="K473" s="4" t="n">
        <v>1436.0302515948</v>
      </c>
      <c r="L473" s="0" t="n">
        <v>1440.94417165693</v>
      </c>
      <c r="M473" s="0" t="n">
        <v>1438.48721162587</v>
      </c>
      <c r="N473" s="0" t="n">
        <v>26.9</v>
      </c>
      <c r="O473" s="0" t="n">
        <v>23.6</v>
      </c>
      <c r="P473" s="0" t="n">
        <v>51.2</v>
      </c>
      <c r="AB473" s="0" t="n">
        <v>1038.5</v>
      </c>
      <c r="AC473" s="0" t="n">
        <v>13207</v>
      </c>
      <c r="AD473" s="0" t="n">
        <v>1574</v>
      </c>
      <c r="AE473" s="0" t="n">
        <v>881</v>
      </c>
      <c r="AF473" s="0" t="n">
        <v>312</v>
      </c>
      <c r="AG473" s="0" t="n">
        <v>121</v>
      </c>
      <c r="AH473" s="0" t="n">
        <v>521</v>
      </c>
      <c r="AI473" s="0" t="n">
        <v>280007.067137809</v>
      </c>
      <c r="AJ473" s="0" t="n">
        <v>33371.0247349823</v>
      </c>
      <c r="AK473" s="0" t="n">
        <v>18678.445229682</v>
      </c>
      <c r="AL473" s="0" t="n">
        <v>6614.84098939929</v>
      </c>
      <c r="AM473" s="0" t="n">
        <v>2565.37102473498</v>
      </c>
      <c r="AN473" s="0" t="n">
        <v>11045.9363957597</v>
      </c>
      <c r="AO473" s="0" t="n">
        <v>4.09</v>
      </c>
      <c r="AQ473" s="0" t="n">
        <v>65.08853912</v>
      </c>
      <c r="AR473" s="0" t="n">
        <v>-0.009</v>
      </c>
      <c r="AT473" s="0" t="n">
        <v>0.0489439778</v>
      </c>
      <c r="AU473" s="0" t="n">
        <v>0.472</v>
      </c>
      <c r="AV473" s="0" t="n">
        <v>0</v>
      </c>
    </row>
    <row r="474" customFormat="false" ht="12.75" hidden="false" customHeight="false" outlineLevel="0" collapsed="false">
      <c r="A474" s="1" t="n">
        <v>38560</v>
      </c>
      <c r="B474" s="2" t="n">
        <v>208</v>
      </c>
      <c r="C474" s="78" t="n">
        <v>0.623379648</v>
      </c>
      <c r="D474" s="3" t="n">
        <v>0.623379648</v>
      </c>
      <c r="E474" s="0" t="n">
        <v>0</v>
      </c>
      <c r="H474" s="0" t="n">
        <v>897.7</v>
      </c>
      <c r="I474" s="0" t="n">
        <v>876.73</v>
      </c>
      <c r="J474" s="0" t="n">
        <v>1201.7411019739</v>
      </c>
      <c r="K474" s="4" t="n">
        <v>1415.16675602183</v>
      </c>
      <c r="L474" s="0" t="n">
        <v>1420.08067608396</v>
      </c>
      <c r="M474" s="0" t="n">
        <v>1417.62371605289</v>
      </c>
      <c r="N474" s="0" t="n">
        <v>27</v>
      </c>
      <c r="O474" s="0" t="n">
        <v>23.5</v>
      </c>
      <c r="P474" s="0" t="n">
        <v>51.7</v>
      </c>
      <c r="AB474" s="0" t="n">
        <v>1144.9</v>
      </c>
      <c r="AC474" s="0" t="n">
        <v>13601</v>
      </c>
      <c r="AD474" s="0" t="n">
        <v>1505</v>
      </c>
      <c r="AE474" s="0" t="n">
        <v>848</v>
      </c>
      <c r="AF474" s="0" t="n">
        <v>339</v>
      </c>
      <c r="AG474" s="0" t="n">
        <v>142</v>
      </c>
      <c r="AH474" s="0" t="n">
        <v>496</v>
      </c>
      <c r="AI474" s="0" t="n">
        <v>288360.424028269</v>
      </c>
      <c r="AJ474" s="0" t="n">
        <v>31908.1272084806</v>
      </c>
      <c r="AK474" s="0" t="n">
        <v>17978.7985865724</v>
      </c>
      <c r="AL474" s="0" t="n">
        <v>7187.27915194346</v>
      </c>
      <c r="AM474" s="0" t="n">
        <v>3010.60070671378</v>
      </c>
      <c r="AN474" s="0" t="n">
        <v>10515.9010600707</v>
      </c>
      <c r="AO474" s="0" t="n">
        <v>4.059</v>
      </c>
      <c r="AQ474" s="0" t="n">
        <v>55.57014084</v>
      </c>
      <c r="AR474" s="0" t="n">
        <v>-0.009</v>
      </c>
      <c r="AT474" s="0" t="n">
        <v>0.008483218029</v>
      </c>
      <c r="AU474" s="0" t="n">
        <v>0.378</v>
      </c>
      <c r="AV474" s="0" t="n">
        <v>0</v>
      </c>
    </row>
    <row r="475" customFormat="false" ht="12.75" hidden="false" customHeight="false" outlineLevel="0" collapsed="false">
      <c r="A475" s="1" t="n">
        <v>38560</v>
      </c>
      <c r="B475" s="2" t="n">
        <v>208</v>
      </c>
      <c r="C475" s="78" t="n">
        <v>0.6234954</v>
      </c>
      <c r="D475" s="3" t="n">
        <v>0.6234954</v>
      </c>
      <c r="E475" s="0" t="n">
        <v>0</v>
      </c>
      <c r="H475" s="0" t="n">
        <v>899.6</v>
      </c>
      <c r="I475" s="0" t="n">
        <v>878.63</v>
      </c>
      <c r="J475" s="0" t="n">
        <v>1183.76471676701</v>
      </c>
      <c r="K475" s="4" t="n">
        <v>1397.19037081494</v>
      </c>
      <c r="L475" s="0" t="n">
        <v>1402.10429087707</v>
      </c>
      <c r="M475" s="0" t="n">
        <v>1399.647330846</v>
      </c>
      <c r="N475" s="0" t="n">
        <v>27.2</v>
      </c>
      <c r="O475" s="0" t="n">
        <v>23.3</v>
      </c>
      <c r="P475" s="0" t="n">
        <v>50.8</v>
      </c>
      <c r="R475" s="80" t="n">
        <v>2.891E-005</v>
      </c>
      <c r="S475" s="80" t="n">
        <v>2.029E-005</v>
      </c>
      <c r="T475" s="80" t="n">
        <v>1.586E-005</v>
      </c>
      <c r="U475" s="80" t="n">
        <v>4.361E-006</v>
      </c>
      <c r="V475" s="80" t="n">
        <v>5.506E-006</v>
      </c>
      <c r="W475" s="80" t="n">
        <v>4.16E-006</v>
      </c>
      <c r="X475" s="0" t="n">
        <v>836.9</v>
      </c>
      <c r="Y475" s="0" t="n">
        <v>310.6</v>
      </c>
      <c r="Z475" s="0" t="n">
        <v>305.2</v>
      </c>
      <c r="AA475" s="0" t="n">
        <v>12.2</v>
      </c>
      <c r="AB475" s="0" t="n">
        <v>1133.7</v>
      </c>
      <c r="AC475" s="0" t="n">
        <v>13576</v>
      </c>
      <c r="AD475" s="0" t="n">
        <v>1551</v>
      </c>
      <c r="AE475" s="0" t="n">
        <v>782</v>
      </c>
      <c r="AF475" s="0" t="n">
        <v>329</v>
      </c>
      <c r="AG475" s="0" t="n">
        <v>135</v>
      </c>
      <c r="AH475" s="0" t="n">
        <v>446</v>
      </c>
      <c r="AI475" s="0" t="n">
        <v>287830.38869258</v>
      </c>
      <c r="AJ475" s="0" t="n">
        <v>32883.3922261484</v>
      </c>
      <c r="AK475" s="0" t="n">
        <v>16579.5053003534</v>
      </c>
      <c r="AL475" s="0" t="n">
        <v>6975.26501766784</v>
      </c>
      <c r="AM475" s="0" t="n">
        <v>2862.19081272085</v>
      </c>
      <c r="AN475" s="0" t="n">
        <v>9455.83038869258</v>
      </c>
      <c r="AO475" s="0" t="n">
        <v>4.161</v>
      </c>
      <c r="AQ475" s="0" t="n">
        <v>63.42297363</v>
      </c>
      <c r="AR475" s="0" t="n">
        <v>-0.019</v>
      </c>
      <c r="AT475" s="0" t="n">
        <v>-0.05199491605</v>
      </c>
      <c r="AU475" s="0" t="n">
        <v>0.597</v>
      </c>
      <c r="AV475" s="0" t="n">
        <v>1</v>
      </c>
    </row>
    <row r="476" customFormat="false" ht="12.75" hidden="false" customHeight="false" outlineLevel="0" collapsed="false">
      <c r="A476" s="1" t="n">
        <v>38560</v>
      </c>
      <c r="B476" s="2" t="n">
        <v>208</v>
      </c>
      <c r="C476" s="78" t="n">
        <v>0.623611093</v>
      </c>
      <c r="D476" s="3" t="n">
        <v>0.623611093</v>
      </c>
      <c r="E476" s="0" t="n">
        <v>0</v>
      </c>
      <c r="H476" s="0" t="n">
        <v>901.8</v>
      </c>
      <c r="I476" s="0" t="n">
        <v>880.83</v>
      </c>
      <c r="J476" s="0" t="n">
        <v>1162.99845605157</v>
      </c>
      <c r="K476" s="4" t="n">
        <v>1376.4241100995</v>
      </c>
      <c r="L476" s="0" t="n">
        <v>1381.33803016163</v>
      </c>
      <c r="M476" s="0" t="n">
        <v>1378.88107013056</v>
      </c>
      <c r="N476" s="0" t="n">
        <v>27.4</v>
      </c>
      <c r="O476" s="0" t="n">
        <v>23</v>
      </c>
      <c r="P476" s="0" t="n">
        <v>52.4</v>
      </c>
      <c r="Q476" s="0" t="n">
        <v>3.852</v>
      </c>
      <c r="AB476" s="0" t="n">
        <v>1147.5</v>
      </c>
      <c r="AC476" s="0" t="n">
        <v>12297</v>
      </c>
      <c r="AD476" s="0" t="n">
        <v>1438</v>
      </c>
      <c r="AE476" s="0" t="n">
        <v>882</v>
      </c>
      <c r="AF476" s="0" t="n">
        <v>360</v>
      </c>
      <c r="AG476" s="0" t="n">
        <v>142</v>
      </c>
      <c r="AH476" s="0" t="n">
        <v>472</v>
      </c>
      <c r="AI476" s="0" t="n">
        <v>260713.780918728</v>
      </c>
      <c r="AJ476" s="0" t="n">
        <v>30487.6325088339</v>
      </c>
      <c r="AK476" s="0" t="n">
        <v>18699.6466431095</v>
      </c>
      <c r="AL476" s="0" t="n">
        <v>7632.50883392226</v>
      </c>
      <c r="AM476" s="0" t="n">
        <v>3010.60070671378</v>
      </c>
      <c r="AN476" s="0" t="n">
        <v>10007.0671378092</v>
      </c>
      <c r="AO476" s="0" t="n">
        <v>3.97</v>
      </c>
      <c r="AQ476" s="0" t="n">
        <v>56.51208496</v>
      </c>
      <c r="AR476" s="0" t="n">
        <v>0.001</v>
      </c>
      <c r="AT476" s="0" t="n">
        <v>-0.07258039713</v>
      </c>
      <c r="AU476" s="0" t="n">
        <v>0.559</v>
      </c>
      <c r="AV476" s="0" t="n">
        <v>1</v>
      </c>
    </row>
    <row r="477" customFormat="false" ht="12.75" hidden="false" customHeight="false" outlineLevel="0" collapsed="false">
      <c r="A477" s="1" t="n">
        <v>38560</v>
      </c>
      <c r="B477" s="2" t="n">
        <v>208</v>
      </c>
      <c r="C477" s="78" t="n">
        <v>0.623726845</v>
      </c>
      <c r="D477" s="3" t="n">
        <v>0.623726845</v>
      </c>
      <c r="E477" s="0" t="n">
        <v>0</v>
      </c>
      <c r="H477" s="0" t="n">
        <v>903.6</v>
      </c>
      <c r="I477" s="0" t="n">
        <v>882.63</v>
      </c>
      <c r="J477" s="0" t="n">
        <v>1146.04642123299</v>
      </c>
      <c r="K477" s="4" t="n">
        <v>1359.47207528092</v>
      </c>
      <c r="L477" s="0" t="n">
        <v>1364.38599534304</v>
      </c>
      <c r="M477" s="0" t="n">
        <v>1361.92903531198</v>
      </c>
      <c r="N477" s="0" t="n">
        <v>27.5</v>
      </c>
      <c r="O477" s="0" t="n">
        <v>22.9</v>
      </c>
      <c r="P477" s="0" t="n">
        <v>54.9</v>
      </c>
      <c r="AB477" s="0" t="n">
        <v>1154.8</v>
      </c>
      <c r="AC477" s="0" t="n">
        <v>12118</v>
      </c>
      <c r="AD477" s="0" t="n">
        <v>1580</v>
      </c>
      <c r="AE477" s="0" t="n">
        <v>940</v>
      </c>
      <c r="AF477" s="0" t="n">
        <v>338</v>
      </c>
      <c r="AG477" s="0" t="n">
        <v>152</v>
      </c>
      <c r="AH477" s="0" t="n">
        <v>512</v>
      </c>
      <c r="AI477" s="0" t="n">
        <v>256918.727915194</v>
      </c>
      <c r="AJ477" s="0" t="n">
        <v>33498.2332155477</v>
      </c>
      <c r="AK477" s="0" t="n">
        <v>19929.3286219081</v>
      </c>
      <c r="AL477" s="0" t="n">
        <v>7166.0777385159</v>
      </c>
      <c r="AM477" s="0" t="n">
        <v>3222.6148409894</v>
      </c>
      <c r="AN477" s="0" t="n">
        <v>10855.1236749117</v>
      </c>
      <c r="AO477" s="0" t="n">
        <v>4.19</v>
      </c>
      <c r="AQ477" s="0" t="n">
        <v>57.91488266</v>
      </c>
      <c r="AR477" s="0" t="n">
        <v>-0.009</v>
      </c>
      <c r="AT477" s="0" t="n">
        <v>-0.0692589879</v>
      </c>
      <c r="AU477" s="0" t="n">
        <v>0.803</v>
      </c>
      <c r="AV477" s="0" t="n">
        <v>1</v>
      </c>
    </row>
    <row r="478" customFormat="false" ht="12.75" hidden="false" customHeight="false" outlineLevel="0" collapsed="false">
      <c r="A478" s="1" t="n">
        <v>38560</v>
      </c>
      <c r="B478" s="2" t="n">
        <v>208</v>
      </c>
      <c r="C478" s="78" t="n">
        <v>0.623842597</v>
      </c>
      <c r="D478" s="3" t="n">
        <v>0.623842597</v>
      </c>
      <c r="E478" s="0" t="n">
        <v>0</v>
      </c>
      <c r="H478" s="0" t="n">
        <v>905.8</v>
      </c>
      <c r="I478" s="0" t="n">
        <v>884.83</v>
      </c>
      <c r="J478" s="0" t="n">
        <v>1125.37415430395</v>
      </c>
      <c r="K478" s="4" t="n">
        <v>1338.79980835188</v>
      </c>
      <c r="L478" s="0" t="n">
        <v>1343.713728414</v>
      </c>
      <c r="M478" s="0" t="n">
        <v>1341.25676838294</v>
      </c>
      <c r="N478" s="0" t="n">
        <v>27.6</v>
      </c>
      <c r="O478" s="0" t="n">
        <v>22.9</v>
      </c>
      <c r="P478" s="0" t="n">
        <v>54.15</v>
      </c>
      <c r="R478" s="80" t="n">
        <v>3.016E-005</v>
      </c>
      <c r="S478" s="80" t="n">
        <v>2.095E-005</v>
      </c>
      <c r="T478" s="80" t="n">
        <v>1.673E-005</v>
      </c>
      <c r="U478" s="80" t="n">
        <v>4.113E-006</v>
      </c>
      <c r="V478" s="80" t="n">
        <v>5.405E-006</v>
      </c>
      <c r="W478" s="80" t="n">
        <v>4.467E-006</v>
      </c>
      <c r="X478" s="0" t="n">
        <v>843.2</v>
      </c>
      <c r="Y478" s="0" t="n">
        <v>310.5</v>
      </c>
      <c r="Z478" s="0" t="n">
        <v>305.2</v>
      </c>
      <c r="AA478" s="0" t="n">
        <v>12.3</v>
      </c>
      <c r="AB478" s="0" t="n">
        <v>1151.7</v>
      </c>
      <c r="AC478" s="0" t="n">
        <v>12114</v>
      </c>
      <c r="AD478" s="0" t="n">
        <v>1578</v>
      </c>
      <c r="AE478" s="0" t="n">
        <v>865</v>
      </c>
      <c r="AF478" s="0" t="n">
        <v>295</v>
      </c>
      <c r="AG478" s="0" t="n">
        <v>119</v>
      </c>
      <c r="AH478" s="0" t="n">
        <v>433</v>
      </c>
      <c r="AI478" s="0" t="n">
        <v>256833.922261484</v>
      </c>
      <c r="AJ478" s="0" t="n">
        <v>33455.8303886926</v>
      </c>
      <c r="AK478" s="0" t="n">
        <v>18339.222614841</v>
      </c>
      <c r="AL478" s="0" t="n">
        <v>6254.41696113074</v>
      </c>
      <c r="AM478" s="0" t="n">
        <v>2522.96819787986</v>
      </c>
      <c r="AN478" s="0" t="n">
        <v>9180.21201413428</v>
      </c>
      <c r="AO478" s="0" t="n">
        <v>4.029</v>
      </c>
      <c r="AQ478" s="0" t="n">
        <v>53.0320816</v>
      </c>
      <c r="AR478" s="0" t="n">
        <v>-0.009</v>
      </c>
      <c r="AT478" s="0" t="n">
        <v>-0.0608718209</v>
      </c>
      <c r="AU478" s="0" t="n">
        <v>0.976</v>
      </c>
      <c r="AV478" s="0" t="n">
        <v>1</v>
      </c>
    </row>
    <row r="479" customFormat="false" ht="12.75" hidden="false" customHeight="false" outlineLevel="0" collapsed="false">
      <c r="A479" s="1" t="n">
        <v>38560</v>
      </c>
      <c r="B479" s="2" t="n">
        <v>208</v>
      </c>
      <c r="C479" s="78" t="n">
        <v>0.623958349</v>
      </c>
      <c r="D479" s="3" t="n">
        <v>0.623958349</v>
      </c>
      <c r="E479" s="0" t="n">
        <v>0</v>
      </c>
      <c r="H479" s="0" t="n">
        <v>908.1</v>
      </c>
      <c r="I479" s="0" t="n">
        <v>887.13</v>
      </c>
      <c r="J479" s="0" t="n">
        <v>1103.81712267609</v>
      </c>
      <c r="K479" s="4" t="n">
        <v>1317.24277672402</v>
      </c>
      <c r="L479" s="0" t="n">
        <v>1322.15669678615</v>
      </c>
      <c r="M479" s="0" t="n">
        <v>1319.69973675508</v>
      </c>
      <c r="N479" s="0" t="n">
        <v>27.7</v>
      </c>
      <c r="O479" s="0" t="n">
        <v>22.4</v>
      </c>
      <c r="P479" s="0" t="n">
        <v>53.25</v>
      </c>
      <c r="AB479" s="0" t="n">
        <v>1132.2</v>
      </c>
      <c r="AC479" s="0" t="n">
        <v>11349</v>
      </c>
      <c r="AD479" s="0" t="n">
        <v>1549</v>
      </c>
      <c r="AE479" s="0" t="n">
        <v>782</v>
      </c>
      <c r="AF479" s="0" t="n">
        <v>327</v>
      </c>
      <c r="AG479" s="0" t="n">
        <v>149</v>
      </c>
      <c r="AH479" s="0" t="n">
        <v>446</v>
      </c>
      <c r="AI479" s="0" t="n">
        <v>240614.840989399</v>
      </c>
      <c r="AJ479" s="0" t="n">
        <v>32840.9893992933</v>
      </c>
      <c r="AK479" s="0" t="n">
        <v>16579.5053003534</v>
      </c>
      <c r="AL479" s="0" t="n">
        <v>6932.86219081272</v>
      </c>
      <c r="AM479" s="0" t="n">
        <v>3159.01060070671</v>
      </c>
      <c r="AN479" s="0" t="n">
        <v>9455.83038869258</v>
      </c>
      <c r="AO479" s="0" t="n">
        <v>4.038</v>
      </c>
      <c r="AQ479" s="0" t="n">
        <v>64.41203308</v>
      </c>
      <c r="AR479" s="0" t="n">
        <v>-0.009</v>
      </c>
      <c r="AT479" s="0" t="n">
        <v>-0.1092543602</v>
      </c>
      <c r="AU479" s="0" t="n">
        <v>0.14</v>
      </c>
      <c r="AV479" s="0" t="n">
        <v>0</v>
      </c>
    </row>
    <row r="480" customFormat="false" ht="12.75" hidden="false" customHeight="false" outlineLevel="0" collapsed="false">
      <c r="A480" s="1" t="n">
        <v>38560</v>
      </c>
      <c r="B480" s="2" t="n">
        <v>208</v>
      </c>
      <c r="C480" s="78" t="n">
        <v>0.624074101</v>
      </c>
      <c r="D480" s="3" t="n">
        <v>0.624074101</v>
      </c>
      <c r="E480" s="0" t="n">
        <v>0</v>
      </c>
      <c r="H480" s="0" t="n">
        <v>909.3</v>
      </c>
      <c r="I480" s="0" t="n">
        <v>888.33</v>
      </c>
      <c r="J480" s="0" t="n">
        <v>1092.59215206144</v>
      </c>
      <c r="K480" s="4" t="n">
        <v>1306.01780610936</v>
      </c>
      <c r="L480" s="0" t="n">
        <v>1310.93172617149</v>
      </c>
      <c r="M480" s="0" t="n">
        <v>1308.47476614043</v>
      </c>
      <c r="N480" s="0" t="n">
        <v>27.6</v>
      </c>
      <c r="O480" s="0" t="n">
        <v>25.4</v>
      </c>
      <c r="P480" s="0" t="n">
        <v>53.25</v>
      </c>
      <c r="AB480" s="0" t="n">
        <v>1080.7</v>
      </c>
      <c r="AC480" s="0" t="n">
        <v>10197</v>
      </c>
      <c r="AD480" s="0" t="n">
        <v>1310</v>
      </c>
      <c r="AE480" s="0" t="n">
        <v>751</v>
      </c>
      <c r="AF480" s="0" t="n">
        <v>276</v>
      </c>
      <c r="AG480" s="0" t="n">
        <v>121</v>
      </c>
      <c r="AH480" s="0" t="n">
        <v>431</v>
      </c>
      <c r="AI480" s="0" t="n">
        <v>216190.812720848</v>
      </c>
      <c r="AJ480" s="0" t="n">
        <v>27773.851590106</v>
      </c>
      <c r="AK480" s="0" t="n">
        <v>15922.2614840989</v>
      </c>
      <c r="AL480" s="0" t="n">
        <v>5851.59010600707</v>
      </c>
      <c r="AM480" s="0" t="n">
        <v>2565.37102473498</v>
      </c>
      <c r="AN480" s="0" t="n">
        <v>9137.80918727915</v>
      </c>
      <c r="AO480" s="0" t="n">
        <v>4.101</v>
      </c>
      <c r="AQ480" s="0" t="n">
        <v>70.94187927</v>
      </c>
      <c r="AR480" s="0" t="n">
        <v>-0.008</v>
      </c>
      <c r="AT480" s="0" t="n">
        <v>-0.07058510184</v>
      </c>
      <c r="AU480" s="0" t="n">
        <v>0.391</v>
      </c>
      <c r="AV480" s="0" t="n">
        <v>0</v>
      </c>
    </row>
    <row r="481" customFormat="false" ht="12.75" hidden="false" customHeight="false" outlineLevel="0" collapsed="false">
      <c r="A481" s="1" t="n">
        <v>38560</v>
      </c>
      <c r="B481" s="2" t="n">
        <v>208</v>
      </c>
      <c r="C481" s="78" t="n">
        <v>0.624189794</v>
      </c>
      <c r="D481" s="3" t="n">
        <v>0.624189794</v>
      </c>
      <c r="E481" s="0" t="n">
        <v>0</v>
      </c>
      <c r="H481" s="0" t="n">
        <v>911.4</v>
      </c>
      <c r="I481" s="0" t="n">
        <v>890.43</v>
      </c>
      <c r="J481" s="0" t="n">
        <v>1072.98489084227</v>
      </c>
      <c r="K481" s="4" t="n">
        <v>1286.4105448902</v>
      </c>
      <c r="L481" s="0" t="n">
        <v>1291.32446495232</v>
      </c>
      <c r="M481" s="0" t="n">
        <v>1288.86750492126</v>
      </c>
      <c r="N481" s="0" t="n">
        <v>27.5</v>
      </c>
      <c r="O481" s="0" t="n">
        <v>26.8</v>
      </c>
      <c r="P481" s="0" t="n">
        <v>52.4</v>
      </c>
      <c r="AB481" s="0" t="n">
        <v>1033</v>
      </c>
      <c r="AC481" s="0" t="n">
        <v>9059</v>
      </c>
      <c r="AD481" s="0" t="n">
        <v>1183</v>
      </c>
      <c r="AE481" s="0" t="n">
        <v>663</v>
      </c>
      <c r="AF481" s="0" t="n">
        <v>292</v>
      </c>
      <c r="AG481" s="0" t="n">
        <v>123</v>
      </c>
      <c r="AH481" s="0" t="n">
        <v>404</v>
      </c>
      <c r="AI481" s="0" t="n">
        <v>192063.604240283</v>
      </c>
      <c r="AJ481" s="0" t="n">
        <v>25081.2720848057</v>
      </c>
      <c r="AK481" s="0" t="n">
        <v>14056.5371024735</v>
      </c>
      <c r="AL481" s="0" t="n">
        <v>6190.81272084806</v>
      </c>
      <c r="AM481" s="0" t="n">
        <v>2607.77385159011</v>
      </c>
      <c r="AN481" s="0" t="n">
        <v>8565.37102473498</v>
      </c>
      <c r="AO481" s="0" t="n">
        <v>4.091</v>
      </c>
      <c r="AQ481" s="0" t="n">
        <v>64.91261292</v>
      </c>
      <c r="AR481" s="0" t="n">
        <v>-0.009</v>
      </c>
      <c r="AT481" s="0" t="n">
        <v>-0.07124817371</v>
      </c>
      <c r="AU481" s="0" t="n">
        <v>0.307</v>
      </c>
      <c r="AV481" s="0" t="n">
        <v>0</v>
      </c>
    </row>
    <row r="482" customFormat="false" ht="12.75" hidden="false" customHeight="false" outlineLevel="0" collapsed="false">
      <c r="A482" s="1" t="n">
        <v>38560</v>
      </c>
      <c r="B482" s="2" t="n">
        <v>208</v>
      </c>
      <c r="C482" s="78" t="n">
        <v>0.624305546</v>
      </c>
      <c r="D482" s="3" t="n">
        <v>0.624305546</v>
      </c>
      <c r="E482" s="0" t="n">
        <v>0</v>
      </c>
      <c r="H482" s="0" t="n">
        <v>914</v>
      </c>
      <c r="I482" s="0" t="n">
        <v>893.03</v>
      </c>
      <c r="J482" s="0" t="n">
        <v>1048.77320248091</v>
      </c>
      <c r="K482" s="4" t="n">
        <v>1262.19885652883</v>
      </c>
      <c r="L482" s="0" t="n">
        <v>1267.11277659096</v>
      </c>
      <c r="M482" s="0" t="n">
        <v>1264.6558165599</v>
      </c>
      <c r="N482" s="0" t="n">
        <v>28</v>
      </c>
      <c r="O482" s="0" t="n">
        <v>21.8</v>
      </c>
      <c r="P482" s="0" t="n">
        <v>56.15</v>
      </c>
      <c r="Q482" s="0" t="n">
        <v>4.62</v>
      </c>
      <c r="R482" s="80" t="n">
        <v>3.226E-005</v>
      </c>
      <c r="S482" s="80" t="n">
        <v>2.41E-005</v>
      </c>
      <c r="T482" s="80" t="n">
        <v>1.847E-005</v>
      </c>
      <c r="U482" s="80" t="n">
        <v>4.477E-006</v>
      </c>
      <c r="V482" s="80" t="n">
        <v>5.932E-006</v>
      </c>
      <c r="W482" s="80" t="n">
        <v>4.605E-006</v>
      </c>
      <c r="X482" s="0" t="n">
        <v>849.4</v>
      </c>
      <c r="Y482" s="0" t="n">
        <v>310.5</v>
      </c>
      <c r="Z482" s="0" t="n">
        <v>305.2</v>
      </c>
      <c r="AA482" s="0" t="n">
        <v>12.9</v>
      </c>
      <c r="AB482" s="0" t="n">
        <v>1034.9</v>
      </c>
      <c r="AC482" s="0" t="n">
        <v>7609</v>
      </c>
      <c r="AD482" s="0" t="n">
        <v>1069</v>
      </c>
      <c r="AE482" s="0" t="n">
        <v>644</v>
      </c>
      <c r="AF482" s="0" t="n">
        <v>268</v>
      </c>
      <c r="AG482" s="0" t="n">
        <v>106</v>
      </c>
      <c r="AH482" s="0" t="n">
        <v>402</v>
      </c>
      <c r="AI482" s="0" t="n">
        <v>161321.554770318</v>
      </c>
      <c r="AJ482" s="0" t="n">
        <v>22664.3109540636</v>
      </c>
      <c r="AK482" s="0" t="n">
        <v>13653.7102473498</v>
      </c>
      <c r="AL482" s="0" t="n">
        <v>5681.97879858657</v>
      </c>
      <c r="AM482" s="0" t="n">
        <v>2247.34982332155</v>
      </c>
      <c r="AN482" s="0" t="n">
        <v>8522.96819787986</v>
      </c>
      <c r="AO482" s="0" t="n">
        <v>4.121</v>
      </c>
      <c r="AQ482" s="0" t="n">
        <v>75.18371582</v>
      </c>
      <c r="AR482" s="0" t="n">
        <v>-0.019</v>
      </c>
      <c r="AT482" s="0" t="n">
        <v>-0.04999658465</v>
      </c>
      <c r="AU482" s="0" t="n">
        <v>0.672</v>
      </c>
      <c r="AV482" s="0" t="n">
        <v>1</v>
      </c>
    </row>
    <row r="483" customFormat="false" ht="12.75" hidden="false" customHeight="false" outlineLevel="0" collapsed="false">
      <c r="A483" s="1" t="n">
        <v>38560</v>
      </c>
      <c r="B483" s="2" t="n">
        <v>208</v>
      </c>
      <c r="C483" s="78" t="n">
        <v>0.624421299</v>
      </c>
      <c r="D483" s="3" t="n">
        <v>0.624421299</v>
      </c>
      <c r="E483" s="0" t="n">
        <v>0</v>
      </c>
      <c r="H483" s="0" t="n">
        <v>915.5</v>
      </c>
      <c r="I483" s="0" t="n">
        <v>894.53</v>
      </c>
      <c r="J483" s="0" t="n">
        <v>1034.83696539618</v>
      </c>
      <c r="K483" s="4" t="n">
        <v>1248.2626194441</v>
      </c>
      <c r="L483" s="0" t="n">
        <v>1253.17653950623</v>
      </c>
      <c r="M483" s="0" t="n">
        <v>1250.71957947517</v>
      </c>
      <c r="N483" s="0" t="n">
        <v>28.1</v>
      </c>
      <c r="O483" s="0" t="n">
        <v>21.3</v>
      </c>
      <c r="P483" s="0" t="n">
        <v>61.1</v>
      </c>
      <c r="AB483" s="0" t="n">
        <v>1019.2</v>
      </c>
      <c r="AC483" s="0" t="n">
        <v>6334</v>
      </c>
      <c r="AD483" s="0" t="n">
        <v>820</v>
      </c>
      <c r="AE483" s="0" t="n">
        <v>579</v>
      </c>
      <c r="AF483" s="0" t="n">
        <v>249</v>
      </c>
      <c r="AG483" s="0" t="n">
        <v>115</v>
      </c>
      <c r="AH483" s="0" t="n">
        <v>405</v>
      </c>
      <c r="AI483" s="0" t="n">
        <v>134289.752650177</v>
      </c>
      <c r="AJ483" s="0" t="n">
        <v>17385.1590106007</v>
      </c>
      <c r="AK483" s="0" t="n">
        <v>12275.6183745583</v>
      </c>
      <c r="AL483" s="0" t="n">
        <v>5279.1519434629</v>
      </c>
      <c r="AM483" s="0" t="n">
        <v>2438.16254416961</v>
      </c>
      <c r="AN483" s="0" t="n">
        <v>8586.57243816254</v>
      </c>
      <c r="AO483" s="0" t="n">
        <v>4.151</v>
      </c>
      <c r="AQ483" s="0" t="n">
        <v>78.64412689</v>
      </c>
      <c r="AR483" s="0" t="n">
        <v>0.001</v>
      </c>
      <c r="AT483" s="0" t="n">
        <v>-0.05668426305</v>
      </c>
      <c r="AU483" s="0" t="n">
        <v>0.539</v>
      </c>
      <c r="AV483" s="0" t="n">
        <v>1</v>
      </c>
    </row>
    <row r="484" customFormat="false" ht="12.75" hidden="false" customHeight="false" outlineLevel="0" collapsed="false">
      <c r="A484" s="1" t="n">
        <v>38560</v>
      </c>
      <c r="B484" s="2" t="n">
        <v>208</v>
      </c>
      <c r="C484" s="78" t="n">
        <v>0.624537051</v>
      </c>
      <c r="D484" s="3" t="n">
        <v>0.624537051</v>
      </c>
      <c r="E484" s="0" t="n">
        <v>0</v>
      </c>
      <c r="H484" s="0" t="n">
        <v>917.2</v>
      </c>
      <c r="I484" s="0" t="n">
        <v>896.23</v>
      </c>
      <c r="J484" s="0" t="n">
        <v>1019.0707861504</v>
      </c>
      <c r="K484" s="4" t="n">
        <v>1232.49644019833</v>
      </c>
      <c r="L484" s="0" t="n">
        <v>1237.41036026045</v>
      </c>
      <c r="M484" s="0" t="n">
        <v>1234.95340022939</v>
      </c>
      <c r="N484" s="0" t="n">
        <v>27.9</v>
      </c>
      <c r="O484" s="0" t="n">
        <v>24.4</v>
      </c>
      <c r="P484" s="0" t="n">
        <v>58.9</v>
      </c>
      <c r="AB484" s="0" t="n">
        <v>1044.7</v>
      </c>
      <c r="AC484" s="0" t="n">
        <v>7081</v>
      </c>
      <c r="AD484" s="0" t="n">
        <v>928</v>
      </c>
      <c r="AE484" s="0" t="n">
        <v>530</v>
      </c>
      <c r="AF484" s="0" t="n">
        <v>239</v>
      </c>
      <c r="AG484" s="0" t="n">
        <v>113</v>
      </c>
      <c r="AH484" s="0" t="n">
        <v>414</v>
      </c>
      <c r="AI484" s="0" t="n">
        <v>150127.208480565</v>
      </c>
      <c r="AJ484" s="0" t="n">
        <v>19674.9116607774</v>
      </c>
      <c r="AK484" s="0" t="n">
        <v>11236.7491166078</v>
      </c>
      <c r="AL484" s="0" t="n">
        <v>5067.13780918728</v>
      </c>
      <c r="AM484" s="0" t="n">
        <v>2395.75971731449</v>
      </c>
      <c r="AN484" s="0" t="n">
        <v>8777.3851590106</v>
      </c>
      <c r="AO484" s="0" t="n">
        <v>4.083</v>
      </c>
      <c r="AQ484" s="0" t="n">
        <v>86.81945801</v>
      </c>
      <c r="AR484" s="0" t="n">
        <v>-0.009</v>
      </c>
      <c r="AT484" s="0" t="n">
        <v>-0.05668426305</v>
      </c>
      <c r="AU484" s="0" t="n">
        <v>0.706</v>
      </c>
      <c r="AV484" s="0" t="n">
        <v>1</v>
      </c>
    </row>
    <row r="485" customFormat="false" ht="12.75" hidden="false" customHeight="false" outlineLevel="0" collapsed="false">
      <c r="A485" s="1" t="n">
        <v>38560</v>
      </c>
      <c r="B485" s="2" t="n">
        <v>208</v>
      </c>
      <c r="C485" s="78" t="n">
        <v>0.624652803</v>
      </c>
      <c r="D485" s="3" t="n">
        <v>0.624652803</v>
      </c>
      <c r="E485" s="0" t="n">
        <v>0</v>
      </c>
      <c r="H485" s="0" t="n">
        <v>918.8</v>
      </c>
      <c r="I485" s="0" t="n">
        <v>897.83</v>
      </c>
      <c r="J485" s="0" t="n">
        <v>1004.25932419518</v>
      </c>
      <c r="K485" s="4" t="n">
        <v>1217.68497824311</v>
      </c>
      <c r="L485" s="0" t="n">
        <v>1222.59889830524</v>
      </c>
      <c r="M485" s="0" t="n">
        <v>1220.14193827417</v>
      </c>
      <c r="N485" s="0" t="n">
        <v>27.8</v>
      </c>
      <c r="O485" s="0" t="n">
        <v>28</v>
      </c>
      <c r="P485" s="0" t="n">
        <v>53.8</v>
      </c>
      <c r="R485" s="80" t="n">
        <v>3.636E-005</v>
      </c>
      <c r="S485" s="80" t="n">
        <v>2.571E-005</v>
      </c>
      <c r="T485" s="80" t="n">
        <v>2.024E-005</v>
      </c>
      <c r="U485" s="80" t="n">
        <v>4.472E-006</v>
      </c>
      <c r="V485" s="80" t="n">
        <v>5.891E-006</v>
      </c>
      <c r="W485" s="80" t="n">
        <v>6.183E-006</v>
      </c>
      <c r="X485" s="0" t="n">
        <v>854.9</v>
      </c>
      <c r="Y485" s="0" t="n">
        <v>310.5</v>
      </c>
      <c r="Z485" s="0" t="n">
        <v>305.2</v>
      </c>
      <c r="AA485" s="0" t="n">
        <v>13.4</v>
      </c>
      <c r="AB485" s="0" t="n">
        <v>1079.2</v>
      </c>
      <c r="AC485" s="0" t="n">
        <v>7599</v>
      </c>
      <c r="AD485" s="0" t="n">
        <v>972</v>
      </c>
      <c r="AE485" s="0" t="n">
        <v>612</v>
      </c>
      <c r="AF485" s="0" t="n">
        <v>275</v>
      </c>
      <c r="AG485" s="0" t="n">
        <v>102</v>
      </c>
      <c r="AH485" s="0" t="n">
        <v>395</v>
      </c>
      <c r="AI485" s="0" t="n">
        <v>161109.540636042</v>
      </c>
      <c r="AJ485" s="0" t="n">
        <v>20607.7738515901</v>
      </c>
      <c r="AK485" s="0" t="n">
        <v>12975.2650176678</v>
      </c>
      <c r="AL485" s="0" t="n">
        <v>5830.38869257951</v>
      </c>
      <c r="AM485" s="0" t="n">
        <v>2162.54416961131</v>
      </c>
      <c r="AN485" s="0" t="n">
        <v>8374.55830388693</v>
      </c>
      <c r="AO485" s="0" t="n">
        <v>4.069</v>
      </c>
      <c r="AQ485" s="0" t="n">
        <v>90.22900391</v>
      </c>
      <c r="AR485" s="0" t="n">
        <v>-0.009</v>
      </c>
      <c r="AT485" s="0" t="n">
        <v>-0.0371879302</v>
      </c>
      <c r="AU485" s="0" t="n">
        <v>0.681</v>
      </c>
      <c r="AV485" s="0" t="n">
        <v>1</v>
      </c>
    </row>
    <row r="486" customFormat="false" ht="12.75" hidden="false" customHeight="false" outlineLevel="0" collapsed="false">
      <c r="A486" s="1" t="n">
        <v>38560</v>
      </c>
      <c r="B486" s="2" t="n">
        <v>208</v>
      </c>
      <c r="C486" s="78" t="n">
        <v>0.624768496</v>
      </c>
      <c r="D486" s="3" t="n">
        <v>0.624768496</v>
      </c>
      <c r="E486" s="0" t="n">
        <v>0</v>
      </c>
      <c r="H486" s="0" t="n">
        <v>920.4</v>
      </c>
      <c r="I486" s="0" t="n">
        <v>899.43</v>
      </c>
      <c r="J486" s="0" t="n">
        <v>989.474233885314</v>
      </c>
      <c r="K486" s="4" t="n">
        <v>1202.89988793324</v>
      </c>
      <c r="L486" s="0" t="n">
        <v>1207.81380799537</v>
      </c>
      <c r="M486" s="0" t="n">
        <v>1205.3568479643</v>
      </c>
      <c r="N486" s="0" t="n">
        <v>28.1</v>
      </c>
      <c r="O486" s="0" t="n">
        <v>26.7</v>
      </c>
      <c r="P486" s="0" t="n">
        <v>52.1</v>
      </c>
      <c r="AB486" s="0" t="n">
        <v>1054.9</v>
      </c>
      <c r="AC486" s="0" t="n">
        <v>7411</v>
      </c>
      <c r="AD486" s="0" t="n">
        <v>985</v>
      </c>
      <c r="AE486" s="0" t="n">
        <v>624</v>
      </c>
      <c r="AF486" s="0" t="n">
        <v>243</v>
      </c>
      <c r="AG486" s="0" t="n">
        <v>115</v>
      </c>
      <c r="AH486" s="0" t="n">
        <v>466</v>
      </c>
      <c r="AI486" s="0" t="n">
        <v>157123.674911661</v>
      </c>
      <c r="AJ486" s="0" t="n">
        <v>20883.3922261484</v>
      </c>
      <c r="AK486" s="0" t="n">
        <v>13229.6819787986</v>
      </c>
      <c r="AL486" s="0" t="n">
        <v>5151.94346289753</v>
      </c>
      <c r="AM486" s="0" t="n">
        <v>2438.16254416961</v>
      </c>
      <c r="AN486" s="0" t="n">
        <v>9879.85865724382</v>
      </c>
      <c r="AO486" s="0" t="n">
        <v>4.174</v>
      </c>
      <c r="AQ486" s="0" t="n">
        <v>77.05336761</v>
      </c>
      <c r="AR486" s="0" t="n">
        <v>-0.018</v>
      </c>
      <c r="AT486" s="0" t="n">
        <v>-0.1178255603</v>
      </c>
      <c r="AU486" s="0" t="n">
        <v>0.72</v>
      </c>
      <c r="AV486" s="0" t="n">
        <v>1</v>
      </c>
    </row>
    <row r="487" customFormat="false" ht="12.75" hidden="false" customHeight="false" outlineLevel="0" collapsed="false">
      <c r="A487" s="1" t="n">
        <v>38560</v>
      </c>
      <c r="B487" s="2" t="n">
        <v>208</v>
      </c>
      <c r="C487" s="78" t="n">
        <v>0.624884248</v>
      </c>
      <c r="D487" s="3" t="n">
        <v>0.624884248</v>
      </c>
      <c r="E487" s="0" t="n">
        <v>0</v>
      </c>
      <c r="H487" s="0" t="n">
        <v>921.6</v>
      </c>
      <c r="I487" s="0" t="n">
        <v>900.63</v>
      </c>
      <c r="J487" s="0" t="n">
        <v>978.402666134728</v>
      </c>
      <c r="K487" s="4" t="n">
        <v>1191.82832018265</v>
      </c>
      <c r="L487" s="0" t="n">
        <v>1196.74224024478</v>
      </c>
      <c r="M487" s="0" t="n">
        <v>1194.28528021372</v>
      </c>
      <c r="N487" s="0" t="n">
        <v>28.2</v>
      </c>
      <c r="O487" s="0" t="n">
        <v>23.7</v>
      </c>
      <c r="P487" s="0" t="n">
        <v>52</v>
      </c>
      <c r="AB487" s="0" t="n">
        <v>1047</v>
      </c>
      <c r="AC487" s="0" t="n">
        <v>7277</v>
      </c>
      <c r="AD487" s="0" t="n">
        <v>958</v>
      </c>
      <c r="AE487" s="0" t="n">
        <v>563</v>
      </c>
      <c r="AF487" s="0" t="n">
        <v>231</v>
      </c>
      <c r="AG487" s="0" t="n">
        <v>116</v>
      </c>
      <c r="AH487" s="0" t="n">
        <v>399</v>
      </c>
      <c r="AI487" s="0" t="n">
        <v>154282.685512368</v>
      </c>
      <c r="AJ487" s="0" t="n">
        <v>20310.9540636042</v>
      </c>
      <c r="AK487" s="0" t="n">
        <v>11936.3957597173</v>
      </c>
      <c r="AL487" s="0" t="n">
        <v>4897.52650176678</v>
      </c>
      <c r="AM487" s="0" t="n">
        <v>2459.36395759717</v>
      </c>
      <c r="AN487" s="0" t="n">
        <v>8459.36395759717</v>
      </c>
      <c r="AO487" s="0" t="n">
        <v>4.239</v>
      </c>
      <c r="AQ487" s="0" t="n">
        <v>67.97619629</v>
      </c>
      <c r="AR487" s="0" t="n">
        <v>-0.019</v>
      </c>
      <c r="AT487" s="0" t="n">
        <v>-0.1182995364</v>
      </c>
      <c r="AU487" s="0" t="n">
        <v>0.649</v>
      </c>
      <c r="AV487" s="0" t="n">
        <v>1</v>
      </c>
    </row>
    <row r="488" customFormat="false" ht="12.75" hidden="false" customHeight="false" outlineLevel="0" collapsed="false">
      <c r="A488" s="1" t="n">
        <v>38560</v>
      </c>
      <c r="B488" s="2" t="n">
        <v>208</v>
      </c>
      <c r="C488" s="78" t="n">
        <v>0.625</v>
      </c>
      <c r="D488" s="3" t="n">
        <v>0.625</v>
      </c>
      <c r="E488" s="0" t="n">
        <v>0</v>
      </c>
      <c r="H488" s="0" t="n">
        <v>923.6</v>
      </c>
      <c r="I488" s="0" t="n">
        <v>902.63</v>
      </c>
      <c r="J488" s="0" t="n">
        <v>959.982793732695</v>
      </c>
      <c r="K488" s="4" t="n">
        <v>1173.40844778062</v>
      </c>
      <c r="L488" s="0" t="n">
        <v>1178.32236784275</v>
      </c>
      <c r="M488" s="0" t="n">
        <v>1175.86540781169</v>
      </c>
      <c r="N488" s="0" t="n">
        <v>28.4</v>
      </c>
      <c r="O488" s="0" t="n">
        <v>23.6</v>
      </c>
      <c r="P488" s="0" t="n">
        <v>49.45</v>
      </c>
      <c r="Q488" s="0" t="n">
        <v>6.502</v>
      </c>
      <c r="R488" s="80" t="n">
        <v>4.021E-005</v>
      </c>
      <c r="S488" s="80" t="n">
        <v>2.973E-005</v>
      </c>
      <c r="T488" s="80" t="n">
        <v>2.162E-005</v>
      </c>
      <c r="U488" s="80" t="n">
        <v>5.765E-006</v>
      </c>
      <c r="V488" s="80" t="n">
        <v>6.03E-006</v>
      </c>
      <c r="W488" s="80" t="n">
        <v>5.258E-006</v>
      </c>
      <c r="X488" s="0" t="n">
        <v>859.9</v>
      </c>
      <c r="Y488" s="0" t="n">
        <v>310.4</v>
      </c>
      <c r="Z488" s="0" t="n">
        <v>305.3</v>
      </c>
      <c r="AA488" s="0" t="n">
        <v>14.2</v>
      </c>
      <c r="AB488" s="0" t="n">
        <v>1052</v>
      </c>
      <c r="AC488" s="0" t="n">
        <v>7315</v>
      </c>
      <c r="AD488" s="0" t="n">
        <v>905</v>
      </c>
      <c r="AE488" s="0" t="n">
        <v>557</v>
      </c>
      <c r="AF488" s="0" t="n">
        <v>273</v>
      </c>
      <c r="AG488" s="0" t="n">
        <v>104</v>
      </c>
      <c r="AH488" s="0" t="n">
        <v>389</v>
      </c>
      <c r="AI488" s="0" t="n">
        <v>155088.339222615</v>
      </c>
      <c r="AJ488" s="0" t="n">
        <v>19187.2791519435</v>
      </c>
      <c r="AK488" s="0" t="n">
        <v>11809.1872791519</v>
      </c>
      <c r="AL488" s="0" t="n">
        <v>5787.98586572438</v>
      </c>
      <c r="AM488" s="0" t="n">
        <v>2204.94699646643</v>
      </c>
      <c r="AN488" s="0" t="n">
        <v>8247.34982332155</v>
      </c>
      <c r="AO488" s="0" t="n">
        <v>3.971</v>
      </c>
      <c r="AQ488" s="0" t="n">
        <v>71.89885712</v>
      </c>
      <c r="AR488" s="0" t="n">
        <v>-0.009</v>
      </c>
      <c r="AT488" s="80" t="n">
        <v>9.805522859E-005</v>
      </c>
      <c r="AU488" s="0" t="n">
        <v>0.818</v>
      </c>
      <c r="AV488" s="0" t="n">
        <v>1</v>
      </c>
    </row>
    <row r="489" customFormat="false" ht="12.75" hidden="false" customHeight="false" outlineLevel="0" collapsed="false">
      <c r="A489" s="1" t="n">
        <v>38560</v>
      </c>
      <c r="B489" s="2" t="n">
        <v>208</v>
      </c>
      <c r="C489" s="78" t="n">
        <v>0.625115752</v>
      </c>
      <c r="D489" s="3" t="n">
        <v>0.625115752</v>
      </c>
      <c r="E489" s="0" t="n">
        <v>0</v>
      </c>
      <c r="H489" s="0" t="n">
        <v>925.5</v>
      </c>
      <c r="I489" s="0" t="n">
        <v>904.53</v>
      </c>
      <c r="J489" s="0" t="n">
        <v>942.521679697175</v>
      </c>
      <c r="K489" s="4" t="n">
        <v>1155.9473337451</v>
      </c>
      <c r="L489" s="0" t="n">
        <v>1160.86125380723</v>
      </c>
      <c r="M489" s="0" t="n">
        <v>1158.40429377616</v>
      </c>
      <c r="N489" s="0" t="n">
        <v>28.4</v>
      </c>
      <c r="O489" s="0" t="n">
        <v>26.7</v>
      </c>
      <c r="P489" s="0" t="n">
        <v>49.05</v>
      </c>
      <c r="AB489" s="0" t="n">
        <v>998.3</v>
      </c>
      <c r="AC489" s="0" t="n">
        <v>7244</v>
      </c>
      <c r="AD489" s="0" t="n">
        <v>913</v>
      </c>
      <c r="AE489" s="0" t="n">
        <v>630</v>
      </c>
      <c r="AF489" s="0" t="n">
        <v>228</v>
      </c>
      <c r="AG489" s="0" t="n">
        <v>110</v>
      </c>
      <c r="AH489" s="0" t="n">
        <v>398</v>
      </c>
      <c r="AI489" s="0" t="n">
        <v>153583.038869258</v>
      </c>
      <c r="AJ489" s="0" t="n">
        <v>19356.890459364</v>
      </c>
      <c r="AK489" s="0" t="n">
        <v>13356.890459364</v>
      </c>
      <c r="AL489" s="0" t="n">
        <v>4833.9222614841</v>
      </c>
      <c r="AM489" s="0" t="n">
        <v>2332.1554770318</v>
      </c>
      <c r="AN489" s="0" t="n">
        <v>8438.16254416961</v>
      </c>
      <c r="AO489" s="0" t="n">
        <v>3.972</v>
      </c>
      <c r="AQ489" s="0" t="n">
        <v>67.45729828</v>
      </c>
      <c r="AR489" s="0" t="n">
        <v>-0.019</v>
      </c>
      <c r="AT489" s="0" t="n">
        <v>0.03927985951</v>
      </c>
      <c r="AU489" s="0" t="n">
        <v>0.881</v>
      </c>
      <c r="AV489" s="0" t="n">
        <v>1</v>
      </c>
    </row>
    <row r="490" customFormat="false" ht="12.75" hidden="false" customHeight="false" outlineLevel="0" collapsed="false">
      <c r="A490" s="1" t="n">
        <v>38560</v>
      </c>
      <c r="B490" s="2" t="n">
        <v>208</v>
      </c>
      <c r="C490" s="78" t="n">
        <v>0.625231504</v>
      </c>
      <c r="D490" s="3" t="n">
        <v>0.625231504</v>
      </c>
      <c r="E490" s="0" t="n">
        <v>0</v>
      </c>
      <c r="H490" s="0" t="n">
        <v>927.6</v>
      </c>
      <c r="I490" s="0" t="n">
        <v>906.63</v>
      </c>
      <c r="J490" s="0" t="n">
        <v>923.265174809892</v>
      </c>
      <c r="K490" s="4" t="n">
        <v>1136.69082885782</v>
      </c>
      <c r="L490" s="0" t="n">
        <v>1141.60474891995</v>
      </c>
      <c r="M490" s="0" t="n">
        <v>1139.14778888888</v>
      </c>
      <c r="N490" s="0" t="n">
        <v>27.8</v>
      </c>
      <c r="O490" s="0" t="n">
        <v>33.8</v>
      </c>
      <c r="P490" s="0" t="n">
        <v>49.75</v>
      </c>
      <c r="AB490" s="0" t="n">
        <v>973.7</v>
      </c>
      <c r="AC490" s="0" t="n">
        <v>7315</v>
      </c>
      <c r="AD490" s="0" t="n">
        <v>970</v>
      </c>
      <c r="AE490" s="0" t="n">
        <v>625</v>
      </c>
      <c r="AF490" s="0" t="n">
        <v>273</v>
      </c>
      <c r="AG490" s="0" t="n">
        <v>104</v>
      </c>
      <c r="AH490" s="0" t="n">
        <v>458</v>
      </c>
      <c r="AI490" s="0" t="n">
        <v>155088.339222615</v>
      </c>
      <c r="AJ490" s="0" t="n">
        <v>20565.371024735</v>
      </c>
      <c r="AK490" s="0" t="n">
        <v>13250.8833922261</v>
      </c>
      <c r="AL490" s="0" t="n">
        <v>5787.98586572438</v>
      </c>
      <c r="AM490" s="0" t="n">
        <v>2204.94699646643</v>
      </c>
      <c r="AN490" s="0" t="n">
        <v>9710.24734982332</v>
      </c>
      <c r="AO490" s="0" t="n">
        <v>4.081</v>
      </c>
      <c r="AQ490" s="0" t="n">
        <v>47.97521973</v>
      </c>
      <c r="AR490" s="0" t="n">
        <v>0.011</v>
      </c>
      <c r="AT490" s="0" t="n">
        <v>-0.0008965525776</v>
      </c>
      <c r="AU490" s="0" t="n">
        <v>0.666</v>
      </c>
      <c r="AV490" s="0" t="n">
        <v>1</v>
      </c>
    </row>
    <row r="491" customFormat="false" ht="12.75" hidden="false" customHeight="false" outlineLevel="0" collapsed="false">
      <c r="A491" s="1" t="n">
        <v>38560</v>
      </c>
      <c r="B491" s="2" t="n">
        <v>208</v>
      </c>
      <c r="C491" s="78" t="n">
        <v>0.625347197</v>
      </c>
      <c r="D491" s="3" t="n">
        <v>0.625347197</v>
      </c>
      <c r="E491" s="0" t="n">
        <v>0</v>
      </c>
      <c r="H491" s="0" t="n">
        <v>929.8</v>
      </c>
      <c r="I491" s="0" t="n">
        <v>908.83</v>
      </c>
      <c r="J491" s="0" t="n">
        <v>903.139474479517</v>
      </c>
      <c r="K491" s="4" t="n">
        <v>1116.56512852744</v>
      </c>
      <c r="L491" s="0" t="n">
        <v>1121.47904858957</v>
      </c>
      <c r="M491" s="0" t="n">
        <v>1119.02208855851</v>
      </c>
      <c r="N491" s="0" t="n">
        <v>27.9</v>
      </c>
      <c r="O491" s="0" t="n">
        <v>35.3</v>
      </c>
      <c r="P491" s="0" t="n">
        <v>48.45</v>
      </c>
      <c r="R491" s="80" t="n">
        <v>4.436E-005</v>
      </c>
      <c r="S491" s="80" t="n">
        <v>3.326E-005</v>
      </c>
      <c r="T491" s="80" t="n">
        <v>2.296E-005</v>
      </c>
      <c r="U491" s="80" t="n">
        <v>5.448E-006</v>
      </c>
      <c r="V491" s="80" t="n">
        <v>6.476E-006</v>
      </c>
      <c r="W491" s="80" t="n">
        <v>5.633E-006</v>
      </c>
      <c r="X491" s="0" t="n">
        <v>865.4</v>
      </c>
      <c r="Y491" s="0" t="n">
        <v>310.5</v>
      </c>
      <c r="Z491" s="0" t="n">
        <v>305.4</v>
      </c>
      <c r="AA491" s="0" t="n">
        <v>14.9</v>
      </c>
      <c r="AB491" s="0" t="n">
        <v>1069.2</v>
      </c>
      <c r="AC491" s="0" t="n">
        <v>7207</v>
      </c>
      <c r="AD491" s="0" t="n">
        <v>950</v>
      </c>
      <c r="AE491" s="0" t="n">
        <v>634</v>
      </c>
      <c r="AF491" s="0" t="n">
        <v>311</v>
      </c>
      <c r="AG491" s="0" t="n">
        <v>135</v>
      </c>
      <c r="AH491" s="0" t="n">
        <v>484</v>
      </c>
      <c r="AI491" s="0" t="n">
        <v>152798.586572438</v>
      </c>
      <c r="AJ491" s="0" t="n">
        <v>20141.3427561837</v>
      </c>
      <c r="AK491" s="0" t="n">
        <v>13441.6961130742</v>
      </c>
      <c r="AL491" s="0" t="n">
        <v>6593.63957597173</v>
      </c>
      <c r="AM491" s="0" t="n">
        <v>2862.19081272085</v>
      </c>
      <c r="AN491" s="0" t="n">
        <v>10261.4840989399</v>
      </c>
      <c r="AO491" s="0" t="n">
        <v>4.14</v>
      </c>
      <c r="AQ491" s="0" t="n">
        <v>58.34673309</v>
      </c>
      <c r="AR491" s="0" t="n">
        <v>-0.009</v>
      </c>
      <c r="AT491" s="0" t="n">
        <v>-0.03001070581</v>
      </c>
      <c r="AU491" s="0" t="n">
        <v>0.629</v>
      </c>
      <c r="AV491" s="0" t="n">
        <v>1</v>
      </c>
    </row>
    <row r="492" customFormat="false" ht="12.75" hidden="false" customHeight="false" outlineLevel="0" collapsed="false">
      <c r="A492" s="1" t="n">
        <v>38560</v>
      </c>
      <c r="B492" s="2" t="n">
        <v>208</v>
      </c>
      <c r="C492" s="78" t="n">
        <v>0.625462949</v>
      </c>
      <c r="D492" s="3" t="n">
        <v>0.625462949</v>
      </c>
      <c r="E492" s="0" t="n">
        <v>0</v>
      </c>
      <c r="H492" s="0" t="n">
        <v>931.3</v>
      </c>
      <c r="I492" s="0" t="n">
        <v>910.33</v>
      </c>
      <c r="J492" s="0" t="n">
        <v>889.445319066137</v>
      </c>
      <c r="K492" s="4" t="n">
        <v>1102.87097311406</v>
      </c>
      <c r="L492" s="0" t="n">
        <v>1107.78489317619</v>
      </c>
      <c r="M492" s="0" t="n">
        <v>1105.32793314513</v>
      </c>
      <c r="N492" s="0" t="n">
        <v>28.1</v>
      </c>
      <c r="O492" s="0" t="n">
        <v>36.5</v>
      </c>
      <c r="P492" s="0" t="n">
        <v>48.2</v>
      </c>
      <c r="AB492" s="0" t="n">
        <v>1021.8</v>
      </c>
      <c r="AC492" s="0" t="n">
        <v>7387</v>
      </c>
      <c r="AD492" s="0" t="n">
        <v>963</v>
      </c>
      <c r="AE492" s="0" t="n">
        <v>623</v>
      </c>
      <c r="AF492" s="0" t="n">
        <v>230</v>
      </c>
      <c r="AG492" s="0" t="n">
        <v>117</v>
      </c>
      <c r="AH492" s="0" t="n">
        <v>427</v>
      </c>
      <c r="AI492" s="0" t="n">
        <v>156614.840989399</v>
      </c>
      <c r="AJ492" s="0" t="n">
        <v>20416.9611307421</v>
      </c>
      <c r="AK492" s="0" t="n">
        <v>13208.480565371</v>
      </c>
      <c r="AL492" s="0" t="n">
        <v>4876.32508833922</v>
      </c>
      <c r="AM492" s="0" t="n">
        <v>2480.56537102473</v>
      </c>
      <c r="AN492" s="0" t="n">
        <v>9053.0035335689</v>
      </c>
      <c r="AO492" s="0" t="n">
        <v>4.01</v>
      </c>
      <c r="AQ492" s="0" t="n">
        <v>69.13410187</v>
      </c>
      <c r="AR492" s="0" t="n">
        <v>-0.009</v>
      </c>
      <c r="AT492" s="0" t="n">
        <v>0.02657026425</v>
      </c>
      <c r="AU492" s="0" t="n">
        <v>0.704</v>
      </c>
      <c r="AV492" s="0" t="n">
        <v>1</v>
      </c>
    </row>
    <row r="493" customFormat="false" ht="12.75" hidden="false" customHeight="false" outlineLevel="0" collapsed="false">
      <c r="A493" s="1" t="n">
        <v>38560</v>
      </c>
      <c r="B493" s="2" t="n">
        <v>208</v>
      </c>
      <c r="C493" s="78" t="n">
        <v>0.625578701</v>
      </c>
      <c r="D493" s="3" t="n">
        <v>0.625578701</v>
      </c>
      <c r="E493" s="0" t="n">
        <v>0</v>
      </c>
      <c r="H493" s="0" t="n">
        <v>933.5</v>
      </c>
      <c r="I493" s="0" t="n">
        <v>912.53</v>
      </c>
      <c r="J493" s="0" t="n">
        <v>869.401320197946</v>
      </c>
      <c r="K493" s="4" t="n">
        <v>1082.82697424587</v>
      </c>
      <c r="L493" s="0" t="n">
        <v>1087.740894308</v>
      </c>
      <c r="M493" s="0" t="n">
        <v>1085.28393427694</v>
      </c>
      <c r="N493" s="0" t="n">
        <v>28.3</v>
      </c>
      <c r="O493" s="0" t="n">
        <v>36.1</v>
      </c>
      <c r="P493" s="0" t="n">
        <v>46.85</v>
      </c>
      <c r="AB493" s="0" t="n">
        <v>1018.6</v>
      </c>
      <c r="AC493" s="0" t="n">
        <v>7516</v>
      </c>
      <c r="AD493" s="0" t="n">
        <v>943</v>
      </c>
      <c r="AE493" s="0" t="n">
        <v>619</v>
      </c>
      <c r="AF493" s="0" t="n">
        <v>289</v>
      </c>
      <c r="AG493" s="0" t="n">
        <v>111</v>
      </c>
      <c r="AH493" s="0" t="n">
        <v>407</v>
      </c>
      <c r="AI493" s="0" t="n">
        <v>159349.823321555</v>
      </c>
      <c r="AJ493" s="0" t="n">
        <v>19992.9328621908</v>
      </c>
      <c r="AK493" s="0" t="n">
        <v>13123.6749116608</v>
      </c>
      <c r="AL493" s="0" t="n">
        <v>6127.20848056537</v>
      </c>
      <c r="AM493" s="0" t="n">
        <v>2353.35689045936</v>
      </c>
      <c r="AN493" s="0" t="n">
        <v>8628.97526501767</v>
      </c>
      <c r="AO493" s="0" t="n">
        <v>4.164</v>
      </c>
      <c r="AQ493" s="0" t="n">
        <v>77.39340973</v>
      </c>
      <c r="AR493" s="0" t="n">
        <v>-0.019</v>
      </c>
      <c r="AT493" s="0" t="n">
        <v>0.02657026425</v>
      </c>
      <c r="AU493" s="0" t="n">
        <v>0.481</v>
      </c>
      <c r="AV493" s="0" t="n">
        <v>0</v>
      </c>
    </row>
    <row r="494" customFormat="false" ht="12.75" hidden="false" customHeight="false" outlineLevel="0" collapsed="false">
      <c r="A494" s="1" t="n">
        <v>38560</v>
      </c>
      <c r="B494" s="2" t="n">
        <v>208</v>
      </c>
      <c r="C494" s="78" t="n">
        <v>0.625694454</v>
      </c>
      <c r="D494" s="3" t="n">
        <v>0.625694454</v>
      </c>
      <c r="E494" s="0" t="n">
        <v>0</v>
      </c>
      <c r="H494" s="0" t="n">
        <v>935.9</v>
      </c>
      <c r="I494" s="0" t="n">
        <v>914.93</v>
      </c>
      <c r="J494" s="0" t="n">
        <v>847.59017822973</v>
      </c>
      <c r="K494" s="4" t="n">
        <v>1061.01583227766</v>
      </c>
      <c r="L494" s="0" t="n">
        <v>1065.92975233978</v>
      </c>
      <c r="M494" s="0" t="n">
        <v>1063.47279230872</v>
      </c>
      <c r="N494" s="0" t="n">
        <v>28.4</v>
      </c>
      <c r="O494" s="0" t="n">
        <v>35.8</v>
      </c>
      <c r="P494" s="0" t="n">
        <v>44.65</v>
      </c>
      <c r="Q494" s="0" t="n">
        <v>5.889</v>
      </c>
      <c r="R494" s="80" t="n">
        <v>6.888E-005</v>
      </c>
      <c r="S494" s="80" t="n">
        <v>5.191E-005</v>
      </c>
      <c r="T494" s="80" t="n">
        <v>3.745E-005</v>
      </c>
      <c r="U494" s="80" t="n">
        <v>8.175E-006</v>
      </c>
      <c r="V494" s="80" t="n">
        <v>8.41E-006</v>
      </c>
      <c r="W494" s="80" t="n">
        <v>6.895E-006</v>
      </c>
      <c r="X494" s="0" t="n">
        <v>871.7</v>
      </c>
      <c r="Y494" s="0" t="n">
        <v>310.5</v>
      </c>
      <c r="Z494" s="0" t="n">
        <v>305.5</v>
      </c>
      <c r="AA494" s="0" t="n">
        <v>18</v>
      </c>
      <c r="AB494" s="0" t="n">
        <v>1046.2</v>
      </c>
      <c r="AC494" s="0" t="n">
        <v>7641</v>
      </c>
      <c r="AD494" s="0" t="n">
        <v>956</v>
      </c>
      <c r="AE494" s="0" t="n">
        <v>601</v>
      </c>
      <c r="AF494" s="0" t="n">
        <v>258</v>
      </c>
      <c r="AG494" s="0" t="n">
        <v>121</v>
      </c>
      <c r="AH494" s="0" t="n">
        <v>431</v>
      </c>
      <c r="AI494" s="0" t="n">
        <v>162000</v>
      </c>
      <c r="AJ494" s="0" t="n">
        <v>20268.5512367491</v>
      </c>
      <c r="AK494" s="0" t="n">
        <v>12742.0494699647</v>
      </c>
      <c r="AL494" s="0" t="n">
        <v>5469.96466431095</v>
      </c>
      <c r="AM494" s="0" t="n">
        <v>2565.37102473498</v>
      </c>
      <c r="AN494" s="0" t="n">
        <v>9137.80918727915</v>
      </c>
      <c r="AO494" s="0" t="n">
        <v>4.059</v>
      </c>
      <c r="AQ494" s="0" t="n">
        <v>80.88327789</v>
      </c>
      <c r="AR494" s="0" t="n">
        <v>-0.01</v>
      </c>
      <c r="AT494" s="0" t="n">
        <v>0.002807391807</v>
      </c>
      <c r="AU494" s="0" t="n">
        <v>0.595</v>
      </c>
      <c r="AV494" s="0" t="n">
        <v>1</v>
      </c>
    </row>
    <row r="495" customFormat="false" ht="12.75" hidden="false" customHeight="false" outlineLevel="0" collapsed="false">
      <c r="A495" s="1" t="n">
        <v>38560</v>
      </c>
      <c r="B495" s="2" t="n">
        <v>208</v>
      </c>
      <c r="C495" s="78" t="n">
        <v>0.625810206</v>
      </c>
      <c r="D495" s="3" t="n">
        <v>0.625810206</v>
      </c>
      <c r="E495" s="0" t="n">
        <v>0</v>
      </c>
      <c r="H495" s="0" t="n">
        <v>937.4</v>
      </c>
      <c r="I495" s="0" t="n">
        <v>916.43</v>
      </c>
      <c r="J495" s="0" t="n">
        <v>833.987249429913</v>
      </c>
      <c r="K495" s="4" t="n">
        <v>1047.41290347784</v>
      </c>
      <c r="L495" s="0" t="n">
        <v>1052.32682353997</v>
      </c>
      <c r="M495" s="0" t="n">
        <v>1049.8698635089</v>
      </c>
      <c r="N495" s="0" t="n">
        <v>28.2</v>
      </c>
      <c r="O495" s="0" t="n">
        <v>40.4</v>
      </c>
      <c r="P495" s="0" t="n">
        <v>44.5</v>
      </c>
      <c r="AB495" s="0" t="n">
        <v>1036.9</v>
      </c>
      <c r="AC495" s="0" t="n">
        <v>7687</v>
      </c>
      <c r="AD495" s="0" t="n">
        <v>1030</v>
      </c>
      <c r="AE495" s="0" t="n">
        <v>633</v>
      </c>
      <c r="AF495" s="0" t="n">
        <v>288</v>
      </c>
      <c r="AG495" s="0" t="n">
        <v>138</v>
      </c>
      <c r="AH495" s="0" t="n">
        <v>447</v>
      </c>
      <c r="AI495" s="0" t="n">
        <v>162975.265017668</v>
      </c>
      <c r="AJ495" s="0" t="n">
        <v>21837.4558303887</v>
      </c>
      <c r="AK495" s="0" t="n">
        <v>13420.4946996466</v>
      </c>
      <c r="AL495" s="0" t="n">
        <v>6106.00706713781</v>
      </c>
      <c r="AM495" s="0" t="n">
        <v>2925.79505300353</v>
      </c>
      <c r="AN495" s="0" t="n">
        <v>9477.03180212014</v>
      </c>
      <c r="AO495" s="0" t="n">
        <v>4.131</v>
      </c>
      <c r="AQ495" s="0" t="n">
        <v>92.04870605</v>
      </c>
      <c r="AR495" s="0" t="n">
        <v>0.003</v>
      </c>
      <c r="AT495" s="0" t="n">
        <v>0.04402856529</v>
      </c>
      <c r="AU495" s="0" t="n">
        <v>0.826</v>
      </c>
      <c r="AV495" s="0" t="n">
        <v>1</v>
      </c>
    </row>
    <row r="496" customFormat="false" ht="12.75" hidden="false" customHeight="false" outlineLevel="0" collapsed="false">
      <c r="A496" s="1" t="n">
        <v>38560</v>
      </c>
      <c r="B496" s="2" t="n">
        <v>208</v>
      </c>
      <c r="C496" s="78" t="n">
        <v>0.625925899</v>
      </c>
      <c r="D496" s="3" t="n">
        <v>0.625925899</v>
      </c>
      <c r="E496" s="0" t="n">
        <v>0</v>
      </c>
      <c r="H496" s="0" t="n">
        <v>939.3</v>
      </c>
      <c r="I496" s="0" t="n">
        <v>918.33</v>
      </c>
      <c r="J496" s="0" t="n">
        <v>816.788800317625</v>
      </c>
      <c r="K496" s="4" t="n">
        <v>1030.21445436555</v>
      </c>
      <c r="L496" s="0" t="n">
        <v>1035.12837442768</v>
      </c>
      <c r="M496" s="0" t="n">
        <v>1032.67141439661</v>
      </c>
      <c r="N496" s="0" t="n">
        <v>28.2</v>
      </c>
      <c r="O496" s="0" t="n">
        <v>42.5</v>
      </c>
      <c r="P496" s="0" t="n">
        <v>45.55</v>
      </c>
      <c r="AB496" s="0" t="n">
        <v>1015.1</v>
      </c>
      <c r="AC496" s="0" t="n">
        <v>8104</v>
      </c>
      <c r="AD496" s="0" t="n">
        <v>989</v>
      </c>
      <c r="AE496" s="0" t="n">
        <v>672</v>
      </c>
      <c r="AF496" s="0" t="n">
        <v>274</v>
      </c>
      <c r="AG496" s="0" t="n">
        <v>118</v>
      </c>
      <c r="AH496" s="0" t="n">
        <v>490</v>
      </c>
      <c r="AI496" s="0" t="n">
        <v>171816.254416961</v>
      </c>
      <c r="AJ496" s="0" t="n">
        <v>20968.1978798587</v>
      </c>
      <c r="AK496" s="0" t="n">
        <v>14247.3498233216</v>
      </c>
      <c r="AL496" s="0" t="n">
        <v>5809.18727915194</v>
      </c>
      <c r="AM496" s="0" t="n">
        <v>2501.7667844523</v>
      </c>
      <c r="AN496" s="0" t="n">
        <v>10388.6925795053</v>
      </c>
      <c r="AO496" s="0" t="n">
        <v>4.151</v>
      </c>
      <c r="AQ496" s="0" t="n">
        <v>103.5288925</v>
      </c>
      <c r="AR496" s="0" t="n">
        <v>0.001</v>
      </c>
      <c r="AT496" s="0" t="n">
        <v>0.08321041614</v>
      </c>
      <c r="AU496" s="0" t="n">
        <v>0.929</v>
      </c>
      <c r="AV496" s="0" t="n">
        <v>1</v>
      </c>
    </row>
    <row r="497" customFormat="false" ht="12.75" hidden="false" customHeight="false" outlineLevel="0" collapsed="false">
      <c r="A497" s="1" t="n">
        <v>38560</v>
      </c>
      <c r="B497" s="2" t="n">
        <v>208</v>
      </c>
      <c r="C497" s="78" t="n">
        <v>0.626041651</v>
      </c>
      <c r="D497" s="3" t="n">
        <v>0.626041651</v>
      </c>
      <c r="E497" s="0" t="n">
        <v>0</v>
      </c>
      <c r="H497" s="0" t="n">
        <v>941.1</v>
      </c>
      <c r="I497" s="0" t="n">
        <v>920.13</v>
      </c>
      <c r="J497" s="0" t="n">
        <v>800.52832443488</v>
      </c>
      <c r="K497" s="4" t="n">
        <v>1013.95397848281</v>
      </c>
      <c r="L497" s="0" t="n">
        <v>1018.86789854493</v>
      </c>
      <c r="M497" s="0" t="n">
        <v>1016.41093851387</v>
      </c>
      <c r="N497" s="0" t="n">
        <v>28.1</v>
      </c>
      <c r="O497" s="0" t="n">
        <v>45.2</v>
      </c>
      <c r="P497" s="0" t="n">
        <v>44.1</v>
      </c>
      <c r="R497" s="80" t="n">
        <v>8.594E-005</v>
      </c>
      <c r="S497" s="80" t="n">
        <v>6.397E-005</v>
      </c>
      <c r="T497" s="80" t="n">
        <v>4.237E-005</v>
      </c>
      <c r="U497" s="80" t="n">
        <v>9.654E-006</v>
      </c>
      <c r="V497" s="80" t="n">
        <v>9.693E-006</v>
      </c>
      <c r="W497" s="80" t="n">
        <v>7.574E-006</v>
      </c>
      <c r="X497" s="0" t="n">
        <v>877.5</v>
      </c>
      <c r="Y497" s="0" t="n">
        <v>310.5</v>
      </c>
      <c r="Z497" s="0" t="n">
        <v>305.6</v>
      </c>
      <c r="AA497" s="0" t="n">
        <v>21.1</v>
      </c>
      <c r="AB497" s="0" t="n">
        <v>1018</v>
      </c>
      <c r="AC497" s="0" t="n">
        <v>7965</v>
      </c>
      <c r="AD497" s="0" t="n">
        <v>990</v>
      </c>
      <c r="AE497" s="0" t="n">
        <v>656</v>
      </c>
      <c r="AF497" s="0" t="n">
        <v>308</v>
      </c>
      <c r="AG497" s="0" t="n">
        <v>131</v>
      </c>
      <c r="AH497" s="0" t="n">
        <v>465</v>
      </c>
      <c r="AI497" s="0" t="n">
        <v>168869.25795053</v>
      </c>
      <c r="AJ497" s="0" t="n">
        <v>20989.3992932862</v>
      </c>
      <c r="AK497" s="0" t="n">
        <v>13908.1272084806</v>
      </c>
      <c r="AL497" s="0" t="n">
        <v>6530.03533568905</v>
      </c>
      <c r="AM497" s="0" t="n">
        <v>2777.3851590106</v>
      </c>
      <c r="AN497" s="0" t="n">
        <v>9858.65724381626</v>
      </c>
      <c r="AO497" s="0" t="n">
        <v>4.162</v>
      </c>
      <c r="AQ497" s="0" t="n">
        <v>111.2302475</v>
      </c>
      <c r="AR497" s="0" t="n">
        <v>-0.008</v>
      </c>
      <c r="AT497" s="0" t="n">
        <v>0.129145965</v>
      </c>
      <c r="AU497" s="0" t="n">
        <v>0.602</v>
      </c>
      <c r="AV497" s="0" t="n">
        <v>1</v>
      </c>
    </row>
    <row r="498" customFormat="false" ht="12.75" hidden="false" customHeight="false" outlineLevel="0" collapsed="false">
      <c r="A498" s="1" t="n">
        <v>38560</v>
      </c>
      <c r="B498" s="2" t="n">
        <v>208</v>
      </c>
      <c r="C498" s="78" t="n">
        <v>0.626157403</v>
      </c>
      <c r="D498" s="3" t="n">
        <v>0.626157403</v>
      </c>
      <c r="E498" s="0" t="n">
        <v>0</v>
      </c>
      <c r="H498" s="0" t="n">
        <v>944.2</v>
      </c>
      <c r="I498" s="0" t="n">
        <v>923.23</v>
      </c>
      <c r="J498" s="0" t="n">
        <v>772.598594462521</v>
      </c>
      <c r="K498" s="4" t="n">
        <v>986.024248510447</v>
      </c>
      <c r="L498" s="0" t="n">
        <v>990.938168572574</v>
      </c>
      <c r="M498" s="0" t="n">
        <v>988.481208541511</v>
      </c>
      <c r="N498" s="0" t="n">
        <v>28.2</v>
      </c>
      <c r="O498" s="0" t="n">
        <v>45.9</v>
      </c>
      <c r="P498" s="0" t="n">
        <v>41.75</v>
      </c>
      <c r="AB498" s="0" t="n">
        <v>1049</v>
      </c>
      <c r="AC498" s="0" t="n">
        <v>9391</v>
      </c>
      <c r="AD498" s="0" t="n">
        <v>1201</v>
      </c>
      <c r="AE498" s="0" t="n">
        <v>658</v>
      </c>
      <c r="AF498" s="0" t="n">
        <v>280</v>
      </c>
      <c r="AG498" s="0" t="n">
        <v>121</v>
      </c>
      <c r="AH498" s="0" t="n">
        <v>420</v>
      </c>
      <c r="AI498" s="0" t="n">
        <v>199102.473498233</v>
      </c>
      <c r="AJ498" s="0" t="n">
        <v>25462.8975265018</v>
      </c>
      <c r="AK498" s="0" t="n">
        <v>13950.5300353357</v>
      </c>
      <c r="AL498" s="0" t="n">
        <v>5936.39575971731</v>
      </c>
      <c r="AM498" s="0" t="n">
        <v>2565.37102473498</v>
      </c>
      <c r="AN498" s="0" t="n">
        <v>8904.59363957597</v>
      </c>
      <c r="AO498" s="0" t="n">
        <v>4.21</v>
      </c>
      <c r="AQ498" s="0" t="n">
        <v>118.9949188</v>
      </c>
      <c r="AR498" s="0" t="n">
        <v>0.011</v>
      </c>
      <c r="AT498" s="0" t="n">
        <v>0.1190144569</v>
      </c>
      <c r="AU498" s="0" t="n">
        <v>0.407</v>
      </c>
      <c r="AV498" s="0" t="n">
        <v>0</v>
      </c>
    </row>
    <row r="499" customFormat="false" ht="12.75" hidden="false" customHeight="false" outlineLevel="0" collapsed="false">
      <c r="A499" s="1" t="n">
        <v>38560</v>
      </c>
      <c r="B499" s="2" t="n">
        <v>208</v>
      </c>
      <c r="C499" s="78" t="n">
        <v>0.626273155</v>
      </c>
      <c r="D499" s="3" t="n">
        <v>0.626273155</v>
      </c>
      <c r="E499" s="0" t="n">
        <v>0</v>
      </c>
      <c r="H499" s="0" t="n">
        <v>946.9</v>
      </c>
      <c r="I499" s="0" t="n">
        <v>925.93</v>
      </c>
      <c r="J499" s="0" t="n">
        <v>748.349005851775</v>
      </c>
      <c r="K499" s="4" t="n">
        <v>961.774659899701</v>
      </c>
      <c r="L499" s="0" t="n">
        <v>966.688579961829</v>
      </c>
      <c r="M499" s="0" t="n">
        <v>964.231619930765</v>
      </c>
      <c r="N499" s="0" t="n">
        <v>28.4</v>
      </c>
      <c r="O499" s="0" t="n">
        <v>45.5</v>
      </c>
      <c r="P499" s="0" t="n">
        <v>42.15</v>
      </c>
      <c r="AB499" s="0" t="n">
        <v>1040.9</v>
      </c>
      <c r="AC499" s="0" t="n">
        <v>11736</v>
      </c>
      <c r="AD499" s="0" t="n">
        <v>1426</v>
      </c>
      <c r="AE499" s="0" t="n">
        <v>709</v>
      </c>
      <c r="AF499" s="0" t="n">
        <v>317</v>
      </c>
      <c r="AG499" s="0" t="n">
        <v>142</v>
      </c>
      <c r="AH499" s="0" t="n">
        <v>440</v>
      </c>
      <c r="AI499" s="0" t="n">
        <v>248819.787985866</v>
      </c>
      <c r="AJ499" s="0" t="n">
        <v>30233.2155477032</v>
      </c>
      <c r="AK499" s="0" t="n">
        <v>15031.8021201413</v>
      </c>
      <c r="AL499" s="0" t="n">
        <v>6720.8480565371</v>
      </c>
      <c r="AM499" s="0" t="n">
        <v>3010.60070671378</v>
      </c>
      <c r="AN499" s="0" t="n">
        <v>9328.62190812721</v>
      </c>
      <c r="AO499" s="0" t="n">
        <v>4.181</v>
      </c>
      <c r="AQ499" s="0" t="n">
        <v>124.3029099</v>
      </c>
      <c r="AR499" s="0" t="n">
        <v>0.001</v>
      </c>
      <c r="AT499" s="0" t="n">
        <v>0.1853854805</v>
      </c>
      <c r="AU499" s="0" t="n">
        <v>0.799</v>
      </c>
      <c r="AV499" s="0" t="n">
        <v>1</v>
      </c>
    </row>
    <row r="500" customFormat="false" ht="12.75" hidden="false" customHeight="false" outlineLevel="0" collapsed="false">
      <c r="A500" s="1" t="n">
        <v>38560</v>
      </c>
      <c r="B500" s="2" t="n">
        <v>208</v>
      </c>
      <c r="C500" s="78" t="n">
        <v>0.626388907</v>
      </c>
      <c r="D500" s="3" t="n">
        <v>0.626388907</v>
      </c>
      <c r="E500" s="0" t="n">
        <v>0</v>
      </c>
      <c r="H500" s="0" t="n">
        <v>948.4</v>
      </c>
      <c r="I500" s="0" t="n">
        <v>927.43</v>
      </c>
      <c r="J500" s="0" t="n">
        <v>734.907548414816</v>
      </c>
      <c r="K500" s="4" t="n">
        <v>948.333202462742</v>
      </c>
      <c r="L500" s="0" t="n">
        <v>953.24712252487</v>
      </c>
      <c r="M500" s="0" t="n">
        <v>950.790162493806</v>
      </c>
      <c r="N500" s="0" t="n">
        <v>28.6</v>
      </c>
      <c r="O500" s="0" t="n">
        <v>44.4</v>
      </c>
      <c r="P500" s="0" t="n">
        <v>42.15</v>
      </c>
      <c r="Q500" s="0" t="n">
        <v>7.988</v>
      </c>
      <c r="R500" s="0" t="n">
        <v>0.0001099</v>
      </c>
      <c r="S500" s="80" t="n">
        <v>7.754E-005</v>
      </c>
      <c r="T500" s="80" t="n">
        <v>5.355E-005</v>
      </c>
      <c r="U500" s="80" t="n">
        <v>1.107E-005</v>
      </c>
      <c r="V500" s="80" t="n">
        <v>1.052E-005</v>
      </c>
      <c r="W500" s="80" t="n">
        <v>9.163E-006</v>
      </c>
      <c r="X500" s="0" t="n">
        <v>884.8</v>
      </c>
      <c r="Y500" s="0" t="n">
        <v>310.5</v>
      </c>
      <c r="Z500" s="0" t="n">
        <v>305.6</v>
      </c>
      <c r="AA500" s="0" t="n">
        <v>24.5</v>
      </c>
      <c r="AB500" s="0" t="n">
        <v>1057.2</v>
      </c>
      <c r="AC500" s="0" t="n">
        <v>12045</v>
      </c>
      <c r="AD500" s="0" t="n">
        <v>1402</v>
      </c>
      <c r="AE500" s="0" t="n">
        <v>750</v>
      </c>
      <c r="AF500" s="0" t="n">
        <v>312</v>
      </c>
      <c r="AG500" s="0" t="n">
        <v>136</v>
      </c>
      <c r="AH500" s="0" t="n">
        <v>506</v>
      </c>
      <c r="AI500" s="0" t="n">
        <v>255371.024734982</v>
      </c>
      <c r="AJ500" s="0" t="n">
        <v>29724.3816254417</v>
      </c>
      <c r="AK500" s="0" t="n">
        <v>15901.0600706714</v>
      </c>
      <c r="AL500" s="0" t="n">
        <v>6614.84098939929</v>
      </c>
      <c r="AM500" s="0" t="n">
        <v>2883.39222614841</v>
      </c>
      <c r="AN500" s="0" t="n">
        <v>10727.9151943463</v>
      </c>
      <c r="AO500" s="0" t="n">
        <v>4.211</v>
      </c>
      <c r="AQ500" s="0" t="n">
        <v>127.5322266</v>
      </c>
      <c r="AR500" s="0" t="n">
        <v>0.001</v>
      </c>
      <c r="AT500" s="0" t="n">
        <v>0.2531227767</v>
      </c>
      <c r="AU500" s="0" t="n">
        <v>0.627</v>
      </c>
      <c r="AV500" s="0" t="n">
        <v>1</v>
      </c>
    </row>
    <row r="501" customFormat="false" ht="12.75" hidden="false" customHeight="false" outlineLevel="0" collapsed="false">
      <c r="A501" s="1" t="n">
        <v>38560</v>
      </c>
      <c r="B501" s="2" t="n">
        <v>208</v>
      </c>
      <c r="C501" s="78" t="n">
        <v>0.6265046</v>
      </c>
      <c r="D501" s="3" t="n">
        <v>0.6265046</v>
      </c>
      <c r="E501" s="0" t="n">
        <v>0</v>
      </c>
      <c r="H501" s="0" t="n">
        <v>950.7</v>
      </c>
      <c r="I501" s="0" t="n">
        <v>929.73</v>
      </c>
      <c r="J501" s="0" t="n">
        <v>714.339478975378</v>
      </c>
      <c r="K501" s="4" t="n">
        <v>927.765133023304</v>
      </c>
      <c r="L501" s="0" t="n">
        <v>932.679053085431</v>
      </c>
      <c r="M501" s="0" t="n">
        <v>930.222093054367</v>
      </c>
      <c r="N501" s="0" t="n">
        <v>28.9</v>
      </c>
      <c r="O501" s="0" t="n">
        <v>43.4</v>
      </c>
      <c r="P501" s="0" t="n">
        <v>41</v>
      </c>
      <c r="AB501" s="0" t="n">
        <v>1051.3</v>
      </c>
      <c r="AC501" s="0" t="n">
        <v>10097</v>
      </c>
      <c r="AD501" s="0" t="n">
        <v>1191</v>
      </c>
      <c r="AE501" s="0" t="n">
        <v>709</v>
      </c>
      <c r="AF501" s="0" t="n">
        <v>296</v>
      </c>
      <c r="AG501" s="0" t="n">
        <v>136</v>
      </c>
      <c r="AH501" s="0" t="n">
        <v>416</v>
      </c>
      <c r="AI501" s="0" t="n">
        <v>214070.671378092</v>
      </c>
      <c r="AJ501" s="0" t="n">
        <v>25250.8833922261</v>
      </c>
      <c r="AK501" s="0" t="n">
        <v>15031.8021201413</v>
      </c>
      <c r="AL501" s="0" t="n">
        <v>6275.6183745583</v>
      </c>
      <c r="AM501" s="0" t="n">
        <v>2883.39222614841</v>
      </c>
      <c r="AN501" s="0" t="n">
        <v>8819.78798586572</v>
      </c>
      <c r="AO501" s="0" t="n">
        <v>4.25</v>
      </c>
      <c r="AQ501" s="0" t="n">
        <v>130.5602112</v>
      </c>
      <c r="AR501" s="0" t="n">
        <v>0.021</v>
      </c>
      <c r="AT501" s="0" t="n">
        <v>0.3037835062</v>
      </c>
      <c r="AU501" s="0" t="n">
        <v>0.831</v>
      </c>
      <c r="AV501" s="0" t="n">
        <v>1</v>
      </c>
    </row>
    <row r="502" customFormat="false" ht="12.75" hidden="false" customHeight="false" outlineLevel="0" collapsed="false">
      <c r="A502" s="1" t="n">
        <v>38560</v>
      </c>
      <c r="B502" s="2" t="n">
        <v>208</v>
      </c>
      <c r="C502" s="78" t="n">
        <v>0.626620352</v>
      </c>
      <c r="D502" s="3" t="n">
        <v>0.626620352</v>
      </c>
      <c r="E502" s="0" t="n">
        <v>0</v>
      </c>
      <c r="H502" s="0" t="n">
        <v>952.1</v>
      </c>
      <c r="I502" s="0" t="n">
        <v>931.13</v>
      </c>
      <c r="J502" s="0" t="n">
        <v>701.844681823295</v>
      </c>
      <c r="K502" s="4" t="n">
        <v>915.27033587122</v>
      </c>
      <c r="L502" s="0" t="n">
        <v>920.184255933348</v>
      </c>
      <c r="M502" s="0" t="n">
        <v>917.727295902284</v>
      </c>
      <c r="N502" s="0" t="n">
        <v>28.9</v>
      </c>
      <c r="O502" s="0" t="n">
        <v>43.8</v>
      </c>
      <c r="P502" s="0" t="n">
        <v>43.65</v>
      </c>
      <c r="AB502" s="0" t="n">
        <v>1041.1</v>
      </c>
      <c r="AC502" s="0" t="n">
        <v>9366</v>
      </c>
      <c r="AD502" s="0" t="n">
        <v>1146</v>
      </c>
      <c r="AE502" s="0" t="n">
        <v>677</v>
      </c>
      <c r="AF502" s="0" t="n">
        <v>318</v>
      </c>
      <c r="AG502" s="0" t="n">
        <v>129</v>
      </c>
      <c r="AH502" s="0" t="n">
        <v>492</v>
      </c>
      <c r="AI502" s="0" t="n">
        <v>198572.438162544</v>
      </c>
      <c r="AJ502" s="0" t="n">
        <v>24296.8197879859</v>
      </c>
      <c r="AK502" s="0" t="n">
        <v>14353.3568904594</v>
      </c>
      <c r="AL502" s="0" t="n">
        <v>6742.04946996466</v>
      </c>
      <c r="AM502" s="0" t="n">
        <v>2734.98233215548</v>
      </c>
      <c r="AN502" s="0" t="n">
        <v>10431.0954063604</v>
      </c>
      <c r="AO502" s="0" t="n">
        <v>4.189</v>
      </c>
      <c r="AQ502" s="0" t="n">
        <v>142.5574188</v>
      </c>
      <c r="AR502" s="0" t="n">
        <v>0.001</v>
      </c>
      <c r="AT502" s="0" t="n">
        <v>0.3558101058</v>
      </c>
      <c r="AU502" s="0" t="n">
        <v>0.466</v>
      </c>
      <c r="AV502" s="0" t="n">
        <v>0</v>
      </c>
    </row>
    <row r="503" customFormat="false" ht="12.75" hidden="false" customHeight="false" outlineLevel="0" collapsed="false">
      <c r="A503" s="1" t="n">
        <v>38560</v>
      </c>
      <c r="B503" s="2" t="n">
        <v>208</v>
      </c>
      <c r="C503" s="78" t="n">
        <v>0.626736104</v>
      </c>
      <c r="D503" s="3" t="n">
        <v>0.626736104</v>
      </c>
      <c r="E503" s="0" t="n">
        <v>0</v>
      </c>
      <c r="H503" s="0" t="n">
        <v>953.8</v>
      </c>
      <c r="I503" s="0" t="n">
        <v>932.83</v>
      </c>
      <c r="J503" s="0" t="n">
        <v>686.697660163443</v>
      </c>
      <c r="K503" s="4" t="n">
        <v>900.123314211369</v>
      </c>
      <c r="L503" s="0" t="n">
        <v>905.037234273497</v>
      </c>
      <c r="M503" s="0" t="n">
        <v>902.580274242433</v>
      </c>
      <c r="N503" s="0" t="n">
        <v>28.9</v>
      </c>
      <c r="O503" s="0" t="n">
        <v>43.9</v>
      </c>
      <c r="P503" s="0" t="n">
        <v>46.8</v>
      </c>
      <c r="R503" s="0" t="n">
        <v>0.0001083</v>
      </c>
      <c r="S503" s="80" t="n">
        <v>7.944E-005</v>
      </c>
      <c r="T503" s="80" t="n">
        <v>5.32E-005</v>
      </c>
      <c r="U503" s="80" t="n">
        <v>1.216E-005</v>
      </c>
      <c r="V503" s="80" t="n">
        <v>1.046E-005</v>
      </c>
      <c r="W503" s="80" t="n">
        <v>9.121E-006</v>
      </c>
      <c r="X503" s="0" t="n">
        <v>890.7</v>
      </c>
      <c r="Y503" s="0" t="n">
        <v>310.6</v>
      </c>
      <c r="Z503" s="0" t="n">
        <v>305.7</v>
      </c>
      <c r="AA503" s="0" t="n">
        <v>26.3</v>
      </c>
      <c r="AB503" s="0" t="n">
        <v>1042</v>
      </c>
      <c r="AC503" s="0" t="n">
        <v>11822</v>
      </c>
      <c r="AD503" s="0" t="n">
        <v>1446</v>
      </c>
      <c r="AE503" s="0" t="n">
        <v>840</v>
      </c>
      <c r="AF503" s="0" t="n">
        <v>344</v>
      </c>
      <c r="AG503" s="0" t="n">
        <v>121</v>
      </c>
      <c r="AH503" s="0" t="n">
        <v>488</v>
      </c>
      <c r="AI503" s="0" t="n">
        <v>250643.109540636</v>
      </c>
      <c r="AJ503" s="0" t="n">
        <v>30657.2438162544</v>
      </c>
      <c r="AK503" s="0" t="n">
        <v>17809.1872791519</v>
      </c>
      <c r="AL503" s="0" t="n">
        <v>7293.28621908127</v>
      </c>
      <c r="AM503" s="0" t="n">
        <v>2565.37102473498</v>
      </c>
      <c r="AN503" s="0" t="n">
        <v>10346.2897526502</v>
      </c>
      <c r="AO503" s="0" t="n">
        <v>4.191</v>
      </c>
      <c r="AQ503" s="0" t="n">
        <v>142.8266754</v>
      </c>
      <c r="AR503" s="0" t="n">
        <v>0.021</v>
      </c>
      <c r="AT503" s="0" t="n">
        <v>0.3607061207</v>
      </c>
      <c r="AU503" s="0" t="n">
        <v>0.615</v>
      </c>
      <c r="AV503" s="0" t="n">
        <v>1</v>
      </c>
    </row>
    <row r="504" customFormat="false" ht="12.75" hidden="false" customHeight="false" outlineLevel="0" collapsed="false">
      <c r="A504" s="1" t="n">
        <v>38560</v>
      </c>
      <c r="B504" s="2" t="n">
        <v>208</v>
      </c>
      <c r="C504" s="78" t="n">
        <v>0.626851857</v>
      </c>
      <c r="D504" s="3" t="n">
        <v>0.626851857</v>
      </c>
      <c r="E504" s="0" t="n">
        <v>0</v>
      </c>
      <c r="H504" s="0" t="n">
        <v>955.3</v>
      </c>
      <c r="I504" s="0" t="n">
        <v>934.33</v>
      </c>
      <c r="J504" s="0" t="n">
        <v>673.355547288674</v>
      </c>
      <c r="K504" s="4" t="n">
        <v>886.781201336599</v>
      </c>
      <c r="L504" s="0" t="n">
        <v>891.695121398727</v>
      </c>
      <c r="M504" s="0" t="n">
        <v>889.238161367663</v>
      </c>
      <c r="N504" s="0" t="n">
        <v>29</v>
      </c>
      <c r="O504" s="0" t="n">
        <v>44.5</v>
      </c>
      <c r="P504" s="0" t="n">
        <v>45.45</v>
      </c>
      <c r="AB504" s="0" t="n">
        <v>1076.5</v>
      </c>
      <c r="AC504" s="0" t="n">
        <v>12950</v>
      </c>
      <c r="AD504" s="0" t="n">
        <v>1568</v>
      </c>
      <c r="AE504" s="0" t="n">
        <v>900</v>
      </c>
      <c r="AF504" s="0" t="n">
        <v>338</v>
      </c>
      <c r="AG504" s="0" t="n">
        <v>132</v>
      </c>
      <c r="AH504" s="0" t="n">
        <v>470</v>
      </c>
      <c r="AI504" s="0" t="n">
        <v>274558.303886926</v>
      </c>
      <c r="AJ504" s="0" t="n">
        <v>33243.816254417</v>
      </c>
      <c r="AK504" s="0" t="n">
        <v>19081.2720848057</v>
      </c>
      <c r="AL504" s="0" t="n">
        <v>7166.0777385159</v>
      </c>
      <c r="AM504" s="0" t="n">
        <v>2798.58657243816</v>
      </c>
      <c r="AN504" s="0" t="n">
        <v>9964.66431095406</v>
      </c>
      <c r="AO504" s="0" t="n">
        <v>4.309</v>
      </c>
      <c r="AQ504" s="0" t="n">
        <v>141.2062683</v>
      </c>
      <c r="AR504" s="0" t="n">
        <v>0.012</v>
      </c>
      <c r="AT504" s="0" t="n">
        <v>0.4284434617</v>
      </c>
      <c r="AU504" s="0" t="n">
        <v>0.616</v>
      </c>
      <c r="AV504" s="0" t="n">
        <v>1</v>
      </c>
    </row>
    <row r="505" customFormat="false" ht="12.75" hidden="false" customHeight="false" outlineLevel="0" collapsed="false">
      <c r="A505" s="1" t="n">
        <v>38560</v>
      </c>
      <c r="B505" s="2" t="n">
        <v>208</v>
      </c>
      <c r="C505" s="78" t="n">
        <v>0.626967609</v>
      </c>
      <c r="D505" s="3" t="n">
        <v>0.626967609</v>
      </c>
      <c r="E505" s="0" t="n">
        <v>0</v>
      </c>
      <c r="H505" s="0" t="n">
        <v>957.1</v>
      </c>
      <c r="I505" s="0" t="n">
        <v>936.13</v>
      </c>
      <c r="J505" s="0" t="n">
        <v>657.373257281218</v>
      </c>
      <c r="K505" s="4" t="n">
        <v>870.798911329144</v>
      </c>
      <c r="L505" s="0" t="n">
        <v>875.712831391271</v>
      </c>
      <c r="M505" s="0" t="n">
        <v>873.255871360207</v>
      </c>
      <c r="N505" s="0" t="n">
        <v>29.2</v>
      </c>
      <c r="O505" s="0" t="n">
        <v>43.8</v>
      </c>
      <c r="P505" s="0" t="n">
        <v>46.3</v>
      </c>
      <c r="AB505" s="0" t="n">
        <v>1606.4</v>
      </c>
      <c r="AC505" s="0" t="n">
        <v>12515</v>
      </c>
      <c r="AD505" s="0" t="n">
        <v>1496</v>
      </c>
      <c r="AE505" s="0" t="n">
        <v>822</v>
      </c>
      <c r="AF505" s="0" t="n">
        <v>307</v>
      </c>
      <c r="AG505" s="0" t="n">
        <v>127</v>
      </c>
      <c r="AH505" s="0" t="n">
        <v>481</v>
      </c>
      <c r="AI505" s="0" t="n">
        <v>265335.689045936</v>
      </c>
      <c r="AJ505" s="0" t="n">
        <v>31717.3144876325</v>
      </c>
      <c r="AK505" s="0" t="n">
        <v>17427.5618374558</v>
      </c>
      <c r="AL505" s="0" t="n">
        <v>6508.83392226148</v>
      </c>
      <c r="AM505" s="0" t="n">
        <v>2692.57950530035</v>
      </c>
      <c r="AN505" s="0" t="n">
        <v>10197.8798586572</v>
      </c>
      <c r="AO505" s="0" t="n">
        <v>4.164</v>
      </c>
      <c r="AQ505" s="0" t="n">
        <v>142.6596222</v>
      </c>
      <c r="AR505" s="0" t="n">
        <v>0.023</v>
      </c>
      <c r="AT505" s="0" t="n">
        <v>0.4592956007</v>
      </c>
      <c r="AU505" s="0" t="n">
        <v>0.972</v>
      </c>
      <c r="AV505" s="0" t="n">
        <v>1</v>
      </c>
    </row>
    <row r="506" customFormat="false" ht="12.75" hidden="false" customHeight="false" outlineLevel="0" collapsed="false">
      <c r="A506" s="1" t="n">
        <v>38560</v>
      </c>
      <c r="B506" s="2" t="n">
        <v>208</v>
      </c>
      <c r="C506" s="78" t="n">
        <v>0.627083361</v>
      </c>
      <c r="D506" s="3" t="n">
        <v>0.627083361</v>
      </c>
      <c r="E506" s="0" t="n">
        <v>0</v>
      </c>
      <c r="H506" s="0" t="n">
        <v>958.9</v>
      </c>
      <c r="I506" s="0" t="n">
        <v>937.93</v>
      </c>
      <c r="J506" s="0" t="n">
        <v>641.421668681106</v>
      </c>
      <c r="K506" s="4" t="n">
        <v>854.847322729031</v>
      </c>
      <c r="L506" s="0" t="n">
        <v>859.761242791159</v>
      </c>
      <c r="M506" s="0" t="n">
        <v>857.304282760095</v>
      </c>
      <c r="N506" s="0" t="n">
        <v>29.4</v>
      </c>
      <c r="O506" s="0" t="n">
        <v>43.8</v>
      </c>
      <c r="P506" s="0" t="n">
        <v>47.8</v>
      </c>
      <c r="Q506" s="0" t="n">
        <v>8.783</v>
      </c>
      <c r="AB506" s="0" t="n">
        <v>1989.1</v>
      </c>
      <c r="AC506" s="0" t="n">
        <v>11504</v>
      </c>
      <c r="AD506" s="0" t="n">
        <v>1465</v>
      </c>
      <c r="AE506" s="0" t="n">
        <v>823</v>
      </c>
      <c r="AF506" s="0" t="n">
        <v>291</v>
      </c>
      <c r="AG506" s="0" t="n">
        <v>133</v>
      </c>
      <c r="AH506" s="0" t="n">
        <v>440</v>
      </c>
      <c r="AI506" s="0" t="n">
        <v>243901.060070671</v>
      </c>
      <c r="AJ506" s="0" t="n">
        <v>31060.0706713781</v>
      </c>
      <c r="AK506" s="0" t="n">
        <v>17448.7632508834</v>
      </c>
      <c r="AL506" s="0" t="n">
        <v>6169.6113074205</v>
      </c>
      <c r="AM506" s="0" t="n">
        <v>2819.78798586572</v>
      </c>
      <c r="AN506" s="0" t="n">
        <v>9328.62190812721</v>
      </c>
      <c r="AO506" s="0" t="n">
        <v>4.289</v>
      </c>
      <c r="AQ506" s="0" t="n">
        <v>156.155838</v>
      </c>
      <c r="AR506" s="0" t="n">
        <v>0.001</v>
      </c>
      <c r="AT506" s="0" t="n">
        <v>0.4587269723</v>
      </c>
      <c r="AU506" s="0" t="n">
        <v>1.059</v>
      </c>
      <c r="AV506" s="0" t="n">
        <v>1</v>
      </c>
    </row>
    <row r="507" customFormat="false" ht="12.75" hidden="false" customHeight="false" outlineLevel="0" collapsed="false">
      <c r="A507" s="1" t="n">
        <v>38560</v>
      </c>
      <c r="B507" s="2" t="n">
        <v>208</v>
      </c>
      <c r="C507" s="78" t="n">
        <v>0.627199054</v>
      </c>
      <c r="D507" s="3" t="n">
        <v>0.627199054</v>
      </c>
      <c r="E507" s="0" t="n">
        <v>0</v>
      </c>
      <c r="H507" s="0" t="n">
        <v>959.1</v>
      </c>
      <c r="I507" s="0" t="n">
        <v>938.13</v>
      </c>
      <c r="J507" s="0" t="n">
        <v>639.651159975955</v>
      </c>
      <c r="K507" s="4" t="n">
        <v>853.07681402388</v>
      </c>
      <c r="L507" s="0" t="n">
        <v>857.990734086008</v>
      </c>
      <c r="M507" s="0" t="n">
        <v>855.533774054944</v>
      </c>
      <c r="N507" s="0" t="n">
        <v>29.3</v>
      </c>
      <c r="O507" s="0" t="n">
        <v>43.6</v>
      </c>
      <c r="P507" s="0" t="n">
        <v>46.45</v>
      </c>
      <c r="AB507" s="0" t="n">
        <v>1651.7</v>
      </c>
      <c r="AC507" s="0" t="n">
        <v>11933</v>
      </c>
      <c r="AD507" s="0" t="n">
        <v>1503</v>
      </c>
      <c r="AE507" s="0" t="n">
        <v>829</v>
      </c>
      <c r="AF507" s="0" t="n">
        <v>352</v>
      </c>
      <c r="AG507" s="0" t="n">
        <v>141</v>
      </c>
      <c r="AH507" s="0" t="n">
        <v>512</v>
      </c>
      <c r="AI507" s="0" t="n">
        <v>252996.466431095</v>
      </c>
      <c r="AJ507" s="0" t="n">
        <v>31865.7243816254</v>
      </c>
      <c r="AK507" s="0" t="n">
        <v>17575.9717314488</v>
      </c>
      <c r="AL507" s="0" t="n">
        <v>7462.89752650177</v>
      </c>
      <c r="AM507" s="0" t="n">
        <v>2989.39929328622</v>
      </c>
      <c r="AN507" s="0" t="n">
        <v>10855.1236749117</v>
      </c>
      <c r="AO507" s="0" t="n">
        <v>4.174</v>
      </c>
      <c r="AQ507" s="0" t="n">
        <v>160.9095459</v>
      </c>
      <c r="AR507" s="0" t="n">
        <v>0.021</v>
      </c>
      <c r="AT507" s="0" t="n">
        <v>0.5633493066</v>
      </c>
      <c r="AU507" s="0" t="n">
        <v>0.639</v>
      </c>
      <c r="AV507" s="0" t="n">
        <v>1</v>
      </c>
    </row>
    <row r="508" customFormat="false" ht="12.75" hidden="false" customHeight="false" outlineLevel="0" collapsed="false">
      <c r="A508" s="1" t="n">
        <v>38560</v>
      </c>
      <c r="B508" s="2" t="n">
        <v>208</v>
      </c>
      <c r="C508" s="78" t="n">
        <v>0.627314806</v>
      </c>
      <c r="D508" s="3" t="n">
        <v>0.627314806</v>
      </c>
      <c r="E508" s="0" t="n">
        <v>0</v>
      </c>
      <c r="H508" s="0" t="n">
        <v>962.7</v>
      </c>
      <c r="I508" s="0" t="n">
        <v>941.73</v>
      </c>
      <c r="J508" s="0" t="n">
        <v>607.846385701687</v>
      </c>
      <c r="K508" s="4" t="n">
        <v>821.272039749613</v>
      </c>
      <c r="L508" s="0" t="n">
        <v>826.185959811741</v>
      </c>
      <c r="M508" s="0" t="n">
        <v>823.728999780677</v>
      </c>
      <c r="N508" s="0" t="n">
        <v>29.7</v>
      </c>
      <c r="O508" s="0" t="n">
        <v>43.6</v>
      </c>
      <c r="P508" s="0" t="n">
        <v>47.6</v>
      </c>
      <c r="AB508" s="0" t="n">
        <v>1184.6</v>
      </c>
      <c r="AC508" s="0" t="n">
        <v>16645</v>
      </c>
      <c r="AD508" s="0" t="n">
        <v>2073</v>
      </c>
      <c r="AE508" s="0" t="n">
        <v>1049</v>
      </c>
      <c r="AF508" s="0" t="n">
        <v>398</v>
      </c>
      <c r="AG508" s="0" t="n">
        <v>163</v>
      </c>
      <c r="AH508" s="0" t="n">
        <v>522</v>
      </c>
      <c r="AI508" s="0" t="n">
        <v>352897.526501767</v>
      </c>
      <c r="AJ508" s="0" t="n">
        <v>43950.5300353357</v>
      </c>
      <c r="AK508" s="0" t="n">
        <v>22240.2826855124</v>
      </c>
      <c r="AL508" s="0" t="n">
        <v>8438.16254416961</v>
      </c>
      <c r="AM508" s="0" t="n">
        <v>3455.83038869258</v>
      </c>
      <c r="AN508" s="0" t="n">
        <v>11067.1378091873</v>
      </c>
      <c r="AO508" s="0" t="n">
        <v>4.336</v>
      </c>
      <c r="AQ508" s="0" t="n">
        <v>150.0305328</v>
      </c>
      <c r="AR508" s="0" t="n">
        <v>0.021</v>
      </c>
      <c r="AT508" s="0" t="n">
        <v>0.6242560744</v>
      </c>
      <c r="AU508" s="0" t="n">
        <v>0.447</v>
      </c>
      <c r="AV508" s="0" t="n">
        <v>0</v>
      </c>
    </row>
    <row r="509" customFormat="false" ht="12.75" hidden="false" customHeight="false" outlineLevel="0" collapsed="false">
      <c r="A509" s="1" t="n">
        <v>38560</v>
      </c>
      <c r="B509" s="2" t="n">
        <v>208</v>
      </c>
      <c r="C509" s="78" t="n">
        <v>0.627430558</v>
      </c>
      <c r="D509" s="3" t="n">
        <v>0.627430558</v>
      </c>
      <c r="E509" s="0" t="n">
        <v>0</v>
      </c>
      <c r="H509" s="0" t="n">
        <v>964.3</v>
      </c>
      <c r="I509" s="0" t="n">
        <v>943.33</v>
      </c>
      <c r="J509" s="0" t="n">
        <v>593.749937433933</v>
      </c>
      <c r="K509" s="4" t="n">
        <v>807.175591481859</v>
      </c>
      <c r="L509" s="0" t="n">
        <v>812.089511543986</v>
      </c>
      <c r="M509" s="0" t="n">
        <v>809.632551512923</v>
      </c>
      <c r="N509" s="0" t="n">
        <v>29.9</v>
      </c>
      <c r="O509" s="0" t="n">
        <v>43.5</v>
      </c>
      <c r="P509" s="0" t="n">
        <v>50.9</v>
      </c>
      <c r="AB509" s="0" t="n">
        <v>1008.3</v>
      </c>
      <c r="AC509" s="0" t="n">
        <v>21494</v>
      </c>
      <c r="AD509" s="0" t="n">
        <v>2710</v>
      </c>
      <c r="AE509" s="0" t="n">
        <v>1259</v>
      </c>
      <c r="AF509" s="0" t="n">
        <v>416</v>
      </c>
      <c r="AG509" s="0" t="n">
        <v>165</v>
      </c>
      <c r="AH509" s="0" t="n">
        <v>520</v>
      </c>
      <c r="AI509" s="0" t="n">
        <v>455703.180212014</v>
      </c>
      <c r="AJ509" s="0" t="n">
        <v>57455.8303886926</v>
      </c>
      <c r="AK509" s="0" t="n">
        <v>26692.5795053004</v>
      </c>
      <c r="AL509" s="0" t="n">
        <v>8819.78798586572</v>
      </c>
      <c r="AM509" s="0" t="n">
        <v>3498.2332155477</v>
      </c>
      <c r="AN509" s="0" t="n">
        <v>11024.7349823322</v>
      </c>
      <c r="AO509" s="0" t="n">
        <v>4.369</v>
      </c>
      <c r="AQ509" s="0" t="n">
        <v>152.6428223</v>
      </c>
      <c r="AR509" s="0" t="n">
        <v>0.041</v>
      </c>
      <c r="AT509" s="0" t="n">
        <v>0.7247800827</v>
      </c>
      <c r="AU509" s="0" t="n">
        <v>1.09</v>
      </c>
      <c r="AV509" s="0" t="n">
        <v>1</v>
      </c>
    </row>
    <row r="510" customFormat="false" ht="12.75" hidden="false" customHeight="false" outlineLevel="0" collapsed="false">
      <c r="A510" s="1" t="n">
        <v>38560</v>
      </c>
      <c r="B510" s="2" t="n">
        <v>208</v>
      </c>
      <c r="C510" s="78" t="n">
        <v>0.62754631</v>
      </c>
      <c r="D510" s="3" t="n">
        <v>0.62754631</v>
      </c>
      <c r="E510" s="0" t="n">
        <v>0</v>
      </c>
      <c r="H510" s="0" t="n">
        <v>966.3</v>
      </c>
      <c r="I510" s="0" t="n">
        <v>945.33</v>
      </c>
      <c r="J510" s="0" t="n">
        <v>576.162961533642</v>
      </c>
      <c r="K510" s="4" t="n">
        <v>789.588615581567</v>
      </c>
      <c r="L510" s="0" t="n">
        <v>794.502535643695</v>
      </c>
      <c r="M510" s="0" t="n">
        <v>792.045575612631</v>
      </c>
      <c r="N510" s="0" t="n">
        <v>30.1</v>
      </c>
      <c r="O510" s="0" t="n">
        <v>43</v>
      </c>
      <c r="P510" s="0" t="n">
        <v>51.3</v>
      </c>
      <c r="R510" s="0" t="n">
        <v>0.0001298</v>
      </c>
      <c r="S510" s="80" t="n">
        <v>9.411E-005</v>
      </c>
      <c r="T510" s="80" t="n">
        <v>6.163E-005</v>
      </c>
      <c r="U510" s="80" t="n">
        <v>1.313E-005</v>
      </c>
      <c r="V510" s="80" t="n">
        <v>1.265E-005</v>
      </c>
      <c r="W510" s="80" t="n">
        <v>1.048E-005</v>
      </c>
      <c r="X510" s="0" t="n">
        <v>901.2</v>
      </c>
      <c r="Y510" s="0" t="n">
        <v>310.6</v>
      </c>
      <c r="Z510" s="0" t="n">
        <v>306</v>
      </c>
      <c r="AA510" s="0" t="n">
        <v>27.8</v>
      </c>
      <c r="AB510" s="0" t="n">
        <v>1134.8</v>
      </c>
      <c r="AC510" s="0" t="n">
        <v>24520</v>
      </c>
      <c r="AD510" s="0" t="n">
        <v>3213</v>
      </c>
      <c r="AE510" s="0" t="n">
        <v>1504</v>
      </c>
      <c r="AF510" s="0" t="n">
        <v>455</v>
      </c>
      <c r="AG510" s="0" t="n">
        <v>170</v>
      </c>
      <c r="AH510" s="0" t="n">
        <v>555</v>
      </c>
      <c r="AI510" s="0" t="n">
        <v>519858.657243816</v>
      </c>
      <c r="AJ510" s="0" t="n">
        <v>68120.1413427562</v>
      </c>
      <c r="AK510" s="0" t="n">
        <v>31886.925795053</v>
      </c>
      <c r="AL510" s="0" t="n">
        <v>9646.64310954064</v>
      </c>
      <c r="AM510" s="0" t="n">
        <v>3604.24028268551</v>
      </c>
      <c r="AN510" s="0" t="n">
        <v>11766.7844522968</v>
      </c>
      <c r="AO510" s="0" t="n">
        <v>4.204</v>
      </c>
      <c r="AQ510" s="0" t="n">
        <v>154.5877991</v>
      </c>
      <c r="AR510" s="0" t="n">
        <v>0.021</v>
      </c>
      <c r="AT510" s="0" t="n">
        <v>0.8246208429</v>
      </c>
      <c r="AU510" s="0" t="n">
        <v>0.941</v>
      </c>
      <c r="AV510" s="0" t="n">
        <v>1</v>
      </c>
    </row>
    <row r="511" customFormat="false" ht="12.75" hidden="false" customHeight="false" outlineLevel="0" collapsed="false">
      <c r="A511" s="1" t="n">
        <v>38560</v>
      </c>
      <c r="B511" s="2" t="n">
        <v>208</v>
      </c>
      <c r="C511" s="78" t="n">
        <v>0.627662063</v>
      </c>
      <c r="D511" s="3" t="n">
        <v>0.627662063</v>
      </c>
      <c r="E511" s="0" t="n">
        <v>0</v>
      </c>
      <c r="H511" s="0" t="n">
        <v>968.6</v>
      </c>
      <c r="I511" s="0" t="n">
        <v>947.63</v>
      </c>
      <c r="J511" s="0" t="n">
        <v>555.983879509478</v>
      </c>
      <c r="K511" s="4" t="n">
        <v>769.409533557403</v>
      </c>
      <c r="L511" s="0" t="n">
        <v>774.323453619531</v>
      </c>
      <c r="M511" s="0" t="n">
        <v>771.866493588467</v>
      </c>
      <c r="N511" s="0" t="n">
        <v>29.9</v>
      </c>
      <c r="O511" s="0" t="n">
        <v>43.1</v>
      </c>
      <c r="P511" s="0" t="n">
        <v>50.25</v>
      </c>
      <c r="AB511" s="0" t="n">
        <v>1114.1</v>
      </c>
      <c r="AC511" s="0" t="n">
        <v>26270</v>
      </c>
      <c r="AD511" s="0" t="n">
        <v>3389</v>
      </c>
      <c r="AE511" s="0" t="n">
        <v>1576</v>
      </c>
      <c r="AF511" s="0" t="n">
        <v>509</v>
      </c>
      <c r="AG511" s="0" t="n">
        <v>196</v>
      </c>
      <c r="AH511" s="0" t="n">
        <v>573</v>
      </c>
      <c r="AI511" s="0" t="n">
        <v>556961.130742049</v>
      </c>
      <c r="AJ511" s="0" t="n">
        <v>71851.5901060071</v>
      </c>
      <c r="AK511" s="0" t="n">
        <v>33413.4275618375</v>
      </c>
      <c r="AL511" s="0" t="n">
        <v>10791.519434629</v>
      </c>
      <c r="AM511" s="0" t="n">
        <v>4155.47703180212</v>
      </c>
      <c r="AN511" s="0" t="n">
        <v>12148.4098939929</v>
      </c>
      <c r="AO511" s="0" t="n">
        <v>4.125</v>
      </c>
      <c r="AQ511" s="0" t="n">
        <v>160.09729</v>
      </c>
      <c r="AR511" s="0" t="n">
        <v>0.03</v>
      </c>
      <c r="AT511" s="0" t="n">
        <v>0.8001454473</v>
      </c>
      <c r="AU511" s="0" t="n">
        <v>1.103</v>
      </c>
      <c r="AV511" s="0" t="n">
        <v>1</v>
      </c>
    </row>
    <row r="512" customFormat="false" ht="12.75" hidden="false" customHeight="false" outlineLevel="0" collapsed="false">
      <c r="A512" s="1" t="n">
        <v>38560</v>
      </c>
      <c r="B512" s="2" t="n">
        <v>208</v>
      </c>
      <c r="C512" s="78" t="n">
        <v>0.627777755</v>
      </c>
      <c r="D512" s="3" t="n">
        <v>0.627777755</v>
      </c>
      <c r="E512" s="0" t="n">
        <v>0</v>
      </c>
      <c r="H512" s="0" t="n">
        <v>970.4</v>
      </c>
      <c r="I512" s="0" t="n">
        <v>949.43</v>
      </c>
      <c r="J512" s="0" t="n">
        <v>540.225688461029</v>
      </c>
      <c r="K512" s="4" t="n">
        <v>753.651342508955</v>
      </c>
      <c r="L512" s="0" t="n">
        <v>758.565262571083</v>
      </c>
      <c r="M512" s="0" t="n">
        <v>756.108302540019</v>
      </c>
      <c r="N512" s="0" t="n">
        <v>30.4</v>
      </c>
      <c r="O512" s="0" t="n">
        <v>42.9</v>
      </c>
      <c r="P512" s="0" t="n">
        <v>51.05</v>
      </c>
      <c r="Q512" s="0" t="n">
        <v>9.023</v>
      </c>
      <c r="AB512" s="0" t="n">
        <v>1071</v>
      </c>
      <c r="AC512" s="0" t="n">
        <v>26832</v>
      </c>
      <c r="AD512" s="0" t="n">
        <v>3288</v>
      </c>
      <c r="AE512" s="0" t="n">
        <v>1600</v>
      </c>
      <c r="AF512" s="0" t="n">
        <v>493</v>
      </c>
      <c r="AG512" s="0" t="n">
        <v>190</v>
      </c>
      <c r="AH512" s="0" t="n">
        <v>531</v>
      </c>
      <c r="AI512" s="0" t="n">
        <v>568876.325088339</v>
      </c>
      <c r="AJ512" s="0" t="n">
        <v>69710.2473498233</v>
      </c>
      <c r="AK512" s="0" t="n">
        <v>33922.2614840989</v>
      </c>
      <c r="AL512" s="0" t="n">
        <v>10452.296819788</v>
      </c>
      <c r="AM512" s="0" t="n">
        <v>4028.26855123675</v>
      </c>
      <c r="AN512" s="0" t="n">
        <v>11257.9505300353</v>
      </c>
      <c r="AO512" s="0" t="n">
        <v>4.188</v>
      </c>
      <c r="AQ512" s="0" t="n">
        <v>154.5213013</v>
      </c>
      <c r="AR512" s="0" t="n">
        <v>0.042</v>
      </c>
      <c r="AT512" s="0" t="n">
        <v>0.8357217312</v>
      </c>
      <c r="AU512" s="0" t="n">
        <v>0.751</v>
      </c>
      <c r="AV512" s="0" t="n">
        <v>1</v>
      </c>
    </row>
    <row r="513" customFormat="false" ht="12.75" hidden="false" customHeight="false" outlineLevel="0" collapsed="false">
      <c r="A513" s="1" t="n">
        <v>38560</v>
      </c>
      <c r="B513" s="2" t="n">
        <v>208</v>
      </c>
      <c r="C513" s="78" t="n">
        <v>0.627893507</v>
      </c>
      <c r="D513" s="3" t="n">
        <v>0.627893507</v>
      </c>
      <c r="E513" s="0" t="n">
        <v>0</v>
      </c>
      <c r="H513" s="0" t="n">
        <v>971.5</v>
      </c>
      <c r="I513" s="0" t="n">
        <v>950.53</v>
      </c>
      <c r="J513" s="0" t="n">
        <v>530.610383370613</v>
      </c>
      <c r="K513" s="4" t="n">
        <v>744.036037418539</v>
      </c>
      <c r="L513" s="0" t="n">
        <v>748.949957480667</v>
      </c>
      <c r="M513" s="0" t="n">
        <v>746.492997449603</v>
      </c>
      <c r="N513" s="0" t="n">
        <v>30.5</v>
      </c>
      <c r="O513" s="0" t="n">
        <v>40.9</v>
      </c>
      <c r="P513" s="0" t="n">
        <v>52.05</v>
      </c>
      <c r="R513" s="0" t="n">
        <v>0.0001333</v>
      </c>
      <c r="S513" s="80" t="n">
        <v>9.961E-005</v>
      </c>
      <c r="T513" s="80" t="n">
        <v>6.523E-005</v>
      </c>
      <c r="U513" s="80" t="n">
        <v>1.32E-005</v>
      </c>
      <c r="V513" s="80" t="n">
        <v>1.225E-005</v>
      </c>
      <c r="W513" s="80" t="n">
        <v>1.103E-005</v>
      </c>
      <c r="X513" s="0" t="n">
        <v>906.7</v>
      </c>
      <c r="Y513" s="0" t="n">
        <v>310.6</v>
      </c>
      <c r="Z513" s="0" t="n">
        <v>306.1</v>
      </c>
      <c r="AA513" s="0" t="n">
        <v>28.5</v>
      </c>
      <c r="AB513" s="0" t="n">
        <v>1051.9</v>
      </c>
      <c r="AC513" s="0" t="n">
        <v>28933</v>
      </c>
      <c r="AD513" s="0" t="n">
        <v>3756</v>
      </c>
      <c r="AE513" s="0" t="n">
        <v>1785</v>
      </c>
      <c r="AF513" s="0" t="n">
        <v>545</v>
      </c>
      <c r="AG513" s="0" t="n">
        <v>182</v>
      </c>
      <c r="AH513" s="0" t="n">
        <v>531</v>
      </c>
      <c r="AI513" s="0" t="n">
        <v>613420.494699647</v>
      </c>
      <c r="AJ513" s="0" t="n">
        <v>79632.5088339223</v>
      </c>
      <c r="AK513" s="0" t="n">
        <v>37844.5229681979</v>
      </c>
      <c r="AL513" s="0" t="n">
        <v>11554.7703180212</v>
      </c>
      <c r="AM513" s="0" t="n">
        <v>3858.65724381625</v>
      </c>
      <c r="AN513" s="0" t="n">
        <v>11257.9505300353</v>
      </c>
      <c r="AO513" s="0" t="n">
        <v>4.331</v>
      </c>
      <c r="AQ513" s="0" t="n">
        <v>144.1087189</v>
      </c>
      <c r="AR513" s="0" t="n">
        <v>0.021</v>
      </c>
      <c r="AT513" s="0" t="n">
        <v>0.7942274213</v>
      </c>
      <c r="AU513" s="0" t="n">
        <v>0.599</v>
      </c>
      <c r="AV513" s="0" t="n">
        <v>1</v>
      </c>
    </row>
    <row r="514" customFormat="false" ht="12.75" hidden="false" customHeight="false" outlineLevel="0" collapsed="false">
      <c r="A514" s="1" t="n">
        <v>38560</v>
      </c>
      <c r="B514" s="2" t="n">
        <v>208</v>
      </c>
      <c r="C514" s="78" t="n">
        <v>0.62800926</v>
      </c>
      <c r="D514" s="3" t="n">
        <v>0.62800926</v>
      </c>
      <c r="E514" s="0" t="n">
        <v>0</v>
      </c>
      <c r="H514" s="0" t="n">
        <v>972.9</v>
      </c>
      <c r="I514" s="0" t="n">
        <v>951.93</v>
      </c>
      <c r="J514" s="0" t="n">
        <v>518.388802870274</v>
      </c>
      <c r="K514" s="4" t="n">
        <v>731.8144569182</v>
      </c>
      <c r="L514" s="0" t="n">
        <v>736.728376980328</v>
      </c>
      <c r="M514" s="0" t="n">
        <v>734.271416949264</v>
      </c>
      <c r="N514" s="0" t="n">
        <v>30.6</v>
      </c>
      <c r="O514" s="0" t="n">
        <v>41.7</v>
      </c>
      <c r="P514" s="0" t="n">
        <v>50.7</v>
      </c>
      <c r="AB514" s="0" t="n">
        <v>1074.7</v>
      </c>
      <c r="AC514" s="0" t="n">
        <v>32084</v>
      </c>
      <c r="AD514" s="0" t="n">
        <v>4450</v>
      </c>
      <c r="AE514" s="0" t="n">
        <v>2071</v>
      </c>
      <c r="AF514" s="0" t="n">
        <v>591</v>
      </c>
      <c r="AG514" s="0" t="n">
        <v>198</v>
      </c>
      <c r="AH514" s="0" t="n">
        <v>530</v>
      </c>
      <c r="AI514" s="0" t="n">
        <v>680226.148409894</v>
      </c>
      <c r="AJ514" s="0" t="n">
        <v>94346.2897526502</v>
      </c>
      <c r="AK514" s="0" t="n">
        <v>43908.1272084806</v>
      </c>
      <c r="AL514" s="0" t="n">
        <v>12530.035335689</v>
      </c>
      <c r="AM514" s="0" t="n">
        <v>4197.87985865724</v>
      </c>
      <c r="AN514" s="0" t="n">
        <v>11236.7491166078</v>
      </c>
      <c r="AO514" s="0" t="n">
        <v>4.234</v>
      </c>
      <c r="AQ514" s="0" t="n">
        <v>154.6673737</v>
      </c>
      <c r="AR514" s="0" t="n">
        <v>0.034</v>
      </c>
      <c r="AT514" s="0" t="n">
        <v>0.8419860005</v>
      </c>
      <c r="AU514" s="0" t="n">
        <v>0.475</v>
      </c>
      <c r="AV514" s="0" t="n">
        <v>0</v>
      </c>
    </row>
    <row r="515" customFormat="false" ht="12.75" hidden="false" customHeight="false" outlineLevel="0" collapsed="false">
      <c r="A515" s="1" t="n">
        <v>38560</v>
      </c>
      <c r="B515" s="2" t="n">
        <v>208</v>
      </c>
      <c r="C515" s="78" t="n">
        <v>0.628125012</v>
      </c>
      <c r="D515" s="3" t="n">
        <v>0.628125012</v>
      </c>
      <c r="E515" s="0" t="n">
        <v>0</v>
      </c>
      <c r="H515" s="0" t="n">
        <v>974.9</v>
      </c>
      <c r="I515" s="0" t="n">
        <v>953.93</v>
      </c>
      <c r="J515" s="0" t="n">
        <v>500.960545977976</v>
      </c>
      <c r="K515" s="4" t="n">
        <v>714.386200025901</v>
      </c>
      <c r="L515" s="0" t="n">
        <v>719.300120088029</v>
      </c>
      <c r="M515" s="0" t="n">
        <v>716.843160056965</v>
      </c>
      <c r="N515" s="0" t="n">
        <v>30.6</v>
      </c>
      <c r="O515" s="0" t="n">
        <v>42.1</v>
      </c>
      <c r="P515" s="0" t="n">
        <v>49.2</v>
      </c>
      <c r="AB515" s="0" t="n">
        <v>1338.8</v>
      </c>
      <c r="AC515" s="0" t="n">
        <v>35920</v>
      </c>
      <c r="AD515" s="0" t="n">
        <v>5102</v>
      </c>
      <c r="AE515" s="0" t="n">
        <v>2289</v>
      </c>
      <c r="AF515" s="0" t="n">
        <v>642</v>
      </c>
      <c r="AG515" s="0" t="n">
        <v>208</v>
      </c>
      <c r="AH515" s="0" t="n">
        <v>564</v>
      </c>
      <c r="AI515" s="0" t="n">
        <v>761554.770318021</v>
      </c>
      <c r="AJ515" s="0" t="n">
        <v>108169.61130742</v>
      </c>
      <c r="AK515" s="0" t="n">
        <v>48530.0353356891</v>
      </c>
      <c r="AL515" s="0" t="n">
        <v>13611.3074204947</v>
      </c>
      <c r="AM515" s="0" t="n">
        <v>4409.89399293286</v>
      </c>
      <c r="AN515" s="0" t="n">
        <v>11957.5971731449</v>
      </c>
      <c r="AO515" s="0" t="n">
        <v>4.201</v>
      </c>
      <c r="AQ515" s="0" t="n">
        <v>158.9692383</v>
      </c>
      <c r="AR515" s="0" t="n">
        <v>0.022</v>
      </c>
      <c r="AT515" s="0" t="n">
        <v>0.8730088472</v>
      </c>
      <c r="AU515" s="0" t="n">
        <v>0.451</v>
      </c>
      <c r="AV515" s="0" t="n">
        <v>0</v>
      </c>
    </row>
    <row r="516" customFormat="false" ht="12.75" hidden="false" customHeight="false" outlineLevel="0" collapsed="false">
      <c r="A516" s="1" t="n">
        <v>38560</v>
      </c>
      <c r="B516" s="2" t="n">
        <v>208</v>
      </c>
      <c r="C516" s="78" t="n">
        <v>0.628240764</v>
      </c>
      <c r="D516" s="3" t="n">
        <v>0.628240764</v>
      </c>
      <c r="E516" s="0" t="n">
        <v>0</v>
      </c>
      <c r="H516" s="0" t="n">
        <v>976.5</v>
      </c>
      <c r="I516" s="0" t="n">
        <v>955.53</v>
      </c>
      <c r="J516" s="0" t="n">
        <v>487.044229003767</v>
      </c>
      <c r="K516" s="4" t="n">
        <v>700.469883051693</v>
      </c>
      <c r="L516" s="0" t="n">
        <v>705.383803113821</v>
      </c>
      <c r="M516" s="0" t="n">
        <v>702.926843082757</v>
      </c>
      <c r="N516" s="0" t="n">
        <v>30.8</v>
      </c>
      <c r="O516" s="0" t="n">
        <v>41.8</v>
      </c>
      <c r="P516" s="0" t="n">
        <v>49.45</v>
      </c>
      <c r="R516" s="0" t="n">
        <v>0.0001331</v>
      </c>
      <c r="S516" s="80" t="n">
        <v>9.737E-005</v>
      </c>
      <c r="T516" s="80" t="n">
        <v>6.652E-005</v>
      </c>
      <c r="U516" s="80" t="n">
        <v>1.313E-005</v>
      </c>
      <c r="V516" s="80" t="n">
        <v>1.277E-005</v>
      </c>
      <c r="W516" s="80" t="n">
        <v>1.059E-005</v>
      </c>
      <c r="X516" s="0" t="n">
        <v>911.8</v>
      </c>
      <c r="Y516" s="0" t="n">
        <v>310.7</v>
      </c>
      <c r="Z516" s="0" t="n">
        <v>306.2</v>
      </c>
      <c r="AA516" s="0" t="n">
        <v>28.9</v>
      </c>
      <c r="AB516" s="0" t="n">
        <v>1370</v>
      </c>
      <c r="AC516" s="0" t="n">
        <v>37763</v>
      </c>
      <c r="AD516" s="0" t="n">
        <v>5243</v>
      </c>
      <c r="AE516" s="0" t="n">
        <v>2356</v>
      </c>
      <c r="AF516" s="0" t="n">
        <v>651</v>
      </c>
      <c r="AG516" s="0" t="n">
        <v>240</v>
      </c>
      <c r="AH516" s="0" t="n">
        <v>607</v>
      </c>
      <c r="AI516" s="0" t="n">
        <v>800628.975265018</v>
      </c>
      <c r="AJ516" s="0" t="n">
        <v>111159.010600707</v>
      </c>
      <c r="AK516" s="0" t="n">
        <v>49950.5300353357</v>
      </c>
      <c r="AL516" s="0" t="n">
        <v>13802.1201413428</v>
      </c>
      <c r="AM516" s="0" t="n">
        <v>5088.33922261484</v>
      </c>
      <c r="AN516" s="0" t="n">
        <v>12869.25795053</v>
      </c>
      <c r="AO516" s="0" t="n">
        <v>4.258</v>
      </c>
      <c r="AQ516" s="0" t="n">
        <v>163.6069946</v>
      </c>
      <c r="AR516" s="0" t="n">
        <v>0.041</v>
      </c>
      <c r="AT516" s="0" t="n">
        <v>0.837433517</v>
      </c>
      <c r="AU516" s="0" t="n">
        <v>1.018</v>
      </c>
      <c r="AV516" s="0" t="n">
        <v>1</v>
      </c>
    </row>
    <row r="517" customFormat="false" ht="12.75" hidden="false" customHeight="false" outlineLevel="0" collapsed="false">
      <c r="A517" s="1" t="n">
        <v>38560</v>
      </c>
      <c r="B517" s="2" t="n">
        <v>208</v>
      </c>
      <c r="C517" s="78" t="n">
        <v>0.628356457</v>
      </c>
      <c r="D517" s="3" t="n">
        <v>0.628356457</v>
      </c>
      <c r="E517" s="0" t="n">
        <v>0</v>
      </c>
      <c r="H517" s="0" t="n">
        <v>978.2</v>
      </c>
      <c r="I517" s="0" t="n">
        <v>957.23</v>
      </c>
      <c r="J517" s="0" t="n">
        <v>472.283651566583</v>
      </c>
      <c r="K517" s="4" t="n">
        <v>685.709305614509</v>
      </c>
      <c r="L517" s="0" t="n">
        <v>690.623225676637</v>
      </c>
      <c r="M517" s="0" t="n">
        <v>688.166265645573</v>
      </c>
      <c r="N517" s="0" t="n">
        <v>30.8</v>
      </c>
      <c r="O517" s="0" t="n">
        <v>40.9</v>
      </c>
      <c r="P517" s="0" t="n">
        <v>49.05</v>
      </c>
      <c r="AB517" s="0" t="n">
        <v>1437</v>
      </c>
      <c r="AC517" s="0" t="n">
        <v>38686</v>
      </c>
      <c r="AD517" s="0" t="n">
        <v>5348</v>
      </c>
      <c r="AE517" s="0" t="n">
        <v>2432</v>
      </c>
      <c r="AF517" s="0" t="n">
        <v>633</v>
      </c>
      <c r="AG517" s="0" t="n">
        <v>241</v>
      </c>
      <c r="AH517" s="0" t="n">
        <v>650</v>
      </c>
      <c r="AI517" s="0" t="n">
        <v>820197.879858657</v>
      </c>
      <c r="AJ517" s="0" t="n">
        <v>113385.159010601</v>
      </c>
      <c r="AK517" s="0" t="n">
        <v>51561.8374558304</v>
      </c>
      <c r="AL517" s="0" t="n">
        <v>13420.4946996466</v>
      </c>
      <c r="AM517" s="0" t="n">
        <v>5109.5406360424</v>
      </c>
      <c r="AN517" s="0" t="n">
        <v>13780.9187279152</v>
      </c>
      <c r="AO517" s="0" t="n">
        <v>4.212</v>
      </c>
      <c r="AQ517" s="0" t="n">
        <v>160.3512878</v>
      </c>
      <c r="AR517" s="0" t="n">
        <v>0.031</v>
      </c>
      <c r="AT517" s="0" t="n">
        <v>0.9210527539</v>
      </c>
      <c r="AU517" s="0" t="n">
        <v>0.803</v>
      </c>
      <c r="AV517" s="0" t="n">
        <v>1</v>
      </c>
    </row>
    <row r="518" customFormat="false" ht="12.75" hidden="false" customHeight="false" outlineLevel="0" collapsed="false">
      <c r="A518" s="1" t="n">
        <v>38560</v>
      </c>
      <c r="B518" s="2" t="n">
        <v>208</v>
      </c>
      <c r="C518" s="78" t="n">
        <v>0.628472209</v>
      </c>
      <c r="D518" s="3" t="n">
        <v>0.628472209</v>
      </c>
      <c r="E518" s="0" t="n">
        <v>0</v>
      </c>
      <c r="H518" s="0" t="n">
        <v>980.3</v>
      </c>
      <c r="I518" s="0" t="n">
        <v>959.33</v>
      </c>
      <c r="J518" s="0" t="n">
        <v>454.086146808123</v>
      </c>
      <c r="K518" s="4" t="n">
        <v>667.511800856049</v>
      </c>
      <c r="L518" s="0" t="n">
        <v>672.425720918176</v>
      </c>
      <c r="M518" s="0" t="n">
        <v>669.968760887113</v>
      </c>
      <c r="N518" s="0" t="n">
        <v>31</v>
      </c>
      <c r="O518" s="0" t="n">
        <v>41.7</v>
      </c>
      <c r="P518" s="0" t="n">
        <v>52.1</v>
      </c>
      <c r="Q518" s="0" t="n">
        <v>8.954</v>
      </c>
      <c r="AB518" s="0" t="n">
        <v>1433.1</v>
      </c>
      <c r="AC518" s="0" t="n">
        <v>37692</v>
      </c>
      <c r="AD518" s="0" t="n">
        <v>5129</v>
      </c>
      <c r="AE518" s="0" t="n">
        <v>2380</v>
      </c>
      <c r="AF518" s="0" t="n">
        <v>630</v>
      </c>
      <c r="AG518" s="0" t="n">
        <v>249</v>
      </c>
      <c r="AH518" s="0" t="n">
        <v>612</v>
      </c>
      <c r="AI518" s="0" t="n">
        <v>799123.674911661</v>
      </c>
      <c r="AJ518" s="0" t="n">
        <v>108742.049469965</v>
      </c>
      <c r="AK518" s="0" t="n">
        <v>50459.3639575972</v>
      </c>
      <c r="AL518" s="0" t="n">
        <v>13356.890459364</v>
      </c>
      <c r="AM518" s="0" t="n">
        <v>5279.1519434629</v>
      </c>
      <c r="AN518" s="0" t="n">
        <v>12975.2650176678</v>
      </c>
      <c r="AO518" s="0" t="n">
        <v>4.3</v>
      </c>
      <c r="AQ518" s="0" t="n">
        <v>159.2097015</v>
      </c>
      <c r="AR518" s="0" t="n">
        <v>0.041</v>
      </c>
      <c r="AT518" s="0" t="n">
        <v>0.9259487987</v>
      </c>
      <c r="AU518" s="0" t="n">
        <v>1.037</v>
      </c>
      <c r="AV518" s="0" t="n">
        <v>1</v>
      </c>
    </row>
    <row r="519" customFormat="false" ht="12.75" hidden="false" customHeight="false" outlineLevel="0" collapsed="false">
      <c r="A519" s="1" t="n">
        <v>38560</v>
      </c>
      <c r="B519" s="2" t="n">
        <v>208</v>
      </c>
      <c r="C519" s="78" t="n">
        <v>0.628587961</v>
      </c>
      <c r="D519" s="3" t="n">
        <v>0.628587961</v>
      </c>
      <c r="E519" s="0" t="n">
        <v>0</v>
      </c>
      <c r="H519" s="0" t="n">
        <v>982.2</v>
      </c>
      <c r="I519" s="0" t="n">
        <v>961.23</v>
      </c>
      <c r="J519" s="0" t="n">
        <v>437.656029806858</v>
      </c>
      <c r="K519" s="4" t="n">
        <v>651.081683854784</v>
      </c>
      <c r="L519" s="0" t="n">
        <v>655.995603916912</v>
      </c>
      <c r="M519" s="0" t="n">
        <v>653.538643885848</v>
      </c>
      <c r="N519" s="0" t="n">
        <v>31.2</v>
      </c>
      <c r="O519" s="0" t="n">
        <v>41.5</v>
      </c>
      <c r="P519" s="0" t="n">
        <v>55.6</v>
      </c>
      <c r="R519" s="0" t="n">
        <v>0.0001464</v>
      </c>
      <c r="S519" s="0" t="n">
        <v>0.0001094</v>
      </c>
      <c r="T519" s="80" t="n">
        <v>7.012E-005</v>
      </c>
      <c r="U519" s="80" t="n">
        <v>1.514E-005</v>
      </c>
      <c r="V519" s="80" t="n">
        <v>1.277E-005</v>
      </c>
      <c r="W519" s="80" t="n">
        <v>1.22E-005</v>
      </c>
      <c r="X519" s="0" t="n">
        <v>917.5</v>
      </c>
      <c r="Y519" s="0" t="n">
        <v>310.7</v>
      </c>
      <c r="Z519" s="0" t="n">
        <v>306.3</v>
      </c>
      <c r="AA519" s="0" t="n">
        <v>29.2</v>
      </c>
      <c r="AB519" s="0" t="n">
        <v>1401.5</v>
      </c>
      <c r="AC519" s="0" t="n">
        <v>36799</v>
      </c>
      <c r="AD519" s="0" t="n">
        <v>5091</v>
      </c>
      <c r="AE519" s="0" t="n">
        <v>2291</v>
      </c>
      <c r="AF519" s="0" t="n">
        <v>592</v>
      </c>
      <c r="AG519" s="0" t="n">
        <v>206</v>
      </c>
      <c r="AH519" s="0" t="n">
        <v>520</v>
      </c>
      <c r="AI519" s="0" t="n">
        <v>780190.812720848</v>
      </c>
      <c r="AJ519" s="0" t="n">
        <v>107936.395759717</v>
      </c>
      <c r="AK519" s="0" t="n">
        <v>48572.4381625442</v>
      </c>
      <c r="AL519" s="0" t="n">
        <v>12551.2367491166</v>
      </c>
      <c r="AM519" s="0" t="n">
        <v>4367.49116607774</v>
      </c>
      <c r="AN519" s="0" t="n">
        <v>11024.7349823322</v>
      </c>
      <c r="AO519" s="0" t="n">
        <v>4.26</v>
      </c>
      <c r="AQ519" s="0" t="n">
        <v>157.2743683</v>
      </c>
      <c r="AR519" s="0" t="n">
        <v>0.041</v>
      </c>
      <c r="AT519" s="0" t="n">
        <v>1.024423838</v>
      </c>
      <c r="AU519" s="0" t="n">
        <v>0.389</v>
      </c>
      <c r="AV519" s="0" t="n">
        <v>0</v>
      </c>
    </row>
    <row r="520" customFormat="false" ht="12.75" hidden="false" customHeight="false" outlineLevel="0" collapsed="false">
      <c r="A520" s="1" t="n">
        <v>38560</v>
      </c>
      <c r="B520" s="2" t="n">
        <v>208</v>
      </c>
      <c r="C520" s="78" t="n">
        <v>0.628703713</v>
      </c>
      <c r="D520" s="3" t="n">
        <v>0.628703713</v>
      </c>
      <c r="E520" s="0" t="n">
        <v>0</v>
      </c>
      <c r="H520" s="0" t="n">
        <v>984.5</v>
      </c>
      <c r="I520" s="0" t="n">
        <v>963.53</v>
      </c>
      <c r="J520" s="0" t="n">
        <v>417.810337620575</v>
      </c>
      <c r="K520" s="4" t="n">
        <v>631.235991668501</v>
      </c>
      <c r="L520" s="0" t="n">
        <v>636.149911730629</v>
      </c>
      <c r="M520" s="0" t="n">
        <v>633.692951699565</v>
      </c>
      <c r="N520" s="0" t="n">
        <v>31.4</v>
      </c>
      <c r="O520" s="0" t="n">
        <v>40.6</v>
      </c>
      <c r="P520" s="0" t="n">
        <v>55.55</v>
      </c>
      <c r="AB520" s="0" t="n">
        <v>1558.9</v>
      </c>
      <c r="AC520" s="0" t="n">
        <v>37317</v>
      </c>
      <c r="AD520" s="0" t="n">
        <v>5145</v>
      </c>
      <c r="AE520" s="0" t="n">
        <v>2350</v>
      </c>
      <c r="AF520" s="0" t="n">
        <v>582</v>
      </c>
      <c r="AG520" s="0" t="n">
        <v>211</v>
      </c>
      <c r="AH520" s="0" t="n">
        <v>497</v>
      </c>
      <c r="AI520" s="0" t="n">
        <v>791173.144876325</v>
      </c>
      <c r="AJ520" s="0" t="n">
        <v>109081.272084806</v>
      </c>
      <c r="AK520" s="0" t="n">
        <v>49823.3215547703</v>
      </c>
      <c r="AL520" s="0" t="n">
        <v>12339.222614841</v>
      </c>
      <c r="AM520" s="0" t="n">
        <v>4473.49823321555</v>
      </c>
      <c r="AN520" s="0" t="n">
        <v>10537.1024734982</v>
      </c>
      <c r="AO520" s="0" t="n">
        <v>4.213</v>
      </c>
      <c r="AQ520" s="0" t="n">
        <v>158.1608887</v>
      </c>
      <c r="AR520" s="0" t="n">
        <v>0.041</v>
      </c>
      <c r="AT520" s="0" t="n">
        <v>1.058008432</v>
      </c>
      <c r="AU520" s="0" t="n">
        <v>0.857</v>
      </c>
      <c r="AV520" s="0" t="n">
        <v>1</v>
      </c>
    </row>
    <row r="521" customFormat="false" ht="12.75" hidden="false" customHeight="false" outlineLevel="0" collapsed="false">
      <c r="A521" s="1" t="n">
        <v>38560</v>
      </c>
      <c r="B521" s="2" t="n">
        <v>208</v>
      </c>
      <c r="C521" s="78" t="n">
        <v>0.628819466</v>
      </c>
      <c r="D521" s="3" t="n">
        <v>0.628819466</v>
      </c>
      <c r="E521" s="0" t="n">
        <v>0</v>
      </c>
      <c r="H521" s="0" t="n">
        <v>985.8</v>
      </c>
      <c r="I521" s="0" t="n">
        <v>964.83</v>
      </c>
      <c r="J521" s="0" t="n">
        <v>406.614151826453</v>
      </c>
      <c r="K521" s="4" t="n">
        <v>620.039805874379</v>
      </c>
      <c r="L521" s="0" t="n">
        <v>624.953725936507</v>
      </c>
      <c r="M521" s="0" t="n">
        <v>622.496765905443</v>
      </c>
      <c r="N521" s="0" t="n">
        <v>31.5</v>
      </c>
      <c r="O521" s="0" t="n">
        <v>40.1</v>
      </c>
      <c r="P521" s="0" t="n">
        <v>56</v>
      </c>
      <c r="AB521" s="0" t="n">
        <v>1652.6</v>
      </c>
      <c r="AC521" s="0" t="n">
        <v>38478</v>
      </c>
      <c r="AD521" s="0" t="n">
        <v>5313</v>
      </c>
      <c r="AE521" s="0" t="n">
        <v>2438</v>
      </c>
      <c r="AF521" s="0" t="n">
        <v>664</v>
      </c>
      <c r="AG521" s="0" t="n">
        <v>227</v>
      </c>
      <c r="AH521" s="0" t="n">
        <v>552</v>
      </c>
      <c r="AI521" s="0" t="n">
        <v>815787.985865724</v>
      </c>
      <c r="AJ521" s="0" t="n">
        <v>112643.109540636</v>
      </c>
      <c r="AK521" s="0" t="n">
        <v>51689.0459363958</v>
      </c>
      <c r="AL521" s="0" t="n">
        <v>14077.7385159011</v>
      </c>
      <c r="AM521" s="0" t="n">
        <v>4812.72084805654</v>
      </c>
      <c r="AN521" s="0" t="n">
        <v>11703.1802120141</v>
      </c>
      <c r="AO521" s="0" t="n">
        <v>4.25</v>
      </c>
      <c r="AQ521" s="0" t="n">
        <v>147.8492126</v>
      </c>
      <c r="AR521" s="0" t="n">
        <v>0.031</v>
      </c>
      <c r="AT521" s="0" t="n">
        <v>1.014407158</v>
      </c>
      <c r="AU521" s="0" t="n">
        <v>0.609</v>
      </c>
      <c r="AV521" s="0" t="n">
        <v>1</v>
      </c>
    </row>
    <row r="522" customFormat="false" ht="12.75" hidden="false" customHeight="false" outlineLevel="0" collapsed="false">
      <c r="A522" s="1" t="n">
        <v>38560</v>
      </c>
      <c r="B522" s="2" t="n">
        <v>208</v>
      </c>
      <c r="C522" s="78" t="n">
        <v>0.628935158</v>
      </c>
      <c r="D522" s="3" t="n">
        <v>0.628935158</v>
      </c>
      <c r="E522" s="0" t="n">
        <v>0</v>
      </c>
      <c r="H522" s="0" t="n">
        <v>987.1</v>
      </c>
      <c r="I522" s="0" t="n">
        <v>966.13</v>
      </c>
      <c r="J522" s="0" t="n">
        <v>395.433041482817</v>
      </c>
      <c r="K522" s="4" t="n">
        <v>608.858695530743</v>
      </c>
      <c r="L522" s="0" t="n">
        <v>613.77261559287</v>
      </c>
      <c r="M522" s="0" t="n">
        <v>611.315655561806</v>
      </c>
      <c r="N522" s="0" t="n">
        <v>31.5</v>
      </c>
      <c r="O522" s="0" t="n">
        <v>39.9</v>
      </c>
      <c r="P522" s="0" t="n">
        <v>56.85</v>
      </c>
      <c r="R522" s="0" t="n">
        <v>0.0001531</v>
      </c>
      <c r="S522" s="0" t="n">
        <v>0.000114</v>
      </c>
      <c r="T522" s="80" t="n">
        <v>7.405E-005</v>
      </c>
      <c r="U522" s="80" t="n">
        <v>1.491E-005</v>
      </c>
      <c r="V522" s="80" t="n">
        <v>1.367E-005</v>
      </c>
      <c r="W522" s="80" t="n">
        <v>1.148E-005</v>
      </c>
      <c r="X522" s="0" t="n">
        <v>923</v>
      </c>
      <c r="Y522" s="0" t="n">
        <v>310.8</v>
      </c>
      <c r="Z522" s="0" t="n">
        <v>306.4</v>
      </c>
      <c r="AA522" s="0" t="n">
        <v>29.8</v>
      </c>
      <c r="AB522" s="0" t="n">
        <v>1830.1</v>
      </c>
      <c r="AC522" s="0" t="n">
        <v>40435</v>
      </c>
      <c r="AD522" s="0" t="n">
        <v>5708</v>
      </c>
      <c r="AE522" s="0" t="n">
        <v>2626</v>
      </c>
      <c r="AF522" s="0" t="n">
        <v>655</v>
      </c>
      <c r="AG522" s="0" t="n">
        <v>216</v>
      </c>
      <c r="AH522" s="0" t="n">
        <v>593</v>
      </c>
      <c r="AI522" s="0" t="n">
        <v>857279.151943463</v>
      </c>
      <c r="AJ522" s="0" t="n">
        <v>121017.667844523</v>
      </c>
      <c r="AK522" s="0" t="n">
        <v>55674.9116607774</v>
      </c>
      <c r="AL522" s="0" t="n">
        <v>13886.925795053</v>
      </c>
      <c r="AM522" s="0" t="n">
        <v>4579.50530035336</v>
      </c>
      <c r="AN522" s="0" t="n">
        <v>12572.4381625442</v>
      </c>
      <c r="AO522" s="0" t="n">
        <v>4.159</v>
      </c>
      <c r="AQ522" s="0" t="n">
        <v>148.4459991</v>
      </c>
      <c r="AR522" s="0" t="n">
        <v>0.051</v>
      </c>
      <c r="AT522" s="0" t="n">
        <v>1.261788964</v>
      </c>
      <c r="AU522" s="0" t="n">
        <v>0.503</v>
      </c>
      <c r="AV522" s="0" t="n">
        <v>1</v>
      </c>
    </row>
    <row r="523" customFormat="false" ht="12.75" hidden="false" customHeight="false" outlineLevel="0" collapsed="false">
      <c r="A523" s="1" t="n">
        <v>38560</v>
      </c>
      <c r="B523" s="2" t="n">
        <v>208</v>
      </c>
      <c r="C523" s="78" t="n">
        <v>0.62905091</v>
      </c>
      <c r="D523" s="3" t="n">
        <v>0.62905091</v>
      </c>
      <c r="E523" s="0" t="n">
        <v>0</v>
      </c>
      <c r="H523" s="0" t="n">
        <v>987.3</v>
      </c>
      <c r="I523" s="0" t="n">
        <v>966.33</v>
      </c>
      <c r="J523" s="0" t="n">
        <v>393.714206132715</v>
      </c>
      <c r="K523" s="4" t="n">
        <v>607.13986018064</v>
      </c>
      <c r="L523" s="0" t="n">
        <v>612.053780242768</v>
      </c>
      <c r="M523" s="0" t="n">
        <v>609.596820211704</v>
      </c>
      <c r="N523" s="0" t="n">
        <v>31.5</v>
      </c>
      <c r="O523" s="0" t="n">
        <v>39.8</v>
      </c>
      <c r="P523" s="0" t="n">
        <v>54.9</v>
      </c>
      <c r="AB523" s="0" t="n">
        <v>1888.1</v>
      </c>
      <c r="AC523" s="0" t="n">
        <v>42130</v>
      </c>
      <c r="AD523" s="0" t="n">
        <v>5915</v>
      </c>
      <c r="AE523" s="0" t="n">
        <v>2641</v>
      </c>
      <c r="AF523" s="0" t="n">
        <v>658</v>
      </c>
      <c r="AG523" s="0" t="n">
        <v>237</v>
      </c>
      <c r="AH523" s="0" t="n">
        <v>579</v>
      </c>
      <c r="AI523" s="0" t="n">
        <v>893215.54770318</v>
      </c>
      <c r="AJ523" s="0" t="n">
        <v>125406.360424028</v>
      </c>
      <c r="AK523" s="0" t="n">
        <v>55992.9328621908</v>
      </c>
      <c r="AL523" s="0" t="n">
        <v>13950.5300353357</v>
      </c>
      <c r="AM523" s="0" t="n">
        <v>5024.73498233216</v>
      </c>
      <c r="AN523" s="0" t="n">
        <v>12275.6183745583</v>
      </c>
      <c r="AO523" s="0" t="n">
        <v>4.175</v>
      </c>
      <c r="AQ523" s="0" t="n">
        <v>176.4909363</v>
      </c>
      <c r="AR523" s="0" t="n">
        <v>0.032</v>
      </c>
      <c r="AT523" s="0" t="n">
        <v>1.397832274</v>
      </c>
      <c r="AU523" s="0" t="n">
        <v>1.104</v>
      </c>
      <c r="AV523" s="0" t="n">
        <v>1</v>
      </c>
    </row>
    <row r="524" customFormat="false" ht="12.75" hidden="false" customHeight="false" outlineLevel="0" collapsed="false">
      <c r="A524" s="1" t="n">
        <v>38560</v>
      </c>
      <c r="B524" s="2" t="n">
        <v>208</v>
      </c>
      <c r="C524" s="78" t="n">
        <v>0.629166663</v>
      </c>
      <c r="D524" s="3" t="n">
        <v>0.629166663</v>
      </c>
      <c r="E524" s="0" t="n">
        <v>0</v>
      </c>
      <c r="H524" s="0" t="n">
        <v>990.5</v>
      </c>
      <c r="I524" s="0" t="n">
        <v>969.53</v>
      </c>
      <c r="J524" s="0" t="n">
        <v>366.261116970028</v>
      </c>
      <c r="K524" s="4" t="n">
        <v>579.686771017954</v>
      </c>
      <c r="L524" s="0" t="n">
        <v>584.600691080082</v>
      </c>
      <c r="M524" s="0" t="n">
        <v>582.143731049018</v>
      </c>
      <c r="N524" s="0" t="n">
        <v>31.8</v>
      </c>
      <c r="O524" s="0" t="n">
        <v>39.5</v>
      </c>
      <c r="P524" s="0" t="n">
        <v>54.1</v>
      </c>
      <c r="Q524" s="0" t="n">
        <v>9.545</v>
      </c>
      <c r="AB524" s="0" t="n">
        <v>1915.5</v>
      </c>
      <c r="AC524" s="0" t="n">
        <v>42342</v>
      </c>
      <c r="AD524" s="0" t="n">
        <v>6024</v>
      </c>
      <c r="AE524" s="0" t="n">
        <v>2638</v>
      </c>
      <c r="AF524" s="0" t="n">
        <v>704</v>
      </c>
      <c r="AG524" s="0" t="n">
        <v>223</v>
      </c>
      <c r="AH524" s="0" t="n">
        <v>547</v>
      </c>
      <c r="AI524" s="0" t="n">
        <v>897710.247349823</v>
      </c>
      <c r="AJ524" s="0" t="n">
        <v>127717.314487633</v>
      </c>
      <c r="AK524" s="0" t="n">
        <v>55929.3286219081</v>
      </c>
      <c r="AL524" s="0" t="n">
        <v>14925.7950530035</v>
      </c>
      <c r="AM524" s="0" t="n">
        <v>4727.91519434629</v>
      </c>
      <c r="AN524" s="0" t="n">
        <v>11597.1731448763</v>
      </c>
      <c r="AO524" s="0" t="n">
        <v>4.697</v>
      </c>
      <c r="AQ524" s="0" t="n">
        <v>184.5450134</v>
      </c>
      <c r="AR524" s="0" t="n">
        <v>0.061</v>
      </c>
      <c r="AT524" s="0" t="n">
        <v>1.581689596</v>
      </c>
      <c r="AU524" s="0" t="n">
        <v>0.759</v>
      </c>
      <c r="AV524" s="0" t="n">
        <v>1</v>
      </c>
    </row>
    <row r="525" customFormat="false" ht="12.75" hidden="false" customHeight="false" outlineLevel="0" collapsed="false">
      <c r="A525" s="1" t="n">
        <v>38560</v>
      </c>
      <c r="B525" s="2" t="n">
        <v>208</v>
      </c>
      <c r="C525" s="78" t="n">
        <v>0.629282415</v>
      </c>
      <c r="D525" s="3" t="n">
        <v>0.629282415</v>
      </c>
      <c r="E525" s="0" t="n">
        <v>0</v>
      </c>
      <c r="H525" s="0" t="n">
        <v>992.6</v>
      </c>
      <c r="I525" s="0" t="n">
        <v>971.63</v>
      </c>
      <c r="J525" s="0" t="n">
        <v>348.294226364228</v>
      </c>
      <c r="K525" s="4" t="n">
        <v>561.719880412154</v>
      </c>
      <c r="L525" s="0" t="n">
        <v>566.633800474282</v>
      </c>
      <c r="M525" s="0" t="n">
        <v>564.176840443218</v>
      </c>
      <c r="N525" s="0" t="n">
        <v>31.8</v>
      </c>
      <c r="O525" s="0" t="n">
        <v>40.9</v>
      </c>
      <c r="P525" s="0" t="n">
        <v>56.75</v>
      </c>
      <c r="R525" s="0" t="n">
        <v>0.0001587</v>
      </c>
      <c r="S525" s="0" t="n">
        <v>0.0001215</v>
      </c>
      <c r="T525" s="80" t="n">
        <v>8.028E-005</v>
      </c>
      <c r="U525" s="80" t="n">
        <v>1.56E-005</v>
      </c>
      <c r="V525" s="80" t="n">
        <v>1.431E-005</v>
      </c>
      <c r="W525" s="80" t="n">
        <v>1.217E-005</v>
      </c>
      <c r="X525" s="0" t="n">
        <v>928.1</v>
      </c>
      <c r="Y525" s="0" t="n">
        <v>310.8</v>
      </c>
      <c r="Z525" s="0" t="n">
        <v>306.5</v>
      </c>
      <c r="AA525" s="0" t="n">
        <v>30</v>
      </c>
      <c r="AB525" s="0" t="n">
        <v>1923</v>
      </c>
      <c r="AC525" s="0" t="n">
        <v>42918</v>
      </c>
      <c r="AD525" s="0" t="n">
        <v>6213</v>
      </c>
      <c r="AE525" s="0" t="n">
        <v>2787</v>
      </c>
      <c r="AF525" s="0" t="n">
        <v>733</v>
      </c>
      <c r="AG525" s="0" t="n">
        <v>228</v>
      </c>
      <c r="AH525" s="0" t="n">
        <v>537</v>
      </c>
      <c r="AI525" s="0" t="n">
        <v>909922.261484099</v>
      </c>
      <c r="AJ525" s="0" t="n">
        <v>131724.381625442</v>
      </c>
      <c r="AK525" s="0" t="n">
        <v>59088.3392226148</v>
      </c>
      <c r="AL525" s="0" t="n">
        <v>15540.6360424028</v>
      </c>
      <c r="AM525" s="0" t="n">
        <v>4833.9222614841</v>
      </c>
      <c r="AN525" s="0" t="n">
        <v>11385.1590106007</v>
      </c>
      <c r="AO525" s="0" t="n">
        <v>3.724</v>
      </c>
      <c r="AQ525" s="0" t="n">
        <v>177.3195343</v>
      </c>
      <c r="AR525" s="0" t="n">
        <v>0.09</v>
      </c>
      <c r="AT525" s="0" t="n">
        <v>1.915819526</v>
      </c>
      <c r="AU525" s="0" t="n">
        <v>0.92</v>
      </c>
      <c r="AV525" s="0" t="n">
        <v>1</v>
      </c>
    </row>
    <row r="526" customFormat="false" ht="12.75" hidden="false" customHeight="false" outlineLevel="0" collapsed="false">
      <c r="A526" s="1" t="n">
        <v>38560</v>
      </c>
      <c r="B526" s="2" t="n">
        <v>208</v>
      </c>
      <c r="C526" s="78" t="n">
        <v>0.629398167</v>
      </c>
      <c r="D526" s="3" t="n">
        <v>0.629398167</v>
      </c>
      <c r="E526" s="0" t="n">
        <v>0</v>
      </c>
      <c r="H526" s="0" t="n">
        <v>995.3</v>
      </c>
      <c r="I526" s="0" t="n">
        <v>974.33</v>
      </c>
      <c r="J526" s="0" t="n">
        <v>325.250912943632</v>
      </c>
      <c r="K526" s="4" t="n">
        <v>538.676566991558</v>
      </c>
      <c r="L526" s="0" t="n">
        <v>543.590487053686</v>
      </c>
      <c r="M526" s="0" t="n">
        <v>541.133527022622</v>
      </c>
      <c r="N526" s="0" t="n">
        <v>31.6</v>
      </c>
      <c r="O526" s="0" t="n">
        <v>44.1</v>
      </c>
      <c r="P526" s="0" t="n">
        <v>58.3</v>
      </c>
      <c r="AB526" s="0" t="n">
        <v>1893.6</v>
      </c>
      <c r="AC526" s="0" t="n">
        <v>43796</v>
      </c>
      <c r="AD526" s="0" t="n">
        <v>6260</v>
      </c>
      <c r="AE526" s="0" t="n">
        <v>2829</v>
      </c>
      <c r="AF526" s="0" t="n">
        <v>694</v>
      </c>
      <c r="AG526" s="0" t="n">
        <v>256</v>
      </c>
      <c r="AH526" s="0" t="n">
        <v>601</v>
      </c>
      <c r="AI526" s="0" t="n">
        <v>928537.102473498</v>
      </c>
      <c r="AJ526" s="0" t="n">
        <v>132720.848056537</v>
      </c>
      <c r="AK526" s="0" t="n">
        <v>59978.7985865724</v>
      </c>
      <c r="AL526" s="0" t="n">
        <v>14713.7809187279</v>
      </c>
      <c r="AM526" s="0" t="n">
        <v>5427.56183745583</v>
      </c>
      <c r="AN526" s="0" t="n">
        <v>12742.0494699647</v>
      </c>
      <c r="AO526" s="0" t="n">
        <v>4.694</v>
      </c>
      <c r="AQ526" s="0" t="n">
        <v>169.2371674</v>
      </c>
      <c r="AR526" s="0" t="n">
        <v>0.081</v>
      </c>
      <c r="AT526" s="0" t="n">
        <v>3.99174881</v>
      </c>
      <c r="AU526" s="0" t="n">
        <v>0.4</v>
      </c>
      <c r="AV526" s="0" t="n">
        <v>0</v>
      </c>
    </row>
    <row r="527" customFormat="false" ht="12.75" hidden="false" customHeight="false" outlineLevel="0" collapsed="false">
      <c r="A527" s="1" t="n">
        <v>38560</v>
      </c>
      <c r="B527" s="2" t="n">
        <v>208</v>
      </c>
      <c r="C527" s="78" t="n">
        <v>0.62951386</v>
      </c>
      <c r="D527" s="3" t="n">
        <v>0.62951386</v>
      </c>
      <c r="E527" s="0" t="n">
        <v>0</v>
      </c>
      <c r="H527" s="0" t="n">
        <v>997.7</v>
      </c>
      <c r="I527" s="0" t="n">
        <v>976.73</v>
      </c>
      <c r="J527" s="0" t="n">
        <v>304.821512161605</v>
      </c>
      <c r="K527" s="4" t="n">
        <v>518.24716620953</v>
      </c>
      <c r="L527" s="0" t="n">
        <v>523.161086271658</v>
      </c>
      <c r="M527" s="0" t="n">
        <v>520.704126240594</v>
      </c>
      <c r="N527" s="0" t="n">
        <v>32</v>
      </c>
      <c r="O527" s="0" t="n">
        <v>42.6</v>
      </c>
      <c r="P527" s="0" t="n">
        <v>58.25</v>
      </c>
      <c r="AB527" s="0" t="n">
        <v>1985.3</v>
      </c>
      <c r="AC527" s="0" t="n">
        <v>44378</v>
      </c>
      <c r="AD527" s="0" t="n">
        <v>6551</v>
      </c>
      <c r="AE527" s="0" t="n">
        <v>2958</v>
      </c>
      <c r="AF527" s="0" t="n">
        <v>770</v>
      </c>
      <c r="AG527" s="0" t="n">
        <v>231</v>
      </c>
      <c r="AH527" s="0" t="n">
        <v>591</v>
      </c>
      <c r="AI527" s="0" t="n">
        <v>940876.325088339</v>
      </c>
      <c r="AJ527" s="0" t="n">
        <v>138890.459363958</v>
      </c>
      <c r="AK527" s="0" t="n">
        <v>62713.7809187279</v>
      </c>
      <c r="AL527" s="0" t="n">
        <v>16325.0883392226</v>
      </c>
      <c r="AM527" s="0" t="n">
        <v>4897.52650176678</v>
      </c>
      <c r="AN527" s="0" t="n">
        <v>12530.035335689</v>
      </c>
      <c r="AO527" s="0" t="n">
        <v>4.069</v>
      </c>
      <c r="AQ527" s="0" t="n">
        <v>182.5439148</v>
      </c>
      <c r="AR527" s="0" t="n">
        <v>0.121</v>
      </c>
      <c r="AT527" s="0" t="n">
        <v>5.729564667</v>
      </c>
      <c r="AU527" s="0" t="n">
        <v>0.436</v>
      </c>
      <c r="AV527" s="0" t="n">
        <v>0</v>
      </c>
    </row>
    <row r="528" customFormat="false" ht="12.75" hidden="false" customHeight="false" outlineLevel="0" collapsed="false">
      <c r="A528" s="1" t="n">
        <v>38560</v>
      </c>
      <c r="B528" s="2" t="n">
        <v>208</v>
      </c>
      <c r="C528" s="78" t="n">
        <v>0.629629612</v>
      </c>
      <c r="D528" s="3" t="n">
        <v>0.629629612</v>
      </c>
      <c r="E528" s="0" t="n">
        <v>0</v>
      </c>
      <c r="H528" s="0" t="n">
        <v>1000.5</v>
      </c>
      <c r="I528" s="0" t="n">
        <v>979.53</v>
      </c>
      <c r="J528" s="0" t="n">
        <v>281.050561757051</v>
      </c>
      <c r="K528" s="4" t="n">
        <v>494.476215804977</v>
      </c>
      <c r="L528" s="0" t="n">
        <v>499.390135867105</v>
      </c>
      <c r="M528" s="0" t="n">
        <v>496.933175836041</v>
      </c>
      <c r="N528" s="0" t="n">
        <v>32</v>
      </c>
      <c r="O528" s="0" t="n">
        <v>44.9</v>
      </c>
      <c r="P528" s="0" t="n">
        <v>61.55</v>
      </c>
      <c r="R528" s="0" t="n">
        <v>0.0001779</v>
      </c>
      <c r="S528" s="0" t="n">
        <v>0.0001351</v>
      </c>
      <c r="T528" s="80" t="n">
        <v>8.833E-005</v>
      </c>
      <c r="U528" s="80" t="n">
        <v>1.77E-005</v>
      </c>
      <c r="V528" s="80" t="n">
        <v>1.558E-005</v>
      </c>
      <c r="W528" s="80" t="n">
        <v>1.334E-005</v>
      </c>
      <c r="X528" s="0" t="n">
        <v>935.9</v>
      </c>
      <c r="Y528" s="0" t="n">
        <v>310.8</v>
      </c>
      <c r="Z528" s="0" t="n">
        <v>306.6</v>
      </c>
      <c r="AA528" s="0" t="n">
        <v>31</v>
      </c>
      <c r="AB528" s="0" t="n">
        <v>2056.1</v>
      </c>
      <c r="AC528" s="0" t="n">
        <v>45058</v>
      </c>
      <c r="AD528" s="0" t="n">
        <v>6637</v>
      </c>
      <c r="AE528" s="0" t="n">
        <v>2946</v>
      </c>
      <c r="AF528" s="0" t="n">
        <v>748</v>
      </c>
      <c r="AG528" s="0" t="n">
        <v>264</v>
      </c>
      <c r="AH528" s="0" t="n">
        <v>631</v>
      </c>
      <c r="AI528" s="0" t="n">
        <v>955293.286219081</v>
      </c>
      <c r="AJ528" s="0" t="n">
        <v>140713.780918728</v>
      </c>
      <c r="AK528" s="0" t="n">
        <v>62459.3639575972</v>
      </c>
      <c r="AL528" s="0" t="n">
        <v>15858.6572438163</v>
      </c>
      <c r="AM528" s="0" t="n">
        <v>5597.17314487633</v>
      </c>
      <c r="AN528" s="0" t="n">
        <v>13378.0918727915</v>
      </c>
      <c r="AO528" s="0" t="n">
        <v>4.266</v>
      </c>
      <c r="AQ528" s="0" t="n">
        <v>195.5863037</v>
      </c>
      <c r="AR528" s="0" t="n">
        <v>0.301</v>
      </c>
      <c r="AT528" s="0" t="n">
        <v>7.269293308</v>
      </c>
      <c r="AU528" s="0" t="n">
        <v>0.236</v>
      </c>
      <c r="AV528" s="0" t="n">
        <v>0</v>
      </c>
    </row>
    <row r="529" customFormat="false" ht="12.75" hidden="false" customHeight="false" outlineLevel="0" collapsed="false">
      <c r="A529" s="1" t="n">
        <v>38560</v>
      </c>
      <c r="B529" s="2" t="n">
        <v>208</v>
      </c>
      <c r="C529" s="78" t="n">
        <v>0.629745364</v>
      </c>
      <c r="D529" s="3" t="n">
        <v>0.629745364</v>
      </c>
      <c r="E529" s="0" t="n">
        <v>0</v>
      </c>
      <c r="H529" s="0" t="n">
        <v>1003.1</v>
      </c>
      <c r="I529" s="0" t="n">
        <v>982.13</v>
      </c>
      <c r="J529" s="0" t="n">
        <v>259.038300498927</v>
      </c>
      <c r="K529" s="4" t="n">
        <v>472.463954546852</v>
      </c>
      <c r="L529" s="0" t="n">
        <v>477.37787460898</v>
      </c>
      <c r="M529" s="0" t="n">
        <v>474.920914577916</v>
      </c>
      <c r="N529" s="0" t="n">
        <v>32.5</v>
      </c>
      <c r="O529" s="0" t="n">
        <v>41.2</v>
      </c>
      <c r="P529" s="0" t="n">
        <v>66.7</v>
      </c>
      <c r="AB529" s="0" t="n">
        <v>2335</v>
      </c>
      <c r="AC529" s="0" t="n">
        <v>45750</v>
      </c>
      <c r="AD529" s="0" t="n">
        <v>6831</v>
      </c>
      <c r="AE529" s="0" t="n">
        <v>2996</v>
      </c>
      <c r="AF529" s="0" t="n">
        <v>762</v>
      </c>
      <c r="AG529" s="0" t="n">
        <v>237</v>
      </c>
      <c r="AH529" s="0" t="n">
        <v>583</v>
      </c>
      <c r="AI529" s="0" t="n">
        <v>969964.664310954</v>
      </c>
      <c r="AJ529" s="0" t="n">
        <v>144826.855123675</v>
      </c>
      <c r="AK529" s="0" t="n">
        <v>63519.4346289753</v>
      </c>
      <c r="AL529" s="0" t="n">
        <v>16155.4770318021</v>
      </c>
      <c r="AM529" s="0" t="n">
        <v>5024.73498233216</v>
      </c>
      <c r="AN529" s="0" t="n">
        <v>12360.4240282686</v>
      </c>
      <c r="AO529" s="0" t="n">
        <v>4.138</v>
      </c>
      <c r="AQ529" s="0" t="n">
        <v>160.3204651</v>
      </c>
      <c r="AR529" s="0" t="n">
        <v>0.461</v>
      </c>
      <c r="AT529" s="0" t="n">
        <v>9.898500443</v>
      </c>
      <c r="AU529" s="0" t="n">
        <v>0.176</v>
      </c>
      <c r="AV529" s="0" t="n">
        <v>0</v>
      </c>
    </row>
    <row r="530" customFormat="false" ht="12.75" hidden="false" customHeight="false" outlineLevel="0" collapsed="false">
      <c r="A530" s="1" t="n">
        <v>38560</v>
      </c>
      <c r="B530" s="2" t="n">
        <v>208</v>
      </c>
      <c r="C530" s="78" t="n">
        <v>0.629861116</v>
      </c>
      <c r="D530" s="3" t="n">
        <v>0.629861116</v>
      </c>
      <c r="E530" s="0" t="n">
        <v>0</v>
      </c>
      <c r="H530" s="0" t="n">
        <v>1005.6</v>
      </c>
      <c r="I530" s="0" t="n">
        <v>984.63</v>
      </c>
      <c r="J530" s="0" t="n">
        <v>237.927550218246</v>
      </c>
      <c r="K530" s="4" t="n">
        <v>451.353204266171</v>
      </c>
      <c r="L530" s="0" t="n">
        <v>456.267124328299</v>
      </c>
      <c r="M530" s="0" t="n">
        <v>453.810164297235</v>
      </c>
      <c r="N530" s="0" t="n">
        <v>32.2</v>
      </c>
      <c r="O530" s="0" t="n">
        <v>46.1</v>
      </c>
      <c r="P530" s="0" t="n">
        <v>67.85</v>
      </c>
      <c r="Q530" s="0" t="n">
        <v>8.205</v>
      </c>
      <c r="AB530" s="0" t="n">
        <v>2240.3</v>
      </c>
      <c r="AC530" s="0" t="n">
        <v>46709</v>
      </c>
      <c r="AD530" s="0" t="n">
        <v>6808</v>
      </c>
      <c r="AE530" s="0" t="n">
        <v>3190</v>
      </c>
      <c r="AF530" s="0" t="n">
        <v>765</v>
      </c>
      <c r="AG530" s="0" t="n">
        <v>274</v>
      </c>
      <c r="AH530" s="0" t="n">
        <v>609</v>
      </c>
      <c r="AI530" s="0" t="n">
        <v>990296.819787986</v>
      </c>
      <c r="AJ530" s="0" t="n">
        <v>144339.222614841</v>
      </c>
      <c r="AK530" s="0" t="n">
        <v>67632.5088339223</v>
      </c>
      <c r="AL530" s="0" t="n">
        <v>16219.0812720848</v>
      </c>
      <c r="AM530" s="0" t="n">
        <v>5809.18727915194</v>
      </c>
      <c r="AN530" s="0" t="n">
        <v>12911.6607773852</v>
      </c>
      <c r="AO530" s="0" t="n">
        <v>4.375</v>
      </c>
      <c r="AQ530" s="0" t="n">
        <v>177.5576019</v>
      </c>
      <c r="AR530" s="0" t="n">
        <v>0.541</v>
      </c>
      <c r="AT530" s="0" t="n">
        <v>12.29546928</v>
      </c>
      <c r="AU530" s="0" t="n">
        <v>0.256</v>
      </c>
      <c r="AV530" s="0" t="n">
        <v>0</v>
      </c>
    </row>
    <row r="531" customFormat="false" ht="12.75" hidden="false" customHeight="false" outlineLevel="0" collapsed="false">
      <c r="A531" s="1" t="n">
        <v>38560</v>
      </c>
      <c r="B531" s="2" t="n">
        <v>208</v>
      </c>
      <c r="C531" s="78" t="n">
        <v>0.629976869</v>
      </c>
      <c r="D531" s="3" t="n">
        <v>0.629976869</v>
      </c>
      <c r="E531" s="0" t="n">
        <v>0</v>
      </c>
      <c r="H531" s="0" t="n">
        <v>1008.1</v>
      </c>
      <c r="I531" s="0" t="n">
        <v>987.13</v>
      </c>
      <c r="J531" s="0" t="n">
        <v>216.87033275326</v>
      </c>
      <c r="K531" s="4" t="n">
        <v>430.295986801185</v>
      </c>
      <c r="L531" s="0" t="n">
        <v>435.209906863313</v>
      </c>
      <c r="M531" s="0" t="n">
        <v>432.752946832249</v>
      </c>
      <c r="N531" s="0" t="n">
        <v>32.7</v>
      </c>
      <c r="O531" s="0" t="n">
        <v>42.2</v>
      </c>
      <c r="P531" s="0" t="n">
        <v>69.65</v>
      </c>
      <c r="AB531" s="0" t="n">
        <v>2298.6</v>
      </c>
      <c r="AC531" s="0" t="n">
        <v>45548</v>
      </c>
      <c r="AD531" s="0" t="n">
        <v>6591</v>
      </c>
      <c r="AE531" s="0" t="n">
        <v>2952</v>
      </c>
      <c r="AF531" s="0" t="n">
        <v>739</v>
      </c>
      <c r="AG531" s="0" t="n">
        <v>241</v>
      </c>
      <c r="AH531" s="0" t="n">
        <v>554</v>
      </c>
      <c r="AI531" s="0" t="n">
        <v>965681.978798587</v>
      </c>
      <c r="AJ531" s="0" t="n">
        <v>139738.51590106</v>
      </c>
      <c r="AK531" s="0" t="n">
        <v>62586.5724381625</v>
      </c>
      <c r="AL531" s="0" t="n">
        <v>15667.8445229682</v>
      </c>
      <c r="AM531" s="0" t="n">
        <v>5109.5406360424</v>
      </c>
      <c r="AN531" s="0" t="n">
        <v>11745.5830388693</v>
      </c>
      <c r="AO531" s="0" t="n">
        <v>4.286</v>
      </c>
      <c r="AQ531" s="0" t="n">
        <v>183.9361572</v>
      </c>
      <c r="AR531" s="0" t="n">
        <v>0.631</v>
      </c>
      <c r="AT531" s="0" t="n">
        <v>14.95541573</v>
      </c>
      <c r="AU531" s="0" t="n">
        <v>0.396</v>
      </c>
      <c r="AV531" s="0" t="n">
        <v>0</v>
      </c>
    </row>
    <row r="532" customFormat="false" ht="12.75" hidden="false" customHeight="false" outlineLevel="0" collapsed="false">
      <c r="A532" s="1" t="n">
        <v>38560</v>
      </c>
      <c r="B532" s="2" t="n">
        <v>208</v>
      </c>
      <c r="C532" s="78" t="n">
        <v>0.630092621</v>
      </c>
      <c r="D532" s="3" t="n">
        <v>0.630092621</v>
      </c>
      <c r="E532" s="0" t="n">
        <v>0</v>
      </c>
      <c r="H532" s="0" t="n">
        <v>1008</v>
      </c>
      <c r="I532" s="0" t="n">
        <v>987.03</v>
      </c>
      <c r="J532" s="0" t="n">
        <v>217.711597025567</v>
      </c>
      <c r="K532" s="4" t="n">
        <v>431.137251073493</v>
      </c>
      <c r="L532" s="0" t="n">
        <v>436.051171135621</v>
      </c>
      <c r="M532" s="0" t="n">
        <v>433.594211104557</v>
      </c>
      <c r="N532" s="0" t="n">
        <v>32.1</v>
      </c>
      <c r="O532" s="0" t="n">
        <v>44.7</v>
      </c>
      <c r="P532" s="0" t="n">
        <v>71.65</v>
      </c>
      <c r="R532" s="0" t="n">
        <v>0.0002071</v>
      </c>
      <c r="S532" s="0" t="n">
        <v>0.0001547</v>
      </c>
      <c r="T532" s="0" t="n">
        <v>0.0001026</v>
      </c>
      <c r="U532" s="80" t="n">
        <v>1.976E-005</v>
      </c>
      <c r="V532" s="80" t="n">
        <v>1.715E-005</v>
      </c>
      <c r="W532" s="80" t="n">
        <v>1.539E-005</v>
      </c>
      <c r="X532" s="0" t="n">
        <v>943.2</v>
      </c>
      <c r="Y532" s="0" t="n">
        <v>310.9</v>
      </c>
      <c r="Z532" s="0" t="n">
        <v>306.8</v>
      </c>
      <c r="AA532" s="0" t="n">
        <v>32.9</v>
      </c>
      <c r="AB532" s="0" t="n">
        <v>2331.1</v>
      </c>
      <c r="AC532" s="0" t="n">
        <v>44154</v>
      </c>
      <c r="AD532" s="0" t="n">
        <v>6267</v>
      </c>
      <c r="AE532" s="0" t="n">
        <v>2806</v>
      </c>
      <c r="AF532" s="0" t="n">
        <v>739</v>
      </c>
      <c r="AG532" s="0" t="n">
        <v>248</v>
      </c>
      <c r="AH532" s="0" t="n">
        <v>598</v>
      </c>
      <c r="AI532" s="0" t="n">
        <v>936127.208480565</v>
      </c>
      <c r="AJ532" s="0" t="n">
        <v>132869.25795053</v>
      </c>
      <c r="AK532" s="0" t="n">
        <v>59491.1660777385</v>
      </c>
      <c r="AL532" s="0" t="n">
        <v>15667.8445229682</v>
      </c>
      <c r="AM532" s="0" t="n">
        <v>5257.95053003534</v>
      </c>
      <c r="AN532" s="0" t="n">
        <v>12678.445229682</v>
      </c>
      <c r="AO532" s="0" t="n">
        <v>4.397</v>
      </c>
      <c r="AQ532" s="0" t="n">
        <v>197.8981171</v>
      </c>
      <c r="AR532" s="0" t="n">
        <v>0.691</v>
      </c>
      <c r="AT532" s="0" t="n">
        <v>17.26495361</v>
      </c>
      <c r="AU532" s="0" t="n">
        <v>0.205</v>
      </c>
      <c r="AV532" s="0" t="n">
        <v>0</v>
      </c>
    </row>
    <row r="533" customFormat="false" ht="12.75" hidden="false" customHeight="false" outlineLevel="0" collapsed="false">
      <c r="A533" s="1" t="n">
        <v>38560</v>
      </c>
      <c r="B533" s="2" t="n">
        <v>208</v>
      </c>
      <c r="C533" s="78" t="n">
        <v>0.630208313</v>
      </c>
      <c r="D533" s="3" t="n">
        <v>0.630208313</v>
      </c>
      <c r="E533" s="0" t="n">
        <v>0</v>
      </c>
      <c r="H533" s="0" t="n">
        <v>1008.6</v>
      </c>
      <c r="I533" s="0" t="n">
        <v>987.63</v>
      </c>
      <c r="J533" s="0" t="n">
        <v>212.66528933054</v>
      </c>
      <c r="K533" s="4" t="n">
        <v>426.090943378466</v>
      </c>
      <c r="L533" s="0" t="n">
        <v>431.004863440593</v>
      </c>
      <c r="M533" s="0" t="n">
        <v>428.54790340953</v>
      </c>
      <c r="N533" s="0" t="n">
        <v>32.1</v>
      </c>
      <c r="O533" s="0" t="n">
        <v>46.5</v>
      </c>
      <c r="P533" s="0" t="n">
        <v>71.1</v>
      </c>
      <c r="AB533" s="0" t="n">
        <v>2419.6</v>
      </c>
      <c r="AC533" s="0" t="n">
        <v>45784</v>
      </c>
      <c r="AD533" s="0" t="n">
        <v>6652</v>
      </c>
      <c r="AE533" s="0" t="n">
        <v>2925</v>
      </c>
      <c r="AF533" s="0" t="n">
        <v>762</v>
      </c>
      <c r="AG533" s="0" t="n">
        <v>216</v>
      </c>
      <c r="AH533" s="0" t="n">
        <v>547</v>
      </c>
      <c r="AI533" s="0" t="n">
        <v>970685.512367491</v>
      </c>
      <c r="AJ533" s="0" t="n">
        <v>141031.802120141</v>
      </c>
      <c r="AK533" s="0" t="n">
        <v>62014.1342756184</v>
      </c>
      <c r="AL533" s="0" t="n">
        <v>16155.4770318021</v>
      </c>
      <c r="AM533" s="0" t="n">
        <v>4579.50530035336</v>
      </c>
      <c r="AN533" s="0" t="n">
        <v>11597.1731448763</v>
      </c>
      <c r="AO533" s="0" t="n">
        <v>4.319</v>
      </c>
      <c r="AQ533" s="0" t="n">
        <v>241.6391602</v>
      </c>
      <c r="AR533" s="0" t="n">
        <v>0.833</v>
      </c>
      <c r="AT533" s="0" t="n">
        <v>19.12913513</v>
      </c>
      <c r="AU533" s="0" t="n">
        <v>0.306</v>
      </c>
      <c r="AV533" s="0" t="n">
        <v>0</v>
      </c>
    </row>
    <row r="534" customFormat="false" ht="12.75" hidden="false" customHeight="false" outlineLevel="0" collapsed="false">
      <c r="A534" s="1" t="n">
        <v>38560</v>
      </c>
      <c r="B534" s="2" t="n">
        <v>208</v>
      </c>
      <c r="C534" s="78" t="n">
        <v>0.630324066</v>
      </c>
      <c r="D534" s="3" t="n">
        <v>0.630324066</v>
      </c>
      <c r="E534" s="0" t="n">
        <v>0</v>
      </c>
      <c r="H534" s="0" t="n">
        <v>1010.8</v>
      </c>
      <c r="I534" s="0" t="n">
        <v>989.83</v>
      </c>
      <c r="J534" s="0" t="n">
        <v>194.188353710389</v>
      </c>
      <c r="K534" s="4" t="n">
        <v>407.614007758315</v>
      </c>
      <c r="L534" s="0" t="n">
        <v>412.527927820443</v>
      </c>
      <c r="M534" s="0" t="n">
        <v>410.070967789379</v>
      </c>
      <c r="N534" s="0" t="n">
        <v>32.3</v>
      </c>
      <c r="O534" s="0" t="n">
        <v>47.2</v>
      </c>
      <c r="P534" s="0" t="n">
        <v>72.1</v>
      </c>
      <c r="AB534" s="0" t="n">
        <v>2481.6</v>
      </c>
      <c r="AC534" s="0" t="n">
        <v>47526</v>
      </c>
      <c r="AD534" s="0" t="n">
        <v>6977</v>
      </c>
      <c r="AE534" s="0" t="n">
        <v>3205</v>
      </c>
      <c r="AF534" s="0" t="n">
        <v>827</v>
      </c>
      <c r="AG534" s="0" t="n">
        <v>258</v>
      </c>
      <c r="AH534" s="0" t="n">
        <v>619</v>
      </c>
      <c r="AI534" s="0" t="n">
        <v>1007618.3745583</v>
      </c>
      <c r="AJ534" s="0" t="n">
        <v>147922.261484099</v>
      </c>
      <c r="AK534" s="0" t="n">
        <v>67950.5300353357</v>
      </c>
      <c r="AL534" s="0" t="n">
        <v>17533.5689045936</v>
      </c>
      <c r="AM534" s="0" t="n">
        <v>5469.96466431095</v>
      </c>
      <c r="AN534" s="0" t="n">
        <v>13123.6749116608</v>
      </c>
      <c r="AO534" s="0" t="n">
        <v>4.159</v>
      </c>
      <c r="AQ534" s="0" t="n">
        <v>181.8470154</v>
      </c>
      <c r="AR534" s="0" t="n">
        <v>0.9</v>
      </c>
      <c r="AT534" s="0" t="n">
        <v>19.90588951</v>
      </c>
      <c r="AU534" s="0" t="n">
        <v>0.186</v>
      </c>
      <c r="AV534" s="0" t="n">
        <v>0</v>
      </c>
    </row>
    <row r="535" customFormat="false" ht="12.75" hidden="false" customHeight="false" outlineLevel="0" collapsed="false">
      <c r="A535" s="1" t="n">
        <v>38560</v>
      </c>
      <c r="B535" s="2" t="n">
        <v>208</v>
      </c>
      <c r="C535" s="78" t="n">
        <v>0.630439818</v>
      </c>
      <c r="D535" s="3" t="n">
        <v>0.630439818</v>
      </c>
      <c r="E535" s="0" t="n">
        <v>0</v>
      </c>
      <c r="H535" s="0" t="n">
        <v>1015.4</v>
      </c>
      <c r="I535" s="0" t="n">
        <v>994.43</v>
      </c>
      <c r="J535" s="0" t="n">
        <v>155.687104135866</v>
      </c>
      <c r="K535" s="4" t="n">
        <v>369.112758183792</v>
      </c>
      <c r="L535" s="0" t="n">
        <v>374.02667824592</v>
      </c>
      <c r="M535" s="0" t="n">
        <v>371.569718214856</v>
      </c>
      <c r="N535" s="0" t="n">
        <v>32.8</v>
      </c>
      <c r="O535" s="0" t="n">
        <v>45.7</v>
      </c>
      <c r="P535" s="0" t="n">
        <v>74.35</v>
      </c>
      <c r="R535" s="0" t="n">
        <v>0.0002287</v>
      </c>
      <c r="S535" s="0" t="n">
        <v>0.0001711</v>
      </c>
      <c r="T535" s="0" t="n">
        <v>0.0001135</v>
      </c>
      <c r="U535" s="80" t="n">
        <v>2.147E-005</v>
      </c>
      <c r="V535" s="80" t="n">
        <v>1.861E-005</v>
      </c>
      <c r="W535" s="80" t="n">
        <v>1.627E-005</v>
      </c>
      <c r="X535" s="0" t="n">
        <v>947.2</v>
      </c>
      <c r="Y535" s="0" t="n">
        <v>310.9</v>
      </c>
      <c r="Z535" s="0" t="n">
        <v>306.9</v>
      </c>
      <c r="AA535" s="0" t="n">
        <v>34.1</v>
      </c>
      <c r="AB535" s="0" t="n">
        <v>2378.1</v>
      </c>
      <c r="AC535" s="0" t="n">
        <v>49807</v>
      </c>
      <c r="AD535" s="0" t="n">
        <v>7750</v>
      </c>
      <c r="AE535" s="0" t="n">
        <v>3453</v>
      </c>
      <c r="AF535" s="0" t="n">
        <v>829</v>
      </c>
      <c r="AG535" s="0" t="n">
        <v>271</v>
      </c>
      <c r="AH535" s="0" t="n">
        <v>624</v>
      </c>
      <c r="AI535" s="0" t="n">
        <v>1055978.79858657</v>
      </c>
      <c r="AJ535" s="0" t="n">
        <v>164310.954063604</v>
      </c>
      <c r="AK535" s="0" t="n">
        <v>73208.480565371</v>
      </c>
      <c r="AL535" s="0" t="n">
        <v>17575.9717314488</v>
      </c>
      <c r="AM535" s="0" t="n">
        <v>5745.58303886926</v>
      </c>
      <c r="AN535" s="0" t="n">
        <v>13229.6819787986</v>
      </c>
      <c r="AO535" s="0" t="n">
        <v>4.863</v>
      </c>
      <c r="AQ535" s="0" t="n">
        <v>213.3561249</v>
      </c>
      <c r="AR535" s="0" t="n">
        <v>0.931</v>
      </c>
      <c r="AT535" s="0" t="n">
        <v>21.23729134</v>
      </c>
      <c r="AU535" s="0" t="n">
        <v>0.166</v>
      </c>
      <c r="AV535" s="0" t="n">
        <v>0</v>
      </c>
    </row>
    <row r="536" customFormat="false" ht="12.75" hidden="false" customHeight="false" outlineLevel="0" collapsed="false">
      <c r="A536" s="1" t="n">
        <v>38560</v>
      </c>
      <c r="B536" s="2" t="n">
        <v>208</v>
      </c>
      <c r="C536" s="78" t="n">
        <v>0.63055557</v>
      </c>
      <c r="D536" s="3" t="n">
        <v>0.63055557</v>
      </c>
      <c r="E536" s="0" t="n">
        <v>0</v>
      </c>
      <c r="H536" s="0" t="n">
        <v>1024.6</v>
      </c>
      <c r="I536" s="0" t="n">
        <v>1003.63</v>
      </c>
      <c r="J536" s="0" t="n">
        <v>79.2160346733902</v>
      </c>
      <c r="K536" s="4" t="n">
        <v>292.641688721316</v>
      </c>
      <c r="L536" s="0" t="n">
        <v>297.555608783444</v>
      </c>
      <c r="M536" s="0" t="n">
        <v>295.09864875238</v>
      </c>
      <c r="N536" s="0" t="n">
        <v>33.6</v>
      </c>
      <c r="O536" s="0" t="n">
        <v>45.6</v>
      </c>
      <c r="P536" s="0" t="n">
        <v>74.85</v>
      </c>
      <c r="Q536" s="0" t="n">
        <v>11.534</v>
      </c>
      <c r="AB536" s="0" t="n">
        <v>2923.2</v>
      </c>
      <c r="AC536" s="0" t="n">
        <v>51224</v>
      </c>
      <c r="AD536" s="0" t="n">
        <v>7731</v>
      </c>
      <c r="AE536" s="0" t="n">
        <v>3536</v>
      </c>
      <c r="AF536" s="0" t="n">
        <v>870</v>
      </c>
      <c r="AG536" s="0" t="n">
        <v>275</v>
      </c>
      <c r="AH536" s="0" t="n">
        <v>635</v>
      </c>
      <c r="AI536" s="0" t="n">
        <v>1086021.20141343</v>
      </c>
      <c r="AJ536" s="0" t="n">
        <v>163908.127208481</v>
      </c>
      <c r="AK536" s="0" t="n">
        <v>74968.1978798587</v>
      </c>
      <c r="AL536" s="0" t="n">
        <v>18445.2296819788</v>
      </c>
      <c r="AM536" s="0" t="n">
        <v>5830.38869257951</v>
      </c>
      <c r="AN536" s="0" t="n">
        <v>13462.8975265018</v>
      </c>
      <c r="AO536" s="0" t="n">
        <v>4.048</v>
      </c>
      <c r="AQ536" s="0" t="n">
        <v>210.4384003</v>
      </c>
      <c r="AR536" s="0" t="n">
        <v>0.901</v>
      </c>
      <c r="AT536" s="0" t="n">
        <v>22.41704941</v>
      </c>
      <c r="AU536" s="0" t="n">
        <v>0.199</v>
      </c>
      <c r="AV536" s="0" t="n">
        <v>0</v>
      </c>
    </row>
    <row r="537" customFormat="false" ht="12.75" hidden="false" customHeight="false" outlineLevel="0" collapsed="false">
      <c r="A537" s="1" t="n">
        <v>38560</v>
      </c>
      <c r="B537" s="2" t="n">
        <v>208</v>
      </c>
      <c r="C537" s="78" t="n">
        <v>0.630671322</v>
      </c>
      <c r="D537" s="3" t="n">
        <v>0.630671322</v>
      </c>
      <c r="E537" s="0" t="n">
        <v>0</v>
      </c>
      <c r="H537" s="0" t="n">
        <v>1032.2</v>
      </c>
      <c r="I537" s="0" t="n">
        <v>1011.23</v>
      </c>
      <c r="J537" s="0" t="n">
        <v>16.5711563839129</v>
      </c>
      <c r="K537" s="4" t="n">
        <v>229.996810431839</v>
      </c>
      <c r="L537" s="0" t="n">
        <v>234.910730493966</v>
      </c>
      <c r="M537" s="0" t="n">
        <v>232.453770462902</v>
      </c>
      <c r="N537" s="0" t="n">
        <v>34.1</v>
      </c>
      <c r="O537" s="0" t="n">
        <v>47.3</v>
      </c>
      <c r="P537" s="0" t="n">
        <v>73.85</v>
      </c>
      <c r="AB537" s="0" t="n">
        <v>2875.8</v>
      </c>
      <c r="AC537" s="0" t="n">
        <v>50974</v>
      </c>
      <c r="AD537" s="0" t="n">
        <v>7981</v>
      </c>
      <c r="AE537" s="0" t="n">
        <v>3544</v>
      </c>
      <c r="AF537" s="0" t="n">
        <v>857</v>
      </c>
      <c r="AG537" s="0" t="n">
        <v>278</v>
      </c>
      <c r="AH537" s="0" t="n">
        <v>622</v>
      </c>
      <c r="AI537" s="0" t="n">
        <v>1080720.84805654</v>
      </c>
      <c r="AJ537" s="0" t="n">
        <v>169208.480565371</v>
      </c>
      <c r="AK537" s="0" t="n">
        <v>75137.8091872792</v>
      </c>
      <c r="AL537" s="0" t="n">
        <v>18169.6113074205</v>
      </c>
      <c r="AM537" s="0" t="n">
        <v>5893.99293286219</v>
      </c>
      <c r="AN537" s="0" t="n">
        <v>13187.2791519435</v>
      </c>
      <c r="AO537" s="0" t="n">
        <v>3.801</v>
      </c>
      <c r="AQ537" s="0" t="n">
        <v>256.4721069</v>
      </c>
      <c r="AR537" s="0" t="n">
        <v>0.921</v>
      </c>
      <c r="AT537" s="0" t="n">
        <v>23.37754822</v>
      </c>
      <c r="AU537" s="0" t="n">
        <v>0.176</v>
      </c>
      <c r="AV537" s="0" t="n">
        <v>0</v>
      </c>
    </row>
    <row r="538" customFormat="false" ht="12.75" hidden="false" customHeight="false" outlineLevel="0" collapsed="false">
      <c r="A538" s="1" t="n">
        <v>38560</v>
      </c>
      <c r="B538" s="2" t="n">
        <v>208</v>
      </c>
      <c r="C538" s="78" t="n">
        <v>0.630787015</v>
      </c>
      <c r="D538" s="3" t="n">
        <v>0.630787015</v>
      </c>
      <c r="E538" s="0" t="n">
        <v>0</v>
      </c>
      <c r="H538" s="0" t="n">
        <v>1036</v>
      </c>
      <c r="I538" s="0" t="n">
        <v>1015.03</v>
      </c>
      <c r="J538" s="0" t="n">
        <v>-14.5749474794173</v>
      </c>
      <c r="K538" s="4" t="n">
        <v>198.850706568508</v>
      </c>
      <c r="L538" s="0" t="n">
        <v>203.764626630636</v>
      </c>
      <c r="M538" s="0" t="n">
        <v>201.307666599572</v>
      </c>
      <c r="N538" s="0" t="n">
        <v>34.2</v>
      </c>
      <c r="O538" s="0" t="n">
        <v>45.5</v>
      </c>
      <c r="P538" s="0" t="n">
        <v>74.1</v>
      </c>
      <c r="R538" s="0" t="n">
        <v>0.0002524</v>
      </c>
      <c r="S538" s="0" t="n">
        <v>0.000185</v>
      </c>
      <c r="T538" s="0" t="n">
        <v>0.0001182</v>
      </c>
      <c r="U538" s="80" t="n">
        <v>2.353E-005</v>
      </c>
      <c r="V538" s="80" t="n">
        <v>2.053E-005</v>
      </c>
      <c r="W538" s="80" t="n">
        <v>1.77E-005</v>
      </c>
      <c r="X538" s="0" t="n">
        <v>966.3</v>
      </c>
      <c r="Y538" s="0" t="n">
        <v>311</v>
      </c>
      <c r="Z538" s="0" t="n">
        <v>307</v>
      </c>
      <c r="AA538" s="0" t="n">
        <v>36.3</v>
      </c>
      <c r="AB538" s="0" t="n">
        <v>2441.7</v>
      </c>
      <c r="AC538" s="0" t="n">
        <v>51965</v>
      </c>
      <c r="AD538" s="0" t="n">
        <v>7998</v>
      </c>
      <c r="AE538" s="0" t="n">
        <v>3427</v>
      </c>
      <c r="AF538" s="0" t="n">
        <v>873</v>
      </c>
      <c r="AG538" s="0" t="n">
        <v>250</v>
      </c>
      <c r="AH538" s="0" t="n">
        <v>566</v>
      </c>
      <c r="AI538" s="0" t="n">
        <v>1101731.44876325</v>
      </c>
      <c r="AJ538" s="0" t="n">
        <v>169568.90459364</v>
      </c>
      <c r="AK538" s="0" t="n">
        <v>72657.2438162544</v>
      </c>
      <c r="AL538" s="0" t="n">
        <v>18508.8339222615</v>
      </c>
      <c r="AM538" s="0" t="n">
        <v>5300.35335689046</v>
      </c>
      <c r="AN538" s="0" t="n">
        <v>12000</v>
      </c>
      <c r="AO538" s="0" t="n">
        <v>4.775</v>
      </c>
      <c r="AQ538" s="0" t="n">
        <v>247.4219818</v>
      </c>
      <c r="AR538" s="0" t="n">
        <v>1.021</v>
      </c>
      <c r="AT538" s="0" t="n">
        <v>24.23792076</v>
      </c>
      <c r="AU538" s="0" t="n">
        <v>0.152</v>
      </c>
      <c r="AV538" s="0" t="n">
        <v>0</v>
      </c>
    </row>
    <row r="539" customFormat="false" ht="12.75" hidden="false" customHeight="false" outlineLevel="0" collapsed="false">
      <c r="A539" s="1" t="n">
        <v>38560</v>
      </c>
      <c r="B539" s="2" t="n">
        <v>208</v>
      </c>
      <c r="C539" s="78" t="n">
        <v>0.630902767</v>
      </c>
      <c r="D539" s="3" t="n">
        <v>0.630902767</v>
      </c>
      <c r="E539" s="0" t="n">
        <v>0</v>
      </c>
      <c r="H539" s="0" t="n">
        <v>1038.8</v>
      </c>
      <c r="I539" s="0" t="n">
        <v>1017.83</v>
      </c>
      <c r="J539" s="0" t="n">
        <v>-37.45018585804</v>
      </c>
      <c r="K539" s="4" t="n">
        <v>175.975468189886</v>
      </c>
      <c r="L539" s="0" t="n">
        <v>180.889388252013</v>
      </c>
      <c r="M539" s="0" t="n">
        <v>178.43242822095</v>
      </c>
      <c r="N539" s="0" t="n">
        <v>34.8</v>
      </c>
      <c r="O539" s="0" t="n">
        <v>43.3</v>
      </c>
      <c r="P539" s="0" t="n">
        <v>73.05</v>
      </c>
      <c r="AB539" s="0" t="n">
        <v>2172.9</v>
      </c>
      <c r="AC539" s="0" t="n">
        <v>51860</v>
      </c>
      <c r="AD539" s="0" t="n">
        <v>8075</v>
      </c>
      <c r="AE539" s="0" t="n">
        <v>3511</v>
      </c>
      <c r="AF539" s="0" t="n">
        <v>886</v>
      </c>
      <c r="AG539" s="0" t="n">
        <v>275</v>
      </c>
      <c r="AH539" s="0" t="n">
        <v>577</v>
      </c>
      <c r="AI539" s="0" t="n">
        <v>1099505.30035336</v>
      </c>
      <c r="AJ539" s="0" t="n">
        <v>171201.413427562</v>
      </c>
      <c r="AK539" s="0" t="n">
        <v>74438.1625441696</v>
      </c>
      <c r="AL539" s="0" t="n">
        <v>18784.4522968198</v>
      </c>
      <c r="AM539" s="0" t="n">
        <v>5830.38869257951</v>
      </c>
      <c r="AN539" s="0" t="n">
        <v>12233.2155477032</v>
      </c>
      <c r="AO539" s="0" t="n">
        <v>4.673</v>
      </c>
      <c r="AQ539" s="0" t="n">
        <v>207.8914795</v>
      </c>
      <c r="AR539" s="0" t="n">
        <v>1.101</v>
      </c>
      <c r="AT539" s="0" t="n">
        <v>24.62015152</v>
      </c>
      <c r="AU539" s="0" t="n">
        <v>0.124</v>
      </c>
      <c r="AV539" s="0" t="n">
        <v>0</v>
      </c>
    </row>
    <row r="540" customFormat="false" ht="12.75" hidden="false" customHeight="false" outlineLevel="0" collapsed="false">
      <c r="A540" s="1" t="n">
        <v>38560</v>
      </c>
      <c r="B540" s="2" t="n">
        <v>208</v>
      </c>
      <c r="C540" s="78" t="n">
        <v>0.631018519</v>
      </c>
      <c r="D540" s="3" t="n">
        <v>0.631018519</v>
      </c>
      <c r="E540" s="0" t="n">
        <v>0</v>
      </c>
      <c r="H540" s="0" t="n">
        <v>1038.5</v>
      </c>
      <c r="I540" s="0" t="n">
        <v>1017.53</v>
      </c>
      <c r="J540" s="0" t="n">
        <v>-35.0022794143247</v>
      </c>
      <c r="K540" s="4" t="n">
        <v>178.423374633601</v>
      </c>
      <c r="L540" s="0" t="n">
        <v>183.337294695729</v>
      </c>
      <c r="M540" s="0" t="n">
        <v>180.880334664665</v>
      </c>
      <c r="N540" s="0" t="n">
        <v>35.3</v>
      </c>
      <c r="O540" s="0" t="n">
        <v>42.2</v>
      </c>
      <c r="P540" s="0" t="n">
        <v>72.55</v>
      </c>
      <c r="AB540" s="0" t="n">
        <v>2412.2</v>
      </c>
      <c r="AC540" s="0" t="n">
        <v>52615</v>
      </c>
      <c r="AD540" s="0" t="n">
        <v>8304</v>
      </c>
      <c r="AE540" s="0" t="n">
        <v>3710</v>
      </c>
      <c r="AF540" s="0" t="n">
        <v>903</v>
      </c>
      <c r="AG540" s="0" t="n">
        <v>311</v>
      </c>
      <c r="AH540" s="0" t="n">
        <v>690</v>
      </c>
      <c r="AI540" s="0" t="n">
        <v>1115512.36749117</v>
      </c>
      <c r="AJ540" s="0" t="n">
        <v>176056.537102474</v>
      </c>
      <c r="AK540" s="0" t="n">
        <v>78657.2438162544</v>
      </c>
      <c r="AL540" s="0" t="n">
        <v>19144.8763250883</v>
      </c>
      <c r="AM540" s="0" t="n">
        <v>6593.63957597173</v>
      </c>
      <c r="AN540" s="0" t="n">
        <v>14628.9752650177</v>
      </c>
      <c r="AO540" s="0" t="n">
        <v>4.304</v>
      </c>
      <c r="AQ540" s="0" t="n">
        <v>324.9080505</v>
      </c>
      <c r="AR540" s="0" t="n">
        <v>1.191</v>
      </c>
      <c r="AT540" s="0" t="n">
        <v>26.46839905</v>
      </c>
      <c r="AU540" s="0" t="n">
        <v>0.148</v>
      </c>
      <c r="AV540" s="0" t="n">
        <v>0</v>
      </c>
    </row>
    <row r="541" customFormat="false" ht="12.75" hidden="false" customHeight="false" outlineLevel="0" collapsed="false">
      <c r="A541" s="1" t="n">
        <v>38560</v>
      </c>
      <c r="B541" s="2" t="n">
        <v>208</v>
      </c>
      <c r="C541" s="78" t="n">
        <v>0.631134272</v>
      </c>
      <c r="D541" s="3" t="n">
        <v>0.631134272</v>
      </c>
      <c r="E541" s="0" t="n">
        <v>1</v>
      </c>
      <c r="H541" s="0" t="n">
        <v>1033.8</v>
      </c>
      <c r="I541" s="0" t="n">
        <v>1012.83</v>
      </c>
      <c r="J541" s="0" t="n">
        <v>3.44276595810347</v>
      </c>
      <c r="K541" s="4" t="n">
        <v>216.868420006029</v>
      </c>
      <c r="L541" s="0" t="n">
        <v>221.782340068157</v>
      </c>
      <c r="M541" s="0" t="n">
        <v>219.325380037093</v>
      </c>
      <c r="N541" s="0" t="n">
        <v>34.8</v>
      </c>
      <c r="O541" s="0" t="n">
        <v>41.6</v>
      </c>
      <c r="P541" s="0" t="n">
        <v>72.35</v>
      </c>
      <c r="R541" s="0" t="n">
        <v>0.000252</v>
      </c>
      <c r="S541" s="0" t="n">
        <v>0.0001862</v>
      </c>
      <c r="T541" s="0" t="n">
        <v>0.0001178</v>
      </c>
      <c r="U541" s="80" t="n">
        <v>2.285E-005</v>
      </c>
      <c r="V541" s="80" t="n">
        <v>2.027E-005</v>
      </c>
      <c r="W541" s="80" t="n">
        <v>1.754E-005</v>
      </c>
      <c r="X541" s="0" t="n">
        <v>973</v>
      </c>
      <c r="Y541" s="0" t="n">
        <v>311.1</v>
      </c>
      <c r="Z541" s="0" t="n">
        <v>307.2</v>
      </c>
      <c r="AA541" s="0" t="n">
        <v>37.9</v>
      </c>
      <c r="AB541" s="0" t="n">
        <v>2338.8</v>
      </c>
      <c r="AC541" s="0" t="n">
        <v>52960</v>
      </c>
      <c r="AD541" s="0" t="n">
        <v>8620</v>
      </c>
      <c r="AE541" s="0" t="n">
        <v>3801</v>
      </c>
      <c r="AF541" s="0" t="n">
        <v>915</v>
      </c>
      <c r="AG541" s="0" t="n">
        <v>322</v>
      </c>
      <c r="AH541" s="0" t="n">
        <v>708</v>
      </c>
      <c r="AI541" s="0" t="n">
        <v>1122826.85512368</v>
      </c>
      <c r="AJ541" s="0" t="n">
        <v>182756.183745583</v>
      </c>
      <c r="AK541" s="0" t="n">
        <v>80586.5724381626</v>
      </c>
      <c r="AL541" s="0" t="n">
        <v>19399.2932862191</v>
      </c>
      <c r="AM541" s="0" t="n">
        <v>6826.85512367491</v>
      </c>
      <c r="AN541" s="0" t="n">
        <v>15010.6007067138</v>
      </c>
      <c r="AO541" s="0" t="n">
        <v>4.295</v>
      </c>
      <c r="AQ541" s="0" t="n">
        <v>283.1591797</v>
      </c>
      <c r="AR541" s="0" t="n">
        <v>1.291</v>
      </c>
      <c r="AT541" s="0" t="n">
        <v>27.46424294</v>
      </c>
      <c r="AU541" s="0" t="n">
        <v>5.015</v>
      </c>
      <c r="AV541" s="0" t="n">
        <v>5</v>
      </c>
    </row>
    <row r="542" customFormat="false" ht="12.75" hidden="false" customHeight="false" outlineLevel="0" collapsed="false">
      <c r="A542" s="1" t="n">
        <v>38560</v>
      </c>
      <c r="B542" s="2" t="n">
        <v>208</v>
      </c>
      <c r="C542" s="78" t="n">
        <v>0.631250024</v>
      </c>
      <c r="D542" s="3" t="n">
        <v>0.631250024</v>
      </c>
      <c r="E542" s="0" t="n">
        <v>0</v>
      </c>
      <c r="H542" s="0" t="n">
        <v>1026.1</v>
      </c>
      <c r="I542" s="0" t="n">
        <v>1005.13</v>
      </c>
      <c r="J542" s="0" t="n">
        <v>66.8144243534297</v>
      </c>
      <c r="K542" s="4" t="n">
        <v>280.240078401355</v>
      </c>
      <c r="L542" s="0" t="n">
        <v>285.153998463483</v>
      </c>
      <c r="M542" s="0" t="n">
        <v>282.697038432419</v>
      </c>
      <c r="N542" s="0" t="n">
        <v>33.7</v>
      </c>
      <c r="O542" s="0" t="n">
        <v>43.2</v>
      </c>
      <c r="P542" s="0" t="n">
        <v>71.1</v>
      </c>
      <c r="Q542" s="0" t="n">
        <v>15.196</v>
      </c>
      <c r="AB542" s="0" t="n">
        <v>2475.5</v>
      </c>
      <c r="AC542" s="0" t="n">
        <v>53406</v>
      </c>
      <c r="AD542" s="0" t="n">
        <v>8468</v>
      </c>
      <c r="AE542" s="0" t="n">
        <v>3832</v>
      </c>
      <c r="AF542" s="0" t="n">
        <v>983</v>
      </c>
      <c r="AG542" s="0" t="n">
        <v>299</v>
      </c>
      <c r="AH542" s="0" t="n">
        <v>736</v>
      </c>
      <c r="AI542" s="0" t="n">
        <v>1132282.68551237</v>
      </c>
      <c r="AJ542" s="0" t="n">
        <v>179533.568904594</v>
      </c>
      <c r="AK542" s="0" t="n">
        <v>81243.816254417</v>
      </c>
      <c r="AL542" s="0" t="n">
        <v>20840.9893992933</v>
      </c>
      <c r="AM542" s="0" t="n">
        <v>6339.22261484099</v>
      </c>
      <c r="AN542" s="0" t="n">
        <v>15604.2402826855</v>
      </c>
      <c r="AO542" s="0" t="n">
        <v>4.218</v>
      </c>
      <c r="AQ542" s="0" t="n">
        <v>283.1591797</v>
      </c>
      <c r="AR542" s="0" t="n">
        <v>1.07</v>
      </c>
      <c r="AT542" s="0" t="n">
        <v>27.46424294</v>
      </c>
      <c r="AU542" s="0" t="n">
        <v>5.022</v>
      </c>
      <c r="AV542" s="0" t="n">
        <v>5</v>
      </c>
    </row>
    <row r="543" customFormat="false" ht="12.75" hidden="false" customHeight="false" outlineLevel="0" collapsed="false">
      <c r="A543" s="1" t="n">
        <v>38560</v>
      </c>
      <c r="B543" s="2" t="n">
        <v>208</v>
      </c>
      <c r="C543" s="78" t="n">
        <v>0.631365716</v>
      </c>
      <c r="D543" s="3" t="n">
        <v>0.631365716</v>
      </c>
      <c r="E543" s="0" t="n">
        <v>0</v>
      </c>
      <c r="H543" s="0" t="n">
        <v>1019.1</v>
      </c>
      <c r="I543" s="0" t="n">
        <v>998.13</v>
      </c>
      <c r="J543" s="0" t="n">
        <v>124.847726259776</v>
      </c>
      <c r="K543" s="4" t="n">
        <v>338.273380307701</v>
      </c>
      <c r="L543" s="0" t="n">
        <v>343.187300369829</v>
      </c>
      <c r="M543" s="0" t="n">
        <v>340.730340338765</v>
      </c>
      <c r="N543" s="0" t="n">
        <v>32.7</v>
      </c>
      <c r="O543" s="0" t="n">
        <v>44</v>
      </c>
      <c r="P543" s="0" t="n">
        <v>70.45</v>
      </c>
      <c r="AB543" s="0" t="n">
        <v>2553.5</v>
      </c>
      <c r="AC543" s="0" t="n">
        <v>54802</v>
      </c>
      <c r="AD543" s="0" t="n">
        <v>8493</v>
      </c>
      <c r="AE543" s="0" t="n">
        <v>3921</v>
      </c>
      <c r="AF543" s="0" t="n">
        <v>900</v>
      </c>
      <c r="AG543" s="0" t="n">
        <v>310</v>
      </c>
      <c r="AH543" s="0" t="n">
        <v>662</v>
      </c>
      <c r="AI543" s="0" t="n">
        <v>1161879.85865724</v>
      </c>
      <c r="AJ543" s="0" t="n">
        <v>180063.604240283</v>
      </c>
      <c r="AK543" s="0" t="n">
        <v>83130.74204947</v>
      </c>
      <c r="AL543" s="0" t="n">
        <v>19081.2720848057</v>
      </c>
      <c r="AM543" s="0" t="n">
        <v>6572.43816254417</v>
      </c>
      <c r="AN543" s="0" t="n">
        <v>14035.3356890459</v>
      </c>
      <c r="AO543" s="0" t="n">
        <v>4.059</v>
      </c>
      <c r="AQ543" s="0" t="n">
        <v>202.1713867</v>
      </c>
      <c r="AR543" s="0" t="n">
        <v>0.512</v>
      </c>
      <c r="AT543" s="0" t="n">
        <v>28.53977966</v>
      </c>
      <c r="AU543" s="0" t="n">
        <v>5.008</v>
      </c>
      <c r="AV543" s="0" t="n">
        <v>5</v>
      </c>
    </row>
    <row r="544" customFormat="false" ht="12.75" hidden="false" customHeight="false" outlineLevel="0" collapsed="false">
      <c r="A544" s="1" t="n">
        <v>38560</v>
      </c>
      <c r="B544" s="2" t="n">
        <v>208</v>
      </c>
      <c r="C544" s="78" t="n">
        <v>0.631481469</v>
      </c>
      <c r="D544" s="3" t="n">
        <v>0.631481469</v>
      </c>
      <c r="E544" s="0" t="n">
        <v>0</v>
      </c>
      <c r="H544" s="0" t="n">
        <v>1011.5</v>
      </c>
      <c r="I544" s="0" t="n">
        <v>990.53</v>
      </c>
      <c r="J544" s="0" t="n">
        <v>188.317940045716</v>
      </c>
      <c r="K544" s="4" t="n">
        <v>401.743594093641</v>
      </c>
      <c r="L544" s="0" t="n">
        <v>406.657514155769</v>
      </c>
      <c r="M544" s="0" t="n">
        <v>404.200554124705</v>
      </c>
      <c r="N544" s="0" t="n">
        <v>31.8</v>
      </c>
      <c r="O544" s="0" t="n">
        <v>45.7</v>
      </c>
      <c r="P544" s="0" t="n">
        <v>70.75</v>
      </c>
      <c r="R544" s="0" t="n">
        <v>0.0002349</v>
      </c>
      <c r="S544" s="0" t="n">
        <v>0.0001759</v>
      </c>
      <c r="T544" s="0" t="n">
        <v>0.000115</v>
      </c>
      <c r="U544" s="80" t="n">
        <v>2.202E-005</v>
      </c>
      <c r="V544" s="80" t="n">
        <v>2.064E-005</v>
      </c>
      <c r="W544" s="80" t="n">
        <v>1.626E-005</v>
      </c>
      <c r="X544" s="0" t="n">
        <v>953.2</v>
      </c>
      <c r="Y544" s="0" t="n">
        <v>311.1</v>
      </c>
      <c r="Z544" s="0" t="n">
        <v>307.3</v>
      </c>
      <c r="AA544" s="0" t="n">
        <v>37.6</v>
      </c>
      <c r="AB544" s="0" t="n">
        <v>2630.6</v>
      </c>
      <c r="AC544" s="0" t="n">
        <v>59001</v>
      </c>
      <c r="AD544" s="0" t="n">
        <v>9369</v>
      </c>
      <c r="AE544" s="0" t="n">
        <v>4010</v>
      </c>
      <c r="AF544" s="0" t="n">
        <v>910</v>
      </c>
      <c r="AG544" s="0" t="n">
        <v>228</v>
      </c>
      <c r="AH544" s="0" t="n">
        <v>536</v>
      </c>
      <c r="AI544" s="0" t="n">
        <v>1250904.59363958</v>
      </c>
      <c r="AJ544" s="0" t="n">
        <v>198636.042402827</v>
      </c>
      <c r="AK544" s="0" t="n">
        <v>85017.667844523</v>
      </c>
      <c r="AL544" s="0" t="n">
        <v>19293.2862190813</v>
      </c>
      <c r="AM544" s="0" t="n">
        <v>4833.9222614841</v>
      </c>
      <c r="AN544" s="0" t="n">
        <v>11363.9575971731</v>
      </c>
      <c r="AO544" s="0" t="n">
        <v>4.385</v>
      </c>
      <c r="AR544" s="0" t="n">
        <v>0.311</v>
      </c>
      <c r="AU544" s="0" t="n">
        <v>5.014</v>
      </c>
      <c r="AV544" s="0" t="n">
        <v>5</v>
      </c>
    </row>
    <row r="545" customFormat="false" ht="12.75" hidden="false" customHeight="false" outlineLevel="0" collapsed="false">
      <c r="A545" s="1" t="n">
        <v>38560</v>
      </c>
      <c r="B545" s="2" t="n">
        <v>208</v>
      </c>
      <c r="C545" s="78" t="n">
        <v>0.631597221</v>
      </c>
      <c r="D545" s="3" t="n">
        <v>0.631597221</v>
      </c>
      <c r="E545" s="0" t="n">
        <v>0</v>
      </c>
      <c r="H545" s="0" t="n">
        <v>1007</v>
      </c>
      <c r="I545" s="0" t="n">
        <v>986.03</v>
      </c>
      <c r="J545" s="0" t="n">
        <v>226.128930591726</v>
      </c>
      <c r="K545" s="4" t="n">
        <v>439.554584639652</v>
      </c>
      <c r="L545" s="0" t="n">
        <v>444.468504701779</v>
      </c>
      <c r="M545" s="0" t="n">
        <v>442.011544670715</v>
      </c>
      <c r="N545" s="0" t="n">
        <v>31.3</v>
      </c>
      <c r="O545" s="0" t="n">
        <v>48</v>
      </c>
      <c r="P545" s="0" t="n">
        <v>70.15</v>
      </c>
      <c r="AB545" s="0" t="n">
        <v>2677.2</v>
      </c>
      <c r="AC545" s="0" t="n">
        <v>61500</v>
      </c>
      <c r="AD545" s="0" t="n">
        <v>10097</v>
      </c>
      <c r="AE545" s="0" t="n">
        <v>4292</v>
      </c>
      <c r="AF545" s="0" t="n">
        <v>900</v>
      </c>
      <c r="AG545" s="0" t="n">
        <v>247</v>
      </c>
      <c r="AH545" s="0" t="n">
        <v>537</v>
      </c>
      <c r="AI545" s="0" t="n">
        <v>1303886.92579505</v>
      </c>
      <c r="AJ545" s="0" t="n">
        <v>214070.671378092</v>
      </c>
      <c r="AK545" s="0" t="n">
        <v>90996.4664310954</v>
      </c>
      <c r="AL545" s="0" t="n">
        <v>19081.2720848057</v>
      </c>
      <c r="AM545" s="0" t="n">
        <v>5236.74911660777</v>
      </c>
      <c r="AN545" s="0" t="n">
        <v>11385.1590106007</v>
      </c>
      <c r="AO545" s="0" t="n">
        <v>3.53</v>
      </c>
      <c r="AR545" s="0" t="n">
        <v>0.241</v>
      </c>
      <c r="AU545" s="0" t="n">
        <v>5.024</v>
      </c>
      <c r="AV545" s="0" t="n">
        <v>5</v>
      </c>
    </row>
    <row r="546" customFormat="false" ht="12.75" hidden="false" customHeight="false" outlineLevel="0" collapsed="false">
      <c r="A546" s="1" t="n">
        <v>38560</v>
      </c>
      <c r="B546" s="2" t="n">
        <v>208</v>
      </c>
      <c r="C546" s="78" t="n">
        <v>0.631712973</v>
      </c>
      <c r="D546" s="3" t="n">
        <v>0.631712973</v>
      </c>
      <c r="E546" s="0" t="n">
        <v>0</v>
      </c>
      <c r="H546" s="0" t="n">
        <v>1003.6</v>
      </c>
      <c r="I546" s="0" t="n">
        <v>982.63</v>
      </c>
      <c r="J546" s="0" t="n">
        <v>254.811854749187</v>
      </c>
      <c r="K546" s="4" t="n">
        <v>468.237508797113</v>
      </c>
      <c r="L546" s="0" t="n">
        <v>473.15142885924</v>
      </c>
      <c r="M546" s="0" t="n">
        <v>470.694468828176</v>
      </c>
      <c r="N546" s="0" t="n">
        <v>31.1</v>
      </c>
      <c r="O546" s="0" t="n">
        <v>48.6</v>
      </c>
      <c r="P546" s="0" t="n">
        <v>69.6</v>
      </c>
      <c r="AB546" s="0" t="n">
        <v>2754.7</v>
      </c>
      <c r="AC546" s="0" t="n">
        <v>64083</v>
      </c>
      <c r="AD546" s="0" t="n">
        <v>10253</v>
      </c>
      <c r="AE546" s="0" t="n">
        <v>4635</v>
      </c>
      <c r="AF546" s="0" t="n">
        <v>1009</v>
      </c>
      <c r="AG546" s="0" t="n">
        <v>295</v>
      </c>
      <c r="AH546" s="0" t="n">
        <v>571</v>
      </c>
      <c r="AI546" s="0" t="n">
        <v>1358650.17667845</v>
      </c>
      <c r="AJ546" s="0" t="n">
        <v>217378.091872792</v>
      </c>
      <c r="AK546" s="0" t="n">
        <v>98268.5512367491</v>
      </c>
      <c r="AL546" s="0" t="n">
        <v>21392.2261484099</v>
      </c>
      <c r="AM546" s="0" t="n">
        <v>6254.41696113074</v>
      </c>
      <c r="AN546" s="0" t="n">
        <v>12106.0070671378</v>
      </c>
      <c r="AO546" s="0" t="n">
        <v>3.761</v>
      </c>
      <c r="AR546" s="0" t="n">
        <v>0.141</v>
      </c>
      <c r="AU546" s="0" t="n">
        <v>5.007</v>
      </c>
      <c r="AV546" s="0" t="n">
        <v>5</v>
      </c>
    </row>
    <row r="547" customFormat="false" ht="12.75" hidden="false" customHeight="false" outlineLevel="0" collapsed="false">
      <c r="A547" s="1" t="n">
        <v>38560</v>
      </c>
      <c r="B547" s="2" t="n">
        <v>208</v>
      </c>
      <c r="C547" s="78" t="n">
        <v>0.631828725</v>
      </c>
      <c r="D547" s="3" t="n">
        <v>0.631828725</v>
      </c>
      <c r="E547" s="0" t="n">
        <v>0</v>
      </c>
      <c r="H547" s="0" t="n">
        <v>997.5</v>
      </c>
      <c r="I547" s="0" t="n">
        <v>976.53</v>
      </c>
      <c r="J547" s="0" t="n">
        <v>306.522043867782</v>
      </c>
      <c r="K547" s="4" t="n">
        <v>519.947697915707</v>
      </c>
      <c r="L547" s="0" t="n">
        <v>524.861617977835</v>
      </c>
      <c r="M547" s="0" t="n">
        <v>522.404657946771</v>
      </c>
      <c r="N547" s="0" t="n">
        <v>31.4</v>
      </c>
      <c r="O547" s="0" t="n">
        <v>40.1</v>
      </c>
      <c r="P547" s="0" t="n">
        <v>71.85</v>
      </c>
      <c r="R547" s="0" t="n">
        <v>0.000249</v>
      </c>
      <c r="S547" s="0" t="n">
        <v>0.0001863</v>
      </c>
      <c r="T547" s="0" t="n">
        <v>0.0001281</v>
      </c>
      <c r="U547" s="80" t="n">
        <v>2.503E-005</v>
      </c>
      <c r="V547" s="80" t="n">
        <v>2.144E-005</v>
      </c>
      <c r="W547" s="80" t="n">
        <v>1.759E-005</v>
      </c>
      <c r="X547" s="0" t="n">
        <v>936.9</v>
      </c>
      <c r="Y547" s="0" t="n">
        <v>311.1</v>
      </c>
      <c r="Z547" s="0" t="n">
        <v>307.4</v>
      </c>
      <c r="AA547" s="0" t="n">
        <v>36.7</v>
      </c>
      <c r="AB547" s="0" t="n">
        <v>2946.2</v>
      </c>
      <c r="AC547" s="0" t="n">
        <v>64183</v>
      </c>
      <c r="AD547" s="0" t="n">
        <v>10833</v>
      </c>
      <c r="AE547" s="0" t="n">
        <v>4622</v>
      </c>
      <c r="AF547" s="0" t="n">
        <v>1057</v>
      </c>
      <c r="AG547" s="0" t="n">
        <v>296</v>
      </c>
      <c r="AH547" s="0" t="n">
        <v>544</v>
      </c>
      <c r="AI547" s="0" t="n">
        <v>1360770.3180212</v>
      </c>
      <c r="AJ547" s="0" t="n">
        <v>229674.911660777</v>
      </c>
      <c r="AK547" s="0" t="n">
        <v>97992.9328621908</v>
      </c>
      <c r="AL547" s="0" t="n">
        <v>22409.8939929329</v>
      </c>
      <c r="AM547" s="0" t="n">
        <v>6275.6183745583</v>
      </c>
      <c r="AN547" s="0" t="n">
        <v>11533.5689045936</v>
      </c>
      <c r="AO547" s="0" t="n">
        <v>3.929</v>
      </c>
      <c r="AR547" s="0" t="n">
        <v>0.111</v>
      </c>
      <c r="AU547" s="0" t="n">
        <v>5.016</v>
      </c>
      <c r="AV547" s="0" t="n">
        <v>5</v>
      </c>
    </row>
    <row r="548" customFormat="false" ht="12.75" hidden="false" customHeight="false" outlineLevel="0" collapsed="false">
      <c r="A548" s="1" t="n">
        <v>38560</v>
      </c>
      <c r="B548" s="2" t="n">
        <v>208</v>
      </c>
      <c r="C548" s="78" t="n">
        <v>0.631944418</v>
      </c>
      <c r="D548" s="3" t="n">
        <v>0.631944418</v>
      </c>
      <c r="E548" s="0" t="n">
        <v>0</v>
      </c>
      <c r="H548" s="0" t="n">
        <v>993</v>
      </c>
      <c r="I548" s="0" t="n">
        <v>972.03</v>
      </c>
      <c r="J548" s="0" t="n">
        <v>344.876364602713</v>
      </c>
      <c r="K548" s="4" t="n">
        <v>558.302018650639</v>
      </c>
      <c r="L548" s="0" t="n">
        <v>563.215938712767</v>
      </c>
      <c r="M548" s="0" t="n">
        <v>560.758978681703</v>
      </c>
      <c r="N548" s="0" t="n">
        <v>30.9</v>
      </c>
      <c r="O548" s="0" t="n">
        <v>40</v>
      </c>
      <c r="P548" s="0" t="n">
        <v>70.85</v>
      </c>
      <c r="Q548" s="0" t="n">
        <v>12.071</v>
      </c>
      <c r="AB548" s="0" t="n">
        <v>2892</v>
      </c>
      <c r="AC548" s="0" t="n">
        <v>66236</v>
      </c>
      <c r="AD548" s="0" t="n">
        <v>10997</v>
      </c>
      <c r="AE548" s="0" t="n">
        <v>4888</v>
      </c>
      <c r="AF548" s="0" t="n">
        <v>993</v>
      </c>
      <c r="AG548" s="0" t="n">
        <v>270</v>
      </c>
      <c r="AH548" s="0" t="n">
        <v>576</v>
      </c>
      <c r="AI548" s="0" t="n">
        <v>1404296.81978799</v>
      </c>
      <c r="AJ548" s="0" t="n">
        <v>233151.943462898</v>
      </c>
      <c r="AK548" s="0" t="n">
        <v>103632.508833922</v>
      </c>
      <c r="AL548" s="0" t="n">
        <v>21053.0035335689</v>
      </c>
      <c r="AM548" s="0" t="n">
        <v>5724.3816254417</v>
      </c>
      <c r="AN548" s="0" t="n">
        <v>12212.0141342756</v>
      </c>
      <c r="AO548" s="0" t="n">
        <v>3.359</v>
      </c>
      <c r="AR548" s="0" t="n">
        <v>0.082</v>
      </c>
      <c r="AU548" s="0" t="n">
        <v>5.009</v>
      </c>
      <c r="AV548" s="0" t="n">
        <v>5</v>
      </c>
    </row>
    <row r="549" customFormat="false" ht="12.75" hidden="false" customHeight="false" outlineLevel="0" collapsed="false">
      <c r="A549" s="1" t="n">
        <v>38560</v>
      </c>
      <c r="B549" s="2" t="n">
        <v>208</v>
      </c>
      <c r="C549" s="78" t="n">
        <v>0.63206017</v>
      </c>
      <c r="D549" s="3" t="n">
        <v>0.63206017</v>
      </c>
      <c r="E549" s="0" t="n">
        <v>0</v>
      </c>
      <c r="H549" s="0" t="n">
        <v>1013.7</v>
      </c>
      <c r="I549" s="0" t="n">
        <v>992.73</v>
      </c>
      <c r="J549" s="0" t="n">
        <v>169.895039859466</v>
      </c>
      <c r="K549" s="4" t="n">
        <v>383.320693907391</v>
      </c>
      <c r="L549" s="0" t="n">
        <v>388.234613969519</v>
      </c>
      <c r="M549" s="0" t="n">
        <v>385.777653938455</v>
      </c>
      <c r="N549" s="0" t="n">
        <v>30.4</v>
      </c>
      <c r="O549" s="0" t="n">
        <v>44.5</v>
      </c>
      <c r="P549" s="0" t="n">
        <v>66.1</v>
      </c>
      <c r="AB549" s="0" t="n">
        <v>2911.4</v>
      </c>
      <c r="AC549" s="0" t="n">
        <v>68265</v>
      </c>
      <c r="AD549" s="0" t="n">
        <v>11493</v>
      </c>
      <c r="AE549" s="0" t="n">
        <v>4849</v>
      </c>
      <c r="AF549" s="0" t="n">
        <v>1047</v>
      </c>
      <c r="AG549" s="0" t="n">
        <v>309</v>
      </c>
      <c r="AH549" s="0" t="n">
        <v>508</v>
      </c>
      <c r="AI549" s="0" t="n">
        <v>1447314.48763251</v>
      </c>
      <c r="AJ549" s="0" t="n">
        <v>243667.844522968</v>
      </c>
      <c r="AK549" s="0" t="n">
        <v>102805.653710247</v>
      </c>
      <c r="AL549" s="0" t="n">
        <v>22197.8798586572</v>
      </c>
      <c r="AM549" s="0" t="n">
        <v>6551.23674911661</v>
      </c>
      <c r="AN549" s="0" t="n">
        <v>10770.3180212014</v>
      </c>
      <c r="AO549" s="0" t="n">
        <v>3.349</v>
      </c>
      <c r="AR549" s="0" t="n">
        <v>0.071</v>
      </c>
      <c r="AU549" s="0" t="n">
        <v>5.009</v>
      </c>
      <c r="AV549" s="0" t="n">
        <v>5</v>
      </c>
    </row>
    <row r="550" customFormat="false" ht="12.75" hidden="false" customHeight="false" outlineLevel="0" collapsed="false">
      <c r="A550" s="1" t="n">
        <v>38560</v>
      </c>
      <c r="B550" s="2" t="n">
        <v>208</v>
      </c>
      <c r="C550" s="78" t="n">
        <v>0.632175922</v>
      </c>
      <c r="D550" s="3" t="n">
        <v>0.632175922</v>
      </c>
      <c r="E550" s="0" t="n">
        <v>0</v>
      </c>
      <c r="H550" s="0" t="n">
        <v>985.8</v>
      </c>
      <c r="I550" s="0" t="n">
        <v>964.83</v>
      </c>
      <c r="J550" s="0" t="n">
        <v>406.614151826453</v>
      </c>
      <c r="K550" s="4" t="n">
        <v>620.039805874379</v>
      </c>
      <c r="L550" s="0" t="n">
        <v>624.953725936507</v>
      </c>
      <c r="M550" s="0" t="n">
        <v>622.496765905443</v>
      </c>
      <c r="N550" s="0" t="n">
        <v>30.5</v>
      </c>
      <c r="O550" s="0" t="n">
        <v>41.9</v>
      </c>
      <c r="P550" s="0" t="n">
        <v>62.9</v>
      </c>
      <c r="R550" s="0" t="n">
        <v>0.0002205</v>
      </c>
      <c r="S550" s="0" t="n">
        <v>0.00017</v>
      </c>
      <c r="T550" s="0" t="n">
        <v>0.000118</v>
      </c>
      <c r="U550" s="80" t="n">
        <v>2.158E-005</v>
      </c>
      <c r="V550" s="80" t="n">
        <v>2.016E-005</v>
      </c>
      <c r="W550" s="80" t="n">
        <v>1.641E-005</v>
      </c>
      <c r="X550" s="0" t="n">
        <v>925.2</v>
      </c>
      <c r="Y550" s="0" t="n">
        <v>311.2</v>
      </c>
      <c r="Z550" s="0" t="n">
        <v>307.5</v>
      </c>
      <c r="AA550" s="0" t="n">
        <v>34.5</v>
      </c>
      <c r="AB550" s="0" t="n">
        <v>3232.8</v>
      </c>
      <c r="AC550" s="0" t="n">
        <v>69578</v>
      </c>
      <c r="AD550" s="0" t="n">
        <v>11862</v>
      </c>
      <c r="AE550" s="0" t="n">
        <v>5138</v>
      </c>
      <c r="AF550" s="0" t="n">
        <v>1045</v>
      </c>
      <c r="AG550" s="0" t="n">
        <v>300</v>
      </c>
      <c r="AH550" s="0" t="n">
        <v>602</v>
      </c>
      <c r="AI550" s="0" t="n">
        <v>1475151.9434629</v>
      </c>
      <c r="AJ550" s="0" t="n">
        <v>251491.166077739</v>
      </c>
      <c r="AK550" s="0" t="n">
        <v>108932.862190813</v>
      </c>
      <c r="AL550" s="0" t="n">
        <v>22155.4770318021</v>
      </c>
      <c r="AM550" s="0" t="n">
        <v>6360.42402826855</v>
      </c>
      <c r="AN550" s="0" t="n">
        <v>12763.2508833922</v>
      </c>
      <c r="AO550" s="0" t="n">
        <v>3.582</v>
      </c>
      <c r="AR550" s="0" t="n">
        <v>0.033</v>
      </c>
      <c r="AU550" s="0" t="n">
        <v>5.02</v>
      </c>
      <c r="AV550" s="0" t="n">
        <v>5</v>
      </c>
    </row>
    <row r="551" customFormat="false" ht="12.75" hidden="false" customHeight="false" outlineLevel="0" collapsed="false">
      <c r="A551" s="1" t="n">
        <v>38560</v>
      </c>
      <c r="B551" s="2" t="n">
        <v>208</v>
      </c>
      <c r="C551" s="78" t="n">
        <v>0.632291675</v>
      </c>
      <c r="D551" s="3" t="n">
        <v>0.632291675</v>
      </c>
      <c r="E551" s="0" t="n">
        <v>0</v>
      </c>
      <c r="H551" s="0" t="n">
        <v>985.1</v>
      </c>
      <c r="I551" s="0" t="n">
        <v>964.13</v>
      </c>
      <c r="J551" s="0" t="n">
        <v>412.640991383063</v>
      </c>
      <c r="K551" s="4" t="n">
        <v>626.066645430988</v>
      </c>
      <c r="L551" s="0" t="n">
        <v>630.980565493116</v>
      </c>
      <c r="M551" s="0" t="n">
        <v>628.523605462052</v>
      </c>
      <c r="N551" s="0" t="n">
        <v>30.6</v>
      </c>
      <c r="O551" s="0" t="n">
        <v>41</v>
      </c>
      <c r="P551" s="0" t="n">
        <v>61.4</v>
      </c>
      <c r="AB551" s="0" t="n">
        <v>6267.8</v>
      </c>
      <c r="AC551" s="0" t="n">
        <v>72255</v>
      </c>
      <c r="AD551" s="0" t="n">
        <v>12691</v>
      </c>
      <c r="AE551" s="0" t="n">
        <v>5390</v>
      </c>
      <c r="AF551" s="0" t="n">
        <v>1190</v>
      </c>
      <c r="AG551" s="0" t="n">
        <v>350</v>
      </c>
      <c r="AH551" s="0" t="n">
        <v>608</v>
      </c>
      <c r="AI551" s="0" t="n">
        <v>1531908.12720848</v>
      </c>
      <c r="AJ551" s="0" t="n">
        <v>269067.137809187</v>
      </c>
      <c r="AK551" s="0" t="n">
        <v>114275.618374558</v>
      </c>
      <c r="AL551" s="0" t="n">
        <v>25229.6819787986</v>
      </c>
      <c r="AM551" s="0" t="n">
        <v>7420.49469964664</v>
      </c>
      <c r="AN551" s="0" t="n">
        <v>12890.4593639576</v>
      </c>
      <c r="AO551" s="0" t="n">
        <v>3.71</v>
      </c>
      <c r="AR551" s="0" t="n">
        <v>0.021</v>
      </c>
      <c r="AU551" s="0" t="n">
        <v>5.013</v>
      </c>
      <c r="AV551" s="0" t="n">
        <v>5</v>
      </c>
    </row>
    <row r="552" customFormat="false" ht="12.75" hidden="false" customHeight="false" outlineLevel="0" collapsed="false">
      <c r="A552" s="1" t="n">
        <v>38560</v>
      </c>
      <c r="B552" s="2" t="n">
        <v>208</v>
      </c>
      <c r="C552" s="78" t="n">
        <v>0.632407427</v>
      </c>
      <c r="D552" s="3" t="n">
        <v>0.632407427</v>
      </c>
      <c r="E552" s="0" t="n">
        <v>0</v>
      </c>
      <c r="H552" s="0" t="n">
        <v>988.2</v>
      </c>
      <c r="I552" s="0" t="n">
        <v>967.23</v>
      </c>
      <c r="J552" s="0" t="n">
        <v>385.983846821878</v>
      </c>
      <c r="K552" s="4" t="n">
        <v>599.409500869804</v>
      </c>
      <c r="L552" s="0" t="n">
        <v>604.323420931932</v>
      </c>
      <c r="M552" s="0" t="n">
        <v>601.866460900868</v>
      </c>
      <c r="N552" s="0" t="n">
        <v>31.2</v>
      </c>
      <c r="O552" s="0" t="n">
        <v>40.7</v>
      </c>
      <c r="P552" s="0" t="n">
        <v>60.6</v>
      </c>
      <c r="AB552" s="0" t="n">
        <v>6164.1</v>
      </c>
      <c r="AC552" s="0" t="n">
        <v>73908</v>
      </c>
      <c r="AD552" s="0" t="n">
        <v>13206</v>
      </c>
      <c r="AE552" s="0" t="n">
        <v>5713</v>
      </c>
      <c r="AF552" s="0" t="n">
        <v>1298</v>
      </c>
      <c r="AG552" s="0" t="n">
        <v>352</v>
      </c>
      <c r="AH552" s="0" t="n">
        <v>620</v>
      </c>
      <c r="AI552" s="0" t="n">
        <v>1566954.06360424</v>
      </c>
      <c r="AJ552" s="0" t="n">
        <v>279985.865724382</v>
      </c>
      <c r="AK552" s="0" t="n">
        <v>121123.674911661</v>
      </c>
      <c r="AL552" s="0" t="n">
        <v>27519.4346289753</v>
      </c>
      <c r="AM552" s="0" t="n">
        <v>7462.89752650177</v>
      </c>
      <c r="AN552" s="0" t="n">
        <v>13144.8763250883</v>
      </c>
      <c r="AO552" s="0" t="n">
        <v>3.741</v>
      </c>
      <c r="AR552" s="0" t="n">
        <v>0.011</v>
      </c>
      <c r="AU552" s="0" t="n">
        <v>5.018</v>
      </c>
      <c r="AV552" s="0" t="n">
        <v>5</v>
      </c>
    </row>
    <row r="553" customFormat="false" ht="12.75" hidden="false" customHeight="false" outlineLevel="0" collapsed="false">
      <c r="A553" s="1" t="n">
        <v>38560</v>
      </c>
      <c r="B553" s="2" t="n">
        <v>208</v>
      </c>
      <c r="C553" s="78" t="n">
        <v>0.632523119</v>
      </c>
      <c r="D553" s="3" t="n">
        <v>0.632523119</v>
      </c>
      <c r="E553" s="0" t="n">
        <v>0</v>
      </c>
      <c r="H553" s="0" t="n">
        <v>985.4</v>
      </c>
      <c r="I553" s="0" t="n">
        <v>964.43</v>
      </c>
      <c r="J553" s="0" t="n">
        <v>410.057524514837</v>
      </c>
      <c r="K553" s="4" t="n">
        <v>623.483178562763</v>
      </c>
      <c r="L553" s="0" t="n">
        <v>628.39709862489</v>
      </c>
      <c r="M553" s="0" t="n">
        <v>625.940138593826</v>
      </c>
      <c r="N553" s="0" t="n">
        <v>31</v>
      </c>
      <c r="O553" s="0" t="n">
        <v>40.3</v>
      </c>
      <c r="P553" s="0" t="n">
        <v>58.45</v>
      </c>
      <c r="R553" s="0" t="n">
        <v>0.0001891</v>
      </c>
      <c r="S553" s="0" t="n">
        <v>0.0001452</v>
      </c>
      <c r="T553" s="80" t="n">
        <v>9.851E-005</v>
      </c>
      <c r="U553" s="80" t="n">
        <v>1.779E-005</v>
      </c>
      <c r="V553" s="80" t="n">
        <v>1.647E-005</v>
      </c>
      <c r="W553" s="80" t="n">
        <v>1.361E-005</v>
      </c>
      <c r="X553" s="0" t="n">
        <v>923.3</v>
      </c>
      <c r="Y553" s="0" t="n">
        <v>311.3</v>
      </c>
      <c r="Z553" s="0" t="n">
        <v>307.6</v>
      </c>
      <c r="AA553" s="0" t="n">
        <v>31.8</v>
      </c>
      <c r="AB553" s="0" t="n">
        <v>6565.4</v>
      </c>
      <c r="AC553" s="0" t="n">
        <v>75174</v>
      </c>
      <c r="AD553" s="0" t="n">
        <v>13565</v>
      </c>
      <c r="AE553" s="0" t="n">
        <v>5819</v>
      </c>
      <c r="AF553" s="0" t="n">
        <v>1249</v>
      </c>
      <c r="AG553" s="0" t="n">
        <v>360</v>
      </c>
      <c r="AH553" s="0" t="n">
        <v>641</v>
      </c>
      <c r="AI553" s="0" t="n">
        <v>1593795.05300353</v>
      </c>
      <c r="AJ553" s="0" t="n">
        <v>287597.173144876</v>
      </c>
      <c r="AK553" s="0" t="n">
        <v>123371.024734982</v>
      </c>
      <c r="AL553" s="0" t="n">
        <v>26480.5653710247</v>
      </c>
      <c r="AM553" s="0" t="n">
        <v>7632.50883392226</v>
      </c>
      <c r="AN553" s="0" t="n">
        <v>13590.1060070671</v>
      </c>
      <c r="AO553" s="0" t="n">
        <v>3.87</v>
      </c>
      <c r="AR553" s="0" t="n">
        <v>0.011</v>
      </c>
      <c r="AU553" s="0" t="n">
        <v>5.014</v>
      </c>
      <c r="AV553" s="0" t="n">
        <v>5</v>
      </c>
    </row>
    <row r="554" customFormat="false" ht="12.75" hidden="false" customHeight="false" outlineLevel="0" collapsed="false">
      <c r="A554" s="1" t="n">
        <v>38560</v>
      </c>
      <c r="B554" s="2" t="n">
        <v>208</v>
      </c>
      <c r="C554" s="78" t="n">
        <v>0.632638872</v>
      </c>
      <c r="D554" s="3" t="n">
        <v>0.632638872</v>
      </c>
      <c r="E554" s="0" t="n">
        <v>0</v>
      </c>
      <c r="H554" s="0" t="n">
        <v>985.3</v>
      </c>
      <c r="I554" s="0" t="n">
        <v>964.33</v>
      </c>
      <c r="J554" s="0" t="n">
        <v>410.91859083511</v>
      </c>
      <c r="K554" s="4" t="n">
        <v>624.344244883036</v>
      </c>
      <c r="L554" s="0" t="n">
        <v>629.258164945163</v>
      </c>
      <c r="M554" s="0" t="n">
        <v>626.8012049141</v>
      </c>
      <c r="N554" s="0" t="n">
        <v>30.8</v>
      </c>
      <c r="O554" s="0" t="n">
        <v>40.2</v>
      </c>
      <c r="P554" s="0" t="n">
        <v>55.5</v>
      </c>
      <c r="Q554" s="0" t="n">
        <v>9.997</v>
      </c>
      <c r="AB554" s="0" t="n">
        <v>5268.1</v>
      </c>
      <c r="AC554" s="0" t="n">
        <v>75385</v>
      </c>
      <c r="AD554" s="0" t="n">
        <v>13306</v>
      </c>
      <c r="AE554" s="0" t="n">
        <v>5768</v>
      </c>
      <c r="AF554" s="0" t="n">
        <v>1221</v>
      </c>
      <c r="AG554" s="0" t="n">
        <v>317</v>
      </c>
      <c r="AH554" s="0" t="n">
        <v>635</v>
      </c>
      <c r="AI554" s="0" t="n">
        <v>1598268.55123675</v>
      </c>
      <c r="AJ554" s="0" t="n">
        <v>282106.007067138</v>
      </c>
      <c r="AK554" s="0" t="n">
        <v>122289.752650177</v>
      </c>
      <c r="AL554" s="0" t="n">
        <v>25886.925795053</v>
      </c>
      <c r="AM554" s="0" t="n">
        <v>6720.8480565371</v>
      </c>
      <c r="AN554" s="0" t="n">
        <v>13462.8975265018</v>
      </c>
      <c r="AO554" s="0" t="n">
        <v>3.731</v>
      </c>
      <c r="AR554" s="0" t="n">
        <v>0.011</v>
      </c>
      <c r="AU554" s="0" t="n">
        <v>5.016</v>
      </c>
      <c r="AV554" s="0" t="n">
        <v>5</v>
      </c>
    </row>
    <row r="555" customFormat="false" ht="12.75" hidden="false" customHeight="false" outlineLevel="0" collapsed="false">
      <c r="A555" s="1" t="n">
        <v>38560</v>
      </c>
      <c r="B555" s="2" t="n">
        <v>208</v>
      </c>
      <c r="C555" s="78" t="n">
        <v>0.632754624</v>
      </c>
      <c r="D555" s="3" t="n">
        <v>0.632754624</v>
      </c>
      <c r="E555" s="0" t="n">
        <v>0</v>
      </c>
      <c r="H555" s="0" t="n">
        <v>984.2</v>
      </c>
      <c r="I555" s="0" t="n">
        <v>963.23</v>
      </c>
      <c r="J555" s="0" t="n">
        <v>420.396217991488</v>
      </c>
      <c r="K555" s="4" t="n">
        <v>633.821872039413</v>
      </c>
      <c r="L555" s="0" t="n">
        <v>638.735792101541</v>
      </c>
      <c r="M555" s="0" t="n">
        <v>636.278832070477</v>
      </c>
      <c r="N555" s="0" t="n">
        <v>30.8</v>
      </c>
      <c r="O555" s="0" t="n">
        <v>39.9</v>
      </c>
      <c r="P555" s="0" t="n">
        <v>54.45</v>
      </c>
      <c r="AB555" s="0" t="n">
        <v>7560.3</v>
      </c>
      <c r="AC555" s="0" t="n">
        <v>75806</v>
      </c>
      <c r="AD555" s="0" t="n">
        <v>13138</v>
      </c>
      <c r="AE555" s="0" t="n">
        <v>5483</v>
      </c>
      <c r="AF555" s="0" t="n">
        <v>1139</v>
      </c>
      <c r="AG555" s="0" t="n">
        <v>360</v>
      </c>
      <c r="AH555" s="0" t="n">
        <v>587</v>
      </c>
      <c r="AI555" s="0" t="n">
        <v>1607194.34628975</v>
      </c>
      <c r="AJ555" s="0" t="n">
        <v>278544.169611307</v>
      </c>
      <c r="AK555" s="0" t="n">
        <v>116247.349823322</v>
      </c>
      <c r="AL555" s="0" t="n">
        <v>24148.4098939929</v>
      </c>
      <c r="AM555" s="0" t="n">
        <v>7632.50883392226</v>
      </c>
      <c r="AN555" s="0" t="n">
        <v>12445.2296819788</v>
      </c>
      <c r="AO555" s="0" t="n">
        <v>4.01</v>
      </c>
      <c r="AR555" s="0" t="n">
        <v>0.001</v>
      </c>
      <c r="AU555" s="0" t="n">
        <v>5.007</v>
      </c>
      <c r="AV555" s="0" t="n">
        <v>5</v>
      </c>
    </row>
    <row r="556" customFormat="false" ht="12.75" hidden="false" customHeight="false" outlineLevel="0" collapsed="false">
      <c r="A556" s="1" t="n">
        <v>38560</v>
      </c>
      <c r="B556" s="2" t="n">
        <v>208</v>
      </c>
      <c r="C556" s="78" t="n">
        <v>0.632870376</v>
      </c>
      <c r="D556" s="3" t="n">
        <v>0.632870376</v>
      </c>
      <c r="E556" s="0" t="n">
        <v>0</v>
      </c>
      <c r="H556" s="0" t="n">
        <v>983.9</v>
      </c>
      <c r="I556" s="0" t="n">
        <v>962.93</v>
      </c>
      <c r="J556" s="0" t="n">
        <v>422.982903865709</v>
      </c>
      <c r="K556" s="4" t="n">
        <v>636.408557913634</v>
      </c>
      <c r="L556" s="0" t="n">
        <v>641.322477975762</v>
      </c>
      <c r="M556" s="0" t="n">
        <v>638.865517944698</v>
      </c>
      <c r="N556" s="0" t="n">
        <v>30.7</v>
      </c>
      <c r="O556" s="0" t="n">
        <v>40</v>
      </c>
      <c r="P556" s="0" t="n">
        <v>56.15</v>
      </c>
      <c r="AB556" s="0" t="n">
        <v>14150.5</v>
      </c>
      <c r="AC556" s="0" t="n">
        <v>76727</v>
      </c>
      <c r="AD556" s="0" t="n">
        <v>13118</v>
      </c>
      <c r="AE556" s="0" t="n">
        <v>5583</v>
      </c>
      <c r="AF556" s="0" t="n">
        <v>1223</v>
      </c>
      <c r="AG556" s="0" t="n">
        <v>332</v>
      </c>
      <c r="AH556" s="0" t="n">
        <v>560</v>
      </c>
      <c r="AI556" s="0" t="n">
        <v>1626720.84805654</v>
      </c>
      <c r="AJ556" s="0" t="n">
        <v>278120.141342756</v>
      </c>
      <c r="AK556" s="0" t="n">
        <v>118367.491166078</v>
      </c>
      <c r="AL556" s="0" t="n">
        <v>25929.3286219081</v>
      </c>
      <c r="AM556" s="0" t="n">
        <v>7038.86925795053</v>
      </c>
      <c r="AN556" s="0" t="n">
        <v>11872.7915194346</v>
      </c>
      <c r="AO556" s="0" t="n">
        <v>3.621</v>
      </c>
      <c r="AR556" s="0" t="n">
        <v>0.011</v>
      </c>
      <c r="AU556" s="0" t="n">
        <v>5.02</v>
      </c>
      <c r="AV556" s="0" t="n">
        <v>5</v>
      </c>
    </row>
    <row r="557" customFormat="false" ht="12.75" hidden="false" customHeight="false" outlineLevel="0" collapsed="false">
      <c r="A557" s="1" t="n">
        <v>38560</v>
      </c>
      <c r="B557" s="2" t="n">
        <v>208</v>
      </c>
      <c r="C557" s="78" t="n">
        <v>0.632986128</v>
      </c>
      <c r="D557" s="3" t="n">
        <v>0.632986128</v>
      </c>
      <c r="E557" s="0" t="n">
        <v>0</v>
      </c>
      <c r="H557" s="0" t="n">
        <v>983.2</v>
      </c>
      <c r="I557" s="0" t="n">
        <v>962.23</v>
      </c>
      <c r="J557" s="0" t="n">
        <v>429.021639572422</v>
      </c>
      <c r="K557" s="4" t="n">
        <v>642.447293620348</v>
      </c>
      <c r="L557" s="0" t="n">
        <v>647.361213682475</v>
      </c>
      <c r="M557" s="0" t="n">
        <v>644.904253651412</v>
      </c>
      <c r="N557" s="0" t="n">
        <v>30.5</v>
      </c>
      <c r="O557" s="0" t="n">
        <v>40.7</v>
      </c>
      <c r="P557" s="0" t="n">
        <v>57.1</v>
      </c>
      <c r="R557" s="0" t="n">
        <v>0.0001633</v>
      </c>
      <c r="S557" s="0" t="n">
        <v>0.0001257</v>
      </c>
      <c r="T557" s="80" t="n">
        <v>8.398E-005</v>
      </c>
      <c r="U557" s="80" t="n">
        <v>1.578E-005</v>
      </c>
      <c r="V557" s="80" t="n">
        <v>1.459E-005</v>
      </c>
      <c r="W557" s="80" t="n">
        <v>1.209E-005</v>
      </c>
      <c r="X557" s="0" t="n">
        <v>921.1</v>
      </c>
      <c r="Y557" s="0" t="n">
        <v>311.4</v>
      </c>
      <c r="Z557" s="0" t="n">
        <v>307.7</v>
      </c>
      <c r="AA557" s="0" t="n">
        <v>30.3</v>
      </c>
      <c r="AB557" s="0" t="n">
        <v>18350.1</v>
      </c>
      <c r="AC557" s="0" t="n">
        <v>75741</v>
      </c>
      <c r="AD557" s="0" t="n">
        <v>13281</v>
      </c>
      <c r="AE557" s="0" t="n">
        <v>5600</v>
      </c>
      <c r="AF557" s="0" t="n">
        <v>1164</v>
      </c>
      <c r="AG557" s="0" t="n">
        <v>279</v>
      </c>
      <c r="AH557" s="0" t="n">
        <v>562</v>
      </c>
      <c r="AI557" s="0" t="n">
        <v>1605816.25441696</v>
      </c>
      <c r="AJ557" s="0" t="n">
        <v>281575.971731449</v>
      </c>
      <c r="AK557" s="0" t="n">
        <v>118727.915194346</v>
      </c>
      <c r="AL557" s="0" t="n">
        <v>24678.445229682</v>
      </c>
      <c r="AM557" s="0" t="n">
        <v>5915.19434628975</v>
      </c>
      <c r="AN557" s="0" t="n">
        <v>11915.1943462898</v>
      </c>
      <c r="AO557" s="0" t="n">
        <v>3.78</v>
      </c>
      <c r="AR557" s="0" t="n">
        <v>0.011</v>
      </c>
      <c r="AU557" s="0" t="n">
        <v>5.01</v>
      </c>
      <c r="AV557" s="0" t="n">
        <v>5</v>
      </c>
    </row>
    <row r="558" customFormat="false" ht="12.75" hidden="false" customHeight="false" outlineLevel="0" collapsed="false">
      <c r="A558" s="1" t="n">
        <v>38560</v>
      </c>
      <c r="B558" s="2" t="n">
        <v>208</v>
      </c>
      <c r="C558" s="78" t="n">
        <v>0.633101881</v>
      </c>
      <c r="D558" s="3" t="n">
        <v>0.633101881</v>
      </c>
      <c r="E558" s="0" t="n">
        <v>0</v>
      </c>
      <c r="H558" s="0" t="n">
        <v>984</v>
      </c>
      <c r="I558" s="0" t="n">
        <v>963.03</v>
      </c>
      <c r="J558" s="0" t="n">
        <v>422.120585709625</v>
      </c>
      <c r="K558" s="4" t="n">
        <v>635.546239757551</v>
      </c>
      <c r="L558" s="0" t="n">
        <v>640.460159819679</v>
      </c>
      <c r="M558" s="0" t="n">
        <v>638.003199788615</v>
      </c>
      <c r="N558" s="0" t="n">
        <v>30.8</v>
      </c>
      <c r="O558" s="0" t="n">
        <v>40.8</v>
      </c>
      <c r="P558" s="0" t="n">
        <v>56.65</v>
      </c>
      <c r="AB558" s="0" t="n">
        <v>27983.5</v>
      </c>
      <c r="AC558" s="0" t="n">
        <v>73950</v>
      </c>
      <c r="AD558" s="0" t="n">
        <v>12819</v>
      </c>
      <c r="AE558" s="0" t="n">
        <v>5527</v>
      </c>
      <c r="AF558" s="0" t="n">
        <v>1197</v>
      </c>
      <c r="AG558" s="0" t="n">
        <v>365</v>
      </c>
      <c r="AH558" s="0" t="n">
        <v>602</v>
      </c>
      <c r="AI558" s="0" t="n">
        <v>1567844.5229682</v>
      </c>
      <c r="AJ558" s="0" t="n">
        <v>271780.918727915</v>
      </c>
      <c r="AK558" s="0" t="n">
        <v>117180.212014134</v>
      </c>
      <c r="AL558" s="0" t="n">
        <v>25378.0918727915</v>
      </c>
      <c r="AM558" s="0" t="n">
        <v>7738.51590106007</v>
      </c>
      <c r="AN558" s="0" t="n">
        <v>12763.2508833922</v>
      </c>
      <c r="AO558" s="0" t="n">
        <v>3.812</v>
      </c>
      <c r="AR558" s="0" t="n">
        <v>0.002</v>
      </c>
      <c r="AU558" s="0" t="n">
        <v>5.022</v>
      </c>
      <c r="AV558" s="0" t="n">
        <v>5</v>
      </c>
    </row>
    <row r="559" customFormat="false" ht="12.75" hidden="false" customHeight="false" outlineLevel="0" collapsed="false">
      <c r="A559" s="1" t="n">
        <v>38560</v>
      </c>
      <c r="B559" s="2" t="n">
        <v>208</v>
      </c>
      <c r="C559" s="78" t="n">
        <v>0.633217573</v>
      </c>
      <c r="D559" s="3" t="n">
        <v>0.633217573</v>
      </c>
      <c r="E559" s="0" t="n">
        <v>0</v>
      </c>
      <c r="H559" s="0" t="n">
        <v>984.4</v>
      </c>
      <c r="I559" s="0" t="n">
        <v>963.43</v>
      </c>
      <c r="J559" s="0" t="n">
        <v>418.672208274814</v>
      </c>
      <c r="K559" s="4" t="n">
        <v>632.097862322739</v>
      </c>
      <c r="L559" s="0" t="n">
        <v>637.011782384867</v>
      </c>
      <c r="M559" s="0" t="n">
        <v>634.554822353803</v>
      </c>
      <c r="N559" s="0" t="n">
        <v>30.9</v>
      </c>
      <c r="O559" s="0" t="n">
        <v>40.4</v>
      </c>
      <c r="P559" s="0" t="n">
        <v>56.3</v>
      </c>
      <c r="AB559" s="0" t="n">
        <v>28202.1</v>
      </c>
      <c r="AC559" s="0" t="n">
        <v>72380</v>
      </c>
      <c r="AD559" s="0" t="n">
        <v>12551</v>
      </c>
      <c r="AE559" s="0" t="n">
        <v>5508</v>
      </c>
      <c r="AF559" s="0" t="n">
        <v>1130</v>
      </c>
      <c r="AG559" s="0" t="n">
        <v>390</v>
      </c>
      <c r="AH559" s="0" t="n">
        <v>615</v>
      </c>
      <c r="AI559" s="0" t="n">
        <v>1534558.30388693</v>
      </c>
      <c r="AJ559" s="0" t="n">
        <v>266098.939929329</v>
      </c>
      <c r="AK559" s="0" t="n">
        <v>116777.385159011</v>
      </c>
      <c r="AL559" s="0" t="n">
        <v>23957.5971731449</v>
      </c>
      <c r="AM559" s="0" t="n">
        <v>8268.55123674912</v>
      </c>
      <c r="AN559" s="0" t="n">
        <v>13038.8692579505</v>
      </c>
      <c r="AO559" s="0" t="n">
        <v>3.822</v>
      </c>
      <c r="AR559" s="0" t="n">
        <v>0.001</v>
      </c>
      <c r="AU559" s="0" t="n">
        <v>5.023</v>
      </c>
      <c r="AV559" s="0" t="n">
        <v>5</v>
      </c>
    </row>
    <row r="560" customFormat="false" ht="12.75" hidden="false" customHeight="false" outlineLevel="0" collapsed="false">
      <c r="A560" s="1" t="n">
        <v>38560</v>
      </c>
      <c r="B560" s="2" t="n">
        <v>208</v>
      </c>
      <c r="C560" s="78" t="n">
        <v>0.633333325</v>
      </c>
      <c r="D560" s="3" t="n">
        <v>0.633333325</v>
      </c>
      <c r="E560" s="0" t="n">
        <v>0</v>
      </c>
      <c r="H560" s="0" t="n">
        <v>984.4</v>
      </c>
      <c r="I560" s="0" t="n">
        <v>963.43</v>
      </c>
      <c r="J560" s="0" t="n">
        <v>418.672208274814</v>
      </c>
      <c r="K560" s="4" t="n">
        <v>632.097862322739</v>
      </c>
      <c r="L560" s="0" t="n">
        <v>637.011782384867</v>
      </c>
      <c r="M560" s="0" t="n">
        <v>634.554822353803</v>
      </c>
      <c r="N560" s="0" t="n">
        <v>30.9</v>
      </c>
      <c r="O560" s="0" t="n">
        <v>40.1</v>
      </c>
      <c r="P560" s="0" t="n">
        <v>56.35</v>
      </c>
      <c r="Q560" s="0" t="n">
        <v>11.418</v>
      </c>
      <c r="R560" s="0" t="n">
        <v>0.0001557</v>
      </c>
      <c r="S560" s="0" t="n">
        <v>0.0001172</v>
      </c>
      <c r="T560" s="80" t="n">
        <v>7.941E-005</v>
      </c>
      <c r="U560" s="80" t="n">
        <v>1.511E-005</v>
      </c>
      <c r="V560" s="80" t="n">
        <v>1.38E-005</v>
      </c>
      <c r="W560" s="80" t="n">
        <v>1.187E-005</v>
      </c>
      <c r="X560" s="0" t="n">
        <v>921.2</v>
      </c>
      <c r="Y560" s="0" t="n">
        <v>311.4</v>
      </c>
      <c r="Z560" s="0" t="n">
        <v>307.8</v>
      </c>
      <c r="AA560" s="0" t="n">
        <v>29.4</v>
      </c>
      <c r="AB560" s="0" t="n">
        <v>24642.9</v>
      </c>
      <c r="AC560" s="0" t="n">
        <v>71849</v>
      </c>
      <c r="AD560" s="0" t="n">
        <v>12654</v>
      </c>
      <c r="AE560" s="0" t="n">
        <v>5697</v>
      </c>
      <c r="AF560" s="0" t="n">
        <v>1229</v>
      </c>
      <c r="AG560" s="0" t="n">
        <v>363</v>
      </c>
      <c r="AH560" s="0" t="n">
        <v>743</v>
      </c>
      <c r="AI560" s="0" t="n">
        <v>1523300.35335689</v>
      </c>
      <c r="AJ560" s="0" t="n">
        <v>268282.685512367</v>
      </c>
      <c r="AK560" s="0" t="n">
        <v>120784.45229682</v>
      </c>
      <c r="AL560" s="0" t="n">
        <v>26056.5371024735</v>
      </c>
      <c r="AM560" s="0" t="n">
        <v>7696.11307420495</v>
      </c>
      <c r="AN560" s="0" t="n">
        <v>15752.6501766784</v>
      </c>
      <c r="AO560" s="0" t="n">
        <v>3.641</v>
      </c>
      <c r="AR560" s="0" t="n">
        <v>-0.009</v>
      </c>
      <c r="AU560" s="0" t="n">
        <v>5.013</v>
      </c>
      <c r="AV560" s="0" t="n">
        <v>5</v>
      </c>
    </row>
    <row r="561" customFormat="false" ht="12.75" hidden="false" customHeight="false" outlineLevel="0" collapsed="false">
      <c r="A561" s="1" t="n">
        <v>38560</v>
      </c>
      <c r="B561" s="2" t="n">
        <v>208</v>
      </c>
      <c r="C561" s="78" t="n">
        <v>0.633449078</v>
      </c>
      <c r="D561" s="3" t="n">
        <v>0.633449078</v>
      </c>
      <c r="E561" s="0" t="n">
        <v>0</v>
      </c>
      <c r="H561" s="0" t="n">
        <v>984.9</v>
      </c>
      <c r="I561" s="0" t="n">
        <v>963.93</v>
      </c>
      <c r="J561" s="0" t="n">
        <v>414.363749264414</v>
      </c>
      <c r="K561" s="4" t="n">
        <v>627.789403312339</v>
      </c>
      <c r="L561" s="0" t="n">
        <v>632.703323374467</v>
      </c>
      <c r="M561" s="0" t="n">
        <v>630.246363343403</v>
      </c>
      <c r="N561" s="0" t="n">
        <v>30.7</v>
      </c>
      <c r="O561" s="0" t="n">
        <v>42.7</v>
      </c>
      <c r="P561" s="0" t="n">
        <v>57.05</v>
      </c>
      <c r="AB561" s="0" t="n">
        <v>17675</v>
      </c>
      <c r="AC561" s="0" t="n">
        <v>71518</v>
      </c>
      <c r="AD561" s="0" t="n">
        <v>12762</v>
      </c>
      <c r="AE561" s="0" t="n">
        <v>5775</v>
      </c>
      <c r="AF561" s="0" t="n">
        <v>1345</v>
      </c>
      <c r="AG561" s="0" t="n">
        <v>410</v>
      </c>
      <c r="AH561" s="0" t="n">
        <v>879</v>
      </c>
      <c r="AI561" s="0" t="n">
        <v>1516282.68551237</v>
      </c>
      <c r="AJ561" s="0" t="n">
        <v>270572.438162544</v>
      </c>
      <c r="AK561" s="0" t="n">
        <v>122438.16254417</v>
      </c>
      <c r="AL561" s="0" t="n">
        <v>28515.9010600707</v>
      </c>
      <c r="AM561" s="0" t="n">
        <v>8692.57950530035</v>
      </c>
      <c r="AN561" s="0" t="n">
        <v>18636.0424028269</v>
      </c>
      <c r="AO561" s="0" t="n">
        <v>4.011</v>
      </c>
      <c r="AR561" s="0" t="n">
        <v>0.001</v>
      </c>
      <c r="AU561" s="0" t="n">
        <v>5.006</v>
      </c>
      <c r="AV561" s="0" t="n">
        <v>5</v>
      </c>
    </row>
    <row r="562" customFormat="false" ht="12.75" hidden="false" customHeight="false" outlineLevel="0" collapsed="false">
      <c r="A562" s="1" t="n">
        <v>38560</v>
      </c>
      <c r="B562" s="2" t="n">
        <v>208</v>
      </c>
      <c r="C562" s="78" t="n">
        <v>0.63356483</v>
      </c>
      <c r="D562" s="3" t="n">
        <v>0.63356483</v>
      </c>
      <c r="E562" s="0" t="n">
        <v>0</v>
      </c>
      <c r="H562" s="0" t="n">
        <v>984.5</v>
      </c>
      <c r="I562" s="0" t="n">
        <v>963.53</v>
      </c>
      <c r="J562" s="0" t="n">
        <v>417.810337620575</v>
      </c>
      <c r="K562" s="4" t="n">
        <v>631.235991668501</v>
      </c>
      <c r="L562" s="0" t="n">
        <v>636.149911730629</v>
      </c>
      <c r="M562" s="0" t="n">
        <v>633.692951699565</v>
      </c>
      <c r="N562" s="0" t="n">
        <v>30.7</v>
      </c>
      <c r="O562" s="0" t="n">
        <v>44.7</v>
      </c>
      <c r="P562" s="0" t="n">
        <v>57.2</v>
      </c>
      <c r="AB562" s="0" t="n">
        <v>11319.1</v>
      </c>
      <c r="AC562" s="0" t="n">
        <v>71647</v>
      </c>
      <c r="AD562" s="0" t="n">
        <v>12832</v>
      </c>
      <c r="AE562" s="0" t="n">
        <v>6088</v>
      </c>
      <c r="AF562" s="0" t="n">
        <v>1578</v>
      </c>
      <c r="AG562" s="0" t="n">
        <v>537</v>
      </c>
      <c r="AH562" s="0" t="n">
        <v>1204</v>
      </c>
      <c r="AI562" s="0" t="n">
        <v>1519017.66784452</v>
      </c>
      <c r="AJ562" s="0" t="n">
        <v>272056.537102474</v>
      </c>
      <c r="AK562" s="0" t="n">
        <v>129074.204946996</v>
      </c>
      <c r="AL562" s="0" t="n">
        <v>33455.8303886926</v>
      </c>
      <c r="AM562" s="0" t="n">
        <v>11385.1590106007</v>
      </c>
      <c r="AN562" s="0" t="n">
        <v>25526.5017667845</v>
      </c>
      <c r="AO562" s="0" t="n">
        <v>3.48</v>
      </c>
      <c r="AR562" s="0" t="n">
        <v>-0.019</v>
      </c>
      <c r="AU562" s="0" t="n">
        <v>5.024</v>
      </c>
      <c r="AV562" s="0" t="n">
        <v>5</v>
      </c>
    </row>
    <row r="563" customFormat="false" ht="12.75" hidden="false" customHeight="false" outlineLevel="0" collapsed="false">
      <c r="A563" s="1" t="n">
        <v>38560</v>
      </c>
      <c r="B563" s="2" t="n">
        <v>208</v>
      </c>
      <c r="C563" s="78" t="n">
        <v>0.633680582</v>
      </c>
      <c r="D563" s="3" t="n">
        <v>0.633680582</v>
      </c>
      <c r="E563" s="0" t="n">
        <v>0</v>
      </c>
      <c r="H563" s="0" t="n">
        <v>984.1</v>
      </c>
      <c r="I563" s="0" t="n">
        <v>963.13</v>
      </c>
      <c r="J563" s="0" t="n">
        <v>421.258357091081</v>
      </c>
      <c r="K563" s="4" t="n">
        <v>634.684011139007</v>
      </c>
      <c r="L563" s="0" t="n">
        <v>639.597931201135</v>
      </c>
      <c r="M563" s="0" t="n">
        <v>637.140971170071</v>
      </c>
      <c r="N563" s="0" t="n">
        <v>29.9</v>
      </c>
      <c r="O563" s="0" t="n">
        <v>54.1</v>
      </c>
      <c r="P563" s="0" t="n">
        <v>58.15</v>
      </c>
      <c r="R563" s="0" t="n">
        <v>0.0001696</v>
      </c>
      <c r="S563" s="0" t="n">
        <v>0.0001273</v>
      </c>
      <c r="T563" s="80" t="n">
        <v>8.522E-005</v>
      </c>
      <c r="U563" s="80" t="n">
        <v>1.564E-005</v>
      </c>
      <c r="V563" s="80" t="n">
        <v>1.517E-005</v>
      </c>
      <c r="W563" s="80" t="n">
        <v>1.203E-005</v>
      </c>
      <c r="X563" s="0" t="n">
        <v>921.5</v>
      </c>
      <c r="Y563" s="0" t="n">
        <v>311.5</v>
      </c>
      <c r="Z563" s="0" t="n">
        <v>307.9</v>
      </c>
      <c r="AA563" s="0" t="n">
        <v>29.6</v>
      </c>
      <c r="AB563" s="0" t="n">
        <v>9799.6</v>
      </c>
      <c r="AC563" s="0" t="n">
        <v>72388</v>
      </c>
      <c r="AD563" s="0" t="n">
        <v>13351</v>
      </c>
      <c r="AE563" s="0" t="n">
        <v>6382</v>
      </c>
      <c r="AF563" s="0" t="n">
        <v>1816</v>
      </c>
      <c r="AG563" s="0" t="n">
        <v>626</v>
      </c>
      <c r="AH563" s="0" t="n">
        <v>1556</v>
      </c>
      <c r="AI563" s="0" t="n">
        <v>1534727.91519435</v>
      </c>
      <c r="AJ563" s="0" t="n">
        <v>283060.070671378</v>
      </c>
      <c r="AK563" s="0" t="n">
        <v>135307.4204947</v>
      </c>
      <c r="AL563" s="0" t="n">
        <v>38501.7667844523</v>
      </c>
      <c r="AM563" s="0" t="n">
        <v>13272.0848056537</v>
      </c>
      <c r="AN563" s="0" t="n">
        <v>32989.3992932862</v>
      </c>
      <c r="AO563" s="0" t="n">
        <v>4.081</v>
      </c>
      <c r="AR563" s="0" t="n">
        <v>-0.019</v>
      </c>
      <c r="AU563" s="0" t="n">
        <v>5.013</v>
      </c>
      <c r="AV563" s="0" t="n">
        <v>5</v>
      </c>
    </row>
    <row r="564" customFormat="false" ht="12.75" hidden="false" customHeight="false" outlineLevel="0" collapsed="false">
      <c r="A564" s="1" t="n">
        <v>38560</v>
      </c>
      <c r="B564" s="2" t="n">
        <v>208</v>
      </c>
      <c r="C564" s="78" t="n">
        <v>0.633796275</v>
      </c>
      <c r="D564" s="3" t="n">
        <v>0.633796275</v>
      </c>
      <c r="E564" s="0" t="n">
        <v>0</v>
      </c>
      <c r="H564" s="0" t="n">
        <v>984</v>
      </c>
      <c r="I564" s="0" t="n">
        <v>963.03</v>
      </c>
      <c r="J564" s="0" t="n">
        <v>422.120585709625</v>
      </c>
      <c r="K564" s="4" t="n">
        <v>635.546239757551</v>
      </c>
      <c r="L564" s="0" t="n">
        <v>640.460159819679</v>
      </c>
      <c r="M564" s="0" t="n">
        <v>638.003199788615</v>
      </c>
      <c r="N564" s="0" t="n">
        <v>30.7</v>
      </c>
      <c r="O564" s="0" t="n">
        <v>43.9</v>
      </c>
      <c r="P564" s="0" t="n">
        <v>60.05</v>
      </c>
      <c r="AB564" s="0" t="n">
        <v>9377.7</v>
      </c>
      <c r="AC564" s="0" t="n">
        <v>71660</v>
      </c>
      <c r="AD564" s="0" t="n">
        <v>13148</v>
      </c>
      <c r="AE564" s="0" t="n">
        <v>6683</v>
      </c>
      <c r="AF564" s="0" t="n">
        <v>1818</v>
      </c>
      <c r="AG564" s="0" t="n">
        <v>687</v>
      </c>
      <c r="AH564" s="0" t="n">
        <v>1681</v>
      </c>
      <c r="AI564" s="0" t="n">
        <v>1519293.28621908</v>
      </c>
      <c r="AJ564" s="0" t="n">
        <v>278756.183745583</v>
      </c>
      <c r="AK564" s="0" t="n">
        <v>141689.045936396</v>
      </c>
      <c r="AL564" s="0" t="n">
        <v>38544.1696113074</v>
      </c>
      <c r="AM564" s="0" t="n">
        <v>14565.371024735</v>
      </c>
      <c r="AN564" s="0" t="n">
        <v>35639.5759717315</v>
      </c>
      <c r="AO564" s="0" t="n">
        <v>3.551</v>
      </c>
      <c r="AR564" s="0" t="n">
        <v>0.001</v>
      </c>
      <c r="AU564" s="0" t="n">
        <v>5.027</v>
      </c>
      <c r="AV564" s="0" t="n">
        <v>5</v>
      </c>
    </row>
    <row r="565" customFormat="false" ht="12.75" hidden="false" customHeight="false" outlineLevel="0" collapsed="false">
      <c r="A565" s="1" t="n">
        <v>38560</v>
      </c>
      <c r="B565" s="2" t="n">
        <v>208</v>
      </c>
      <c r="C565" s="78" t="n">
        <v>0.633912027</v>
      </c>
      <c r="D565" s="3" t="n">
        <v>0.633912027</v>
      </c>
      <c r="E565" s="0" t="n">
        <v>0</v>
      </c>
      <c r="H565" s="0" t="n">
        <v>983.8</v>
      </c>
      <c r="I565" s="0" t="n">
        <v>962.83</v>
      </c>
      <c r="J565" s="0" t="n">
        <v>423.845311577933</v>
      </c>
      <c r="K565" s="4" t="n">
        <v>637.270965625859</v>
      </c>
      <c r="L565" s="0" t="n">
        <v>642.184885687987</v>
      </c>
      <c r="M565" s="0" t="n">
        <v>639.727925656923</v>
      </c>
      <c r="N565" s="0" t="n">
        <v>30.8</v>
      </c>
      <c r="O565" s="0" t="n">
        <v>42.7</v>
      </c>
      <c r="P565" s="0" t="n">
        <v>63.3</v>
      </c>
      <c r="AB565" s="0" t="n">
        <v>8482.2</v>
      </c>
      <c r="AC565" s="0" t="n">
        <v>67573</v>
      </c>
      <c r="AD565" s="0" t="n">
        <v>12602</v>
      </c>
      <c r="AE565" s="0" t="n">
        <v>6235</v>
      </c>
      <c r="AF565" s="0" t="n">
        <v>1811</v>
      </c>
      <c r="AG565" s="0" t="n">
        <v>643</v>
      </c>
      <c r="AH565" s="0" t="n">
        <v>1769</v>
      </c>
      <c r="AI565" s="0" t="n">
        <v>1432643.10954064</v>
      </c>
      <c r="AJ565" s="0" t="n">
        <v>267180.212014134</v>
      </c>
      <c r="AK565" s="0" t="n">
        <v>132190.812720848</v>
      </c>
      <c r="AL565" s="0" t="n">
        <v>38395.7597173145</v>
      </c>
      <c r="AM565" s="0" t="n">
        <v>13632.5088339223</v>
      </c>
      <c r="AN565" s="0" t="n">
        <v>37505.3003533569</v>
      </c>
      <c r="AO565" s="0" t="n">
        <v>4.011</v>
      </c>
      <c r="AR565" s="0" t="n">
        <v>-0.009</v>
      </c>
      <c r="AU565" s="0" t="n">
        <v>5.007</v>
      </c>
      <c r="AV565" s="0" t="n">
        <v>5</v>
      </c>
    </row>
    <row r="566" customFormat="false" ht="12.75" hidden="false" customHeight="false" outlineLevel="0" collapsed="false">
      <c r="A566" s="1" t="n">
        <v>38560</v>
      </c>
      <c r="B566" s="2" t="n">
        <v>208</v>
      </c>
      <c r="C566" s="78" t="n">
        <v>0.634027779</v>
      </c>
      <c r="D566" s="3" t="n">
        <v>0.634027779</v>
      </c>
      <c r="E566" s="0" t="n">
        <v>0</v>
      </c>
      <c r="H566" s="0" t="n">
        <v>984.4</v>
      </c>
      <c r="I566" s="0" t="n">
        <v>963.43</v>
      </c>
      <c r="J566" s="0" t="n">
        <v>418.672208274814</v>
      </c>
      <c r="K566" s="4" t="n">
        <v>632.097862322739</v>
      </c>
      <c r="L566" s="0" t="n">
        <v>637.011782384867</v>
      </c>
      <c r="M566" s="0" t="n">
        <v>634.554822353803</v>
      </c>
      <c r="N566" s="0" t="n">
        <v>30.7</v>
      </c>
      <c r="O566" s="0" t="n">
        <v>44.4</v>
      </c>
      <c r="P566" s="0" t="n">
        <v>65.25</v>
      </c>
      <c r="Q566" s="0" t="n">
        <v>17.359</v>
      </c>
      <c r="R566" s="0" t="n">
        <v>0.0001856</v>
      </c>
      <c r="S566" s="0" t="n">
        <v>0.000143</v>
      </c>
      <c r="T566" s="80" t="n">
        <v>9.353E-005</v>
      </c>
      <c r="U566" s="80" t="n">
        <v>1.882E-005</v>
      </c>
      <c r="V566" s="80" t="n">
        <v>1.631E-005</v>
      </c>
      <c r="W566" s="80" t="n">
        <v>1.443E-005</v>
      </c>
      <c r="X566" s="0" t="n">
        <v>921.2</v>
      </c>
      <c r="Y566" s="0" t="n">
        <v>311.6</v>
      </c>
      <c r="Z566" s="0" t="n">
        <v>307.9</v>
      </c>
      <c r="AA566" s="0" t="n">
        <v>31.6</v>
      </c>
      <c r="AB566" s="0" t="n">
        <v>8620.5</v>
      </c>
      <c r="AC566" s="0" t="n">
        <v>64059</v>
      </c>
      <c r="AD566" s="0" t="n">
        <v>11699</v>
      </c>
      <c r="AE566" s="0" t="n">
        <v>5981</v>
      </c>
      <c r="AF566" s="0" t="n">
        <v>1818</v>
      </c>
      <c r="AG566" s="0" t="n">
        <v>690</v>
      </c>
      <c r="AH566" s="0" t="n">
        <v>1779</v>
      </c>
      <c r="AI566" s="0" t="n">
        <v>1358141.34275618</v>
      </c>
      <c r="AJ566" s="0" t="n">
        <v>248035.335689046</v>
      </c>
      <c r="AK566" s="0" t="n">
        <v>126805.653710247</v>
      </c>
      <c r="AL566" s="0" t="n">
        <v>38544.1696113074</v>
      </c>
      <c r="AM566" s="0" t="n">
        <v>14628.9752650177</v>
      </c>
      <c r="AN566" s="0" t="n">
        <v>37717.3144876325</v>
      </c>
      <c r="AO566" s="0" t="n">
        <v>3.643</v>
      </c>
      <c r="AR566" s="0" t="n">
        <v>-0.009</v>
      </c>
      <c r="AU566" s="0" t="n">
        <v>5.015</v>
      </c>
      <c r="AV566" s="0" t="n">
        <v>5</v>
      </c>
    </row>
    <row r="567" customFormat="false" ht="12.75" hidden="false" customHeight="false" outlineLevel="0" collapsed="false">
      <c r="A567" s="1" t="n">
        <v>38560</v>
      </c>
      <c r="B567" s="2" t="n">
        <v>208</v>
      </c>
      <c r="C567" s="78" t="n">
        <v>0.634143531</v>
      </c>
      <c r="D567" s="3" t="n">
        <v>0.634143531</v>
      </c>
      <c r="E567" s="0" t="n">
        <v>0</v>
      </c>
      <c r="H567" s="0" t="n">
        <v>985.3</v>
      </c>
      <c r="I567" s="0" t="n">
        <v>964.33</v>
      </c>
      <c r="J567" s="0" t="n">
        <v>410.91859083511</v>
      </c>
      <c r="K567" s="4" t="n">
        <v>624.344244883036</v>
      </c>
      <c r="L567" s="0" t="n">
        <v>629.258164945163</v>
      </c>
      <c r="M567" s="0" t="n">
        <v>626.8012049141</v>
      </c>
      <c r="N567" s="0" t="n">
        <v>30.3</v>
      </c>
      <c r="O567" s="0" t="n">
        <v>49.6</v>
      </c>
      <c r="P567" s="0" t="n">
        <v>63.6</v>
      </c>
      <c r="AB567" s="0" t="n">
        <v>8246.3</v>
      </c>
      <c r="AC567" s="0" t="n">
        <v>63079</v>
      </c>
      <c r="AD567" s="0" t="n">
        <v>11846</v>
      </c>
      <c r="AE567" s="0" t="n">
        <v>6057</v>
      </c>
      <c r="AF567" s="0" t="n">
        <v>1696</v>
      </c>
      <c r="AG567" s="0" t="n">
        <v>706</v>
      </c>
      <c r="AH567" s="0" t="n">
        <v>1681</v>
      </c>
      <c r="AI567" s="0" t="n">
        <v>1337363.95759717</v>
      </c>
      <c r="AJ567" s="0" t="n">
        <v>251151.943462898</v>
      </c>
      <c r="AK567" s="0" t="n">
        <v>128416.961130742</v>
      </c>
      <c r="AL567" s="0" t="n">
        <v>35957.5971731449</v>
      </c>
      <c r="AM567" s="0" t="n">
        <v>14968.1978798587</v>
      </c>
      <c r="AN567" s="0" t="n">
        <v>35639.5759717315</v>
      </c>
      <c r="AO567" s="0" t="n">
        <v>3.901</v>
      </c>
      <c r="AR567" s="0" t="n">
        <v>0.011</v>
      </c>
      <c r="AU567" s="0" t="n">
        <v>5.015</v>
      </c>
      <c r="AV567" s="0" t="n">
        <v>5</v>
      </c>
    </row>
    <row r="568" customFormat="false" ht="12.75" hidden="false" customHeight="false" outlineLevel="0" collapsed="false">
      <c r="A568" s="1" t="n">
        <v>38560</v>
      </c>
      <c r="B568" s="2" t="n">
        <v>208</v>
      </c>
      <c r="C568" s="78" t="n">
        <v>0.634259284</v>
      </c>
      <c r="D568" s="3" t="n">
        <v>0.634259284</v>
      </c>
      <c r="E568" s="0" t="n">
        <v>0</v>
      </c>
      <c r="H568" s="0" t="n">
        <v>984.9</v>
      </c>
      <c r="I568" s="0" t="n">
        <v>963.93</v>
      </c>
      <c r="J568" s="0" t="n">
        <v>414.363749264414</v>
      </c>
      <c r="K568" s="4" t="n">
        <v>627.789403312339</v>
      </c>
      <c r="L568" s="0" t="n">
        <v>632.703323374467</v>
      </c>
      <c r="M568" s="0" t="n">
        <v>630.246363343403</v>
      </c>
      <c r="N568" s="0" t="n">
        <v>31</v>
      </c>
      <c r="O568" s="0" t="n">
        <v>42.1</v>
      </c>
      <c r="P568" s="0" t="n">
        <v>62.85</v>
      </c>
      <c r="AB568" s="0" t="n">
        <v>8387.6</v>
      </c>
      <c r="AC568" s="0" t="n">
        <v>62847</v>
      </c>
      <c r="AD568" s="0" t="n">
        <v>11656</v>
      </c>
      <c r="AE568" s="0" t="n">
        <v>5769</v>
      </c>
      <c r="AF568" s="0" t="n">
        <v>1625</v>
      </c>
      <c r="AG568" s="0" t="n">
        <v>637</v>
      </c>
      <c r="AH568" s="0" t="n">
        <v>1699</v>
      </c>
      <c r="AI568" s="0" t="n">
        <v>1332445.22968198</v>
      </c>
      <c r="AJ568" s="0" t="n">
        <v>247123.674911661</v>
      </c>
      <c r="AK568" s="0" t="n">
        <v>122310.954063604</v>
      </c>
      <c r="AL568" s="0" t="n">
        <v>34452.296819788</v>
      </c>
      <c r="AM568" s="0" t="n">
        <v>13505.3003533569</v>
      </c>
      <c r="AN568" s="0" t="n">
        <v>36021.2014134276</v>
      </c>
      <c r="AO568" s="0" t="n">
        <v>3.662</v>
      </c>
      <c r="AR568" s="0" t="n">
        <v>0.002</v>
      </c>
      <c r="AU568" s="0" t="n">
        <v>5.015</v>
      </c>
      <c r="AV568" s="0" t="n">
        <v>5</v>
      </c>
    </row>
    <row r="569" customFormat="false" ht="12.75" hidden="false" customHeight="false" outlineLevel="0" collapsed="false">
      <c r="A569" s="1" t="n">
        <v>38560</v>
      </c>
      <c r="B569" s="2" t="n">
        <v>208</v>
      </c>
      <c r="C569" s="78" t="n">
        <v>0.634374976</v>
      </c>
      <c r="D569" s="3" t="n">
        <v>0.634374976</v>
      </c>
      <c r="E569" s="0" t="n">
        <v>0</v>
      </c>
      <c r="H569" s="0" t="n">
        <v>985.4</v>
      </c>
      <c r="I569" s="0" t="n">
        <v>964.43</v>
      </c>
      <c r="J569" s="0" t="n">
        <v>410.057524514837</v>
      </c>
      <c r="K569" s="4" t="n">
        <v>623.483178562763</v>
      </c>
      <c r="L569" s="0" t="n">
        <v>628.39709862489</v>
      </c>
      <c r="M569" s="0" t="n">
        <v>625.940138593826</v>
      </c>
      <c r="N569" s="0" t="n">
        <v>30.2</v>
      </c>
      <c r="O569" s="0" t="n">
        <v>51.5</v>
      </c>
      <c r="P569" s="0" t="n">
        <v>64.25</v>
      </c>
      <c r="R569" s="0" t="n">
        <v>0.0001826</v>
      </c>
      <c r="S569" s="0" t="n">
        <v>0.0001393</v>
      </c>
      <c r="T569" s="80" t="n">
        <v>9.142E-005</v>
      </c>
      <c r="U569" s="80" t="n">
        <v>1.679E-005</v>
      </c>
      <c r="V569" s="80" t="n">
        <v>1.543E-005</v>
      </c>
      <c r="W569" s="80" t="n">
        <v>1.218E-005</v>
      </c>
      <c r="X569" s="0" t="n">
        <v>922.4</v>
      </c>
      <c r="Y569" s="0" t="n">
        <v>311.6</v>
      </c>
      <c r="Z569" s="0" t="n">
        <v>308</v>
      </c>
      <c r="AA569" s="0" t="n">
        <v>31.6</v>
      </c>
      <c r="AB569" s="0" t="n">
        <v>8696.6</v>
      </c>
      <c r="AC569" s="0" t="n">
        <v>59243</v>
      </c>
      <c r="AD569" s="0" t="n">
        <v>10694</v>
      </c>
      <c r="AE569" s="0" t="n">
        <v>5311</v>
      </c>
      <c r="AF569" s="0" t="n">
        <v>1467</v>
      </c>
      <c r="AG569" s="0" t="n">
        <v>567</v>
      </c>
      <c r="AH569" s="0" t="n">
        <v>1497</v>
      </c>
      <c r="AI569" s="0" t="n">
        <v>1256035.33568905</v>
      </c>
      <c r="AJ569" s="0" t="n">
        <v>226727.915194346</v>
      </c>
      <c r="AK569" s="0" t="n">
        <v>112600.706713781</v>
      </c>
      <c r="AL569" s="0" t="n">
        <v>31102.4734982332</v>
      </c>
      <c r="AM569" s="0" t="n">
        <v>12021.2014134276</v>
      </c>
      <c r="AN569" s="0" t="n">
        <v>31738.5159010601</v>
      </c>
      <c r="AO569" s="0" t="n">
        <v>3.992</v>
      </c>
      <c r="AR569" s="0" t="n">
        <v>-0.019</v>
      </c>
      <c r="AU569" s="0" t="n">
        <v>5.006</v>
      </c>
      <c r="AV569" s="0" t="n">
        <v>5</v>
      </c>
    </row>
    <row r="570" customFormat="false" ht="12.75" hidden="false" customHeight="false" outlineLevel="0" collapsed="false">
      <c r="A570" s="1" t="n">
        <v>38560</v>
      </c>
      <c r="B570" s="2" t="n">
        <v>208</v>
      </c>
      <c r="C570" s="78" t="n">
        <v>0.634490728</v>
      </c>
      <c r="D570" s="3" t="n">
        <v>0.634490728</v>
      </c>
      <c r="E570" s="0" t="n">
        <v>0</v>
      </c>
      <c r="H570" s="0" t="n">
        <v>985.8</v>
      </c>
      <c r="I570" s="0" t="n">
        <v>964.83</v>
      </c>
      <c r="J570" s="0" t="n">
        <v>406.614151826453</v>
      </c>
      <c r="K570" s="4" t="n">
        <v>620.039805874379</v>
      </c>
      <c r="L570" s="0" t="n">
        <v>624.953725936507</v>
      </c>
      <c r="M570" s="0" t="n">
        <v>622.496765905443</v>
      </c>
      <c r="N570" s="0" t="n">
        <v>30</v>
      </c>
      <c r="O570" s="0" t="n">
        <v>53.7</v>
      </c>
      <c r="P570" s="0" t="n">
        <v>66.15</v>
      </c>
      <c r="AB570" s="0" t="n">
        <v>8832.9</v>
      </c>
      <c r="AC570" s="0" t="n">
        <v>56463</v>
      </c>
      <c r="AD570" s="0" t="n">
        <v>9769</v>
      </c>
      <c r="AE570" s="0" t="n">
        <v>4756</v>
      </c>
      <c r="AF570" s="0" t="n">
        <v>1353</v>
      </c>
      <c r="AG570" s="0" t="n">
        <v>432</v>
      </c>
      <c r="AH570" s="0" t="n">
        <v>1076</v>
      </c>
      <c r="AI570" s="0" t="n">
        <v>1197095.40636042</v>
      </c>
      <c r="AJ570" s="0" t="n">
        <v>207116.607773852</v>
      </c>
      <c r="AK570" s="0" t="n">
        <v>100833.922261484</v>
      </c>
      <c r="AL570" s="0" t="n">
        <v>28685.5123674912</v>
      </c>
      <c r="AM570" s="0" t="n">
        <v>9159.01060070671</v>
      </c>
      <c r="AN570" s="0" t="n">
        <v>22812.7208480565</v>
      </c>
      <c r="AO570" s="0" t="n">
        <v>3.611</v>
      </c>
      <c r="AR570" s="0" t="n">
        <v>-0.008</v>
      </c>
      <c r="AU570" s="0" t="n">
        <v>5.012</v>
      </c>
      <c r="AV570" s="0" t="n">
        <v>5</v>
      </c>
    </row>
    <row r="571" customFormat="false" ht="12.75" hidden="false" customHeight="false" outlineLevel="0" collapsed="false">
      <c r="A571" s="1" t="n">
        <v>38560</v>
      </c>
      <c r="B571" s="2" t="n">
        <v>208</v>
      </c>
      <c r="C571" s="78" t="n">
        <v>0.634606481</v>
      </c>
      <c r="D571" s="3" t="n">
        <v>0.634606481</v>
      </c>
      <c r="E571" s="0" t="n">
        <v>0</v>
      </c>
      <c r="H571" s="0" t="n">
        <v>985.9</v>
      </c>
      <c r="I571" s="0" t="n">
        <v>964.93</v>
      </c>
      <c r="J571" s="0" t="n">
        <v>405.753531710022</v>
      </c>
      <c r="K571" s="4" t="n">
        <v>619.179185757948</v>
      </c>
      <c r="L571" s="0" t="n">
        <v>624.093105820076</v>
      </c>
      <c r="M571" s="0" t="n">
        <v>621.636145789012</v>
      </c>
      <c r="N571" s="0" t="n">
        <v>30.3</v>
      </c>
      <c r="O571" s="0" t="n">
        <v>49.2</v>
      </c>
      <c r="P571" s="0" t="n">
        <v>67.95</v>
      </c>
      <c r="AB571" s="0" t="n">
        <v>7887.5</v>
      </c>
      <c r="AC571" s="0" t="n">
        <v>54973</v>
      </c>
      <c r="AD571" s="0" t="n">
        <v>9364</v>
      </c>
      <c r="AE571" s="0" t="n">
        <v>4521</v>
      </c>
      <c r="AF571" s="0" t="n">
        <v>1104</v>
      </c>
      <c r="AG571" s="0" t="n">
        <v>421</v>
      </c>
      <c r="AH571" s="0" t="n">
        <v>875</v>
      </c>
      <c r="AI571" s="0" t="n">
        <v>1165505.30035336</v>
      </c>
      <c r="AJ571" s="0" t="n">
        <v>198530.035335689</v>
      </c>
      <c r="AK571" s="0" t="n">
        <v>95851.5901060071</v>
      </c>
      <c r="AL571" s="0" t="n">
        <v>23406.3604240283</v>
      </c>
      <c r="AM571" s="0" t="n">
        <v>8925.79505300353</v>
      </c>
      <c r="AN571" s="0" t="n">
        <v>18551.2367491166</v>
      </c>
      <c r="AO571" s="0" t="n">
        <v>3.802</v>
      </c>
      <c r="AR571" s="0" t="n">
        <v>-0.009</v>
      </c>
      <c r="AU571" s="0" t="n">
        <v>5.013</v>
      </c>
      <c r="AV571" s="0" t="n">
        <v>5</v>
      </c>
    </row>
    <row r="572" customFormat="false" ht="12.75" hidden="false" customHeight="false" outlineLevel="0" collapsed="false">
      <c r="A572" s="1" t="n">
        <v>38560</v>
      </c>
      <c r="B572" s="2" t="n">
        <v>208</v>
      </c>
      <c r="C572" s="78" t="n">
        <v>0.634722233</v>
      </c>
      <c r="D572" s="3" t="n">
        <v>0.634722233</v>
      </c>
      <c r="E572" s="0" t="n">
        <v>0</v>
      </c>
      <c r="H572" s="0" t="n">
        <v>986.7</v>
      </c>
      <c r="I572" s="0" t="n">
        <v>965.73</v>
      </c>
      <c r="J572" s="0" t="n">
        <v>398.87177989685</v>
      </c>
      <c r="K572" s="4" t="n">
        <v>612.297433944776</v>
      </c>
      <c r="L572" s="0" t="n">
        <v>617.211354006904</v>
      </c>
      <c r="M572" s="0" t="n">
        <v>614.75439397584</v>
      </c>
      <c r="N572" s="0" t="n">
        <v>30.2</v>
      </c>
      <c r="O572" s="0" t="n">
        <v>52.5</v>
      </c>
      <c r="P572" s="0" t="n">
        <v>70.05</v>
      </c>
      <c r="Q572" s="0" t="n">
        <v>22.117</v>
      </c>
      <c r="R572" s="0" t="n">
        <v>0.0002011</v>
      </c>
      <c r="S572" s="0" t="n">
        <v>0.0001501</v>
      </c>
      <c r="T572" s="0" t="n">
        <v>0.0001002</v>
      </c>
      <c r="U572" s="80" t="n">
        <v>1.912E-005</v>
      </c>
      <c r="V572" s="80" t="n">
        <v>1.703E-005</v>
      </c>
      <c r="W572" s="80" t="n">
        <v>1.518E-005</v>
      </c>
      <c r="X572" s="0" t="n">
        <v>923.4</v>
      </c>
      <c r="Y572" s="0" t="n">
        <v>311.7</v>
      </c>
      <c r="Z572" s="0" t="n">
        <v>308.1</v>
      </c>
      <c r="AA572" s="0" t="n">
        <v>32.5</v>
      </c>
      <c r="AB572" s="0" t="n">
        <v>5068.7</v>
      </c>
      <c r="AC572" s="0" t="n">
        <v>55525</v>
      </c>
      <c r="AD572" s="0" t="n">
        <v>9160</v>
      </c>
      <c r="AE572" s="0" t="n">
        <v>4206</v>
      </c>
      <c r="AF572" s="0" t="n">
        <v>1022</v>
      </c>
      <c r="AG572" s="0" t="n">
        <v>319</v>
      </c>
      <c r="AH572" s="0" t="n">
        <v>774</v>
      </c>
      <c r="AI572" s="0" t="n">
        <v>1177208.48056537</v>
      </c>
      <c r="AJ572" s="0" t="n">
        <v>194204.946996466</v>
      </c>
      <c r="AK572" s="0" t="n">
        <v>89173.1448763251</v>
      </c>
      <c r="AL572" s="0" t="n">
        <v>21667.8445229682</v>
      </c>
      <c r="AM572" s="0" t="n">
        <v>6763.25088339223</v>
      </c>
      <c r="AN572" s="0" t="n">
        <v>16409.8939929329</v>
      </c>
      <c r="AO572" s="0" t="n">
        <v>3.793</v>
      </c>
      <c r="AR572" s="0" t="n">
        <v>-0.019</v>
      </c>
      <c r="AU572" s="0" t="n">
        <v>5.014</v>
      </c>
      <c r="AV572" s="0" t="n">
        <v>5</v>
      </c>
    </row>
    <row r="573" customFormat="false" ht="12.75" hidden="false" customHeight="false" outlineLevel="0" collapsed="false">
      <c r="A573" s="1" t="n">
        <v>38560</v>
      </c>
      <c r="B573" s="2" t="n">
        <v>208</v>
      </c>
      <c r="C573" s="78" t="n">
        <v>0.634837985</v>
      </c>
      <c r="D573" s="3" t="n">
        <v>0.634837985</v>
      </c>
      <c r="E573" s="0" t="n">
        <v>0</v>
      </c>
      <c r="H573" s="0" t="n">
        <v>987.4</v>
      </c>
      <c r="I573" s="0" t="n">
        <v>966.43</v>
      </c>
      <c r="J573" s="0" t="n">
        <v>392.854921857438</v>
      </c>
      <c r="K573" s="4" t="n">
        <v>606.280575905364</v>
      </c>
      <c r="L573" s="0" t="n">
        <v>611.194495967492</v>
      </c>
      <c r="M573" s="0" t="n">
        <v>608.737535936428</v>
      </c>
      <c r="N573" s="0" t="n">
        <v>30.6</v>
      </c>
      <c r="O573" s="0" t="n">
        <v>49.7</v>
      </c>
      <c r="P573" s="0" t="n">
        <v>74.3</v>
      </c>
      <c r="AB573" s="0" t="n">
        <v>3583.4</v>
      </c>
      <c r="AC573" s="0" t="n">
        <v>54693</v>
      </c>
      <c r="AD573" s="0" t="n">
        <v>9082</v>
      </c>
      <c r="AE573" s="0" t="n">
        <v>4327</v>
      </c>
      <c r="AF573" s="0" t="n">
        <v>1134</v>
      </c>
      <c r="AG573" s="0" t="n">
        <v>370</v>
      </c>
      <c r="AH573" s="0" t="n">
        <v>860</v>
      </c>
      <c r="AI573" s="0" t="n">
        <v>1159568.90459364</v>
      </c>
      <c r="AJ573" s="0" t="n">
        <v>192551.236749117</v>
      </c>
      <c r="AK573" s="0" t="n">
        <v>91738.5159010601</v>
      </c>
      <c r="AL573" s="0" t="n">
        <v>24042.4028268551</v>
      </c>
      <c r="AM573" s="0" t="n">
        <v>7844.52296819788</v>
      </c>
      <c r="AN573" s="0" t="n">
        <v>18233.2155477032</v>
      </c>
      <c r="AO573" s="0" t="n">
        <v>3.894</v>
      </c>
      <c r="AR573" s="0" t="n">
        <v>-0.009</v>
      </c>
      <c r="AU573" s="0" t="n">
        <v>5.019</v>
      </c>
      <c r="AV573" s="0" t="n">
        <v>5</v>
      </c>
    </row>
    <row r="574" customFormat="false" ht="12.75" hidden="false" customHeight="false" outlineLevel="0" collapsed="false">
      <c r="A574" s="1" t="n">
        <v>38560</v>
      </c>
      <c r="B574" s="2" t="n">
        <v>208</v>
      </c>
      <c r="C574" s="78" t="n">
        <v>0.634953678</v>
      </c>
      <c r="D574" s="3" t="n">
        <v>0.634953678</v>
      </c>
      <c r="E574" s="0" t="n">
        <v>0</v>
      </c>
      <c r="H574" s="0" t="n">
        <v>987.7</v>
      </c>
      <c r="I574" s="0" t="n">
        <v>966.73</v>
      </c>
      <c r="J574" s="0" t="n">
        <v>390.277602409903</v>
      </c>
      <c r="K574" s="4" t="n">
        <v>603.703256457829</v>
      </c>
      <c r="L574" s="0" t="n">
        <v>608.617176519956</v>
      </c>
      <c r="M574" s="0" t="n">
        <v>606.160216488892</v>
      </c>
      <c r="N574" s="0" t="n">
        <v>30.3</v>
      </c>
      <c r="O574" s="0" t="n">
        <v>53.6</v>
      </c>
      <c r="P574" s="0" t="n">
        <v>77.95</v>
      </c>
      <c r="AB574" s="0" t="n">
        <v>5631.8</v>
      </c>
      <c r="AC574" s="0" t="n">
        <v>54301</v>
      </c>
      <c r="AD574" s="0" t="n">
        <v>9063</v>
      </c>
      <c r="AE574" s="0" t="n">
        <v>4263</v>
      </c>
      <c r="AF574" s="0" t="n">
        <v>1108</v>
      </c>
      <c r="AG574" s="0" t="n">
        <v>391</v>
      </c>
      <c r="AH574" s="0" t="n">
        <v>852</v>
      </c>
      <c r="AI574" s="0" t="n">
        <v>1151257.95053004</v>
      </c>
      <c r="AJ574" s="0" t="n">
        <v>192148.409893993</v>
      </c>
      <c r="AK574" s="0" t="n">
        <v>90381.6254416961</v>
      </c>
      <c r="AL574" s="0" t="n">
        <v>23491.1660777385</v>
      </c>
      <c r="AM574" s="0" t="n">
        <v>8289.75265017668</v>
      </c>
      <c r="AN574" s="0" t="n">
        <v>18063.6042402827</v>
      </c>
      <c r="AO574" s="0" t="n">
        <v>3.641</v>
      </c>
      <c r="AR574" s="0" t="n">
        <v>0.001</v>
      </c>
      <c r="AU574" s="0" t="n">
        <v>5.015</v>
      </c>
      <c r="AV574" s="0" t="n">
        <v>5</v>
      </c>
    </row>
    <row r="575" customFormat="false" ht="12.75" hidden="false" customHeight="false" outlineLevel="0" collapsed="false">
      <c r="A575" s="1" t="n">
        <v>38560</v>
      </c>
      <c r="B575" s="2" t="n">
        <v>208</v>
      </c>
      <c r="C575" s="78" t="n">
        <v>0.63506943</v>
      </c>
      <c r="D575" s="3" t="n">
        <v>0.63506943</v>
      </c>
      <c r="E575" s="0" t="n">
        <v>0</v>
      </c>
      <c r="H575" s="0" t="n">
        <v>987.1</v>
      </c>
      <c r="I575" s="0" t="n">
        <v>966.13</v>
      </c>
      <c r="J575" s="0" t="n">
        <v>395.433041482817</v>
      </c>
      <c r="K575" s="4" t="n">
        <v>608.858695530743</v>
      </c>
      <c r="L575" s="0" t="n">
        <v>613.77261559287</v>
      </c>
      <c r="M575" s="0" t="n">
        <v>611.315655561806</v>
      </c>
      <c r="N575" s="0" t="n">
        <v>30.5</v>
      </c>
      <c r="O575" s="0" t="n">
        <v>49.7</v>
      </c>
      <c r="P575" s="0" t="n">
        <v>80.1</v>
      </c>
      <c r="AB575" s="0" t="n">
        <v>4335.7</v>
      </c>
      <c r="AC575" s="0" t="n">
        <v>53440</v>
      </c>
      <c r="AD575" s="0" t="n">
        <v>9012</v>
      </c>
      <c r="AE575" s="0" t="n">
        <v>4178</v>
      </c>
      <c r="AF575" s="0" t="n">
        <v>1043</v>
      </c>
      <c r="AG575" s="0" t="n">
        <v>323</v>
      </c>
      <c r="AH575" s="0" t="n">
        <v>879</v>
      </c>
      <c r="AI575" s="0" t="n">
        <v>1133003.5335689</v>
      </c>
      <c r="AJ575" s="0" t="n">
        <v>191067.137809187</v>
      </c>
      <c r="AK575" s="0" t="n">
        <v>88579.5053003534</v>
      </c>
      <c r="AL575" s="0" t="n">
        <v>22113.074204947</v>
      </c>
      <c r="AM575" s="0" t="n">
        <v>6848.05653710247</v>
      </c>
      <c r="AN575" s="0" t="n">
        <v>18636.0424028269</v>
      </c>
      <c r="AO575" s="0" t="n">
        <v>3.931</v>
      </c>
      <c r="AR575" s="0" t="n">
        <v>0.001</v>
      </c>
      <c r="AU575" s="0" t="n">
        <v>5.021</v>
      </c>
      <c r="AV575" s="0" t="n">
        <v>5</v>
      </c>
    </row>
    <row r="576" customFormat="false" ht="12.75" hidden="false" customHeight="false" outlineLevel="0" collapsed="false">
      <c r="A576" s="1" t="n">
        <v>38560</v>
      </c>
      <c r="B576" s="2" t="n">
        <v>208</v>
      </c>
      <c r="C576" s="78" t="n">
        <v>0.635185182</v>
      </c>
      <c r="D576" s="3" t="n">
        <v>0.635185182</v>
      </c>
      <c r="E576" s="0" t="n">
        <v>0</v>
      </c>
      <c r="H576" s="0" t="n">
        <v>985.3</v>
      </c>
      <c r="I576" s="0" t="n">
        <v>964.33</v>
      </c>
      <c r="J576" s="0" t="n">
        <v>410.91859083511</v>
      </c>
      <c r="K576" s="4" t="n">
        <v>624.344244883036</v>
      </c>
      <c r="L576" s="0" t="n">
        <v>629.258164945163</v>
      </c>
      <c r="M576" s="0" t="n">
        <v>626.8012049141</v>
      </c>
      <c r="N576" s="0" t="n">
        <v>29.9</v>
      </c>
      <c r="O576" s="0" t="n">
        <v>54.2</v>
      </c>
      <c r="P576" s="0" t="n">
        <v>80.9</v>
      </c>
      <c r="AB576" s="0" t="n">
        <v>2460.4</v>
      </c>
      <c r="AC576" s="0" t="n">
        <v>52670</v>
      </c>
      <c r="AD576" s="0" t="n">
        <v>8630</v>
      </c>
      <c r="AE576" s="0" t="n">
        <v>4089</v>
      </c>
      <c r="AF576" s="0" t="n">
        <v>1015</v>
      </c>
      <c r="AG576" s="0" t="n">
        <v>375</v>
      </c>
      <c r="AH576" s="0" t="n">
        <v>817</v>
      </c>
      <c r="AI576" s="0" t="n">
        <v>1116678.44522968</v>
      </c>
      <c r="AJ576" s="0" t="n">
        <v>182968.197879859</v>
      </c>
      <c r="AK576" s="0" t="n">
        <v>86692.5795053004</v>
      </c>
      <c r="AL576" s="0" t="n">
        <v>21519.4346289753</v>
      </c>
      <c r="AM576" s="0" t="n">
        <v>7950.53003533569</v>
      </c>
      <c r="AN576" s="0" t="n">
        <v>17321.554770318</v>
      </c>
      <c r="AO576" s="0" t="n">
        <v>3.741</v>
      </c>
      <c r="AR576" s="0" t="n">
        <v>-0.009</v>
      </c>
      <c r="AU576" s="0" t="n">
        <v>5.019</v>
      </c>
      <c r="AV576" s="0" t="n">
        <v>5</v>
      </c>
    </row>
    <row r="577" customFormat="false" ht="12.75" hidden="false" customHeight="false" outlineLevel="0" collapsed="false">
      <c r="A577" s="1" t="n">
        <v>38560</v>
      </c>
      <c r="B577" s="2" t="n">
        <v>208</v>
      </c>
      <c r="C577" s="78" t="n">
        <v>0.635300934</v>
      </c>
      <c r="D577" s="3" t="n">
        <v>0.635300934</v>
      </c>
      <c r="E577" s="0" t="n">
        <v>0</v>
      </c>
      <c r="H577" s="0" t="n">
        <v>985.7</v>
      </c>
      <c r="I577" s="0" t="n">
        <v>964.73</v>
      </c>
      <c r="J577" s="0" t="n">
        <v>407.474861146654</v>
      </c>
      <c r="K577" s="4" t="n">
        <v>620.900515194579</v>
      </c>
      <c r="L577" s="0" t="n">
        <v>625.814435256707</v>
      </c>
      <c r="M577" s="0" t="n">
        <v>623.357475225643</v>
      </c>
      <c r="N577" s="0" t="n">
        <v>30.2</v>
      </c>
      <c r="O577" s="0" t="n">
        <v>52.6</v>
      </c>
      <c r="P577" s="0" t="n">
        <v>79.3</v>
      </c>
      <c r="AB577" s="0" t="n">
        <v>2498</v>
      </c>
      <c r="AC577" s="0" t="n">
        <v>51383</v>
      </c>
      <c r="AD577" s="0" t="n">
        <v>8671</v>
      </c>
      <c r="AE577" s="0" t="n">
        <v>3919</v>
      </c>
      <c r="AF577" s="0" t="n">
        <v>981</v>
      </c>
      <c r="AG577" s="0" t="n">
        <v>320</v>
      </c>
      <c r="AH577" s="0" t="n">
        <v>744</v>
      </c>
      <c r="AI577" s="0" t="n">
        <v>1089392.22614841</v>
      </c>
      <c r="AJ577" s="0" t="n">
        <v>183837.455830389</v>
      </c>
      <c r="AK577" s="0" t="n">
        <v>83088.3392226148</v>
      </c>
      <c r="AL577" s="0" t="n">
        <v>20798.5865724382</v>
      </c>
      <c r="AM577" s="0" t="n">
        <v>6784.45229681979</v>
      </c>
      <c r="AN577" s="0" t="n">
        <v>15773.851590106</v>
      </c>
      <c r="AO577" s="0" t="n">
        <v>3.773</v>
      </c>
      <c r="AR577" s="0" t="n">
        <v>0.001</v>
      </c>
      <c r="AU577" s="0" t="n">
        <v>5.011</v>
      </c>
      <c r="AV577" s="0" t="n">
        <v>5</v>
      </c>
    </row>
    <row r="578" customFormat="false" ht="12.75" hidden="false" customHeight="false" outlineLevel="0" collapsed="false">
      <c r="A578" s="1" t="n">
        <v>38560</v>
      </c>
      <c r="B578" s="2" t="n">
        <v>208</v>
      </c>
      <c r="C578" s="78" t="n">
        <v>0.635416687</v>
      </c>
      <c r="D578" s="3" t="n">
        <v>0.635416687</v>
      </c>
      <c r="E578" s="0" t="n">
        <v>0</v>
      </c>
      <c r="H578" s="0" t="n">
        <v>986.5</v>
      </c>
      <c r="I578" s="0" t="n">
        <v>965.53</v>
      </c>
      <c r="J578" s="0" t="n">
        <v>400.591683255629</v>
      </c>
      <c r="K578" s="4" t="n">
        <v>614.017337303554</v>
      </c>
      <c r="L578" s="0" t="n">
        <v>618.931257365682</v>
      </c>
      <c r="M578" s="0" t="n">
        <v>616.474297334618</v>
      </c>
      <c r="N578" s="0" t="n">
        <v>30.4</v>
      </c>
      <c r="O578" s="0" t="n">
        <v>53.3</v>
      </c>
      <c r="P578" s="0" t="n">
        <v>78.05</v>
      </c>
      <c r="Q578" s="0" t="n">
        <v>17.062</v>
      </c>
      <c r="AB578" s="0" t="n">
        <v>3011.8</v>
      </c>
      <c r="AC578" s="0" t="n">
        <v>52796</v>
      </c>
      <c r="AD578" s="0" t="n">
        <v>8704</v>
      </c>
      <c r="AE578" s="0" t="n">
        <v>4131</v>
      </c>
      <c r="AF578" s="0" t="n">
        <v>1000</v>
      </c>
      <c r="AG578" s="0" t="n">
        <v>326</v>
      </c>
      <c r="AH578" s="0" t="n">
        <v>738</v>
      </c>
      <c r="AI578" s="0" t="n">
        <v>1119349.82332155</v>
      </c>
      <c r="AJ578" s="0" t="n">
        <v>184537.102473498</v>
      </c>
      <c r="AK578" s="0" t="n">
        <v>87583.0388692579</v>
      </c>
      <c r="AL578" s="0" t="n">
        <v>21201.4134275618</v>
      </c>
      <c r="AM578" s="0" t="n">
        <v>6911.66077738516</v>
      </c>
      <c r="AN578" s="0" t="n">
        <v>15646.6431095406</v>
      </c>
      <c r="AO578" s="0" t="n">
        <v>3.549</v>
      </c>
      <c r="AR578" s="0" t="n">
        <v>0.002</v>
      </c>
      <c r="AU578" s="0" t="n">
        <v>5.028</v>
      </c>
      <c r="AV578" s="0" t="n">
        <v>5</v>
      </c>
    </row>
    <row r="579" customFormat="false" ht="12.75" hidden="false" customHeight="false" outlineLevel="0" collapsed="false">
      <c r="A579" s="1" t="n">
        <v>38560</v>
      </c>
      <c r="B579" s="2" t="n">
        <v>208</v>
      </c>
      <c r="C579" s="78" t="n">
        <v>0.635532379</v>
      </c>
      <c r="D579" s="3" t="n">
        <v>0.635532379</v>
      </c>
      <c r="E579" s="0" t="n">
        <v>0</v>
      </c>
      <c r="H579" s="0" t="n">
        <v>985.6</v>
      </c>
      <c r="I579" s="0" t="n">
        <v>964.63</v>
      </c>
      <c r="J579" s="0" t="n">
        <v>408.335659689118</v>
      </c>
      <c r="K579" s="4" t="n">
        <v>621.761313737044</v>
      </c>
      <c r="L579" s="0" t="n">
        <v>626.675233799172</v>
      </c>
      <c r="M579" s="0" t="n">
        <v>624.218273768108</v>
      </c>
      <c r="N579" s="0" t="n">
        <v>30.5</v>
      </c>
      <c r="O579" s="0" t="n">
        <v>51.4</v>
      </c>
      <c r="P579" s="0" t="n">
        <v>77.1</v>
      </c>
      <c r="R579" s="0" t="n">
        <v>0.0002084</v>
      </c>
      <c r="S579" s="0" t="n">
        <v>0.0001557</v>
      </c>
      <c r="T579" s="0" t="n">
        <v>0.000105</v>
      </c>
      <c r="U579" s="80" t="n">
        <v>2.018E-005</v>
      </c>
      <c r="V579" s="80" t="n">
        <v>1.829E-005</v>
      </c>
      <c r="W579" s="80" t="n">
        <v>1.471E-005</v>
      </c>
      <c r="X579" s="0" t="n">
        <v>923.3</v>
      </c>
      <c r="Y579" s="0" t="n">
        <v>311.8</v>
      </c>
      <c r="Z579" s="0" t="n">
        <v>308.3</v>
      </c>
      <c r="AA579" s="0" t="n">
        <v>34.9</v>
      </c>
      <c r="AB579" s="0" t="n">
        <v>2909.8</v>
      </c>
      <c r="AC579" s="0" t="n">
        <v>55887</v>
      </c>
      <c r="AD579" s="0" t="n">
        <v>9773</v>
      </c>
      <c r="AE579" s="0" t="n">
        <v>4406</v>
      </c>
      <c r="AF579" s="0" t="n">
        <v>1099</v>
      </c>
      <c r="AG579" s="0" t="n">
        <v>329</v>
      </c>
      <c r="AH579" s="0" t="n">
        <v>727</v>
      </c>
      <c r="AI579" s="0" t="n">
        <v>1184883.39222615</v>
      </c>
      <c r="AJ579" s="0" t="n">
        <v>207201.413427562</v>
      </c>
      <c r="AK579" s="0" t="n">
        <v>93413.4275618375</v>
      </c>
      <c r="AL579" s="0" t="n">
        <v>23300.3533568905</v>
      </c>
      <c r="AM579" s="0" t="n">
        <v>6975.26501766784</v>
      </c>
      <c r="AN579" s="0" t="n">
        <v>15413.4275618375</v>
      </c>
      <c r="AO579" s="0" t="n">
        <v>4.187</v>
      </c>
      <c r="AR579" s="0" t="n">
        <v>0.001</v>
      </c>
      <c r="AU579" s="0" t="n">
        <v>5.005</v>
      </c>
      <c r="AV579" s="0" t="n">
        <v>5</v>
      </c>
    </row>
    <row r="580" customFormat="false" ht="12.75" hidden="false" customHeight="false" outlineLevel="0" collapsed="false">
      <c r="A580" s="1" t="n">
        <v>38560</v>
      </c>
      <c r="B580" s="2" t="n">
        <v>208</v>
      </c>
      <c r="C580" s="78" t="n">
        <v>0.635648131</v>
      </c>
      <c r="D580" s="3" t="n">
        <v>0.635648131</v>
      </c>
      <c r="E580" s="0" t="n">
        <v>0</v>
      </c>
      <c r="H580" s="0" t="n">
        <v>985.6</v>
      </c>
      <c r="I580" s="0" t="n">
        <v>964.63</v>
      </c>
      <c r="J580" s="0" t="n">
        <v>408.335659689118</v>
      </c>
      <c r="K580" s="4" t="n">
        <v>621.761313737044</v>
      </c>
      <c r="L580" s="0" t="n">
        <v>626.675233799172</v>
      </c>
      <c r="M580" s="0" t="n">
        <v>624.218273768108</v>
      </c>
      <c r="N580" s="0" t="n">
        <v>30.6</v>
      </c>
      <c r="O580" s="0" t="n">
        <v>47.9</v>
      </c>
      <c r="P580" s="0" t="n">
        <v>77.05</v>
      </c>
      <c r="AB580" s="0" t="n">
        <v>8843</v>
      </c>
      <c r="AC580" s="0" t="n">
        <v>57521</v>
      </c>
      <c r="AD580" s="0" t="n">
        <v>10137</v>
      </c>
      <c r="AE580" s="0" t="n">
        <v>4587</v>
      </c>
      <c r="AF580" s="0" t="n">
        <v>1088</v>
      </c>
      <c r="AG580" s="0" t="n">
        <v>341</v>
      </c>
      <c r="AH580" s="0" t="n">
        <v>701</v>
      </c>
      <c r="AI580" s="0" t="n">
        <v>1219526.50176678</v>
      </c>
      <c r="AJ580" s="0" t="n">
        <v>214918.727915194</v>
      </c>
      <c r="AK580" s="0" t="n">
        <v>97250.8833922261</v>
      </c>
      <c r="AL580" s="0" t="n">
        <v>23067.1378091873</v>
      </c>
      <c r="AM580" s="0" t="n">
        <v>7229.68197879859</v>
      </c>
      <c r="AN580" s="0" t="n">
        <v>14862.1908127208</v>
      </c>
      <c r="AO580" s="0" t="n">
        <v>3.61</v>
      </c>
      <c r="AR580" s="0" t="n">
        <v>-0.009</v>
      </c>
      <c r="AU580" s="0" t="n">
        <v>5.019</v>
      </c>
      <c r="AV580" s="0" t="n">
        <v>5</v>
      </c>
    </row>
    <row r="581" customFormat="false" ht="12.75" hidden="false" customHeight="false" outlineLevel="0" collapsed="false">
      <c r="A581" s="1" t="n">
        <v>38560</v>
      </c>
      <c r="B581" s="2" t="n">
        <v>208</v>
      </c>
      <c r="C581" s="78" t="n">
        <v>0.635763884</v>
      </c>
      <c r="D581" s="3" t="n">
        <v>0.635763884</v>
      </c>
      <c r="E581" s="0" t="n">
        <v>0</v>
      </c>
      <c r="H581" s="0" t="n">
        <v>985.7</v>
      </c>
      <c r="I581" s="0" t="n">
        <v>964.73</v>
      </c>
      <c r="J581" s="0" t="n">
        <v>407.474861146654</v>
      </c>
      <c r="K581" s="4" t="n">
        <v>620.900515194579</v>
      </c>
      <c r="L581" s="0" t="n">
        <v>625.814435256707</v>
      </c>
      <c r="M581" s="0" t="n">
        <v>623.357475225643</v>
      </c>
      <c r="N581" s="0" t="n">
        <v>30.5</v>
      </c>
      <c r="O581" s="0" t="n">
        <v>49.1</v>
      </c>
      <c r="P581" s="0" t="n">
        <v>77.1</v>
      </c>
      <c r="AB581" s="0" t="n">
        <v>2849.4</v>
      </c>
      <c r="AC581" s="0" t="n">
        <v>62891</v>
      </c>
      <c r="AD581" s="0" t="n">
        <v>11066</v>
      </c>
      <c r="AE581" s="0" t="n">
        <v>5025</v>
      </c>
      <c r="AF581" s="0" t="n">
        <v>1168</v>
      </c>
      <c r="AG581" s="0" t="n">
        <v>372</v>
      </c>
      <c r="AH581" s="0" t="n">
        <v>682</v>
      </c>
      <c r="AI581" s="0" t="n">
        <v>1333378.09187279</v>
      </c>
      <c r="AJ581" s="0" t="n">
        <v>234614.840989399</v>
      </c>
      <c r="AK581" s="0" t="n">
        <v>106537.102473498</v>
      </c>
      <c r="AL581" s="0" t="n">
        <v>24763.2508833922</v>
      </c>
      <c r="AM581" s="0" t="n">
        <v>7886.925795053</v>
      </c>
      <c r="AN581" s="0" t="n">
        <v>14459.3639575972</v>
      </c>
      <c r="AO581" s="0" t="n">
        <v>3.691</v>
      </c>
      <c r="AR581" s="0" t="n">
        <v>-0.009</v>
      </c>
      <c r="AU581" s="0" t="n">
        <v>5.014</v>
      </c>
      <c r="AV581" s="0" t="n">
        <v>5</v>
      </c>
    </row>
    <row r="582" customFormat="false" ht="12.75" hidden="false" customHeight="false" outlineLevel="0" collapsed="false">
      <c r="A582" s="1" t="n">
        <v>38560</v>
      </c>
      <c r="B582" s="2" t="n">
        <v>208</v>
      </c>
      <c r="C582" s="78" t="n">
        <v>0.635879636</v>
      </c>
      <c r="D582" s="3" t="n">
        <v>0.635879636</v>
      </c>
      <c r="E582" s="0" t="n">
        <v>0</v>
      </c>
      <c r="H582" s="0" t="n">
        <v>986.3</v>
      </c>
      <c r="I582" s="0" t="n">
        <v>965.33</v>
      </c>
      <c r="J582" s="0" t="n">
        <v>402.3119429123</v>
      </c>
      <c r="K582" s="4" t="n">
        <v>615.737596960226</v>
      </c>
      <c r="L582" s="0" t="n">
        <v>620.651517022353</v>
      </c>
      <c r="M582" s="0" t="n">
        <v>618.194556991289</v>
      </c>
      <c r="N582" s="0" t="n">
        <v>30.5</v>
      </c>
      <c r="O582" s="0" t="n">
        <v>50.3</v>
      </c>
      <c r="P582" s="0" t="n">
        <v>73.35</v>
      </c>
      <c r="R582" s="0" t="n">
        <v>0.0002014</v>
      </c>
      <c r="S582" s="0" t="n">
        <v>0.0001491</v>
      </c>
      <c r="T582" s="80" t="n">
        <v>9.907E-005</v>
      </c>
      <c r="U582" s="80" t="n">
        <v>1.817E-005</v>
      </c>
      <c r="V582" s="80" t="n">
        <v>1.687E-005</v>
      </c>
      <c r="W582" s="80" t="n">
        <v>1.413E-005</v>
      </c>
      <c r="X582" s="0" t="n">
        <v>923</v>
      </c>
      <c r="Y582" s="0" t="n">
        <v>311.8</v>
      </c>
      <c r="Z582" s="0" t="n">
        <v>308.4</v>
      </c>
      <c r="AA582" s="0" t="n">
        <v>34.9</v>
      </c>
      <c r="AB582" s="0" t="n">
        <v>3172.1</v>
      </c>
      <c r="AC582" s="0" t="n">
        <v>63965</v>
      </c>
      <c r="AD582" s="0" t="n">
        <v>11077</v>
      </c>
      <c r="AE582" s="0" t="n">
        <v>4985</v>
      </c>
      <c r="AF582" s="0" t="n">
        <v>1183</v>
      </c>
      <c r="AG582" s="0" t="n">
        <v>348</v>
      </c>
      <c r="AH582" s="0" t="n">
        <v>701</v>
      </c>
      <c r="AI582" s="0" t="n">
        <v>1356148.40989399</v>
      </c>
      <c r="AJ582" s="0" t="n">
        <v>234848.056537102</v>
      </c>
      <c r="AK582" s="0" t="n">
        <v>105689.045936396</v>
      </c>
      <c r="AL582" s="0" t="n">
        <v>25081.2720848057</v>
      </c>
      <c r="AM582" s="0" t="n">
        <v>7378.09187279152</v>
      </c>
      <c r="AN582" s="0" t="n">
        <v>14862.1908127208</v>
      </c>
      <c r="AO582" s="0" t="n">
        <v>3.771</v>
      </c>
      <c r="AR582" s="0" t="n">
        <v>-0.009</v>
      </c>
      <c r="AU582" s="0" t="n">
        <v>5.011</v>
      </c>
      <c r="AV582" s="0" t="n">
        <v>5</v>
      </c>
    </row>
    <row r="583" customFormat="false" ht="12.75" hidden="false" customHeight="false" outlineLevel="0" collapsed="false">
      <c r="A583" s="1" t="n">
        <v>38560</v>
      </c>
      <c r="B583" s="2" t="n">
        <v>208</v>
      </c>
      <c r="C583" s="78" t="n">
        <v>0.635995388</v>
      </c>
      <c r="D583" s="3" t="n">
        <v>0.635995388</v>
      </c>
      <c r="E583" s="0" t="n">
        <v>0</v>
      </c>
      <c r="H583" s="0" t="n">
        <v>986.9</v>
      </c>
      <c r="I583" s="0" t="n">
        <v>965.93</v>
      </c>
      <c r="J583" s="0" t="n">
        <v>397.152232688403</v>
      </c>
      <c r="K583" s="4" t="n">
        <v>610.577886736329</v>
      </c>
      <c r="L583" s="0" t="n">
        <v>615.491806798457</v>
      </c>
      <c r="M583" s="0" t="n">
        <v>613.034846767393</v>
      </c>
      <c r="N583" s="0" t="n">
        <v>30.4</v>
      </c>
      <c r="O583" s="0" t="n">
        <v>52</v>
      </c>
      <c r="P583" s="0" t="n">
        <v>67.6</v>
      </c>
      <c r="AB583" s="0" t="n">
        <v>2779.9</v>
      </c>
      <c r="AC583" s="0" t="n">
        <v>61115</v>
      </c>
      <c r="AD583" s="0" t="n">
        <v>10686</v>
      </c>
      <c r="AE583" s="0" t="n">
        <v>4851</v>
      </c>
      <c r="AF583" s="0" t="n">
        <v>1144</v>
      </c>
      <c r="AG583" s="0" t="n">
        <v>357</v>
      </c>
      <c r="AH583" s="0" t="n">
        <v>694</v>
      </c>
      <c r="AI583" s="0" t="n">
        <v>1295724.38162544</v>
      </c>
      <c r="AJ583" s="0" t="n">
        <v>226558.303886926</v>
      </c>
      <c r="AK583" s="0" t="n">
        <v>102848.056537102</v>
      </c>
      <c r="AL583" s="0" t="n">
        <v>24254.4169611307</v>
      </c>
      <c r="AM583" s="0" t="n">
        <v>7568.90459363958</v>
      </c>
      <c r="AN583" s="0" t="n">
        <v>14713.7809187279</v>
      </c>
      <c r="AO583" s="0" t="n">
        <v>3.939</v>
      </c>
      <c r="AR583" s="0" t="n">
        <v>-0.008</v>
      </c>
      <c r="AU583" s="0" t="n">
        <v>5.021</v>
      </c>
      <c r="AV583" s="0" t="n">
        <v>5</v>
      </c>
    </row>
    <row r="584" customFormat="false" ht="12.75" hidden="false" customHeight="false" outlineLevel="0" collapsed="false">
      <c r="A584" s="1" t="n">
        <v>38560</v>
      </c>
      <c r="B584" s="2" t="n">
        <v>208</v>
      </c>
      <c r="C584" s="78" t="n">
        <v>0.63611114</v>
      </c>
      <c r="D584" s="3" t="n">
        <v>0.63611114</v>
      </c>
      <c r="E584" s="0" t="n">
        <v>0</v>
      </c>
      <c r="H584" s="0" t="n">
        <v>985.5</v>
      </c>
      <c r="I584" s="0" t="n">
        <v>964.53</v>
      </c>
      <c r="J584" s="0" t="n">
        <v>409.196547472344</v>
      </c>
      <c r="K584" s="4" t="n">
        <v>622.62220152027</v>
      </c>
      <c r="L584" s="0" t="n">
        <v>627.536121582397</v>
      </c>
      <c r="M584" s="0" t="n">
        <v>625.079161551333</v>
      </c>
      <c r="N584" s="0" t="n">
        <v>30.5</v>
      </c>
      <c r="O584" s="0" t="n">
        <v>51.2</v>
      </c>
      <c r="P584" s="0" t="n">
        <v>66.1</v>
      </c>
      <c r="Q584" s="0" t="n">
        <v>15.693</v>
      </c>
      <c r="AB584" s="0" t="n">
        <v>2333.3</v>
      </c>
      <c r="AC584" s="0" t="n">
        <v>59344</v>
      </c>
      <c r="AD584" s="0" t="n">
        <v>10528</v>
      </c>
      <c r="AE584" s="0" t="n">
        <v>4739</v>
      </c>
      <c r="AF584" s="0" t="n">
        <v>1093</v>
      </c>
      <c r="AG584" s="0" t="n">
        <v>358</v>
      </c>
      <c r="AH584" s="0" t="n">
        <v>705</v>
      </c>
      <c r="AI584" s="0" t="n">
        <v>1258176.67844523</v>
      </c>
      <c r="AJ584" s="0" t="n">
        <v>223208.480565371</v>
      </c>
      <c r="AK584" s="0" t="n">
        <v>100473.498233216</v>
      </c>
      <c r="AL584" s="0" t="n">
        <v>23173.1448763251</v>
      </c>
      <c r="AM584" s="0" t="n">
        <v>7590.10600706714</v>
      </c>
      <c r="AN584" s="0" t="n">
        <v>14946.9964664311</v>
      </c>
      <c r="AO584" s="0" t="n">
        <v>3.748</v>
      </c>
      <c r="AR584" s="0" t="n">
        <v>-0.009</v>
      </c>
      <c r="AU584" s="0" t="n">
        <v>5.019</v>
      </c>
      <c r="AV584" s="0" t="n">
        <v>5</v>
      </c>
    </row>
    <row r="585" customFormat="false" ht="12.75" hidden="false" customHeight="false" outlineLevel="0" collapsed="false">
      <c r="A585" s="1" t="n">
        <v>38560</v>
      </c>
      <c r="B585" s="2" t="n">
        <v>208</v>
      </c>
      <c r="C585" s="78" t="n">
        <v>0.636226833</v>
      </c>
      <c r="D585" s="3" t="n">
        <v>0.636226833</v>
      </c>
      <c r="E585" s="0" t="n">
        <v>0</v>
      </c>
      <c r="H585" s="0" t="n">
        <v>984.9</v>
      </c>
      <c r="I585" s="0" t="n">
        <v>963.93</v>
      </c>
      <c r="J585" s="0" t="n">
        <v>414.363749264414</v>
      </c>
      <c r="K585" s="4" t="n">
        <v>627.789403312339</v>
      </c>
      <c r="L585" s="0" t="n">
        <v>632.703323374467</v>
      </c>
      <c r="M585" s="0" t="n">
        <v>630.246363343403</v>
      </c>
      <c r="N585" s="0" t="n">
        <v>30.4</v>
      </c>
      <c r="O585" s="0" t="n">
        <v>51</v>
      </c>
      <c r="P585" s="0" t="n">
        <v>68.8</v>
      </c>
      <c r="R585" s="0" t="n">
        <v>0.0001985</v>
      </c>
      <c r="S585" s="0" t="n">
        <v>0.000147</v>
      </c>
      <c r="T585" s="80" t="n">
        <v>9.766E-005</v>
      </c>
      <c r="U585" s="80" t="n">
        <v>1.858E-005</v>
      </c>
      <c r="V585" s="80" t="n">
        <v>1.576E-005</v>
      </c>
      <c r="W585" s="80" t="n">
        <v>1.383E-005</v>
      </c>
      <c r="X585" s="0" t="n">
        <v>922.7</v>
      </c>
      <c r="Y585" s="0" t="n">
        <v>311.9</v>
      </c>
      <c r="Z585" s="0" t="n">
        <v>308.4</v>
      </c>
      <c r="AA585" s="0" t="n">
        <v>34.1</v>
      </c>
      <c r="AB585" s="0" t="n">
        <v>2460.6</v>
      </c>
      <c r="AC585" s="0" t="n">
        <v>59828</v>
      </c>
      <c r="AD585" s="0" t="n">
        <v>10329</v>
      </c>
      <c r="AE585" s="0" t="n">
        <v>4873</v>
      </c>
      <c r="AF585" s="0" t="n">
        <v>1127</v>
      </c>
      <c r="AG585" s="0" t="n">
        <v>327</v>
      </c>
      <c r="AH585" s="0" t="n">
        <v>668</v>
      </c>
      <c r="AI585" s="0" t="n">
        <v>1268438.16254417</v>
      </c>
      <c r="AJ585" s="0" t="n">
        <v>218989.399293286</v>
      </c>
      <c r="AK585" s="0" t="n">
        <v>103314.487632509</v>
      </c>
      <c r="AL585" s="0" t="n">
        <v>23893.9929328622</v>
      </c>
      <c r="AM585" s="0" t="n">
        <v>6932.86219081272</v>
      </c>
      <c r="AN585" s="0" t="n">
        <v>14162.5441696113</v>
      </c>
      <c r="AO585" s="0" t="n">
        <v>3.651</v>
      </c>
      <c r="AR585" s="0" t="n">
        <v>0.011</v>
      </c>
      <c r="AU585" s="0" t="n">
        <v>5.016</v>
      </c>
      <c r="AV585" s="0" t="n">
        <v>5</v>
      </c>
    </row>
    <row r="586" customFormat="false" ht="12.75" hidden="false" customHeight="false" outlineLevel="0" collapsed="false">
      <c r="A586" s="1" t="n">
        <v>38560</v>
      </c>
      <c r="B586" s="2" t="n">
        <v>208</v>
      </c>
      <c r="C586" s="78" t="n">
        <v>0.636342585</v>
      </c>
      <c r="D586" s="3" t="n">
        <v>0.636342585</v>
      </c>
      <c r="E586" s="0" t="n">
        <v>0</v>
      </c>
      <c r="H586" s="0" t="n">
        <v>985.1</v>
      </c>
      <c r="I586" s="0" t="n">
        <v>964.13</v>
      </c>
      <c r="J586" s="0" t="n">
        <v>412.640991383063</v>
      </c>
      <c r="K586" s="4" t="n">
        <v>626.066645430988</v>
      </c>
      <c r="L586" s="0" t="n">
        <v>630.980565493116</v>
      </c>
      <c r="M586" s="0" t="n">
        <v>628.523605462052</v>
      </c>
      <c r="N586" s="0" t="n">
        <v>30.6</v>
      </c>
      <c r="O586" s="0" t="n">
        <v>49.4</v>
      </c>
      <c r="P586" s="0" t="n">
        <v>67.8</v>
      </c>
      <c r="AB586" s="0" t="n">
        <v>6583.7</v>
      </c>
      <c r="AC586" s="0" t="n">
        <v>60831</v>
      </c>
      <c r="AD586" s="0" t="n">
        <v>10790</v>
      </c>
      <c r="AE586" s="0" t="n">
        <v>4758</v>
      </c>
      <c r="AF586" s="0" t="n">
        <v>1089</v>
      </c>
      <c r="AG586" s="0" t="n">
        <v>341</v>
      </c>
      <c r="AH586" s="0" t="n">
        <v>690</v>
      </c>
      <c r="AI586" s="0" t="n">
        <v>1289703.18021201</v>
      </c>
      <c r="AJ586" s="0" t="n">
        <v>228763.250883392</v>
      </c>
      <c r="AK586" s="0" t="n">
        <v>100876.325088339</v>
      </c>
      <c r="AL586" s="0" t="n">
        <v>23088.3392226148</v>
      </c>
      <c r="AM586" s="0" t="n">
        <v>7229.68197879859</v>
      </c>
      <c r="AN586" s="0" t="n">
        <v>14628.9752650177</v>
      </c>
      <c r="AO586" s="0" t="n">
        <v>3.83</v>
      </c>
      <c r="AR586" s="0" t="n">
        <v>0.001</v>
      </c>
      <c r="AU586" s="0" t="n">
        <v>5.019</v>
      </c>
      <c r="AV586" s="0" t="n">
        <v>5</v>
      </c>
    </row>
    <row r="587" customFormat="false" ht="12.75" hidden="false" customHeight="false" outlineLevel="0" collapsed="false">
      <c r="A587" s="1" t="n">
        <v>38560</v>
      </c>
      <c r="B587" s="2" t="n">
        <v>208</v>
      </c>
      <c r="C587" s="78" t="n">
        <v>0.636458337</v>
      </c>
      <c r="D587" s="3" t="n">
        <v>0.636458337</v>
      </c>
      <c r="E587" s="0" t="n">
        <v>0</v>
      </c>
      <c r="H587" s="0" t="n">
        <v>985.5</v>
      </c>
      <c r="I587" s="0" t="n">
        <v>964.53</v>
      </c>
      <c r="J587" s="0" t="n">
        <v>409.196547472344</v>
      </c>
      <c r="K587" s="4" t="n">
        <v>622.62220152027</v>
      </c>
      <c r="L587" s="0" t="n">
        <v>627.536121582397</v>
      </c>
      <c r="M587" s="0" t="n">
        <v>625.079161551333</v>
      </c>
      <c r="N587" s="0" t="n">
        <v>30.8</v>
      </c>
      <c r="O587" s="0" t="n">
        <v>46.3</v>
      </c>
      <c r="P587" s="0" t="n">
        <v>65.4</v>
      </c>
      <c r="AB587" s="0" t="n">
        <v>4066</v>
      </c>
      <c r="AC587" s="0" t="n">
        <v>61061</v>
      </c>
      <c r="AD587" s="0" t="n">
        <v>10890</v>
      </c>
      <c r="AE587" s="0" t="n">
        <v>4920</v>
      </c>
      <c r="AF587" s="0" t="n">
        <v>1137</v>
      </c>
      <c r="AG587" s="0" t="n">
        <v>365</v>
      </c>
      <c r="AH587" s="0" t="n">
        <v>685</v>
      </c>
      <c r="AI587" s="0" t="n">
        <v>1294579.50530035</v>
      </c>
      <c r="AJ587" s="0" t="n">
        <v>230883.392226148</v>
      </c>
      <c r="AK587" s="0" t="n">
        <v>104310.954063604</v>
      </c>
      <c r="AL587" s="0" t="n">
        <v>24106.0070671378</v>
      </c>
      <c r="AM587" s="0" t="n">
        <v>7738.51590106007</v>
      </c>
      <c r="AN587" s="0" t="n">
        <v>14522.9681978799</v>
      </c>
      <c r="AO587" s="0" t="n">
        <v>3.843</v>
      </c>
      <c r="AR587" s="0" t="n">
        <v>0.001</v>
      </c>
      <c r="AU587" s="0" t="n">
        <v>5.017</v>
      </c>
      <c r="AV587" s="0" t="n">
        <v>5</v>
      </c>
    </row>
    <row r="588" customFormat="false" ht="12.75" hidden="false" customHeight="false" outlineLevel="0" collapsed="false">
      <c r="A588" s="1" t="n">
        <v>38560</v>
      </c>
      <c r="B588" s="2" t="n">
        <v>208</v>
      </c>
      <c r="C588" s="78" t="n">
        <v>0.63657409</v>
      </c>
      <c r="D588" s="3" t="n">
        <v>0.63657409</v>
      </c>
      <c r="E588" s="0" t="n">
        <v>0</v>
      </c>
      <c r="H588" s="0" t="n">
        <v>985</v>
      </c>
      <c r="I588" s="0" t="n">
        <v>964.03</v>
      </c>
      <c r="J588" s="0" t="n">
        <v>413.502325647798</v>
      </c>
      <c r="K588" s="4" t="n">
        <v>626.927979695724</v>
      </c>
      <c r="L588" s="0" t="n">
        <v>631.841899757852</v>
      </c>
      <c r="M588" s="0" t="n">
        <v>629.384939726788</v>
      </c>
      <c r="N588" s="0" t="n">
        <v>30.6</v>
      </c>
      <c r="O588" s="0" t="n">
        <v>47.7</v>
      </c>
      <c r="P588" s="0" t="n">
        <v>64.55</v>
      </c>
      <c r="R588" s="0" t="n">
        <v>0.0001948</v>
      </c>
      <c r="S588" s="0" t="n">
        <v>0.000145</v>
      </c>
      <c r="T588" s="80" t="n">
        <v>9.583E-005</v>
      </c>
      <c r="U588" s="80" t="n">
        <v>1.789E-005</v>
      </c>
      <c r="V588" s="80" t="n">
        <v>1.629E-005</v>
      </c>
      <c r="W588" s="80" t="n">
        <v>1.294E-005</v>
      </c>
      <c r="X588" s="0" t="n">
        <v>922.4</v>
      </c>
      <c r="Y588" s="0" t="n">
        <v>311.9</v>
      </c>
      <c r="Z588" s="0" t="n">
        <v>308.5</v>
      </c>
      <c r="AA588" s="0" t="n">
        <v>34.3</v>
      </c>
      <c r="AB588" s="0" t="n">
        <v>11877</v>
      </c>
      <c r="AC588" s="0" t="n">
        <v>64219</v>
      </c>
      <c r="AD588" s="0" t="n">
        <v>11190</v>
      </c>
      <c r="AE588" s="0" t="n">
        <v>5186</v>
      </c>
      <c r="AF588" s="0" t="n">
        <v>1212</v>
      </c>
      <c r="AG588" s="0" t="n">
        <v>392</v>
      </c>
      <c r="AH588" s="0" t="n">
        <v>663</v>
      </c>
      <c r="AI588" s="0" t="n">
        <v>1361533.56890459</v>
      </c>
      <c r="AJ588" s="0" t="n">
        <v>237243.816254417</v>
      </c>
      <c r="AK588" s="0" t="n">
        <v>109950.530035336</v>
      </c>
      <c r="AL588" s="0" t="n">
        <v>25696.1130742049</v>
      </c>
      <c r="AM588" s="0" t="n">
        <v>8310.95406360424</v>
      </c>
      <c r="AN588" s="0" t="n">
        <v>14056.5371024735</v>
      </c>
      <c r="AO588" s="0" t="n">
        <v>3.861</v>
      </c>
      <c r="AR588" s="0" t="n">
        <v>0.001</v>
      </c>
      <c r="AU588" s="0" t="n">
        <v>5.019</v>
      </c>
      <c r="AV588" s="0" t="n">
        <v>5</v>
      </c>
    </row>
    <row r="589" customFormat="false" ht="12.75" hidden="false" customHeight="false" outlineLevel="0" collapsed="false">
      <c r="A589" s="1" t="n">
        <v>38560</v>
      </c>
      <c r="B589" s="2" t="n">
        <v>208</v>
      </c>
      <c r="C589" s="78" t="n">
        <v>0.636689842</v>
      </c>
      <c r="D589" s="3" t="n">
        <v>0.636689842</v>
      </c>
      <c r="E589" s="0" t="n">
        <v>0</v>
      </c>
      <c r="H589" s="0" t="n">
        <v>986</v>
      </c>
      <c r="I589" s="0" t="n">
        <v>965.03</v>
      </c>
      <c r="J589" s="0" t="n">
        <v>404.89300077887</v>
      </c>
      <c r="K589" s="4" t="n">
        <v>618.318654826796</v>
      </c>
      <c r="L589" s="0" t="n">
        <v>623.232574888923</v>
      </c>
      <c r="M589" s="0" t="n">
        <v>620.77561485786</v>
      </c>
      <c r="N589" s="0" t="n">
        <v>30.5</v>
      </c>
      <c r="O589" s="0" t="n">
        <v>51.3</v>
      </c>
      <c r="P589" s="0" t="n">
        <v>64.35</v>
      </c>
      <c r="AB589" s="0" t="n">
        <v>6472.9</v>
      </c>
      <c r="AC589" s="0" t="n">
        <v>66321</v>
      </c>
      <c r="AD589" s="0" t="n">
        <v>11674</v>
      </c>
      <c r="AE589" s="0" t="n">
        <v>5354</v>
      </c>
      <c r="AF589" s="0" t="n">
        <v>1267</v>
      </c>
      <c r="AG589" s="0" t="n">
        <v>360</v>
      </c>
      <c r="AH589" s="0" t="n">
        <v>718</v>
      </c>
      <c r="AI589" s="0" t="n">
        <v>1406098.93992933</v>
      </c>
      <c r="AJ589" s="0" t="n">
        <v>247505.300353357</v>
      </c>
      <c r="AK589" s="0" t="n">
        <v>113512.367491166</v>
      </c>
      <c r="AL589" s="0" t="n">
        <v>26862.1908127208</v>
      </c>
      <c r="AM589" s="0" t="n">
        <v>7632.50883392226</v>
      </c>
      <c r="AN589" s="0" t="n">
        <v>15222.6148409894</v>
      </c>
      <c r="AO589" s="0" t="n">
        <v>3.802</v>
      </c>
      <c r="AR589" s="0" t="n">
        <v>0.001</v>
      </c>
      <c r="AU589" s="0" t="n">
        <v>5.014</v>
      </c>
      <c r="AV589" s="0" t="n">
        <v>5</v>
      </c>
    </row>
    <row r="590" customFormat="false" ht="12.75" hidden="false" customHeight="false" outlineLevel="0" collapsed="false">
      <c r="A590" s="1" t="n">
        <v>38560</v>
      </c>
      <c r="B590" s="2" t="n">
        <v>208</v>
      </c>
      <c r="C590" s="78" t="n">
        <v>0.636805534</v>
      </c>
      <c r="D590" s="3" t="n">
        <v>0.636805534</v>
      </c>
      <c r="E590" s="0" t="n">
        <v>0</v>
      </c>
      <c r="H590" s="0" t="n">
        <v>985.6</v>
      </c>
      <c r="I590" s="0" t="n">
        <v>964.63</v>
      </c>
      <c r="J590" s="0" t="n">
        <v>408.335659689118</v>
      </c>
      <c r="K590" s="4" t="n">
        <v>621.761313737044</v>
      </c>
      <c r="L590" s="0" t="n">
        <v>626.675233799172</v>
      </c>
      <c r="M590" s="0" t="n">
        <v>624.218273768108</v>
      </c>
      <c r="N590" s="0" t="n">
        <v>30.7</v>
      </c>
      <c r="O590" s="0" t="n">
        <v>50.7</v>
      </c>
      <c r="P590" s="0" t="n">
        <v>64.7</v>
      </c>
      <c r="Q590" s="0" t="n">
        <v>13.153</v>
      </c>
      <c r="AB590" s="0" t="n">
        <v>4955.5</v>
      </c>
      <c r="AC590" s="0" t="n">
        <v>65902</v>
      </c>
      <c r="AD590" s="0" t="n">
        <v>11626</v>
      </c>
      <c r="AE590" s="0" t="n">
        <v>5310</v>
      </c>
      <c r="AF590" s="0" t="n">
        <v>1144</v>
      </c>
      <c r="AG590" s="0" t="n">
        <v>345</v>
      </c>
      <c r="AH590" s="0" t="n">
        <v>690</v>
      </c>
      <c r="AI590" s="0" t="n">
        <v>1397215.54770318</v>
      </c>
      <c r="AJ590" s="0" t="n">
        <v>246487.632508834</v>
      </c>
      <c r="AK590" s="0" t="n">
        <v>112579.505300353</v>
      </c>
      <c r="AL590" s="0" t="n">
        <v>24254.4169611307</v>
      </c>
      <c r="AM590" s="0" t="n">
        <v>7314.48763250883</v>
      </c>
      <c r="AN590" s="0" t="n">
        <v>14628.9752650177</v>
      </c>
      <c r="AO590" s="0" t="n">
        <v>3.91</v>
      </c>
      <c r="AR590" s="0" t="n">
        <v>-0.019</v>
      </c>
      <c r="AU590" s="0" t="n">
        <v>5.017</v>
      </c>
      <c r="AV590" s="0" t="n">
        <v>5</v>
      </c>
    </row>
    <row r="591" customFormat="false" ht="12.75" hidden="false" customHeight="false" outlineLevel="0" collapsed="false">
      <c r="A591" s="1" t="n">
        <v>38560</v>
      </c>
      <c r="B591" s="2" t="n">
        <v>208</v>
      </c>
      <c r="C591" s="78" t="n">
        <v>0.636921287</v>
      </c>
      <c r="D591" s="3" t="n">
        <v>0.636921287</v>
      </c>
      <c r="E591" s="0" t="n">
        <v>0</v>
      </c>
      <c r="H591" s="0" t="n">
        <v>984.9</v>
      </c>
      <c r="I591" s="0" t="n">
        <v>963.93</v>
      </c>
      <c r="J591" s="0" t="n">
        <v>414.363749264414</v>
      </c>
      <c r="K591" s="4" t="n">
        <v>627.789403312339</v>
      </c>
      <c r="L591" s="0" t="n">
        <v>632.703323374467</v>
      </c>
      <c r="M591" s="0" t="n">
        <v>630.246363343403</v>
      </c>
      <c r="N591" s="0" t="n">
        <v>30.7</v>
      </c>
      <c r="O591" s="0" t="n">
        <v>49.3</v>
      </c>
      <c r="P591" s="0" t="n">
        <v>63.6</v>
      </c>
      <c r="R591" s="0" t="n">
        <v>0.0001919</v>
      </c>
      <c r="S591" s="0" t="n">
        <v>0.0001438</v>
      </c>
      <c r="T591" s="80" t="n">
        <v>9.8E-005</v>
      </c>
      <c r="U591" s="80" t="n">
        <v>1.733E-005</v>
      </c>
      <c r="V591" s="80" t="n">
        <v>1.644E-005</v>
      </c>
      <c r="W591" s="80" t="n">
        <v>1.434E-005</v>
      </c>
      <c r="X591" s="0" t="n">
        <v>922.6</v>
      </c>
      <c r="Y591" s="0" t="n">
        <v>312</v>
      </c>
      <c r="Z591" s="0" t="n">
        <v>308.6</v>
      </c>
      <c r="AA591" s="0" t="n">
        <v>33.8</v>
      </c>
      <c r="AB591" s="0" t="n">
        <v>4227.9</v>
      </c>
      <c r="AC591" s="0" t="n">
        <v>66527</v>
      </c>
      <c r="AD591" s="0" t="n">
        <v>11845</v>
      </c>
      <c r="AE591" s="0" t="n">
        <v>5289</v>
      </c>
      <c r="AF591" s="0" t="n">
        <v>1159</v>
      </c>
      <c r="AG591" s="0" t="n">
        <v>351</v>
      </c>
      <c r="AH591" s="0" t="n">
        <v>702</v>
      </c>
      <c r="AI591" s="0" t="n">
        <v>1410466.43109541</v>
      </c>
      <c r="AJ591" s="0" t="n">
        <v>251130.74204947</v>
      </c>
      <c r="AK591" s="0" t="n">
        <v>112134.275618375</v>
      </c>
      <c r="AL591" s="0" t="n">
        <v>24572.4381625442</v>
      </c>
      <c r="AM591" s="0" t="n">
        <v>7441.69611307421</v>
      </c>
      <c r="AN591" s="0" t="n">
        <v>14883.3922261484</v>
      </c>
      <c r="AO591" s="0" t="n">
        <v>3.866</v>
      </c>
      <c r="AR591" s="0" t="n">
        <v>0.001</v>
      </c>
      <c r="AU591" s="0" t="n">
        <v>5.015</v>
      </c>
      <c r="AV591" s="0" t="n">
        <v>5</v>
      </c>
    </row>
    <row r="592" customFormat="false" ht="12.75" hidden="false" customHeight="false" outlineLevel="0" collapsed="false">
      <c r="A592" s="1" t="n">
        <v>38560</v>
      </c>
      <c r="B592" s="2" t="n">
        <v>208</v>
      </c>
      <c r="C592" s="78" t="n">
        <v>0.637037039</v>
      </c>
      <c r="D592" s="3" t="n">
        <v>0.637037039</v>
      </c>
      <c r="E592" s="0" t="n">
        <v>0</v>
      </c>
      <c r="H592" s="0" t="n">
        <v>984</v>
      </c>
      <c r="I592" s="0" t="n">
        <v>963.03</v>
      </c>
      <c r="J592" s="0" t="n">
        <v>422.120585709625</v>
      </c>
      <c r="K592" s="4" t="n">
        <v>635.546239757551</v>
      </c>
      <c r="L592" s="0" t="n">
        <v>640.460159819679</v>
      </c>
      <c r="M592" s="0" t="n">
        <v>638.003199788615</v>
      </c>
      <c r="N592" s="0" t="n">
        <v>30.6</v>
      </c>
      <c r="O592" s="0" t="n">
        <v>46.8</v>
      </c>
      <c r="P592" s="0" t="n">
        <v>63.6</v>
      </c>
      <c r="AB592" s="0" t="n">
        <v>6902.8</v>
      </c>
      <c r="AC592" s="0" t="n">
        <v>66733</v>
      </c>
      <c r="AD592" s="0" t="n">
        <v>11783</v>
      </c>
      <c r="AE592" s="0" t="n">
        <v>5198</v>
      </c>
      <c r="AF592" s="0" t="n">
        <v>1265</v>
      </c>
      <c r="AG592" s="0" t="n">
        <v>403</v>
      </c>
      <c r="AH592" s="0" t="n">
        <v>739</v>
      </c>
      <c r="AI592" s="0" t="n">
        <v>1414833.92226148</v>
      </c>
      <c r="AJ592" s="0" t="n">
        <v>249816.254416961</v>
      </c>
      <c r="AK592" s="0" t="n">
        <v>110204.946996466</v>
      </c>
      <c r="AL592" s="0" t="n">
        <v>26819.7879858657</v>
      </c>
      <c r="AM592" s="0" t="n">
        <v>8544.16961130742</v>
      </c>
      <c r="AN592" s="0" t="n">
        <v>15667.8445229682</v>
      </c>
      <c r="AO592" s="0" t="n">
        <v>3.741</v>
      </c>
      <c r="AR592" s="0" t="n">
        <v>-0.009</v>
      </c>
      <c r="AU592" s="0" t="n">
        <v>5.019</v>
      </c>
      <c r="AV592" s="0" t="n">
        <v>5</v>
      </c>
    </row>
    <row r="593" customFormat="false" ht="12.75" hidden="false" customHeight="false" outlineLevel="0" collapsed="false">
      <c r="A593" s="1" t="n">
        <v>38560</v>
      </c>
      <c r="B593" s="2" t="n">
        <v>208</v>
      </c>
      <c r="C593" s="78" t="n">
        <v>0.637152791</v>
      </c>
      <c r="D593" s="3" t="n">
        <v>0.637152791</v>
      </c>
      <c r="E593" s="0" t="n">
        <v>0</v>
      </c>
      <c r="H593" s="0" t="n">
        <v>984.6</v>
      </c>
      <c r="I593" s="0" t="n">
        <v>963.63</v>
      </c>
      <c r="J593" s="0" t="n">
        <v>416.948556410976</v>
      </c>
      <c r="K593" s="4" t="n">
        <v>630.374210458902</v>
      </c>
      <c r="L593" s="0" t="n">
        <v>635.28813052103</v>
      </c>
      <c r="M593" s="0" t="n">
        <v>632.831170489966</v>
      </c>
      <c r="N593" s="0" t="n">
        <v>30.7</v>
      </c>
      <c r="O593" s="0" t="n">
        <v>46.2</v>
      </c>
      <c r="P593" s="0" t="n">
        <v>63.6</v>
      </c>
      <c r="AB593" s="0" t="n">
        <v>7218.7</v>
      </c>
      <c r="AC593" s="0" t="n">
        <v>66470</v>
      </c>
      <c r="AD593" s="0" t="n">
        <v>11749</v>
      </c>
      <c r="AE593" s="0" t="n">
        <v>5286</v>
      </c>
      <c r="AF593" s="0" t="n">
        <v>1236</v>
      </c>
      <c r="AG593" s="0" t="n">
        <v>373</v>
      </c>
      <c r="AH593" s="0" t="n">
        <v>762</v>
      </c>
      <c r="AI593" s="0" t="n">
        <v>1409257.95053004</v>
      </c>
      <c r="AJ593" s="0" t="n">
        <v>249095.406360424</v>
      </c>
      <c r="AK593" s="0" t="n">
        <v>112070.671378092</v>
      </c>
      <c r="AL593" s="0" t="n">
        <v>26204.9469964664</v>
      </c>
      <c r="AM593" s="0" t="n">
        <v>7908.12720848057</v>
      </c>
      <c r="AN593" s="0" t="n">
        <v>16155.4770318021</v>
      </c>
      <c r="AO593" s="0" t="n">
        <v>3.819</v>
      </c>
      <c r="AR593" s="0" t="n">
        <v>-0.009</v>
      </c>
      <c r="AU593" s="0" t="n">
        <v>5.023</v>
      </c>
      <c r="AV593" s="0" t="n">
        <v>5</v>
      </c>
    </row>
    <row r="594" customFormat="false" ht="12.75" hidden="false" customHeight="false" outlineLevel="0" collapsed="false">
      <c r="A594" s="1" t="n">
        <v>38560</v>
      </c>
      <c r="B594" s="2" t="n">
        <v>208</v>
      </c>
      <c r="C594" s="78" t="n">
        <v>0.637268543</v>
      </c>
      <c r="D594" s="3" t="n">
        <v>0.637268543</v>
      </c>
      <c r="E594" s="0" t="n">
        <v>0</v>
      </c>
      <c r="H594" s="0" t="n">
        <v>984.4</v>
      </c>
      <c r="I594" s="0" t="n">
        <v>963.43</v>
      </c>
      <c r="J594" s="0" t="n">
        <v>418.672208274814</v>
      </c>
      <c r="K594" s="4" t="n">
        <v>632.097862322739</v>
      </c>
      <c r="L594" s="0" t="n">
        <v>637.011782384867</v>
      </c>
      <c r="M594" s="0" t="n">
        <v>634.554822353803</v>
      </c>
      <c r="N594" s="0" t="n">
        <v>30.5</v>
      </c>
      <c r="O594" s="0" t="n">
        <v>49.8</v>
      </c>
      <c r="P594" s="0" t="n">
        <v>61.35</v>
      </c>
      <c r="R594" s="0" t="n">
        <v>0.0001882</v>
      </c>
      <c r="S594" s="0" t="n">
        <v>0.0001387</v>
      </c>
      <c r="T594" s="80" t="n">
        <v>9.308E-005</v>
      </c>
      <c r="U594" s="80" t="n">
        <v>1.79E-005</v>
      </c>
      <c r="V594" s="80" t="n">
        <v>1.595E-005</v>
      </c>
      <c r="W594" s="80" t="n">
        <v>1.397E-005</v>
      </c>
      <c r="X594" s="0" t="n">
        <v>921.6</v>
      </c>
      <c r="Y594" s="0" t="n">
        <v>312</v>
      </c>
      <c r="Z594" s="0" t="n">
        <v>308.6</v>
      </c>
      <c r="AA594" s="0" t="n">
        <v>33.6</v>
      </c>
      <c r="AB594" s="0" t="n">
        <v>8706.9</v>
      </c>
      <c r="AC594" s="0" t="n">
        <v>66355</v>
      </c>
      <c r="AD594" s="0" t="n">
        <v>11968</v>
      </c>
      <c r="AE594" s="0" t="n">
        <v>5469</v>
      </c>
      <c r="AF594" s="0" t="n">
        <v>1212</v>
      </c>
      <c r="AG594" s="0" t="n">
        <v>359</v>
      </c>
      <c r="AH594" s="0" t="n">
        <v>822</v>
      </c>
      <c r="AI594" s="0" t="n">
        <v>1406819.78798587</v>
      </c>
      <c r="AJ594" s="0" t="n">
        <v>253738.51590106</v>
      </c>
      <c r="AK594" s="0" t="n">
        <v>115950.530035336</v>
      </c>
      <c r="AL594" s="0" t="n">
        <v>25696.1130742049</v>
      </c>
      <c r="AM594" s="0" t="n">
        <v>7611.3074204947</v>
      </c>
      <c r="AN594" s="0" t="n">
        <v>17427.5618374558</v>
      </c>
      <c r="AO594" s="0" t="n">
        <v>3.93</v>
      </c>
      <c r="AR594" s="0" t="n">
        <v>0.001</v>
      </c>
      <c r="AU594" s="0" t="n">
        <v>5.014</v>
      </c>
      <c r="AV594" s="0" t="n">
        <v>5</v>
      </c>
    </row>
    <row r="595" customFormat="false" ht="12.75" hidden="false" customHeight="false" outlineLevel="0" collapsed="false">
      <c r="A595" s="1" t="n">
        <v>38560</v>
      </c>
      <c r="B595" s="2" t="n">
        <v>208</v>
      </c>
      <c r="C595" s="78" t="n">
        <v>0.637384236</v>
      </c>
      <c r="D595" s="3" t="n">
        <v>0.637384236</v>
      </c>
      <c r="E595" s="0" t="n">
        <v>0</v>
      </c>
      <c r="H595" s="0" t="n">
        <v>984.3</v>
      </c>
      <c r="I595" s="0" t="n">
        <v>963.33</v>
      </c>
      <c r="J595" s="0" t="n">
        <v>419.534168392259</v>
      </c>
      <c r="K595" s="4" t="n">
        <v>632.959822440185</v>
      </c>
      <c r="L595" s="0" t="n">
        <v>637.873742502313</v>
      </c>
      <c r="M595" s="0" t="n">
        <v>635.416782471249</v>
      </c>
      <c r="N595" s="0" t="n">
        <v>30.6</v>
      </c>
      <c r="O595" s="0" t="n">
        <v>45.9</v>
      </c>
      <c r="P595" s="0" t="n">
        <v>59.35</v>
      </c>
      <c r="AB595" s="0" t="n">
        <v>10569.3</v>
      </c>
      <c r="AC595" s="0" t="n">
        <v>65987</v>
      </c>
      <c r="AD595" s="0" t="n">
        <v>11726</v>
      </c>
      <c r="AE595" s="0" t="n">
        <v>5479</v>
      </c>
      <c r="AF595" s="0" t="n">
        <v>1239</v>
      </c>
      <c r="AG595" s="0" t="n">
        <v>439</v>
      </c>
      <c r="AH595" s="0" t="n">
        <v>828</v>
      </c>
      <c r="AI595" s="0" t="n">
        <v>1399017.66784452</v>
      </c>
      <c r="AJ595" s="0" t="n">
        <v>248607.77385159</v>
      </c>
      <c r="AK595" s="0" t="n">
        <v>116162.544169611</v>
      </c>
      <c r="AL595" s="0" t="n">
        <v>26268.5512367491</v>
      </c>
      <c r="AM595" s="0" t="n">
        <v>9307.42049469965</v>
      </c>
      <c r="AN595" s="0" t="n">
        <v>17554.7703180212</v>
      </c>
      <c r="AO595" s="0" t="n">
        <v>3.72</v>
      </c>
      <c r="AR595" s="0" t="n">
        <v>0.001</v>
      </c>
      <c r="AU595" s="0" t="n">
        <v>5.012</v>
      </c>
      <c r="AV595" s="0" t="n">
        <v>5</v>
      </c>
    </row>
    <row r="596" customFormat="false" ht="12.75" hidden="false" customHeight="false" outlineLevel="0" collapsed="false">
      <c r="A596" s="1" t="n">
        <v>38560</v>
      </c>
      <c r="B596" s="2" t="n">
        <v>208</v>
      </c>
      <c r="C596" s="78" t="n">
        <v>0.637499988</v>
      </c>
      <c r="D596" s="3" t="n">
        <v>0.637499988</v>
      </c>
      <c r="E596" s="0" t="n">
        <v>0</v>
      </c>
      <c r="H596" s="0" t="n">
        <v>984.4</v>
      </c>
      <c r="I596" s="0" t="n">
        <v>963.43</v>
      </c>
      <c r="J596" s="0" t="n">
        <v>418.672208274814</v>
      </c>
      <c r="K596" s="4" t="n">
        <v>632.097862322739</v>
      </c>
      <c r="L596" s="0" t="n">
        <v>637.011782384867</v>
      </c>
      <c r="M596" s="0" t="n">
        <v>634.554822353803</v>
      </c>
      <c r="N596" s="0" t="n">
        <v>30.4</v>
      </c>
      <c r="O596" s="0" t="n">
        <v>49.2</v>
      </c>
      <c r="P596" s="0" t="n">
        <v>58.25</v>
      </c>
      <c r="Q596" s="0" t="n">
        <v>12.228</v>
      </c>
      <c r="AB596" s="0" t="n">
        <v>12793.2</v>
      </c>
      <c r="AC596" s="0" t="n">
        <v>66370</v>
      </c>
      <c r="AD596" s="0" t="n">
        <v>11470</v>
      </c>
      <c r="AE596" s="0" t="n">
        <v>5128</v>
      </c>
      <c r="AF596" s="0" t="n">
        <v>1281</v>
      </c>
      <c r="AG596" s="0" t="n">
        <v>414</v>
      </c>
      <c r="AH596" s="0" t="n">
        <v>834</v>
      </c>
      <c r="AI596" s="0" t="n">
        <v>1407137.80918728</v>
      </c>
      <c r="AJ596" s="0" t="n">
        <v>243180.212014134</v>
      </c>
      <c r="AK596" s="0" t="n">
        <v>108720.848056537</v>
      </c>
      <c r="AL596" s="0" t="n">
        <v>27159.0106007067</v>
      </c>
      <c r="AM596" s="0" t="n">
        <v>8777.3851590106</v>
      </c>
      <c r="AN596" s="0" t="n">
        <v>17681.9787985866</v>
      </c>
      <c r="AO596" s="0" t="n">
        <v>3.813</v>
      </c>
      <c r="AR596" s="0" t="n">
        <v>-0.019</v>
      </c>
      <c r="AU596" s="0" t="n">
        <v>5.013</v>
      </c>
      <c r="AV596" s="0" t="n">
        <v>5</v>
      </c>
    </row>
    <row r="597" customFormat="false" ht="12.75" hidden="false" customHeight="false" outlineLevel="0" collapsed="false">
      <c r="A597" s="1" t="n">
        <v>38560</v>
      </c>
      <c r="B597" s="2" t="n">
        <v>208</v>
      </c>
      <c r="C597" s="78" t="n">
        <v>0.63761574</v>
      </c>
      <c r="D597" s="3" t="n">
        <v>0.63761574</v>
      </c>
      <c r="E597" s="0" t="n">
        <v>0</v>
      </c>
      <c r="H597" s="0" t="n">
        <v>984.6</v>
      </c>
      <c r="I597" s="0" t="n">
        <v>963.63</v>
      </c>
      <c r="J597" s="0" t="n">
        <v>416.948556410976</v>
      </c>
      <c r="K597" s="4" t="n">
        <v>630.374210458902</v>
      </c>
      <c r="L597" s="0" t="n">
        <v>635.28813052103</v>
      </c>
      <c r="M597" s="0" t="n">
        <v>632.831170489966</v>
      </c>
      <c r="N597" s="0" t="n">
        <v>30.5</v>
      </c>
      <c r="O597" s="0" t="n">
        <v>47.9</v>
      </c>
      <c r="P597" s="0" t="n">
        <v>58.85</v>
      </c>
      <c r="R597" s="0" t="n">
        <v>0.0001889</v>
      </c>
      <c r="S597" s="0" t="n">
        <v>0.0001419</v>
      </c>
      <c r="T597" s="80" t="n">
        <v>9.401E-005</v>
      </c>
      <c r="U597" s="80" t="n">
        <v>1.791E-005</v>
      </c>
      <c r="V597" s="80" t="n">
        <v>1.583E-005</v>
      </c>
      <c r="W597" s="80" t="n">
        <v>1.31E-005</v>
      </c>
      <c r="X597" s="0" t="n">
        <v>921.8</v>
      </c>
      <c r="Y597" s="0" t="n">
        <v>312.1</v>
      </c>
      <c r="Z597" s="0" t="n">
        <v>308.7</v>
      </c>
      <c r="AA597" s="0" t="n">
        <v>32.9</v>
      </c>
      <c r="AB597" s="0" t="n">
        <v>14356.4</v>
      </c>
      <c r="AC597" s="0" t="n">
        <v>65774</v>
      </c>
      <c r="AD597" s="0" t="n">
        <v>11460</v>
      </c>
      <c r="AE597" s="0" t="n">
        <v>5231</v>
      </c>
      <c r="AF597" s="0" t="n">
        <v>1193</v>
      </c>
      <c r="AG597" s="0" t="n">
        <v>367</v>
      </c>
      <c r="AH597" s="0" t="n">
        <v>805</v>
      </c>
      <c r="AI597" s="0" t="n">
        <v>1394501.76678445</v>
      </c>
      <c r="AJ597" s="0" t="n">
        <v>242968.197879859</v>
      </c>
      <c r="AK597" s="0" t="n">
        <v>110904.593639576</v>
      </c>
      <c r="AL597" s="0" t="n">
        <v>25293.2862190813</v>
      </c>
      <c r="AM597" s="0" t="n">
        <v>7780.91872791519</v>
      </c>
      <c r="AN597" s="0" t="n">
        <v>17067.1378091873</v>
      </c>
      <c r="AO597" s="0" t="n">
        <v>3.721</v>
      </c>
      <c r="AR597" s="0" t="n">
        <v>-0.008</v>
      </c>
      <c r="AU597" s="0" t="n">
        <v>5.015</v>
      </c>
      <c r="AV597" s="0" t="n">
        <v>5</v>
      </c>
    </row>
    <row r="598" customFormat="false" ht="12.75" hidden="false" customHeight="false" outlineLevel="0" collapsed="false">
      <c r="A598" s="1" t="n">
        <v>38560</v>
      </c>
      <c r="B598" s="2" t="n">
        <v>208</v>
      </c>
      <c r="C598" s="78" t="n">
        <v>0.637731493</v>
      </c>
      <c r="D598" s="3" t="n">
        <v>0.637731493</v>
      </c>
      <c r="E598" s="0" t="n">
        <v>0</v>
      </c>
      <c r="H598" s="0" t="n">
        <v>984.9</v>
      </c>
      <c r="I598" s="0" t="n">
        <v>963.93</v>
      </c>
      <c r="J598" s="0" t="n">
        <v>414.363749264414</v>
      </c>
      <c r="K598" s="4" t="n">
        <v>627.789403312339</v>
      </c>
      <c r="L598" s="0" t="n">
        <v>632.703323374467</v>
      </c>
      <c r="M598" s="0" t="n">
        <v>630.246363343403</v>
      </c>
      <c r="N598" s="0" t="n">
        <v>30.7</v>
      </c>
      <c r="O598" s="0" t="n">
        <v>46.9</v>
      </c>
      <c r="P598" s="0" t="n">
        <v>59.5</v>
      </c>
      <c r="AB598" s="0" t="n">
        <v>15782</v>
      </c>
      <c r="AC598" s="0" t="n">
        <v>63551</v>
      </c>
      <c r="AD598" s="0" t="n">
        <v>11315</v>
      </c>
      <c r="AE598" s="0" t="n">
        <v>5230</v>
      </c>
      <c r="AF598" s="0" t="n">
        <v>1147</v>
      </c>
      <c r="AG598" s="0" t="n">
        <v>332</v>
      </c>
      <c r="AH598" s="0" t="n">
        <v>773</v>
      </c>
      <c r="AI598" s="0" t="n">
        <v>1347371.02473498</v>
      </c>
      <c r="AJ598" s="0" t="n">
        <v>239893.992932862</v>
      </c>
      <c r="AK598" s="0" t="n">
        <v>110883.392226148</v>
      </c>
      <c r="AL598" s="0" t="n">
        <v>24318.0212014134</v>
      </c>
      <c r="AM598" s="0" t="n">
        <v>7038.86925795053</v>
      </c>
      <c r="AN598" s="0" t="n">
        <v>16388.6925795053</v>
      </c>
      <c r="AO598" s="0" t="n">
        <v>3.81</v>
      </c>
      <c r="AR598" s="0" t="n">
        <v>0.002</v>
      </c>
      <c r="AU598" s="0" t="n">
        <v>5.022</v>
      </c>
      <c r="AV598" s="0" t="n">
        <v>5</v>
      </c>
    </row>
    <row r="599" customFormat="false" ht="12.75" hidden="false" customHeight="false" outlineLevel="0" collapsed="false">
      <c r="A599" s="1" t="n">
        <v>38560</v>
      </c>
      <c r="B599" s="2" t="n">
        <v>208</v>
      </c>
      <c r="C599" s="78" t="n">
        <v>0.637847245</v>
      </c>
      <c r="D599" s="3" t="n">
        <v>0.637847245</v>
      </c>
      <c r="E599" s="0" t="n">
        <v>0</v>
      </c>
      <c r="H599" s="0" t="n">
        <v>985</v>
      </c>
      <c r="I599" s="0" t="n">
        <v>964.03</v>
      </c>
      <c r="J599" s="0" t="n">
        <v>413.502325647798</v>
      </c>
      <c r="K599" s="4" t="n">
        <v>626.927979695724</v>
      </c>
      <c r="L599" s="0" t="n">
        <v>631.841899757852</v>
      </c>
      <c r="M599" s="0" t="n">
        <v>629.384939726788</v>
      </c>
      <c r="N599" s="0" t="n">
        <v>30.3</v>
      </c>
      <c r="O599" s="0" t="n">
        <v>51.2</v>
      </c>
      <c r="P599" s="0" t="n">
        <v>58.95</v>
      </c>
      <c r="AB599" s="0" t="n">
        <v>14641.6</v>
      </c>
      <c r="AC599" s="0" t="n">
        <v>61477</v>
      </c>
      <c r="AD599" s="0" t="n">
        <v>10826</v>
      </c>
      <c r="AE599" s="0" t="n">
        <v>4974</v>
      </c>
      <c r="AF599" s="0" t="n">
        <v>1219</v>
      </c>
      <c r="AG599" s="0" t="n">
        <v>350</v>
      </c>
      <c r="AH599" s="0" t="n">
        <v>726</v>
      </c>
      <c r="AI599" s="0" t="n">
        <v>1303399.29328622</v>
      </c>
      <c r="AJ599" s="0" t="n">
        <v>229526.501766784</v>
      </c>
      <c r="AK599" s="0" t="n">
        <v>105455.830388693</v>
      </c>
      <c r="AL599" s="0" t="n">
        <v>25844.5229681979</v>
      </c>
      <c r="AM599" s="0" t="n">
        <v>7420.49469964664</v>
      </c>
      <c r="AN599" s="0" t="n">
        <v>15392.2261484099</v>
      </c>
      <c r="AO599" s="0" t="n">
        <v>3.671</v>
      </c>
      <c r="AR599" s="0" t="n">
        <v>0.001</v>
      </c>
      <c r="AU599" s="0" t="n">
        <v>5.017</v>
      </c>
      <c r="AV599" s="0" t="n">
        <v>5</v>
      </c>
    </row>
    <row r="600" customFormat="false" ht="12.75" hidden="false" customHeight="false" outlineLevel="0" collapsed="false">
      <c r="A600" s="1" t="n">
        <v>38560</v>
      </c>
      <c r="B600" s="2" t="n">
        <v>208</v>
      </c>
      <c r="C600" s="78" t="n">
        <v>0.637962937</v>
      </c>
      <c r="D600" s="3" t="n">
        <v>0.637962937</v>
      </c>
      <c r="E600" s="0" t="n">
        <v>0</v>
      </c>
      <c r="H600" s="0" t="n">
        <v>985.1</v>
      </c>
      <c r="I600" s="0" t="n">
        <v>964.13</v>
      </c>
      <c r="J600" s="0" t="n">
        <v>412.640991383063</v>
      </c>
      <c r="K600" s="4" t="n">
        <v>626.066645430988</v>
      </c>
      <c r="L600" s="0" t="n">
        <v>630.980565493116</v>
      </c>
      <c r="M600" s="0" t="n">
        <v>628.523605462052</v>
      </c>
      <c r="N600" s="0" t="n">
        <v>30.7</v>
      </c>
      <c r="O600" s="0" t="n">
        <v>46.1</v>
      </c>
      <c r="P600" s="0" t="n">
        <v>58.4</v>
      </c>
      <c r="R600" s="0" t="n">
        <v>0.0001772</v>
      </c>
      <c r="S600" s="0" t="n">
        <v>0.0001366</v>
      </c>
      <c r="T600" s="80" t="n">
        <v>8.968E-005</v>
      </c>
      <c r="U600" s="80" t="n">
        <v>1.556E-005</v>
      </c>
      <c r="V600" s="80" t="n">
        <v>1.518E-005</v>
      </c>
      <c r="W600" s="80" t="n">
        <v>1.307E-005</v>
      </c>
      <c r="X600" s="0" t="n">
        <v>922.5</v>
      </c>
      <c r="Y600" s="0" t="n">
        <v>312.1</v>
      </c>
      <c r="Z600" s="0" t="n">
        <v>308.8</v>
      </c>
      <c r="AA600" s="0" t="n">
        <v>32.9</v>
      </c>
      <c r="AB600" s="0" t="n">
        <v>13505.4</v>
      </c>
      <c r="AC600" s="0" t="n">
        <v>61724</v>
      </c>
      <c r="AD600" s="0" t="n">
        <v>11085</v>
      </c>
      <c r="AE600" s="0" t="n">
        <v>5186</v>
      </c>
      <c r="AF600" s="0" t="n">
        <v>1158</v>
      </c>
      <c r="AG600" s="0" t="n">
        <v>360</v>
      </c>
      <c r="AH600" s="0" t="n">
        <v>743</v>
      </c>
      <c r="AI600" s="0" t="n">
        <v>1308636.04240283</v>
      </c>
      <c r="AJ600" s="0" t="n">
        <v>235017.667844523</v>
      </c>
      <c r="AK600" s="0" t="n">
        <v>109950.530035336</v>
      </c>
      <c r="AL600" s="0" t="n">
        <v>24551.2367491166</v>
      </c>
      <c r="AM600" s="0" t="n">
        <v>7632.50883392226</v>
      </c>
      <c r="AN600" s="0" t="n">
        <v>15752.6501766784</v>
      </c>
      <c r="AO600" s="0" t="n">
        <v>3.749</v>
      </c>
      <c r="AR600" s="0" t="n">
        <v>-0.009</v>
      </c>
      <c r="AU600" s="0" t="n">
        <v>5.018</v>
      </c>
      <c r="AV600" s="0" t="n">
        <v>5</v>
      </c>
    </row>
    <row r="601" customFormat="false" ht="12.75" hidden="false" customHeight="false" outlineLevel="0" collapsed="false">
      <c r="A601" s="1" t="n">
        <v>38560</v>
      </c>
      <c r="B601" s="2" t="n">
        <v>208</v>
      </c>
      <c r="C601" s="78" t="n">
        <v>0.63807869</v>
      </c>
      <c r="D601" s="3" t="n">
        <v>0.63807869</v>
      </c>
      <c r="E601" s="0" t="n">
        <v>0</v>
      </c>
      <c r="H601" s="0" t="n">
        <v>985.4</v>
      </c>
      <c r="I601" s="0" t="n">
        <v>964.43</v>
      </c>
      <c r="J601" s="0" t="n">
        <v>410.057524514837</v>
      </c>
      <c r="K601" s="4" t="n">
        <v>623.483178562763</v>
      </c>
      <c r="L601" s="0" t="n">
        <v>628.39709862489</v>
      </c>
      <c r="M601" s="0" t="n">
        <v>625.940138593826</v>
      </c>
      <c r="N601" s="0" t="n">
        <v>30.5</v>
      </c>
      <c r="O601" s="0" t="n">
        <v>48</v>
      </c>
      <c r="P601" s="0" t="n">
        <v>57.6</v>
      </c>
      <c r="AB601" s="0" t="n">
        <v>14918.6</v>
      </c>
      <c r="AC601" s="0" t="n">
        <v>63389</v>
      </c>
      <c r="AD601" s="0" t="n">
        <v>11416</v>
      </c>
      <c r="AE601" s="0" t="n">
        <v>5085</v>
      </c>
      <c r="AF601" s="0" t="n">
        <v>1163</v>
      </c>
      <c r="AG601" s="0" t="n">
        <v>316</v>
      </c>
      <c r="AH601" s="0" t="n">
        <v>761</v>
      </c>
      <c r="AI601" s="0" t="n">
        <v>1343936.39575972</v>
      </c>
      <c r="AJ601" s="0" t="n">
        <v>242035.335689046</v>
      </c>
      <c r="AK601" s="0" t="n">
        <v>107809.187279152</v>
      </c>
      <c r="AL601" s="0" t="n">
        <v>24657.2438162544</v>
      </c>
      <c r="AM601" s="0" t="n">
        <v>6699.64664310954</v>
      </c>
      <c r="AN601" s="0" t="n">
        <v>16134.2756183746</v>
      </c>
      <c r="AO601" s="0" t="n">
        <v>3.79</v>
      </c>
      <c r="AR601" s="0" t="n">
        <v>-0.007</v>
      </c>
      <c r="AU601" s="0" t="n">
        <v>5.015</v>
      </c>
      <c r="AV601" s="0" t="n">
        <v>5</v>
      </c>
    </row>
    <row r="602" customFormat="false" ht="12.75" hidden="false" customHeight="false" outlineLevel="0" collapsed="false">
      <c r="A602" s="1" t="n">
        <v>38560</v>
      </c>
      <c r="B602" s="2" t="n">
        <v>208</v>
      </c>
      <c r="C602" s="78" t="n">
        <v>0.638194442</v>
      </c>
      <c r="D602" s="3" t="n">
        <v>0.638194442</v>
      </c>
      <c r="E602" s="0" t="n">
        <v>0</v>
      </c>
      <c r="H602" s="0" t="n">
        <v>986.1</v>
      </c>
      <c r="I602" s="0" t="n">
        <v>965.13</v>
      </c>
      <c r="J602" s="0" t="n">
        <v>404.032559014515</v>
      </c>
      <c r="K602" s="4" t="n">
        <v>617.458213062441</v>
      </c>
      <c r="L602" s="0" t="n">
        <v>622.372133124569</v>
      </c>
      <c r="M602" s="0" t="n">
        <v>619.915173093505</v>
      </c>
      <c r="N602" s="0" t="n">
        <v>30.9</v>
      </c>
      <c r="O602" s="0" t="n">
        <v>43.2</v>
      </c>
      <c r="P602" s="0" t="n">
        <v>57.6</v>
      </c>
      <c r="Q602" s="0" t="n">
        <v>12</v>
      </c>
      <c r="AB602" s="0" t="n">
        <v>15146.4</v>
      </c>
      <c r="AC602" s="0" t="n">
        <v>63544</v>
      </c>
      <c r="AD602" s="0" t="n">
        <v>11490</v>
      </c>
      <c r="AE602" s="0" t="n">
        <v>5185</v>
      </c>
      <c r="AF602" s="0" t="n">
        <v>1202</v>
      </c>
      <c r="AG602" s="0" t="n">
        <v>350</v>
      </c>
      <c r="AH602" s="0" t="n">
        <v>733</v>
      </c>
      <c r="AI602" s="0" t="n">
        <v>1347222.61484099</v>
      </c>
      <c r="AJ602" s="0" t="n">
        <v>243604.240282686</v>
      </c>
      <c r="AK602" s="0" t="n">
        <v>109929.328621908</v>
      </c>
      <c r="AL602" s="0" t="n">
        <v>25484.0989399293</v>
      </c>
      <c r="AM602" s="0" t="n">
        <v>7420.49469964664</v>
      </c>
      <c r="AN602" s="0" t="n">
        <v>15540.6360424028</v>
      </c>
      <c r="AO602" s="0" t="n">
        <v>3.68</v>
      </c>
      <c r="AR602" s="0" t="n">
        <v>0.002</v>
      </c>
      <c r="AU602" s="0" t="n">
        <v>5.014</v>
      </c>
      <c r="AV602" s="0" t="n">
        <v>5</v>
      </c>
    </row>
    <row r="603" customFormat="false" ht="12.75" hidden="false" customHeight="false" outlineLevel="0" collapsed="false">
      <c r="A603" s="1" t="n">
        <v>38560</v>
      </c>
      <c r="B603" s="2" t="n">
        <v>208</v>
      </c>
      <c r="C603" s="78" t="n">
        <v>0.638310194</v>
      </c>
      <c r="D603" s="3" t="n">
        <v>0.638310194</v>
      </c>
      <c r="E603" s="0" t="n">
        <v>0</v>
      </c>
      <c r="H603" s="0" t="n">
        <v>985.6</v>
      </c>
      <c r="I603" s="0" t="n">
        <v>964.63</v>
      </c>
      <c r="J603" s="0" t="n">
        <v>408.335659689118</v>
      </c>
      <c r="K603" s="4" t="n">
        <v>621.761313737044</v>
      </c>
      <c r="L603" s="0" t="n">
        <v>626.675233799172</v>
      </c>
      <c r="M603" s="0" t="n">
        <v>624.218273768108</v>
      </c>
      <c r="N603" s="0" t="n">
        <v>30.5</v>
      </c>
      <c r="O603" s="0" t="n">
        <v>48.6</v>
      </c>
      <c r="P603" s="0" t="n">
        <v>58.1</v>
      </c>
      <c r="AB603" s="0" t="n">
        <v>15083.4</v>
      </c>
      <c r="AC603" s="0" t="n">
        <v>62981</v>
      </c>
      <c r="AD603" s="0" t="n">
        <v>11318</v>
      </c>
      <c r="AE603" s="0" t="n">
        <v>5119</v>
      </c>
      <c r="AF603" s="0" t="n">
        <v>1158</v>
      </c>
      <c r="AG603" s="0" t="n">
        <v>364</v>
      </c>
      <c r="AH603" s="0" t="n">
        <v>738</v>
      </c>
      <c r="AI603" s="0" t="n">
        <v>1335286.21908127</v>
      </c>
      <c r="AJ603" s="0" t="n">
        <v>239957.597173145</v>
      </c>
      <c r="AK603" s="0" t="n">
        <v>108530.035335689</v>
      </c>
      <c r="AL603" s="0" t="n">
        <v>24551.2367491166</v>
      </c>
      <c r="AM603" s="0" t="n">
        <v>7717.31448763251</v>
      </c>
      <c r="AN603" s="0" t="n">
        <v>15646.6431095406</v>
      </c>
      <c r="AO603" s="0" t="n">
        <v>3.731</v>
      </c>
      <c r="AR603" s="0" t="n">
        <v>-0.009</v>
      </c>
      <c r="AU603" s="0" t="n">
        <v>5.019</v>
      </c>
      <c r="AV603" s="0" t="n">
        <v>5</v>
      </c>
    </row>
    <row r="604" customFormat="false" ht="12.75" hidden="false" customHeight="false" outlineLevel="0" collapsed="false">
      <c r="A604" s="1" t="n">
        <v>38560</v>
      </c>
      <c r="B604" s="2" t="n">
        <v>208</v>
      </c>
      <c r="C604" s="78" t="n">
        <v>0.638425946</v>
      </c>
      <c r="D604" s="3" t="n">
        <v>0.638425946</v>
      </c>
      <c r="E604" s="0" t="n">
        <v>0</v>
      </c>
      <c r="H604" s="0" t="n">
        <v>985.8</v>
      </c>
      <c r="I604" s="0" t="n">
        <v>964.83</v>
      </c>
      <c r="J604" s="0" t="n">
        <v>406.614151826453</v>
      </c>
      <c r="K604" s="4" t="n">
        <v>620.039805874379</v>
      </c>
      <c r="L604" s="0" t="n">
        <v>624.953725936507</v>
      </c>
      <c r="M604" s="0" t="n">
        <v>622.496765905443</v>
      </c>
      <c r="N604" s="0" t="n">
        <v>30.3</v>
      </c>
      <c r="O604" s="0" t="n">
        <v>51.2</v>
      </c>
      <c r="P604" s="0" t="n">
        <v>57.3</v>
      </c>
      <c r="R604" s="0" t="n">
        <v>0.0001673</v>
      </c>
      <c r="S604" s="0" t="n">
        <v>0.0001273</v>
      </c>
      <c r="T604" s="80" t="n">
        <v>8.333E-005</v>
      </c>
      <c r="U604" s="80" t="n">
        <v>1.645E-005</v>
      </c>
      <c r="V604" s="80" t="n">
        <v>1.437E-005</v>
      </c>
      <c r="W604" s="80" t="n">
        <v>1.257E-005</v>
      </c>
      <c r="X604" s="0" t="n">
        <v>923.1</v>
      </c>
      <c r="Y604" s="0" t="n">
        <v>312.2</v>
      </c>
      <c r="Z604" s="0" t="n">
        <v>308.8</v>
      </c>
      <c r="AA604" s="0" t="n">
        <v>32.5</v>
      </c>
      <c r="AB604" s="0" t="n">
        <v>14488.2</v>
      </c>
      <c r="AC604" s="0" t="n">
        <v>63514</v>
      </c>
      <c r="AD604" s="0" t="n">
        <v>11038</v>
      </c>
      <c r="AE604" s="0" t="n">
        <v>5129</v>
      </c>
      <c r="AF604" s="0" t="n">
        <v>1186</v>
      </c>
      <c r="AG604" s="0" t="n">
        <v>375</v>
      </c>
      <c r="AH604" s="0" t="n">
        <v>768</v>
      </c>
      <c r="AI604" s="0" t="n">
        <v>1346586.57243816</v>
      </c>
      <c r="AJ604" s="0" t="n">
        <v>234021.201413428</v>
      </c>
      <c r="AK604" s="0" t="n">
        <v>108742.049469965</v>
      </c>
      <c r="AL604" s="0" t="n">
        <v>25144.8763250883</v>
      </c>
      <c r="AM604" s="0" t="n">
        <v>7950.53003533569</v>
      </c>
      <c r="AN604" s="0" t="n">
        <v>16282.6855123675</v>
      </c>
      <c r="AO604" s="0" t="n">
        <v>3.558</v>
      </c>
      <c r="AR604" s="0" t="n">
        <v>-0.009</v>
      </c>
      <c r="AU604" s="0" t="n">
        <v>5.017</v>
      </c>
      <c r="AV604" s="0" t="n">
        <v>5</v>
      </c>
    </row>
    <row r="605" customFormat="false" ht="12.75" hidden="false" customHeight="false" outlineLevel="0" collapsed="false">
      <c r="A605" s="1" t="n">
        <v>38560</v>
      </c>
      <c r="B605" s="2" t="n">
        <v>208</v>
      </c>
      <c r="C605" s="78" t="n">
        <v>0.638541639</v>
      </c>
      <c r="D605" s="3" t="n">
        <v>0.638541639</v>
      </c>
      <c r="E605" s="0" t="n">
        <v>0</v>
      </c>
      <c r="H605" s="0" t="n">
        <v>986</v>
      </c>
      <c r="I605" s="0" t="n">
        <v>965.03</v>
      </c>
      <c r="J605" s="0" t="n">
        <v>404.89300077887</v>
      </c>
      <c r="K605" s="4" t="n">
        <v>618.318654826796</v>
      </c>
      <c r="L605" s="0" t="n">
        <v>623.232574888923</v>
      </c>
      <c r="M605" s="0" t="n">
        <v>620.77561485786</v>
      </c>
      <c r="N605" s="0" t="n">
        <v>30.6</v>
      </c>
      <c r="O605" s="0" t="n">
        <v>48.9</v>
      </c>
      <c r="P605" s="0" t="n">
        <v>56.9</v>
      </c>
      <c r="AB605" s="0" t="n">
        <v>6927.3</v>
      </c>
      <c r="AC605" s="0" t="n">
        <v>62091</v>
      </c>
      <c r="AD605" s="0" t="n">
        <v>11209</v>
      </c>
      <c r="AE605" s="0" t="n">
        <v>5031</v>
      </c>
      <c r="AF605" s="0" t="n">
        <v>1179</v>
      </c>
      <c r="AG605" s="0" t="n">
        <v>363</v>
      </c>
      <c r="AH605" s="0" t="n">
        <v>746</v>
      </c>
      <c r="AI605" s="0" t="n">
        <v>1316416.96113074</v>
      </c>
      <c r="AJ605" s="0" t="n">
        <v>237646.643109541</v>
      </c>
      <c r="AK605" s="0" t="n">
        <v>106664.310954064</v>
      </c>
      <c r="AL605" s="0" t="n">
        <v>24996.4664310954</v>
      </c>
      <c r="AM605" s="0" t="n">
        <v>7696.11307420495</v>
      </c>
      <c r="AN605" s="0" t="n">
        <v>15816.2544169611</v>
      </c>
      <c r="AO605" s="0" t="n">
        <v>3.859</v>
      </c>
      <c r="AR605" s="0" t="n">
        <v>0.001</v>
      </c>
      <c r="AU605" s="0" t="n">
        <v>5.016</v>
      </c>
      <c r="AV605" s="0" t="n">
        <v>5</v>
      </c>
    </row>
    <row r="606" customFormat="false" ht="12.75" hidden="false" customHeight="false" outlineLevel="0" collapsed="false">
      <c r="A606" s="1" t="n">
        <v>38560</v>
      </c>
      <c r="B606" s="2" t="n">
        <v>208</v>
      </c>
      <c r="C606" s="78" t="n">
        <v>0.638657391</v>
      </c>
      <c r="D606" s="3" t="n">
        <v>0.638657391</v>
      </c>
      <c r="E606" s="0" t="n">
        <v>0</v>
      </c>
      <c r="H606" s="0" t="n">
        <v>985.1</v>
      </c>
      <c r="I606" s="0" t="n">
        <v>964.13</v>
      </c>
      <c r="J606" s="0" t="n">
        <v>412.640991383063</v>
      </c>
      <c r="K606" s="4" t="n">
        <v>626.066645430988</v>
      </c>
      <c r="L606" s="0" t="n">
        <v>630.980565493116</v>
      </c>
      <c r="M606" s="0" t="n">
        <v>628.523605462052</v>
      </c>
      <c r="N606" s="0" t="n">
        <v>30.5</v>
      </c>
      <c r="O606" s="0" t="n">
        <v>47.9</v>
      </c>
      <c r="P606" s="0" t="n">
        <v>57.95</v>
      </c>
      <c r="AB606" s="0" t="n">
        <v>5184.8</v>
      </c>
      <c r="AC606" s="0" t="n">
        <v>61264</v>
      </c>
      <c r="AD606" s="0" t="n">
        <v>10863</v>
      </c>
      <c r="AE606" s="0" t="n">
        <v>5067</v>
      </c>
      <c r="AF606" s="0" t="n">
        <v>1064</v>
      </c>
      <c r="AG606" s="0" t="n">
        <v>346</v>
      </c>
      <c r="AH606" s="0" t="n">
        <v>716</v>
      </c>
      <c r="AI606" s="0" t="n">
        <v>1298883.39222615</v>
      </c>
      <c r="AJ606" s="0" t="n">
        <v>230310.954063604</v>
      </c>
      <c r="AK606" s="0" t="n">
        <v>107427.561837456</v>
      </c>
      <c r="AL606" s="0" t="n">
        <v>22558.3038869258</v>
      </c>
      <c r="AM606" s="0" t="n">
        <v>7335.6890459364</v>
      </c>
      <c r="AN606" s="0" t="n">
        <v>15180.2120141343</v>
      </c>
      <c r="AO606" s="0" t="n">
        <v>3.6</v>
      </c>
      <c r="AR606" s="0" t="n">
        <v>-0.009</v>
      </c>
      <c r="AU606" s="0" t="n">
        <v>5.011</v>
      </c>
      <c r="AV606" s="0" t="n">
        <v>5</v>
      </c>
    </row>
    <row r="607" customFormat="false" ht="12.75" hidden="false" customHeight="false" outlineLevel="0" collapsed="false">
      <c r="A607" s="1" t="n">
        <v>38560</v>
      </c>
      <c r="B607" s="2" t="n">
        <v>208</v>
      </c>
      <c r="C607" s="78" t="n">
        <v>0.638773143</v>
      </c>
      <c r="D607" s="3" t="n">
        <v>0.638773143</v>
      </c>
      <c r="E607" s="0" t="n">
        <v>0</v>
      </c>
      <c r="H607" s="0" t="n">
        <v>984.6</v>
      </c>
      <c r="I607" s="0" t="n">
        <v>963.63</v>
      </c>
      <c r="J607" s="0" t="n">
        <v>416.948556410976</v>
      </c>
      <c r="K607" s="4" t="n">
        <v>630.374210458902</v>
      </c>
      <c r="L607" s="0" t="n">
        <v>635.28813052103</v>
      </c>
      <c r="M607" s="0" t="n">
        <v>632.831170489966</v>
      </c>
      <c r="N607" s="0" t="n">
        <v>30.3</v>
      </c>
      <c r="O607" s="0" t="n">
        <v>51.6</v>
      </c>
      <c r="P607" s="0" t="n">
        <v>58.65</v>
      </c>
      <c r="R607" s="0" t="n">
        <v>0.0001738</v>
      </c>
      <c r="S607" s="0" t="n">
        <v>0.0001275</v>
      </c>
      <c r="T607" s="80" t="n">
        <v>8.309E-005</v>
      </c>
      <c r="U607" s="80" t="n">
        <v>1.662E-005</v>
      </c>
      <c r="V607" s="80" t="n">
        <v>1.447E-005</v>
      </c>
      <c r="W607" s="80" t="n">
        <v>1.206E-005</v>
      </c>
      <c r="X607" s="0" t="n">
        <v>922.6</v>
      </c>
      <c r="Y607" s="0" t="n">
        <v>312.3</v>
      </c>
      <c r="Z607" s="0" t="n">
        <v>308.9</v>
      </c>
      <c r="AA607" s="0" t="n">
        <v>32.1</v>
      </c>
      <c r="AB607" s="0" t="n">
        <v>5766.6</v>
      </c>
      <c r="AC607" s="0" t="n">
        <v>61389</v>
      </c>
      <c r="AD607" s="0" t="n">
        <v>10796</v>
      </c>
      <c r="AE607" s="0" t="n">
        <v>4887</v>
      </c>
      <c r="AF607" s="0" t="n">
        <v>1192</v>
      </c>
      <c r="AG607" s="0" t="n">
        <v>332</v>
      </c>
      <c r="AH607" s="0" t="n">
        <v>670</v>
      </c>
      <c r="AI607" s="0" t="n">
        <v>1301533.56890459</v>
      </c>
      <c r="AJ607" s="0" t="n">
        <v>228890.459363958</v>
      </c>
      <c r="AK607" s="0" t="n">
        <v>103611.307420495</v>
      </c>
      <c r="AL607" s="0" t="n">
        <v>25272.0848056537</v>
      </c>
      <c r="AM607" s="0" t="n">
        <v>7038.86925795053</v>
      </c>
      <c r="AN607" s="0" t="n">
        <v>14204.9469964664</v>
      </c>
      <c r="AO607" s="0" t="n">
        <v>3.681</v>
      </c>
      <c r="AR607" s="0" t="n">
        <v>-0.009</v>
      </c>
      <c r="AU607" s="0" t="n">
        <v>5.015</v>
      </c>
      <c r="AV607" s="0" t="n">
        <v>5</v>
      </c>
    </row>
    <row r="608" customFormat="false" ht="12.75" hidden="false" customHeight="false" outlineLevel="0" collapsed="false">
      <c r="A608" s="1" t="n">
        <v>38560</v>
      </c>
      <c r="B608" s="2" t="n">
        <v>208</v>
      </c>
      <c r="C608" s="78" t="n">
        <v>0.638888896</v>
      </c>
      <c r="D608" s="3" t="n">
        <v>0.638888896</v>
      </c>
      <c r="E608" s="0" t="n">
        <v>0</v>
      </c>
      <c r="H608" s="0" t="n">
        <v>983.7</v>
      </c>
      <c r="I608" s="0" t="n">
        <v>962.73</v>
      </c>
      <c r="J608" s="0" t="n">
        <v>424.7078088649</v>
      </c>
      <c r="K608" s="4" t="n">
        <v>638.133462912826</v>
      </c>
      <c r="L608" s="0" t="n">
        <v>643.047382974953</v>
      </c>
      <c r="M608" s="0" t="n">
        <v>640.590422943889</v>
      </c>
      <c r="N608" s="0" t="n">
        <v>30.2</v>
      </c>
      <c r="O608" s="0" t="n">
        <v>53.4</v>
      </c>
      <c r="P608" s="0" t="n">
        <v>58.75</v>
      </c>
      <c r="Q608" s="0" t="n">
        <v>12.608</v>
      </c>
      <c r="AB608" s="0" t="n">
        <v>6102.8</v>
      </c>
      <c r="AC608" s="0" t="n">
        <v>63007</v>
      </c>
      <c r="AD608" s="0" t="n">
        <v>11220</v>
      </c>
      <c r="AE608" s="0" t="n">
        <v>5059</v>
      </c>
      <c r="AF608" s="0" t="n">
        <v>1172</v>
      </c>
      <c r="AG608" s="0" t="n">
        <v>353</v>
      </c>
      <c r="AH608" s="0" t="n">
        <v>669</v>
      </c>
      <c r="AI608" s="0" t="n">
        <v>1335837.45583039</v>
      </c>
      <c r="AJ608" s="0" t="n">
        <v>237879.858657244</v>
      </c>
      <c r="AK608" s="0" t="n">
        <v>107257.950530035</v>
      </c>
      <c r="AL608" s="0" t="n">
        <v>24848.0565371025</v>
      </c>
      <c r="AM608" s="0" t="n">
        <v>7484.09893992933</v>
      </c>
      <c r="AN608" s="0" t="n">
        <v>14183.7455830389</v>
      </c>
      <c r="AO608" s="0" t="n">
        <v>3.761</v>
      </c>
      <c r="AR608" s="0" t="n">
        <v>0.001</v>
      </c>
      <c r="AU608" s="0" t="n">
        <v>5.009</v>
      </c>
      <c r="AV608" s="0" t="n">
        <v>5</v>
      </c>
    </row>
    <row r="609" customFormat="false" ht="12.75" hidden="false" customHeight="false" outlineLevel="0" collapsed="false">
      <c r="A609" s="1" t="n">
        <v>38560</v>
      </c>
      <c r="B609" s="2" t="n">
        <v>208</v>
      </c>
      <c r="C609" s="78" t="n">
        <v>0.639004648</v>
      </c>
      <c r="D609" s="3" t="n">
        <v>0.639004648</v>
      </c>
      <c r="E609" s="0" t="n">
        <v>0</v>
      </c>
      <c r="H609" s="0" t="n">
        <v>983.7</v>
      </c>
      <c r="I609" s="0" t="n">
        <v>962.73</v>
      </c>
      <c r="J609" s="0" t="n">
        <v>424.7078088649</v>
      </c>
      <c r="K609" s="4" t="n">
        <v>638.133462912826</v>
      </c>
      <c r="L609" s="0" t="n">
        <v>643.047382974953</v>
      </c>
      <c r="M609" s="0" t="n">
        <v>640.590422943889</v>
      </c>
      <c r="N609" s="0" t="n">
        <v>30.4</v>
      </c>
      <c r="O609" s="0" t="n">
        <v>47.6</v>
      </c>
      <c r="P609" s="0" t="n">
        <v>60.6</v>
      </c>
      <c r="AB609" s="0" t="n">
        <v>6393.7</v>
      </c>
      <c r="AC609" s="0" t="n">
        <v>63399</v>
      </c>
      <c r="AD609" s="0" t="n">
        <v>11217</v>
      </c>
      <c r="AE609" s="0" t="n">
        <v>5062</v>
      </c>
      <c r="AF609" s="0" t="n">
        <v>1159</v>
      </c>
      <c r="AG609" s="0" t="n">
        <v>356</v>
      </c>
      <c r="AH609" s="0" t="n">
        <v>703</v>
      </c>
      <c r="AI609" s="0" t="n">
        <v>1344148.40989399</v>
      </c>
      <c r="AJ609" s="0" t="n">
        <v>237816.254416961</v>
      </c>
      <c r="AK609" s="0" t="n">
        <v>107321.554770318</v>
      </c>
      <c r="AL609" s="0" t="n">
        <v>24572.4381625442</v>
      </c>
      <c r="AM609" s="0" t="n">
        <v>7547.70318021201</v>
      </c>
      <c r="AN609" s="0" t="n">
        <v>14904.593639576</v>
      </c>
      <c r="AO609" s="0" t="n">
        <v>3.969</v>
      </c>
      <c r="AR609" s="0" t="n">
        <v>0.011</v>
      </c>
      <c r="AU609" s="0" t="n">
        <v>0.548</v>
      </c>
      <c r="AV609" s="0" t="n">
        <v>1</v>
      </c>
    </row>
    <row r="610" customFormat="false" ht="12.75" hidden="false" customHeight="false" outlineLevel="0" collapsed="false">
      <c r="A610" s="1" t="n">
        <v>38560</v>
      </c>
      <c r="B610" s="2" t="n">
        <v>208</v>
      </c>
      <c r="C610" s="78" t="n">
        <v>0.6391204</v>
      </c>
      <c r="D610" s="3" t="n">
        <v>0.6391204</v>
      </c>
      <c r="E610" s="0" t="n">
        <v>0</v>
      </c>
      <c r="H610" s="0" t="n">
        <v>984.1</v>
      </c>
      <c r="I610" s="0" t="n">
        <v>963.13</v>
      </c>
      <c r="J610" s="0" t="n">
        <v>421.258357091081</v>
      </c>
      <c r="K610" s="4" t="n">
        <v>634.684011139007</v>
      </c>
      <c r="L610" s="0" t="n">
        <v>639.597931201135</v>
      </c>
      <c r="M610" s="0" t="n">
        <v>637.140971170071</v>
      </c>
      <c r="N610" s="0" t="n">
        <v>30.3</v>
      </c>
      <c r="O610" s="0" t="n">
        <v>48.9</v>
      </c>
      <c r="P610" s="0" t="n">
        <v>62.65</v>
      </c>
      <c r="R610" s="0" t="n">
        <v>0.0001741</v>
      </c>
      <c r="S610" s="0" t="n">
        <v>0.0001291</v>
      </c>
      <c r="T610" s="80" t="n">
        <v>8.49E-005</v>
      </c>
      <c r="U610" s="80" t="n">
        <v>1.659E-005</v>
      </c>
      <c r="V610" s="80" t="n">
        <v>1.546E-005</v>
      </c>
      <c r="W610" s="80" t="n">
        <v>1.261E-005</v>
      </c>
      <c r="X610" s="0" t="n">
        <v>921.3</v>
      </c>
      <c r="Y610" s="0" t="n">
        <v>312.3</v>
      </c>
      <c r="Z610" s="0" t="n">
        <v>308.9</v>
      </c>
      <c r="AA610" s="0" t="n">
        <v>32.9</v>
      </c>
      <c r="AB610" s="0" t="n">
        <v>4915.4</v>
      </c>
      <c r="AC610" s="0" t="n">
        <v>62658</v>
      </c>
      <c r="AD610" s="0" t="n">
        <v>10979</v>
      </c>
      <c r="AE610" s="0" t="n">
        <v>5008</v>
      </c>
      <c r="AF610" s="0" t="n">
        <v>1154</v>
      </c>
      <c r="AG610" s="0" t="n">
        <v>372</v>
      </c>
      <c r="AH610" s="0" t="n">
        <v>735</v>
      </c>
      <c r="AI610" s="0" t="n">
        <v>1328438.16254417</v>
      </c>
      <c r="AJ610" s="0" t="n">
        <v>232770.318021201</v>
      </c>
      <c r="AK610" s="0" t="n">
        <v>106176.67844523</v>
      </c>
      <c r="AL610" s="0" t="n">
        <v>24466.4310954064</v>
      </c>
      <c r="AM610" s="0" t="n">
        <v>7886.925795053</v>
      </c>
      <c r="AN610" s="0" t="n">
        <v>15583.038869258</v>
      </c>
      <c r="AO610" s="0" t="n">
        <v>3.78</v>
      </c>
      <c r="AR610" s="0" t="n">
        <v>0.002</v>
      </c>
      <c r="AU610" s="0" t="n">
        <v>0.741</v>
      </c>
      <c r="AV610" s="0" t="n">
        <v>1</v>
      </c>
    </row>
    <row r="611" customFormat="false" ht="12.75" hidden="false" customHeight="false" outlineLevel="0" collapsed="false">
      <c r="A611" s="1" t="n">
        <v>38560</v>
      </c>
      <c r="B611" s="2" t="n">
        <v>208</v>
      </c>
      <c r="C611" s="78" t="n">
        <v>0.639236093</v>
      </c>
      <c r="D611" s="3" t="n">
        <v>0.639236093</v>
      </c>
      <c r="E611" s="0" t="n">
        <v>0</v>
      </c>
      <c r="H611" s="0" t="n">
        <v>984.8</v>
      </c>
      <c r="I611" s="0" t="n">
        <v>963.83</v>
      </c>
      <c r="J611" s="0" t="n">
        <v>415.22526225145</v>
      </c>
      <c r="K611" s="4" t="n">
        <v>628.650916299376</v>
      </c>
      <c r="L611" s="0" t="n">
        <v>633.564836361504</v>
      </c>
      <c r="M611" s="0" t="n">
        <v>631.10787633044</v>
      </c>
      <c r="N611" s="0" t="n">
        <v>30.3</v>
      </c>
      <c r="O611" s="0" t="n">
        <v>50.2</v>
      </c>
      <c r="P611" s="0" t="n">
        <v>62.35</v>
      </c>
      <c r="AB611" s="0" t="n">
        <v>5484.8</v>
      </c>
      <c r="AC611" s="0" t="n">
        <v>59503</v>
      </c>
      <c r="AD611" s="0" t="n">
        <v>10164</v>
      </c>
      <c r="AE611" s="0" t="n">
        <v>4677</v>
      </c>
      <c r="AF611" s="0" t="n">
        <v>1106</v>
      </c>
      <c r="AG611" s="0" t="n">
        <v>328</v>
      </c>
      <c r="AH611" s="0" t="n">
        <v>719</v>
      </c>
      <c r="AI611" s="0" t="n">
        <v>1261547.70318021</v>
      </c>
      <c r="AJ611" s="0" t="n">
        <v>215491.166077739</v>
      </c>
      <c r="AK611" s="0" t="n">
        <v>99159.0106007067</v>
      </c>
      <c r="AL611" s="0" t="n">
        <v>23448.7632508834</v>
      </c>
      <c r="AM611" s="0" t="n">
        <v>6954.06360424028</v>
      </c>
      <c r="AN611" s="0" t="n">
        <v>15243.816254417</v>
      </c>
      <c r="AO611" s="0" t="n">
        <v>3.988</v>
      </c>
      <c r="AR611" s="0" t="n">
        <v>0.032</v>
      </c>
      <c r="AU611" s="0" t="n">
        <v>0.336</v>
      </c>
      <c r="AV611" s="0" t="n">
        <v>0</v>
      </c>
    </row>
    <row r="612" customFormat="false" ht="12.75" hidden="false" customHeight="false" outlineLevel="0" collapsed="false">
      <c r="A612" s="1" t="n">
        <v>38560</v>
      </c>
      <c r="B612" s="2" t="n">
        <v>208</v>
      </c>
      <c r="C612" s="78" t="n">
        <v>0.639351845</v>
      </c>
      <c r="D612" s="3" t="n">
        <v>0.639351845</v>
      </c>
      <c r="E612" s="0" t="n">
        <v>0</v>
      </c>
      <c r="H612" s="0" t="n">
        <v>992.6</v>
      </c>
      <c r="I612" s="0" t="n">
        <v>971.63</v>
      </c>
      <c r="J612" s="0" t="n">
        <v>348.294226364228</v>
      </c>
      <c r="K612" s="4" t="n">
        <v>561.719880412154</v>
      </c>
      <c r="L612" s="0" t="n">
        <v>566.633800474282</v>
      </c>
      <c r="M612" s="0" t="n">
        <v>564.176840443218</v>
      </c>
      <c r="N612" s="0" t="n">
        <v>30.1</v>
      </c>
      <c r="O612" s="0" t="n">
        <v>54.2</v>
      </c>
      <c r="P612" s="0" t="n">
        <v>60.45</v>
      </c>
      <c r="AB612" s="0" t="n">
        <v>4506.3</v>
      </c>
      <c r="AC612" s="0" t="n">
        <v>60390</v>
      </c>
      <c r="AD612" s="0" t="n">
        <v>10605</v>
      </c>
      <c r="AE612" s="0" t="n">
        <v>4728</v>
      </c>
      <c r="AF612" s="0" t="n">
        <v>1053</v>
      </c>
      <c r="AG612" s="0" t="n">
        <v>362</v>
      </c>
      <c r="AH612" s="0" t="n">
        <v>660</v>
      </c>
      <c r="AI612" s="0" t="n">
        <v>1280353.35689046</v>
      </c>
      <c r="AJ612" s="0" t="n">
        <v>224840.989399293</v>
      </c>
      <c r="AK612" s="0" t="n">
        <v>100240.282685512</v>
      </c>
      <c r="AL612" s="0" t="n">
        <v>22325.0883392226</v>
      </c>
      <c r="AM612" s="0" t="n">
        <v>7674.91166077739</v>
      </c>
      <c r="AN612" s="0" t="n">
        <v>13992.9328621908</v>
      </c>
      <c r="AO612" s="0" t="n">
        <v>3.947</v>
      </c>
      <c r="AR612" s="0" t="n">
        <v>0.041</v>
      </c>
      <c r="AU612" s="0" t="n">
        <v>0.041</v>
      </c>
      <c r="AV612" s="0" t="n">
        <v>0</v>
      </c>
    </row>
    <row r="613" customFormat="false" ht="12.75" hidden="false" customHeight="false" outlineLevel="0" collapsed="false">
      <c r="A613" s="1" t="n">
        <v>38560</v>
      </c>
      <c r="B613" s="2" t="n">
        <v>208</v>
      </c>
      <c r="C613" s="78" t="n">
        <v>0.639467597</v>
      </c>
      <c r="D613" s="3" t="n">
        <v>0.639467597</v>
      </c>
      <c r="E613" s="0" t="n">
        <v>0</v>
      </c>
      <c r="H613" s="0" t="n">
        <v>984.1</v>
      </c>
      <c r="I613" s="0" t="n">
        <v>963.13</v>
      </c>
      <c r="J613" s="0" t="n">
        <v>421.258357091081</v>
      </c>
      <c r="K613" s="4" t="n">
        <v>634.684011139007</v>
      </c>
      <c r="L613" s="0" t="n">
        <v>639.597931201135</v>
      </c>
      <c r="M613" s="0" t="n">
        <v>637.140971170071</v>
      </c>
      <c r="N613" s="0" t="n">
        <v>30</v>
      </c>
      <c r="O613" s="0" t="n">
        <v>54.4</v>
      </c>
      <c r="P613" s="0" t="n">
        <v>60.65</v>
      </c>
      <c r="R613" s="0" t="n">
        <v>0.0001744</v>
      </c>
      <c r="S613" s="0" t="n">
        <v>0.0001272</v>
      </c>
      <c r="T613" s="80" t="n">
        <v>8.298E-005</v>
      </c>
      <c r="U613" s="80" t="n">
        <v>1.636E-005</v>
      </c>
      <c r="V613" s="80" t="n">
        <v>1.436E-005</v>
      </c>
      <c r="W613" s="80" t="n">
        <v>1.263E-005</v>
      </c>
      <c r="X613" s="0" t="n">
        <v>921.6</v>
      </c>
      <c r="Y613" s="0" t="n">
        <v>312.4</v>
      </c>
      <c r="Z613" s="0" t="n">
        <v>309</v>
      </c>
      <c r="AA613" s="0" t="n">
        <v>33</v>
      </c>
      <c r="AB613" s="0" t="n">
        <v>4369.2</v>
      </c>
      <c r="AC613" s="0" t="n">
        <v>61703</v>
      </c>
      <c r="AD613" s="0" t="n">
        <v>10855</v>
      </c>
      <c r="AE613" s="0" t="n">
        <v>4842</v>
      </c>
      <c r="AF613" s="0" t="n">
        <v>1127</v>
      </c>
      <c r="AG613" s="0" t="n">
        <v>350</v>
      </c>
      <c r="AH613" s="0" t="n">
        <v>766</v>
      </c>
      <c r="AI613" s="0" t="n">
        <v>1308190.81272085</v>
      </c>
      <c r="AJ613" s="0" t="n">
        <v>230141.342756184</v>
      </c>
      <c r="AK613" s="0" t="n">
        <v>102657.243816254</v>
      </c>
      <c r="AL613" s="0" t="n">
        <v>23893.9929328622</v>
      </c>
      <c r="AM613" s="0" t="n">
        <v>7420.49469964664</v>
      </c>
      <c r="AN613" s="0" t="n">
        <v>16240.2826855124</v>
      </c>
      <c r="AO613" s="0" t="n">
        <v>4.137</v>
      </c>
      <c r="AR613" s="0" t="n">
        <v>0.051</v>
      </c>
      <c r="AU613" s="0" t="n">
        <v>0.579</v>
      </c>
      <c r="AV613" s="0" t="n">
        <v>1</v>
      </c>
    </row>
    <row r="614" customFormat="false" ht="12.75" hidden="false" customHeight="false" outlineLevel="0" collapsed="false">
      <c r="A614" s="1" t="n">
        <v>38560</v>
      </c>
      <c r="B614" s="2" t="n">
        <v>208</v>
      </c>
      <c r="C614" s="78" t="n">
        <v>0.639583349</v>
      </c>
      <c r="D614" s="3" t="n">
        <v>0.639583349</v>
      </c>
      <c r="E614" s="0" t="n">
        <v>0</v>
      </c>
      <c r="H614" s="0" t="n">
        <v>984.1</v>
      </c>
      <c r="I614" s="0" t="n">
        <v>963.13</v>
      </c>
      <c r="J614" s="0" t="n">
        <v>421.258357091081</v>
      </c>
      <c r="K614" s="4" t="n">
        <v>634.684011139007</v>
      </c>
      <c r="L614" s="0" t="n">
        <v>639.597931201135</v>
      </c>
      <c r="M614" s="0" t="n">
        <v>637.140971170071</v>
      </c>
      <c r="N614" s="0" t="n">
        <v>29.9</v>
      </c>
      <c r="O614" s="0" t="n">
        <v>55.4</v>
      </c>
      <c r="P614" s="0" t="n">
        <v>62.2</v>
      </c>
      <c r="Q614" s="0" t="n">
        <v>13.78</v>
      </c>
      <c r="AB614" s="0" t="n">
        <v>5010.5</v>
      </c>
      <c r="AC614" s="0" t="n">
        <v>62552</v>
      </c>
      <c r="AD614" s="0" t="n">
        <v>10783</v>
      </c>
      <c r="AE614" s="0" t="n">
        <v>4786</v>
      </c>
      <c r="AF614" s="0" t="n">
        <v>1132</v>
      </c>
      <c r="AG614" s="0" t="n">
        <v>356</v>
      </c>
      <c r="AH614" s="0" t="n">
        <v>704</v>
      </c>
      <c r="AI614" s="0" t="n">
        <v>1326190.81272085</v>
      </c>
      <c r="AJ614" s="0" t="n">
        <v>228614.840989399</v>
      </c>
      <c r="AK614" s="0" t="n">
        <v>101469.964664311</v>
      </c>
      <c r="AL614" s="0" t="n">
        <v>24000</v>
      </c>
      <c r="AM614" s="0" t="n">
        <v>7547.70318021201</v>
      </c>
      <c r="AN614" s="0" t="n">
        <v>14925.7950530035</v>
      </c>
      <c r="AO614" s="0" t="n">
        <v>4.329</v>
      </c>
      <c r="AR614" s="0" t="n">
        <v>0.071</v>
      </c>
      <c r="AU614" s="0" t="n">
        <v>0.566</v>
      </c>
      <c r="AV614" s="0" t="n">
        <v>1</v>
      </c>
    </row>
    <row r="615" customFormat="false" ht="12.75" hidden="false" customHeight="false" outlineLevel="0" collapsed="false">
      <c r="A615" s="1" t="n">
        <v>38560</v>
      </c>
      <c r="B615" s="2" t="n">
        <v>208</v>
      </c>
      <c r="C615" s="78" t="n">
        <v>0.639699101</v>
      </c>
      <c r="D615" s="3" t="n">
        <v>0.639699101</v>
      </c>
      <c r="E615" s="0" t="n">
        <v>0</v>
      </c>
      <c r="H615" s="0" t="n">
        <v>984.2</v>
      </c>
      <c r="I615" s="0" t="n">
        <v>963.23</v>
      </c>
      <c r="J615" s="0" t="n">
        <v>420.396217991488</v>
      </c>
      <c r="K615" s="4" t="n">
        <v>633.821872039413</v>
      </c>
      <c r="L615" s="0" t="n">
        <v>638.735792101541</v>
      </c>
      <c r="M615" s="0" t="n">
        <v>636.278832070477</v>
      </c>
      <c r="N615" s="0" t="n">
        <v>30</v>
      </c>
      <c r="O615" s="0" t="n">
        <v>52.1</v>
      </c>
      <c r="P615" s="0" t="n">
        <v>63.1</v>
      </c>
      <c r="AB615" s="0" t="n">
        <v>5147.5</v>
      </c>
      <c r="AC615" s="0" t="n">
        <v>62240</v>
      </c>
      <c r="AD615" s="0" t="n">
        <v>10964</v>
      </c>
      <c r="AE615" s="0" t="n">
        <v>4946</v>
      </c>
      <c r="AF615" s="0" t="n">
        <v>1191</v>
      </c>
      <c r="AG615" s="0" t="n">
        <v>347</v>
      </c>
      <c r="AH615" s="0" t="n">
        <v>700</v>
      </c>
      <c r="AI615" s="0" t="n">
        <v>1319575.97173145</v>
      </c>
      <c r="AJ615" s="0" t="n">
        <v>232452.296819788</v>
      </c>
      <c r="AK615" s="0" t="n">
        <v>104862.190812721</v>
      </c>
      <c r="AL615" s="0" t="n">
        <v>25250.8833922261</v>
      </c>
      <c r="AM615" s="0" t="n">
        <v>7356.89045936396</v>
      </c>
      <c r="AN615" s="0" t="n">
        <v>14840.9893992933</v>
      </c>
      <c r="AO615" s="0" t="n">
        <v>4.314</v>
      </c>
      <c r="AR615" s="0" t="n">
        <v>0.031</v>
      </c>
      <c r="AU615" s="0" t="n">
        <v>0.094</v>
      </c>
      <c r="AV615" s="0" t="n">
        <v>0</v>
      </c>
    </row>
    <row r="616" customFormat="false" ht="12.75" hidden="false" customHeight="false" outlineLevel="0" collapsed="false">
      <c r="A616" s="1" t="n">
        <v>38560</v>
      </c>
      <c r="B616" s="2" t="n">
        <v>208</v>
      </c>
      <c r="C616" s="78" t="n">
        <v>0.639814794</v>
      </c>
      <c r="D616" s="3" t="n">
        <v>0.639814794</v>
      </c>
      <c r="E616" s="0" t="n">
        <v>0</v>
      </c>
      <c r="H616" s="0" t="n">
        <v>984.4</v>
      </c>
      <c r="I616" s="0" t="n">
        <v>963.43</v>
      </c>
      <c r="J616" s="0" t="n">
        <v>418.672208274814</v>
      </c>
      <c r="K616" s="4" t="n">
        <v>632.097862322739</v>
      </c>
      <c r="L616" s="0" t="n">
        <v>637.011782384867</v>
      </c>
      <c r="M616" s="0" t="n">
        <v>634.554822353803</v>
      </c>
      <c r="N616" s="0" t="n">
        <v>30</v>
      </c>
      <c r="O616" s="0" t="n">
        <v>53.3</v>
      </c>
      <c r="P616" s="0" t="n">
        <v>63.3</v>
      </c>
      <c r="R616" s="0" t="n">
        <v>0.0001787</v>
      </c>
      <c r="S616" s="0" t="n">
        <v>0.0001322</v>
      </c>
      <c r="T616" s="80" t="n">
        <v>8.709E-005</v>
      </c>
      <c r="U616" s="80" t="n">
        <v>1.658E-005</v>
      </c>
      <c r="V616" s="80" t="n">
        <v>1.579E-005</v>
      </c>
      <c r="W616" s="80" t="n">
        <v>1.243E-005</v>
      </c>
      <c r="X616" s="0" t="n">
        <v>921.7</v>
      </c>
      <c r="Y616" s="0" t="n">
        <v>312.4</v>
      </c>
      <c r="Z616" s="0" t="n">
        <v>309.1</v>
      </c>
      <c r="AA616" s="0" t="n">
        <v>33.9</v>
      </c>
      <c r="AB616" s="0" t="n">
        <v>4078.8</v>
      </c>
      <c r="AC616" s="0" t="n">
        <v>60814</v>
      </c>
      <c r="AD616" s="0" t="n">
        <v>10565</v>
      </c>
      <c r="AE616" s="0" t="n">
        <v>4798</v>
      </c>
      <c r="AF616" s="0" t="n">
        <v>1085</v>
      </c>
      <c r="AG616" s="0" t="n">
        <v>321</v>
      </c>
      <c r="AH616" s="0" t="n">
        <v>639</v>
      </c>
      <c r="AI616" s="0" t="n">
        <v>1289342.75618375</v>
      </c>
      <c r="AJ616" s="0" t="n">
        <v>223992.932862191</v>
      </c>
      <c r="AK616" s="0" t="n">
        <v>101724.381625442</v>
      </c>
      <c r="AL616" s="0" t="n">
        <v>23003.5335689046</v>
      </c>
      <c r="AM616" s="0" t="n">
        <v>6805.65371024735</v>
      </c>
      <c r="AN616" s="0" t="n">
        <v>13547.703180212</v>
      </c>
      <c r="AO616" s="0" t="n">
        <v>4.954</v>
      </c>
      <c r="AR616" s="0" t="n">
        <v>0.061</v>
      </c>
      <c r="AU616" s="0" t="n">
        <v>0.071</v>
      </c>
      <c r="AV616" s="0" t="n">
        <v>0</v>
      </c>
    </row>
    <row r="617" customFormat="false" ht="12.75" hidden="false" customHeight="false" outlineLevel="0" collapsed="false">
      <c r="A617" s="1" t="n">
        <v>38560</v>
      </c>
      <c r="B617" s="2" t="n">
        <v>208</v>
      </c>
      <c r="C617" s="78" t="n">
        <v>0.639930546</v>
      </c>
      <c r="D617" s="3" t="n">
        <v>0.639930546</v>
      </c>
      <c r="E617" s="0" t="n">
        <v>0</v>
      </c>
      <c r="H617" s="0" t="n">
        <v>993.7</v>
      </c>
      <c r="I617" s="0" t="n">
        <v>972.73</v>
      </c>
      <c r="J617" s="0" t="n">
        <v>338.898489480405</v>
      </c>
      <c r="K617" s="4" t="n">
        <v>552.32414352833</v>
      </c>
      <c r="L617" s="0" t="n">
        <v>557.238063590458</v>
      </c>
      <c r="M617" s="0" t="n">
        <v>554.781103559394</v>
      </c>
      <c r="N617" s="0" t="n">
        <v>30.2</v>
      </c>
      <c r="O617" s="0" t="n">
        <v>50.1</v>
      </c>
      <c r="P617" s="0" t="n">
        <v>62.1</v>
      </c>
      <c r="AB617" s="0" t="n">
        <v>3513.9</v>
      </c>
      <c r="AC617" s="0" t="n">
        <v>59983</v>
      </c>
      <c r="AD617" s="0" t="n">
        <v>10187</v>
      </c>
      <c r="AE617" s="0" t="n">
        <v>4656</v>
      </c>
      <c r="AF617" s="0" t="n">
        <v>1013</v>
      </c>
      <c r="AG617" s="0" t="n">
        <v>369</v>
      </c>
      <c r="AH617" s="0" t="n">
        <v>665</v>
      </c>
      <c r="AI617" s="0" t="n">
        <v>1271724.38162544</v>
      </c>
      <c r="AJ617" s="0" t="n">
        <v>215978.798586572</v>
      </c>
      <c r="AK617" s="0" t="n">
        <v>98713.7809187279</v>
      </c>
      <c r="AL617" s="0" t="n">
        <v>21477.0318021201</v>
      </c>
      <c r="AM617" s="0" t="n">
        <v>7823.32155477032</v>
      </c>
      <c r="AN617" s="0" t="n">
        <v>14098.9399293286</v>
      </c>
      <c r="AO617" s="0" t="n">
        <v>3.761</v>
      </c>
      <c r="AR617" s="0" t="n">
        <v>0.061</v>
      </c>
      <c r="AU617" s="0" t="n">
        <v>0.314</v>
      </c>
      <c r="AV617" s="0" t="n">
        <v>0</v>
      </c>
    </row>
    <row r="618" customFormat="false" ht="12.75" hidden="false" customHeight="false" outlineLevel="0" collapsed="false">
      <c r="A618" s="1" t="n">
        <v>38560</v>
      </c>
      <c r="B618" s="2" t="n">
        <v>208</v>
      </c>
      <c r="C618" s="78" t="n">
        <v>0.640046299</v>
      </c>
      <c r="D618" s="3" t="n">
        <v>0.640046299</v>
      </c>
      <c r="E618" s="0" t="n">
        <v>0</v>
      </c>
      <c r="H618" s="0" t="n">
        <v>985.1</v>
      </c>
      <c r="I618" s="0" t="n">
        <v>964.13</v>
      </c>
      <c r="J618" s="0" t="n">
        <v>412.640991383063</v>
      </c>
      <c r="K618" s="4" t="n">
        <v>626.066645430988</v>
      </c>
      <c r="L618" s="0" t="n">
        <v>630.980565493116</v>
      </c>
      <c r="M618" s="0" t="n">
        <v>628.523605462052</v>
      </c>
      <c r="N618" s="0" t="n">
        <v>30</v>
      </c>
      <c r="O618" s="0" t="n">
        <v>53.1</v>
      </c>
      <c r="P618" s="0" t="n">
        <v>60.65</v>
      </c>
      <c r="AB618" s="0" t="n">
        <v>3011.7</v>
      </c>
      <c r="AC618" s="0" t="n">
        <v>59302</v>
      </c>
      <c r="AD618" s="0" t="n">
        <v>9962</v>
      </c>
      <c r="AE618" s="0" t="n">
        <v>4538</v>
      </c>
      <c r="AF618" s="0" t="n">
        <v>980</v>
      </c>
      <c r="AG618" s="0" t="n">
        <v>297</v>
      </c>
      <c r="AH618" s="0" t="n">
        <v>649</v>
      </c>
      <c r="AI618" s="0" t="n">
        <v>1257286.21908127</v>
      </c>
      <c r="AJ618" s="0" t="n">
        <v>211208.480565371</v>
      </c>
      <c r="AK618" s="0" t="n">
        <v>96212.0141342756</v>
      </c>
      <c r="AL618" s="0" t="n">
        <v>20777.3851590106</v>
      </c>
      <c r="AM618" s="0" t="n">
        <v>6296.81978798587</v>
      </c>
      <c r="AN618" s="0" t="n">
        <v>13759.7173144876</v>
      </c>
      <c r="AO618" s="0" t="n">
        <v>4.653</v>
      </c>
      <c r="AQ618" s="0" t="n">
        <v>224.0036621</v>
      </c>
      <c r="AR618" s="0" t="n">
        <v>0.061</v>
      </c>
      <c r="AT618" s="0" t="n">
        <v>1.542573571</v>
      </c>
      <c r="AU618" s="0" t="n">
        <v>0.258</v>
      </c>
      <c r="AV618" s="0" t="n">
        <v>0</v>
      </c>
    </row>
    <row r="619" customFormat="false" ht="12.75" hidden="false" customHeight="false" outlineLevel="0" collapsed="false">
      <c r="A619" s="1" t="n">
        <v>38560</v>
      </c>
      <c r="B619" s="2" t="n">
        <v>208</v>
      </c>
      <c r="C619" s="78" t="n">
        <v>0.640162051</v>
      </c>
      <c r="D619" s="3" t="n">
        <v>0.640162051</v>
      </c>
      <c r="E619" s="0" t="n">
        <v>0</v>
      </c>
      <c r="H619" s="0" t="n">
        <v>986.3</v>
      </c>
      <c r="I619" s="0" t="n">
        <v>965.33</v>
      </c>
      <c r="J619" s="0" t="n">
        <v>402.3119429123</v>
      </c>
      <c r="K619" s="4" t="n">
        <v>615.737596960226</v>
      </c>
      <c r="L619" s="0" t="n">
        <v>620.651517022353</v>
      </c>
      <c r="M619" s="0" t="n">
        <v>618.194556991289</v>
      </c>
      <c r="N619" s="0" t="n">
        <v>30.4</v>
      </c>
      <c r="O619" s="0" t="n">
        <v>48.6</v>
      </c>
      <c r="P619" s="0" t="n">
        <v>59.4</v>
      </c>
      <c r="R619" s="0" t="n">
        <v>0.0001772</v>
      </c>
      <c r="S619" s="0" t="n">
        <v>0.0001291</v>
      </c>
      <c r="T619" s="80" t="n">
        <v>8.775E-005</v>
      </c>
      <c r="U619" s="80" t="n">
        <v>1.626E-005</v>
      </c>
      <c r="V619" s="80" t="n">
        <v>1.521E-005</v>
      </c>
      <c r="W619" s="80" t="n">
        <v>1.328E-005</v>
      </c>
      <c r="X619" s="0" t="n">
        <v>922.9</v>
      </c>
      <c r="Y619" s="0" t="n">
        <v>312.5</v>
      </c>
      <c r="Z619" s="0" t="n">
        <v>309.1</v>
      </c>
      <c r="AA619" s="0" t="n">
        <v>34.3</v>
      </c>
      <c r="AB619" s="0" t="n">
        <v>3557</v>
      </c>
      <c r="AC619" s="0" t="n">
        <v>58418</v>
      </c>
      <c r="AD619" s="0" t="n">
        <v>9458</v>
      </c>
      <c r="AE619" s="0" t="n">
        <v>4274</v>
      </c>
      <c r="AF619" s="0" t="n">
        <v>1023</v>
      </c>
      <c r="AG619" s="0" t="n">
        <v>325</v>
      </c>
      <c r="AH619" s="0" t="n">
        <v>682</v>
      </c>
      <c r="AI619" s="0" t="n">
        <v>1238544.16961131</v>
      </c>
      <c r="AJ619" s="0" t="n">
        <v>200522.96819788</v>
      </c>
      <c r="AK619" s="0" t="n">
        <v>90614.8409893993</v>
      </c>
      <c r="AL619" s="0" t="n">
        <v>21689.0459363958</v>
      </c>
      <c r="AM619" s="0" t="n">
        <v>6890.4593639576</v>
      </c>
      <c r="AN619" s="0" t="n">
        <v>14459.3639575972</v>
      </c>
      <c r="AO619" s="0" t="n">
        <v>4.337</v>
      </c>
      <c r="AQ619" s="0" t="n">
        <v>247.8759766</v>
      </c>
      <c r="AR619" s="0" t="n">
        <v>0.041</v>
      </c>
      <c r="AT619" s="0" t="n">
        <v>1.542790651</v>
      </c>
      <c r="AU619" s="0" t="n">
        <v>0.193</v>
      </c>
      <c r="AV619" s="0" t="n">
        <v>0</v>
      </c>
    </row>
    <row r="620" customFormat="false" ht="12.75" hidden="false" customHeight="false" outlineLevel="0" collapsed="false">
      <c r="A620" s="1" t="n">
        <v>38560</v>
      </c>
      <c r="B620" s="2" t="n">
        <v>208</v>
      </c>
      <c r="C620" s="78" t="n">
        <v>0.640277803</v>
      </c>
      <c r="D620" s="3" t="n">
        <v>0.640277803</v>
      </c>
      <c r="E620" s="0" t="n">
        <v>0</v>
      </c>
      <c r="H620" s="0" t="n">
        <v>985.1</v>
      </c>
      <c r="I620" s="0" t="n">
        <v>964.13</v>
      </c>
      <c r="J620" s="0" t="n">
        <v>412.640991383063</v>
      </c>
      <c r="K620" s="4" t="n">
        <v>626.066645430988</v>
      </c>
      <c r="L620" s="0" t="n">
        <v>630.980565493116</v>
      </c>
      <c r="M620" s="0" t="n">
        <v>628.523605462052</v>
      </c>
      <c r="N620" s="0" t="n">
        <v>30.2</v>
      </c>
      <c r="O620" s="0" t="n">
        <v>52.4</v>
      </c>
      <c r="P620" s="0" t="n">
        <v>59.05</v>
      </c>
      <c r="Q620" s="0" t="n">
        <v>12.446</v>
      </c>
      <c r="AB620" s="0" t="n">
        <v>3484.1</v>
      </c>
      <c r="AC620" s="0" t="n">
        <v>55589</v>
      </c>
      <c r="AD620" s="0" t="n">
        <v>9144</v>
      </c>
      <c r="AE620" s="0" t="n">
        <v>4085</v>
      </c>
      <c r="AF620" s="0" t="n">
        <v>941</v>
      </c>
      <c r="AG620" s="0" t="n">
        <v>335</v>
      </c>
      <c r="AH620" s="0" t="n">
        <v>636</v>
      </c>
      <c r="AI620" s="0" t="n">
        <v>1178565.37102474</v>
      </c>
      <c r="AJ620" s="0" t="n">
        <v>193865.724381625</v>
      </c>
      <c r="AK620" s="0" t="n">
        <v>86607.7738515901</v>
      </c>
      <c r="AL620" s="0" t="n">
        <v>19950.5300353357</v>
      </c>
      <c r="AM620" s="0" t="n">
        <v>7102.47349823322</v>
      </c>
      <c r="AN620" s="0" t="n">
        <v>13484.0989399293</v>
      </c>
      <c r="AO620" s="0" t="n">
        <v>4.389</v>
      </c>
      <c r="AQ620" s="0" t="n">
        <v>247.8759766</v>
      </c>
      <c r="AR620" s="0" t="n">
        <v>0.061</v>
      </c>
      <c r="AT620" s="0" t="n">
        <v>1.542790651</v>
      </c>
      <c r="AU620" s="0" t="n">
        <v>0.549</v>
      </c>
      <c r="AV620" s="0" t="n">
        <v>1</v>
      </c>
    </row>
    <row r="621" customFormat="false" ht="12.75" hidden="false" customHeight="false" outlineLevel="0" collapsed="false">
      <c r="A621" s="1" t="n">
        <v>38560</v>
      </c>
      <c r="B621" s="2" t="n">
        <v>208</v>
      </c>
      <c r="C621" s="78" t="n">
        <v>0.640393496</v>
      </c>
      <c r="D621" s="3" t="n">
        <v>0.640393496</v>
      </c>
      <c r="E621" s="0" t="n">
        <v>0</v>
      </c>
      <c r="H621" s="0" t="n">
        <v>984.5</v>
      </c>
      <c r="I621" s="0" t="n">
        <v>963.53</v>
      </c>
      <c r="J621" s="0" t="n">
        <v>417.810337620575</v>
      </c>
      <c r="K621" s="4" t="n">
        <v>631.235991668501</v>
      </c>
      <c r="L621" s="0" t="n">
        <v>636.149911730629</v>
      </c>
      <c r="M621" s="0" t="n">
        <v>633.692951699565</v>
      </c>
      <c r="N621" s="0" t="n">
        <v>30.1</v>
      </c>
      <c r="O621" s="0" t="n">
        <v>51.5</v>
      </c>
      <c r="P621" s="0" t="n">
        <v>59.45</v>
      </c>
      <c r="AB621" s="0" t="n">
        <v>3410.5</v>
      </c>
      <c r="AC621" s="0" t="n">
        <v>55341</v>
      </c>
      <c r="AD621" s="0" t="n">
        <v>8964</v>
      </c>
      <c r="AE621" s="0" t="n">
        <v>3957</v>
      </c>
      <c r="AF621" s="0" t="n">
        <v>926</v>
      </c>
      <c r="AG621" s="0" t="n">
        <v>308</v>
      </c>
      <c r="AH621" s="0" t="n">
        <v>604</v>
      </c>
      <c r="AI621" s="0" t="n">
        <v>1173307.4204947</v>
      </c>
      <c r="AJ621" s="0" t="n">
        <v>190049.469964664</v>
      </c>
      <c r="AK621" s="0" t="n">
        <v>83893.9929328622</v>
      </c>
      <c r="AL621" s="0" t="n">
        <v>19632.5088339223</v>
      </c>
      <c r="AM621" s="0" t="n">
        <v>6530.03533568905</v>
      </c>
      <c r="AN621" s="0" t="n">
        <v>12805.6537102474</v>
      </c>
      <c r="AO621" s="0" t="n">
        <v>4.317</v>
      </c>
      <c r="AQ621" s="0" t="n">
        <v>220.8990479</v>
      </c>
      <c r="AR621" s="0" t="n">
        <v>0.062</v>
      </c>
      <c r="AT621" s="0" t="n">
        <v>1.383625507</v>
      </c>
      <c r="AU621" s="0" t="n">
        <v>0.254</v>
      </c>
      <c r="AV621" s="0" t="n">
        <v>0</v>
      </c>
    </row>
    <row r="622" customFormat="false" ht="12.75" hidden="false" customHeight="false" outlineLevel="0" collapsed="false">
      <c r="A622" s="1" t="n">
        <v>38560</v>
      </c>
      <c r="B622" s="2" t="n">
        <v>208</v>
      </c>
      <c r="C622" s="78" t="n">
        <v>0.640509248</v>
      </c>
      <c r="D622" s="3" t="n">
        <v>0.640509248</v>
      </c>
      <c r="E622" s="0" t="n">
        <v>0</v>
      </c>
      <c r="H622" s="0" t="n">
        <v>985.4</v>
      </c>
      <c r="I622" s="0" t="n">
        <v>964.43</v>
      </c>
      <c r="J622" s="0" t="n">
        <v>410.057524514837</v>
      </c>
      <c r="K622" s="4" t="n">
        <v>623.483178562763</v>
      </c>
      <c r="L622" s="0" t="n">
        <v>628.39709862489</v>
      </c>
      <c r="M622" s="0" t="n">
        <v>625.940138593826</v>
      </c>
      <c r="N622" s="0" t="n">
        <v>30.5</v>
      </c>
      <c r="O622" s="0" t="n">
        <v>47.4</v>
      </c>
      <c r="P622" s="0" t="n">
        <v>58.75</v>
      </c>
      <c r="R622" s="0" t="n">
        <v>0.0001721</v>
      </c>
      <c r="S622" s="0" t="n">
        <v>0.0001273</v>
      </c>
      <c r="T622" s="80" t="n">
        <v>8.461E-005</v>
      </c>
      <c r="U622" s="80" t="n">
        <v>1.583E-005</v>
      </c>
      <c r="V622" s="80" t="n">
        <v>1.485E-005</v>
      </c>
      <c r="W622" s="80" t="n">
        <v>1.189E-005</v>
      </c>
      <c r="X622" s="0" t="n">
        <v>922.6</v>
      </c>
      <c r="Y622" s="0" t="n">
        <v>312.5</v>
      </c>
      <c r="Z622" s="0" t="n">
        <v>309.2</v>
      </c>
      <c r="AA622" s="0" t="n">
        <v>33.6</v>
      </c>
      <c r="AB622" s="0" t="n">
        <v>3266.3</v>
      </c>
      <c r="AC622" s="0" t="n">
        <v>57613</v>
      </c>
      <c r="AD622" s="0" t="n">
        <v>9247</v>
      </c>
      <c r="AE622" s="0" t="n">
        <v>4186</v>
      </c>
      <c r="AF622" s="0" t="n">
        <v>978</v>
      </c>
      <c r="AG622" s="0" t="n">
        <v>303</v>
      </c>
      <c r="AH622" s="0" t="n">
        <v>696</v>
      </c>
      <c r="AI622" s="0" t="n">
        <v>1221477.03180212</v>
      </c>
      <c r="AJ622" s="0" t="n">
        <v>196049.469964664</v>
      </c>
      <c r="AK622" s="0" t="n">
        <v>88749.1166077739</v>
      </c>
      <c r="AL622" s="0" t="n">
        <v>20734.9823321555</v>
      </c>
      <c r="AM622" s="0" t="n">
        <v>6424.02826855124</v>
      </c>
      <c r="AN622" s="0" t="n">
        <v>14756.183745583</v>
      </c>
      <c r="AO622" s="0" t="n">
        <v>4.426</v>
      </c>
      <c r="AQ622" s="0" t="n">
        <v>251.9725037</v>
      </c>
      <c r="AR622" s="0" t="n">
        <v>0.062</v>
      </c>
      <c r="AT622" s="0" t="n">
        <v>1.477479577</v>
      </c>
      <c r="AU622" s="0" t="n">
        <v>0.267</v>
      </c>
      <c r="AV622" s="0" t="n">
        <v>0</v>
      </c>
    </row>
    <row r="623" customFormat="false" ht="12.75" hidden="false" customHeight="false" outlineLevel="0" collapsed="false">
      <c r="A623" s="1" t="n">
        <v>38560</v>
      </c>
      <c r="B623" s="2" t="n">
        <v>208</v>
      </c>
      <c r="C623" s="78" t="n">
        <v>0.640625</v>
      </c>
      <c r="D623" s="3" t="n">
        <v>0.640625</v>
      </c>
      <c r="E623" s="0" t="n">
        <v>0</v>
      </c>
      <c r="H623" s="0" t="n">
        <v>992.3</v>
      </c>
      <c r="I623" s="0" t="n">
        <v>971.33</v>
      </c>
      <c r="J623" s="0" t="n">
        <v>350.858546197264</v>
      </c>
      <c r="K623" s="4" t="n">
        <v>564.28420024519</v>
      </c>
      <c r="L623" s="0" t="n">
        <v>569.198120307318</v>
      </c>
      <c r="M623" s="0" t="n">
        <v>566.741160276254</v>
      </c>
      <c r="N623" s="0" t="n">
        <v>30.2</v>
      </c>
      <c r="O623" s="0" t="n">
        <v>53.1</v>
      </c>
      <c r="P623" s="0" t="n">
        <v>58.05</v>
      </c>
      <c r="AB623" s="0" t="n">
        <v>3181.6</v>
      </c>
      <c r="AC623" s="0" t="n">
        <v>58696</v>
      </c>
      <c r="AD623" s="0" t="n">
        <v>9599</v>
      </c>
      <c r="AE623" s="0" t="n">
        <v>4156</v>
      </c>
      <c r="AF623" s="0" t="n">
        <v>1006</v>
      </c>
      <c r="AG623" s="0" t="n">
        <v>316</v>
      </c>
      <c r="AH623" s="0" t="n">
        <v>676</v>
      </c>
      <c r="AI623" s="0" t="n">
        <v>1244438.16254417</v>
      </c>
      <c r="AJ623" s="0" t="n">
        <v>203512.367491166</v>
      </c>
      <c r="AK623" s="0" t="n">
        <v>88113.074204947</v>
      </c>
      <c r="AL623" s="0" t="n">
        <v>21328.6219081272</v>
      </c>
      <c r="AM623" s="0" t="n">
        <v>6699.64664310954</v>
      </c>
      <c r="AN623" s="0" t="n">
        <v>14332.1554770318</v>
      </c>
      <c r="AO623" s="0" t="n">
        <v>4.189</v>
      </c>
      <c r="AQ623" s="0" t="n">
        <v>211.9071503</v>
      </c>
      <c r="AR623" s="0" t="n">
        <v>0.042</v>
      </c>
      <c r="AT623" s="0" t="n">
        <v>1.412167907</v>
      </c>
      <c r="AU623" s="0" t="n">
        <v>0.182</v>
      </c>
      <c r="AV623" s="0" t="n">
        <v>0</v>
      </c>
    </row>
    <row r="624" customFormat="false" ht="12.75" hidden="false" customHeight="false" outlineLevel="0" collapsed="false">
      <c r="A624" s="1" t="n">
        <v>38560</v>
      </c>
      <c r="B624" s="2" t="n">
        <v>208</v>
      </c>
      <c r="C624" s="78" t="n">
        <v>0.640740752</v>
      </c>
      <c r="D624" s="3" t="n">
        <v>0.640740752</v>
      </c>
      <c r="E624" s="0" t="n">
        <v>0</v>
      </c>
      <c r="H624" s="0" t="n">
        <v>985.4</v>
      </c>
      <c r="I624" s="0" t="n">
        <v>964.43</v>
      </c>
      <c r="J624" s="0" t="n">
        <v>410.057524514837</v>
      </c>
      <c r="K624" s="4" t="n">
        <v>623.483178562763</v>
      </c>
      <c r="L624" s="0" t="n">
        <v>628.39709862489</v>
      </c>
      <c r="M624" s="0" t="n">
        <v>625.940138593826</v>
      </c>
      <c r="N624" s="0" t="n">
        <v>30.4</v>
      </c>
      <c r="O624" s="0" t="n">
        <v>51.1</v>
      </c>
      <c r="P624" s="0" t="n">
        <v>57.55</v>
      </c>
      <c r="AB624" s="0" t="n">
        <v>3267.9</v>
      </c>
      <c r="AC624" s="0" t="n">
        <v>57987</v>
      </c>
      <c r="AD624" s="0" t="n">
        <v>9430</v>
      </c>
      <c r="AE624" s="0" t="n">
        <v>4127</v>
      </c>
      <c r="AF624" s="0" t="n">
        <v>978</v>
      </c>
      <c r="AG624" s="0" t="n">
        <v>310</v>
      </c>
      <c r="AH624" s="0" t="n">
        <v>688</v>
      </c>
      <c r="AI624" s="0" t="n">
        <v>1229406.36042403</v>
      </c>
      <c r="AJ624" s="0" t="n">
        <v>199929.328621908</v>
      </c>
      <c r="AK624" s="0" t="n">
        <v>87498.2332155477</v>
      </c>
      <c r="AL624" s="0" t="n">
        <v>20734.9823321555</v>
      </c>
      <c r="AM624" s="0" t="n">
        <v>6572.43816254417</v>
      </c>
      <c r="AN624" s="0" t="n">
        <v>14586.5724381625</v>
      </c>
      <c r="AO624" s="0" t="n">
        <v>4.594</v>
      </c>
      <c r="AQ624" s="0" t="n">
        <v>209.4878387</v>
      </c>
      <c r="AR624" s="0" t="n">
        <v>0.071</v>
      </c>
      <c r="AT624" s="0" t="n">
        <v>1.386086702</v>
      </c>
      <c r="AU624" s="0" t="n">
        <v>0.215</v>
      </c>
      <c r="AV624" s="0" t="n">
        <v>0</v>
      </c>
    </row>
    <row r="625" customFormat="false" ht="12.75" hidden="false" customHeight="false" outlineLevel="0" collapsed="false">
      <c r="A625" s="1" t="n">
        <v>38560</v>
      </c>
      <c r="B625" s="2" t="n">
        <v>208</v>
      </c>
      <c r="C625" s="78" t="n">
        <v>0.640856504</v>
      </c>
      <c r="D625" s="3" t="n">
        <v>0.640856504</v>
      </c>
      <c r="E625" s="0" t="n">
        <v>0</v>
      </c>
      <c r="H625" s="0" t="n">
        <v>986.7</v>
      </c>
      <c r="I625" s="0" t="n">
        <v>965.73</v>
      </c>
      <c r="J625" s="0" t="n">
        <v>398.87177989685</v>
      </c>
      <c r="K625" s="4" t="n">
        <v>612.297433944776</v>
      </c>
      <c r="L625" s="0" t="n">
        <v>617.211354006904</v>
      </c>
      <c r="M625" s="0" t="n">
        <v>614.75439397584</v>
      </c>
      <c r="N625" s="0" t="n">
        <v>30.5</v>
      </c>
      <c r="O625" s="0" t="n">
        <v>50.1</v>
      </c>
      <c r="P625" s="0" t="n">
        <v>57.1</v>
      </c>
      <c r="R625" s="0" t="n">
        <v>0.0001696</v>
      </c>
      <c r="S625" s="0" t="n">
        <v>0.0001247</v>
      </c>
      <c r="T625" s="80" t="n">
        <v>8.022E-005</v>
      </c>
      <c r="U625" s="80" t="n">
        <v>1.58E-005</v>
      </c>
      <c r="V625" s="80" t="n">
        <v>1.502E-005</v>
      </c>
      <c r="W625" s="80" t="n">
        <v>1.328E-005</v>
      </c>
      <c r="X625" s="0" t="n">
        <v>923.9</v>
      </c>
      <c r="Y625" s="0" t="n">
        <v>312.6</v>
      </c>
      <c r="Z625" s="0" t="n">
        <v>309.3</v>
      </c>
      <c r="AA625" s="0" t="n">
        <v>33.2</v>
      </c>
      <c r="AB625" s="0" t="n">
        <v>3064.7</v>
      </c>
      <c r="AC625" s="0" t="n">
        <v>57831</v>
      </c>
      <c r="AD625" s="0" t="n">
        <v>9312</v>
      </c>
      <c r="AE625" s="0" t="n">
        <v>4168</v>
      </c>
      <c r="AF625" s="0" t="n">
        <v>1047</v>
      </c>
      <c r="AG625" s="0" t="n">
        <v>321</v>
      </c>
      <c r="AH625" s="0" t="n">
        <v>729</v>
      </c>
      <c r="AI625" s="0" t="n">
        <v>1226098.93992933</v>
      </c>
      <c r="AJ625" s="0" t="n">
        <v>197427.561837456</v>
      </c>
      <c r="AK625" s="0" t="n">
        <v>88367.4911660777</v>
      </c>
      <c r="AL625" s="0" t="n">
        <v>22197.8798586572</v>
      </c>
      <c r="AM625" s="0" t="n">
        <v>6805.65371024735</v>
      </c>
      <c r="AN625" s="0" t="n">
        <v>15455.8303886926</v>
      </c>
      <c r="AO625" s="0" t="n">
        <v>4.051</v>
      </c>
      <c r="AQ625" s="0" t="n">
        <v>181.3118591</v>
      </c>
      <c r="AR625" s="0" t="n">
        <v>0.051</v>
      </c>
      <c r="AT625" s="0" t="n">
        <v>1.338705301</v>
      </c>
      <c r="AU625" s="0" t="n">
        <v>0.319</v>
      </c>
      <c r="AV625" s="0" t="n">
        <v>0</v>
      </c>
    </row>
    <row r="626" customFormat="false" ht="12.75" hidden="false" customHeight="false" outlineLevel="0" collapsed="false">
      <c r="A626" s="1" t="n">
        <v>38560</v>
      </c>
      <c r="B626" s="2" t="n">
        <v>208</v>
      </c>
      <c r="C626" s="78" t="n">
        <v>0.640972197</v>
      </c>
      <c r="D626" s="3" t="n">
        <v>0.640972197</v>
      </c>
      <c r="E626" s="0" t="n">
        <v>0</v>
      </c>
      <c r="H626" s="0" t="n">
        <v>986.7</v>
      </c>
      <c r="I626" s="0" t="n">
        <v>965.73</v>
      </c>
      <c r="J626" s="0" t="n">
        <v>398.87177989685</v>
      </c>
      <c r="K626" s="4" t="n">
        <v>612.297433944776</v>
      </c>
      <c r="L626" s="0" t="n">
        <v>617.211354006904</v>
      </c>
      <c r="M626" s="0" t="n">
        <v>614.75439397584</v>
      </c>
      <c r="N626" s="0" t="n">
        <v>30.6</v>
      </c>
      <c r="O626" s="0" t="n">
        <v>51</v>
      </c>
      <c r="P626" s="0" t="n">
        <v>57.15</v>
      </c>
      <c r="Q626" s="0" t="n">
        <v>13.229</v>
      </c>
      <c r="AB626" s="0" t="n">
        <v>3136.9</v>
      </c>
      <c r="AC626" s="0" t="n">
        <v>59436</v>
      </c>
      <c r="AD626" s="0" t="n">
        <v>9668</v>
      </c>
      <c r="AE626" s="0" t="n">
        <v>4367</v>
      </c>
      <c r="AF626" s="0" t="n">
        <v>996</v>
      </c>
      <c r="AG626" s="0" t="n">
        <v>352</v>
      </c>
      <c r="AH626" s="0" t="n">
        <v>674</v>
      </c>
      <c r="AI626" s="0" t="n">
        <v>1260127.20848057</v>
      </c>
      <c r="AJ626" s="0" t="n">
        <v>204975.265017668</v>
      </c>
      <c r="AK626" s="0" t="n">
        <v>92586.5724381626</v>
      </c>
      <c r="AL626" s="0" t="n">
        <v>21116.6077738516</v>
      </c>
      <c r="AM626" s="0" t="n">
        <v>7462.89752650177</v>
      </c>
      <c r="AN626" s="0" t="n">
        <v>14289.7526501767</v>
      </c>
      <c r="AO626" s="0" t="n">
        <v>4.171</v>
      </c>
      <c r="AQ626" s="0" t="n">
        <v>198.9508057</v>
      </c>
      <c r="AR626" s="0" t="n">
        <v>0.051</v>
      </c>
      <c r="AT626" s="0" t="n">
        <v>1.360313177</v>
      </c>
      <c r="AU626" s="0" t="n">
        <v>0.172</v>
      </c>
      <c r="AV626" s="0" t="n">
        <v>0</v>
      </c>
    </row>
    <row r="627" customFormat="false" ht="12.75" hidden="false" customHeight="false" outlineLevel="0" collapsed="false">
      <c r="A627" s="1" t="n">
        <v>38560</v>
      </c>
      <c r="B627" s="2" t="n">
        <v>208</v>
      </c>
      <c r="C627" s="78" t="n">
        <v>0.641087949</v>
      </c>
      <c r="D627" s="3" t="n">
        <v>0.641087949</v>
      </c>
      <c r="E627" s="0" t="n">
        <v>0</v>
      </c>
      <c r="H627" s="0" t="n">
        <v>986</v>
      </c>
      <c r="I627" s="0" t="n">
        <v>965.03</v>
      </c>
      <c r="J627" s="0" t="n">
        <v>404.89300077887</v>
      </c>
      <c r="K627" s="4" t="n">
        <v>618.318654826796</v>
      </c>
      <c r="L627" s="0" t="n">
        <v>623.232574888923</v>
      </c>
      <c r="M627" s="0" t="n">
        <v>620.77561485786</v>
      </c>
      <c r="N627" s="0" t="n">
        <v>30.5</v>
      </c>
      <c r="O627" s="0" t="n">
        <v>50.1</v>
      </c>
      <c r="P627" s="0" t="n">
        <v>57.9</v>
      </c>
      <c r="AB627" s="0" t="n">
        <v>2751.9</v>
      </c>
      <c r="AC627" s="0" t="n">
        <v>59555</v>
      </c>
      <c r="AD627" s="0" t="n">
        <v>9750</v>
      </c>
      <c r="AE627" s="0" t="n">
        <v>4217</v>
      </c>
      <c r="AF627" s="0" t="n">
        <v>1010</v>
      </c>
      <c r="AG627" s="0" t="n">
        <v>284</v>
      </c>
      <c r="AH627" s="0" t="n">
        <v>658</v>
      </c>
      <c r="AI627" s="0" t="n">
        <v>1262650.17667845</v>
      </c>
      <c r="AJ627" s="0" t="n">
        <v>206713.780918728</v>
      </c>
      <c r="AK627" s="0" t="n">
        <v>89406.3604240283</v>
      </c>
      <c r="AL627" s="0" t="n">
        <v>21413.4275618375</v>
      </c>
      <c r="AM627" s="0" t="n">
        <v>6021.20141342756</v>
      </c>
      <c r="AN627" s="0" t="n">
        <v>13950.5300353357</v>
      </c>
      <c r="AO627" s="0" t="n">
        <v>4.11</v>
      </c>
      <c r="AQ627" s="0" t="n">
        <v>241.2164459</v>
      </c>
      <c r="AR627" s="0" t="n">
        <v>0.052</v>
      </c>
      <c r="AT627" s="0" t="n">
        <v>1.493944168</v>
      </c>
      <c r="AU627" s="0" t="n">
        <v>0.352</v>
      </c>
      <c r="AV627" s="0" t="n">
        <v>0</v>
      </c>
    </row>
    <row r="628" customFormat="false" ht="12.75" hidden="false" customHeight="false" outlineLevel="0" collapsed="false">
      <c r="A628" s="1" t="n">
        <v>38560</v>
      </c>
      <c r="B628" s="2" t="n">
        <v>208</v>
      </c>
      <c r="C628" s="78" t="n">
        <v>0.641203701</v>
      </c>
      <c r="D628" s="3" t="n">
        <v>0.641203701</v>
      </c>
      <c r="E628" s="0" t="n">
        <v>0</v>
      </c>
      <c r="H628" s="0" t="n">
        <v>985.1</v>
      </c>
      <c r="I628" s="0" t="n">
        <v>964.13</v>
      </c>
      <c r="J628" s="0" t="n">
        <v>412.640991383063</v>
      </c>
      <c r="K628" s="4" t="n">
        <v>626.066645430988</v>
      </c>
      <c r="L628" s="0" t="n">
        <v>630.980565493116</v>
      </c>
      <c r="M628" s="0" t="n">
        <v>628.523605462052</v>
      </c>
      <c r="N628" s="0" t="n">
        <v>30.5</v>
      </c>
      <c r="O628" s="0" t="n">
        <v>50.7</v>
      </c>
      <c r="P628" s="0" t="n">
        <v>58.1</v>
      </c>
      <c r="AB628" s="0" t="n">
        <v>2941</v>
      </c>
      <c r="AC628" s="0" t="n">
        <v>57217</v>
      </c>
      <c r="AD628" s="0" t="n">
        <v>9154</v>
      </c>
      <c r="AE628" s="0" t="n">
        <v>4112</v>
      </c>
      <c r="AF628" s="0" t="n">
        <v>999</v>
      </c>
      <c r="AG628" s="0" t="n">
        <v>330</v>
      </c>
      <c r="AH628" s="0" t="n">
        <v>694</v>
      </c>
      <c r="AI628" s="0" t="n">
        <v>1213081.27208481</v>
      </c>
      <c r="AJ628" s="0" t="n">
        <v>194077.738515901</v>
      </c>
      <c r="AK628" s="0" t="n">
        <v>87180.2120141343</v>
      </c>
      <c r="AL628" s="0" t="n">
        <v>21180.2120141343</v>
      </c>
      <c r="AM628" s="0" t="n">
        <v>6996.46643109541</v>
      </c>
      <c r="AN628" s="0" t="n">
        <v>14713.7809187279</v>
      </c>
      <c r="AO628" s="0" t="n">
        <v>4.325</v>
      </c>
      <c r="AQ628" s="0" t="n">
        <v>223.8870392</v>
      </c>
      <c r="AR628" s="0" t="n">
        <v>0.052</v>
      </c>
      <c r="AT628" s="0" t="n">
        <v>1.449761391</v>
      </c>
      <c r="AU628" s="0" t="n">
        <v>0.231</v>
      </c>
      <c r="AV628" s="0" t="n">
        <v>0</v>
      </c>
    </row>
    <row r="629" customFormat="false" ht="12.75" hidden="false" customHeight="false" outlineLevel="0" collapsed="false">
      <c r="A629" s="1" t="n">
        <v>38560</v>
      </c>
      <c r="B629" s="2" t="n">
        <v>208</v>
      </c>
      <c r="C629" s="78" t="n">
        <v>0.641319454</v>
      </c>
      <c r="D629" s="3" t="n">
        <v>0.641319454</v>
      </c>
      <c r="E629" s="0" t="n">
        <v>0</v>
      </c>
      <c r="H629" s="0" t="n">
        <v>985.3</v>
      </c>
      <c r="I629" s="0" t="n">
        <v>964.33</v>
      </c>
      <c r="J629" s="0" t="n">
        <v>410.91859083511</v>
      </c>
      <c r="K629" s="4" t="n">
        <v>624.344244883036</v>
      </c>
      <c r="L629" s="0" t="n">
        <v>629.258164945163</v>
      </c>
      <c r="M629" s="0" t="n">
        <v>626.8012049141</v>
      </c>
      <c r="N629" s="0" t="n">
        <v>30.4</v>
      </c>
      <c r="O629" s="0" t="n">
        <v>50.7</v>
      </c>
      <c r="P629" s="0" t="n">
        <v>57.85</v>
      </c>
      <c r="R629" s="0" t="n">
        <v>0.000175</v>
      </c>
      <c r="S629" s="0" t="n">
        <v>0.000128</v>
      </c>
      <c r="T629" s="80" t="n">
        <v>8.328E-005</v>
      </c>
      <c r="U629" s="80" t="n">
        <v>1.614E-005</v>
      </c>
      <c r="V629" s="80" t="n">
        <v>1.529E-005</v>
      </c>
      <c r="W629" s="80" t="n">
        <v>1.171E-005</v>
      </c>
      <c r="X629" s="0" t="n">
        <v>923.2</v>
      </c>
      <c r="Y629" s="0" t="n">
        <v>312.6</v>
      </c>
      <c r="Z629" s="0" t="n">
        <v>309.3</v>
      </c>
      <c r="AA629" s="0" t="n">
        <v>33.2</v>
      </c>
      <c r="AB629" s="0" t="n">
        <v>3412.9</v>
      </c>
      <c r="AC629" s="0" t="n">
        <v>56645</v>
      </c>
      <c r="AD629" s="0" t="n">
        <v>8936</v>
      </c>
      <c r="AE629" s="0" t="n">
        <v>4117</v>
      </c>
      <c r="AF629" s="0" t="n">
        <v>880</v>
      </c>
      <c r="AG629" s="0" t="n">
        <v>314</v>
      </c>
      <c r="AH629" s="0" t="n">
        <v>580</v>
      </c>
      <c r="AI629" s="0" t="n">
        <v>1200954.06360424</v>
      </c>
      <c r="AJ629" s="0" t="n">
        <v>189455.830388693</v>
      </c>
      <c r="AK629" s="0" t="n">
        <v>87286.2190812721</v>
      </c>
      <c r="AL629" s="0" t="n">
        <v>18657.2438162544</v>
      </c>
      <c r="AM629" s="0" t="n">
        <v>6657.24381625442</v>
      </c>
      <c r="AN629" s="0" t="n">
        <v>12296.8197879859</v>
      </c>
      <c r="AO629" s="0" t="n">
        <v>4.406</v>
      </c>
      <c r="AQ629" s="0" t="n">
        <v>232.0904541</v>
      </c>
      <c r="AR629" s="0" t="n">
        <v>0.061</v>
      </c>
      <c r="AT629" s="0" t="n">
        <v>1.483881235</v>
      </c>
      <c r="AU629" s="0" t="n">
        <v>0.461</v>
      </c>
      <c r="AV629" s="0" t="n">
        <v>0</v>
      </c>
    </row>
    <row r="630" customFormat="false" ht="12.75" hidden="false" customHeight="false" outlineLevel="0" collapsed="false">
      <c r="A630" s="1" t="n">
        <v>38560</v>
      </c>
      <c r="B630" s="2" t="n">
        <v>208</v>
      </c>
      <c r="C630" s="78" t="n">
        <v>0.641435206</v>
      </c>
      <c r="D630" s="3" t="n">
        <v>0.641435206</v>
      </c>
      <c r="E630" s="0" t="n">
        <v>0</v>
      </c>
      <c r="H630" s="0" t="n">
        <v>985</v>
      </c>
      <c r="I630" s="0" t="n">
        <v>964.03</v>
      </c>
      <c r="J630" s="0" t="n">
        <v>413.502325647798</v>
      </c>
      <c r="K630" s="4" t="n">
        <v>626.927979695724</v>
      </c>
      <c r="L630" s="0" t="n">
        <v>631.841899757852</v>
      </c>
      <c r="M630" s="0" t="n">
        <v>629.384939726788</v>
      </c>
      <c r="N630" s="0" t="n">
        <v>30.4</v>
      </c>
      <c r="O630" s="0" t="n">
        <v>50.3</v>
      </c>
      <c r="P630" s="0" t="n">
        <v>58.6</v>
      </c>
      <c r="AB630" s="0" t="n">
        <v>3469.9</v>
      </c>
      <c r="AC630" s="0" t="n">
        <v>57958</v>
      </c>
      <c r="AD630" s="0" t="n">
        <v>9277</v>
      </c>
      <c r="AE630" s="0" t="n">
        <v>4080</v>
      </c>
      <c r="AF630" s="0" t="n">
        <v>967</v>
      </c>
      <c r="AG630" s="0" t="n">
        <v>282</v>
      </c>
      <c r="AH630" s="0" t="n">
        <v>612</v>
      </c>
      <c r="AI630" s="0" t="n">
        <v>1228791.51943463</v>
      </c>
      <c r="AJ630" s="0" t="n">
        <v>196685.512367491</v>
      </c>
      <c r="AK630" s="0" t="n">
        <v>86501.7667844523</v>
      </c>
      <c r="AL630" s="0" t="n">
        <v>20501.7667844523</v>
      </c>
      <c r="AM630" s="0" t="n">
        <v>5978.79858657244</v>
      </c>
      <c r="AN630" s="0" t="n">
        <v>12975.2650176678</v>
      </c>
      <c r="AO630" s="0" t="n">
        <v>4.865</v>
      </c>
      <c r="AQ630" s="0" t="n">
        <v>218.5521393</v>
      </c>
      <c r="AR630" s="0" t="n">
        <v>0.081</v>
      </c>
      <c r="AT630" s="0" t="n">
        <v>1.495243311</v>
      </c>
      <c r="AU630" s="0" t="n">
        <v>0.507</v>
      </c>
      <c r="AV630" s="0" t="n">
        <v>1</v>
      </c>
    </row>
    <row r="631" customFormat="false" ht="12.75" hidden="false" customHeight="false" outlineLevel="0" collapsed="false">
      <c r="A631" s="1" t="n">
        <v>38560</v>
      </c>
      <c r="B631" s="2" t="n">
        <v>208</v>
      </c>
      <c r="C631" s="78" t="n">
        <v>0.641550899</v>
      </c>
      <c r="D631" s="3" t="n">
        <v>0.641550899</v>
      </c>
      <c r="E631" s="0" t="n">
        <v>0</v>
      </c>
      <c r="H631" s="0" t="n">
        <v>985.3</v>
      </c>
      <c r="I631" s="0" t="n">
        <v>964.33</v>
      </c>
      <c r="J631" s="0" t="n">
        <v>410.91859083511</v>
      </c>
      <c r="K631" s="4" t="n">
        <v>624.344244883036</v>
      </c>
      <c r="L631" s="0" t="n">
        <v>629.258164945163</v>
      </c>
      <c r="M631" s="0" t="n">
        <v>626.8012049141</v>
      </c>
      <c r="N631" s="0" t="n">
        <v>30.6</v>
      </c>
      <c r="O631" s="0" t="n">
        <v>48</v>
      </c>
      <c r="P631" s="0" t="n">
        <v>59.6</v>
      </c>
      <c r="AB631" s="0" t="n">
        <v>3250.9</v>
      </c>
      <c r="AC631" s="0" t="n">
        <v>59031</v>
      </c>
      <c r="AD631" s="0" t="n">
        <v>9503</v>
      </c>
      <c r="AE631" s="0" t="n">
        <v>4263</v>
      </c>
      <c r="AF631" s="0" t="n">
        <v>982</v>
      </c>
      <c r="AG631" s="0" t="n">
        <v>290</v>
      </c>
      <c r="AH631" s="0" t="n">
        <v>654</v>
      </c>
      <c r="AI631" s="0" t="n">
        <v>1251540.6360424</v>
      </c>
      <c r="AJ631" s="0" t="n">
        <v>201477.03180212</v>
      </c>
      <c r="AK631" s="0" t="n">
        <v>90381.6254416961</v>
      </c>
      <c r="AL631" s="0" t="n">
        <v>20819.7879858657</v>
      </c>
      <c r="AM631" s="0" t="n">
        <v>6148.40989399293</v>
      </c>
      <c r="AN631" s="0" t="n">
        <v>13865.7243816254</v>
      </c>
      <c r="AO631" s="0" t="n">
        <v>3.999</v>
      </c>
      <c r="AQ631" s="0" t="n">
        <v>232.4749451</v>
      </c>
      <c r="AR631" s="0" t="n">
        <v>0.051</v>
      </c>
      <c r="AT631" s="0" t="n">
        <v>1.492260933</v>
      </c>
      <c r="AU631" s="0" t="n">
        <v>0.554</v>
      </c>
      <c r="AV631" s="0" t="n">
        <v>1</v>
      </c>
    </row>
    <row r="632" customFormat="false" ht="12.75" hidden="false" customHeight="false" outlineLevel="0" collapsed="false">
      <c r="A632" s="1" t="n">
        <v>38560</v>
      </c>
      <c r="B632" s="2" t="n">
        <v>208</v>
      </c>
      <c r="C632" s="78" t="n">
        <v>0.641666651</v>
      </c>
      <c r="D632" s="3" t="n">
        <v>0.641666651</v>
      </c>
      <c r="E632" s="0" t="n">
        <v>0</v>
      </c>
      <c r="H632" s="0" t="n">
        <v>985.3</v>
      </c>
      <c r="I632" s="0" t="n">
        <v>964.33</v>
      </c>
      <c r="J632" s="0" t="n">
        <v>410.91859083511</v>
      </c>
      <c r="K632" s="4" t="n">
        <v>624.344244883036</v>
      </c>
      <c r="L632" s="0" t="n">
        <v>629.258164945163</v>
      </c>
      <c r="M632" s="0" t="n">
        <v>626.8012049141</v>
      </c>
      <c r="N632" s="0" t="n">
        <v>30.5</v>
      </c>
      <c r="O632" s="0" t="n">
        <v>50.7</v>
      </c>
      <c r="P632" s="0" t="n">
        <v>59.95</v>
      </c>
      <c r="Q632" s="0" t="n">
        <v>14.155</v>
      </c>
      <c r="R632" s="0" t="n">
        <v>0.0001724</v>
      </c>
      <c r="S632" s="0" t="n">
        <v>0.0001285</v>
      </c>
      <c r="T632" s="80" t="n">
        <v>8.494E-005</v>
      </c>
      <c r="U632" s="80" t="n">
        <v>1.646E-005</v>
      </c>
      <c r="V632" s="80" t="n">
        <v>1.529E-005</v>
      </c>
      <c r="W632" s="80" t="n">
        <v>1.297E-005</v>
      </c>
      <c r="X632" s="0" t="n">
        <v>922.9</v>
      </c>
      <c r="Y632" s="0" t="n">
        <v>312.7</v>
      </c>
      <c r="Z632" s="0" t="n">
        <v>309.4</v>
      </c>
      <c r="AA632" s="0" t="n">
        <v>33</v>
      </c>
      <c r="AB632" s="0" t="n">
        <v>3633.9</v>
      </c>
      <c r="AC632" s="0" t="n">
        <v>59909</v>
      </c>
      <c r="AD632" s="0" t="n">
        <v>9617</v>
      </c>
      <c r="AE632" s="0" t="n">
        <v>4246</v>
      </c>
      <c r="AF632" s="0" t="n">
        <v>985</v>
      </c>
      <c r="AG632" s="0" t="n">
        <v>287</v>
      </c>
      <c r="AH632" s="0" t="n">
        <v>659</v>
      </c>
      <c r="AI632" s="0" t="n">
        <v>1270155.4770318</v>
      </c>
      <c r="AJ632" s="0" t="n">
        <v>203893.992932862</v>
      </c>
      <c r="AK632" s="0" t="n">
        <v>90021.2014134276</v>
      </c>
      <c r="AL632" s="0" t="n">
        <v>20883.3922261484</v>
      </c>
      <c r="AM632" s="0" t="n">
        <v>6084.80565371025</v>
      </c>
      <c r="AN632" s="0" t="n">
        <v>13971.7314487633</v>
      </c>
      <c r="AO632" s="0" t="n">
        <v>4.177</v>
      </c>
      <c r="AQ632" s="0" t="n">
        <v>228.2456512</v>
      </c>
      <c r="AR632" s="0" t="n">
        <v>0.061</v>
      </c>
      <c r="AT632" s="0" t="n">
        <v>1.523432016</v>
      </c>
      <c r="AU632" s="0" t="n">
        <v>0.265</v>
      </c>
      <c r="AV632" s="0" t="n">
        <v>0</v>
      </c>
    </row>
    <row r="633" customFormat="false" ht="12.75" hidden="false" customHeight="false" outlineLevel="0" collapsed="false">
      <c r="A633" s="1" t="n">
        <v>38560</v>
      </c>
      <c r="B633" s="2" t="n">
        <v>208</v>
      </c>
      <c r="C633" s="78" t="n">
        <v>0.641782403</v>
      </c>
      <c r="D633" s="3" t="n">
        <v>0.641782403</v>
      </c>
      <c r="E633" s="0" t="n">
        <v>0</v>
      </c>
      <c r="H633" s="0" t="n">
        <v>985.7</v>
      </c>
      <c r="I633" s="0" t="n">
        <v>964.73</v>
      </c>
      <c r="J633" s="0" t="n">
        <v>407.474861146654</v>
      </c>
      <c r="K633" s="4" t="n">
        <v>620.900515194579</v>
      </c>
      <c r="L633" s="0" t="n">
        <v>625.814435256707</v>
      </c>
      <c r="M633" s="0" t="n">
        <v>623.357475225643</v>
      </c>
      <c r="N633" s="0" t="n">
        <v>30.7</v>
      </c>
      <c r="O633" s="0" t="n">
        <v>48.5</v>
      </c>
      <c r="P633" s="0" t="n">
        <v>59.5</v>
      </c>
      <c r="AB633" s="0" t="n">
        <v>4019.2</v>
      </c>
      <c r="AC633" s="0" t="n">
        <v>59870</v>
      </c>
      <c r="AD633" s="0" t="n">
        <v>9504</v>
      </c>
      <c r="AE633" s="0" t="n">
        <v>4343</v>
      </c>
      <c r="AF633" s="0" t="n">
        <v>1022</v>
      </c>
      <c r="AG633" s="0" t="n">
        <v>306</v>
      </c>
      <c r="AH633" s="0" t="n">
        <v>629</v>
      </c>
      <c r="AI633" s="0" t="n">
        <v>1269328.62190813</v>
      </c>
      <c r="AJ633" s="0" t="n">
        <v>201498.233215548</v>
      </c>
      <c r="AK633" s="0" t="n">
        <v>92077.7385159011</v>
      </c>
      <c r="AL633" s="0" t="n">
        <v>21667.8445229682</v>
      </c>
      <c r="AM633" s="0" t="n">
        <v>6487.63250883392</v>
      </c>
      <c r="AN633" s="0" t="n">
        <v>13335.6890459364</v>
      </c>
      <c r="AO633" s="0" t="n">
        <v>4.295</v>
      </c>
      <c r="AQ633" s="0" t="n">
        <v>217.0879822</v>
      </c>
      <c r="AR633" s="0" t="n">
        <v>0.061</v>
      </c>
      <c r="AT633" s="0" t="n">
        <v>1.380421162</v>
      </c>
      <c r="AU633" s="0" t="n">
        <v>0.281</v>
      </c>
      <c r="AV633" s="0" t="n">
        <v>0</v>
      </c>
    </row>
    <row r="634" customFormat="false" ht="12.75" hidden="false" customHeight="false" outlineLevel="0" collapsed="false">
      <c r="A634" s="1" t="n">
        <v>38560</v>
      </c>
      <c r="B634" s="2" t="n">
        <v>208</v>
      </c>
      <c r="C634" s="78" t="n">
        <v>0.641898155</v>
      </c>
      <c r="D634" s="3" t="n">
        <v>0.641898155</v>
      </c>
      <c r="E634" s="0" t="n">
        <v>0</v>
      </c>
      <c r="H634" s="0" t="n">
        <v>985.6</v>
      </c>
      <c r="I634" s="0" t="n">
        <v>964.63</v>
      </c>
      <c r="J634" s="0" t="n">
        <v>408.335659689118</v>
      </c>
      <c r="K634" s="4" t="n">
        <v>621.761313737044</v>
      </c>
      <c r="L634" s="0" t="n">
        <v>626.675233799172</v>
      </c>
      <c r="M634" s="0" t="n">
        <v>624.218273768108</v>
      </c>
      <c r="N634" s="0" t="n">
        <v>30.5</v>
      </c>
      <c r="O634" s="0" t="n">
        <v>49.1</v>
      </c>
      <c r="P634" s="0" t="n">
        <v>60.4</v>
      </c>
      <c r="AB634" s="0" t="n">
        <v>3938</v>
      </c>
      <c r="AC634" s="0" t="n">
        <v>59783</v>
      </c>
      <c r="AD634" s="0" t="n">
        <v>9608</v>
      </c>
      <c r="AE634" s="0" t="n">
        <v>4284</v>
      </c>
      <c r="AF634" s="0" t="n">
        <v>961</v>
      </c>
      <c r="AG634" s="0" t="n">
        <v>313</v>
      </c>
      <c r="AH634" s="0" t="n">
        <v>693</v>
      </c>
      <c r="AI634" s="0" t="n">
        <v>1267484.09893993</v>
      </c>
      <c r="AJ634" s="0" t="n">
        <v>203703.180212014</v>
      </c>
      <c r="AK634" s="0" t="n">
        <v>90826.8551236749</v>
      </c>
      <c r="AL634" s="0" t="n">
        <v>20374.5583038869</v>
      </c>
      <c r="AM634" s="0" t="n">
        <v>6636.04240282686</v>
      </c>
      <c r="AN634" s="0" t="n">
        <v>14692.5795053004</v>
      </c>
      <c r="AO634" s="0" t="n">
        <v>4.336</v>
      </c>
      <c r="AQ634" s="0" t="n">
        <v>217.4943085</v>
      </c>
      <c r="AR634" s="0" t="n">
        <v>0.051</v>
      </c>
      <c r="AT634" s="0" t="n">
        <v>1.353531599</v>
      </c>
      <c r="AU634" s="0" t="n">
        <v>0.386</v>
      </c>
      <c r="AV634" s="0" t="n">
        <v>0</v>
      </c>
    </row>
    <row r="635" customFormat="false" ht="12.75" hidden="false" customHeight="false" outlineLevel="0" collapsed="false">
      <c r="A635" s="1" t="n">
        <v>38560</v>
      </c>
      <c r="B635" s="2" t="n">
        <v>208</v>
      </c>
      <c r="C635" s="78" t="n">
        <v>0.642013907</v>
      </c>
      <c r="D635" s="3" t="n">
        <v>0.642013907</v>
      </c>
      <c r="E635" s="0" t="n">
        <v>0</v>
      </c>
      <c r="H635" s="0" t="n">
        <v>985.4</v>
      </c>
      <c r="I635" s="0" t="n">
        <v>964.43</v>
      </c>
      <c r="J635" s="0" t="n">
        <v>410.057524514837</v>
      </c>
      <c r="K635" s="4" t="n">
        <v>623.483178562763</v>
      </c>
      <c r="L635" s="0" t="n">
        <v>628.39709862489</v>
      </c>
      <c r="M635" s="0" t="n">
        <v>625.940138593826</v>
      </c>
      <c r="N635" s="0" t="n">
        <v>30.4</v>
      </c>
      <c r="O635" s="0" t="n">
        <v>50.2</v>
      </c>
      <c r="P635" s="0" t="n">
        <v>61.6</v>
      </c>
      <c r="R635" s="0" t="n">
        <v>0.0001671</v>
      </c>
      <c r="S635" s="0" t="n">
        <v>0.0001222</v>
      </c>
      <c r="T635" s="80" t="n">
        <v>8.153E-005</v>
      </c>
      <c r="U635" s="80" t="n">
        <v>1.544E-005</v>
      </c>
      <c r="V635" s="80" t="n">
        <v>1.422E-005</v>
      </c>
      <c r="W635" s="80" t="n">
        <v>1.301E-005</v>
      </c>
      <c r="X635" s="0" t="n">
        <v>923.1</v>
      </c>
      <c r="Y635" s="0" t="n">
        <v>312.7</v>
      </c>
      <c r="Z635" s="0" t="n">
        <v>309.4</v>
      </c>
      <c r="AA635" s="0" t="n">
        <v>32.7</v>
      </c>
      <c r="AB635" s="0" t="n">
        <v>3414.6</v>
      </c>
      <c r="AC635" s="0" t="n">
        <v>59285</v>
      </c>
      <c r="AD635" s="0" t="n">
        <v>9509</v>
      </c>
      <c r="AE635" s="0" t="n">
        <v>4233</v>
      </c>
      <c r="AF635" s="0" t="n">
        <v>1035</v>
      </c>
      <c r="AG635" s="0" t="n">
        <v>299</v>
      </c>
      <c r="AH635" s="0" t="n">
        <v>611</v>
      </c>
      <c r="AI635" s="0" t="n">
        <v>1256925.795053</v>
      </c>
      <c r="AJ635" s="0" t="n">
        <v>201604.240282686</v>
      </c>
      <c r="AK635" s="0" t="n">
        <v>89745.5830388693</v>
      </c>
      <c r="AL635" s="0" t="n">
        <v>21943.4628975265</v>
      </c>
      <c r="AM635" s="0" t="n">
        <v>6339.22261484099</v>
      </c>
      <c r="AN635" s="0" t="n">
        <v>12954.0636042403</v>
      </c>
      <c r="AO635" s="0" t="n">
        <v>4.742</v>
      </c>
      <c r="AQ635" s="0" t="n">
        <v>229.779541</v>
      </c>
      <c r="AR635" s="0" t="n">
        <v>0.051</v>
      </c>
      <c r="AT635" s="0" t="n">
        <v>1.319811106</v>
      </c>
      <c r="AU635" s="0" t="n">
        <v>0.208</v>
      </c>
      <c r="AV635" s="0" t="n">
        <v>0</v>
      </c>
    </row>
    <row r="636" customFormat="false" ht="12.75" hidden="false" customHeight="false" outlineLevel="0" collapsed="false">
      <c r="A636" s="1" t="n">
        <v>38560</v>
      </c>
      <c r="B636" s="2" t="n">
        <v>208</v>
      </c>
      <c r="C636" s="78" t="n">
        <v>0.6421296</v>
      </c>
      <c r="D636" s="3" t="n">
        <v>0.6421296</v>
      </c>
      <c r="E636" s="0" t="n">
        <v>0</v>
      </c>
      <c r="H636" s="0" t="n">
        <v>984.6</v>
      </c>
      <c r="I636" s="0" t="n">
        <v>963.63</v>
      </c>
      <c r="J636" s="0" t="n">
        <v>416.948556410976</v>
      </c>
      <c r="K636" s="4" t="n">
        <v>630.374210458902</v>
      </c>
      <c r="L636" s="0" t="n">
        <v>635.28813052103</v>
      </c>
      <c r="M636" s="0" t="n">
        <v>632.831170489966</v>
      </c>
      <c r="N636" s="0" t="n">
        <v>30.3</v>
      </c>
      <c r="O636" s="0" t="n">
        <v>50.8</v>
      </c>
      <c r="P636" s="0" t="n">
        <v>61.85</v>
      </c>
      <c r="AB636" s="0" t="n">
        <v>3543.8</v>
      </c>
      <c r="AC636" s="0" t="n">
        <v>59624</v>
      </c>
      <c r="AD636" s="0" t="n">
        <v>9420</v>
      </c>
      <c r="AE636" s="0" t="n">
        <v>4126</v>
      </c>
      <c r="AF636" s="0" t="n">
        <v>971</v>
      </c>
      <c r="AG636" s="0" t="n">
        <v>296</v>
      </c>
      <c r="AH636" s="0" t="n">
        <v>706</v>
      </c>
      <c r="AI636" s="0" t="n">
        <v>1264113.07420495</v>
      </c>
      <c r="AJ636" s="0" t="n">
        <v>199717.314487633</v>
      </c>
      <c r="AK636" s="0" t="n">
        <v>87477.0318021201</v>
      </c>
      <c r="AL636" s="0" t="n">
        <v>20586.5724381625</v>
      </c>
      <c r="AM636" s="0" t="n">
        <v>6275.6183745583</v>
      </c>
      <c r="AN636" s="0" t="n">
        <v>14968.1978798587</v>
      </c>
      <c r="AO636" s="0" t="n">
        <v>4.265</v>
      </c>
      <c r="AQ636" s="0" t="n">
        <v>247.8088074</v>
      </c>
      <c r="AR636" s="0" t="n">
        <v>0.051</v>
      </c>
      <c r="AT636" s="0" t="n">
        <v>1.238276124</v>
      </c>
      <c r="AU636" s="0" t="n">
        <v>0.082</v>
      </c>
      <c r="AV636" s="0" t="n">
        <v>0</v>
      </c>
    </row>
    <row r="637" customFormat="false" ht="12.75" hidden="false" customHeight="false" outlineLevel="0" collapsed="false">
      <c r="A637" s="1" t="n">
        <v>38560</v>
      </c>
      <c r="B637" s="2" t="n">
        <v>208</v>
      </c>
      <c r="C637" s="78" t="n">
        <v>0.642245352</v>
      </c>
      <c r="D637" s="3" t="n">
        <v>0.642245352</v>
      </c>
      <c r="E637" s="0" t="n">
        <v>0</v>
      </c>
      <c r="H637" s="0" t="n">
        <v>985.6</v>
      </c>
      <c r="I637" s="0" t="n">
        <v>964.63</v>
      </c>
      <c r="J637" s="0" t="n">
        <v>408.335659689118</v>
      </c>
      <c r="K637" s="4" t="n">
        <v>621.761313737044</v>
      </c>
      <c r="L637" s="0" t="n">
        <v>626.675233799172</v>
      </c>
      <c r="M637" s="0" t="n">
        <v>624.218273768108</v>
      </c>
      <c r="N637" s="0" t="n">
        <v>30.5</v>
      </c>
      <c r="O637" s="0" t="n">
        <v>49.1</v>
      </c>
      <c r="P637" s="0" t="n">
        <v>63.35</v>
      </c>
      <c r="AB637" s="0" t="n">
        <v>4585.3</v>
      </c>
      <c r="AC637" s="0" t="n">
        <v>58693</v>
      </c>
      <c r="AD637" s="0" t="n">
        <v>9444</v>
      </c>
      <c r="AE637" s="0" t="n">
        <v>4130</v>
      </c>
      <c r="AF637" s="0" t="n">
        <v>1004</v>
      </c>
      <c r="AG637" s="0" t="n">
        <v>297</v>
      </c>
      <c r="AH637" s="0" t="n">
        <v>610</v>
      </c>
      <c r="AI637" s="0" t="n">
        <v>1244374.55830389</v>
      </c>
      <c r="AJ637" s="0" t="n">
        <v>200226.148409894</v>
      </c>
      <c r="AK637" s="0" t="n">
        <v>87561.8374558304</v>
      </c>
      <c r="AL637" s="0" t="n">
        <v>21286.2190812721</v>
      </c>
      <c r="AM637" s="0" t="n">
        <v>6296.81978798587</v>
      </c>
      <c r="AN637" s="0" t="n">
        <v>12932.8621908127</v>
      </c>
      <c r="AO637" s="0" t="n">
        <v>4.366</v>
      </c>
      <c r="AQ637" s="0" t="n">
        <v>274.6557312</v>
      </c>
      <c r="AR637" s="0" t="n">
        <v>0.051</v>
      </c>
      <c r="AT637" s="0" t="n">
        <v>1.23870945</v>
      </c>
      <c r="AU637" s="0" t="n">
        <v>0.148</v>
      </c>
      <c r="AV637" s="0" t="n">
        <v>0</v>
      </c>
    </row>
    <row r="638" customFormat="false" ht="12.75" hidden="false" customHeight="false" outlineLevel="0" collapsed="false">
      <c r="A638" s="1" t="n">
        <v>38560</v>
      </c>
      <c r="B638" s="2" t="n">
        <v>208</v>
      </c>
      <c r="C638" s="78" t="n">
        <v>0.642361104</v>
      </c>
      <c r="D638" s="3" t="n">
        <v>0.642361104</v>
      </c>
      <c r="E638" s="0" t="n">
        <v>0</v>
      </c>
      <c r="H638" s="0" t="n">
        <v>984.8</v>
      </c>
      <c r="I638" s="0" t="n">
        <v>963.83</v>
      </c>
      <c r="J638" s="0" t="n">
        <v>415.22526225145</v>
      </c>
      <c r="K638" s="4" t="n">
        <v>628.650916299376</v>
      </c>
      <c r="L638" s="0" t="n">
        <v>633.564836361504</v>
      </c>
      <c r="M638" s="0" t="n">
        <v>631.10787633044</v>
      </c>
      <c r="N638" s="0" t="n">
        <v>30.2</v>
      </c>
      <c r="O638" s="0" t="n">
        <v>52.2</v>
      </c>
      <c r="P638" s="0" t="n">
        <v>65.35</v>
      </c>
      <c r="Q638" s="0" t="n">
        <v>14.746</v>
      </c>
      <c r="R638" s="0" t="n">
        <v>0.0001705</v>
      </c>
      <c r="S638" s="0" t="n">
        <v>0.0001268</v>
      </c>
      <c r="T638" s="80" t="n">
        <v>8.269E-005</v>
      </c>
      <c r="U638" s="80" t="n">
        <v>1.632E-005</v>
      </c>
      <c r="V638" s="80" t="n">
        <v>1.517E-005</v>
      </c>
      <c r="W638" s="80" t="n">
        <v>1.264E-005</v>
      </c>
      <c r="X638" s="0" t="n">
        <v>922.7</v>
      </c>
      <c r="Y638" s="0" t="n">
        <v>312.8</v>
      </c>
      <c r="Z638" s="0" t="n">
        <v>309.5</v>
      </c>
      <c r="AA638" s="0" t="n">
        <v>32.5</v>
      </c>
      <c r="AB638" s="0" t="n">
        <v>4721.1</v>
      </c>
      <c r="AC638" s="0" t="n">
        <v>58615</v>
      </c>
      <c r="AD638" s="0" t="n">
        <v>9206</v>
      </c>
      <c r="AE638" s="0" t="n">
        <v>4113</v>
      </c>
      <c r="AF638" s="0" t="n">
        <v>939</v>
      </c>
      <c r="AG638" s="0" t="n">
        <v>318</v>
      </c>
      <c r="AH638" s="0" t="n">
        <v>657</v>
      </c>
      <c r="AI638" s="0" t="n">
        <v>1242720.84805654</v>
      </c>
      <c r="AJ638" s="0" t="n">
        <v>195180.212014134</v>
      </c>
      <c r="AK638" s="0" t="n">
        <v>87201.4134275618</v>
      </c>
      <c r="AL638" s="0" t="n">
        <v>19908.1272084806</v>
      </c>
      <c r="AM638" s="0" t="n">
        <v>6742.04946996466</v>
      </c>
      <c r="AN638" s="0" t="n">
        <v>13929.3286219081</v>
      </c>
      <c r="AO638" s="0" t="n">
        <v>4.199</v>
      </c>
      <c r="AQ638" s="0" t="n">
        <v>256.3683777</v>
      </c>
      <c r="AR638" s="0" t="n">
        <v>0.041</v>
      </c>
      <c r="AT638" s="0" t="n">
        <v>1.29037261</v>
      </c>
      <c r="AU638" s="0" t="n">
        <v>0.097</v>
      </c>
      <c r="AV638" s="0" t="n">
        <v>0</v>
      </c>
    </row>
    <row r="639" customFormat="false" ht="12.75" hidden="false" customHeight="false" outlineLevel="0" collapsed="false">
      <c r="A639" s="1" t="n">
        <v>38560</v>
      </c>
      <c r="B639" s="2" t="n">
        <v>208</v>
      </c>
      <c r="C639" s="78" t="n">
        <v>0.642476857</v>
      </c>
      <c r="D639" s="3" t="n">
        <v>0.642476857</v>
      </c>
      <c r="E639" s="0" t="n">
        <v>0</v>
      </c>
      <c r="H639" s="0" t="n">
        <v>986</v>
      </c>
      <c r="I639" s="0" t="n">
        <v>965.03</v>
      </c>
      <c r="J639" s="0" t="n">
        <v>404.89300077887</v>
      </c>
      <c r="K639" s="4" t="n">
        <v>618.318654826796</v>
      </c>
      <c r="L639" s="0" t="n">
        <v>623.232574888923</v>
      </c>
      <c r="M639" s="0" t="n">
        <v>620.77561485786</v>
      </c>
      <c r="N639" s="0" t="n">
        <v>30.6</v>
      </c>
      <c r="O639" s="0" t="n">
        <v>47.7</v>
      </c>
      <c r="P639" s="0" t="n">
        <v>67.15</v>
      </c>
      <c r="AB639" s="0" t="n">
        <v>4692.1</v>
      </c>
      <c r="AC639" s="0" t="n">
        <v>58349</v>
      </c>
      <c r="AD639" s="0" t="n">
        <v>9268</v>
      </c>
      <c r="AE639" s="0" t="n">
        <v>4231</v>
      </c>
      <c r="AF639" s="0" t="n">
        <v>990</v>
      </c>
      <c r="AG639" s="0" t="n">
        <v>322</v>
      </c>
      <c r="AH639" s="0" t="n">
        <v>600</v>
      </c>
      <c r="AI639" s="0" t="n">
        <v>1237081.27208481</v>
      </c>
      <c r="AJ639" s="0" t="n">
        <v>196494.699646643</v>
      </c>
      <c r="AK639" s="0" t="n">
        <v>89703.1802120141</v>
      </c>
      <c r="AL639" s="0" t="n">
        <v>20989.3992932862</v>
      </c>
      <c r="AM639" s="0" t="n">
        <v>6826.85512367491</v>
      </c>
      <c r="AN639" s="0" t="n">
        <v>12720.8480565371</v>
      </c>
      <c r="AO639" s="0" t="n">
        <v>4.644</v>
      </c>
      <c r="AQ639" s="0" t="n">
        <v>214.2983093</v>
      </c>
      <c r="AR639" s="0" t="n">
        <v>0.051</v>
      </c>
      <c r="AT639" s="0" t="n">
        <v>1.260067582</v>
      </c>
      <c r="AU639" s="0" t="n">
        <v>0.154</v>
      </c>
      <c r="AV639" s="0" t="n">
        <v>0</v>
      </c>
    </row>
    <row r="640" customFormat="false" ht="12.75" hidden="false" customHeight="false" outlineLevel="0" collapsed="false">
      <c r="A640" s="1" t="n">
        <v>38560</v>
      </c>
      <c r="B640" s="2" t="n">
        <v>208</v>
      </c>
      <c r="C640" s="78" t="n">
        <v>0.642592609</v>
      </c>
      <c r="D640" s="3" t="n">
        <v>0.642592609</v>
      </c>
      <c r="E640" s="0" t="n">
        <v>0</v>
      </c>
      <c r="H640" s="0" t="n">
        <v>986.3</v>
      </c>
      <c r="I640" s="0" t="n">
        <v>965.33</v>
      </c>
      <c r="J640" s="0" t="n">
        <v>402.3119429123</v>
      </c>
      <c r="K640" s="4" t="n">
        <v>615.737596960226</v>
      </c>
      <c r="L640" s="0" t="n">
        <v>620.651517022353</v>
      </c>
      <c r="M640" s="0" t="n">
        <v>618.194556991289</v>
      </c>
      <c r="N640" s="0" t="n">
        <v>30.5</v>
      </c>
      <c r="O640" s="0" t="n">
        <v>50.1</v>
      </c>
      <c r="P640" s="0" t="n">
        <v>68.2</v>
      </c>
      <c r="AB640" s="0" t="n">
        <v>4129.4</v>
      </c>
      <c r="AC640" s="0" t="n">
        <v>56578</v>
      </c>
      <c r="AD640" s="0" t="n">
        <v>8499</v>
      </c>
      <c r="AE640" s="0" t="n">
        <v>3895</v>
      </c>
      <c r="AF640" s="0" t="n">
        <v>881</v>
      </c>
      <c r="AG640" s="0" t="n">
        <v>302</v>
      </c>
      <c r="AH640" s="0" t="n">
        <v>593</v>
      </c>
      <c r="AI640" s="0" t="n">
        <v>1199533.56890459</v>
      </c>
      <c r="AJ640" s="0" t="n">
        <v>180190.812720848</v>
      </c>
      <c r="AK640" s="0" t="n">
        <v>82579.5053003534</v>
      </c>
      <c r="AL640" s="0" t="n">
        <v>18678.445229682</v>
      </c>
      <c r="AM640" s="0" t="n">
        <v>6402.82685512368</v>
      </c>
      <c r="AN640" s="0" t="n">
        <v>12572.4381625442</v>
      </c>
      <c r="AO640" s="0" t="n">
        <v>4.009</v>
      </c>
      <c r="AQ640" s="0" t="n">
        <v>212.6135712</v>
      </c>
      <c r="AR640" s="0" t="n">
        <v>0.052</v>
      </c>
      <c r="AT640" s="0" t="n">
        <v>1.249571443</v>
      </c>
      <c r="AU640" s="0" t="n">
        <v>0.439</v>
      </c>
      <c r="AV640" s="0" t="n">
        <v>0</v>
      </c>
    </row>
    <row r="641" customFormat="false" ht="12.75" hidden="false" customHeight="false" outlineLevel="0" collapsed="false">
      <c r="A641" s="1" t="n">
        <v>38560</v>
      </c>
      <c r="B641" s="2" t="n">
        <v>208</v>
      </c>
      <c r="C641" s="78" t="n">
        <v>0.642708361</v>
      </c>
      <c r="D641" s="3" t="n">
        <v>0.642708361</v>
      </c>
      <c r="E641" s="0" t="n">
        <v>0</v>
      </c>
      <c r="H641" s="0" t="n">
        <v>985.5</v>
      </c>
      <c r="I641" s="0" t="n">
        <v>964.53</v>
      </c>
      <c r="J641" s="0" t="n">
        <v>409.196547472344</v>
      </c>
      <c r="K641" s="4" t="n">
        <v>622.62220152027</v>
      </c>
      <c r="L641" s="0" t="n">
        <v>627.536121582397</v>
      </c>
      <c r="M641" s="0" t="n">
        <v>625.079161551333</v>
      </c>
      <c r="N641" s="0" t="n">
        <v>30.7</v>
      </c>
      <c r="O641" s="0" t="n">
        <v>45.1</v>
      </c>
      <c r="P641" s="0" t="n">
        <v>68.15</v>
      </c>
      <c r="R641" s="0" t="n">
        <v>0.0001766</v>
      </c>
      <c r="S641" s="0" t="n">
        <v>0.000131</v>
      </c>
      <c r="T641" s="80" t="n">
        <v>8.517E-005</v>
      </c>
      <c r="U641" s="80" t="n">
        <v>1.596E-005</v>
      </c>
      <c r="V641" s="80" t="n">
        <v>1.592E-005</v>
      </c>
      <c r="W641" s="80" t="n">
        <v>1.26E-005</v>
      </c>
      <c r="X641" s="0" t="n">
        <v>923.5</v>
      </c>
      <c r="Y641" s="0" t="n">
        <v>312.8</v>
      </c>
      <c r="Z641" s="0" t="n">
        <v>309.5</v>
      </c>
      <c r="AA641" s="0" t="n">
        <v>32.9</v>
      </c>
      <c r="AB641" s="0" t="n">
        <v>4219.9</v>
      </c>
      <c r="AC641" s="0" t="n">
        <v>56589</v>
      </c>
      <c r="AD641" s="0" t="n">
        <v>8713</v>
      </c>
      <c r="AE641" s="0" t="n">
        <v>3882</v>
      </c>
      <c r="AF641" s="0" t="n">
        <v>922</v>
      </c>
      <c r="AG641" s="0" t="n">
        <v>289</v>
      </c>
      <c r="AH641" s="0" t="n">
        <v>608</v>
      </c>
      <c r="AI641" s="0" t="n">
        <v>1199766.7844523</v>
      </c>
      <c r="AJ641" s="0" t="n">
        <v>184727.915194346</v>
      </c>
      <c r="AK641" s="0" t="n">
        <v>82303.8869257951</v>
      </c>
      <c r="AL641" s="0" t="n">
        <v>19547.703180212</v>
      </c>
      <c r="AM641" s="0" t="n">
        <v>6127.20848056537</v>
      </c>
      <c r="AN641" s="0" t="n">
        <v>12890.4593639576</v>
      </c>
      <c r="AO641" s="0" t="n">
        <v>4.592</v>
      </c>
      <c r="AQ641" s="0" t="n">
        <v>240.2541046</v>
      </c>
      <c r="AR641" s="0" t="n">
        <v>0.061</v>
      </c>
      <c r="AT641" s="0" t="n">
        <v>1.297819376</v>
      </c>
      <c r="AU641" s="0" t="n">
        <v>0.323</v>
      </c>
      <c r="AV641" s="0" t="n">
        <v>0</v>
      </c>
    </row>
    <row r="642" customFormat="false" ht="12.75" hidden="false" customHeight="false" outlineLevel="0" collapsed="false">
      <c r="A642" s="1" t="n">
        <v>38560</v>
      </c>
      <c r="B642" s="2" t="n">
        <v>208</v>
      </c>
      <c r="C642" s="78" t="n">
        <v>0.642824054</v>
      </c>
      <c r="D642" s="3" t="n">
        <v>0.642824054</v>
      </c>
      <c r="E642" s="0" t="n">
        <v>0</v>
      </c>
      <c r="H642" s="0" t="n">
        <v>986.5</v>
      </c>
      <c r="I642" s="0" t="n">
        <v>965.53</v>
      </c>
      <c r="J642" s="0" t="n">
        <v>400.591683255629</v>
      </c>
      <c r="K642" s="4" t="n">
        <v>614.017337303554</v>
      </c>
      <c r="L642" s="0" t="n">
        <v>618.931257365682</v>
      </c>
      <c r="M642" s="0" t="n">
        <v>616.474297334618</v>
      </c>
      <c r="N642" s="0" t="n">
        <v>30.6</v>
      </c>
      <c r="O642" s="0" t="n">
        <v>47.4</v>
      </c>
      <c r="P642" s="0" t="n">
        <v>68.1</v>
      </c>
      <c r="AB642" s="0" t="n">
        <v>3925.1</v>
      </c>
      <c r="AC642" s="0" t="n">
        <v>56812</v>
      </c>
      <c r="AD642" s="0" t="n">
        <v>8717</v>
      </c>
      <c r="AE642" s="0" t="n">
        <v>3858</v>
      </c>
      <c r="AF642" s="0" t="n">
        <v>938</v>
      </c>
      <c r="AG642" s="0" t="n">
        <v>272</v>
      </c>
      <c r="AH642" s="0" t="n">
        <v>572</v>
      </c>
      <c r="AI642" s="0" t="n">
        <v>1204494.69964664</v>
      </c>
      <c r="AJ642" s="0" t="n">
        <v>184812.720848057</v>
      </c>
      <c r="AK642" s="0" t="n">
        <v>81795.0530035336</v>
      </c>
      <c r="AL642" s="0" t="n">
        <v>19886.925795053</v>
      </c>
      <c r="AM642" s="0" t="n">
        <v>5766.78445229682</v>
      </c>
      <c r="AN642" s="0" t="n">
        <v>12127.2084805654</v>
      </c>
      <c r="AO642" s="0" t="n">
        <v>4.079</v>
      </c>
      <c r="AQ642" s="0" t="n">
        <v>237.1711273</v>
      </c>
      <c r="AR642" s="0" t="n">
        <v>0.042</v>
      </c>
      <c r="AT642" s="0" t="n">
        <v>1.295520186</v>
      </c>
      <c r="AU642" s="0" t="n">
        <v>0.126</v>
      </c>
      <c r="AV642" s="0" t="n">
        <v>0</v>
      </c>
    </row>
    <row r="643" customFormat="false" ht="12.75" hidden="false" customHeight="false" outlineLevel="0" collapsed="false">
      <c r="A643" s="1" t="n">
        <v>38560</v>
      </c>
      <c r="B643" s="2" t="n">
        <v>208</v>
      </c>
      <c r="C643" s="78" t="n">
        <v>0.642939806</v>
      </c>
      <c r="D643" s="3" t="n">
        <v>0.642939806</v>
      </c>
      <c r="E643" s="0" t="n">
        <v>0</v>
      </c>
      <c r="H643" s="0" t="n">
        <v>987.2</v>
      </c>
      <c r="I643" s="0" t="n">
        <v>966.23</v>
      </c>
      <c r="J643" s="0" t="n">
        <v>394.573579335037</v>
      </c>
      <c r="K643" s="4" t="n">
        <v>607.999233382963</v>
      </c>
      <c r="L643" s="0" t="n">
        <v>612.913153445091</v>
      </c>
      <c r="M643" s="0" t="n">
        <v>610.456193414027</v>
      </c>
      <c r="N643" s="0" t="n">
        <v>30.5</v>
      </c>
      <c r="O643" s="0" t="n">
        <v>50.8</v>
      </c>
      <c r="P643" s="0" t="n">
        <v>67.65</v>
      </c>
      <c r="AB643" s="0" t="n">
        <v>4070</v>
      </c>
      <c r="AC643" s="0" t="n">
        <v>56618</v>
      </c>
      <c r="AD643" s="0" t="n">
        <v>8937</v>
      </c>
      <c r="AE643" s="0" t="n">
        <v>3891</v>
      </c>
      <c r="AF643" s="0" t="n">
        <v>896</v>
      </c>
      <c r="AG643" s="0" t="n">
        <v>257</v>
      </c>
      <c r="AH643" s="0" t="n">
        <v>589</v>
      </c>
      <c r="AI643" s="0" t="n">
        <v>1200381.6254417</v>
      </c>
      <c r="AJ643" s="0" t="n">
        <v>189477.03180212</v>
      </c>
      <c r="AK643" s="0" t="n">
        <v>82494.6996466431</v>
      </c>
      <c r="AL643" s="0" t="n">
        <v>18996.4664310954</v>
      </c>
      <c r="AM643" s="0" t="n">
        <v>5448.76325088339</v>
      </c>
      <c r="AN643" s="0" t="n">
        <v>12487.6325088339</v>
      </c>
      <c r="AO643" s="0" t="n">
        <v>4.516</v>
      </c>
      <c r="AQ643" s="0" t="n">
        <v>196.2347565</v>
      </c>
      <c r="AR643" s="0" t="n">
        <v>0.051</v>
      </c>
      <c r="AT643" s="0" t="n">
        <v>1.330106735</v>
      </c>
      <c r="AU643" s="0" t="n">
        <v>0.273</v>
      </c>
      <c r="AV643" s="0" t="n">
        <v>0</v>
      </c>
    </row>
    <row r="644" customFormat="false" ht="12.75" hidden="false" customHeight="false" outlineLevel="0" collapsed="false">
      <c r="A644" s="1" t="n">
        <v>38560</v>
      </c>
      <c r="B644" s="2" t="n">
        <v>208</v>
      </c>
      <c r="C644" s="78" t="n">
        <v>0.643055558</v>
      </c>
      <c r="D644" s="3" t="n">
        <v>0.643055558</v>
      </c>
      <c r="E644" s="0" t="n">
        <v>0</v>
      </c>
      <c r="H644" s="0" t="n">
        <v>987</v>
      </c>
      <c r="I644" s="0" t="n">
        <v>966.03</v>
      </c>
      <c r="J644" s="0" t="n">
        <v>396.292592594465</v>
      </c>
      <c r="K644" s="4" t="n">
        <v>609.718246642391</v>
      </c>
      <c r="L644" s="0" t="n">
        <v>614.632166704519</v>
      </c>
      <c r="M644" s="0" t="n">
        <v>612.175206673455</v>
      </c>
      <c r="N644" s="0" t="n">
        <v>30.5</v>
      </c>
      <c r="O644" s="0" t="n">
        <v>48.8</v>
      </c>
      <c r="P644" s="0" t="n">
        <v>66.65</v>
      </c>
      <c r="Q644" s="0" t="n">
        <v>13.546</v>
      </c>
      <c r="R644" s="0" t="n">
        <v>0.0001716</v>
      </c>
      <c r="S644" s="0" t="n">
        <v>0.0001263</v>
      </c>
      <c r="T644" s="80" t="n">
        <v>8.428E-005</v>
      </c>
      <c r="U644" s="80" t="n">
        <v>1.596E-005</v>
      </c>
      <c r="V644" s="80" t="n">
        <v>1.463E-005</v>
      </c>
      <c r="W644" s="80" t="n">
        <v>1.345E-005</v>
      </c>
      <c r="X644" s="0" t="n">
        <v>924.4</v>
      </c>
      <c r="Y644" s="0" t="n">
        <v>312.9</v>
      </c>
      <c r="Z644" s="0" t="n">
        <v>309.6</v>
      </c>
      <c r="AA644" s="0" t="n">
        <v>32.1</v>
      </c>
      <c r="AB644" s="0" t="n">
        <v>4024.4</v>
      </c>
      <c r="AC644" s="0" t="n">
        <v>57964</v>
      </c>
      <c r="AD644" s="0" t="n">
        <v>9018</v>
      </c>
      <c r="AE644" s="0" t="n">
        <v>3857</v>
      </c>
      <c r="AF644" s="0" t="n">
        <v>949</v>
      </c>
      <c r="AG644" s="0" t="n">
        <v>306</v>
      </c>
      <c r="AH644" s="0" t="n">
        <v>583</v>
      </c>
      <c r="AI644" s="0" t="n">
        <v>1228918.72791519</v>
      </c>
      <c r="AJ644" s="0" t="n">
        <v>191194.346289753</v>
      </c>
      <c r="AK644" s="0" t="n">
        <v>81773.851590106</v>
      </c>
      <c r="AL644" s="0" t="n">
        <v>20120.1413427562</v>
      </c>
      <c r="AM644" s="0" t="n">
        <v>6487.63250883392</v>
      </c>
      <c r="AN644" s="0" t="n">
        <v>12360.4240282686</v>
      </c>
      <c r="AO644" s="0" t="n">
        <v>4.397</v>
      </c>
      <c r="AQ644" s="0" t="n">
        <v>190.4686737</v>
      </c>
      <c r="AR644" s="0" t="n">
        <v>0.051</v>
      </c>
      <c r="AT644" s="0" t="n">
        <v>1.294337034</v>
      </c>
      <c r="AU644" s="0" t="n">
        <v>0.196</v>
      </c>
      <c r="AV644" s="0" t="n">
        <v>0</v>
      </c>
    </row>
    <row r="645" customFormat="false" ht="12.75" hidden="false" customHeight="false" outlineLevel="0" collapsed="false">
      <c r="A645" s="1" t="n">
        <v>38560</v>
      </c>
      <c r="B645" s="2" t="n">
        <v>208</v>
      </c>
      <c r="C645" s="78" t="n">
        <v>0.64317131</v>
      </c>
      <c r="D645" s="3" t="n">
        <v>0.64317131</v>
      </c>
      <c r="E645" s="0" t="n">
        <v>0</v>
      </c>
      <c r="H645" s="0" t="n">
        <v>987.2</v>
      </c>
      <c r="I645" s="0" t="n">
        <v>966.23</v>
      </c>
      <c r="J645" s="0" t="n">
        <v>394.573579335037</v>
      </c>
      <c r="K645" s="4" t="n">
        <v>607.999233382963</v>
      </c>
      <c r="L645" s="0" t="n">
        <v>612.913153445091</v>
      </c>
      <c r="M645" s="0" t="n">
        <v>610.456193414027</v>
      </c>
      <c r="N645" s="0" t="n">
        <v>30.2</v>
      </c>
      <c r="O645" s="0" t="n">
        <v>51.6</v>
      </c>
      <c r="P645" s="0" t="n">
        <v>67.6</v>
      </c>
      <c r="AB645" s="0" t="n">
        <v>3606</v>
      </c>
      <c r="AC645" s="0" t="n">
        <v>58050</v>
      </c>
      <c r="AD645" s="0" t="n">
        <v>8988</v>
      </c>
      <c r="AE645" s="0" t="n">
        <v>3933</v>
      </c>
      <c r="AF645" s="0" t="n">
        <v>978</v>
      </c>
      <c r="AG645" s="0" t="n">
        <v>311</v>
      </c>
      <c r="AH645" s="0" t="n">
        <v>651</v>
      </c>
      <c r="AI645" s="0" t="n">
        <v>1230742.04946996</v>
      </c>
      <c r="AJ645" s="0" t="n">
        <v>190558.303886926</v>
      </c>
      <c r="AK645" s="0" t="n">
        <v>83385.1590106007</v>
      </c>
      <c r="AL645" s="0" t="n">
        <v>20734.9823321555</v>
      </c>
      <c r="AM645" s="0" t="n">
        <v>6593.63957597173</v>
      </c>
      <c r="AN645" s="0" t="n">
        <v>13802.1201413428</v>
      </c>
      <c r="AO645" s="0" t="n">
        <v>4.295</v>
      </c>
      <c r="AQ645" s="0" t="n">
        <v>238.037384</v>
      </c>
      <c r="AR645" s="0" t="n">
        <v>0.051</v>
      </c>
      <c r="AT645" s="0" t="n">
        <v>1.385618448</v>
      </c>
      <c r="AU645" s="0" t="n">
        <v>0.224</v>
      </c>
      <c r="AV645" s="0" t="n">
        <v>0</v>
      </c>
    </row>
    <row r="646" customFormat="false" ht="12.75" hidden="false" customHeight="false" outlineLevel="0" collapsed="false">
      <c r="A646" s="1" t="n">
        <v>38560</v>
      </c>
      <c r="B646" s="2" t="n">
        <v>208</v>
      </c>
      <c r="C646" s="78" t="n">
        <v>0.643287063</v>
      </c>
      <c r="D646" s="3" t="n">
        <v>0.643287063</v>
      </c>
      <c r="E646" s="0" t="n">
        <v>0</v>
      </c>
      <c r="H646" s="0" t="n">
        <v>988.3</v>
      </c>
      <c r="I646" s="0" t="n">
        <v>967.33</v>
      </c>
      <c r="J646" s="0" t="n">
        <v>385.125362062617</v>
      </c>
      <c r="K646" s="4" t="n">
        <v>598.551016110543</v>
      </c>
      <c r="L646" s="0" t="n">
        <v>603.464936172671</v>
      </c>
      <c r="M646" s="0" t="n">
        <v>601.007976141607</v>
      </c>
      <c r="N646" s="0" t="n">
        <v>30.5</v>
      </c>
      <c r="O646" s="0" t="n">
        <v>48.8</v>
      </c>
      <c r="P646" s="0" t="n">
        <v>67.8</v>
      </c>
      <c r="AB646" s="0" t="n">
        <v>3564.3</v>
      </c>
      <c r="AC646" s="0" t="n">
        <v>58349</v>
      </c>
      <c r="AD646" s="0" t="n">
        <v>9176</v>
      </c>
      <c r="AE646" s="0" t="n">
        <v>4055</v>
      </c>
      <c r="AF646" s="0" t="n">
        <v>888</v>
      </c>
      <c r="AG646" s="0" t="n">
        <v>282</v>
      </c>
      <c r="AH646" s="0" t="n">
        <v>620</v>
      </c>
      <c r="AI646" s="0" t="n">
        <v>1237081.27208481</v>
      </c>
      <c r="AJ646" s="0" t="n">
        <v>194544.169611307</v>
      </c>
      <c r="AK646" s="0" t="n">
        <v>85971.7314487633</v>
      </c>
      <c r="AL646" s="0" t="n">
        <v>18826.8551236749</v>
      </c>
      <c r="AM646" s="0" t="n">
        <v>5978.79858657244</v>
      </c>
      <c r="AN646" s="0" t="n">
        <v>13144.8763250883</v>
      </c>
      <c r="AO646" s="0" t="n">
        <v>3.999</v>
      </c>
      <c r="AQ646" s="0" t="n">
        <v>245.2460175</v>
      </c>
      <c r="AR646" s="0" t="n">
        <v>0.061</v>
      </c>
      <c r="AT646" s="0" t="n">
        <v>1.430451035</v>
      </c>
      <c r="AU646" s="0" t="n">
        <v>0.104</v>
      </c>
      <c r="AV646" s="0" t="n">
        <v>0</v>
      </c>
    </row>
    <row r="647" customFormat="false" ht="12.75" hidden="false" customHeight="false" outlineLevel="0" collapsed="false">
      <c r="A647" s="1" t="n">
        <v>38560</v>
      </c>
      <c r="B647" s="2" t="n">
        <v>208</v>
      </c>
      <c r="C647" s="78" t="n">
        <v>0.643402755</v>
      </c>
      <c r="D647" s="3" t="n">
        <v>0.643402755</v>
      </c>
      <c r="E647" s="0" t="n">
        <v>0</v>
      </c>
      <c r="H647" s="0" t="n">
        <v>995</v>
      </c>
      <c r="I647" s="0" t="n">
        <v>974.03</v>
      </c>
      <c r="J647" s="0" t="n">
        <v>327.808125605857</v>
      </c>
      <c r="K647" s="4" t="n">
        <v>541.233779653783</v>
      </c>
      <c r="L647" s="0" t="n">
        <v>546.14769971591</v>
      </c>
      <c r="M647" s="0" t="n">
        <v>543.690739684847</v>
      </c>
      <c r="N647" s="0" t="n">
        <v>30.5</v>
      </c>
      <c r="O647" s="0" t="n">
        <v>47.9</v>
      </c>
      <c r="P647" s="0" t="n">
        <v>67.55</v>
      </c>
      <c r="R647" s="0" t="n">
        <v>0.0001739</v>
      </c>
      <c r="S647" s="0" t="n">
        <v>0.0001315</v>
      </c>
      <c r="T647" s="80" t="n">
        <v>8.433E-005</v>
      </c>
      <c r="U647" s="80" t="n">
        <v>1.704E-005</v>
      </c>
      <c r="V647" s="80" t="n">
        <v>1.545E-005</v>
      </c>
      <c r="W647" s="80" t="n">
        <v>1.306E-005</v>
      </c>
      <c r="X647" s="0" t="n">
        <v>924.9</v>
      </c>
      <c r="Y647" s="0" t="n">
        <v>312.9</v>
      </c>
      <c r="Z647" s="0" t="n">
        <v>309.6</v>
      </c>
      <c r="AA647" s="0" t="n">
        <v>32.5</v>
      </c>
      <c r="AB647" s="0" t="n">
        <v>2833.8</v>
      </c>
      <c r="AC647" s="0" t="n">
        <v>59030</v>
      </c>
      <c r="AD647" s="0" t="n">
        <v>9285</v>
      </c>
      <c r="AE647" s="0" t="n">
        <v>3945</v>
      </c>
      <c r="AF647" s="0" t="n">
        <v>904</v>
      </c>
      <c r="AG647" s="0" t="n">
        <v>280</v>
      </c>
      <c r="AH647" s="0" t="n">
        <v>619</v>
      </c>
      <c r="AI647" s="0" t="n">
        <v>1251519.43462898</v>
      </c>
      <c r="AJ647" s="0" t="n">
        <v>196855.123674912</v>
      </c>
      <c r="AK647" s="0" t="n">
        <v>83639.5759717315</v>
      </c>
      <c r="AL647" s="0" t="n">
        <v>19166.0777385159</v>
      </c>
      <c r="AM647" s="0" t="n">
        <v>5936.39575971731</v>
      </c>
      <c r="AN647" s="0" t="n">
        <v>13123.6749116608</v>
      </c>
      <c r="AO647" s="0" t="n">
        <v>4.622</v>
      </c>
      <c r="AQ647" s="0" t="n">
        <v>235.3066864</v>
      </c>
      <c r="AR647" s="0" t="n">
        <v>0.061</v>
      </c>
      <c r="AT647" s="0" t="n">
        <v>1.454005718</v>
      </c>
      <c r="AU647" s="0" t="n">
        <v>0.762</v>
      </c>
      <c r="AV647" s="0" t="n">
        <v>1</v>
      </c>
    </row>
    <row r="648" customFormat="false" ht="12.75" hidden="false" customHeight="false" outlineLevel="0" collapsed="false">
      <c r="A648" s="1" t="n">
        <v>38560</v>
      </c>
      <c r="B648" s="2" t="n">
        <v>208</v>
      </c>
      <c r="C648" s="78" t="n">
        <v>0.643518507</v>
      </c>
      <c r="D648" s="3" t="n">
        <v>0.643518507</v>
      </c>
      <c r="E648" s="0" t="n">
        <v>0</v>
      </c>
      <c r="H648" s="0" t="n">
        <v>985.9</v>
      </c>
      <c r="I648" s="0" t="n">
        <v>964.93</v>
      </c>
      <c r="J648" s="0" t="n">
        <v>405.753531710022</v>
      </c>
      <c r="K648" s="4" t="n">
        <v>619.179185757948</v>
      </c>
      <c r="L648" s="0" t="n">
        <v>624.093105820076</v>
      </c>
      <c r="M648" s="0" t="n">
        <v>621.636145789012</v>
      </c>
      <c r="N648" s="0" t="n">
        <v>30.1</v>
      </c>
      <c r="O648" s="0" t="n">
        <v>51.5</v>
      </c>
      <c r="P648" s="0" t="n">
        <v>68.1</v>
      </c>
      <c r="AB648" s="0" t="n">
        <v>3616.5</v>
      </c>
      <c r="AC648" s="0" t="n">
        <v>58165</v>
      </c>
      <c r="AD648" s="0" t="n">
        <v>9330</v>
      </c>
      <c r="AE648" s="0" t="n">
        <v>4114</v>
      </c>
      <c r="AF648" s="0" t="n">
        <v>954</v>
      </c>
      <c r="AG648" s="0" t="n">
        <v>313</v>
      </c>
      <c r="AH648" s="0" t="n">
        <v>598</v>
      </c>
      <c r="AI648" s="0" t="n">
        <v>1233180.21201413</v>
      </c>
      <c r="AJ648" s="0" t="n">
        <v>197809.187279152</v>
      </c>
      <c r="AK648" s="0" t="n">
        <v>87222.6148409894</v>
      </c>
      <c r="AL648" s="0" t="n">
        <v>20226.148409894</v>
      </c>
      <c r="AM648" s="0" t="n">
        <v>6636.04240282686</v>
      </c>
      <c r="AN648" s="0" t="n">
        <v>12678.445229682</v>
      </c>
      <c r="AO648" s="0" t="n">
        <v>4.227</v>
      </c>
      <c r="AQ648" s="0" t="n">
        <v>208.1800995</v>
      </c>
      <c r="AR648" s="0" t="n">
        <v>0.072</v>
      </c>
      <c r="AT648" s="0" t="n">
        <v>1.487328768</v>
      </c>
      <c r="AU648" s="0" t="n">
        <v>0.273</v>
      </c>
      <c r="AV648" s="0" t="n">
        <v>0</v>
      </c>
    </row>
    <row r="649" customFormat="false" ht="12.75" hidden="false" customHeight="false" outlineLevel="0" collapsed="false">
      <c r="A649" s="1" t="n">
        <v>38560</v>
      </c>
      <c r="B649" s="2" t="n">
        <v>208</v>
      </c>
      <c r="C649" s="78" t="n">
        <v>0.64363426</v>
      </c>
      <c r="D649" s="3" t="n">
        <v>0.64363426</v>
      </c>
      <c r="E649" s="0" t="n">
        <v>0</v>
      </c>
      <c r="H649" s="0" t="n">
        <v>987.1</v>
      </c>
      <c r="I649" s="0" t="n">
        <v>966.13</v>
      </c>
      <c r="J649" s="0" t="n">
        <v>395.433041482817</v>
      </c>
      <c r="K649" s="4" t="n">
        <v>608.858695530743</v>
      </c>
      <c r="L649" s="0" t="n">
        <v>613.77261559287</v>
      </c>
      <c r="M649" s="0" t="n">
        <v>611.315655561806</v>
      </c>
      <c r="N649" s="0" t="n">
        <v>30.5</v>
      </c>
      <c r="O649" s="0" t="n">
        <v>48.1</v>
      </c>
      <c r="P649" s="0" t="n">
        <v>67.15</v>
      </c>
      <c r="AB649" s="0" t="n">
        <v>3470.7</v>
      </c>
      <c r="AC649" s="0" t="n">
        <v>57800</v>
      </c>
      <c r="AD649" s="0" t="n">
        <v>9161</v>
      </c>
      <c r="AE649" s="0" t="n">
        <v>4028</v>
      </c>
      <c r="AF649" s="0" t="n">
        <v>899</v>
      </c>
      <c r="AG649" s="0" t="n">
        <v>257</v>
      </c>
      <c r="AH649" s="0" t="n">
        <v>569</v>
      </c>
      <c r="AI649" s="0" t="n">
        <v>1225441.69611307</v>
      </c>
      <c r="AJ649" s="0" t="n">
        <v>194226.148409894</v>
      </c>
      <c r="AK649" s="0" t="n">
        <v>85399.2932862191</v>
      </c>
      <c r="AL649" s="0" t="n">
        <v>19060.0706713781</v>
      </c>
      <c r="AM649" s="0" t="n">
        <v>5448.76325088339</v>
      </c>
      <c r="AN649" s="0" t="n">
        <v>12063.6042402827</v>
      </c>
      <c r="AO649" s="0" t="n">
        <v>4.624</v>
      </c>
      <c r="AQ649" s="0" t="n">
        <v>251.7134247</v>
      </c>
      <c r="AR649" s="0" t="n">
        <v>0.051</v>
      </c>
      <c r="AT649" s="0" t="n">
        <v>1.495150447</v>
      </c>
      <c r="AU649" s="0" t="n">
        <v>0.435</v>
      </c>
      <c r="AV649" s="0" t="n">
        <v>0</v>
      </c>
    </row>
    <row r="650" customFormat="false" ht="12.75" hidden="false" customHeight="false" outlineLevel="0" collapsed="false">
      <c r="A650" s="1" t="n">
        <v>38560</v>
      </c>
      <c r="B650" s="2" t="n">
        <v>208</v>
      </c>
      <c r="C650" s="78" t="n">
        <v>0.643750012</v>
      </c>
      <c r="D650" s="3" t="n">
        <v>0.643750012</v>
      </c>
      <c r="E650" s="0" t="n">
        <v>0</v>
      </c>
      <c r="H650" s="0" t="n">
        <v>987.1</v>
      </c>
      <c r="I650" s="0" t="n">
        <v>966.13</v>
      </c>
      <c r="J650" s="0" t="n">
        <v>395.433041482817</v>
      </c>
      <c r="K650" s="4" t="n">
        <v>608.858695530743</v>
      </c>
      <c r="L650" s="0" t="n">
        <v>613.77261559287</v>
      </c>
      <c r="M650" s="0" t="n">
        <v>611.315655561806</v>
      </c>
      <c r="N650" s="0" t="n">
        <v>30.4</v>
      </c>
      <c r="O650" s="0" t="n">
        <v>50.3</v>
      </c>
      <c r="P650" s="0" t="n">
        <v>65.75</v>
      </c>
      <c r="Q650" s="0" t="n">
        <v>13.257</v>
      </c>
      <c r="AB650" s="0" t="n">
        <v>3238.4</v>
      </c>
      <c r="AC650" s="0" t="n">
        <v>57549</v>
      </c>
      <c r="AD650" s="0" t="n">
        <v>9072</v>
      </c>
      <c r="AE650" s="0" t="n">
        <v>3856</v>
      </c>
      <c r="AF650" s="0" t="n">
        <v>915</v>
      </c>
      <c r="AG650" s="0" t="n">
        <v>258</v>
      </c>
      <c r="AH650" s="0" t="n">
        <v>496</v>
      </c>
      <c r="AI650" s="0" t="n">
        <v>1220120.14134276</v>
      </c>
      <c r="AJ650" s="0" t="n">
        <v>192339.222614841</v>
      </c>
      <c r="AK650" s="0" t="n">
        <v>81752.6501766785</v>
      </c>
      <c r="AL650" s="0" t="n">
        <v>19399.2932862191</v>
      </c>
      <c r="AM650" s="0" t="n">
        <v>5469.96466431095</v>
      </c>
      <c r="AN650" s="0" t="n">
        <v>10515.9010600707</v>
      </c>
      <c r="AO650" s="0" t="n">
        <v>4.029</v>
      </c>
      <c r="AQ650" s="0" t="n">
        <v>225.5452576</v>
      </c>
      <c r="AR650" s="0" t="n">
        <v>0.051</v>
      </c>
      <c r="AT650" s="0" t="n">
        <v>1.473167062</v>
      </c>
      <c r="AU650" s="0" t="n">
        <v>0.582</v>
      </c>
      <c r="AV650" s="0" t="n">
        <v>1</v>
      </c>
    </row>
    <row r="651" customFormat="false" ht="12.75" hidden="false" customHeight="false" outlineLevel="0" collapsed="false">
      <c r="A651" s="1" t="n">
        <v>38560</v>
      </c>
      <c r="B651" s="2" t="n">
        <v>208</v>
      </c>
      <c r="C651" s="78" t="n">
        <v>0.643865764</v>
      </c>
      <c r="D651" s="3" t="n">
        <v>0.643865764</v>
      </c>
      <c r="E651" s="0" t="n">
        <v>0</v>
      </c>
      <c r="H651" s="0" t="n">
        <v>985.4</v>
      </c>
      <c r="I651" s="0" t="n">
        <v>964.43</v>
      </c>
      <c r="J651" s="0" t="n">
        <v>410.057524514837</v>
      </c>
      <c r="K651" s="4" t="n">
        <v>623.483178562763</v>
      </c>
      <c r="L651" s="0" t="n">
        <v>628.39709862489</v>
      </c>
      <c r="M651" s="0" t="n">
        <v>625.940138593826</v>
      </c>
      <c r="N651" s="0" t="n">
        <v>30.5</v>
      </c>
      <c r="O651" s="0" t="n">
        <v>48.5</v>
      </c>
      <c r="P651" s="0" t="n">
        <v>65.15</v>
      </c>
      <c r="R651" s="0" t="n">
        <v>0.0001815</v>
      </c>
      <c r="S651" s="0" t="n">
        <v>0.0001362</v>
      </c>
      <c r="T651" s="80" t="n">
        <v>8.588E-005</v>
      </c>
      <c r="U651" s="80" t="n">
        <v>1.671E-005</v>
      </c>
      <c r="V651" s="80" t="n">
        <v>1.542E-005</v>
      </c>
      <c r="W651" s="80" t="n">
        <v>1.193E-005</v>
      </c>
      <c r="X651" s="0" t="n">
        <v>924.2</v>
      </c>
      <c r="Y651" s="0" t="n">
        <v>312.9</v>
      </c>
      <c r="Z651" s="0" t="n">
        <v>309.6</v>
      </c>
      <c r="AA651" s="0" t="n">
        <v>32.3</v>
      </c>
      <c r="AB651" s="0" t="n">
        <v>3463</v>
      </c>
      <c r="AC651" s="0" t="n">
        <v>57621</v>
      </c>
      <c r="AD651" s="0" t="n">
        <v>8886</v>
      </c>
      <c r="AE651" s="0" t="n">
        <v>3721</v>
      </c>
      <c r="AF651" s="0" t="n">
        <v>741</v>
      </c>
      <c r="AG651" s="0" t="n">
        <v>272</v>
      </c>
      <c r="AH651" s="0" t="n">
        <v>518</v>
      </c>
      <c r="AI651" s="0" t="n">
        <v>1221646.64310954</v>
      </c>
      <c r="AJ651" s="0" t="n">
        <v>188395.759717314</v>
      </c>
      <c r="AK651" s="0" t="n">
        <v>78890.4593639576</v>
      </c>
      <c r="AL651" s="0" t="n">
        <v>15710.2473498233</v>
      </c>
      <c r="AM651" s="0" t="n">
        <v>5766.78445229682</v>
      </c>
      <c r="AN651" s="0" t="n">
        <v>10982.332155477</v>
      </c>
      <c r="AO651" s="0" t="n">
        <v>4.129</v>
      </c>
      <c r="AQ651" s="0" t="n">
        <v>204.7412262</v>
      </c>
      <c r="AR651" s="0" t="n">
        <v>0.071</v>
      </c>
      <c r="AT651" s="0" t="n">
        <v>1.463706613</v>
      </c>
      <c r="AU651" s="0" t="n">
        <v>0.114</v>
      </c>
      <c r="AV651" s="0" t="n">
        <v>0</v>
      </c>
    </row>
    <row r="652" customFormat="false" ht="12.75" hidden="false" customHeight="false" outlineLevel="0" collapsed="false">
      <c r="A652" s="1" t="n">
        <v>38560</v>
      </c>
      <c r="B652" s="2" t="n">
        <v>208</v>
      </c>
      <c r="C652" s="78" t="n">
        <v>0.643981457</v>
      </c>
      <c r="D652" s="3" t="n">
        <v>0.643981457</v>
      </c>
      <c r="E652" s="0" t="n">
        <v>0</v>
      </c>
      <c r="H652" s="0" t="n">
        <v>984.6</v>
      </c>
      <c r="I652" s="0" t="n">
        <v>963.63</v>
      </c>
      <c r="J652" s="0" t="n">
        <v>416.948556410976</v>
      </c>
      <c r="K652" s="4" t="n">
        <v>630.374210458902</v>
      </c>
      <c r="L652" s="0" t="n">
        <v>635.28813052103</v>
      </c>
      <c r="M652" s="0" t="n">
        <v>632.831170489966</v>
      </c>
      <c r="N652" s="0" t="n">
        <v>30.1</v>
      </c>
      <c r="O652" s="0" t="n">
        <v>50.3</v>
      </c>
      <c r="P652" s="0" t="n">
        <v>65.05</v>
      </c>
      <c r="AB652" s="0" t="n">
        <v>3433.9</v>
      </c>
      <c r="AC652" s="0" t="n">
        <v>57130</v>
      </c>
      <c r="AD652" s="0" t="n">
        <v>8724</v>
      </c>
      <c r="AE652" s="0" t="n">
        <v>3814</v>
      </c>
      <c r="AF652" s="0" t="n">
        <v>812</v>
      </c>
      <c r="AG652" s="0" t="n">
        <v>227</v>
      </c>
      <c r="AH652" s="0" t="n">
        <v>448</v>
      </c>
      <c r="AI652" s="0" t="n">
        <v>1211236.74911661</v>
      </c>
      <c r="AJ652" s="0" t="n">
        <v>184961.130742049</v>
      </c>
      <c r="AK652" s="0" t="n">
        <v>80862.1908127208</v>
      </c>
      <c r="AL652" s="0" t="n">
        <v>17215.5477031802</v>
      </c>
      <c r="AM652" s="0" t="n">
        <v>4812.72084805654</v>
      </c>
      <c r="AN652" s="0" t="n">
        <v>9498.2332155477</v>
      </c>
      <c r="AO652" s="0" t="n">
        <v>4.769</v>
      </c>
      <c r="AQ652" s="0" t="n">
        <v>199.7032928</v>
      </c>
      <c r="AR652" s="0" t="n">
        <v>0.051</v>
      </c>
      <c r="AT652" s="0" t="n">
        <v>1.398212194</v>
      </c>
      <c r="AU652" s="0" t="n">
        <v>0.141</v>
      </c>
      <c r="AV652" s="0" t="n">
        <v>0</v>
      </c>
    </row>
    <row r="653" customFormat="false" ht="12.75" hidden="false" customHeight="false" outlineLevel="0" collapsed="false">
      <c r="A653" s="1" t="n">
        <v>38560</v>
      </c>
      <c r="B653" s="2" t="n">
        <v>208</v>
      </c>
      <c r="C653" s="78" t="n">
        <v>0.644097209</v>
      </c>
      <c r="D653" s="3" t="n">
        <v>0.644097209</v>
      </c>
      <c r="E653" s="0" t="n">
        <v>0</v>
      </c>
      <c r="H653" s="0" t="n">
        <v>984.4</v>
      </c>
      <c r="I653" s="0" t="n">
        <v>963.43</v>
      </c>
      <c r="J653" s="0" t="n">
        <v>418.672208274814</v>
      </c>
      <c r="K653" s="4" t="n">
        <v>632.097862322739</v>
      </c>
      <c r="L653" s="0" t="n">
        <v>637.011782384867</v>
      </c>
      <c r="M653" s="0" t="n">
        <v>634.554822353803</v>
      </c>
      <c r="N653" s="0" t="n">
        <v>30.1</v>
      </c>
      <c r="O653" s="0" t="n">
        <v>51.5</v>
      </c>
      <c r="P653" s="0" t="n">
        <v>64.95</v>
      </c>
      <c r="AB653" s="0" t="n">
        <v>3596.1</v>
      </c>
      <c r="AC653" s="0" t="n">
        <v>57771</v>
      </c>
      <c r="AD653" s="0" t="n">
        <v>8920</v>
      </c>
      <c r="AE653" s="0" t="n">
        <v>3780</v>
      </c>
      <c r="AF653" s="0" t="n">
        <v>843</v>
      </c>
      <c r="AG653" s="0" t="n">
        <v>210</v>
      </c>
      <c r="AH653" s="0" t="n">
        <v>461</v>
      </c>
      <c r="AI653" s="0" t="n">
        <v>1224826.85512368</v>
      </c>
      <c r="AJ653" s="0" t="n">
        <v>189116.607773852</v>
      </c>
      <c r="AK653" s="0" t="n">
        <v>80141.3427561838</v>
      </c>
      <c r="AL653" s="0" t="n">
        <v>17872.7915194346</v>
      </c>
      <c r="AM653" s="0" t="n">
        <v>4452.29681978799</v>
      </c>
      <c r="AN653" s="0" t="n">
        <v>9773.85159010601</v>
      </c>
      <c r="AO653" s="0" t="n">
        <v>3.987</v>
      </c>
      <c r="AQ653" s="0" t="n">
        <v>233.6172333</v>
      </c>
      <c r="AR653" s="0" t="n">
        <v>0.053</v>
      </c>
      <c r="AT653" s="0" t="n">
        <v>1.436897278</v>
      </c>
      <c r="AU653" s="0" t="n">
        <v>0.241</v>
      </c>
      <c r="AV653" s="0" t="n">
        <v>0</v>
      </c>
    </row>
    <row r="654" customFormat="false" ht="12.75" hidden="false" customHeight="false" outlineLevel="0" collapsed="false">
      <c r="A654" s="1" t="n">
        <v>38560</v>
      </c>
      <c r="B654" s="2" t="n">
        <v>208</v>
      </c>
      <c r="C654" s="78" t="n">
        <v>0.644212961</v>
      </c>
      <c r="D654" s="3" t="n">
        <v>0.644212961</v>
      </c>
      <c r="E654" s="0" t="n">
        <v>0</v>
      </c>
      <c r="H654" s="0" t="n">
        <v>983.9</v>
      </c>
      <c r="I654" s="0" t="n">
        <v>962.93</v>
      </c>
      <c r="J654" s="0" t="n">
        <v>422.982903865709</v>
      </c>
      <c r="K654" s="4" t="n">
        <v>636.408557913634</v>
      </c>
      <c r="L654" s="0" t="n">
        <v>641.322477975762</v>
      </c>
      <c r="M654" s="0" t="n">
        <v>638.865517944698</v>
      </c>
      <c r="N654" s="0" t="n">
        <v>30.2</v>
      </c>
      <c r="O654" s="0" t="n">
        <v>49.2</v>
      </c>
      <c r="P654" s="0" t="n">
        <v>65.05</v>
      </c>
      <c r="R654" s="0" t="n">
        <v>0.0001825</v>
      </c>
      <c r="S654" s="0" t="n">
        <v>0.0001376</v>
      </c>
      <c r="T654" s="80" t="n">
        <v>8.931E-005</v>
      </c>
      <c r="U654" s="80" t="n">
        <v>1.664E-005</v>
      </c>
      <c r="V654" s="80" t="n">
        <v>1.594E-005</v>
      </c>
      <c r="W654" s="80" t="n">
        <v>1.357E-005</v>
      </c>
      <c r="X654" s="0" t="n">
        <v>922.3</v>
      </c>
      <c r="Y654" s="0" t="n">
        <v>313</v>
      </c>
      <c r="Z654" s="0" t="n">
        <v>309.7</v>
      </c>
      <c r="AA654" s="0" t="n">
        <v>32.1</v>
      </c>
      <c r="AB654" s="0" t="n">
        <v>3728.6</v>
      </c>
      <c r="AC654" s="0" t="n">
        <v>58477</v>
      </c>
      <c r="AD654" s="0" t="n">
        <v>9028</v>
      </c>
      <c r="AE654" s="0" t="n">
        <v>3857</v>
      </c>
      <c r="AF654" s="0" t="n">
        <v>897</v>
      </c>
      <c r="AG654" s="0" t="n">
        <v>246</v>
      </c>
      <c r="AH654" s="0" t="n">
        <v>507</v>
      </c>
      <c r="AI654" s="0" t="n">
        <v>1239795.05300353</v>
      </c>
      <c r="AJ654" s="0" t="n">
        <v>191406.360424028</v>
      </c>
      <c r="AK654" s="0" t="n">
        <v>81773.851590106</v>
      </c>
      <c r="AL654" s="0" t="n">
        <v>19017.667844523</v>
      </c>
      <c r="AM654" s="0" t="n">
        <v>5215.54770318021</v>
      </c>
      <c r="AN654" s="0" t="n">
        <v>10749.1166077739</v>
      </c>
      <c r="AO654" s="0" t="n">
        <v>4.505</v>
      </c>
      <c r="AQ654" s="0" t="n">
        <v>227.0072479</v>
      </c>
      <c r="AR654" s="0" t="n">
        <v>0.051</v>
      </c>
      <c r="AT654" s="0" t="n">
        <v>1.437330246</v>
      </c>
      <c r="AU654" s="0" t="n">
        <v>0.35</v>
      </c>
      <c r="AV654" s="0" t="n">
        <v>0</v>
      </c>
    </row>
    <row r="655" customFormat="false" ht="12.75" hidden="false" customHeight="false" outlineLevel="0" collapsed="false">
      <c r="A655" s="1" t="n">
        <v>38560</v>
      </c>
      <c r="B655" s="2" t="n">
        <v>208</v>
      </c>
      <c r="C655" s="78" t="n">
        <v>0.644328713</v>
      </c>
      <c r="D655" s="3" t="n">
        <v>0.644328713</v>
      </c>
      <c r="E655" s="0" t="n">
        <v>0</v>
      </c>
      <c r="H655" s="0" t="n">
        <v>983</v>
      </c>
      <c r="I655" s="0" t="n">
        <v>962.03</v>
      </c>
      <c r="J655" s="0" t="n">
        <v>430.747799530411</v>
      </c>
      <c r="K655" s="4" t="n">
        <v>644.173453578337</v>
      </c>
      <c r="L655" s="0" t="n">
        <v>649.087373640464</v>
      </c>
      <c r="M655" s="0" t="n">
        <v>646.630413609401</v>
      </c>
      <c r="N655" s="0" t="n">
        <v>30.4</v>
      </c>
      <c r="O655" s="0" t="n">
        <v>44.3</v>
      </c>
      <c r="P655" s="0" t="n">
        <v>65.1</v>
      </c>
      <c r="AB655" s="0" t="n">
        <v>3541.2</v>
      </c>
      <c r="AC655" s="0" t="n">
        <v>58658</v>
      </c>
      <c r="AD655" s="0" t="n">
        <v>9258</v>
      </c>
      <c r="AE655" s="0" t="n">
        <v>4014</v>
      </c>
      <c r="AF655" s="0" t="n">
        <v>840</v>
      </c>
      <c r="AG655" s="0" t="n">
        <v>250</v>
      </c>
      <c r="AH655" s="0" t="n">
        <v>524</v>
      </c>
      <c r="AI655" s="0" t="n">
        <v>1243632.50883392</v>
      </c>
      <c r="AJ655" s="0" t="n">
        <v>196282.685512368</v>
      </c>
      <c r="AK655" s="0" t="n">
        <v>85102.4734982332</v>
      </c>
      <c r="AL655" s="0" t="n">
        <v>17809.1872791519</v>
      </c>
      <c r="AM655" s="0" t="n">
        <v>5300.35335689046</v>
      </c>
      <c r="AN655" s="0" t="n">
        <v>11109.5406360424</v>
      </c>
      <c r="AO655" s="0" t="n">
        <v>4.008</v>
      </c>
      <c r="AQ655" s="0" t="n">
        <v>208.7325439</v>
      </c>
      <c r="AR655" s="0" t="n">
        <v>0.071</v>
      </c>
      <c r="AT655" s="0" t="n">
        <v>1.399511576</v>
      </c>
      <c r="AU655" s="0" t="n">
        <v>0.271</v>
      </c>
      <c r="AV655" s="0" t="n">
        <v>0</v>
      </c>
    </row>
    <row r="656" customFormat="false" ht="12.75" hidden="false" customHeight="false" outlineLevel="0" collapsed="false">
      <c r="A656" s="1" t="n">
        <v>38560</v>
      </c>
      <c r="B656" s="2" t="n">
        <v>208</v>
      </c>
      <c r="C656" s="78" t="n">
        <v>0.644444466</v>
      </c>
      <c r="D656" s="3" t="n">
        <v>0.644444466</v>
      </c>
      <c r="E656" s="0" t="n">
        <v>0</v>
      </c>
      <c r="H656" s="0" t="n">
        <v>984.4</v>
      </c>
      <c r="I656" s="0" t="n">
        <v>963.43</v>
      </c>
      <c r="J656" s="0" t="n">
        <v>418.672208274814</v>
      </c>
      <c r="K656" s="4" t="n">
        <v>632.097862322739</v>
      </c>
      <c r="L656" s="0" t="n">
        <v>637.011782384867</v>
      </c>
      <c r="M656" s="0" t="n">
        <v>634.554822353803</v>
      </c>
      <c r="N656" s="0" t="n">
        <v>30.3</v>
      </c>
      <c r="O656" s="0" t="n">
        <v>47.4</v>
      </c>
      <c r="P656" s="0" t="n">
        <v>63.95</v>
      </c>
      <c r="Q656" s="0" t="n">
        <v>13.882</v>
      </c>
      <c r="AB656" s="0" t="n">
        <v>3430.2</v>
      </c>
      <c r="AC656" s="0" t="n">
        <v>60063</v>
      </c>
      <c r="AD656" s="0" t="n">
        <v>9484</v>
      </c>
      <c r="AE656" s="0" t="n">
        <v>4148</v>
      </c>
      <c r="AF656" s="0" t="n">
        <v>870</v>
      </c>
      <c r="AG656" s="0" t="n">
        <v>268</v>
      </c>
      <c r="AH656" s="0" t="n">
        <v>518</v>
      </c>
      <c r="AI656" s="0" t="n">
        <v>1273420.49469965</v>
      </c>
      <c r="AJ656" s="0" t="n">
        <v>201074.204946996</v>
      </c>
      <c r="AK656" s="0" t="n">
        <v>87943.4628975265</v>
      </c>
      <c r="AL656" s="0" t="n">
        <v>18445.2296819788</v>
      </c>
      <c r="AM656" s="0" t="n">
        <v>5681.97879858657</v>
      </c>
      <c r="AN656" s="0" t="n">
        <v>10982.332155477</v>
      </c>
      <c r="AO656" s="0" t="n">
        <v>5.103</v>
      </c>
      <c r="AQ656" s="0" t="n">
        <v>182.2318878</v>
      </c>
      <c r="AR656" s="0" t="n">
        <v>0.051</v>
      </c>
      <c r="AT656" s="0" t="n">
        <v>1.390381813</v>
      </c>
      <c r="AU656" s="0" t="n">
        <v>0.277</v>
      </c>
      <c r="AV656" s="0" t="n">
        <v>0</v>
      </c>
    </row>
    <row r="657" customFormat="false" ht="12.75" hidden="false" customHeight="false" outlineLevel="0" collapsed="false">
      <c r="A657" s="1" t="n">
        <v>38560</v>
      </c>
      <c r="B657" s="2" t="n">
        <v>208</v>
      </c>
      <c r="C657" s="78" t="n">
        <v>0.644560158</v>
      </c>
      <c r="D657" s="3" t="n">
        <v>0.644560158</v>
      </c>
      <c r="E657" s="0" t="n">
        <v>0</v>
      </c>
      <c r="H657" s="0" t="n">
        <v>981.8</v>
      </c>
      <c r="I657" s="0" t="n">
        <v>960.83</v>
      </c>
      <c r="J657" s="0" t="n">
        <v>441.112301303849</v>
      </c>
      <c r="K657" s="4" t="n">
        <v>654.537955351774</v>
      </c>
      <c r="L657" s="0" t="n">
        <v>659.451875413902</v>
      </c>
      <c r="M657" s="0" t="n">
        <v>656.994915382838</v>
      </c>
      <c r="N657" s="0" t="n">
        <v>30</v>
      </c>
      <c r="O657" s="0" t="n">
        <v>51.2</v>
      </c>
      <c r="P657" s="0" t="n">
        <v>62.9</v>
      </c>
      <c r="R657" s="0" t="n">
        <v>0.000175</v>
      </c>
      <c r="S657" s="0" t="n">
        <v>0.0001327</v>
      </c>
      <c r="T657" s="80" t="n">
        <v>8.602E-005</v>
      </c>
      <c r="U657" s="80" t="n">
        <v>1.611E-005</v>
      </c>
      <c r="V657" s="80" t="n">
        <v>1.532E-005</v>
      </c>
      <c r="W657" s="80" t="n">
        <v>1.352E-005</v>
      </c>
      <c r="X657" s="0" t="n">
        <v>920.6</v>
      </c>
      <c r="Y657" s="0" t="n">
        <v>313.1</v>
      </c>
      <c r="Z657" s="0" t="n">
        <v>309.7</v>
      </c>
      <c r="AA657" s="0" t="n">
        <v>31.6</v>
      </c>
      <c r="AB657" s="0" t="n">
        <v>3530.4</v>
      </c>
      <c r="AC657" s="0" t="n">
        <v>59752</v>
      </c>
      <c r="AD657" s="0" t="n">
        <v>9479</v>
      </c>
      <c r="AE657" s="0" t="n">
        <v>4155</v>
      </c>
      <c r="AF657" s="0" t="n">
        <v>940</v>
      </c>
      <c r="AG657" s="0" t="n">
        <v>242</v>
      </c>
      <c r="AH657" s="0" t="n">
        <v>561</v>
      </c>
      <c r="AI657" s="0" t="n">
        <v>1266826.85512368</v>
      </c>
      <c r="AJ657" s="0" t="n">
        <v>200968.197879859</v>
      </c>
      <c r="AK657" s="0" t="n">
        <v>88091.8727915194</v>
      </c>
      <c r="AL657" s="0" t="n">
        <v>19929.3286219081</v>
      </c>
      <c r="AM657" s="0" t="n">
        <v>5130.74204946996</v>
      </c>
      <c r="AN657" s="0" t="n">
        <v>11893.9929328622</v>
      </c>
      <c r="AO657" s="0" t="n">
        <v>3.929</v>
      </c>
      <c r="AQ657" s="0" t="n">
        <v>230.292038</v>
      </c>
      <c r="AR657" s="0" t="n">
        <v>0.051</v>
      </c>
      <c r="AT657" s="0" t="n">
        <v>1.332754016</v>
      </c>
      <c r="AU657" s="0" t="n">
        <v>0.345</v>
      </c>
      <c r="AV657" s="0" t="n">
        <v>0</v>
      </c>
    </row>
    <row r="658" customFormat="false" ht="12.75" hidden="false" customHeight="false" outlineLevel="0" collapsed="false">
      <c r="A658" s="1" t="n">
        <v>38560</v>
      </c>
      <c r="B658" s="2" t="n">
        <v>208</v>
      </c>
      <c r="C658" s="78" t="n">
        <v>0.64467591</v>
      </c>
      <c r="D658" s="3" t="n">
        <v>0.64467591</v>
      </c>
      <c r="E658" s="0" t="n">
        <v>0</v>
      </c>
      <c r="H658" s="0" t="n">
        <v>982.2</v>
      </c>
      <c r="I658" s="0" t="n">
        <v>961.23</v>
      </c>
      <c r="J658" s="0" t="n">
        <v>437.656029806858</v>
      </c>
      <c r="K658" s="4" t="n">
        <v>651.081683854784</v>
      </c>
      <c r="L658" s="0" t="n">
        <v>655.995603916912</v>
      </c>
      <c r="M658" s="0" t="n">
        <v>653.538643885848</v>
      </c>
      <c r="N658" s="0" t="n">
        <v>30.2</v>
      </c>
      <c r="O658" s="0" t="n">
        <v>47.3</v>
      </c>
      <c r="P658" s="0" t="n">
        <v>63.35</v>
      </c>
      <c r="AB658" s="0" t="n">
        <v>3435.7</v>
      </c>
      <c r="AC658" s="0" t="n">
        <v>58963</v>
      </c>
      <c r="AD658" s="0" t="n">
        <v>9364</v>
      </c>
      <c r="AE658" s="0" t="n">
        <v>4021</v>
      </c>
      <c r="AF658" s="0" t="n">
        <v>904</v>
      </c>
      <c r="AG658" s="0" t="n">
        <v>273</v>
      </c>
      <c r="AH658" s="0" t="n">
        <v>549</v>
      </c>
      <c r="AI658" s="0" t="n">
        <v>1250098.93992933</v>
      </c>
      <c r="AJ658" s="0" t="n">
        <v>198530.035335689</v>
      </c>
      <c r="AK658" s="0" t="n">
        <v>85250.8833922261</v>
      </c>
      <c r="AL658" s="0" t="n">
        <v>19166.0777385159</v>
      </c>
      <c r="AM658" s="0" t="n">
        <v>5787.98586572438</v>
      </c>
      <c r="AN658" s="0" t="n">
        <v>11639.5759717314</v>
      </c>
      <c r="AO658" s="0" t="n">
        <v>3.69</v>
      </c>
      <c r="AQ658" s="0" t="n">
        <v>223.7450256</v>
      </c>
      <c r="AR658" s="0" t="n">
        <v>0.051</v>
      </c>
      <c r="AT658" s="0" t="n">
        <v>1.367340446</v>
      </c>
      <c r="AU658" s="0" t="n">
        <v>0.477</v>
      </c>
      <c r="AV658" s="0" t="n">
        <v>0</v>
      </c>
    </row>
    <row r="659" customFormat="false" ht="12.75" hidden="false" customHeight="false" outlineLevel="0" collapsed="false">
      <c r="A659" s="1" t="n">
        <v>38560</v>
      </c>
      <c r="B659" s="2" t="n">
        <v>208</v>
      </c>
      <c r="C659" s="78" t="n">
        <v>0.644791663</v>
      </c>
      <c r="D659" s="3" t="n">
        <v>0.644791663</v>
      </c>
      <c r="E659" s="0" t="n">
        <v>0</v>
      </c>
      <c r="H659" s="0" t="n">
        <v>982</v>
      </c>
      <c r="I659" s="0" t="n">
        <v>961.03</v>
      </c>
      <c r="J659" s="0" t="n">
        <v>439.383985734146</v>
      </c>
      <c r="K659" s="4" t="n">
        <v>652.809639782071</v>
      </c>
      <c r="L659" s="0" t="n">
        <v>657.723559844199</v>
      </c>
      <c r="M659" s="0" t="n">
        <v>655.266599813135</v>
      </c>
      <c r="N659" s="0" t="n">
        <v>30.3</v>
      </c>
      <c r="O659" s="0" t="n">
        <v>47</v>
      </c>
      <c r="P659" s="0" t="n">
        <v>64.3</v>
      </c>
      <c r="AB659" s="0" t="n">
        <v>3475.7</v>
      </c>
      <c r="AC659" s="0" t="n">
        <v>58582</v>
      </c>
      <c r="AD659" s="0" t="n">
        <v>9179</v>
      </c>
      <c r="AE659" s="0" t="n">
        <v>3976</v>
      </c>
      <c r="AF659" s="0" t="n">
        <v>923</v>
      </c>
      <c r="AG659" s="0" t="n">
        <v>254</v>
      </c>
      <c r="AH659" s="0" t="n">
        <v>516</v>
      </c>
      <c r="AI659" s="0" t="n">
        <v>1242021.20141343</v>
      </c>
      <c r="AJ659" s="0" t="n">
        <v>194607.77385159</v>
      </c>
      <c r="AK659" s="0" t="n">
        <v>84296.8197879859</v>
      </c>
      <c r="AL659" s="0" t="n">
        <v>19568.9045936396</v>
      </c>
      <c r="AM659" s="0" t="n">
        <v>5385.15901060071</v>
      </c>
      <c r="AN659" s="0" t="n">
        <v>10939.9293286219</v>
      </c>
      <c r="AO659" s="0" t="n">
        <v>4.934</v>
      </c>
      <c r="AQ659" s="0" t="n">
        <v>185.8822021</v>
      </c>
      <c r="AR659" s="0" t="n">
        <v>0.042</v>
      </c>
      <c r="AT659" s="0" t="n">
        <v>1.30083251</v>
      </c>
      <c r="AU659" s="0" t="n">
        <v>0.179</v>
      </c>
      <c r="AV659" s="0" t="n">
        <v>0</v>
      </c>
    </row>
    <row r="660" customFormat="false" ht="12.75" hidden="false" customHeight="false" outlineLevel="0" collapsed="false">
      <c r="A660" s="1" t="n">
        <v>38560</v>
      </c>
      <c r="B660" s="2" t="n">
        <v>208</v>
      </c>
      <c r="C660" s="78" t="n">
        <v>0.644907415</v>
      </c>
      <c r="D660" s="3" t="n">
        <v>0.644907415</v>
      </c>
      <c r="E660" s="0" t="n">
        <v>0</v>
      </c>
      <c r="H660" s="0" t="n">
        <v>981</v>
      </c>
      <c r="I660" s="0" t="n">
        <v>960.03</v>
      </c>
      <c r="J660" s="0" t="n">
        <v>448.02916300298</v>
      </c>
      <c r="K660" s="4" t="n">
        <v>661.454817050906</v>
      </c>
      <c r="L660" s="0" t="n">
        <v>666.368737113034</v>
      </c>
      <c r="M660" s="0" t="n">
        <v>663.91177708197</v>
      </c>
      <c r="N660" s="0" t="n">
        <v>29.7</v>
      </c>
      <c r="O660" s="0" t="n">
        <v>52.1</v>
      </c>
      <c r="P660" s="0" t="n">
        <v>64.9</v>
      </c>
      <c r="R660" s="0" t="n">
        <v>0.0001734</v>
      </c>
      <c r="S660" s="0" t="n">
        <v>0.00013</v>
      </c>
      <c r="T660" s="80" t="n">
        <v>8.449E-005</v>
      </c>
      <c r="U660" s="80" t="n">
        <v>1.681E-005</v>
      </c>
      <c r="V660" s="80" t="n">
        <v>1.484E-005</v>
      </c>
      <c r="W660" s="80" t="n">
        <v>1.158E-005</v>
      </c>
      <c r="X660" s="0" t="n">
        <v>919.7</v>
      </c>
      <c r="Y660" s="0" t="n">
        <v>313.1</v>
      </c>
      <c r="Z660" s="0" t="n">
        <v>309.8</v>
      </c>
      <c r="AA660" s="0" t="n">
        <v>30.7</v>
      </c>
      <c r="AB660" s="0" t="n">
        <v>3704.8</v>
      </c>
      <c r="AC660" s="0" t="n">
        <v>57514</v>
      </c>
      <c r="AD660" s="0" t="n">
        <v>9064</v>
      </c>
      <c r="AE660" s="0" t="n">
        <v>3804</v>
      </c>
      <c r="AF660" s="0" t="n">
        <v>770</v>
      </c>
      <c r="AG660" s="0" t="n">
        <v>247</v>
      </c>
      <c r="AH660" s="0" t="n">
        <v>466</v>
      </c>
      <c r="AI660" s="0" t="n">
        <v>1219378.09187279</v>
      </c>
      <c r="AJ660" s="0" t="n">
        <v>192169.61130742</v>
      </c>
      <c r="AK660" s="0" t="n">
        <v>80650.1766784452</v>
      </c>
      <c r="AL660" s="0" t="n">
        <v>16325.0883392226</v>
      </c>
      <c r="AM660" s="0" t="n">
        <v>5236.74911660777</v>
      </c>
      <c r="AN660" s="0" t="n">
        <v>9879.85865724382</v>
      </c>
      <c r="AO660" s="0" t="n">
        <v>4.328</v>
      </c>
      <c r="AQ660" s="0" t="n">
        <v>214.4044952</v>
      </c>
      <c r="AR660" s="0" t="n">
        <v>0.051</v>
      </c>
      <c r="AT660" s="0" t="n">
        <v>1.301265955</v>
      </c>
      <c r="AU660" s="0" t="n">
        <v>0.154</v>
      </c>
      <c r="AV660" s="0" t="n">
        <v>0</v>
      </c>
    </row>
    <row r="661" customFormat="false" ht="12.75" hidden="false" customHeight="false" outlineLevel="0" collapsed="false">
      <c r="A661" s="1" t="n">
        <v>38560</v>
      </c>
      <c r="B661" s="2" t="n">
        <v>208</v>
      </c>
      <c r="C661" s="78" t="n">
        <v>0.645023167</v>
      </c>
      <c r="D661" s="3" t="n">
        <v>0.645023167</v>
      </c>
      <c r="E661" s="0" t="n">
        <v>0</v>
      </c>
      <c r="H661" s="0" t="n">
        <v>980.7</v>
      </c>
      <c r="I661" s="0" t="n">
        <v>959.73</v>
      </c>
      <c r="J661" s="0" t="n">
        <v>450.624472241509</v>
      </c>
      <c r="K661" s="4" t="n">
        <v>664.050126289434</v>
      </c>
      <c r="L661" s="0" t="n">
        <v>668.964046351562</v>
      </c>
      <c r="M661" s="0" t="n">
        <v>666.507086320498</v>
      </c>
      <c r="N661" s="0" t="n">
        <v>29.7</v>
      </c>
      <c r="O661" s="0" t="n">
        <v>53.7</v>
      </c>
      <c r="P661" s="0" t="n">
        <v>66.15</v>
      </c>
      <c r="AB661" s="0" t="n">
        <v>4028.7</v>
      </c>
      <c r="AC661" s="0" t="n">
        <v>58328</v>
      </c>
      <c r="AD661" s="0" t="n">
        <v>9181</v>
      </c>
      <c r="AE661" s="0" t="n">
        <v>4053</v>
      </c>
      <c r="AF661" s="0" t="n">
        <v>905</v>
      </c>
      <c r="AG661" s="0" t="n">
        <v>279</v>
      </c>
      <c r="AH661" s="0" t="n">
        <v>495</v>
      </c>
      <c r="AI661" s="0" t="n">
        <v>1236636.04240283</v>
      </c>
      <c r="AJ661" s="0" t="n">
        <v>194650.176678445</v>
      </c>
      <c r="AK661" s="0" t="n">
        <v>85929.3286219081</v>
      </c>
      <c r="AL661" s="0" t="n">
        <v>19187.2791519435</v>
      </c>
      <c r="AM661" s="0" t="n">
        <v>5915.19434628975</v>
      </c>
      <c r="AN661" s="0" t="n">
        <v>10494.6996466431</v>
      </c>
      <c r="AO661" s="0" t="n">
        <v>4.406</v>
      </c>
      <c r="AQ661" s="0" t="n">
        <v>211.7876129</v>
      </c>
      <c r="AR661" s="0" t="n">
        <v>0.061</v>
      </c>
      <c r="AT661" s="0" t="n">
        <v>1.300332904</v>
      </c>
      <c r="AU661" s="0" t="n">
        <v>0.402</v>
      </c>
      <c r="AV661" s="0" t="n">
        <v>0</v>
      </c>
    </row>
    <row r="662" customFormat="false" ht="12.75" hidden="false" customHeight="false" outlineLevel="0" collapsed="false">
      <c r="A662" s="1" t="n">
        <v>38560</v>
      </c>
      <c r="B662" s="2" t="n">
        <v>208</v>
      </c>
      <c r="C662" s="78" t="n">
        <v>0.64513886</v>
      </c>
      <c r="D662" s="3" t="n">
        <v>0.64513886</v>
      </c>
      <c r="E662" s="0" t="n">
        <v>0</v>
      </c>
      <c r="H662" s="0" t="n">
        <v>980.9</v>
      </c>
      <c r="I662" s="0" t="n">
        <v>959.93</v>
      </c>
      <c r="J662" s="0" t="n">
        <v>448.894175959451</v>
      </c>
      <c r="K662" s="4" t="n">
        <v>662.319830007376</v>
      </c>
      <c r="L662" s="0" t="n">
        <v>667.233750069504</v>
      </c>
      <c r="M662" s="0" t="n">
        <v>664.77679003844</v>
      </c>
      <c r="N662" s="0" t="n">
        <v>29.9</v>
      </c>
      <c r="O662" s="0" t="n">
        <v>50.3</v>
      </c>
      <c r="P662" s="0" t="n">
        <v>67</v>
      </c>
      <c r="Q662" s="0" t="n">
        <v>14.273</v>
      </c>
      <c r="AB662" s="0" t="n">
        <v>4154.6</v>
      </c>
      <c r="AC662" s="0" t="n">
        <v>59539</v>
      </c>
      <c r="AD662" s="0" t="n">
        <v>9443</v>
      </c>
      <c r="AE662" s="0" t="n">
        <v>4024</v>
      </c>
      <c r="AF662" s="0" t="n">
        <v>887</v>
      </c>
      <c r="AG662" s="0" t="n">
        <v>296</v>
      </c>
      <c r="AH662" s="0" t="n">
        <v>473</v>
      </c>
      <c r="AI662" s="0" t="n">
        <v>1262310.9540636</v>
      </c>
      <c r="AJ662" s="0" t="n">
        <v>200204.946996466</v>
      </c>
      <c r="AK662" s="0" t="n">
        <v>85314.4876325088</v>
      </c>
      <c r="AL662" s="0" t="n">
        <v>18805.6537102474</v>
      </c>
      <c r="AM662" s="0" t="n">
        <v>6275.6183745583</v>
      </c>
      <c r="AN662" s="0" t="n">
        <v>10028.2685512368</v>
      </c>
      <c r="AO662" s="0" t="n">
        <v>4.256</v>
      </c>
      <c r="AQ662" s="0" t="n">
        <v>250.2742615</v>
      </c>
      <c r="AR662" s="0" t="n">
        <v>0.051</v>
      </c>
      <c r="AT662" s="0" t="n">
        <v>1.263196945</v>
      </c>
      <c r="AU662" s="0" t="n">
        <v>0.597</v>
      </c>
      <c r="AV662" s="0" t="n">
        <v>1</v>
      </c>
    </row>
    <row r="663" customFormat="false" ht="12.75" hidden="false" customHeight="false" outlineLevel="0" collapsed="false">
      <c r="A663" s="1" t="n">
        <v>38560</v>
      </c>
      <c r="B663" s="2" t="n">
        <v>208</v>
      </c>
      <c r="C663" s="78" t="n">
        <v>0.645254612</v>
      </c>
      <c r="D663" s="3" t="n">
        <v>0.645254612</v>
      </c>
      <c r="E663" s="0" t="n">
        <v>0</v>
      </c>
      <c r="H663" s="0" t="n">
        <v>979.8</v>
      </c>
      <c r="I663" s="0" t="n">
        <v>958.83</v>
      </c>
      <c r="J663" s="0" t="n">
        <v>458.415270322363</v>
      </c>
      <c r="K663" s="4" t="n">
        <v>671.840924370289</v>
      </c>
      <c r="L663" s="0" t="n">
        <v>676.754844432417</v>
      </c>
      <c r="M663" s="0" t="n">
        <v>674.297884401353</v>
      </c>
      <c r="N663" s="0" t="n">
        <v>29.7</v>
      </c>
      <c r="O663" s="0" t="n">
        <v>51.5</v>
      </c>
      <c r="P663" s="0" t="n">
        <v>67.85</v>
      </c>
      <c r="R663" s="0" t="n">
        <v>0.0001755</v>
      </c>
      <c r="S663" s="0" t="n">
        <v>0.0001296</v>
      </c>
      <c r="T663" s="80" t="n">
        <v>8.609E-005</v>
      </c>
      <c r="U663" s="80" t="n">
        <v>1.635E-005</v>
      </c>
      <c r="V663" s="80" t="n">
        <v>1.522E-005</v>
      </c>
      <c r="W663" s="80" t="n">
        <v>1.252E-005</v>
      </c>
      <c r="X663" s="0" t="n">
        <v>918.3</v>
      </c>
      <c r="Y663" s="0" t="n">
        <v>313.1</v>
      </c>
      <c r="Z663" s="0" t="n">
        <v>309.8</v>
      </c>
      <c r="AA663" s="0" t="n">
        <v>31.2</v>
      </c>
      <c r="AB663" s="0" t="n">
        <v>4498.6</v>
      </c>
      <c r="AC663" s="0" t="n">
        <v>60113</v>
      </c>
      <c r="AD663" s="0" t="n">
        <v>9412</v>
      </c>
      <c r="AE663" s="0" t="n">
        <v>4129</v>
      </c>
      <c r="AF663" s="0" t="n">
        <v>876</v>
      </c>
      <c r="AG663" s="0" t="n">
        <v>277</v>
      </c>
      <c r="AH663" s="0" t="n">
        <v>524</v>
      </c>
      <c r="AI663" s="0" t="n">
        <v>1274480.56537102</v>
      </c>
      <c r="AJ663" s="0" t="n">
        <v>199547.703180212</v>
      </c>
      <c r="AK663" s="0" t="n">
        <v>87540.6360424028</v>
      </c>
      <c r="AL663" s="0" t="n">
        <v>18572.4381625442</v>
      </c>
      <c r="AM663" s="0" t="n">
        <v>5872.79151943463</v>
      </c>
      <c r="AN663" s="0" t="n">
        <v>11109.5406360424</v>
      </c>
      <c r="AO663" s="0" t="n">
        <v>4.13</v>
      </c>
      <c r="AQ663" s="0" t="n">
        <v>210.2069855</v>
      </c>
      <c r="AR663" s="0" t="n">
        <v>0.061</v>
      </c>
      <c r="AT663" s="0" t="n">
        <v>1.29300189</v>
      </c>
      <c r="AU663" s="0" t="n">
        <v>0.18</v>
      </c>
      <c r="AV663" s="0" t="n">
        <v>0</v>
      </c>
    </row>
    <row r="664" customFormat="false" ht="12.75" hidden="false" customHeight="false" outlineLevel="0" collapsed="false">
      <c r="A664" s="1" t="n">
        <v>38560</v>
      </c>
      <c r="B664" s="2" t="n">
        <v>208</v>
      </c>
      <c r="C664" s="78" t="n">
        <v>0.645370364</v>
      </c>
      <c r="D664" s="3" t="n">
        <v>0.645370364</v>
      </c>
      <c r="E664" s="0" t="n">
        <v>0</v>
      </c>
      <c r="H664" s="0" t="n">
        <v>980.1</v>
      </c>
      <c r="I664" s="0" t="n">
        <v>959.13</v>
      </c>
      <c r="J664" s="0" t="n">
        <v>455.817525393463</v>
      </c>
      <c r="K664" s="4" t="n">
        <v>669.243179441388</v>
      </c>
      <c r="L664" s="0" t="n">
        <v>674.157099503516</v>
      </c>
      <c r="M664" s="0" t="n">
        <v>671.700139472452</v>
      </c>
      <c r="N664" s="0" t="n">
        <v>29.6</v>
      </c>
      <c r="O664" s="0" t="n">
        <v>53.5</v>
      </c>
      <c r="P664" s="0" t="n">
        <v>83.7</v>
      </c>
      <c r="AB664" s="0" t="n">
        <v>4419.9</v>
      </c>
      <c r="AC664" s="0" t="n">
        <v>59926</v>
      </c>
      <c r="AD664" s="0" t="n">
        <v>9833</v>
      </c>
      <c r="AE664" s="0" t="n">
        <v>4257</v>
      </c>
      <c r="AF664" s="0" t="n">
        <v>964</v>
      </c>
      <c r="AG664" s="0" t="n">
        <v>294</v>
      </c>
      <c r="AH664" s="0" t="n">
        <v>489</v>
      </c>
      <c r="AI664" s="0" t="n">
        <v>1270515.90106007</v>
      </c>
      <c r="AJ664" s="0" t="n">
        <v>208473.498233216</v>
      </c>
      <c r="AK664" s="0" t="n">
        <v>90254.4169611307</v>
      </c>
      <c r="AL664" s="0" t="n">
        <v>20438.1625441696</v>
      </c>
      <c r="AM664" s="0" t="n">
        <v>6233.21554770318</v>
      </c>
      <c r="AN664" s="0" t="n">
        <v>10367.4911660777</v>
      </c>
      <c r="AO664" s="0" t="n">
        <v>4.479</v>
      </c>
      <c r="AQ664" s="0" t="n">
        <v>219.5065155</v>
      </c>
      <c r="AR664" s="0" t="n">
        <v>0.041</v>
      </c>
      <c r="AT664" s="0" t="n">
        <v>1.245620489</v>
      </c>
      <c r="AU664" s="0" t="n">
        <v>0.308</v>
      </c>
      <c r="AV664" s="0" t="n">
        <v>0</v>
      </c>
    </row>
    <row r="665" customFormat="false" ht="12.75" hidden="false" customHeight="false" outlineLevel="0" collapsed="false">
      <c r="A665" s="1" t="n">
        <v>38560</v>
      </c>
      <c r="B665" s="2" t="n">
        <v>208</v>
      </c>
      <c r="C665" s="78" t="n">
        <v>0.645486116</v>
      </c>
      <c r="D665" s="3" t="n">
        <v>0.645486116</v>
      </c>
      <c r="E665" s="0" t="n">
        <v>0</v>
      </c>
      <c r="H665" s="0" t="n">
        <v>981</v>
      </c>
      <c r="I665" s="0" t="n">
        <v>960.03</v>
      </c>
      <c r="J665" s="0" t="n">
        <v>448.02916300298</v>
      </c>
      <c r="K665" s="4" t="n">
        <v>661.454817050906</v>
      </c>
      <c r="L665" s="0" t="n">
        <v>666.368737113034</v>
      </c>
      <c r="M665" s="0" t="n">
        <v>663.91177708197</v>
      </c>
      <c r="N665" s="0" t="n">
        <v>29.7</v>
      </c>
      <c r="O665" s="0" t="n">
        <v>53.4</v>
      </c>
      <c r="P665" s="0" t="n">
        <v>82.85</v>
      </c>
      <c r="AB665" s="0" t="n">
        <v>4290.9</v>
      </c>
      <c r="AC665" s="0" t="n">
        <v>59794</v>
      </c>
      <c r="AD665" s="0" t="n">
        <v>9579</v>
      </c>
      <c r="AE665" s="0" t="n">
        <v>4150</v>
      </c>
      <c r="AF665" s="0" t="n">
        <v>890</v>
      </c>
      <c r="AG665" s="0" t="n">
        <v>273</v>
      </c>
      <c r="AH665" s="0" t="n">
        <v>504</v>
      </c>
      <c r="AI665" s="0" t="n">
        <v>1267717.31448763</v>
      </c>
      <c r="AJ665" s="0" t="n">
        <v>203088.339222615</v>
      </c>
      <c r="AK665" s="0" t="n">
        <v>87985.8657243816</v>
      </c>
      <c r="AL665" s="0" t="n">
        <v>18869.25795053</v>
      </c>
      <c r="AM665" s="0" t="n">
        <v>5787.98586572438</v>
      </c>
      <c r="AN665" s="0" t="n">
        <v>10685.5123674912</v>
      </c>
      <c r="AO665" s="0" t="n">
        <v>4.306</v>
      </c>
      <c r="AQ665" s="0" t="n">
        <v>211.4225922</v>
      </c>
      <c r="AR665" s="0" t="n">
        <v>0.04</v>
      </c>
      <c r="AT665" s="0" t="n">
        <v>1.295234561</v>
      </c>
      <c r="AU665" s="0" t="n">
        <v>0.185</v>
      </c>
      <c r="AV665" s="0" t="n">
        <v>0</v>
      </c>
    </row>
    <row r="666" customFormat="false" ht="12.75" hidden="false" customHeight="false" outlineLevel="0" collapsed="false">
      <c r="A666" s="1" t="n">
        <v>38560</v>
      </c>
      <c r="B666" s="2" t="n">
        <v>208</v>
      </c>
      <c r="C666" s="78" t="n">
        <v>0.645601869</v>
      </c>
      <c r="D666" s="3" t="n">
        <v>0.645601869</v>
      </c>
      <c r="E666" s="0" t="n">
        <v>0</v>
      </c>
      <c r="H666" s="0" t="n">
        <v>981.6</v>
      </c>
      <c r="I666" s="0" t="n">
        <v>960.63</v>
      </c>
      <c r="J666" s="0" t="n">
        <v>442.840976665706</v>
      </c>
      <c r="K666" s="4" t="n">
        <v>656.266630713632</v>
      </c>
      <c r="L666" s="0" t="n">
        <v>661.180550775759</v>
      </c>
      <c r="M666" s="0" t="n">
        <v>658.723590744695</v>
      </c>
      <c r="N666" s="0" t="n">
        <v>29.9</v>
      </c>
      <c r="O666" s="0" t="n">
        <v>50.9</v>
      </c>
      <c r="P666" s="0" t="n">
        <v>67.4</v>
      </c>
      <c r="R666" s="0" t="n">
        <v>0.0001781</v>
      </c>
      <c r="S666" s="0" t="n">
        <v>0.0001299</v>
      </c>
      <c r="T666" s="80" t="n">
        <v>8.601E-005</v>
      </c>
      <c r="U666" s="80" t="n">
        <v>1.719E-005</v>
      </c>
      <c r="V666" s="80" t="n">
        <v>1.474E-005</v>
      </c>
      <c r="W666" s="80" t="n">
        <v>1.143E-005</v>
      </c>
      <c r="X666" s="0" t="n">
        <v>918.9</v>
      </c>
      <c r="Y666" s="0" t="n">
        <v>313.2</v>
      </c>
      <c r="Z666" s="0" t="n">
        <v>309.8</v>
      </c>
      <c r="AA666" s="0" t="n">
        <v>31.8</v>
      </c>
      <c r="AB666" s="0" t="n">
        <v>4098.9</v>
      </c>
      <c r="AC666" s="0" t="n">
        <v>60697</v>
      </c>
      <c r="AD666" s="0" t="n">
        <v>9771</v>
      </c>
      <c r="AE666" s="0" t="n">
        <v>4166</v>
      </c>
      <c r="AF666" s="0" t="n">
        <v>903</v>
      </c>
      <c r="AG666" s="0" t="n">
        <v>315</v>
      </c>
      <c r="AH666" s="0" t="n">
        <v>506</v>
      </c>
      <c r="AI666" s="0" t="n">
        <v>1286862.19081272</v>
      </c>
      <c r="AJ666" s="0" t="n">
        <v>207159.010600707</v>
      </c>
      <c r="AK666" s="0" t="n">
        <v>88325.0883392226</v>
      </c>
      <c r="AL666" s="0" t="n">
        <v>19144.8763250883</v>
      </c>
      <c r="AM666" s="0" t="n">
        <v>6678.44522968198</v>
      </c>
      <c r="AN666" s="0" t="n">
        <v>10727.9151943463</v>
      </c>
      <c r="AO666" s="0" t="n">
        <v>4.515</v>
      </c>
      <c r="AQ666" s="0" t="n">
        <v>223.0150299</v>
      </c>
      <c r="AR666" s="0" t="n">
        <v>0.051</v>
      </c>
      <c r="AT666" s="0" t="n">
        <v>1.261513948</v>
      </c>
      <c r="AU666" s="0" t="n">
        <v>0.239</v>
      </c>
      <c r="AV666" s="0" t="n">
        <v>0</v>
      </c>
    </row>
    <row r="667" customFormat="false" ht="12.75" hidden="false" customHeight="false" outlineLevel="0" collapsed="false">
      <c r="A667" s="1" t="n">
        <v>38560</v>
      </c>
      <c r="B667" s="2" t="n">
        <v>208</v>
      </c>
      <c r="C667" s="78" t="n">
        <v>0.645717621</v>
      </c>
      <c r="D667" s="3" t="n">
        <v>0.645717621</v>
      </c>
      <c r="E667" s="0" t="n">
        <v>0</v>
      </c>
      <c r="H667" s="0" t="n">
        <v>981.4</v>
      </c>
      <c r="I667" s="0" t="n">
        <v>960.43</v>
      </c>
      <c r="J667" s="0" t="n">
        <v>444.57001196955</v>
      </c>
      <c r="K667" s="4" t="n">
        <v>657.995666017475</v>
      </c>
      <c r="L667" s="0" t="n">
        <v>662.909586079603</v>
      </c>
      <c r="M667" s="0" t="n">
        <v>660.452626048539</v>
      </c>
      <c r="N667" s="0" t="n">
        <v>29.7</v>
      </c>
      <c r="O667" s="0" t="n">
        <v>52</v>
      </c>
      <c r="P667" s="0" t="n">
        <v>67.45</v>
      </c>
      <c r="AB667" s="0" t="n">
        <v>3698.1</v>
      </c>
      <c r="AC667" s="0" t="n">
        <v>61569</v>
      </c>
      <c r="AD667" s="0" t="n">
        <v>10251</v>
      </c>
      <c r="AE667" s="0" t="n">
        <v>4436</v>
      </c>
      <c r="AF667" s="0" t="n">
        <v>942</v>
      </c>
      <c r="AG667" s="0" t="n">
        <v>280</v>
      </c>
      <c r="AH667" s="0" t="n">
        <v>543</v>
      </c>
      <c r="AI667" s="0" t="n">
        <v>1305349.82332155</v>
      </c>
      <c r="AJ667" s="0" t="n">
        <v>217335.689045936</v>
      </c>
      <c r="AK667" s="0" t="n">
        <v>94049.4699646643</v>
      </c>
      <c r="AL667" s="0" t="n">
        <v>19971.7314487633</v>
      </c>
      <c r="AM667" s="0" t="n">
        <v>5936.39575971731</v>
      </c>
      <c r="AN667" s="0" t="n">
        <v>11512.3674911661</v>
      </c>
      <c r="AO667" s="0" t="n">
        <v>4.257</v>
      </c>
      <c r="AQ667" s="0" t="n">
        <v>230.122879</v>
      </c>
      <c r="AR667" s="0" t="n">
        <v>0.051</v>
      </c>
      <c r="AT667" s="0" t="n">
        <v>1.246919394</v>
      </c>
      <c r="AU667" s="0" t="n">
        <v>0.402</v>
      </c>
      <c r="AV667" s="0" t="n">
        <v>0</v>
      </c>
    </row>
    <row r="668" customFormat="false" ht="12.75" hidden="false" customHeight="false" outlineLevel="0" collapsed="false">
      <c r="A668" s="1" t="n">
        <v>38560</v>
      </c>
      <c r="B668" s="2" t="n">
        <v>208</v>
      </c>
      <c r="C668" s="78" t="n">
        <v>0.645833313</v>
      </c>
      <c r="D668" s="3" t="n">
        <v>0.645833313</v>
      </c>
      <c r="E668" s="0" t="n">
        <v>0</v>
      </c>
      <c r="H668" s="0" t="n">
        <v>980.1</v>
      </c>
      <c r="I668" s="0" t="n">
        <v>959.13</v>
      </c>
      <c r="J668" s="0" t="n">
        <v>455.817525393463</v>
      </c>
      <c r="K668" s="4" t="n">
        <v>669.243179441388</v>
      </c>
      <c r="L668" s="0" t="n">
        <v>674.157099503516</v>
      </c>
      <c r="M668" s="0" t="n">
        <v>671.700139472452</v>
      </c>
      <c r="N668" s="0" t="n">
        <v>29.7</v>
      </c>
      <c r="O668" s="0" t="n">
        <v>49.1</v>
      </c>
      <c r="P668" s="0" t="n">
        <v>67.45</v>
      </c>
      <c r="Q668" s="0" t="n">
        <v>12.363</v>
      </c>
      <c r="AB668" s="0" t="n">
        <v>4727.4</v>
      </c>
      <c r="AC668" s="0" t="n">
        <v>61740</v>
      </c>
      <c r="AD668" s="0" t="n">
        <v>10196</v>
      </c>
      <c r="AE668" s="0" t="n">
        <v>4294</v>
      </c>
      <c r="AF668" s="0" t="n">
        <v>970</v>
      </c>
      <c r="AG668" s="0" t="n">
        <v>286</v>
      </c>
      <c r="AH668" s="0" t="n">
        <v>521</v>
      </c>
      <c r="AI668" s="0" t="n">
        <v>1308975.26501767</v>
      </c>
      <c r="AJ668" s="0" t="n">
        <v>216169.61130742</v>
      </c>
      <c r="AK668" s="0" t="n">
        <v>91038.8692579505</v>
      </c>
      <c r="AL668" s="0" t="n">
        <v>20565.371024735</v>
      </c>
      <c r="AM668" s="0" t="n">
        <v>6063.60424028269</v>
      </c>
      <c r="AN668" s="0" t="n">
        <v>11045.9363957597</v>
      </c>
      <c r="AO668" s="0" t="n">
        <v>4.294</v>
      </c>
      <c r="AQ668" s="0" t="n">
        <v>209.7946777</v>
      </c>
      <c r="AR668" s="0" t="n">
        <v>0.061</v>
      </c>
      <c r="AT668" s="0" t="n">
        <v>1.347764254</v>
      </c>
      <c r="AU668" s="0" t="n">
        <v>0.196</v>
      </c>
      <c r="AV668" s="0" t="n">
        <v>0</v>
      </c>
    </row>
    <row r="669" customFormat="false" ht="12.75" hidden="false" customHeight="false" outlineLevel="0" collapsed="false">
      <c r="A669" s="1" t="n">
        <v>38560</v>
      </c>
      <c r="B669" s="2" t="n">
        <v>208</v>
      </c>
      <c r="C669" s="78" t="n">
        <v>0.645949066</v>
      </c>
      <c r="D669" s="3" t="n">
        <v>0.645949066</v>
      </c>
      <c r="E669" s="0" t="n">
        <v>0</v>
      </c>
      <c r="H669" s="0" t="n">
        <v>979.8</v>
      </c>
      <c r="I669" s="0" t="n">
        <v>958.83</v>
      </c>
      <c r="J669" s="0" t="n">
        <v>458.415270322363</v>
      </c>
      <c r="K669" s="4" t="n">
        <v>671.840924370289</v>
      </c>
      <c r="L669" s="0" t="n">
        <v>676.754844432417</v>
      </c>
      <c r="M669" s="0" t="n">
        <v>674.297884401353</v>
      </c>
      <c r="N669" s="0" t="n">
        <v>29.7</v>
      </c>
      <c r="O669" s="0" t="n">
        <v>51.5</v>
      </c>
      <c r="P669" s="0" t="n">
        <v>65.85</v>
      </c>
      <c r="R669" s="0" t="n">
        <v>0.0001763</v>
      </c>
      <c r="S669" s="0" t="n">
        <v>0.0001297</v>
      </c>
      <c r="T669" s="80" t="n">
        <v>8.393E-005</v>
      </c>
      <c r="U669" s="80" t="n">
        <v>1.616E-005</v>
      </c>
      <c r="V669" s="80" t="n">
        <v>1.541E-005</v>
      </c>
      <c r="W669" s="80" t="n">
        <v>1.241E-005</v>
      </c>
      <c r="X669" s="0" t="n">
        <v>917.9</v>
      </c>
      <c r="Y669" s="0" t="n">
        <v>313.2</v>
      </c>
      <c r="Z669" s="0" t="n">
        <v>309.9</v>
      </c>
      <c r="AA669" s="0" t="n">
        <v>32</v>
      </c>
      <c r="AB669" s="0" t="n">
        <v>4734.8</v>
      </c>
      <c r="AC669" s="0" t="n">
        <v>62058</v>
      </c>
      <c r="AD669" s="0" t="n">
        <v>10514</v>
      </c>
      <c r="AE669" s="0" t="n">
        <v>4341</v>
      </c>
      <c r="AF669" s="0" t="n">
        <v>994</v>
      </c>
      <c r="AG669" s="0" t="n">
        <v>256</v>
      </c>
      <c r="AH669" s="0" t="n">
        <v>576</v>
      </c>
      <c r="AI669" s="0" t="n">
        <v>1315717.31448763</v>
      </c>
      <c r="AJ669" s="0" t="n">
        <v>222911.660777385</v>
      </c>
      <c r="AK669" s="0" t="n">
        <v>92035.3356890459</v>
      </c>
      <c r="AL669" s="0" t="n">
        <v>21074.2049469965</v>
      </c>
      <c r="AM669" s="0" t="n">
        <v>5427.56183745583</v>
      </c>
      <c r="AN669" s="0" t="n">
        <v>12212.0141342756</v>
      </c>
      <c r="AO669" s="0" t="n">
        <v>4.445</v>
      </c>
      <c r="AQ669" s="0" t="n">
        <v>220.5682068</v>
      </c>
      <c r="AR669" s="0" t="n">
        <v>0.041</v>
      </c>
      <c r="AT669" s="0" t="n">
        <v>1.235490561</v>
      </c>
      <c r="AU669" s="0" t="n">
        <v>0.116</v>
      </c>
      <c r="AV669" s="0" t="n">
        <v>0</v>
      </c>
    </row>
    <row r="670" customFormat="false" ht="12.75" hidden="false" customHeight="false" outlineLevel="0" collapsed="false">
      <c r="A670" s="1" t="n">
        <v>38560</v>
      </c>
      <c r="B670" s="2" t="n">
        <v>208</v>
      </c>
      <c r="C670" s="78" t="n">
        <v>0.646064818</v>
      </c>
      <c r="D670" s="3" t="n">
        <v>0.646064818</v>
      </c>
      <c r="E670" s="0" t="n">
        <v>0</v>
      </c>
      <c r="H670" s="0" t="n">
        <v>978.3</v>
      </c>
      <c r="I670" s="0" t="n">
        <v>957.33</v>
      </c>
      <c r="J670" s="0" t="n">
        <v>471.416198848512</v>
      </c>
      <c r="K670" s="4" t="n">
        <v>684.841852896438</v>
      </c>
      <c r="L670" s="0" t="n">
        <v>689.755772958565</v>
      </c>
      <c r="M670" s="0" t="n">
        <v>687.298812927502</v>
      </c>
      <c r="N670" s="0" t="n">
        <v>29.6</v>
      </c>
      <c r="O670" s="0" t="n">
        <v>49.4</v>
      </c>
      <c r="P670" s="0" t="n">
        <v>62.85</v>
      </c>
      <c r="AB670" s="0" t="n">
        <v>5069.1</v>
      </c>
      <c r="AC670" s="0" t="n">
        <v>61683</v>
      </c>
      <c r="AD670" s="0" t="n">
        <v>10219</v>
      </c>
      <c r="AE670" s="0" t="n">
        <v>4399</v>
      </c>
      <c r="AF670" s="0" t="n">
        <v>892</v>
      </c>
      <c r="AG670" s="0" t="n">
        <v>271</v>
      </c>
      <c r="AH670" s="0" t="n">
        <v>497</v>
      </c>
      <c r="AI670" s="0" t="n">
        <v>1307766.7844523</v>
      </c>
      <c r="AJ670" s="0" t="n">
        <v>216657.243816254</v>
      </c>
      <c r="AK670" s="0" t="n">
        <v>93265.0176678445</v>
      </c>
      <c r="AL670" s="0" t="n">
        <v>18911.6607773852</v>
      </c>
      <c r="AM670" s="0" t="n">
        <v>5745.58303886926</v>
      </c>
      <c r="AN670" s="0" t="n">
        <v>10537.1024734982</v>
      </c>
      <c r="AO670" s="0" t="n">
        <v>4.079</v>
      </c>
      <c r="AQ670" s="0" t="n">
        <v>203.8807373</v>
      </c>
      <c r="AR670" s="0" t="n">
        <v>0.061</v>
      </c>
      <c r="AT670" s="0" t="n">
        <v>1.27007699</v>
      </c>
      <c r="AU670" s="0" t="n">
        <v>0.218</v>
      </c>
      <c r="AV670" s="0" t="n">
        <v>0</v>
      </c>
    </row>
    <row r="671" customFormat="false" ht="12.75" hidden="false" customHeight="false" outlineLevel="0" collapsed="false">
      <c r="A671" s="1" t="n">
        <v>38560</v>
      </c>
      <c r="B671" s="2" t="n">
        <v>208</v>
      </c>
      <c r="C671" s="78" t="n">
        <v>0.64618057</v>
      </c>
      <c r="D671" s="3" t="n">
        <v>0.64618057</v>
      </c>
      <c r="E671" s="0" t="n">
        <v>0</v>
      </c>
      <c r="H671" s="0" t="n">
        <v>980</v>
      </c>
      <c r="I671" s="0" t="n">
        <v>959.03</v>
      </c>
      <c r="J671" s="0" t="n">
        <v>456.683350077485</v>
      </c>
      <c r="K671" s="4" t="n">
        <v>670.109004125411</v>
      </c>
      <c r="L671" s="0" t="n">
        <v>675.022924187539</v>
      </c>
      <c r="M671" s="0" t="n">
        <v>672.565964156475</v>
      </c>
      <c r="N671" s="0" t="n">
        <v>29.8</v>
      </c>
      <c r="O671" s="0" t="n">
        <v>51</v>
      </c>
      <c r="P671" s="0" t="n">
        <v>60.7</v>
      </c>
      <c r="AB671" s="0" t="n">
        <v>4737.8</v>
      </c>
      <c r="AC671" s="0" t="n">
        <v>62482</v>
      </c>
      <c r="AD671" s="0" t="n">
        <v>10568</v>
      </c>
      <c r="AE671" s="0" t="n">
        <v>4578</v>
      </c>
      <c r="AF671" s="0" t="n">
        <v>984</v>
      </c>
      <c r="AG671" s="0" t="n">
        <v>282</v>
      </c>
      <c r="AH671" s="0" t="n">
        <v>563</v>
      </c>
      <c r="AI671" s="0" t="n">
        <v>1324706.71378092</v>
      </c>
      <c r="AJ671" s="0" t="n">
        <v>224056.537102474</v>
      </c>
      <c r="AK671" s="0" t="n">
        <v>97060.0706713781</v>
      </c>
      <c r="AL671" s="0" t="n">
        <v>20862.1908127208</v>
      </c>
      <c r="AM671" s="0" t="n">
        <v>5978.79858657244</v>
      </c>
      <c r="AN671" s="0" t="n">
        <v>11936.3957597173</v>
      </c>
      <c r="AO671" s="0" t="n">
        <v>4.683</v>
      </c>
      <c r="AQ671" s="0" t="n">
        <v>208.9479218</v>
      </c>
      <c r="AR671" s="0" t="n">
        <v>0.031</v>
      </c>
      <c r="AT671" s="0" t="n">
        <v>1.210399985</v>
      </c>
      <c r="AU671" s="0" t="n">
        <v>0.126</v>
      </c>
      <c r="AV671" s="0" t="n">
        <v>0</v>
      </c>
    </row>
    <row r="672" customFormat="false" ht="12.75" hidden="false" customHeight="false" outlineLevel="0" collapsed="false">
      <c r="A672" s="1" t="n">
        <v>38560</v>
      </c>
      <c r="B672" s="2" t="n">
        <v>208</v>
      </c>
      <c r="C672" s="78" t="n">
        <v>0.646296322</v>
      </c>
      <c r="D672" s="3" t="n">
        <v>0.646296322</v>
      </c>
      <c r="E672" s="0" t="n">
        <v>0</v>
      </c>
      <c r="H672" s="0" t="n">
        <v>981.8</v>
      </c>
      <c r="I672" s="0" t="n">
        <v>960.83</v>
      </c>
      <c r="J672" s="0" t="n">
        <v>441.112301303849</v>
      </c>
      <c r="K672" s="4" t="n">
        <v>654.537955351774</v>
      </c>
      <c r="L672" s="0" t="n">
        <v>659.451875413902</v>
      </c>
      <c r="M672" s="0" t="n">
        <v>656.994915382838</v>
      </c>
      <c r="N672" s="0" t="n">
        <v>29.8</v>
      </c>
      <c r="O672" s="0" t="n">
        <v>51.3</v>
      </c>
      <c r="P672" s="0" t="n">
        <v>59.75</v>
      </c>
      <c r="AB672" s="0" t="n">
        <v>4187.1</v>
      </c>
      <c r="AC672" s="0" t="n">
        <v>62005</v>
      </c>
      <c r="AD672" s="0" t="n">
        <v>10424</v>
      </c>
      <c r="AE672" s="0" t="n">
        <v>4553</v>
      </c>
      <c r="AF672" s="0" t="n">
        <v>983</v>
      </c>
      <c r="AG672" s="0" t="n">
        <v>338</v>
      </c>
      <c r="AH672" s="0" t="n">
        <v>549</v>
      </c>
      <c r="AI672" s="0" t="n">
        <v>1314593.63957597</v>
      </c>
      <c r="AJ672" s="0" t="n">
        <v>221003.533568905</v>
      </c>
      <c r="AK672" s="0" t="n">
        <v>96530.035335689</v>
      </c>
      <c r="AL672" s="0" t="n">
        <v>20840.9893992933</v>
      </c>
      <c r="AM672" s="0" t="n">
        <v>7166.0777385159</v>
      </c>
      <c r="AN672" s="0" t="n">
        <v>11639.5759717314</v>
      </c>
      <c r="AO672" s="0" t="n">
        <v>4.129</v>
      </c>
      <c r="AQ672" s="0" t="n">
        <v>204.3153839</v>
      </c>
      <c r="AR672" s="0" t="n">
        <v>0.042</v>
      </c>
      <c r="AT672" s="0" t="n">
        <v>1.210833192</v>
      </c>
      <c r="AU672" s="0" t="n">
        <v>0.416</v>
      </c>
      <c r="AV672" s="0" t="n">
        <v>0</v>
      </c>
    </row>
    <row r="673" customFormat="false" ht="12.75" hidden="false" customHeight="false" outlineLevel="0" collapsed="false">
      <c r="A673" s="1" t="n">
        <v>38560</v>
      </c>
      <c r="B673" s="2" t="n">
        <v>208</v>
      </c>
      <c r="C673" s="78" t="n">
        <v>0.646412015</v>
      </c>
      <c r="D673" s="3" t="n">
        <v>0.646412015</v>
      </c>
      <c r="E673" s="0" t="n">
        <v>0</v>
      </c>
      <c r="H673" s="0" t="n">
        <v>979</v>
      </c>
      <c r="I673" s="0" t="n">
        <v>958.03</v>
      </c>
      <c r="J673" s="0" t="n">
        <v>465.346565756879</v>
      </c>
      <c r="K673" s="4" t="n">
        <v>678.772219804804</v>
      </c>
      <c r="L673" s="0" t="n">
        <v>683.686139866932</v>
      </c>
      <c r="M673" s="0" t="n">
        <v>681.229179835868</v>
      </c>
      <c r="N673" s="0" t="n">
        <v>29.9</v>
      </c>
      <c r="O673" s="0" t="n">
        <v>51.9</v>
      </c>
      <c r="P673" s="0" t="n">
        <v>60.15</v>
      </c>
      <c r="AB673" s="0" t="n">
        <v>4592.6</v>
      </c>
      <c r="AC673" s="0" t="n">
        <v>59448</v>
      </c>
      <c r="AD673" s="0" t="n">
        <v>9666</v>
      </c>
      <c r="AE673" s="0" t="n">
        <v>4141</v>
      </c>
      <c r="AF673" s="0" t="n">
        <v>930</v>
      </c>
      <c r="AG673" s="0" t="n">
        <v>271</v>
      </c>
      <c r="AH673" s="0" t="n">
        <v>614</v>
      </c>
      <c r="AI673" s="0" t="n">
        <v>1260381.6254417</v>
      </c>
      <c r="AJ673" s="0" t="n">
        <v>204932.862190813</v>
      </c>
      <c r="AK673" s="0" t="n">
        <v>87795.0530035336</v>
      </c>
      <c r="AL673" s="0" t="n">
        <v>19717.3144876325</v>
      </c>
      <c r="AM673" s="0" t="n">
        <v>5745.58303886926</v>
      </c>
      <c r="AN673" s="0" t="n">
        <v>13017.667844523</v>
      </c>
      <c r="AO673" s="0" t="n">
        <v>4.255</v>
      </c>
      <c r="AQ673" s="0" t="n">
        <v>211.3854675</v>
      </c>
      <c r="AR673" s="0" t="n">
        <v>0.061</v>
      </c>
      <c r="AT673" s="0" t="n">
        <v>1.23722291</v>
      </c>
      <c r="AU673" s="0" t="n">
        <v>0.194</v>
      </c>
      <c r="AV673" s="0" t="n">
        <v>0</v>
      </c>
    </row>
    <row r="674" customFormat="false" ht="12.75" hidden="false" customHeight="false" outlineLevel="0" collapsed="false">
      <c r="A674" s="1" t="n">
        <v>38560</v>
      </c>
      <c r="B674" s="2" t="n">
        <v>208</v>
      </c>
      <c r="C674" s="78" t="n">
        <v>0.646527767</v>
      </c>
      <c r="D674" s="3" t="n">
        <v>0.646527767</v>
      </c>
      <c r="E674" s="0" t="n">
        <v>0</v>
      </c>
      <c r="H674" s="0" t="n">
        <v>978.5</v>
      </c>
      <c r="I674" s="0" t="n">
        <v>957.53</v>
      </c>
      <c r="J674" s="0" t="n">
        <v>469.681565214263</v>
      </c>
      <c r="K674" s="4" t="n">
        <v>683.107219262188</v>
      </c>
      <c r="L674" s="0" t="n">
        <v>688.021139324316</v>
      </c>
      <c r="M674" s="0" t="n">
        <v>685.564179293252</v>
      </c>
      <c r="N674" s="0" t="n">
        <v>30</v>
      </c>
      <c r="O674" s="0" t="n">
        <v>51.9</v>
      </c>
      <c r="P674" s="0" t="n">
        <v>60.9</v>
      </c>
      <c r="Q674" s="0" t="n">
        <v>12.154</v>
      </c>
      <c r="AB674" s="0" t="n">
        <v>4387.7</v>
      </c>
      <c r="AC674" s="0" t="n">
        <v>57513</v>
      </c>
      <c r="AD674" s="0" t="n">
        <v>9324</v>
      </c>
      <c r="AE674" s="0" t="n">
        <v>4038</v>
      </c>
      <c r="AF674" s="0" t="n">
        <v>911</v>
      </c>
      <c r="AG674" s="0" t="n">
        <v>276</v>
      </c>
      <c r="AH674" s="0" t="n">
        <v>546</v>
      </c>
      <c r="AI674" s="0" t="n">
        <v>1219356.89045936</v>
      </c>
      <c r="AJ674" s="0" t="n">
        <v>197681.978798587</v>
      </c>
      <c r="AK674" s="0" t="n">
        <v>85611.3074204947</v>
      </c>
      <c r="AL674" s="0" t="n">
        <v>19314.4876325088</v>
      </c>
      <c r="AM674" s="0" t="n">
        <v>5851.59010600707</v>
      </c>
      <c r="AN674" s="0" t="n">
        <v>11575.9717314488</v>
      </c>
      <c r="AO674" s="0" t="n">
        <v>4.396</v>
      </c>
      <c r="AQ674" s="0" t="n">
        <v>229.3166351</v>
      </c>
      <c r="AR674" s="0" t="n">
        <v>0.041</v>
      </c>
      <c r="AT674" s="0" t="n">
        <v>1.186778307</v>
      </c>
      <c r="AU674" s="0" t="n">
        <v>0.261</v>
      </c>
      <c r="AV674" s="0" t="n">
        <v>0</v>
      </c>
    </row>
    <row r="675" customFormat="false" ht="12.75" hidden="false" customHeight="false" outlineLevel="0" collapsed="false">
      <c r="A675" s="1" t="n">
        <v>38560</v>
      </c>
      <c r="B675" s="2" t="n">
        <v>208</v>
      </c>
      <c r="C675" s="78" t="n">
        <v>0.646643519</v>
      </c>
      <c r="D675" s="3" t="n">
        <v>0.646643519</v>
      </c>
      <c r="E675" s="0" t="n">
        <v>0</v>
      </c>
      <c r="H675" s="0" t="n">
        <v>979.8</v>
      </c>
      <c r="I675" s="0" t="n">
        <v>958.83</v>
      </c>
      <c r="J675" s="0" t="n">
        <v>458.415270322363</v>
      </c>
      <c r="K675" s="4" t="n">
        <v>671.840924370289</v>
      </c>
      <c r="L675" s="0" t="n">
        <v>676.754844432417</v>
      </c>
      <c r="M675" s="0" t="n">
        <v>674.297884401353</v>
      </c>
      <c r="N675" s="0" t="n">
        <v>30.1</v>
      </c>
      <c r="O675" s="0" t="n">
        <v>51.1</v>
      </c>
      <c r="P675" s="0" t="n">
        <v>60.9</v>
      </c>
      <c r="AB675" s="0" t="n">
        <v>4323.4</v>
      </c>
      <c r="AC675" s="0" t="n">
        <v>58964</v>
      </c>
      <c r="AD675" s="0" t="n">
        <v>9582</v>
      </c>
      <c r="AE675" s="0" t="n">
        <v>4087</v>
      </c>
      <c r="AF675" s="0" t="n">
        <v>906</v>
      </c>
      <c r="AG675" s="0" t="n">
        <v>305</v>
      </c>
      <c r="AH675" s="0" t="n">
        <v>524</v>
      </c>
      <c r="AI675" s="0" t="n">
        <v>1250120.14134276</v>
      </c>
      <c r="AJ675" s="0" t="n">
        <v>203151.943462898</v>
      </c>
      <c r="AK675" s="0" t="n">
        <v>86650.1766784452</v>
      </c>
      <c r="AL675" s="0" t="n">
        <v>19208.480565371</v>
      </c>
      <c r="AM675" s="0" t="n">
        <v>6466.43109540636</v>
      </c>
      <c r="AN675" s="0" t="n">
        <v>11109.5406360424</v>
      </c>
      <c r="AO675" s="0" t="n">
        <v>4.18</v>
      </c>
      <c r="AQ675" s="0" t="n">
        <v>222.6914368</v>
      </c>
      <c r="AR675" s="0" t="n">
        <v>0.061</v>
      </c>
      <c r="AT675" s="0" t="n">
        <v>1.350795746</v>
      </c>
      <c r="AU675" s="0" t="n">
        <v>0.266</v>
      </c>
      <c r="AV675" s="0" t="n">
        <v>0</v>
      </c>
    </row>
    <row r="676" customFormat="false" ht="12.75" hidden="false" customHeight="false" outlineLevel="0" collapsed="false">
      <c r="A676" s="1" t="n">
        <v>38560</v>
      </c>
      <c r="B676" s="2" t="n">
        <v>208</v>
      </c>
      <c r="C676" s="78" t="n">
        <v>0.646759272</v>
      </c>
      <c r="D676" s="3" t="n">
        <v>0.646759272</v>
      </c>
      <c r="E676" s="0" t="n">
        <v>0</v>
      </c>
      <c r="H676" s="0" t="n">
        <v>979.2</v>
      </c>
      <c r="I676" s="0" t="n">
        <v>958.23</v>
      </c>
      <c r="J676" s="0" t="n">
        <v>463.613199428269</v>
      </c>
      <c r="K676" s="4" t="n">
        <v>677.038853476195</v>
      </c>
      <c r="L676" s="0" t="n">
        <v>681.952773538323</v>
      </c>
      <c r="M676" s="0" t="n">
        <v>679.495813507259</v>
      </c>
      <c r="N676" s="0" t="n">
        <v>30.3</v>
      </c>
      <c r="O676" s="0" t="n">
        <v>48.2</v>
      </c>
      <c r="P676" s="0" t="n">
        <v>60.35</v>
      </c>
      <c r="R676" s="0" t="n">
        <v>0.0001766</v>
      </c>
      <c r="S676" s="0" t="n">
        <v>0.000129</v>
      </c>
      <c r="T676" s="80" t="n">
        <v>8.427E-005</v>
      </c>
      <c r="U676" s="80" t="n">
        <v>1.555E-005</v>
      </c>
      <c r="V676" s="80" t="n">
        <v>1.56E-005</v>
      </c>
      <c r="W676" s="80" t="n">
        <v>1.267E-005</v>
      </c>
      <c r="X676" s="0" t="n">
        <v>916.9</v>
      </c>
      <c r="Y676" s="0" t="n">
        <v>313.3</v>
      </c>
      <c r="Z676" s="0" t="n">
        <v>309.9</v>
      </c>
      <c r="AA676" s="0" t="n">
        <v>31.4</v>
      </c>
      <c r="AB676" s="0" t="n">
        <v>4059.9</v>
      </c>
      <c r="AC676" s="0" t="n">
        <v>59132</v>
      </c>
      <c r="AD676" s="0" t="n">
        <v>9651</v>
      </c>
      <c r="AE676" s="0" t="n">
        <v>4111</v>
      </c>
      <c r="AF676" s="0" t="n">
        <v>915</v>
      </c>
      <c r="AG676" s="0" t="n">
        <v>246</v>
      </c>
      <c r="AH676" s="0" t="n">
        <v>589</v>
      </c>
      <c r="AI676" s="0" t="n">
        <v>1253681.97879859</v>
      </c>
      <c r="AJ676" s="0" t="n">
        <v>204614.840989399</v>
      </c>
      <c r="AK676" s="0" t="n">
        <v>87159.0106007067</v>
      </c>
      <c r="AL676" s="0" t="n">
        <v>19399.2932862191</v>
      </c>
      <c r="AM676" s="0" t="n">
        <v>5215.54770318021</v>
      </c>
      <c r="AN676" s="0" t="n">
        <v>12487.6325088339</v>
      </c>
      <c r="AO676" s="0" t="n">
        <v>4.554</v>
      </c>
      <c r="AQ676" s="0" t="n">
        <v>213.9793854</v>
      </c>
      <c r="AR676" s="0" t="n">
        <v>0.041</v>
      </c>
      <c r="AT676" s="0" t="n">
        <v>1.227923036</v>
      </c>
      <c r="AU676" s="0" t="n">
        <v>0.556</v>
      </c>
      <c r="AV676" s="0" t="n">
        <v>1</v>
      </c>
    </row>
    <row r="677" customFormat="false" ht="12.75" hidden="false" customHeight="false" outlineLevel="0" collapsed="false">
      <c r="A677" s="1" t="n">
        <v>38560</v>
      </c>
      <c r="B677" s="2" t="n">
        <v>208</v>
      </c>
      <c r="C677" s="78" t="n">
        <v>0.646875024</v>
      </c>
      <c r="D677" s="3" t="n">
        <v>0.646875024</v>
      </c>
      <c r="E677" s="0" t="n">
        <v>0</v>
      </c>
      <c r="H677" s="0" t="n">
        <v>980.7</v>
      </c>
      <c r="I677" s="0" t="n">
        <v>959.73</v>
      </c>
      <c r="J677" s="0" t="n">
        <v>450.624472241509</v>
      </c>
      <c r="K677" s="4" t="n">
        <v>664.050126289434</v>
      </c>
      <c r="L677" s="0" t="n">
        <v>668.964046351562</v>
      </c>
      <c r="M677" s="0" t="n">
        <v>666.507086320498</v>
      </c>
      <c r="N677" s="0" t="n">
        <v>30.1</v>
      </c>
      <c r="O677" s="0" t="n">
        <v>51.2</v>
      </c>
      <c r="P677" s="0" t="n">
        <v>60.7</v>
      </c>
      <c r="AB677" s="0" t="n">
        <v>4084.7</v>
      </c>
      <c r="AC677" s="0" t="n">
        <v>57999</v>
      </c>
      <c r="AD677" s="0" t="n">
        <v>9391</v>
      </c>
      <c r="AE677" s="0" t="n">
        <v>4062</v>
      </c>
      <c r="AF677" s="0" t="n">
        <v>920</v>
      </c>
      <c r="AG677" s="0" t="n">
        <v>254</v>
      </c>
      <c r="AH677" s="0" t="n">
        <v>529</v>
      </c>
      <c r="AI677" s="0" t="n">
        <v>1229660.77738516</v>
      </c>
      <c r="AJ677" s="0" t="n">
        <v>199102.473498233</v>
      </c>
      <c r="AK677" s="0" t="n">
        <v>86120.1413427562</v>
      </c>
      <c r="AL677" s="0" t="n">
        <v>19505.3003533569</v>
      </c>
      <c r="AM677" s="0" t="n">
        <v>5385.15901060071</v>
      </c>
      <c r="AN677" s="0" t="n">
        <v>11215.5477031802</v>
      </c>
      <c r="AO677" s="0" t="n">
        <v>4.376</v>
      </c>
      <c r="AQ677" s="0" t="n">
        <v>208.3125305</v>
      </c>
      <c r="AR677" s="0" t="n">
        <v>0.061</v>
      </c>
      <c r="AT677" s="0" t="n">
        <v>1.13649404</v>
      </c>
      <c r="AU677" s="0" t="n">
        <v>0.474</v>
      </c>
      <c r="AV677" s="0" t="n">
        <v>0</v>
      </c>
    </row>
    <row r="678" customFormat="false" ht="12.75" hidden="false" customHeight="false" outlineLevel="0" collapsed="false">
      <c r="A678" s="1" t="n">
        <v>38560</v>
      </c>
      <c r="B678" s="2" t="n">
        <v>208</v>
      </c>
      <c r="C678" s="78" t="n">
        <v>0.646990716</v>
      </c>
      <c r="D678" s="3" t="n">
        <v>0.646990716</v>
      </c>
      <c r="E678" s="0" t="n">
        <v>0</v>
      </c>
      <c r="H678" s="0" t="n">
        <v>981.8</v>
      </c>
      <c r="I678" s="0" t="n">
        <v>960.83</v>
      </c>
      <c r="J678" s="0" t="n">
        <v>441.112301303849</v>
      </c>
      <c r="K678" s="4" t="n">
        <v>654.537955351774</v>
      </c>
      <c r="L678" s="0" t="n">
        <v>659.451875413902</v>
      </c>
      <c r="M678" s="0" t="n">
        <v>656.994915382838</v>
      </c>
      <c r="N678" s="0" t="n">
        <v>30.3</v>
      </c>
      <c r="O678" s="0" t="n">
        <v>51.2</v>
      </c>
      <c r="P678" s="0" t="n">
        <v>60.95</v>
      </c>
      <c r="AB678" s="0" t="n">
        <v>4194.4</v>
      </c>
      <c r="AC678" s="0" t="n">
        <v>59164</v>
      </c>
      <c r="AD678" s="0" t="n">
        <v>9591</v>
      </c>
      <c r="AE678" s="0" t="n">
        <v>4122</v>
      </c>
      <c r="AF678" s="0" t="n">
        <v>939</v>
      </c>
      <c r="AG678" s="0" t="n">
        <v>293</v>
      </c>
      <c r="AH678" s="0" t="n">
        <v>552</v>
      </c>
      <c r="AI678" s="0" t="n">
        <v>1254360.42402827</v>
      </c>
      <c r="AJ678" s="0" t="n">
        <v>203342.756183746</v>
      </c>
      <c r="AK678" s="0" t="n">
        <v>87392.2261484099</v>
      </c>
      <c r="AL678" s="0" t="n">
        <v>19908.1272084806</v>
      </c>
      <c r="AM678" s="0" t="n">
        <v>6212.01413427562</v>
      </c>
      <c r="AN678" s="0" t="n">
        <v>11703.1802120141</v>
      </c>
      <c r="AO678" s="0" t="n">
        <v>4.088</v>
      </c>
      <c r="AQ678" s="0" t="n">
        <v>202.6456757</v>
      </c>
      <c r="AR678" s="0" t="n">
        <v>0.031</v>
      </c>
      <c r="AT678" s="0" t="n">
        <v>1.148664117</v>
      </c>
      <c r="AU678" s="0" t="n">
        <v>0.367</v>
      </c>
      <c r="AV678" s="0" t="n">
        <v>0</v>
      </c>
    </row>
    <row r="679" customFormat="false" ht="12.75" hidden="false" customHeight="false" outlineLevel="0" collapsed="false">
      <c r="A679" s="1" t="n">
        <v>38560</v>
      </c>
      <c r="B679" s="2" t="n">
        <v>208</v>
      </c>
      <c r="C679" s="78" t="n">
        <v>0.647106469</v>
      </c>
      <c r="D679" s="3" t="n">
        <v>0.647106469</v>
      </c>
      <c r="E679" s="0" t="n">
        <v>0</v>
      </c>
      <c r="H679" s="0" t="n">
        <v>981.5</v>
      </c>
      <c r="I679" s="0" t="n">
        <v>960.53</v>
      </c>
      <c r="J679" s="0" t="n">
        <v>443.705449315512</v>
      </c>
      <c r="K679" s="4" t="n">
        <v>657.131103363437</v>
      </c>
      <c r="L679" s="0" t="n">
        <v>662.045023425565</v>
      </c>
      <c r="M679" s="0" t="n">
        <v>659.588063394501</v>
      </c>
      <c r="N679" s="0" t="n">
        <v>30.4</v>
      </c>
      <c r="O679" s="0" t="n">
        <v>49.7</v>
      </c>
      <c r="P679" s="0" t="n">
        <v>60.6</v>
      </c>
      <c r="R679" s="0" t="n">
        <v>0.0001714</v>
      </c>
      <c r="S679" s="0" t="n">
        <v>0.0001239</v>
      </c>
      <c r="T679" s="80" t="n">
        <v>8.21E-005</v>
      </c>
      <c r="U679" s="80" t="n">
        <v>1.508E-005</v>
      </c>
      <c r="V679" s="80" t="n">
        <v>1.496E-005</v>
      </c>
      <c r="W679" s="80" t="n">
        <v>1.208E-005</v>
      </c>
      <c r="X679" s="0" t="n">
        <v>919.2</v>
      </c>
      <c r="Y679" s="0" t="n">
        <v>313.3</v>
      </c>
      <c r="Z679" s="0" t="n">
        <v>310</v>
      </c>
      <c r="AA679" s="0" t="n">
        <v>31.4</v>
      </c>
      <c r="AB679" s="0" t="n">
        <v>4021.5</v>
      </c>
      <c r="AC679" s="0" t="n">
        <v>60138</v>
      </c>
      <c r="AD679" s="0" t="n">
        <v>9764</v>
      </c>
      <c r="AE679" s="0" t="n">
        <v>4244</v>
      </c>
      <c r="AF679" s="0" t="n">
        <v>980</v>
      </c>
      <c r="AG679" s="0" t="n">
        <v>286</v>
      </c>
      <c r="AH679" s="0" t="n">
        <v>579</v>
      </c>
      <c r="AI679" s="0" t="n">
        <v>1275010.60070671</v>
      </c>
      <c r="AJ679" s="0" t="n">
        <v>207010.600706714</v>
      </c>
      <c r="AK679" s="0" t="n">
        <v>89978.7985865724</v>
      </c>
      <c r="AL679" s="0" t="n">
        <v>20777.3851590106</v>
      </c>
      <c r="AM679" s="0" t="n">
        <v>6063.60424028269</v>
      </c>
      <c r="AN679" s="0" t="n">
        <v>12275.6183745583</v>
      </c>
      <c r="AO679" s="0" t="n">
        <v>4.407</v>
      </c>
      <c r="AQ679" s="0" t="n">
        <v>187.0557861</v>
      </c>
      <c r="AR679" s="0" t="n">
        <v>0.052</v>
      </c>
      <c r="AT679" s="0" t="n">
        <v>1.118233919</v>
      </c>
      <c r="AU679" s="0" t="n">
        <v>0.296</v>
      </c>
      <c r="AV679" s="0" t="n">
        <v>0</v>
      </c>
    </row>
    <row r="680" customFormat="false" ht="12.75" hidden="false" customHeight="false" outlineLevel="0" collapsed="false">
      <c r="A680" s="1" t="n">
        <v>38560</v>
      </c>
      <c r="B680" s="2" t="n">
        <v>208</v>
      </c>
      <c r="C680" s="78" t="n">
        <v>0.647222221</v>
      </c>
      <c r="D680" s="3" t="n">
        <v>0.647222221</v>
      </c>
      <c r="E680" s="0" t="n">
        <v>0</v>
      </c>
      <c r="H680" s="0" t="n">
        <v>982.9</v>
      </c>
      <c r="I680" s="0" t="n">
        <v>961.93</v>
      </c>
      <c r="J680" s="0" t="n">
        <v>431.611014085753</v>
      </c>
      <c r="K680" s="4" t="n">
        <v>645.036668133679</v>
      </c>
      <c r="L680" s="0" t="n">
        <v>649.950588195807</v>
      </c>
      <c r="M680" s="0" t="n">
        <v>647.493628164743</v>
      </c>
      <c r="N680" s="0" t="n">
        <v>30.3</v>
      </c>
      <c r="O680" s="0" t="n">
        <v>51.2</v>
      </c>
      <c r="P680" s="0" t="n">
        <v>60.15</v>
      </c>
      <c r="Q680" s="0" t="n">
        <v>12.14</v>
      </c>
      <c r="AB680" s="0" t="n">
        <v>3019</v>
      </c>
      <c r="AC680" s="0" t="n">
        <v>60144</v>
      </c>
      <c r="AD680" s="0" t="n">
        <v>9672</v>
      </c>
      <c r="AE680" s="0" t="n">
        <v>4362</v>
      </c>
      <c r="AF680" s="0" t="n">
        <v>934</v>
      </c>
      <c r="AG680" s="0" t="n">
        <v>313</v>
      </c>
      <c r="AH680" s="0" t="n">
        <v>582</v>
      </c>
      <c r="AI680" s="0" t="n">
        <v>1275137.80918728</v>
      </c>
      <c r="AJ680" s="0" t="n">
        <v>205060.070671378</v>
      </c>
      <c r="AK680" s="0" t="n">
        <v>92480.5653710247</v>
      </c>
      <c r="AL680" s="0" t="n">
        <v>19802.1201413428</v>
      </c>
      <c r="AM680" s="0" t="n">
        <v>6636.04240282686</v>
      </c>
      <c r="AN680" s="0" t="n">
        <v>12339.222614841</v>
      </c>
      <c r="AO680" s="0" t="n">
        <v>4.246</v>
      </c>
      <c r="AQ680" s="0" t="n">
        <v>184.388504</v>
      </c>
      <c r="AR680" s="0" t="n">
        <v>0.021</v>
      </c>
      <c r="AT680" s="0" t="n">
        <v>1.107054591</v>
      </c>
      <c r="AU680" s="0" t="n">
        <v>0.224</v>
      </c>
      <c r="AV680" s="0" t="n">
        <v>0</v>
      </c>
    </row>
    <row r="681" customFormat="false" ht="12.75" hidden="false" customHeight="false" outlineLevel="0" collapsed="false">
      <c r="A681" s="1" t="n">
        <v>38560</v>
      </c>
      <c r="B681" s="2" t="n">
        <v>208</v>
      </c>
      <c r="C681" s="78" t="n">
        <v>0.647337973</v>
      </c>
      <c r="D681" s="3" t="n">
        <v>0.647337973</v>
      </c>
      <c r="E681" s="0" t="n">
        <v>0</v>
      </c>
      <c r="H681" s="0" t="n">
        <v>983.1</v>
      </c>
      <c r="I681" s="0" t="n">
        <v>962.13</v>
      </c>
      <c r="J681" s="0" t="n">
        <v>429.884674698851</v>
      </c>
      <c r="K681" s="4" t="n">
        <v>643.310328746776</v>
      </c>
      <c r="L681" s="0" t="n">
        <v>648.224248808904</v>
      </c>
      <c r="M681" s="0" t="n">
        <v>645.76728877784</v>
      </c>
      <c r="N681" s="0" t="n">
        <v>30.3</v>
      </c>
      <c r="O681" s="0" t="n">
        <v>51.8</v>
      </c>
      <c r="P681" s="0" t="n">
        <v>58.9</v>
      </c>
      <c r="AB681" s="0" t="n">
        <v>3442.2</v>
      </c>
      <c r="AC681" s="0" t="n">
        <v>59471</v>
      </c>
      <c r="AD681" s="0" t="n">
        <v>9681</v>
      </c>
      <c r="AE681" s="0" t="n">
        <v>4129</v>
      </c>
      <c r="AF681" s="0" t="n">
        <v>917</v>
      </c>
      <c r="AG681" s="0" t="n">
        <v>308</v>
      </c>
      <c r="AH681" s="0" t="n">
        <v>565</v>
      </c>
      <c r="AI681" s="0" t="n">
        <v>1260869.25795053</v>
      </c>
      <c r="AJ681" s="0" t="n">
        <v>205250.883392226</v>
      </c>
      <c r="AK681" s="0" t="n">
        <v>87540.6360424028</v>
      </c>
      <c r="AL681" s="0" t="n">
        <v>19441.6961130742</v>
      </c>
      <c r="AM681" s="0" t="n">
        <v>6530.03533568905</v>
      </c>
      <c r="AN681" s="0" t="n">
        <v>11978.7985865724</v>
      </c>
      <c r="AO681" s="0" t="n">
        <v>4.254</v>
      </c>
      <c r="AQ681" s="0" t="n">
        <v>187.7929688</v>
      </c>
      <c r="AR681" s="0" t="n">
        <v>0.051</v>
      </c>
      <c r="AT681" s="0" t="n">
        <v>1.042595744</v>
      </c>
      <c r="AU681" s="0" t="n">
        <v>0.214</v>
      </c>
      <c r="AV681" s="0" t="n">
        <v>0</v>
      </c>
    </row>
    <row r="682" customFormat="false" ht="12.75" hidden="false" customHeight="false" outlineLevel="0" collapsed="false">
      <c r="A682" s="1" t="n">
        <v>38560</v>
      </c>
      <c r="B682" s="2" t="n">
        <v>208</v>
      </c>
      <c r="C682" s="78" t="n">
        <v>0.647453725</v>
      </c>
      <c r="D682" s="3" t="n">
        <v>0.647453725</v>
      </c>
      <c r="E682" s="0" t="n">
        <v>0</v>
      </c>
      <c r="H682" s="0" t="n">
        <v>985.5</v>
      </c>
      <c r="I682" s="0" t="n">
        <v>964.53</v>
      </c>
      <c r="J682" s="0" t="n">
        <v>409.196547472344</v>
      </c>
      <c r="K682" s="4" t="n">
        <v>622.62220152027</v>
      </c>
      <c r="L682" s="0" t="n">
        <v>627.536121582397</v>
      </c>
      <c r="M682" s="0" t="n">
        <v>625.079161551333</v>
      </c>
      <c r="N682" s="0" t="n">
        <v>30.3</v>
      </c>
      <c r="O682" s="0" t="n">
        <v>51</v>
      </c>
      <c r="P682" s="0" t="n">
        <v>58.1</v>
      </c>
      <c r="R682" s="0" t="n">
        <v>0.000165</v>
      </c>
      <c r="S682" s="0" t="n">
        <v>0.0001185</v>
      </c>
      <c r="T682" s="80" t="n">
        <v>7.837E-005</v>
      </c>
      <c r="U682" s="80" t="n">
        <v>1.48E-005</v>
      </c>
      <c r="V682" s="80" t="n">
        <v>1.46E-005</v>
      </c>
      <c r="W682" s="80" t="n">
        <v>1.25E-005</v>
      </c>
      <c r="X682" s="0" t="n">
        <v>920.9</v>
      </c>
      <c r="Y682" s="0" t="n">
        <v>313.4</v>
      </c>
      <c r="Z682" s="0" t="n">
        <v>310</v>
      </c>
      <c r="AA682" s="0" t="n">
        <v>31.6</v>
      </c>
      <c r="AB682" s="0" t="n">
        <v>4784.7</v>
      </c>
      <c r="AC682" s="0" t="n">
        <v>59325</v>
      </c>
      <c r="AD682" s="0" t="n">
        <v>9456</v>
      </c>
      <c r="AE682" s="0" t="n">
        <v>4052</v>
      </c>
      <c r="AF682" s="0" t="n">
        <v>888</v>
      </c>
      <c r="AG682" s="0" t="n">
        <v>276</v>
      </c>
      <c r="AH682" s="0" t="n">
        <v>565</v>
      </c>
      <c r="AI682" s="0" t="n">
        <v>1257773.85159011</v>
      </c>
      <c r="AJ682" s="0" t="n">
        <v>200480.565371025</v>
      </c>
      <c r="AK682" s="0" t="n">
        <v>85908.1272084806</v>
      </c>
      <c r="AL682" s="0" t="n">
        <v>18826.8551236749</v>
      </c>
      <c r="AM682" s="0" t="n">
        <v>5851.59010600707</v>
      </c>
      <c r="AN682" s="0" t="n">
        <v>11978.7985865724</v>
      </c>
      <c r="AO682" s="0" t="n">
        <v>4.236</v>
      </c>
      <c r="AQ682" s="0" t="n">
        <v>192.7341766</v>
      </c>
      <c r="AR682" s="0" t="n">
        <v>0.042</v>
      </c>
      <c r="AT682" s="0" t="n">
        <v>1.028684378</v>
      </c>
      <c r="AU682" s="0" t="n">
        <v>0.509</v>
      </c>
      <c r="AV682" s="0" t="n">
        <v>1</v>
      </c>
    </row>
    <row r="683" customFormat="false" ht="12.75" hidden="false" customHeight="false" outlineLevel="0" collapsed="false">
      <c r="A683" s="1" t="n">
        <v>38560</v>
      </c>
      <c r="B683" s="2" t="n">
        <v>208</v>
      </c>
      <c r="C683" s="78" t="n">
        <v>0.647569418</v>
      </c>
      <c r="D683" s="3" t="n">
        <v>0.647569418</v>
      </c>
      <c r="E683" s="0" t="n">
        <v>0</v>
      </c>
      <c r="H683" s="0" t="n">
        <v>994.9</v>
      </c>
      <c r="I683" s="0" t="n">
        <v>973.93</v>
      </c>
      <c r="J683" s="0" t="n">
        <v>328.660704855873</v>
      </c>
      <c r="K683" s="4" t="n">
        <v>542.086358903799</v>
      </c>
      <c r="L683" s="0" t="n">
        <v>547.000278965927</v>
      </c>
      <c r="M683" s="0" t="n">
        <v>544.543318934863</v>
      </c>
      <c r="N683" s="0" t="n">
        <v>30.1</v>
      </c>
      <c r="O683" s="0" t="n">
        <v>52.3</v>
      </c>
      <c r="P683" s="0" t="n">
        <v>58.65</v>
      </c>
      <c r="AB683" s="0" t="n">
        <v>5223.5</v>
      </c>
      <c r="AC683" s="0" t="n">
        <v>60232</v>
      </c>
      <c r="AD683" s="0" t="n">
        <v>9647</v>
      </c>
      <c r="AE683" s="0" t="n">
        <v>4273</v>
      </c>
      <c r="AF683" s="0" t="n">
        <v>941</v>
      </c>
      <c r="AG683" s="0" t="n">
        <v>272</v>
      </c>
      <c r="AH683" s="0" t="n">
        <v>565</v>
      </c>
      <c r="AI683" s="0" t="n">
        <v>1277003.5335689</v>
      </c>
      <c r="AJ683" s="0" t="n">
        <v>204530.035335689</v>
      </c>
      <c r="AK683" s="0" t="n">
        <v>90593.6395759717</v>
      </c>
      <c r="AL683" s="0" t="n">
        <v>19950.5300353357</v>
      </c>
      <c r="AM683" s="0" t="n">
        <v>5766.78445229682</v>
      </c>
      <c r="AN683" s="0" t="n">
        <v>11978.7985865724</v>
      </c>
      <c r="AO683" s="0" t="n">
        <v>4.275</v>
      </c>
      <c r="AQ683" s="0" t="n">
        <v>171.5241699</v>
      </c>
      <c r="AR683" s="0" t="n">
        <v>0.041</v>
      </c>
      <c r="AT683" s="0" t="n">
        <v>1.129529119</v>
      </c>
      <c r="AU683" s="0" t="n">
        <v>0.704</v>
      </c>
      <c r="AV683" s="0" t="n">
        <v>1</v>
      </c>
    </row>
    <row r="684" customFormat="false" ht="12.75" hidden="false" customHeight="false" outlineLevel="0" collapsed="false">
      <c r="A684" s="1" t="n">
        <v>38560</v>
      </c>
      <c r="B684" s="2" t="n">
        <v>208</v>
      </c>
      <c r="C684" s="78" t="n">
        <v>0.64768517</v>
      </c>
      <c r="D684" s="3" t="n">
        <v>0.64768517</v>
      </c>
      <c r="E684" s="0" t="n">
        <v>0</v>
      </c>
      <c r="H684" s="0" t="n">
        <v>983.9</v>
      </c>
      <c r="I684" s="0" t="n">
        <v>962.93</v>
      </c>
      <c r="J684" s="0" t="n">
        <v>422.982903865709</v>
      </c>
      <c r="K684" s="4" t="n">
        <v>636.408557913634</v>
      </c>
      <c r="L684" s="0" t="n">
        <v>641.322477975762</v>
      </c>
      <c r="M684" s="0" t="n">
        <v>638.865517944698</v>
      </c>
      <c r="N684" s="0" t="n">
        <v>30.2</v>
      </c>
      <c r="O684" s="0" t="n">
        <v>53.3</v>
      </c>
      <c r="P684" s="0" t="n">
        <v>59.3</v>
      </c>
      <c r="AB684" s="0" t="n">
        <v>5508.2</v>
      </c>
      <c r="AC684" s="0" t="n">
        <v>60259</v>
      </c>
      <c r="AD684" s="0" t="n">
        <v>9745</v>
      </c>
      <c r="AE684" s="0" t="n">
        <v>4077</v>
      </c>
      <c r="AF684" s="0" t="n">
        <v>895</v>
      </c>
      <c r="AG684" s="0" t="n">
        <v>289</v>
      </c>
      <c r="AH684" s="0" t="n">
        <v>554</v>
      </c>
      <c r="AI684" s="0" t="n">
        <v>1277575.97173145</v>
      </c>
      <c r="AJ684" s="0" t="n">
        <v>206607.77385159</v>
      </c>
      <c r="AK684" s="0" t="n">
        <v>86438.1625441696</v>
      </c>
      <c r="AL684" s="0" t="n">
        <v>18975.2650176678</v>
      </c>
      <c r="AM684" s="0" t="n">
        <v>6127.20848056537</v>
      </c>
      <c r="AN684" s="0" t="n">
        <v>11745.5830388693</v>
      </c>
      <c r="AO684" s="0" t="n">
        <v>4.435</v>
      </c>
      <c r="AQ684" s="0" t="n">
        <v>186.2909241</v>
      </c>
      <c r="AR684" s="0" t="n">
        <v>0.042</v>
      </c>
      <c r="AT684" s="0" t="n">
        <v>1.218078494</v>
      </c>
      <c r="AU684" s="0" t="n">
        <v>0.369</v>
      </c>
      <c r="AV684" s="0" t="n">
        <v>0</v>
      </c>
    </row>
    <row r="685" customFormat="false" ht="12.75" hidden="false" customHeight="false" outlineLevel="0" collapsed="false">
      <c r="A685" s="1" t="n">
        <v>38560</v>
      </c>
      <c r="B685" s="2" t="n">
        <v>208</v>
      </c>
      <c r="C685" s="78" t="n">
        <v>0.647800922</v>
      </c>
      <c r="D685" s="3" t="n">
        <v>0.647800922</v>
      </c>
      <c r="E685" s="0" t="n">
        <v>0</v>
      </c>
      <c r="H685" s="0" t="n">
        <v>981.8</v>
      </c>
      <c r="I685" s="0" t="n">
        <v>960.83</v>
      </c>
      <c r="J685" s="0" t="n">
        <v>441.112301303849</v>
      </c>
      <c r="K685" s="4" t="n">
        <v>654.537955351774</v>
      </c>
      <c r="L685" s="0" t="n">
        <v>659.451875413902</v>
      </c>
      <c r="M685" s="0" t="n">
        <v>656.994915382838</v>
      </c>
      <c r="N685" s="0" t="n">
        <v>30</v>
      </c>
      <c r="O685" s="0" t="n">
        <v>53.1</v>
      </c>
      <c r="P685" s="0" t="n">
        <v>59</v>
      </c>
      <c r="R685" s="0" t="n">
        <v>0.0001659</v>
      </c>
      <c r="S685" s="0" t="n">
        <v>0.0001237</v>
      </c>
      <c r="T685" s="80" t="n">
        <v>8.236E-005</v>
      </c>
      <c r="U685" s="80" t="n">
        <v>1.515E-005</v>
      </c>
      <c r="V685" s="80" t="n">
        <v>1.446E-005</v>
      </c>
      <c r="W685" s="80" t="n">
        <v>1.179E-005</v>
      </c>
      <c r="X685" s="0" t="n">
        <v>921</v>
      </c>
      <c r="Y685" s="0" t="n">
        <v>313.4</v>
      </c>
      <c r="Z685" s="0" t="n">
        <v>310.1</v>
      </c>
      <c r="AA685" s="0" t="n">
        <v>32</v>
      </c>
      <c r="AB685" s="0" t="n">
        <v>6339.9</v>
      </c>
      <c r="AC685" s="0" t="n">
        <v>59743</v>
      </c>
      <c r="AD685" s="0" t="n">
        <v>9501</v>
      </c>
      <c r="AE685" s="0" t="n">
        <v>4256</v>
      </c>
      <c r="AF685" s="0" t="n">
        <v>901</v>
      </c>
      <c r="AG685" s="0" t="n">
        <v>277</v>
      </c>
      <c r="AH685" s="0" t="n">
        <v>544</v>
      </c>
      <c r="AI685" s="0" t="n">
        <v>1266636.04240283</v>
      </c>
      <c r="AJ685" s="0" t="n">
        <v>201434.628975265</v>
      </c>
      <c r="AK685" s="0" t="n">
        <v>90233.2155477032</v>
      </c>
      <c r="AL685" s="0" t="n">
        <v>19102.4734982332</v>
      </c>
      <c r="AM685" s="0" t="n">
        <v>5872.79151943463</v>
      </c>
      <c r="AN685" s="0" t="n">
        <v>11533.5689045936</v>
      </c>
      <c r="AO685" s="0" t="n">
        <v>4.009</v>
      </c>
      <c r="AQ685" s="0" t="n">
        <v>189.1915131</v>
      </c>
      <c r="AR685" s="0" t="n">
        <v>0.042</v>
      </c>
      <c r="AT685" s="0" t="n">
        <v>1.286818743</v>
      </c>
      <c r="AU685" s="0" t="n">
        <v>0.594</v>
      </c>
      <c r="AV685" s="0" t="n">
        <v>1</v>
      </c>
    </row>
    <row r="686" customFormat="false" ht="12.75" hidden="false" customHeight="false" outlineLevel="0" collapsed="false">
      <c r="A686" s="1" t="n">
        <v>38560</v>
      </c>
      <c r="B686" s="2" t="n">
        <v>208</v>
      </c>
      <c r="C686" s="78" t="n">
        <v>0.647916675</v>
      </c>
      <c r="D686" s="3" t="n">
        <v>0.647916675</v>
      </c>
      <c r="E686" s="0" t="n">
        <v>0</v>
      </c>
      <c r="H686" s="0" t="n">
        <v>981.8</v>
      </c>
      <c r="I686" s="0" t="n">
        <v>960.83</v>
      </c>
      <c r="J686" s="0" t="n">
        <v>441.112301303849</v>
      </c>
      <c r="K686" s="4" t="n">
        <v>654.537955351774</v>
      </c>
      <c r="L686" s="0" t="n">
        <v>659.451875413902</v>
      </c>
      <c r="M686" s="0" t="n">
        <v>656.994915382838</v>
      </c>
      <c r="N686" s="0" t="n">
        <v>30</v>
      </c>
      <c r="O686" s="0" t="n">
        <v>52.5</v>
      </c>
      <c r="P686" s="0" t="n">
        <v>58.75</v>
      </c>
      <c r="Q686" s="0" t="n">
        <v>12.022</v>
      </c>
      <c r="AB686" s="0" t="n">
        <v>7448.2</v>
      </c>
      <c r="AC686" s="0" t="n">
        <v>59045</v>
      </c>
      <c r="AD686" s="0" t="n">
        <v>9657</v>
      </c>
      <c r="AE686" s="0" t="n">
        <v>4104</v>
      </c>
      <c r="AF686" s="0" t="n">
        <v>879</v>
      </c>
      <c r="AG686" s="0" t="n">
        <v>277</v>
      </c>
      <c r="AH686" s="0" t="n">
        <v>515</v>
      </c>
      <c r="AI686" s="0" t="n">
        <v>1251837.45583039</v>
      </c>
      <c r="AJ686" s="0" t="n">
        <v>204742.049469965</v>
      </c>
      <c r="AK686" s="0" t="n">
        <v>87010.6007067138</v>
      </c>
      <c r="AL686" s="0" t="n">
        <v>18636.0424028269</v>
      </c>
      <c r="AM686" s="0" t="n">
        <v>5872.79151943463</v>
      </c>
      <c r="AN686" s="0" t="n">
        <v>10918.7279151943</v>
      </c>
      <c r="AO686" s="0" t="n">
        <v>4.219</v>
      </c>
      <c r="AQ686" s="0" t="n">
        <v>193.7799988</v>
      </c>
      <c r="AR686" s="0" t="n">
        <v>0.062</v>
      </c>
      <c r="AT686" s="0" t="n">
        <v>1.369903445</v>
      </c>
      <c r="AU686" s="0" t="n">
        <v>0.174</v>
      </c>
      <c r="AV686" s="0" t="n">
        <v>0</v>
      </c>
    </row>
    <row r="687" customFormat="false" ht="12.75" hidden="false" customHeight="false" outlineLevel="0" collapsed="false">
      <c r="A687" s="1" t="n">
        <v>38560</v>
      </c>
      <c r="B687" s="2" t="n">
        <v>208</v>
      </c>
      <c r="C687" s="78" t="n">
        <v>0.648032427</v>
      </c>
      <c r="D687" s="3" t="n">
        <v>0.648032427</v>
      </c>
      <c r="E687" s="0" t="n">
        <v>0</v>
      </c>
      <c r="H687" s="0" t="n">
        <v>981.6</v>
      </c>
      <c r="I687" s="0" t="n">
        <v>960.63</v>
      </c>
      <c r="J687" s="0" t="n">
        <v>442.840976665706</v>
      </c>
      <c r="K687" s="4" t="n">
        <v>656.266630713632</v>
      </c>
      <c r="L687" s="0" t="n">
        <v>661.180550775759</v>
      </c>
      <c r="M687" s="0" t="n">
        <v>658.723590744695</v>
      </c>
      <c r="N687" s="0" t="n">
        <v>30.1</v>
      </c>
      <c r="O687" s="0" t="n">
        <v>49.9</v>
      </c>
      <c r="P687" s="0" t="n">
        <v>60.2</v>
      </c>
      <c r="AB687" s="0" t="n">
        <v>7101.7</v>
      </c>
      <c r="AC687" s="0" t="n">
        <v>58331</v>
      </c>
      <c r="AD687" s="0" t="n">
        <v>9458</v>
      </c>
      <c r="AE687" s="0" t="n">
        <v>3994</v>
      </c>
      <c r="AF687" s="0" t="n">
        <v>915</v>
      </c>
      <c r="AG687" s="0" t="n">
        <v>269</v>
      </c>
      <c r="AH687" s="0" t="n">
        <v>547</v>
      </c>
      <c r="AI687" s="0" t="n">
        <v>1236699.64664311</v>
      </c>
      <c r="AJ687" s="0" t="n">
        <v>200522.96819788</v>
      </c>
      <c r="AK687" s="0" t="n">
        <v>84678.445229682</v>
      </c>
      <c r="AL687" s="0" t="n">
        <v>19399.2932862191</v>
      </c>
      <c r="AM687" s="0" t="n">
        <v>5703.18021201413</v>
      </c>
      <c r="AN687" s="0" t="n">
        <v>11597.1731448763</v>
      </c>
      <c r="AO687" s="0" t="n">
        <v>4.504</v>
      </c>
      <c r="AQ687" s="0" t="n">
        <v>181.03508</v>
      </c>
      <c r="AR687" s="0" t="n">
        <v>0.051</v>
      </c>
      <c r="AT687" s="0" t="n">
        <v>1.370336771</v>
      </c>
      <c r="AU687" s="0" t="n">
        <v>0.073</v>
      </c>
      <c r="AV687" s="0" t="n">
        <v>0</v>
      </c>
    </row>
    <row r="688" customFormat="false" ht="12.75" hidden="false" customHeight="false" outlineLevel="0" collapsed="false">
      <c r="A688" s="1" t="n">
        <v>38560</v>
      </c>
      <c r="B688" s="2" t="n">
        <v>208</v>
      </c>
      <c r="C688" s="78" t="n">
        <v>0.648148119</v>
      </c>
      <c r="D688" s="3" t="n">
        <v>0.648148119</v>
      </c>
      <c r="E688" s="0" t="n">
        <v>0</v>
      </c>
      <c r="H688" s="0" t="n">
        <v>983.5</v>
      </c>
      <c r="I688" s="0" t="n">
        <v>962.53</v>
      </c>
      <c r="J688" s="0" t="n">
        <v>426.433072237509</v>
      </c>
      <c r="K688" s="4" t="n">
        <v>639.858726285434</v>
      </c>
      <c r="L688" s="0" t="n">
        <v>644.772646347562</v>
      </c>
      <c r="M688" s="0" t="n">
        <v>642.315686316498</v>
      </c>
      <c r="N688" s="0" t="n">
        <v>30</v>
      </c>
      <c r="O688" s="0" t="n">
        <v>51.6</v>
      </c>
      <c r="P688" s="0" t="n">
        <v>61.6</v>
      </c>
      <c r="R688" s="0" t="n">
        <v>0.0001742</v>
      </c>
      <c r="S688" s="0" t="n">
        <v>0.0001343</v>
      </c>
      <c r="T688" s="80" t="n">
        <v>8.437E-005</v>
      </c>
      <c r="U688" s="80" t="n">
        <v>1.639E-005</v>
      </c>
      <c r="V688" s="80" t="n">
        <v>1.521E-005</v>
      </c>
      <c r="W688" s="80" t="n">
        <v>1.273E-005</v>
      </c>
      <c r="X688" s="0" t="n">
        <v>920.7</v>
      </c>
      <c r="Y688" s="0" t="n">
        <v>313.4</v>
      </c>
      <c r="Z688" s="0" t="n">
        <v>310.1</v>
      </c>
      <c r="AA688" s="0" t="n">
        <v>32.3</v>
      </c>
      <c r="AB688" s="0" t="n">
        <v>6171</v>
      </c>
      <c r="AC688" s="0" t="n">
        <v>58935</v>
      </c>
      <c r="AD688" s="0" t="n">
        <v>9418</v>
      </c>
      <c r="AE688" s="0" t="n">
        <v>4120</v>
      </c>
      <c r="AF688" s="0" t="n">
        <v>938</v>
      </c>
      <c r="AG688" s="0" t="n">
        <v>238</v>
      </c>
      <c r="AH688" s="0" t="n">
        <v>545</v>
      </c>
      <c r="AI688" s="0" t="n">
        <v>1249505.30035336</v>
      </c>
      <c r="AJ688" s="0" t="n">
        <v>199674.911660777</v>
      </c>
      <c r="AK688" s="0" t="n">
        <v>87349.8233215548</v>
      </c>
      <c r="AL688" s="0" t="n">
        <v>19886.925795053</v>
      </c>
      <c r="AM688" s="0" t="n">
        <v>5045.93639575972</v>
      </c>
      <c r="AN688" s="0" t="n">
        <v>11554.7703180212</v>
      </c>
      <c r="AO688" s="0" t="n">
        <v>4.305</v>
      </c>
      <c r="AQ688" s="0" t="n">
        <v>204.5062714</v>
      </c>
      <c r="AR688" s="0" t="n">
        <v>0.071</v>
      </c>
      <c r="AT688" s="0" t="n">
        <v>1.284702659</v>
      </c>
      <c r="AU688" s="0" t="n">
        <v>0.197</v>
      </c>
      <c r="AV688" s="0" t="n">
        <v>0</v>
      </c>
    </row>
    <row r="689" customFormat="false" ht="12.75" hidden="false" customHeight="false" outlineLevel="0" collapsed="false">
      <c r="A689" s="1" t="n">
        <v>38560</v>
      </c>
      <c r="B689" s="2" t="n">
        <v>208</v>
      </c>
      <c r="C689" s="78" t="n">
        <v>0.648263872</v>
      </c>
      <c r="D689" s="3" t="n">
        <v>0.648263872</v>
      </c>
      <c r="E689" s="0" t="n">
        <v>0</v>
      </c>
      <c r="H689" s="0" t="n">
        <v>985.6</v>
      </c>
      <c r="I689" s="0" t="n">
        <v>964.63</v>
      </c>
      <c r="J689" s="0" t="n">
        <v>408.335659689118</v>
      </c>
      <c r="K689" s="4" t="n">
        <v>621.761313737044</v>
      </c>
      <c r="L689" s="0" t="n">
        <v>626.675233799172</v>
      </c>
      <c r="M689" s="0" t="n">
        <v>624.218273768108</v>
      </c>
      <c r="N689" s="0" t="n">
        <v>30.2</v>
      </c>
      <c r="O689" s="0" t="n">
        <v>52.4</v>
      </c>
      <c r="P689" s="0" t="n">
        <v>61.65</v>
      </c>
      <c r="AB689" s="0" t="n">
        <v>8084.2</v>
      </c>
      <c r="AC689" s="0" t="n">
        <v>58869</v>
      </c>
      <c r="AD689" s="0" t="n">
        <v>9475</v>
      </c>
      <c r="AE689" s="0" t="n">
        <v>4118</v>
      </c>
      <c r="AF689" s="0" t="n">
        <v>864</v>
      </c>
      <c r="AG689" s="0" t="n">
        <v>262</v>
      </c>
      <c r="AH689" s="0" t="n">
        <v>481</v>
      </c>
      <c r="AI689" s="0" t="n">
        <v>1248106.00706714</v>
      </c>
      <c r="AJ689" s="0" t="n">
        <v>200883.392226148</v>
      </c>
      <c r="AK689" s="0" t="n">
        <v>87307.4204946997</v>
      </c>
      <c r="AL689" s="0" t="n">
        <v>18318.0212014134</v>
      </c>
      <c r="AM689" s="0" t="n">
        <v>5554.7703180212</v>
      </c>
      <c r="AN689" s="0" t="n">
        <v>10197.8798586572</v>
      </c>
      <c r="AO689" s="0" t="n">
        <v>4.294</v>
      </c>
      <c r="AQ689" s="0" t="n">
        <v>213.0124817</v>
      </c>
      <c r="AR689" s="0" t="n">
        <v>0.042</v>
      </c>
      <c r="AT689" s="0" t="n">
        <v>1.281720281</v>
      </c>
      <c r="AU689" s="0" t="n">
        <v>0.144</v>
      </c>
      <c r="AV689" s="0" t="n">
        <v>0</v>
      </c>
    </row>
    <row r="690" customFormat="false" ht="12.75" hidden="false" customHeight="false" outlineLevel="0" collapsed="false">
      <c r="A690" s="1" t="n">
        <v>38560</v>
      </c>
      <c r="B690" s="2" t="n">
        <v>208</v>
      </c>
      <c r="C690" s="78" t="n">
        <v>0.648379624</v>
      </c>
      <c r="D690" s="3" t="n">
        <v>0.648379624</v>
      </c>
      <c r="E690" s="0" t="n">
        <v>0</v>
      </c>
      <c r="H690" s="0" t="n">
        <v>987.2</v>
      </c>
      <c r="I690" s="0" t="n">
        <v>966.23</v>
      </c>
      <c r="J690" s="0" t="n">
        <v>394.573579335037</v>
      </c>
      <c r="K690" s="4" t="n">
        <v>607.999233382963</v>
      </c>
      <c r="L690" s="0" t="n">
        <v>612.913153445091</v>
      </c>
      <c r="M690" s="0" t="n">
        <v>610.456193414027</v>
      </c>
      <c r="N690" s="0" t="n">
        <v>30.1</v>
      </c>
      <c r="O690" s="0" t="n">
        <v>54.9</v>
      </c>
      <c r="P690" s="0" t="n">
        <v>62.85</v>
      </c>
      <c r="AB690" s="0" t="n">
        <v>10731.4</v>
      </c>
      <c r="AC690" s="0" t="n">
        <v>59233</v>
      </c>
      <c r="AD690" s="0" t="n">
        <v>9650</v>
      </c>
      <c r="AE690" s="0" t="n">
        <v>4088</v>
      </c>
      <c r="AF690" s="0" t="n">
        <v>918</v>
      </c>
      <c r="AG690" s="0" t="n">
        <v>248</v>
      </c>
      <c r="AH690" s="0" t="n">
        <v>564</v>
      </c>
      <c r="AI690" s="0" t="n">
        <v>1255823.32155477</v>
      </c>
      <c r="AJ690" s="0" t="n">
        <v>204593.639575972</v>
      </c>
      <c r="AK690" s="0" t="n">
        <v>86671.3780918728</v>
      </c>
      <c r="AL690" s="0" t="n">
        <v>19462.8975265018</v>
      </c>
      <c r="AM690" s="0" t="n">
        <v>5257.95053003534</v>
      </c>
      <c r="AN690" s="0" t="n">
        <v>11957.5971731449</v>
      </c>
      <c r="AO690" s="0" t="n">
        <v>4.554</v>
      </c>
      <c r="AQ690" s="0" t="n">
        <v>208.9343567</v>
      </c>
      <c r="AR690" s="0" t="n">
        <v>0.051</v>
      </c>
      <c r="AT690" s="0" t="n">
        <v>1.218627572</v>
      </c>
      <c r="AU690" s="0" t="n">
        <v>0.327</v>
      </c>
      <c r="AV690" s="0" t="n">
        <v>0</v>
      </c>
    </row>
    <row r="691" customFormat="false" ht="12.75" hidden="false" customHeight="false" outlineLevel="0" collapsed="false">
      <c r="A691" s="1" t="n">
        <v>38560</v>
      </c>
      <c r="B691" s="2" t="n">
        <v>208</v>
      </c>
      <c r="C691" s="78" t="n">
        <v>0.648495376</v>
      </c>
      <c r="D691" s="3" t="n">
        <v>0.648495376</v>
      </c>
      <c r="E691" s="0" t="n">
        <v>0</v>
      </c>
      <c r="H691" s="0" t="n">
        <v>990.6</v>
      </c>
      <c r="I691" s="0" t="n">
        <v>969.63</v>
      </c>
      <c r="J691" s="0" t="n">
        <v>365.404668674956</v>
      </c>
      <c r="K691" s="4" t="n">
        <v>578.830322722881</v>
      </c>
      <c r="L691" s="0" t="n">
        <v>583.744242785009</v>
      </c>
      <c r="M691" s="0" t="n">
        <v>581.287282753945</v>
      </c>
      <c r="N691" s="0" t="n">
        <v>30.4</v>
      </c>
      <c r="O691" s="0" t="n">
        <v>55.3</v>
      </c>
      <c r="P691" s="0" t="n">
        <v>64.35</v>
      </c>
      <c r="R691" s="0" t="n">
        <v>0.0001805</v>
      </c>
      <c r="S691" s="0" t="n">
        <v>0.0001384</v>
      </c>
      <c r="T691" s="80" t="n">
        <v>8.9E-005</v>
      </c>
      <c r="U691" s="80" t="n">
        <v>1.617E-005</v>
      </c>
      <c r="V691" s="80" t="n">
        <v>1.487E-005</v>
      </c>
      <c r="W691" s="80" t="n">
        <v>1.371E-005</v>
      </c>
      <c r="X691" s="0" t="n">
        <v>926.7</v>
      </c>
      <c r="Y691" s="0" t="n">
        <v>313.5</v>
      </c>
      <c r="Z691" s="0" t="n">
        <v>310.1</v>
      </c>
      <c r="AA691" s="0" t="n">
        <v>32.1</v>
      </c>
      <c r="AB691" s="0" t="n">
        <v>10240.2</v>
      </c>
      <c r="AC691" s="0" t="n">
        <v>59482</v>
      </c>
      <c r="AD691" s="0" t="n">
        <v>9663</v>
      </c>
      <c r="AE691" s="0" t="n">
        <v>4310</v>
      </c>
      <c r="AF691" s="0" t="n">
        <v>904</v>
      </c>
      <c r="AG691" s="0" t="n">
        <v>265</v>
      </c>
      <c r="AH691" s="0" t="n">
        <v>492</v>
      </c>
      <c r="AI691" s="0" t="n">
        <v>1261102.47349823</v>
      </c>
      <c r="AJ691" s="0" t="n">
        <v>204869.25795053</v>
      </c>
      <c r="AK691" s="0" t="n">
        <v>91378.0918727915</v>
      </c>
      <c r="AL691" s="0" t="n">
        <v>19166.0777385159</v>
      </c>
      <c r="AM691" s="0" t="n">
        <v>5618.37455830389</v>
      </c>
      <c r="AN691" s="0" t="n">
        <v>10431.0954063604</v>
      </c>
      <c r="AO691" s="0" t="n">
        <v>4.356</v>
      </c>
      <c r="AQ691" s="0" t="n">
        <v>196.5421448</v>
      </c>
      <c r="AR691" s="0" t="n">
        <v>0.031</v>
      </c>
      <c r="AT691" s="0" t="n">
        <v>1.075615644</v>
      </c>
      <c r="AU691" s="0" t="n">
        <v>0.199</v>
      </c>
      <c r="AV691" s="0" t="n">
        <v>0</v>
      </c>
    </row>
    <row r="692" customFormat="false" ht="12.75" hidden="false" customHeight="false" outlineLevel="0" collapsed="false">
      <c r="A692" s="1" t="n">
        <v>38560</v>
      </c>
      <c r="B692" s="2" t="n">
        <v>208</v>
      </c>
      <c r="C692" s="78" t="n">
        <v>0.648611128</v>
      </c>
      <c r="D692" s="3" t="n">
        <v>0.648611128</v>
      </c>
      <c r="E692" s="0" t="n">
        <v>0</v>
      </c>
      <c r="H692" s="0" t="n">
        <v>993.7</v>
      </c>
      <c r="I692" s="0" t="n">
        <v>972.73</v>
      </c>
      <c r="J692" s="0" t="n">
        <v>338.898489480405</v>
      </c>
      <c r="K692" s="4" t="n">
        <v>552.32414352833</v>
      </c>
      <c r="L692" s="0" t="n">
        <v>557.238063590458</v>
      </c>
      <c r="M692" s="0" t="n">
        <v>554.781103559394</v>
      </c>
      <c r="N692" s="0" t="n">
        <v>31</v>
      </c>
      <c r="O692" s="0" t="n">
        <v>53.3</v>
      </c>
      <c r="P692" s="0" t="n">
        <v>64.2</v>
      </c>
      <c r="Q692" s="0" t="n">
        <v>13.055</v>
      </c>
      <c r="AB692" s="0" t="n">
        <v>5627.1</v>
      </c>
      <c r="AC692" s="0" t="n">
        <v>59606</v>
      </c>
      <c r="AD692" s="0" t="n">
        <v>9407</v>
      </c>
      <c r="AE692" s="0" t="n">
        <v>4154</v>
      </c>
      <c r="AF692" s="0" t="n">
        <v>921</v>
      </c>
      <c r="AG692" s="0" t="n">
        <v>258</v>
      </c>
      <c r="AH692" s="0" t="n">
        <v>473</v>
      </c>
      <c r="AI692" s="0" t="n">
        <v>1263731.44876325</v>
      </c>
      <c r="AJ692" s="0" t="n">
        <v>199441.696113074</v>
      </c>
      <c r="AK692" s="0" t="n">
        <v>88070.6713780919</v>
      </c>
      <c r="AL692" s="0" t="n">
        <v>19526.5017667845</v>
      </c>
      <c r="AM692" s="0" t="n">
        <v>5469.96466431095</v>
      </c>
      <c r="AN692" s="0" t="n">
        <v>10028.2685512368</v>
      </c>
      <c r="AO692" s="0" t="n">
        <v>4.149</v>
      </c>
      <c r="AQ692" s="0" t="n">
        <v>210.7546234</v>
      </c>
      <c r="AR692" s="0" t="n">
        <v>0.041</v>
      </c>
      <c r="AT692" s="0" t="n">
        <v>1.040528893</v>
      </c>
      <c r="AU692" s="0" t="n">
        <v>0.131</v>
      </c>
      <c r="AV692" s="0" t="n">
        <v>0</v>
      </c>
    </row>
    <row r="693" customFormat="false" ht="12.75" hidden="false" customHeight="false" outlineLevel="0" collapsed="false">
      <c r="A693" s="1" t="n">
        <v>38560</v>
      </c>
      <c r="B693" s="2" t="n">
        <v>208</v>
      </c>
      <c r="C693" s="78" t="n">
        <v>0.648726881</v>
      </c>
      <c r="D693" s="3" t="n">
        <v>0.648726881</v>
      </c>
      <c r="E693" s="0" t="n">
        <v>0</v>
      </c>
      <c r="H693" s="0" t="n">
        <v>996.1</v>
      </c>
      <c r="I693" s="0" t="n">
        <v>975.13</v>
      </c>
      <c r="J693" s="0" t="n">
        <v>318.435526661779</v>
      </c>
      <c r="K693" s="4" t="n">
        <v>531.861180709705</v>
      </c>
      <c r="L693" s="0" t="n">
        <v>536.775100771832</v>
      </c>
      <c r="M693" s="0" t="n">
        <v>534.318140740768</v>
      </c>
      <c r="N693" s="0" t="n">
        <v>31.3</v>
      </c>
      <c r="O693" s="0" t="n">
        <v>50.7</v>
      </c>
      <c r="P693" s="0" t="n">
        <v>62.9</v>
      </c>
      <c r="AB693" s="0" t="n">
        <v>3285</v>
      </c>
      <c r="AC693" s="0" t="n">
        <v>58593</v>
      </c>
      <c r="AD693" s="0" t="n">
        <v>9253</v>
      </c>
      <c r="AE693" s="0" t="n">
        <v>4077</v>
      </c>
      <c r="AF693" s="0" t="n">
        <v>851</v>
      </c>
      <c r="AG693" s="0" t="n">
        <v>291</v>
      </c>
      <c r="AH693" s="0" t="n">
        <v>542</v>
      </c>
      <c r="AI693" s="0" t="n">
        <v>1242254.41696113</v>
      </c>
      <c r="AJ693" s="0" t="n">
        <v>196176.67844523</v>
      </c>
      <c r="AK693" s="0" t="n">
        <v>86438.1625441696</v>
      </c>
      <c r="AL693" s="0" t="n">
        <v>18042.4028268551</v>
      </c>
      <c r="AM693" s="0" t="n">
        <v>6169.6113074205</v>
      </c>
      <c r="AN693" s="0" t="n">
        <v>11491.1660777385</v>
      </c>
      <c r="AO693" s="0" t="n">
        <v>4.168</v>
      </c>
      <c r="AQ693" s="0" t="n">
        <v>193.7522125</v>
      </c>
      <c r="AR693" s="0" t="n">
        <v>0.041</v>
      </c>
      <c r="AT693" s="0" t="n">
        <v>1.071700096</v>
      </c>
      <c r="AU693" s="0" t="n">
        <v>0.066</v>
      </c>
      <c r="AV693" s="0" t="n">
        <v>0</v>
      </c>
    </row>
    <row r="694" customFormat="false" ht="12.75" hidden="false" customHeight="false" outlineLevel="0" collapsed="false">
      <c r="A694" s="1" t="n">
        <v>38560</v>
      </c>
      <c r="B694" s="2" t="n">
        <v>208</v>
      </c>
      <c r="C694" s="78" t="n">
        <v>0.648842573</v>
      </c>
      <c r="D694" s="3" t="n">
        <v>0.648842573</v>
      </c>
      <c r="E694" s="0" t="n">
        <v>0</v>
      </c>
      <c r="H694" s="0" t="n">
        <v>996.7</v>
      </c>
      <c r="I694" s="0" t="n">
        <v>975.73</v>
      </c>
      <c r="J694" s="0" t="n">
        <v>313.327655281673</v>
      </c>
      <c r="K694" s="4" t="n">
        <v>526.753309329599</v>
      </c>
      <c r="L694" s="0" t="n">
        <v>531.667229391727</v>
      </c>
      <c r="M694" s="0" t="n">
        <v>529.210269360663</v>
      </c>
      <c r="N694" s="0" t="n">
        <v>31.2</v>
      </c>
      <c r="O694" s="0" t="n">
        <v>50.4</v>
      </c>
      <c r="P694" s="0" t="n">
        <v>61.3</v>
      </c>
      <c r="R694" s="0" t="n">
        <v>0.0001965</v>
      </c>
      <c r="S694" s="0" t="n">
        <v>0.0001457</v>
      </c>
      <c r="T694" s="80" t="n">
        <v>9.544E-005</v>
      </c>
      <c r="U694" s="80" t="n">
        <v>1.75E-005</v>
      </c>
      <c r="V694" s="80" t="n">
        <v>1.631E-005</v>
      </c>
      <c r="W694" s="80" t="n">
        <v>1.363E-005</v>
      </c>
      <c r="X694" s="0" t="n">
        <v>933.7</v>
      </c>
      <c r="Y694" s="0" t="n">
        <v>313.5</v>
      </c>
      <c r="Z694" s="0" t="n">
        <v>310.2</v>
      </c>
      <c r="AA694" s="0" t="n">
        <v>33.2</v>
      </c>
      <c r="AB694" s="0" t="n">
        <v>2914.7</v>
      </c>
      <c r="AC694" s="0" t="n">
        <v>57910</v>
      </c>
      <c r="AD694" s="0" t="n">
        <v>9081</v>
      </c>
      <c r="AE694" s="0" t="n">
        <v>3893</v>
      </c>
      <c r="AF694" s="0" t="n">
        <v>784</v>
      </c>
      <c r="AG694" s="0" t="n">
        <v>254</v>
      </c>
      <c r="AH694" s="0" t="n">
        <v>492</v>
      </c>
      <c r="AI694" s="0" t="n">
        <v>1227773.85159011</v>
      </c>
      <c r="AJ694" s="0" t="n">
        <v>192530.035335689</v>
      </c>
      <c r="AK694" s="0" t="n">
        <v>82537.1024734982</v>
      </c>
      <c r="AL694" s="0" t="n">
        <v>16621.9081272085</v>
      </c>
      <c r="AM694" s="0" t="n">
        <v>5385.15901060071</v>
      </c>
      <c r="AN694" s="0" t="n">
        <v>10431.0954063604</v>
      </c>
      <c r="AO694" s="0" t="n">
        <v>4.335</v>
      </c>
      <c r="AQ694" s="0" t="n">
        <v>165.9794006</v>
      </c>
      <c r="AR694" s="0" t="n">
        <v>0.041</v>
      </c>
      <c r="AT694" s="0" t="n">
        <v>1.072133303</v>
      </c>
      <c r="AU694" s="0" t="n">
        <v>0.07</v>
      </c>
      <c r="AV694" s="0" t="n">
        <v>0</v>
      </c>
    </row>
    <row r="695" customFormat="false" ht="12.75" hidden="false" customHeight="false" outlineLevel="0" collapsed="false">
      <c r="A695" s="1" t="n">
        <v>38560</v>
      </c>
      <c r="B695" s="2" t="n">
        <v>208</v>
      </c>
      <c r="C695" s="78" t="n">
        <v>0.648958325</v>
      </c>
      <c r="D695" s="3" t="n">
        <v>0.648958325</v>
      </c>
      <c r="E695" s="0" t="n">
        <v>0</v>
      </c>
      <c r="H695" s="0" t="n">
        <v>996.4</v>
      </c>
      <c r="I695" s="0" t="n">
        <v>975.43</v>
      </c>
      <c r="J695" s="0" t="n">
        <v>315.881198231745</v>
      </c>
      <c r="K695" s="4" t="n">
        <v>529.306852279671</v>
      </c>
      <c r="L695" s="0" t="n">
        <v>534.220772341799</v>
      </c>
      <c r="M695" s="0" t="n">
        <v>531.763812310735</v>
      </c>
      <c r="N695" s="0" t="n">
        <v>31.2</v>
      </c>
      <c r="O695" s="0" t="n">
        <v>49.4</v>
      </c>
      <c r="P695" s="0" t="n">
        <v>60.1</v>
      </c>
      <c r="AB695" s="0" t="n">
        <v>3050.4</v>
      </c>
      <c r="AC695" s="0" t="n">
        <v>57497</v>
      </c>
      <c r="AD695" s="0" t="n">
        <v>8820</v>
      </c>
      <c r="AE695" s="0" t="n">
        <v>3742</v>
      </c>
      <c r="AF695" s="0" t="n">
        <v>818</v>
      </c>
      <c r="AG695" s="0" t="n">
        <v>261</v>
      </c>
      <c r="AH695" s="0" t="n">
        <v>500</v>
      </c>
      <c r="AI695" s="0" t="n">
        <v>1219017.66784452</v>
      </c>
      <c r="AJ695" s="0" t="n">
        <v>186996.466431095</v>
      </c>
      <c r="AK695" s="0" t="n">
        <v>79335.6890459364</v>
      </c>
      <c r="AL695" s="0" t="n">
        <v>17342.7561837456</v>
      </c>
      <c r="AM695" s="0" t="n">
        <v>5533.56890459364</v>
      </c>
      <c r="AN695" s="0" t="n">
        <v>10600.7067137809</v>
      </c>
      <c r="AO695" s="0" t="n">
        <v>4.504</v>
      </c>
      <c r="AQ695" s="0" t="n">
        <v>205.7884979</v>
      </c>
      <c r="AR695" s="0" t="n">
        <v>0.031</v>
      </c>
      <c r="AT695" s="0" t="n">
        <v>1.024751306</v>
      </c>
      <c r="AU695" s="0" t="n">
        <v>0.15</v>
      </c>
      <c r="AV695" s="0" t="n">
        <v>0</v>
      </c>
    </row>
    <row r="696" customFormat="false" ht="12.75" hidden="false" customHeight="false" outlineLevel="0" collapsed="false">
      <c r="A696" s="1" t="n">
        <v>38560</v>
      </c>
      <c r="B696" s="2" t="n">
        <v>208</v>
      </c>
      <c r="C696" s="78" t="n">
        <v>0.649074078</v>
      </c>
      <c r="D696" s="3" t="n">
        <v>0.649074078</v>
      </c>
      <c r="E696" s="0" t="n">
        <v>0</v>
      </c>
      <c r="H696" s="0" t="n">
        <v>997</v>
      </c>
      <c r="I696" s="0" t="n">
        <v>976.03</v>
      </c>
      <c r="J696" s="0" t="n">
        <v>310.774897328626</v>
      </c>
      <c r="K696" s="4" t="n">
        <v>524.200551376552</v>
      </c>
      <c r="L696" s="0" t="n">
        <v>529.11447143868</v>
      </c>
      <c r="M696" s="0" t="n">
        <v>526.657511407616</v>
      </c>
      <c r="N696" s="0" t="n">
        <v>31.2</v>
      </c>
      <c r="O696" s="0" t="n">
        <v>47.5</v>
      </c>
      <c r="P696" s="0" t="n">
        <v>59.2</v>
      </c>
      <c r="AB696" s="0" t="n">
        <v>3145.9</v>
      </c>
      <c r="AC696" s="0" t="n">
        <v>56924</v>
      </c>
      <c r="AD696" s="0" t="n">
        <v>8651</v>
      </c>
      <c r="AE696" s="0" t="n">
        <v>3707</v>
      </c>
      <c r="AF696" s="0" t="n">
        <v>815</v>
      </c>
      <c r="AG696" s="0" t="n">
        <v>220</v>
      </c>
      <c r="AH696" s="0" t="n">
        <v>430</v>
      </c>
      <c r="AI696" s="0" t="n">
        <v>1206869.25795053</v>
      </c>
      <c r="AJ696" s="0" t="n">
        <v>183413.427561837</v>
      </c>
      <c r="AK696" s="0" t="n">
        <v>78593.6395759717</v>
      </c>
      <c r="AL696" s="0" t="n">
        <v>17279.1519434629</v>
      </c>
      <c r="AM696" s="0" t="n">
        <v>4664.3109540636</v>
      </c>
      <c r="AN696" s="0" t="n">
        <v>9116.60777385159</v>
      </c>
      <c r="AO696" s="0" t="n">
        <v>4.029</v>
      </c>
      <c r="AQ696" s="0" t="n">
        <v>211.9642181</v>
      </c>
      <c r="AR696" s="0" t="n">
        <v>0.051</v>
      </c>
      <c r="AT696" s="0" t="n">
        <v>1.107153058</v>
      </c>
      <c r="AU696" s="0" t="n">
        <v>0.133</v>
      </c>
      <c r="AV696" s="0" t="n">
        <v>0</v>
      </c>
    </row>
    <row r="697" customFormat="false" ht="12.75" hidden="false" customHeight="false" outlineLevel="0" collapsed="false">
      <c r="A697" s="1" t="n">
        <v>38560</v>
      </c>
      <c r="B697" s="2" t="n">
        <v>208</v>
      </c>
      <c r="C697" s="78" t="n">
        <v>0.64918983</v>
      </c>
      <c r="D697" s="3" t="n">
        <v>0.64918983</v>
      </c>
      <c r="E697" s="0" t="n">
        <v>0</v>
      </c>
      <c r="H697" s="0" t="n">
        <v>998.2</v>
      </c>
      <c r="I697" s="0" t="n">
        <v>977.23</v>
      </c>
      <c r="J697" s="0" t="n">
        <v>300.571705843538</v>
      </c>
      <c r="K697" s="4" t="n">
        <v>513.997359891463</v>
      </c>
      <c r="L697" s="0" t="n">
        <v>518.911279953591</v>
      </c>
      <c r="M697" s="0" t="n">
        <v>516.454319922527</v>
      </c>
      <c r="N697" s="0" t="n">
        <v>31.3</v>
      </c>
      <c r="O697" s="0" t="n">
        <v>48.4</v>
      </c>
      <c r="P697" s="0" t="n">
        <v>58.45</v>
      </c>
      <c r="R697" s="0" t="n">
        <v>0.0001839</v>
      </c>
      <c r="S697" s="0" t="n">
        <v>0.0001391</v>
      </c>
      <c r="T697" s="80" t="n">
        <v>8.999E-005</v>
      </c>
      <c r="U697" s="80" t="n">
        <v>1.679E-005</v>
      </c>
      <c r="V697" s="80" t="n">
        <v>1.614E-005</v>
      </c>
      <c r="W697" s="80" t="n">
        <v>1.36E-005</v>
      </c>
      <c r="X697" s="0" t="n">
        <v>935.4</v>
      </c>
      <c r="Y697" s="0" t="n">
        <v>313.5</v>
      </c>
      <c r="Z697" s="0" t="n">
        <v>310.2</v>
      </c>
      <c r="AA697" s="0" t="n">
        <v>32.9</v>
      </c>
      <c r="AB697" s="0" t="n">
        <v>3303.1</v>
      </c>
      <c r="AC697" s="0" t="n">
        <v>56562</v>
      </c>
      <c r="AD697" s="0" t="n">
        <v>8499</v>
      </c>
      <c r="AE697" s="0" t="n">
        <v>3581</v>
      </c>
      <c r="AF697" s="0" t="n">
        <v>795</v>
      </c>
      <c r="AG697" s="0" t="n">
        <v>234</v>
      </c>
      <c r="AH697" s="0" t="n">
        <v>435</v>
      </c>
      <c r="AI697" s="0" t="n">
        <v>1199194.34628975</v>
      </c>
      <c r="AJ697" s="0" t="n">
        <v>180190.812720848</v>
      </c>
      <c r="AK697" s="0" t="n">
        <v>75922.2614840989</v>
      </c>
      <c r="AL697" s="0" t="n">
        <v>16855.1236749117</v>
      </c>
      <c r="AM697" s="0" t="n">
        <v>4961.13074204947</v>
      </c>
      <c r="AN697" s="0" t="n">
        <v>9222.6148409894</v>
      </c>
      <c r="AO697" s="0" t="n">
        <v>4.604</v>
      </c>
      <c r="AQ697" s="0" t="n">
        <v>221.6671295</v>
      </c>
      <c r="AR697" s="0" t="n">
        <v>0.031</v>
      </c>
      <c r="AT697" s="0" t="n">
        <v>1.111001372</v>
      </c>
      <c r="AU697" s="0" t="n">
        <v>0.09</v>
      </c>
      <c r="AV697" s="0" t="n">
        <v>0</v>
      </c>
    </row>
    <row r="698" customFormat="false" ht="12.75" hidden="false" customHeight="false" outlineLevel="0" collapsed="false">
      <c r="A698" s="1" t="n">
        <v>38560</v>
      </c>
      <c r="B698" s="2" t="n">
        <v>208</v>
      </c>
      <c r="C698" s="78" t="n">
        <v>0.649305582</v>
      </c>
      <c r="D698" s="3" t="n">
        <v>0.649305582</v>
      </c>
      <c r="E698" s="0" t="n">
        <v>0</v>
      </c>
      <c r="H698" s="0" t="n">
        <v>998.5</v>
      </c>
      <c r="I698" s="0" t="n">
        <v>977.53</v>
      </c>
      <c r="J698" s="0" t="n">
        <v>298.022865647138</v>
      </c>
      <c r="K698" s="4" t="n">
        <v>511.448519695063</v>
      </c>
      <c r="L698" s="0" t="n">
        <v>516.362439757191</v>
      </c>
      <c r="M698" s="0" t="n">
        <v>513.905479726127</v>
      </c>
      <c r="N698" s="0" t="n">
        <v>31.2</v>
      </c>
      <c r="O698" s="0" t="n">
        <v>50.1</v>
      </c>
      <c r="P698" s="0" t="n">
        <v>59.1</v>
      </c>
      <c r="Q698" s="0" t="n">
        <v>11.653</v>
      </c>
      <c r="AB698" s="0" t="n">
        <v>3211.1</v>
      </c>
      <c r="AC698" s="0" t="n">
        <v>56165</v>
      </c>
      <c r="AD698" s="0" t="n">
        <v>8410</v>
      </c>
      <c r="AE698" s="0" t="n">
        <v>3569</v>
      </c>
      <c r="AF698" s="0" t="n">
        <v>774</v>
      </c>
      <c r="AG698" s="0" t="n">
        <v>206</v>
      </c>
      <c r="AH698" s="0" t="n">
        <v>443</v>
      </c>
      <c r="AI698" s="0" t="n">
        <v>1190777.38515901</v>
      </c>
      <c r="AJ698" s="0" t="n">
        <v>178303.886925795</v>
      </c>
      <c r="AK698" s="0" t="n">
        <v>75667.8445229682</v>
      </c>
      <c r="AL698" s="0" t="n">
        <v>16409.8939929329</v>
      </c>
      <c r="AM698" s="0" t="n">
        <v>4367.49116607774</v>
      </c>
      <c r="AN698" s="0" t="n">
        <v>9392.22614840989</v>
      </c>
      <c r="AO698" s="0" t="n">
        <v>4.245</v>
      </c>
      <c r="AQ698" s="0" t="n">
        <v>211.8196564</v>
      </c>
      <c r="AR698" s="0" t="n">
        <v>0.051</v>
      </c>
      <c r="AT698" s="0" t="n">
        <v>1.174277067</v>
      </c>
      <c r="AU698" s="0" t="n">
        <v>0.452</v>
      </c>
      <c r="AV698" s="0" t="n">
        <v>0</v>
      </c>
    </row>
    <row r="699" customFormat="false" ht="12.75" hidden="false" customHeight="false" outlineLevel="0" collapsed="false">
      <c r="A699" s="1" t="n">
        <v>38560</v>
      </c>
      <c r="B699" s="2" t="n">
        <v>208</v>
      </c>
      <c r="C699" s="78" t="n">
        <v>0.649421275</v>
      </c>
      <c r="D699" s="3" t="n">
        <v>0.649421275</v>
      </c>
      <c r="E699" s="0" t="n">
        <v>0</v>
      </c>
      <c r="H699" s="0" t="n">
        <v>998.2</v>
      </c>
      <c r="I699" s="0" t="n">
        <v>977.23</v>
      </c>
      <c r="J699" s="0" t="n">
        <v>300.571705843538</v>
      </c>
      <c r="K699" s="4" t="n">
        <v>513.997359891463</v>
      </c>
      <c r="L699" s="0" t="n">
        <v>518.911279953591</v>
      </c>
      <c r="M699" s="0" t="n">
        <v>516.454319922527</v>
      </c>
      <c r="N699" s="0" t="n">
        <v>31.3</v>
      </c>
      <c r="O699" s="0" t="n">
        <v>47.1</v>
      </c>
      <c r="P699" s="0" t="n">
        <v>60.35</v>
      </c>
      <c r="AB699" s="0" t="n">
        <v>3536.9</v>
      </c>
      <c r="AC699" s="0" t="n">
        <v>56196</v>
      </c>
      <c r="AD699" s="0" t="n">
        <v>8585</v>
      </c>
      <c r="AE699" s="0" t="n">
        <v>3591</v>
      </c>
      <c r="AF699" s="0" t="n">
        <v>785</v>
      </c>
      <c r="AG699" s="0" t="n">
        <v>243</v>
      </c>
      <c r="AH699" s="0" t="n">
        <v>463</v>
      </c>
      <c r="AI699" s="0" t="n">
        <v>1191434.62897527</v>
      </c>
      <c r="AJ699" s="0" t="n">
        <v>182014.134275618</v>
      </c>
      <c r="AK699" s="0" t="n">
        <v>76134.2756183746</v>
      </c>
      <c r="AL699" s="0" t="n">
        <v>16643.109540636</v>
      </c>
      <c r="AM699" s="0" t="n">
        <v>5151.94346289753</v>
      </c>
      <c r="AN699" s="0" t="n">
        <v>9816.25441696113</v>
      </c>
      <c r="AO699" s="0" t="n">
        <v>4.514</v>
      </c>
      <c r="AQ699" s="0" t="n">
        <v>223.1473083</v>
      </c>
      <c r="AR699" s="0" t="n">
        <v>0.051</v>
      </c>
      <c r="AT699" s="0" t="n">
        <v>1.126895189</v>
      </c>
      <c r="AU699" s="0" t="n">
        <v>0.263</v>
      </c>
      <c r="AV699" s="0" t="n">
        <v>0</v>
      </c>
    </row>
    <row r="700" customFormat="false" ht="12.75" hidden="false" customHeight="false" outlineLevel="0" collapsed="false">
      <c r="A700" s="1" t="n">
        <v>38560</v>
      </c>
      <c r="B700" s="2" t="n">
        <v>208</v>
      </c>
      <c r="C700" s="78" t="n">
        <v>0.649537027</v>
      </c>
      <c r="D700" s="3" t="n">
        <v>0.649537027</v>
      </c>
      <c r="E700" s="0" t="n">
        <v>0</v>
      </c>
      <c r="H700" s="0" t="n">
        <v>999.4</v>
      </c>
      <c r="I700" s="0" t="n">
        <v>978.43</v>
      </c>
      <c r="J700" s="0" t="n">
        <v>290.381035791479</v>
      </c>
      <c r="K700" s="4" t="n">
        <v>503.806689839404</v>
      </c>
      <c r="L700" s="0" t="n">
        <v>508.720609901532</v>
      </c>
      <c r="M700" s="0" t="n">
        <v>506.263649870468</v>
      </c>
      <c r="N700" s="0" t="n">
        <v>31.5</v>
      </c>
      <c r="O700" s="0" t="n">
        <v>47.3</v>
      </c>
      <c r="P700" s="0" t="n">
        <v>60.15</v>
      </c>
      <c r="AB700" s="0" t="n">
        <v>4126.6</v>
      </c>
      <c r="AC700" s="0" t="n">
        <v>57092</v>
      </c>
      <c r="AD700" s="0" t="n">
        <v>8568</v>
      </c>
      <c r="AE700" s="0" t="n">
        <v>3772</v>
      </c>
      <c r="AF700" s="0" t="n">
        <v>781</v>
      </c>
      <c r="AG700" s="0" t="n">
        <v>211</v>
      </c>
      <c r="AH700" s="0" t="n">
        <v>413</v>
      </c>
      <c r="AI700" s="0" t="n">
        <v>1210431.09540636</v>
      </c>
      <c r="AJ700" s="0" t="n">
        <v>181653.71024735</v>
      </c>
      <c r="AK700" s="0" t="n">
        <v>79971.7314487633</v>
      </c>
      <c r="AL700" s="0" t="n">
        <v>16558.3038869258</v>
      </c>
      <c r="AM700" s="0" t="n">
        <v>4473.49823321555</v>
      </c>
      <c r="AN700" s="0" t="n">
        <v>8756.18374558304</v>
      </c>
      <c r="AO700" s="0" t="n">
        <v>4.327</v>
      </c>
      <c r="AQ700" s="0" t="n">
        <v>211.4102936</v>
      </c>
      <c r="AR700" s="0" t="n">
        <v>0.042</v>
      </c>
      <c r="AT700" s="0" t="n">
        <v>1.084977746</v>
      </c>
      <c r="AU700" s="0" t="n">
        <v>0.209</v>
      </c>
      <c r="AV700" s="0" t="n">
        <v>0</v>
      </c>
    </row>
    <row r="701" customFormat="false" ht="12.75" hidden="false" customHeight="false" outlineLevel="0" collapsed="false">
      <c r="A701" s="1" t="n">
        <v>38560</v>
      </c>
      <c r="B701" s="2" t="n">
        <v>208</v>
      </c>
      <c r="C701" s="78" t="n">
        <v>0.649652779</v>
      </c>
      <c r="D701" s="3" t="n">
        <v>0.649652779</v>
      </c>
      <c r="E701" s="0" t="n">
        <v>0</v>
      </c>
      <c r="H701" s="0" t="n">
        <v>1001.2</v>
      </c>
      <c r="I701" s="0" t="n">
        <v>980.23</v>
      </c>
      <c r="J701" s="0" t="n">
        <v>275.118441285561</v>
      </c>
      <c r="K701" s="4" t="n">
        <v>488.544095333487</v>
      </c>
      <c r="L701" s="0" t="n">
        <v>493.458015395615</v>
      </c>
      <c r="M701" s="0" t="n">
        <v>491.001055364551</v>
      </c>
      <c r="N701" s="0" t="n">
        <v>31.5</v>
      </c>
      <c r="O701" s="0" t="n">
        <v>48.8</v>
      </c>
      <c r="P701" s="0" t="n">
        <v>60.05</v>
      </c>
      <c r="R701" s="0" t="n">
        <v>0.000173</v>
      </c>
      <c r="S701" s="0" t="n">
        <v>0.0001284</v>
      </c>
      <c r="T701" s="80" t="n">
        <v>8.295E-005</v>
      </c>
      <c r="U701" s="80" t="n">
        <v>1.655E-005</v>
      </c>
      <c r="V701" s="80" t="n">
        <v>1.483E-005</v>
      </c>
      <c r="W701" s="80" t="n">
        <v>1.263E-005</v>
      </c>
      <c r="X701" s="0" t="n">
        <v>937.1</v>
      </c>
      <c r="Y701" s="0" t="n">
        <v>313.6</v>
      </c>
      <c r="Z701" s="0" t="n">
        <v>310.3</v>
      </c>
      <c r="AA701" s="0" t="n">
        <v>32</v>
      </c>
      <c r="AB701" s="0" t="n">
        <v>3554.7</v>
      </c>
      <c r="AC701" s="0" t="n">
        <v>56957</v>
      </c>
      <c r="AD701" s="0" t="n">
        <v>8690</v>
      </c>
      <c r="AE701" s="0" t="n">
        <v>3665</v>
      </c>
      <c r="AF701" s="0" t="n">
        <v>823</v>
      </c>
      <c r="AG701" s="0" t="n">
        <v>214</v>
      </c>
      <c r="AH701" s="0" t="n">
        <v>479</v>
      </c>
      <c r="AI701" s="0" t="n">
        <v>1207568.90459364</v>
      </c>
      <c r="AJ701" s="0" t="n">
        <v>184240.282685512</v>
      </c>
      <c r="AK701" s="0" t="n">
        <v>77703.1802120141</v>
      </c>
      <c r="AL701" s="0" t="n">
        <v>17448.7632508834</v>
      </c>
      <c r="AM701" s="0" t="n">
        <v>4537.10247349823</v>
      </c>
      <c r="AN701" s="0" t="n">
        <v>10155.4770318021</v>
      </c>
      <c r="AO701" s="0" t="n">
        <v>4.161</v>
      </c>
      <c r="AQ701" s="0" t="n">
        <v>192.1702881</v>
      </c>
      <c r="AR701" s="0" t="n">
        <v>0.041</v>
      </c>
      <c r="AT701" s="0" t="n">
        <v>1.126747847</v>
      </c>
      <c r="AU701" s="0" t="n">
        <v>0.436</v>
      </c>
      <c r="AV701" s="0" t="n">
        <v>0</v>
      </c>
    </row>
    <row r="702" customFormat="false" ht="12.75" hidden="false" customHeight="false" outlineLevel="0" collapsed="false">
      <c r="A702" s="1" t="n">
        <v>38560</v>
      </c>
      <c r="B702" s="2" t="n">
        <v>208</v>
      </c>
      <c r="C702" s="78" t="n">
        <v>0.649768531</v>
      </c>
      <c r="D702" s="3" t="n">
        <v>0.649768531</v>
      </c>
      <c r="E702" s="0" t="n">
        <v>0</v>
      </c>
      <c r="H702" s="0" t="n">
        <v>1004</v>
      </c>
      <c r="I702" s="0" t="n">
        <v>983.03</v>
      </c>
      <c r="J702" s="0" t="n">
        <v>251.432246277072</v>
      </c>
      <c r="K702" s="4" t="n">
        <v>464.857900324998</v>
      </c>
      <c r="L702" s="0" t="n">
        <v>469.771820387125</v>
      </c>
      <c r="M702" s="0" t="n">
        <v>467.314860356061</v>
      </c>
      <c r="N702" s="0" t="n">
        <v>32.1</v>
      </c>
      <c r="O702" s="0" t="n">
        <v>48.9</v>
      </c>
      <c r="P702" s="0" t="n">
        <v>60.9</v>
      </c>
      <c r="AB702" s="0" t="n">
        <v>3197.2</v>
      </c>
      <c r="AC702" s="0" t="n">
        <v>57709</v>
      </c>
      <c r="AD702" s="0" t="n">
        <v>9065</v>
      </c>
      <c r="AE702" s="0" t="n">
        <v>3813</v>
      </c>
      <c r="AF702" s="0" t="n">
        <v>814</v>
      </c>
      <c r="AG702" s="0" t="n">
        <v>275</v>
      </c>
      <c r="AH702" s="0" t="n">
        <v>473</v>
      </c>
      <c r="AI702" s="0" t="n">
        <v>1223512.36749117</v>
      </c>
      <c r="AJ702" s="0" t="n">
        <v>192190.812720848</v>
      </c>
      <c r="AK702" s="0" t="n">
        <v>80840.9893992933</v>
      </c>
      <c r="AL702" s="0" t="n">
        <v>17257.9505300353</v>
      </c>
      <c r="AM702" s="0" t="n">
        <v>5830.38869257951</v>
      </c>
      <c r="AN702" s="0" t="n">
        <v>10028.2685512368</v>
      </c>
      <c r="AO702" s="0" t="n">
        <v>4.429</v>
      </c>
      <c r="AQ702" s="0" t="n">
        <v>180.9451141</v>
      </c>
      <c r="AR702" s="0" t="n">
        <v>0.053</v>
      </c>
      <c r="AT702" s="0" t="n">
        <v>1.042127013</v>
      </c>
      <c r="AU702" s="0" t="n">
        <v>0.216</v>
      </c>
      <c r="AV702" s="0" t="n">
        <v>0</v>
      </c>
    </row>
    <row r="703" customFormat="false" ht="12.75" hidden="false" customHeight="false" outlineLevel="0" collapsed="false">
      <c r="A703" s="1" t="n">
        <v>38560</v>
      </c>
      <c r="B703" s="2" t="n">
        <v>208</v>
      </c>
      <c r="C703" s="78" t="n">
        <v>0.649884284</v>
      </c>
      <c r="D703" s="3" t="n">
        <v>0.649884284</v>
      </c>
      <c r="E703" s="0" t="n">
        <v>0</v>
      </c>
      <c r="H703" s="0" t="n">
        <v>1005.2</v>
      </c>
      <c r="I703" s="0" t="n">
        <v>984.23</v>
      </c>
      <c r="J703" s="0" t="n">
        <v>241.301665792233</v>
      </c>
      <c r="K703" s="4" t="n">
        <v>454.727319840159</v>
      </c>
      <c r="L703" s="0" t="n">
        <v>459.641239902287</v>
      </c>
      <c r="M703" s="0" t="n">
        <v>457.184279871223</v>
      </c>
      <c r="N703" s="0" t="n">
        <v>32.3</v>
      </c>
      <c r="O703" s="0" t="n">
        <v>48</v>
      </c>
      <c r="P703" s="0" t="n">
        <v>61.2</v>
      </c>
      <c r="AB703" s="0" t="n">
        <v>3199.3</v>
      </c>
      <c r="AC703" s="0" t="n">
        <v>58897</v>
      </c>
      <c r="AD703" s="0" t="n">
        <v>9269</v>
      </c>
      <c r="AE703" s="0" t="n">
        <v>4029</v>
      </c>
      <c r="AF703" s="0" t="n">
        <v>844</v>
      </c>
      <c r="AG703" s="0" t="n">
        <v>289</v>
      </c>
      <c r="AH703" s="0" t="n">
        <v>532</v>
      </c>
      <c r="AI703" s="0" t="n">
        <v>1248699.64664311</v>
      </c>
      <c r="AJ703" s="0" t="n">
        <v>196515.901060071</v>
      </c>
      <c r="AK703" s="0" t="n">
        <v>85420.4946996467</v>
      </c>
      <c r="AL703" s="0" t="n">
        <v>17893.9929328622</v>
      </c>
      <c r="AM703" s="0" t="n">
        <v>6127.20848056537</v>
      </c>
      <c r="AN703" s="0" t="n">
        <v>11279.1519434629</v>
      </c>
      <c r="AO703" s="0" t="n">
        <v>4.13</v>
      </c>
      <c r="AQ703" s="0" t="n">
        <v>176.0247345</v>
      </c>
      <c r="AR703" s="0" t="n">
        <v>0.021</v>
      </c>
      <c r="AT703" s="0" t="n">
        <v>1.00452435</v>
      </c>
      <c r="AU703" s="0" t="n">
        <v>0.17</v>
      </c>
      <c r="AV703" s="0" t="n">
        <v>0</v>
      </c>
    </row>
    <row r="704" customFormat="false" ht="12.75" hidden="false" customHeight="false" outlineLevel="0" collapsed="false">
      <c r="A704" s="1" t="n">
        <v>38560</v>
      </c>
      <c r="B704" s="2" t="n">
        <v>208</v>
      </c>
      <c r="C704" s="78" t="n">
        <v>0.649999976</v>
      </c>
      <c r="D704" s="3" t="n">
        <v>0.649999976</v>
      </c>
      <c r="E704" s="0" t="n">
        <v>0</v>
      </c>
      <c r="H704" s="0" t="n">
        <v>1006.9</v>
      </c>
      <c r="I704" s="0" t="n">
        <v>985.93</v>
      </c>
      <c r="J704" s="0" t="n">
        <v>226.971133413196</v>
      </c>
      <c r="K704" s="4" t="n">
        <v>440.396787461121</v>
      </c>
      <c r="L704" s="0" t="n">
        <v>445.310707523249</v>
      </c>
      <c r="M704" s="0" t="n">
        <v>442.853747492185</v>
      </c>
      <c r="N704" s="0" t="n">
        <v>32.1</v>
      </c>
      <c r="O704" s="0" t="n">
        <v>47.2</v>
      </c>
      <c r="P704" s="0" t="n">
        <v>60.1</v>
      </c>
      <c r="Q704" s="0" t="n">
        <v>11.107</v>
      </c>
      <c r="R704" s="0" t="n">
        <v>0.0001668</v>
      </c>
      <c r="S704" s="0" t="n">
        <v>0.0001208</v>
      </c>
      <c r="T704" s="80" t="n">
        <v>7.827E-005</v>
      </c>
      <c r="U704" s="80" t="n">
        <v>1.641E-005</v>
      </c>
      <c r="V704" s="80" t="n">
        <v>1.423E-005</v>
      </c>
      <c r="W704" s="80" t="n">
        <v>1.128E-005</v>
      </c>
      <c r="X704" s="0" t="n">
        <v>942.5</v>
      </c>
      <c r="Y704" s="0" t="n">
        <v>313.6</v>
      </c>
      <c r="Z704" s="0" t="n">
        <v>310.4</v>
      </c>
      <c r="AA704" s="0" t="n">
        <v>32.1</v>
      </c>
      <c r="AB704" s="0" t="n">
        <v>3074.2</v>
      </c>
      <c r="AC704" s="0" t="n">
        <v>60430</v>
      </c>
      <c r="AD704" s="0" t="n">
        <v>9743</v>
      </c>
      <c r="AE704" s="0" t="n">
        <v>4129</v>
      </c>
      <c r="AF704" s="0" t="n">
        <v>919</v>
      </c>
      <c r="AG704" s="0" t="n">
        <v>274</v>
      </c>
      <c r="AH704" s="0" t="n">
        <v>500</v>
      </c>
      <c r="AI704" s="0" t="n">
        <v>1281201.41342756</v>
      </c>
      <c r="AJ704" s="0" t="n">
        <v>206565.371024735</v>
      </c>
      <c r="AK704" s="0" t="n">
        <v>87540.6360424028</v>
      </c>
      <c r="AL704" s="0" t="n">
        <v>19484.0989399293</v>
      </c>
      <c r="AM704" s="0" t="n">
        <v>5809.18727915194</v>
      </c>
      <c r="AN704" s="0" t="n">
        <v>10600.7067137809</v>
      </c>
      <c r="AO704" s="0" t="n">
        <v>4.336</v>
      </c>
      <c r="AQ704" s="0" t="n">
        <v>201.5351105</v>
      </c>
      <c r="AR704" s="0" t="n">
        <v>0.041</v>
      </c>
      <c r="AT704" s="0" t="n">
        <v>1.014986873</v>
      </c>
      <c r="AU704" s="0" t="n">
        <v>0.435</v>
      </c>
      <c r="AV704" s="0" t="n">
        <v>0</v>
      </c>
    </row>
    <row r="705" customFormat="false" ht="12.75" hidden="false" customHeight="false" outlineLevel="0" collapsed="false">
      <c r="A705" s="1" t="n">
        <v>38560</v>
      </c>
      <c r="B705" s="2" t="n">
        <v>208</v>
      </c>
      <c r="C705" s="78" t="n">
        <v>0.650115728</v>
      </c>
      <c r="D705" s="3" t="n">
        <v>0.650115728</v>
      </c>
      <c r="E705" s="0" t="n">
        <v>0</v>
      </c>
      <c r="H705" s="0" t="n">
        <v>1011.7</v>
      </c>
      <c r="I705" s="0" t="n">
        <v>990.73</v>
      </c>
      <c r="J705" s="0" t="n">
        <v>186.641440969329</v>
      </c>
      <c r="K705" s="4" t="n">
        <v>400.067095017255</v>
      </c>
      <c r="L705" s="0" t="n">
        <v>404.981015079383</v>
      </c>
      <c r="M705" s="0" t="n">
        <v>402.524055048319</v>
      </c>
      <c r="N705" s="0" t="n">
        <v>32.6</v>
      </c>
      <c r="O705" s="0" t="n">
        <v>47.4</v>
      </c>
      <c r="P705" s="0" t="n">
        <v>60.05</v>
      </c>
      <c r="AB705" s="0" t="n">
        <v>3103.3</v>
      </c>
      <c r="AC705" s="0" t="n">
        <v>60013</v>
      </c>
      <c r="AD705" s="0" t="n">
        <v>9674</v>
      </c>
      <c r="AE705" s="0" t="n">
        <v>4090</v>
      </c>
      <c r="AF705" s="0" t="n">
        <v>867</v>
      </c>
      <c r="AG705" s="0" t="n">
        <v>277</v>
      </c>
      <c r="AH705" s="0" t="n">
        <v>505</v>
      </c>
      <c r="AI705" s="0" t="n">
        <v>1272360.42402827</v>
      </c>
      <c r="AJ705" s="0" t="n">
        <v>205102.473498233</v>
      </c>
      <c r="AK705" s="0" t="n">
        <v>86713.7809187279</v>
      </c>
      <c r="AL705" s="0" t="n">
        <v>18381.6254416961</v>
      </c>
      <c r="AM705" s="0" t="n">
        <v>5872.79151943463</v>
      </c>
      <c r="AN705" s="0" t="n">
        <v>10706.7137809187</v>
      </c>
      <c r="AO705" s="0" t="n">
        <v>4.305</v>
      </c>
      <c r="AQ705" s="0" t="n">
        <v>213.4093628</v>
      </c>
      <c r="AR705" s="0" t="n">
        <v>0.041</v>
      </c>
      <c r="AT705" s="0" t="n">
        <v>1.00495708</v>
      </c>
      <c r="AU705" s="0" t="n">
        <v>0.285</v>
      </c>
      <c r="AV705" s="0" t="n">
        <v>0</v>
      </c>
    </row>
    <row r="706" customFormat="false" ht="12.75" hidden="false" customHeight="false" outlineLevel="0" collapsed="false">
      <c r="A706" s="1" t="n">
        <v>38560</v>
      </c>
      <c r="B706" s="2" t="n">
        <v>208</v>
      </c>
      <c r="C706" s="78" t="n">
        <v>0.650231481</v>
      </c>
      <c r="D706" s="3" t="n">
        <v>0.650231481</v>
      </c>
      <c r="E706" s="0" t="n">
        <v>0</v>
      </c>
      <c r="H706" s="0" t="n">
        <v>1017.6</v>
      </c>
      <c r="I706" s="0" t="n">
        <v>996.63</v>
      </c>
      <c r="J706" s="0" t="n">
        <v>137.336375927679</v>
      </c>
      <c r="K706" s="4" t="n">
        <v>350.762029975604</v>
      </c>
      <c r="L706" s="0" t="n">
        <v>355.675950037732</v>
      </c>
      <c r="M706" s="0" t="n">
        <v>353.218990006668</v>
      </c>
      <c r="N706" s="0" t="n">
        <v>33.6</v>
      </c>
      <c r="O706" s="0" t="n">
        <v>46.7</v>
      </c>
      <c r="P706" s="0" t="n">
        <v>60.35</v>
      </c>
      <c r="AB706" s="0" t="n">
        <v>3240.7</v>
      </c>
      <c r="AC706" s="0" t="n">
        <v>59324</v>
      </c>
      <c r="AD706" s="0" t="n">
        <v>9657</v>
      </c>
      <c r="AE706" s="0" t="n">
        <v>4118</v>
      </c>
      <c r="AF706" s="0" t="n">
        <v>895</v>
      </c>
      <c r="AG706" s="0" t="n">
        <v>251</v>
      </c>
      <c r="AH706" s="0" t="n">
        <v>502</v>
      </c>
      <c r="AI706" s="0" t="n">
        <v>1257752.65017668</v>
      </c>
      <c r="AJ706" s="0" t="n">
        <v>204742.049469965</v>
      </c>
      <c r="AK706" s="0" t="n">
        <v>87307.4204946997</v>
      </c>
      <c r="AL706" s="0" t="n">
        <v>18975.2650176678</v>
      </c>
      <c r="AM706" s="0" t="n">
        <v>5321.55477031802</v>
      </c>
      <c r="AN706" s="0" t="n">
        <v>10643.109540636</v>
      </c>
      <c r="AO706" s="0" t="n">
        <v>4.238</v>
      </c>
      <c r="AQ706" s="0" t="n">
        <v>170.8811035</v>
      </c>
      <c r="AR706" s="0" t="n">
        <v>0.031</v>
      </c>
      <c r="AT706" s="0" t="n">
        <v>1.034295559</v>
      </c>
      <c r="AU706" s="0" t="n">
        <v>0.331</v>
      </c>
      <c r="AV706" s="0" t="n">
        <v>0</v>
      </c>
    </row>
    <row r="707" customFormat="false" ht="12.75" hidden="false" customHeight="false" outlineLevel="0" collapsed="false">
      <c r="A707" s="1" t="n">
        <v>38560</v>
      </c>
      <c r="B707" s="2" t="n">
        <v>208</v>
      </c>
      <c r="C707" s="78" t="n">
        <v>0.650347233</v>
      </c>
      <c r="D707" s="3" t="n">
        <v>0.650347233</v>
      </c>
      <c r="E707" s="0" t="n">
        <v>0</v>
      </c>
      <c r="H707" s="0" t="n">
        <v>1021.1</v>
      </c>
      <c r="I707" s="0" t="n">
        <v>1000.13</v>
      </c>
      <c r="J707" s="0" t="n">
        <v>108.225356508476</v>
      </c>
      <c r="K707" s="4" t="n">
        <v>321.651010556402</v>
      </c>
      <c r="L707" s="0" t="n">
        <v>326.56493061853</v>
      </c>
      <c r="M707" s="0" t="n">
        <v>324.107970587466</v>
      </c>
      <c r="N707" s="0" t="n">
        <v>34.1</v>
      </c>
      <c r="O707" s="0" t="n">
        <v>44.6</v>
      </c>
      <c r="P707" s="0" t="n">
        <v>61.3</v>
      </c>
      <c r="R707" s="0" t="n">
        <v>0.0001704</v>
      </c>
      <c r="S707" s="0" t="n">
        <v>0.000126</v>
      </c>
      <c r="T707" s="80" t="n">
        <v>8.246E-005</v>
      </c>
      <c r="U707" s="80" t="n">
        <v>1.617E-005</v>
      </c>
      <c r="V707" s="80" t="n">
        <v>1.446E-005</v>
      </c>
      <c r="W707" s="80" t="n">
        <v>1.341E-005</v>
      </c>
      <c r="X707" s="0" t="n">
        <v>954.1</v>
      </c>
      <c r="Y707" s="0" t="n">
        <v>313.7</v>
      </c>
      <c r="Z707" s="0" t="n">
        <v>310.4</v>
      </c>
      <c r="AA707" s="0" t="n">
        <v>32.9</v>
      </c>
      <c r="AB707" s="0" t="n">
        <v>3348.5</v>
      </c>
      <c r="AC707" s="0" t="n">
        <v>59722</v>
      </c>
      <c r="AD707" s="0" t="n">
        <v>9841</v>
      </c>
      <c r="AE707" s="0" t="n">
        <v>4163</v>
      </c>
      <c r="AF707" s="0" t="n">
        <v>921</v>
      </c>
      <c r="AG707" s="0" t="n">
        <v>278</v>
      </c>
      <c r="AH707" s="0" t="n">
        <v>522</v>
      </c>
      <c r="AI707" s="0" t="n">
        <v>1266190.81272085</v>
      </c>
      <c r="AJ707" s="0" t="n">
        <v>208643.109540636</v>
      </c>
      <c r="AK707" s="0" t="n">
        <v>88261.4840989399</v>
      </c>
      <c r="AL707" s="0" t="n">
        <v>19526.5017667845</v>
      </c>
      <c r="AM707" s="0" t="n">
        <v>5893.99293286219</v>
      </c>
      <c r="AN707" s="0" t="n">
        <v>11067.1378091873</v>
      </c>
      <c r="AO707" s="0" t="n">
        <v>4.674</v>
      </c>
      <c r="AQ707" s="0" t="n">
        <v>200.6003265</v>
      </c>
      <c r="AR707" s="0" t="n">
        <v>0.041</v>
      </c>
      <c r="AT707" s="0" t="n">
        <v>1.047024012</v>
      </c>
      <c r="AU707" s="0" t="n">
        <v>0.376</v>
      </c>
      <c r="AV707" s="0" t="n">
        <v>0</v>
      </c>
    </row>
    <row r="708" customFormat="false" ht="12.75" hidden="false" customHeight="false" outlineLevel="0" collapsed="false">
      <c r="A708" s="1" t="n">
        <v>38560</v>
      </c>
      <c r="B708" s="2" t="n">
        <v>208</v>
      </c>
      <c r="C708" s="78" t="n">
        <v>0.650462985</v>
      </c>
      <c r="D708" s="3" t="n">
        <v>0.650462985</v>
      </c>
      <c r="E708" s="0" t="n">
        <v>0</v>
      </c>
      <c r="H708" s="0" t="n">
        <v>1023.7</v>
      </c>
      <c r="I708" s="0" t="n">
        <v>1002.73</v>
      </c>
      <c r="J708" s="0" t="n">
        <v>86.6659008350663</v>
      </c>
      <c r="K708" s="4" t="n">
        <v>300.091554882992</v>
      </c>
      <c r="L708" s="0" t="n">
        <v>305.00547494512</v>
      </c>
      <c r="M708" s="0" t="n">
        <v>302.548514914056</v>
      </c>
      <c r="N708" s="0" t="n">
        <v>34.2</v>
      </c>
      <c r="O708" s="0" t="n">
        <v>45.4</v>
      </c>
      <c r="P708" s="0" t="n">
        <v>62.7</v>
      </c>
      <c r="AB708" s="0" t="n">
        <v>3276.6</v>
      </c>
      <c r="AC708" s="0" t="n">
        <v>61754</v>
      </c>
      <c r="AD708" s="0" t="n">
        <v>10329</v>
      </c>
      <c r="AE708" s="0" t="n">
        <v>4457</v>
      </c>
      <c r="AF708" s="0" t="n">
        <v>962</v>
      </c>
      <c r="AG708" s="0" t="n">
        <v>290</v>
      </c>
      <c r="AH708" s="0" t="n">
        <v>588</v>
      </c>
      <c r="AI708" s="0" t="n">
        <v>1309272.08480565</v>
      </c>
      <c r="AJ708" s="0" t="n">
        <v>218989.399293286</v>
      </c>
      <c r="AK708" s="0" t="n">
        <v>94494.6996466431</v>
      </c>
      <c r="AL708" s="0" t="n">
        <v>20395.7597173145</v>
      </c>
      <c r="AM708" s="0" t="n">
        <v>6148.40989399293</v>
      </c>
      <c r="AN708" s="0" t="n">
        <v>12466.4310954064</v>
      </c>
      <c r="AO708" s="0" t="n">
        <v>3.73</v>
      </c>
      <c r="AQ708" s="0" t="n">
        <v>185.2354889</v>
      </c>
      <c r="AR708" s="0" t="n">
        <v>0.042</v>
      </c>
      <c r="AT708" s="0" t="n">
        <v>1.050872207</v>
      </c>
      <c r="AU708" s="0" t="n">
        <v>0.232</v>
      </c>
      <c r="AV708" s="0" t="n">
        <v>0</v>
      </c>
    </row>
    <row r="709" customFormat="false" ht="12.75" hidden="false" customHeight="false" outlineLevel="0" collapsed="false">
      <c r="A709" s="1" t="n">
        <v>38560</v>
      </c>
      <c r="B709" s="2" t="n">
        <v>208</v>
      </c>
      <c r="C709" s="78" t="n">
        <v>0.650578678</v>
      </c>
      <c r="D709" s="3" t="n">
        <v>0.650578678</v>
      </c>
      <c r="E709" s="0" t="n">
        <v>1</v>
      </c>
      <c r="H709" s="0" t="n">
        <v>1024.6</v>
      </c>
      <c r="I709" s="0" t="n">
        <v>1003.63</v>
      </c>
      <c r="J709" s="0" t="n">
        <v>79.2160346733902</v>
      </c>
      <c r="K709" s="4" t="n">
        <v>292.641688721316</v>
      </c>
      <c r="L709" s="0" t="n">
        <v>297.555608783444</v>
      </c>
      <c r="M709" s="0" t="n">
        <v>295.09864875238</v>
      </c>
      <c r="N709" s="0" t="n">
        <v>34.4</v>
      </c>
      <c r="O709" s="0" t="n">
        <v>46.3</v>
      </c>
      <c r="P709" s="0" t="n">
        <v>62.1</v>
      </c>
      <c r="AB709" s="0" t="n">
        <v>3489.3</v>
      </c>
      <c r="AC709" s="0" t="n">
        <v>63863</v>
      </c>
      <c r="AD709" s="0" t="n">
        <v>10999</v>
      </c>
      <c r="AE709" s="0" t="n">
        <v>4808</v>
      </c>
      <c r="AF709" s="0" t="n">
        <v>1014</v>
      </c>
      <c r="AG709" s="0" t="n">
        <v>290</v>
      </c>
      <c r="AH709" s="0" t="n">
        <v>510</v>
      </c>
      <c r="AI709" s="0" t="n">
        <v>1353985.86572438</v>
      </c>
      <c r="AJ709" s="0" t="n">
        <v>233194.346289753</v>
      </c>
      <c r="AK709" s="0" t="n">
        <v>101936.395759717</v>
      </c>
      <c r="AL709" s="0" t="n">
        <v>21498.2332155477</v>
      </c>
      <c r="AM709" s="0" t="n">
        <v>6148.40989399293</v>
      </c>
      <c r="AN709" s="0" t="n">
        <v>10812.7208480565</v>
      </c>
      <c r="AO709" s="0" t="n">
        <v>4.465</v>
      </c>
      <c r="AQ709" s="0" t="n">
        <v>188.2871857</v>
      </c>
      <c r="AR709" s="0" t="n">
        <v>0.041</v>
      </c>
      <c r="AT709" s="0" t="n">
        <v>1.088191271</v>
      </c>
      <c r="AU709" s="0" t="n">
        <v>0.137</v>
      </c>
      <c r="AV709" s="0" t="n">
        <v>0</v>
      </c>
    </row>
    <row r="710" customFormat="false" ht="12.75" hidden="false" customHeight="false" outlineLevel="0" collapsed="false">
      <c r="A710" s="1" t="n">
        <v>38560</v>
      </c>
      <c r="B710" s="2" t="n">
        <v>208</v>
      </c>
      <c r="C710" s="78" t="n">
        <v>0.65069443</v>
      </c>
      <c r="D710" s="3" t="n">
        <v>0.65069443</v>
      </c>
      <c r="E710" s="0" t="n">
        <v>0</v>
      </c>
      <c r="H710" s="0" t="n">
        <v>1018.2</v>
      </c>
      <c r="I710" s="0" t="n">
        <v>997.23</v>
      </c>
      <c r="J710" s="0" t="n">
        <v>132.338661972242</v>
      </c>
      <c r="K710" s="4" t="n">
        <v>345.764316020167</v>
      </c>
      <c r="L710" s="0" t="n">
        <v>350.678236082295</v>
      </c>
      <c r="M710" s="0" t="n">
        <v>348.221276051231</v>
      </c>
      <c r="N710" s="0" t="n">
        <v>33.3</v>
      </c>
      <c r="O710" s="0" t="n">
        <v>47.4</v>
      </c>
      <c r="P710" s="0" t="n">
        <v>61.1</v>
      </c>
      <c r="Q710" s="0" t="n">
        <v>14.612</v>
      </c>
      <c r="R710" s="0" t="n">
        <v>0.0001795</v>
      </c>
      <c r="S710" s="0" t="n">
        <v>0.0001333</v>
      </c>
      <c r="T710" s="80" t="n">
        <v>8.719E-005</v>
      </c>
      <c r="U710" s="80" t="n">
        <v>1.704E-005</v>
      </c>
      <c r="V710" s="80" t="n">
        <v>1.503E-005</v>
      </c>
      <c r="W710" s="80" t="n">
        <v>1.275E-005</v>
      </c>
      <c r="X710" s="0" t="n">
        <v>958.9</v>
      </c>
      <c r="Y710" s="0" t="n">
        <v>313.7</v>
      </c>
      <c r="Z710" s="0" t="n">
        <v>310.5</v>
      </c>
      <c r="AA710" s="0" t="n">
        <v>33.6</v>
      </c>
      <c r="AB710" s="0" t="n">
        <v>3843.6</v>
      </c>
      <c r="AC710" s="0" t="n">
        <v>65093</v>
      </c>
      <c r="AD710" s="0" t="n">
        <v>11167</v>
      </c>
      <c r="AE710" s="0" t="n">
        <v>4921</v>
      </c>
      <c r="AF710" s="0" t="n">
        <v>1036</v>
      </c>
      <c r="AG710" s="0" t="n">
        <v>304</v>
      </c>
      <c r="AH710" s="0" t="n">
        <v>521</v>
      </c>
      <c r="AI710" s="0" t="n">
        <v>1380063.60424028</v>
      </c>
      <c r="AJ710" s="0" t="n">
        <v>236756.183745583</v>
      </c>
      <c r="AK710" s="0" t="n">
        <v>104332.155477032</v>
      </c>
      <c r="AL710" s="0" t="n">
        <v>21964.6643109541</v>
      </c>
      <c r="AM710" s="0" t="n">
        <v>6445.2296819788</v>
      </c>
      <c r="AN710" s="0" t="n">
        <v>11045.9363957597</v>
      </c>
      <c r="AO710" s="0" t="n">
        <v>4.525</v>
      </c>
      <c r="AQ710" s="0" t="n">
        <v>133.481369</v>
      </c>
      <c r="AR710" s="0" t="n">
        <v>0.041</v>
      </c>
      <c r="AT710" s="0" t="n">
        <v>1.141221285</v>
      </c>
      <c r="AU710" s="0" t="n">
        <v>0.177</v>
      </c>
      <c r="AV710" s="0" t="n">
        <v>0</v>
      </c>
    </row>
    <row r="711" customFormat="false" ht="12.75" hidden="false" customHeight="false" outlineLevel="0" collapsed="false">
      <c r="A711" s="1" t="n">
        <v>38560</v>
      </c>
      <c r="B711" s="2" t="n">
        <v>208</v>
      </c>
      <c r="C711" s="78" t="n">
        <v>0.650810182</v>
      </c>
      <c r="D711" s="3" t="n">
        <v>0.650810182</v>
      </c>
      <c r="E711" s="0" t="n">
        <v>0</v>
      </c>
      <c r="H711" s="0" t="n">
        <v>1011</v>
      </c>
      <c r="I711" s="0" t="n">
        <v>990.03</v>
      </c>
      <c r="J711" s="0" t="n">
        <v>192.510669146784</v>
      </c>
      <c r="K711" s="4" t="n">
        <v>405.936323194709</v>
      </c>
      <c r="L711" s="0" t="n">
        <v>410.850243256837</v>
      </c>
      <c r="M711" s="0" t="n">
        <v>408.393283225773</v>
      </c>
      <c r="N711" s="0" t="n">
        <v>32.1</v>
      </c>
      <c r="O711" s="0" t="n">
        <v>46.7</v>
      </c>
      <c r="P711" s="0" t="n">
        <v>60.85</v>
      </c>
      <c r="AB711" s="0" t="n">
        <v>4357.8</v>
      </c>
      <c r="AC711" s="0" t="n">
        <v>63724</v>
      </c>
      <c r="AD711" s="0" t="n">
        <v>10870</v>
      </c>
      <c r="AE711" s="0" t="n">
        <v>4720</v>
      </c>
      <c r="AF711" s="0" t="n">
        <v>995</v>
      </c>
      <c r="AG711" s="0" t="n">
        <v>274</v>
      </c>
      <c r="AH711" s="0" t="n">
        <v>456</v>
      </c>
      <c r="AI711" s="0" t="n">
        <v>1351038.86925795</v>
      </c>
      <c r="AJ711" s="0" t="n">
        <v>230459.363957597</v>
      </c>
      <c r="AK711" s="0" t="n">
        <v>100070.671378092</v>
      </c>
      <c r="AL711" s="0" t="n">
        <v>21095.406360424</v>
      </c>
      <c r="AM711" s="0" t="n">
        <v>5809.18727915194</v>
      </c>
      <c r="AN711" s="0" t="n">
        <v>9667.8445229682</v>
      </c>
      <c r="AO711" s="0" t="n">
        <v>4.097</v>
      </c>
      <c r="AQ711" s="0" t="n">
        <v>138.3847809</v>
      </c>
      <c r="AR711" s="0" t="n">
        <v>0.042</v>
      </c>
      <c r="AT711" s="0" t="n">
        <v>1.158048034</v>
      </c>
      <c r="AU711" s="0" t="n">
        <v>0.211</v>
      </c>
      <c r="AV711" s="0" t="n">
        <v>0</v>
      </c>
    </row>
    <row r="712" customFormat="false" ht="12.75" hidden="false" customHeight="false" outlineLevel="0" collapsed="false">
      <c r="A712" s="1" t="n">
        <v>38560</v>
      </c>
      <c r="B712" s="2" t="n">
        <v>208</v>
      </c>
      <c r="C712" s="78" t="n">
        <v>0.650925934</v>
      </c>
      <c r="D712" s="3" t="n">
        <v>0.650925934</v>
      </c>
      <c r="E712" s="0" t="n">
        <v>0</v>
      </c>
      <c r="H712" s="0" t="n">
        <v>1003.3</v>
      </c>
      <c r="I712" s="0" t="n">
        <v>982.33</v>
      </c>
      <c r="J712" s="0" t="n">
        <v>257.347464055184</v>
      </c>
      <c r="K712" s="4" t="n">
        <v>470.773118103109</v>
      </c>
      <c r="L712" s="0" t="n">
        <v>475.687038165237</v>
      </c>
      <c r="M712" s="0" t="n">
        <v>473.230078134173</v>
      </c>
      <c r="N712" s="0" t="n">
        <v>31.3</v>
      </c>
      <c r="O712" s="0" t="n">
        <v>49.6</v>
      </c>
      <c r="P712" s="0" t="n">
        <v>60.6</v>
      </c>
      <c r="AB712" s="0" t="n">
        <v>3631.3</v>
      </c>
      <c r="AC712" s="0" t="n">
        <v>63627</v>
      </c>
      <c r="AD712" s="0" t="n">
        <v>10796</v>
      </c>
      <c r="AE712" s="0" t="n">
        <v>4690</v>
      </c>
      <c r="AF712" s="0" t="n">
        <v>975</v>
      </c>
      <c r="AG712" s="0" t="n">
        <v>286</v>
      </c>
      <c r="AH712" s="0" t="n">
        <v>433</v>
      </c>
      <c r="AI712" s="0" t="n">
        <v>1348982.33215548</v>
      </c>
      <c r="AJ712" s="0" t="n">
        <v>228890.459363958</v>
      </c>
      <c r="AK712" s="0" t="n">
        <v>99434.628975265</v>
      </c>
      <c r="AL712" s="0" t="n">
        <v>20671.3780918728</v>
      </c>
      <c r="AM712" s="0" t="n">
        <v>6063.60424028269</v>
      </c>
      <c r="AN712" s="0" t="n">
        <v>9180.21201413428</v>
      </c>
      <c r="AO712" s="0" t="n">
        <v>4.056</v>
      </c>
      <c r="AQ712" s="0" t="n">
        <v>166.8569794</v>
      </c>
      <c r="AR712" s="0" t="n">
        <v>0.052</v>
      </c>
      <c r="AT712" s="0" t="n">
        <v>1.189219356</v>
      </c>
      <c r="AU712" s="0" t="n">
        <v>0.27</v>
      </c>
      <c r="AV712" s="0" t="n">
        <v>0</v>
      </c>
    </row>
    <row r="713" customFormat="false" ht="12.75" hidden="false" customHeight="false" outlineLevel="0" collapsed="false">
      <c r="A713" s="1" t="n">
        <v>38560</v>
      </c>
      <c r="B713" s="2" t="n">
        <v>208</v>
      </c>
      <c r="C713" s="78" t="n">
        <v>0.651041687</v>
      </c>
      <c r="D713" s="3" t="n">
        <v>0.651041687</v>
      </c>
      <c r="E713" s="0" t="n">
        <v>0</v>
      </c>
      <c r="H713" s="0" t="n">
        <v>997.5</v>
      </c>
      <c r="I713" s="0" t="n">
        <v>976.53</v>
      </c>
      <c r="J713" s="0" t="n">
        <v>306.522043867782</v>
      </c>
      <c r="K713" s="4" t="n">
        <v>519.947697915707</v>
      </c>
      <c r="L713" s="0" t="n">
        <v>524.861617977835</v>
      </c>
      <c r="M713" s="0" t="n">
        <v>522.404657946771</v>
      </c>
      <c r="N713" s="0" t="n">
        <v>30.5</v>
      </c>
      <c r="O713" s="0" t="n">
        <v>51.2</v>
      </c>
      <c r="P713" s="0" t="n">
        <v>59.6</v>
      </c>
      <c r="R713" s="0" t="n">
        <v>0.0001955</v>
      </c>
      <c r="S713" s="0" t="n">
        <v>0.0001461</v>
      </c>
      <c r="T713" s="80" t="n">
        <v>9.44E-005</v>
      </c>
      <c r="U713" s="80" t="n">
        <v>1.698E-005</v>
      </c>
      <c r="V713" s="80" t="n">
        <v>1.599E-005</v>
      </c>
      <c r="W713" s="80" t="n">
        <v>1.311E-005</v>
      </c>
      <c r="X713" s="0" t="n">
        <v>940.3</v>
      </c>
      <c r="Y713" s="0" t="n">
        <v>313.7</v>
      </c>
      <c r="Z713" s="0" t="n">
        <v>310.5</v>
      </c>
      <c r="AA713" s="0" t="n">
        <v>33.9</v>
      </c>
      <c r="AB713" s="0" t="n">
        <v>4402.3</v>
      </c>
      <c r="AC713" s="0" t="n">
        <v>62783</v>
      </c>
      <c r="AD713" s="0" t="n">
        <v>10834</v>
      </c>
      <c r="AE713" s="0" t="n">
        <v>4505</v>
      </c>
      <c r="AF713" s="0" t="n">
        <v>1016</v>
      </c>
      <c r="AG713" s="0" t="n">
        <v>280</v>
      </c>
      <c r="AH713" s="0" t="n">
        <v>477</v>
      </c>
      <c r="AI713" s="0" t="n">
        <v>1331088.33922262</v>
      </c>
      <c r="AJ713" s="0" t="n">
        <v>229696.113074205</v>
      </c>
      <c r="AK713" s="0" t="n">
        <v>95512.3674911661</v>
      </c>
      <c r="AL713" s="0" t="n">
        <v>21540.6360424028</v>
      </c>
      <c r="AM713" s="0" t="n">
        <v>5936.39575971731</v>
      </c>
      <c r="AN713" s="0" t="n">
        <v>10113.074204947</v>
      </c>
      <c r="AO713" s="0" t="n">
        <v>4.178</v>
      </c>
      <c r="AQ713" s="0" t="n">
        <v>123.6404266</v>
      </c>
      <c r="AR713" s="0" t="n">
        <v>0.041</v>
      </c>
      <c r="AT713" s="0" t="n">
        <v>1.233369112</v>
      </c>
      <c r="AU713" s="0" t="n">
        <v>0.119</v>
      </c>
      <c r="AV713" s="0" t="n">
        <v>0</v>
      </c>
    </row>
    <row r="714" customFormat="false" ht="12.75" hidden="false" customHeight="false" outlineLevel="0" collapsed="false">
      <c r="A714" s="1" t="n">
        <v>38560</v>
      </c>
      <c r="B714" s="2" t="n">
        <v>208</v>
      </c>
      <c r="C714" s="78" t="n">
        <v>0.651157379</v>
      </c>
      <c r="D714" s="3" t="n">
        <v>0.651157379</v>
      </c>
      <c r="E714" s="0" t="n">
        <v>0</v>
      </c>
      <c r="H714" s="0" t="n">
        <v>993</v>
      </c>
      <c r="I714" s="0" t="n">
        <v>972.03</v>
      </c>
      <c r="J714" s="0" t="n">
        <v>344.876364602713</v>
      </c>
      <c r="K714" s="4" t="n">
        <v>558.302018650639</v>
      </c>
      <c r="L714" s="0" t="n">
        <v>563.215938712767</v>
      </c>
      <c r="M714" s="0" t="n">
        <v>560.758978681703</v>
      </c>
      <c r="N714" s="0" t="n">
        <v>30.2</v>
      </c>
      <c r="O714" s="0" t="n">
        <v>51.3</v>
      </c>
      <c r="P714" s="0" t="n">
        <v>58.85</v>
      </c>
      <c r="AB714" s="0" t="n">
        <v>3950</v>
      </c>
      <c r="AC714" s="0" t="n">
        <v>61824</v>
      </c>
      <c r="AD714" s="0" t="n">
        <v>10163</v>
      </c>
      <c r="AE714" s="0" t="n">
        <v>4420</v>
      </c>
      <c r="AF714" s="0" t="n">
        <v>924</v>
      </c>
      <c r="AG714" s="0" t="n">
        <v>275</v>
      </c>
      <c r="AH714" s="0" t="n">
        <v>489</v>
      </c>
      <c r="AI714" s="0" t="n">
        <v>1310756.18374558</v>
      </c>
      <c r="AJ714" s="0" t="n">
        <v>215469.964664311</v>
      </c>
      <c r="AK714" s="0" t="n">
        <v>93710.2473498233</v>
      </c>
      <c r="AL714" s="0" t="n">
        <v>19590.1060070671</v>
      </c>
      <c r="AM714" s="0" t="n">
        <v>5830.38869257951</v>
      </c>
      <c r="AN714" s="0" t="n">
        <v>10367.4911660777</v>
      </c>
      <c r="AO714" s="0" t="n">
        <v>4.254</v>
      </c>
      <c r="AQ714" s="0" t="n">
        <v>138.1425018</v>
      </c>
      <c r="AR714" s="0" t="n">
        <v>0.051</v>
      </c>
      <c r="AT714" s="0" t="n">
        <v>1.324651361</v>
      </c>
      <c r="AU714" s="0" t="n">
        <v>0.246</v>
      </c>
      <c r="AV714" s="0" t="n">
        <v>0</v>
      </c>
    </row>
    <row r="715" customFormat="false" ht="12.75" hidden="false" customHeight="false" outlineLevel="0" collapsed="false">
      <c r="A715" s="1" t="n">
        <v>38560</v>
      </c>
      <c r="B715" s="2" t="n">
        <v>208</v>
      </c>
      <c r="C715" s="78" t="n">
        <v>0.651273131</v>
      </c>
      <c r="D715" s="3" t="n">
        <v>0.651273131</v>
      </c>
      <c r="E715" s="0" t="n">
        <v>0</v>
      </c>
      <c r="H715" s="0" t="n">
        <v>989.6</v>
      </c>
      <c r="I715" s="0" t="n">
        <v>968.63</v>
      </c>
      <c r="J715" s="0" t="n">
        <v>373.973129158879</v>
      </c>
      <c r="K715" s="4" t="n">
        <v>587.398783206804</v>
      </c>
      <c r="L715" s="0" t="n">
        <v>592.312703268932</v>
      </c>
      <c r="M715" s="0" t="n">
        <v>589.855743237868</v>
      </c>
      <c r="N715" s="0" t="n">
        <v>29.8</v>
      </c>
      <c r="O715" s="0" t="n">
        <v>52.3</v>
      </c>
      <c r="P715" s="0" t="n">
        <v>58.1</v>
      </c>
      <c r="AB715" s="0" t="n">
        <v>4040.9</v>
      </c>
      <c r="AC715" s="0" t="n">
        <v>60588</v>
      </c>
      <c r="AD715" s="0" t="n">
        <v>9873</v>
      </c>
      <c r="AE715" s="0" t="n">
        <v>4291</v>
      </c>
      <c r="AF715" s="0" t="n">
        <v>947</v>
      </c>
      <c r="AG715" s="0" t="n">
        <v>286</v>
      </c>
      <c r="AH715" s="0" t="n">
        <v>544</v>
      </c>
      <c r="AI715" s="0" t="n">
        <v>1284551.23674912</v>
      </c>
      <c r="AJ715" s="0" t="n">
        <v>209321.554770318</v>
      </c>
      <c r="AK715" s="0" t="n">
        <v>90975.2650176678</v>
      </c>
      <c r="AL715" s="0" t="n">
        <v>20077.7385159011</v>
      </c>
      <c r="AM715" s="0" t="n">
        <v>6063.60424028269</v>
      </c>
      <c r="AN715" s="0" t="n">
        <v>11533.5689045936</v>
      </c>
      <c r="AO715" s="0" t="n">
        <v>4.187</v>
      </c>
      <c r="AQ715" s="0" t="n">
        <v>149.4199371</v>
      </c>
      <c r="AR715" s="0" t="n">
        <v>0.051</v>
      </c>
      <c r="AT715" s="0" t="n">
        <v>1.463748574</v>
      </c>
      <c r="AU715" s="0" t="n">
        <v>0.246</v>
      </c>
      <c r="AV715" s="0" t="n">
        <v>0</v>
      </c>
    </row>
    <row r="716" customFormat="false" ht="12.75" hidden="false" customHeight="false" outlineLevel="0" collapsed="false">
      <c r="A716" s="1" t="n">
        <v>38560</v>
      </c>
      <c r="B716" s="2" t="n">
        <v>208</v>
      </c>
      <c r="C716" s="78" t="n">
        <v>0.651388884</v>
      </c>
      <c r="D716" s="3" t="n">
        <v>0.651388884</v>
      </c>
      <c r="E716" s="0" t="n">
        <v>0</v>
      </c>
      <c r="H716" s="0" t="n">
        <v>987.5</v>
      </c>
      <c r="I716" s="0" t="n">
        <v>966.53</v>
      </c>
      <c r="J716" s="0" t="n">
        <v>391.995726490808</v>
      </c>
      <c r="K716" s="4" t="n">
        <v>605.421380538734</v>
      </c>
      <c r="L716" s="0" t="n">
        <v>610.335300600861</v>
      </c>
      <c r="M716" s="0" t="n">
        <v>607.878340569797</v>
      </c>
      <c r="N716" s="0" t="n">
        <v>29.7</v>
      </c>
      <c r="O716" s="0" t="n">
        <v>53.2</v>
      </c>
      <c r="P716" s="0" t="n">
        <v>57.7</v>
      </c>
      <c r="Q716" s="0" t="n">
        <v>14.333</v>
      </c>
      <c r="R716" s="0" t="n">
        <v>0.0002105</v>
      </c>
      <c r="S716" s="0" t="n">
        <v>0.0001546</v>
      </c>
      <c r="T716" s="0" t="n">
        <v>0.0001043</v>
      </c>
      <c r="U716" s="80" t="n">
        <v>1.989E-005</v>
      </c>
      <c r="V716" s="80" t="n">
        <v>1.707E-005</v>
      </c>
      <c r="W716" s="80" t="n">
        <v>1.434E-005</v>
      </c>
      <c r="X716" s="0" t="n">
        <v>926.4</v>
      </c>
      <c r="Y716" s="0" t="n">
        <v>313.8</v>
      </c>
      <c r="Z716" s="0" t="n">
        <v>310.5</v>
      </c>
      <c r="AA716" s="0" t="n">
        <v>33.2</v>
      </c>
      <c r="AB716" s="0" t="n">
        <v>4259.5</v>
      </c>
      <c r="AC716" s="0" t="n">
        <v>59357</v>
      </c>
      <c r="AD716" s="0" t="n">
        <v>9670</v>
      </c>
      <c r="AE716" s="0" t="n">
        <v>4123</v>
      </c>
      <c r="AF716" s="0" t="n">
        <v>932</v>
      </c>
      <c r="AG716" s="0" t="n">
        <v>254</v>
      </c>
      <c r="AH716" s="0" t="n">
        <v>570</v>
      </c>
      <c r="AI716" s="0" t="n">
        <v>1258452.29681979</v>
      </c>
      <c r="AJ716" s="0" t="n">
        <v>205017.667844523</v>
      </c>
      <c r="AK716" s="0" t="n">
        <v>87413.4275618375</v>
      </c>
      <c r="AL716" s="0" t="n">
        <v>19759.7173144876</v>
      </c>
      <c r="AM716" s="0" t="n">
        <v>5385.15901060071</v>
      </c>
      <c r="AN716" s="0" t="n">
        <v>12084.8056537102</v>
      </c>
      <c r="AO716" s="0" t="n">
        <v>4.265</v>
      </c>
      <c r="AQ716" s="0" t="n">
        <v>167.9406281</v>
      </c>
      <c r="AR716" s="0" t="n">
        <v>0.061</v>
      </c>
      <c r="AT716" s="0" t="n">
        <v>1.430027723</v>
      </c>
      <c r="AU716" s="0" t="n">
        <v>0.229</v>
      </c>
      <c r="AV716" s="0" t="n">
        <v>0</v>
      </c>
    </row>
    <row r="717" customFormat="false" ht="12.75" hidden="false" customHeight="false" outlineLevel="0" collapsed="false">
      <c r="A717" s="1" t="n">
        <v>38560</v>
      </c>
      <c r="B717" s="2" t="n">
        <v>208</v>
      </c>
      <c r="C717" s="78" t="n">
        <v>0.651504636</v>
      </c>
      <c r="D717" s="3" t="n">
        <v>0.651504636</v>
      </c>
      <c r="E717" s="0" t="n">
        <v>0</v>
      </c>
      <c r="H717" s="0" t="n">
        <v>983.6</v>
      </c>
      <c r="I717" s="0" t="n">
        <v>962.63</v>
      </c>
      <c r="J717" s="0" t="n">
        <v>425.57039574522</v>
      </c>
      <c r="K717" s="4" t="n">
        <v>638.996049793145</v>
      </c>
      <c r="L717" s="0" t="n">
        <v>643.909969855273</v>
      </c>
      <c r="M717" s="0" t="n">
        <v>641.453009824209</v>
      </c>
      <c r="N717" s="0" t="n">
        <v>29.7</v>
      </c>
      <c r="O717" s="0" t="n">
        <v>53.3</v>
      </c>
      <c r="P717" s="0" t="n">
        <v>57.7</v>
      </c>
      <c r="AB717" s="0" t="n">
        <v>4362.7</v>
      </c>
      <c r="AC717" s="0" t="n">
        <v>58983</v>
      </c>
      <c r="AD717" s="0" t="n">
        <v>9533</v>
      </c>
      <c r="AE717" s="0" t="n">
        <v>4122</v>
      </c>
      <c r="AF717" s="0" t="n">
        <v>903</v>
      </c>
      <c r="AG717" s="0" t="n">
        <v>290</v>
      </c>
      <c r="AH717" s="0" t="n">
        <v>528</v>
      </c>
      <c r="AI717" s="0" t="n">
        <v>1250522.96819788</v>
      </c>
      <c r="AJ717" s="0" t="n">
        <v>202113.074204947</v>
      </c>
      <c r="AK717" s="0" t="n">
        <v>87392.2261484099</v>
      </c>
      <c r="AL717" s="0" t="n">
        <v>19144.8763250883</v>
      </c>
      <c r="AM717" s="0" t="n">
        <v>6148.40989399293</v>
      </c>
      <c r="AN717" s="0" t="n">
        <v>11194.3462897527</v>
      </c>
      <c r="AO717" s="0" t="n">
        <v>4.306</v>
      </c>
      <c r="AQ717" s="0" t="n">
        <v>174.8595428</v>
      </c>
      <c r="AR717" s="0" t="n">
        <v>0.081</v>
      </c>
      <c r="AT717" s="0" t="n">
        <v>1.521992922</v>
      </c>
      <c r="AU717" s="0" t="n">
        <v>0.221</v>
      </c>
      <c r="AV717" s="0" t="n">
        <v>0</v>
      </c>
    </row>
    <row r="718" customFormat="false" ht="12.75" hidden="false" customHeight="false" outlineLevel="0" collapsed="false">
      <c r="A718" s="1" t="n">
        <v>38560</v>
      </c>
      <c r="B718" s="2" t="n">
        <v>208</v>
      </c>
      <c r="C718" s="78" t="n">
        <v>0.651620388</v>
      </c>
      <c r="D718" s="3" t="n">
        <v>0.651620388</v>
      </c>
      <c r="E718" s="0" t="n">
        <v>0</v>
      </c>
      <c r="H718" s="0" t="n">
        <v>863.5</v>
      </c>
      <c r="I718" s="0" t="n">
        <v>842.53</v>
      </c>
      <c r="J718" s="0" t="n">
        <v>1532.15372721922</v>
      </c>
      <c r="K718" s="4" t="n">
        <v>1745.57938126715</v>
      </c>
      <c r="L718" s="0" t="n">
        <v>1750.49330132927</v>
      </c>
      <c r="N718" s="0" t="n">
        <v>29.6</v>
      </c>
      <c r="O718" s="0" t="n">
        <v>52.4</v>
      </c>
      <c r="P718" s="0" t="n">
        <v>57.9</v>
      </c>
      <c r="AB718" s="0" t="n">
        <v>3838.5</v>
      </c>
      <c r="AC718" s="0" t="n">
        <v>56599</v>
      </c>
      <c r="AD718" s="0" t="n">
        <v>8796</v>
      </c>
      <c r="AE718" s="0" t="n">
        <v>3724</v>
      </c>
      <c r="AF718" s="0" t="n">
        <v>802</v>
      </c>
      <c r="AG718" s="0" t="n">
        <v>235</v>
      </c>
      <c r="AH718" s="0" t="n">
        <v>439</v>
      </c>
      <c r="AI718" s="0" t="n">
        <v>1199978.79858657</v>
      </c>
      <c r="AJ718" s="0" t="n">
        <v>186487.632508834</v>
      </c>
      <c r="AK718" s="0" t="n">
        <v>78954.0636042403</v>
      </c>
      <c r="AL718" s="0" t="n">
        <v>17003.5335689046</v>
      </c>
      <c r="AM718" s="0" t="n">
        <v>4982.33215547703</v>
      </c>
      <c r="AN718" s="0" t="n">
        <v>9307.42049469965</v>
      </c>
      <c r="AO718" s="0" t="n">
        <v>4.254</v>
      </c>
      <c r="AQ718" s="0" t="n">
        <v>182.4837646</v>
      </c>
      <c r="AR718" s="0" t="n">
        <v>0.062</v>
      </c>
      <c r="AT718" s="0" t="n">
        <v>1.474610925</v>
      </c>
      <c r="AU718" s="0" t="n">
        <v>0.477</v>
      </c>
      <c r="AV718" s="0" t="n">
        <v>0</v>
      </c>
    </row>
    <row r="719" customFormat="false" ht="12.75" hidden="false" customHeight="false" outlineLevel="0" collapsed="false">
      <c r="A719" s="1" t="n">
        <v>38560</v>
      </c>
      <c r="B719" s="2" t="n">
        <v>208</v>
      </c>
      <c r="C719" s="78" t="n">
        <v>0.65173614</v>
      </c>
      <c r="D719" s="3" t="n">
        <v>0.65173614</v>
      </c>
      <c r="E719" s="0" t="n">
        <v>0</v>
      </c>
      <c r="H719" s="0" t="n">
        <v>979.3</v>
      </c>
      <c r="I719" s="0" t="n">
        <v>958.33</v>
      </c>
      <c r="J719" s="0" t="n">
        <v>462.746651928631</v>
      </c>
      <c r="K719" s="4" t="n">
        <v>676.172305976557</v>
      </c>
      <c r="L719" s="0" t="n">
        <v>681.086226038685</v>
      </c>
      <c r="M719" s="0" t="n">
        <v>678.629266007621</v>
      </c>
      <c r="N719" s="0" t="n">
        <v>29.3</v>
      </c>
      <c r="O719" s="0" t="n">
        <v>54.3</v>
      </c>
      <c r="P719" s="0" t="n">
        <v>58.4</v>
      </c>
      <c r="R719" s="0" t="n">
        <v>0.0002009</v>
      </c>
      <c r="S719" s="0" t="n">
        <v>0.0001493</v>
      </c>
      <c r="T719" s="80" t="n">
        <v>9.892E-005</v>
      </c>
      <c r="U719" s="80" t="n">
        <v>1.767E-005</v>
      </c>
      <c r="V719" s="80" t="n">
        <v>1.577E-005</v>
      </c>
      <c r="W719" s="80" t="n">
        <v>1.387E-005</v>
      </c>
      <c r="X719" s="0" t="n">
        <v>918.6</v>
      </c>
      <c r="Y719" s="0" t="n">
        <v>313.8</v>
      </c>
      <c r="Z719" s="0" t="n">
        <v>310.6</v>
      </c>
      <c r="AA719" s="0" t="n">
        <v>32.5</v>
      </c>
      <c r="AB719" s="0" t="n">
        <v>3605.6</v>
      </c>
      <c r="AC719" s="0" t="n">
        <v>56427</v>
      </c>
      <c r="AD719" s="0" t="n">
        <v>8510</v>
      </c>
      <c r="AE719" s="0" t="n">
        <v>3637</v>
      </c>
      <c r="AF719" s="0" t="n">
        <v>819</v>
      </c>
      <c r="AG719" s="0" t="n">
        <v>215</v>
      </c>
      <c r="AH719" s="0" t="n">
        <v>369</v>
      </c>
      <c r="AI719" s="0" t="n">
        <v>1196332.15547703</v>
      </c>
      <c r="AJ719" s="0" t="n">
        <v>180424.028268551</v>
      </c>
      <c r="AK719" s="0" t="n">
        <v>77109.5406360424</v>
      </c>
      <c r="AL719" s="0" t="n">
        <v>17363.9575971731</v>
      </c>
      <c r="AM719" s="0" t="n">
        <v>4558.3038869258</v>
      </c>
      <c r="AN719" s="0" t="n">
        <v>7823.32155477032</v>
      </c>
      <c r="AO719" s="0" t="n">
        <v>4.355</v>
      </c>
      <c r="AQ719" s="0" t="n">
        <v>183.3813934</v>
      </c>
      <c r="AR719" s="0" t="n">
        <v>0.042</v>
      </c>
      <c r="AT719" s="0" t="n">
        <v>1.397173285</v>
      </c>
      <c r="AU719" s="0" t="n">
        <v>0.476</v>
      </c>
      <c r="AV719" s="0" t="n">
        <v>0</v>
      </c>
    </row>
    <row r="720" customFormat="false" ht="12.75" hidden="false" customHeight="false" outlineLevel="0" collapsed="false">
      <c r="A720" s="1" t="n">
        <v>38560</v>
      </c>
      <c r="B720" s="2" t="n">
        <v>208</v>
      </c>
      <c r="C720" s="78" t="n">
        <v>0.651851833</v>
      </c>
      <c r="D720" s="3" t="n">
        <v>0.651851833</v>
      </c>
      <c r="E720" s="0" t="n">
        <v>0</v>
      </c>
      <c r="H720" s="0" t="n">
        <v>977.3</v>
      </c>
      <c r="I720" s="0" t="n">
        <v>956.33</v>
      </c>
      <c r="J720" s="0" t="n">
        <v>480.094806467262</v>
      </c>
      <c r="K720" s="4" t="n">
        <v>693.520460515188</v>
      </c>
      <c r="L720" s="0" t="n">
        <v>698.434380577315</v>
      </c>
      <c r="M720" s="0" t="n">
        <v>695.977420546252</v>
      </c>
      <c r="N720" s="0" t="n">
        <v>29.1</v>
      </c>
      <c r="O720" s="0" t="n">
        <v>55.2</v>
      </c>
      <c r="P720" s="0" t="n">
        <v>59</v>
      </c>
      <c r="AB720" s="0" t="n">
        <v>3344.4</v>
      </c>
      <c r="AC720" s="0" t="n">
        <v>56796</v>
      </c>
      <c r="AD720" s="0" t="n">
        <v>8666</v>
      </c>
      <c r="AE720" s="0" t="n">
        <v>3565</v>
      </c>
      <c r="AF720" s="0" t="n">
        <v>718</v>
      </c>
      <c r="AG720" s="0" t="n">
        <v>197</v>
      </c>
      <c r="AH720" s="0" t="n">
        <v>362</v>
      </c>
      <c r="AI720" s="0" t="n">
        <v>1204155.4770318</v>
      </c>
      <c r="AJ720" s="0" t="n">
        <v>183731.448763251</v>
      </c>
      <c r="AK720" s="0" t="n">
        <v>75583.0388692579</v>
      </c>
      <c r="AL720" s="0" t="n">
        <v>15222.6148409894</v>
      </c>
      <c r="AM720" s="0" t="n">
        <v>4176.67844522968</v>
      </c>
      <c r="AN720" s="0" t="n">
        <v>7674.91166077739</v>
      </c>
      <c r="AO720" s="0" t="n">
        <v>4.277</v>
      </c>
      <c r="AQ720" s="0" t="n">
        <v>185.7151337</v>
      </c>
      <c r="AR720" s="0" t="n">
        <v>0.041</v>
      </c>
      <c r="AT720" s="0" t="n">
        <v>1.397606492</v>
      </c>
      <c r="AU720" s="0" t="n">
        <v>0.352</v>
      </c>
      <c r="AV720" s="0" t="n">
        <v>0</v>
      </c>
    </row>
    <row r="721" customFormat="false" ht="12.75" hidden="false" customHeight="false" outlineLevel="0" collapsed="false">
      <c r="A721" s="1" t="n">
        <v>38560</v>
      </c>
      <c r="B721" s="2" t="n">
        <v>208</v>
      </c>
      <c r="C721" s="78" t="n">
        <v>0.651967585</v>
      </c>
      <c r="D721" s="3" t="n">
        <v>0.651967585</v>
      </c>
      <c r="E721" s="0" t="n">
        <v>0</v>
      </c>
      <c r="H721" s="0" t="n">
        <v>975.8</v>
      </c>
      <c r="I721" s="0" t="n">
        <v>954.83</v>
      </c>
      <c r="J721" s="0" t="n">
        <v>493.129748194447</v>
      </c>
      <c r="K721" s="4" t="n">
        <v>706.555402242373</v>
      </c>
      <c r="L721" s="0" t="n">
        <v>711.469322304501</v>
      </c>
      <c r="M721" s="0" t="n">
        <v>709.012362273437</v>
      </c>
      <c r="N721" s="0" t="n">
        <v>29.1</v>
      </c>
      <c r="O721" s="0" t="n">
        <v>52.6</v>
      </c>
      <c r="P721" s="0" t="n">
        <v>59.75</v>
      </c>
      <c r="AB721" s="0" t="n">
        <v>3177.5</v>
      </c>
      <c r="AC721" s="0" t="n">
        <v>57152</v>
      </c>
      <c r="AD721" s="0" t="n">
        <v>8492</v>
      </c>
      <c r="AE721" s="0" t="n">
        <v>3615</v>
      </c>
      <c r="AF721" s="0" t="n">
        <v>764</v>
      </c>
      <c r="AG721" s="0" t="n">
        <v>209</v>
      </c>
      <c r="AH721" s="0" t="n">
        <v>347</v>
      </c>
      <c r="AI721" s="0" t="n">
        <v>1211703.18021201</v>
      </c>
      <c r="AJ721" s="0" t="n">
        <v>180042.402826855</v>
      </c>
      <c r="AK721" s="0" t="n">
        <v>76643.109540636</v>
      </c>
      <c r="AL721" s="0" t="n">
        <v>16197.8798586572</v>
      </c>
      <c r="AM721" s="0" t="n">
        <v>4431.09540636042</v>
      </c>
      <c r="AN721" s="0" t="n">
        <v>7356.89045936396</v>
      </c>
      <c r="AO721" s="0" t="n">
        <v>4.285</v>
      </c>
      <c r="AQ721" s="0" t="n">
        <v>188.95578</v>
      </c>
      <c r="AR721" s="0" t="n">
        <v>0.041</v>
      </c>
      <c r="AT721" s="0" t="n">
        <v>1.232052207</v>
      </c>
      <c r="AU721" s="0" t="n">
        <v>0.257</v>
      </c>
      <c r="AV721" s="0" t="n">
        <v>0</v>
      </c>
    </row>
    <row r="722" customFormat="false" ht="12.75" hidden="false" customHeight="false" outlineLevel="0" collapsed="false">
      <c r="A722" s="1" t="n">
        <v>38560</v>
      </c>
      <c r="B722" s="2" t="n">
        <v>208</v>
      </c>
      <c r="C722" s="78" t="n">
        <v>0.652083337</v>
      </c>
      <c r="D722" s="3" t="n">
        <v>0.652083337</v>
      </c>
      <c r="E722" s="0" t="n">
        <v>0</v>
      </c>
      <c r="H722" s="0" t="n">
        <v>974</v>
      </c>
      <c r="I722" s="0" t="n">
        <v>953.03</v>
      </c>
      <c r="J722" s="0" t="n">
        <v>508.798735336632</v>
      </c>
      <c r="K722" s="4" t="n">
        <v>722.224389384558</v>
      </c>
      <c r="L722" s="0" t="n">
        <v>727.138309446686</v>
      </c>
      <c r="M722" s="0" t="n">
        <v>724.681349415622</v>
      </c>
      <c r="N722" s="0" t="n">
        <v>29</v>
      </c>
      <c r="O722" s="0" t="n">
        <v>51.6</v>
      </c>
      <c r="P722" s="0" t="n">
        <v>60.4</v>
      </c>
      <c r="Q722" s="0" t="n">
        <v>13.484</v>
      </c>
      <c r="R722" s="0" t="n">
        <v>0.000184</v>
      </c>
      <c r="S722" s="0" t="n">
        <v>0.000137</v>
      </c>
      <c r="T722" s="80" t="n">
        <v>9.11E-005</v>
      </c>
      <c r="U722" s="80" t="n">
        <v>1.88E-005</v>
      </c>
      <c r="V722" s="80" t="n">
        <v>1.569E-005</v>
      </c>
      <c r="W722" s="80" t="n">
        <v>1.357E-005</v>
      </c>
      <c r="X722" s="0" t="n">
        <v>913.2</v>
      </c>
      <c r="Y722" s="0" t="n">
        <v>313.9</v>
      </c>
      <c r="Z722" s="0" t="n">
        <v>310.7</v>
      </c>
      <c r="AA722" s="0" t="n">
        <v>32</v>
      </c>
      <c r="AB722" s="0" t="n">
        <v>3272.6</v>
      </c>
      <c r="AC722" s="0" t="n">
        <v>57822</v>
      </c>
      <c r="AD722" s="0" t="n">
        <v>8788</v>
      </c>
      <c r="AE722" s="0" t="n">
        <v>3599</v>
      </c>
      <c r="AF722" s="0" t="n">
        <v>726</v>
      </c>
      <c r="AG722" s="0" t="n">
        <v>205</v>
      </c>
      <c r="AH722" s="0" t="n">
        <v>378</v>
      </c>
      <c r="AI722" s="0" t="n">
        <v>1225908.12720848</v>
      </c>
      <c r="AJ722" s="0" t="n">
        <v>186318.021201413</v>
      </c>
      <c r="AK722" s="0" t="n">
        <v>76303.8869257951</v>
      </c>
      <c r="AL722" s="0" t="n">
        <v>15392.2261484099</v>
      </c>
      <c r="AM722" s="0" t="n">
        <v>4346.28975265018</v>
      </c>
      <c r="AN722" s="0" t="n">
        <v>8014.13427561837</v>
      </c>
      <c r="AO722" s="0" t="n">
        <v>4.317</v>
      </c>
      <c r="AQ722" s="0" t="n">
        <v>190.407547</v>
      </c>
      <c r="AR722" s="0" t="n">
        <v>0.051</v>
      </c>
      <c r="AT722" s="0" t="n">
        <v>1.184670329</v>
      </c>
      <c r="AU722" s="0" t="n">
        <v>0.348</v>
      </c>
      <c r="AV722" s="0" t="n">
        <v>0</v>
      </c>
    </row>
    <row r="723" customFormat="false" ht="12.75" hidden="false" customHeight="false" outlineLevel="0" collapsed="false">
      <c r="A723" s="1" t="n">
        <v>38560</v>
      </c>
      <c r="B723" s="2" t="n">
        <v>208</v>
      </c>
      <c r="C723" s="78" t="n">
        <v>0.65219909</v>
      </c>
      <c r="D723" s="3" t="n">
        <v>0.65219909</v>
      </c>
      <c r="E723" s="0" t="n">
        <v>0</v>
      </c>
      <c r="H723" s="0" t="n">
        <v>975.2</v>
      </c>
      <c r="I723" s="0" t="n">
        <v>954.23</v>
      </c>
      <c r="J723" s="0" t="n">
        <v>498.349459452605</v>
      </c>
      <c r="K723" s="4" t="n">
        <v>711.77511350053</v>
      </c>
      <c r="L723" s="0" t="n">
        <v>716.689033562658</v>
      </c>
      <c r="M723" s="0" t="n">
        <v>714.232073531594</v>
      </c>
      <c r="N723" s="0" t="n">
        <v>28.4</v>
      </c>
      <c r="O723" s="0" t="n">
        <v>55.5</v>
      </c>
      <c r="P723" s="0" t="n">
        <v>60.5</v>
      </c>
      <c r="AB723" s="0" t="n">
        <v>3415.9</v>
      </c>
      <c r="AC723" s="0" t="n">
        <v>58295</v>
      </c>
      <c r="AD723" s="0" t="n">
        <v>8871</v>
      </c>
      <c r="AE723" s="0" t="n">
        <v>3711</v>
      </c>
      <c r="AF723" s="0" t="n">
        <v>799</v>
      </c>
      <c r="AG723" s="0" t="n">
        <v>201</v>
      </c>
      <c r="AH723" s="0" t="n">
        <v>383</v>
      </c>
      <c r="AI723" s="0" t="n">
        <v>1235936.39575972</v>
      </c>
      <c r="AJ723" s="0" t="n">
        <v>188077.738515901</v>
      </c>
      <c r="AK723" s="0" t="n">
        <v>78678.445229682</v>
      </c>
      <c r="AL723" s="0" t="n">
        <v>16939.9293286219</v>
      </c>
      <c r="AM723" s="0" t="n">
        <v>4261.48409893993</v>
      </c>
      <c r="AN723" s="0" t="n">
        <v>8120.14134275618</v>
      </c>
      <c r="AO723" s="0" t="n">
        <v>4.307</v>
      </c>
      <c r="AQ723" s="0" t="n">
        <v>197.5657959</v>
      </c>
      <c r="AR723" s="0" t="n">
        <v>0.061</v>
      </c>
      <c r="AT723" s="0" t="n">
        <v>1.159829497</v>
      </c>
      <c r="AU723" s="0" t="n">
        <v>0.403</v>
      </c>
      <c r="AV723" s="0" t="n">
        <v>0</v>
      </c>
    </row>
    <row r="724" customFormat="false" ht="12.75" hidden="false" customHeight="false" outlineLevel="0" collapsed="false">
      <c r="A724" s="1" t="n">
        <v>38560</v>
      </c>
      <c r="B724" s="2" t="n">
        <v>208</v>
      </c>
      <c r="C724" s="78" t="n">
        <v>0.652314842</v>
      </c>
      <c r="D724" s="3" t="n">
        <v>0.652314842</v>
      </c>
      <c r="E724" s="0" t="n">
        <v>0</v>
      </c>
      <c r="H724" s="0" t="n">
        <v>970.8</v>
      </c>
      <c r="I724" s="0" t="n">
        <v>949.83</v>
      </c>
      <c r="J724" s="0" t="n">
        <v>536.727925545041</v>
      </c>
      <c r="K724" s="4" t="n">
        <v>750.153579592966</v>
      </c>
      <c r="L724" s="0" t="n">
        <v>755.067499655094</v>
      </c>
      <c r="M724" s="0" t="n">
        <v>752.61053962403</v>
      </c>
      <c r="N724" s="0" t="n">
        <v>28.3</v>
      </c>
      <c r="O724" s="0" t="n">
        <v>57.5</v>
      </c>
      <c r="P724" s="0" t="n">
        <v>60.75</v>
      </c>
      <c r="AB724" s="0" t="n">
        <v>3609.5</v>
      </c>
      <c r="AC724" s="0" t="n">
        <v>58549</v>
      </c>
      <c r="AD724" s="0" t="n">
        <v>8880</v>
      </c>
      <c r="AE724" s="0" t="n">
        <v>3753</v>
      </c>
      <c r="AF724" s="0" t="n">
        <v>748</v>
      </c>
      <c r="AG724" s="0" t="n">
        <v>214</v>
      </c>
      <c r="AH724" s="0" t="n">
        <v>329</v>
      </c>
      <c r="AI724" s="0" t="n">
        <v>1241321.55477032</v>
      </c>
      <c r="AJ724" s="0" t="n">
        <v>188268.551236749</v>
      </c>
      <c r="AK724" s="0" t="n">
        <v>79568.9045936396</v>
      </c>
      <c r="AL724" s="0" t="n">
        <v>15858.6572438163</v>
      </c>
      <c r="AM724" s="0" t="n">
        <v>4537.10247349823</v>
      </c>
      <c r="AN724" s="0" t="n">
        <v>6975.26501766784</v>
      </c>
      <c r="AO724" s="0" t="n">
        <v>4.375</v>
      </c>
      <c r="AQ724" s="0" t="n">
        <v>203.426651</v>
      </c>
      <c r="AR724" s="0" t="n">
        <v>0.032</v>
      </c>
      <c r="AT724" s="0" t="n">
        <v>1.126108766</v>
      </c>
      <c r="AU724" s="0" t="n">
        <v>0.286</v>
      </c>
      <c r="AV724" s="0" t="n">
        <v>0</v>
      </c>
    </row>
    <row r="725" customFormat="false" ht="12.75" hidden="false" customHeight="false" outlineLevel="0" collapsed="false">
      <c r="A725" s="1" t="n">
        <v>38560</v>
      </c>
      <c r="B725" s="2" t="n">
        <v>208</v>
      </c>
      <c r="C725" s="78" t="n">
        <v>0.652430534</v>
      </c>
      <c r="D725" s="3" t="n">
        <v>0.652430534</v>
      </c>
      <c r="E725" s="0" t="n">
        <v>0</v>
      </c>
      <c r="H725" s="0" t="n">
        <v>968.6</v>
      </c>
      <c r="I725" s="0" t="n">
        <v>947.63</v>
      </c>
      <c r="J725" s="0" t="n">
        <v>555.983879509478</v>
      </c>
      <c r="K725" s="4" t="n">
        <v>769.409533557403</v>
      </c>
      <c r="L725" s="0" t="n">
        <v>774.323453619531</v>
      </c>
      <c r="M725" s="0" t="n">
        <v>771.866493588467</v>
      </c>
      <c r="N725" s="0" t="n">
        <v>27.9</v>
      </c>
      <c r="O725" s="0" t="n">
        <v>59.5</v>
      </c>
      <c r="P725" s="0" t="n">
        <v>62.9</v>
      </c>
      <c r="R725" s="0" t="n">
        <v>0.0001761</v>
      </c>
      <c r="S725" s="0" t="n">
        <v>0.0001294</v>
      </c>
      <c r="T725" s="80" t="n">
        <v>8.513E-005</v>
      </c>
      <c r="U725" s="80" t="n">
        <v>1.634E-005</v>
      </c>
      <c r="V725" s="80" t="n">
        <v>1.507E-005</v>
      </c>
      <c r="W725" s="80" t="n">
        <v>1.339E-005</v>
      </c>
      <c r="X725" s="0" t="n">
        <v>907.6</v>
      </c>
      <c r="Y725" s="0" t="n">
        <v>313.9</v>
      </c>
      <c r="Z725" s="0" t="n">
        <v>310.7</v>
      </c>
      <c r="AA725" s="0" t="n">
        <v>30.9</v>
      </c>
      <c r="AB725" s="0" t="n">
        <v>3077.6</v>
      </c>
      <c r="AC725" s="0" t="n">
        <v>58723</v>
      </c>
      <c r="AD725" s="0" t="n">
        <v>9033</v>
      </c>
      <c r="AE725" s="0" t="n">
        <v>3763</v>
      </c>
      <c r="AF725" s="0" t="n">
        <v>724</v>
      </c>
      <c r="AG725" s="0" t="n">
        <v>219</v>
      </c>
      <c r="AH725" s="0" t="n">
        <v>350</v>
      </c>
      <c r="AI725" s="0" t="n">
        <v>1245010.60070671</v>
      </c>
      <c r="AJ725" s="0" t="n">
        <v>191512.367491166</v>
      </c>
      <c r="AK725" s="0" t="n">
        <v>79780.9187279152</v>
      </c>
      <c r="AL725" s="0" t="n">
        <v>15349.8233215548</v>
      </c>
      <c r="AM725" s="0" t="n">
        <v>4643.10954063604</v>
      </c>
      <c r="AN725" s="0" t="n">
        <v>7420.49469964664</v>
      </c>
      <c r="AO725" s="0" t="n">
        <v>4.317</v>
      </c>
      <c r="AQ725" s="0" t="n">
        <v>210.5471191</v>
      </c>
      <c r="AR725" s="0" t="n">
        <v>0.031</v>
      </c>
      <c r="AT725" s="0" t="n">
        <v>1.095120192</v>
      </c>
      <c r="AU725" s="0" t="n">
        <v>0.164</v>
      </c>
      <c r="AV725" s="0" t="n">
        <v>0</v>
      </c>
    </row>
    <row r="726" customFormat="false" ht="12.75" hidden="false" customHeight="false" outlineLevel="0" collapsed="false">
      <c r="A726" s="1" t="n">
        <v>38560</v>
      </c>
      <c r="B726" s="2" t="n">
        <v>208</v>
      </c>
      <c r="C726" s="78" t="n">
        <v>0.652546287</v>
      </c>
      <c r="D726" s="3" t="n">
        <v>0.652546287</v>
      </c>
      <c r="E726" s="0" t="n">
        <v>0</v>
      </c>
      <c r="H726" s="0" t="n">
        <v>966.8</v>
      </c>
      <c r="I726" s="0" t="n">
        <v>945.83</v>
      </c>
      <c r="J726" s="0" t="n">
        <v>571.772031329173</v>
      </c>
      <c r="K726" s="4" t="n">
        <v>785.197685377099</v>
      </c>
      <c r="L726" s="0" t="n">
        <v>790.111605439226</v>
      </c>
      <c r="M726" s="0" t="n">
        <v>787.654645408162</v>
      </c>
      <c r="N726" s="0" t="n">
        <v>27.8</v>
      </c>
      <c r="O726" s="0" t="n">
        <v>58.2</v>
      </c>
      <c r="P726" s="0" t="n">
        <v>63.75</v>
      </c>
      <c r="AB726" s="0" t="n">
        <v>3326.4</v>
      </c>
      <c r="AC726" s="0" t="n">
        <v>59869</v>
      </c>
      <c r="AD726" s="0" t="n">
        <v>9355</v>
      </c>
      <c r="AE726" s="0" t="n">
        <v>3943</v>
      </c>
      <c r="AF726" s="0" t="n">
        <v>788</v>
      </c>
      <c r="AG726" s="0" t="n">
        <v>221</v>
      </c>
      <c r="AH726" s="0" t="n">
        <v>355</v>
      </c>
      <c r="AI726" s="0" t="n">
        <v>1269307.4204947</v>
      </c>
      <c r="AJ726" s="0" t="n">
        <v>198339.222614841</v>
      </c>
      <c r="AK726" s="0" t="n">
        <v>83597.1731448763</v>
      </c>
      <c r="AL726" s="0" t="n">
        <v>16706.7137809187</v>
      </c>
      <c r="AM726" s="0" t="n">
        <v>4685.51236749117</v>
      </c>
      <c r="AN726" s="0" t="n">
        <v>7526.50176678445</v>
      </c>
      <c r="AO726" s="0" t="n">
        <v>4.426</v>
      </c>
      <c r="AQ726" s="0" t="n">
        <v>225.2255859</v>
      </c>
      <c r="AR726" s="0" t="n">
        <v>0.052</v>
      </c>
      <c r="AT726" s="0" t="n">
        <v>1.095553637</v>
      </c>
      <c r="AU726" s="0" t="n">
        <v>0.325</v>
      </c>
      <c r="AV726" s="0" t="n">
        <v>0</v>
      </c>
    </row>
    <row r="727" customFormat="false" ht="12.75" hidden="false" customHeight="false" outlineLevel="0" collapsed="false">
      <c r="A727" s="1" t="n">
        <v>38560</v>
      </c>
      <c r="B727" s="2" t="n">
        <v>208</v>
      </c>
      <c r="C727" s="78" t="n">
        <v>0.652662039</v>
      </c>
      <c r="D727" s="3" t="n">
        <v>0.652662039</v>
      </c>
      <c r="E727" s="0" t="n">
        <v>0</v>
      </c>
      <c r="H727" s="0" t="n">
        <v>964.7</v>
      </c>
      <c r="I727" s="0" t="n">
        <v>943.73</v>
      </c>
      <c r="J727" s="0" t="n">
        <v>590.229561188824</v>
      </c>
      <c r="K727" s="4" t="n">
        <v>803.65521523675</v>
      </c>
      <c r="L727" s="0" t="n">
        <v>808.569135298877</v>
      </c>
      <c r="M727" s="0" t="n">
        <v>806.112175267813</v>
      </c>
      <c r="N727" s="0" t="n">
        <v>27.9</v>
      </c>
      <c r="O727" s="0" t="n">
        <v>55.5</v>
      </c>
      <c r="P727" s="0" t="n">
        <v>61.25</v>
      </c>
      <c r="AB727" s="0" t="n">
        <v>3513.1</v>
      </c>
      <c r="AC727" s="0" t="n">
        <v>61511</v>
      </c>
      <c r="AD727" s="0" t="n">
        <v>9970</v>
      </c>
      <c r="AE727" s="0" t="n">
        <v>4131</v>
      </c>
      <c r="AF727" s="0" t="n">
        <v>810</v>
      </c>
      <c r="AG727" s="0" t="n">
        <v>224</v>
      </c>
      <c r="AH727" s="0" t="n">
        <v>354</v>
      </c>
      <c r="AI727" s="0" t="n">
        <v>1304120.14134276</v>
      </c>
      <c r="AJ727" s="0" t="n">
        <v>211378.091872792</v>
      </c>
      <c r="AK727" s="0" t="n">
        <v>87583.0388692579</v>
      </c>
      <c r="AL727" s="0" t="n">
        <v>17173.1448763251</v>
      </c>
      <c r="AM727" s="0" t="n">
        <v>4749.11660777385</v>
      </c>
      <c r="AN727" s="0" t="n">
        <v>7505.30035335689</v>
      </c>
      <c r="AO727" s="0" t="n">
        <v>4.375</v>
      </c>
      <c r="AQ727" s="0" t="n">
        <v>225.6067352</v>
      </c>
      <c r="AR727" s="0" t="n">
        <v>0.031</v>
      </c>
      <c r="AT727" s="0" t="n">
        <v>1.127408147</v>
      </c>
      <c r="AU727" s="0" t="n">
        <v>0.202</v>
      </c>
      <c r="AV727" s="0" t="n">
        <v>0</v>
      </c>
    </row>
    <row r="728" customFormat="false" ht="12.75" hidden="false" customHeight="false" outlineLevel="0" collapsed="false">
      <c r="A728" s="1" t="n">
        <v>38560</v>
      </c>
      <c r="B728" s="2" t="n">
        <v>208</v>
      </c>
      <c r="C728" s="78" t="n">
        <v>0.652777791</v>
      </c>
      <c r="D728" s="3" t="n">
        <v>0.652777791</v>
      </c>
      <c r="E728" s="0" t="n">
        <v>0</v>
      </c>
      <c r="H728" s="0" t="n">
        <v>963.2</v>
      </c>
      <c r="I728" s="0" t="n">
        <v>942.23</v>
      </c>
      <c r="J728" s="0" t="n">
        <v>603.438674515162</v>
      </c>
      <c r="K728" s="4" t="n">
        <v>816.864328563087</v>
      </c>
      <c r="L728" s="0" t="n">
        <v>821.778248625215</v>
      </c>
      <c r="M728" s="0" t="n">
        <v>819.321288594151</v>
      </c>
      <c r="N728" s="0" t="n">
        <v>28.1</v>
      </c>
      <c r="O728" s="0" t="n">
        <v>52.2</v>
      </c>
      <c r="P728" s="0" t="n">
        <v>60.25</v>
      </c>
      <c r="Q728" s="0" t="n">
        <v>12.62</v>
      </c>
      <c r="AB728" s="0" t="n">
        <v>3716.5</v>
      </c>
      <c r="AC728" s="0" t="n">
        <v>63853</v>
      </c>
      <c r="AD728" s="0" t="n">
        <v>10855</v>
      </c>
      <c r="AE728" s="0" t="n">
        <v>4689</v>
      </c>
      <c r="AF728" s="0" t="n">
        <v>987</v>
      </c>
      <c r="AG728" s="0" t="n">
        <v>246</v>
      </c>
      <c r="AH728" s="0" t="n">
        <v>412</v>
      </c>
      <c r="AI728" s="0" t="n">
        <v>1353773.85159011</v>
      </c>
      <c r="AJ728" s="0" t="n">
        <v>230141.342756184</v>
      </c>
      <c r="AK728" s="0" t="n">
        <v>99413.4275618375</v>
      </c>
      <c r="AL728" s="0" t="n">
        <v>20925.7950530035</v>
      </c>
      <c r="AM728" s="0" t="n">
        <v>5215.54770318021</v>
      </c>
      <c r="AN728" s="0" t="n">
        <v>8734.98233215548</v>
      </c>
      <c r="AO728" s="0" t="n">
        <v>4.477</v>
      </c>
      <c r="AQ728" s="0" t="n">
        <v>226.9625702</v>
      </c>
      <c r="AR728" s="0" t="n">
        <v>0.061</v>
      </c>
      <c r="AT728" s="0" t="n">
        <v>1.170316815</v>
      </c>
      <c r="AU728" s="0" t="n">
        <v>0.471</v>
      </c>
      <c r="AV728" s="0" t="n">
        <v>0</v>
      </c>
    </row>
    <row r="729" customFormat="false" ht="12.75" hidden="false" customHeight="false" outlineLevel="0" collapsed="false">
      <c r="A729" s="1" t="n">
        <v>38560</v>
      </c>
      <c r="B729" s="2" t="n">
        <v>208</v>
      </c>
      <c r="C729" s="78" t="n">
        <v>0.652893543</v>
      </c>
      <c r="D729" s="3" t="n">
        <v>0.652893543</v>
      </c>
      <c r="E729" s="0" t="n">
        <v>0</v>
      </c>
      <c r="H729" s="0" t="n">
        <v>962</v>
      </c>
      <c r="I729" s="0" t="n">
        <v>941.03</v>
      </c>
      <c r="J729" s="0" t="n">
        <v>614.021114534077</v>
      </c>
      <c r="K729" s="4" t="n">
        <v>827.446768582003</v>
      </c>
      <c r="L729" s="0" t="n">
        <v>832.36068864413</v>
      </c>
      <c r="M729" s="0" t="n">
        <v>829.903728613066</v>
      </c>
      <c r="N729" s="0" t="n">
        <v>27.7</v>
      </c>
      <c r="O729" s="0" t="n">
        <v>56.1</v>
      </c>
      <c r="P729" s="0" t="n">
        <v>60.9</v>
      </c>
      <c r="R729" s="0" t="n">
        <v>0.0001815</v>
      </c>
      <c r="S729" s="0" t="n">
        <v>0.0001366</v>
      </c>
      <c r="T729" s="80" t="n">
        <v>9.187E-005</v>
      </c>
      <c r="U729" s="80" t="n">
        <v>1.783E-005</v>
      </c>
      <c r="V729" s="80" t="n">
        <v>1.655E-005</v>
      </c>
      <c r="W729" s="80" t="n">
        <v>1.355E-005</v>
      </c>
      <c r="X729" s="0" t="n">
        <v>901.9</v>
      </c>
      <c r="Y729" s="0" t="n">
        <v>313.9</v>
      </c>
      <c r="Z729" s="0" t="n">
        <v>310.7</v>
      </c>
      <c r="AA729" s="0" t="n">
        <v>30.7</v>
      </c>
      <c r="AB729" s="0" t="n">
        <v>3582.2</v>
      </c>
      <c r="AC729" s="0" t="n">
        <v>64888</v>
      </c>
      <c r="AD729" s="0" t="n">
        <v>11109</v>
      </c>
      <c r="AE729" s="0" t="n">
        <v>4912</v>
      </c>
      <c r="AF729" s="0" t="n">
        <v>991</v>
      </c>
      <c r="AG729" s="0" t="n">
        <v>248</v>
      </c>
      <c r="AH729" s="0" t="n">
        <v>455</v>
      </c>
      <c r="AI729" s="0" t="n">
        <v>1375717.31448763</v>
      </c>
      <c r="AJ729" s="0" t="n">
        <v>235526.501766784</v>
      </c>
      <c r="AK729" s="0" t="n">
        <v>104141.342756184</v>
      </c>
      <c r="AL729" s="0" t="n">
        <v>21010.6007067138</v>
      </c>
      <c r="AM729" s="0" t="n">
        <v>5257.95053003534</v>
      </c>
      <c r="AN729" s="0" t="n">
        <v>9646.64310954064</v>
      </c>
      <c r="AO729" s="0" t="n">
        <v>4.424</v>
      </c>
      <c r="AQ729" s="0" t="n">
        <v>233.7256775</v>
      </c>
      <c r="AR729" s="0" t="n">
        <v>0.041</v>
      </c>
      <c r="AT729" s="0" t="n">
        <v>1.235517025</v>
      </c>
      <c r="AU729" s="0" t="n">
        <v>0.374</v>
      </c>
      <c r="AV729" s="0" t="n">
        <v>0</v>
      </c>
    </row>
    <row r="730" customFormat="false" ht="12.75" hidden="false" customHeight="false" outlineLevel="0" collapsed="false">
      <c r="A730" s="1" t="n">
        <v>38560</v>
      </c>
      <c r="B730" s="2" t="n">
        <v>208</v>
      </c>
      <c r="C730" s="78" t="n">
        <v>0.653009236</v>
      </c>
      <c r="D730" s="3" t="n">
        <v>0.653009236</v>
      </c>
      <c r="E730" s="0" t="n">
        <v>0</v>
      </c>
      <c r="H730" s="0" t="n">
        <v>960.1</v>
      </c>
      <c r="I730" s="0" t="n">
        <v>939.13</v>
      </c>
      <c r="J730" s="0" t="n">
        <v>630.804274454031</v>
      </c>
      <c r="K730" s="4" t="n">
        <v>844.229928501957</v>
      </c>
      <c r="L730" s="0" t="n">
        <v>849.143848564085</v>
      </c>
      <c r="M730" s="0" t="n">
        <v>846.686888533021</v>
      </c>
      <c r="N730" s="0" t="n">
        <v>27.7</v>
      </c>
      <c r="O730" s="0" t="n">
        <v>54.9</v>
      </c>
      <c r="P730" s="0" t="n">
        <v>60.5</v>
      </c>
      <c r="AB730" s="0" t="n">
        <v>3534.2</v>
      </c>
      <c r="AC730" s="0" t="n">
        <v>65152</v>
      </c>
      <c r="AD730" s="0" t="n">
        <v>11316</v>
      </c>
      <c r="AE730" s="0" t="n">
        <v>4939</v>
      </c>
      <c r="AF730" s="0" t="n">
        <v>1036</v>
      </c>
      <c r="AG730" s="0" t="n">
        <v>302</v>
      </c>
      <c r="AH730" s="0" t="n">
        <v>567</v>
      </c>
      <c r="AI730" s="0" t="n">
        <v>1381314.48763251</v>
      </c>
      <c r="AJ730" s="0" t="n">
        <v>239915.19434629</v>
      </c>
      <c r="AK730" s="0" t="n">
        <v>104713.780918728</v>
      </c>
      <c r="AL730" s="0" t="n">
        <v>21964.6643109541</v>
      </c>
      <c r="AM730" s="0" t="n">
        <v>6402.82685512368</v>
      </c>
      <c r="AN730" s="0" t="n">
        <v>12021.2014134276</v>
      </c>
      <c r="AO730" s="0" t="n">
        <v>4.375</v>
      </c>
      <c r="AQ730" s="0" t="n">
        <v>226.6155548</v>
      </c>
      <c r="AR730" s="0" t="n">
        <v>0.051</v>
      </c>
      <c r="AT730" s="0" t="n">
        <v>1.211461663</v>
      </c>
      <c r="AU730" s="0" t="n">
        <v>0.321</v>
      </c>
      <c r="AV730" s="0" t="n">
        <v>0</v>
      </c>
    </row>
    <row r="731" customFormat="false" ht="12.75" hidden="false" customHeight="false" outlineLevel="0" collapsed="false">
      <c r="A731" s="1" t="n">
        <v>38560</v>
      </c>
      <c r="B731" s="2" t="n">
        <v>208</v>
      </c>
      <c r="C731" s="78" t="n">
        <v>0.653124988</v>
      </c>
      <c r="D731" s="3" t="n">
        <v>0.653124988</v>
      </c>
      <c r="E731" s="0" t="n">
        <v>0</v>
      </c>
      <c r="H731" s="0" t="n">
        <v>958.7</v>
      </c>
      <c r="I731" s="0" t="n">
        <v>937.73</v>
      </c>
      <c r="J731" s="0" t="n">
        <v>643.192554961874</v>
      </c>
      <c r="K731" s="4" t="n">
        <v>856.6182090098</v>
      </c>
      <c r="L731" s="0" t="n">
        <v>861.532129071928</v>
      </c>
      <c r="M731" s="0" t="n">
        <v>859.075169040864</v>
      </c>
      <c r="N731" s="0" t="n">
        <v>27.4</v>
      </c>
      <c r="O731" s="0" t="n">
        <v>56.6</v>
      </c>
      <c r="P731" s="0" t="n">
        <v>60.65</v>
      </c>
      <c r="AB731" s="0" t="n">
        <v>3739.8</v>
      </c>
      <c r="AC731" s="0" t="n">
        <v>65986</v>
      </c>
      <c r="AD731" s="0" t="n">
        <v>11931</v>
      </c>
      <c r="AE731" s="0" t="n">
        <v>5307</v>
      </c>
      <c r="AF731" s="0" t="n">
        <v>1098</v>
      </c>
      <c r="AG731" s="0" t="n">
        <v>394</v>
      </c>
      <c r="AH731" s="0" t="n">
        <v>701</v>
      </c>
      <c r="AI731" s="0" t="n">
        <v>1398996.4664311</v>
      </c>
      <c r="AJ731" s="0" t="n">
        <v>252954.06360424</v>
      </c>
      <c r="AK731" s="0" t="n">
        <v>112515.901060071</v>
      </c>
      <c r="AL731" s="0" t="n">
        <v>23279.1519434629</v>
      </c>
      <c r="AM731" s="0" t="n">
        <v>8353.35689045936</v>
      </c>
      <c r="AN731" s="0" t="n">
        <v>14862.1908127208</v>
      </c>
      <c r="AO731" s="0" t="n">
        <v>4.426</v>
      </c>
      <c r="AQ731" s="0" t="n">
        <v>219.7624817</v>
      </c>
      <c r="AR731" s="0" t="n">
        <v>0.052</v>
      </c>
      <c r="AT731" s="0" t="n">
        <v>1.262339592</v>
      </c>
      <c r="AU731" s="0" t="n">
        <v>0.172</v>
      </c>
      <c r="AV731" s="0" t="n">
        <v>0</v>
      </c>
    </row>
    <row r="732" customFormat="false" ht="12.75" hidden="false" customHeight="false" outlineLevel="0" collapsed="false">
      <c r="A732" s="1" t="n">
        <v>38560</v>
      </c>
      <c r="B732" s="2" t="n">
        <v>208</v>
      </c>
      <c r="C732" s="78" t="n">
        <v>0.65324074</v>
      </c>
      <c r="D732" s="3" t="n">
        <v>0.65324074</v>
      </c>
      <c r="E732" s="0" t="n">
        <v>0</v>
      </c>
      <c r="H732" s="0" t="n">
        <v>957.6</v>
      </c>
      <c r="I732" s="0" t="n">
        <v>936.63</v>
      </c>
      <c r="J732" s="0" t="n">
        <v>652.939185873613</v>
      </c>
      <c r="K732" s="4" t="n">
        <v>866.364839921539</v>
      </c>
      <c r="L732" s="0" t="n">
        <v>871.278759983667</v>
      </c>
      <c r="M732" s="0" t="n">
        <v>868.821799952603</v>
      </c>
      <c r="N732" s="0" t="n">
        <v>27.2</v>
      </c>
      <c r="O732" s="0" t="n">
        <v>60.2</v>
      </c>
      <c r="P732" s="0" t="n">
        <v>60.15</v>
      </c>
      <c r="R732" s="0" t="n">
        <v>0.000183</v>
      </c>
      <c r="S732" s="0" t="n">
        <v>0.0001339</v>
      </c>
      <c r="T732" s="80" t="n">
        <v>8.85E-005</v>
      </c>
      <c r="U732" s="80" t="n">
        <v>1.687E-005</v>
      </c>
      <c r="V732" s="80" t="n">
        <v>1.456E-005</v>
      </c>
      <c r="W732" s="80" t="n">
        <v>1.319E-005</v>
      </c>
      <c r="X732" s="0" t="n">
        <v>897.6</v>
      </c>
      <c r="Y732" s="0" t="n">
        <v>314</v>
      </c>
      <c r="Z732" s="0" t="n">
        <v>310.7</v>
      </c>
      <c r="AA732" s="0" t="n">
        <v>29.8</v>
      </c>
      <c r="AB732" s="0" t="n">
        <v>4199.1</v>
      </c>
      <c r="AC732" s="0" t="n">
        <v>66275</v>
      </c>
      <c r="AD732" s="0" t="n">
        <v>12033</v>
      </c>
      <c r="AE732" s="0" t="n">
        <v>5477</v>
      </c>
      <c r="AF732" s="0" t="n">
        <v>1290</v>
      </c>
      <c r="AG732" s="0" t="n">
        <v>429</v>
      </c>
      <c r="AH732" s="0" t="n">
        <v>805</v>
      </c>
      <c r="AI732" s="0" t="n">
        <v>1405123.67491166</v>
      </c>
      <c r="AJ732" s="0" t="n">
        <v>255116.607773852</v>
      </c>
      <c r="AK732" s="0" t="n">
        <v>116120.141342756</v>
      </c>
      <c r="AL732" s="0" t="n">
        <v>27349.8233215548</v>
      </c>
      <c r="AM732" s="0" t="n">
        <v>9095.40636042403</v>
      </c>
      <c r="AN732" s="0" t="n">
        <v>17067.1378091873</v>
      </c>
      <c r="AO732" s="0" t="n">
        <v>4.355</v>
      </c>
      <c r="AQ732" s="0" t="n">
        <v>212.8569183</v>
      </c>
      <c r="AR732" s="0" t="n">
        <v>0.031</v>
      </c>
      <c r="AT732" s="0" t="n">
        <v>1.211894631</v>
      </c>
      <c r="AU732" s="0" t="n">
        <v>0.381</v>
      </c>
      <c r="AV732" s="0" t="n">
        <v>0</v>
      </c>
    </row>
    <row r="733" customFormat="false" ht="12.75" hidden="false" customHeight="false" outlineLevel="0" collapsed="false">
      <c r="A733" s="1" t="n">
        <v>38560</v>
      </c>
      <c r="B733" s="2" t="n">
        <v>208</v>
      </c>
      <c r="C733" s="78" t="n">
        <v>0.653356493</v>
      </c>
      <c r="D733" s="3" t="n">
        <v>0.653356493</v>
      </c>
      <c r="E733" s="0" t="n">
        <v>0</v>
      </c>
      <c r="H733" s="0" t="n">
        <v>955.8</v>
      </c>
      <c r="I733" s="0" t="n">
        <v>934.83</v>
      </c>
      <c r="J733" s="0" t="n">
        <v>668.912935864254</v>
      </c>
      <c r="K733" s="4" t="n">
        <v>882.33858991218</v>
      </c>
      <c r="L733" s="0" t="n">
        <v>887.252509974308</v>
      </c>
      <c r="M733" s="0" t="n">
        <v>884.795549943244</v>
      </c>
      <c r="N733" s="0" t="n">
        <v>27.4</v>
      </c>
      <c r="O733" s="0" t="n">
        <v>54.3</v>
      </c>
      <c r="P733" s="0" t="n">
        <v>59.4</v>
      </c>
      <c r="AB733" s="0" t="n">
        <v>4282</v>
      </c>
      <c r="AC733" s="0" t="n">
        <v>66451</v>
      </c>
      <c r="AD733" s="0" t="n">
        <v>11946</v>
      </c>
      <c r="AE733" s="0" t="n">
        <v>5581</v>
      </c>
      <c r="AF733" s="0" t="n">
        <v>1261</v>
      </c>
      <c r="AG733" s="0" t="n">
        <v>387</v>
      </c>
      <c r="AH733" s="0" t="n">
        <v>828</v>
      </c>
      <c r="AI733" s="0" t="n">
        <v>1408855.12367491</v>
      </c>
      <c r="AJ733" s="0" t="n">
        <v>253272.084805654</v>
      </c>
      <c r="AK733" s="0" t="n">
        <v>118325.088339223</v>
      </c>
      <c r="AL733" s="0" t="n">
        <v>26734.9823321555</v>
      </c>
      <c r="AM733" s="0" t="n">
        <v>8204.94699646643</v>
      </c>
      <c r="AN733" s="0" t="n">
        <v>17554.7703180212</v>
      </c>
      <c r="AO733" s="0" t="n">
        <v>4.345</v>
      </c>
      <c r="AQ733" s="0" t="n">
        <v>211.0521545</v>
      </c>
      <c r="AR733" s="0" t="n">
        <v>0.041</v>
      </c>
      <c r="AT733" s="0" t="n">
        <v>1.141618013</v>
      </c>
      <c r="AU733" s="0" t="n">
        <v>0.349</v>
      </c>
      <c r="AV733" s="0" t="n">
        <v>0</v>
      </c>
    </row>
    <row r="734" customFormat="false" ht="12.75" hidden="false" customHeight="false" outlineLevel="0" collapsed="false">
      <c r="A734" s="1" t="n">
        <v>38560</v>
      </c>
      <c r="B734" s="2" t="n">
        <v>208</v>
      </c>
      <c r="C734" s="78" t="n">
        <v>0.653472245</v>
      </c>
      <c r="D734" s="3" t="n">
        <v>0.653472245</v>
      </c>
      <c r="E734" s="0" t="n">
        <v>0</v>
      </c>
      <c r="H734" s="0" t="n">
        <v>957</v>
      </c>
      <c r="I734" s="0" t="n">
        <v>936.03</v>
      </c>
      <c r="J734" s="0" t="n">
        <v>658.260355753559</v>
      </c>
      <c r="K734" s="4" t="n">
        <v>871.686009801484</v>
      </c>
      <c r="L734" s="0" t="n">
        <v>876.599929863612</v>
      </c>
      <c r="M734" s="0" t="n">
        <v>874.142969832548</v>
      </c>
      <c r="N734" s="0" t="n">
        <v>27.5</v>
      </c>
      <c r="O734" s="0" t="n">
        <v>52.6</v>
      </c>
      <c r="P734" s="0" t="n">
        <v>60</v>
      </c>
      <c r="Q734" s="0" t="n">
        <v>8.925</v>
      </c>
      <c r="AB734" s="0" t="n">
        <v>4407.8</v>
      </c>
      <c r="AC734" s="0" t="n">
        <v>65739</v>
      </c>
      <c r="AD734" s="0" t="n">
        <v>12027</v>
      </c>
      <c r="AE734" s="0" t="n">
        <v>5465</v>
      </c>
      <c r="AF734" s="0" t="n">
        <v>1240</v>
      </c>
      <c r="AG734" s="0" t="n">
        <v>381</v>
      </c>
      <c r="AH734" s="0" t="n">
        <v>768</v>
      </c>
      <c r="AI734" s="0" t="n">
        <v>1393759.71731449</v>
      </c>
      <c r="AJ734" s="0" t="n">
        <v>254989.399293286</v>
      </c>
      <c r="AK734" s="0" t="n">
        <v>115865.724381625</v>
      </c>
      <c r="AL734" s="0" t="n">
        <v>26289.7526501767</v>
      </c>
      <c r="AM734" s="0" t="n">
        <v>8077.73851590106</v>
      </c>
      <c r="AN734" s="0" t="n">
        <v>16282.6855123675</v>
      </c>
      <c r="AO734" s="0" t="n">
        <v>4.294</v>
      </c>
      <c r="AQ734" s="0" t="n">
        <v>207.4904785</v>
      </c>
      <c r="AR734" s="0" t="n">
        <v>0.061</v>
      </c>
      <c r="AT734" s="0" t="n">
        <v>1.09286952</v>
      </c>
      <c r="AU734" s="0" t="n">
        <v>0.432</v>
      </c>
      <c r="AV734" s="0" t="n">
        <v>0</v>
      </c>
    </row>
    <row r="735" customFormat="false" ht="12.75" hidden="false" customHeight="false" outlineLevel="0" collapsed="false">
      <c r="A735" s="1" t="n">
        <v>38560</v>
      </c>
      <c r="B735" s="2" t="n">
        <v>208</v>
      </c>
      <c r="C735" s="78" t="n">
        <v>0.653587937</v>
      </c>
      <c r="D735" s="3" t="n">
        <v>0.653587937</v>
      </c>
      <c r="E735" s="0" t="n">
        <v>0</v>
      </c>
      <c r="H735" s="0" t="n">
        <v>952.2</v>
      </c>
      <c r="I735" s="0" t="n">
        <v>931.23</v>
      </c>
      <c r="J735" s="0" t="n">
        <v>700.952915314137</v>
      </c>
      <c r="K735" s="4" t="n">
        <v>914.378569362063</v>
      </c>
      <c r="L735" s="0" t="n">
        <v>919.29248942419</v>
      </c>
      <c r="M735" s="0" t="n">
        <v>916.835529393126</v>
      </c>
      <c r="N735" s="0" t="n">
        <v>27.4</v>
      </c>
      <c r="O735" s="0" t="n">
        <v>50.3</v>
      </c>
      <c r="P735" s="0" t="n">
        <v>61.2</v>
      </c>
      <c r="R735" s="0" t="n">
        <v>0.0001735</v>
      </c>
      <c r="S735" s="0" t="n">
        <v>0.0001307</v>
      </c>
      <c r="T735" s="80" t="n">
        <v>8.725E-005</v>
      </c>
      <c r="U735" s="80" t="n">
        <v>1.535E-005</v>
      </c>
      <c r="V735" s="80" t="n">
        <v>1.519E-005</v>
      </c>
      <c r="W735" s="80" t="n">
        <v>1.365E-005</v>
      </c>
      <c r="X735" s="0" t="n">
        <v>892.7</v>
      </c>
      <c r="Y735" s="0" t="n">
        <v>314</v>
      </c>
      <c r="Z735" s="0" t="n">
        <v>310.7</v>
      </c>
      <c r="AA735" s="0" t="n">
        <v>29.8</v>
      </c>
      <c r="AB735" s="0" t="n">
        <v>4254.3</v>
      </c>
      <c r="AC735" s="0" t="n">
        <v>64667</v>
      </c>
      <c r="AD735" s="0" t="n">
        <v>11381</v>
      </c>
      <c r="AE735" s="0" t="n">
        <v>5101</v>
      </c>
      <c r="AF735" s="0" t="n">
        <v>1222</v>
      </c>
      <c r="AG735" s="0" t="n">
        <v>338</v>
      </c>
      <c r="AH735" s="0" t="n">
        <v>670</v>
      </c>
      <c r="AI735" s="0" t="n">
        <v>1371031.80212014</v>
      </c>
      <c r="AJ735" s="0" t="n">
        <v>241293.286219081</v>
      </c>
      <c r="AK735" s="0" t="n">
        <v>108148.409893993</v>
      </c>
      <c r="AL735" s="0" t="n">
        <v>25908.1272084806</v>
      </c>
      <c r="AM735" s="0" t="n">
        <v>7166.0777385159</v>
      </c>
      <c r="AN735" s="0" t="n">
        <v>14204.9469964664</v>
      </c>
      <c r="AO735" s="0" t="n">
        <v>4.414</v>
      </c>
      <c r="AQ735" s="0" t="n">
        <v>205.91922</v>
      </c>
      <c r="AR735" s="0" t="n">
        <v>0.031</v>
      </c>
      <c r="AT735" s="0" t="n">
        <v>1.052317858</v>
      </c>
      <c r="AU735" s="0" t="n">
        <v>0.162</v>
      </c>
      <c r="AV735" s="0" t="n">
        <v>0</v>
      </c>
    </row>
    <row r="736" customFormat="false" ht="12.75" hidden="false" customHeight="false" outlineLevel="0" collapsed="false">
      <c r="A736" s="1" t="n">
        <v>38560</v>
      </c>
      <c r="B736" s="2" t="n">
        <v>208</v>
      </c>
      <c r="C736" s="78" t="n">
        <v>0.65370369</v>
      </c>
      <c r="D736" s="3" t="n">
        <v>0.65370369</v>
      </c>
      <c r="E736" s="0" t="n">
        <v>0</v>
      </c>
      <c r="H736" s="0" t="n">
        <v>950</v>
      </c>
      <c r="I736" s="0" t="n">
        <v>929.03</v>
      </c>
      <c r="J736" s="0" t="n">
        <v>720.593934887058</v>
      </c>
      <c r="K736" s="4" t="n">
        <v>934.019588934983</v>
      </c>
      <c r="L736" s="0" t="n">
        <v>938.933508997111</v>
      </c>
      <c r="M736" s="0" t="n">
        <v>936.476548966047</v>
      </c>
      <c r="N736" s="0" t="n">
        <v>27.4</v>
      </c>
      <c r="O736" s="0" t="n">
        <v>46.8</v>
      </c>
      <c r="P736" s="0" t="n">
        <v>61.7</v>
      </c>
      <c r="AB736" s="0" t="n">
        <v>3973</v>
      </c>
      <c r="AC736" s="0" t="n">
        <v>63971</v>
      </c>
      <c r="AD736" s="0" t="n">
        <v>11167</v>
      </c>
      <c r="AE736" s="0" t="n">
        <v>5008</v>
      </c>
      <c r="AF736" s="0" t="n">
        <v>1062</v>
      </c>
      <c r="AG736" s="0" t="n">
        <v>346</v>
      </c>
      <c r="AH736" s="0" t="n">
        <v>636</v>
      </c>
      <c r="AI736" s="0" t="n">
        <v>1356275.61837456</v>
      </c>
      <c r="AJ736" s="0" t="n">
        <v>236756.183745583</v>
      </c>
      <c r="AK736" s="0" t="n">
        <v>106176.67844523</v>
      </c>
      <c r="AL736" s="0" t="n">
        <v>22515.9010600707</v>
      </c>
      <c r="AM736" s="0" t="n">
        <v>7335.6890459364</v>
      </c>
      <c r="AN736" s="0" t="n">
        <v>13484.0989399293</v>
      </c>
      <c r="AO736" s="0" t="n">
        <v>4.268</v>
      </c>
      <c r="AQ736" s="0" t="n">
        <v>206.766449</v>
      </c>
      <c r="AR736" s="0" t="n">
        <v>0.031</v>
      </c>
      <c r="AT736" s="0" t="n">
        <v>1.085538507</v>
      </c>
      <c r="AU736" s="0" t="n">
        <v>0.473</v>
      </c>
      <c r="AV736" s="0" t="n">
        <v>0</v>
      </c>
    </row>
    <row r="737" customFormat="false" ht="12.75" hidden="false" customHeight="false" outlineLevel="0" collapsed="false">
      <c r="A737" s="1" t="n">
        <v>38560</v>
      </c>
      <c r="B737" s="2" t="n">
        <v>208</v>
      </c>
      <c r="C737" s="78" t="n">
        <v>0.653819442</v>
      </c>
      <c r="D737" s="3" t="n">
        <v>0.653819442</v>
      </c>
      <c r="E737" s="0" t="n">
        <v>0</v>
      </c>
      <c r="H737" s="0" t="n">
        <v>948.8</v>
      </c>
      <c r="I737" s="0" t="n">
        <v>927.83</v>
      </c>
      <c r="J737" s="0" t="n">
        <v>731.326831318273</v>
      </c>
      <c r="K737" s="4" t="n">
        <v>944.752485366198</v>
      </c>
      <c r="L737" s="0" t="n">
        <v>949.666405428326</v>
      </c>
      <c r="M737" s="0" t="n">
        <v>947.209445397262</v>
      </c>
      <c r="N737" s="0" t="n">
        <v>27.1</v>
      </c>
      <c r="O737" s="0" t="n">
        <v>47.8</v>
      </c>
      <c r="P737" s="0" t="n">
        <v>61.1</v>
      </c>
      <c r="AB737" s="0" t="n">
        <v>3710.4</v>
      </c>
      <c r="AC737" s="0" t="n">
        <v>62535</v>
      </c>
      <c r="AD737" s="0" t="n">
        <v>10616</v>
      </c>
      <c r="AE737" s="0" t="n">
        <v>4606</v>
      </c>
      <c r="AF737" s="0" t="n">
        <v>1034</v>
      </c>
      <c r="AG737" s="0" t="n">
        <v>294</v>
      </c>
      <c r="AH737" s="0" t="n">
        <v>586</v>
      </c>
      <c r="AI737" s="0" t="n">
        <v>1325830.38869258</v>
      </c>
      <c r="AJ737" s="0" t="n">
        <v>225074.204946996</v>
      </c>
      <c r="AK737" s="0" t="n">
        <v>97653.7102473498</v>
      </c>
      <c r="AL737" s="0" t="n">
        <v>21922.2614840989</v>
      </c>
      <c r="AM737" s="0" t="n">
        <v>6233.21554770318</v>
      </c>
      <c r="AN737" s="0" t="n">
        <v>12424.0282685512</v>
      </c>
      <c r="AO737" s="0" t="n">
        <v>4.414</v>
      </c>
      <c r="AQ737" s="0" t="n">
        <v>211.9216614</v>
      </c>
      <c r="AR737" s="0" t="n">
        <v>0.041</v>
      </c>
      <c r="AT737" s="0" t="n">
        <v>0.9425256848</v>
      </c>
      <c r="AU737" s="0" t="n">
        <v>0.187</v>
      </c>
      <c r="AV737" s="0" t="n">
        <v>0</v>
      </c>
    </row>
    <row r="738" customFormat="false" ht="12.75" hidden="false" customHeight="false" outlineLevel="0" collapsed="false">
      <c r="A738" s="1" t="n">
        <v>38560</v>
      </c>
      <c r="B738" s="2" t="n">
        <v>208</v>
      </c>
      <c r="C738" s="78" t="n">
        <v>0.653935194</v>
      </c>
      <c r="D738" s="3" t="n">
        <v>0.653935194</v>
      </c>
      <c r="E738" s="0" t="n">
        <v>0</v>
      </c>
      <c r="H738" s="0" t="n">
        <v>946.4</v>
      </c>
      <c r="I738" s="0" t="n">
        <v>925.43</v>
      </c>
      <c r="J738" s="0" t="n">
        <v>752.834331004038</v>
      </c>
      <c r="K738" s="4" t="n">
        <v>966.259985051963</v>
      </c>
      <c r="L738" s="0" t="n">
        <v>971.173905114091</v>
      </c>
      <c r="M738" s="0" t="n">
        <v>968.716945083027</v>
      </c>
      <c r="N738" s="0" t="n">
        <v>27.8</v>
      </c>
      <c r="O738" s="0" t="n">
        <v>41.6</v>
      </c>
      <c r="P738" s="0" t="n">
        <v>59.75</v>
      </c>
      <c r="R738" s="0" t="n">
        <v>0.0001561</v>
      </c>
      <c r="S738" s="0" t="n">
        <v>0.0001168</v>
      </c>
      <c r="T738" s="80" t="n">
        <v>7.706E-005</v>
      </c>
      <c r="U738" s="80" t="n">
        <v>1.479E-005</v>
      </c>
      <c r="V738" s="80" t="n">
        <v>1.402E-005</v>
      </c>
      <c r="W738" s="80" t="n">
        <v>1.212E-005</v>
      </c>
      <c r="X738" s="0" t="n">
        <v>887.1</v>
      </c>
      <c r="Y738" s="0" t="n">
        <v>314.1</v>
      </c>
      <c r="Z738" s="0" t="n">
        <v>310.8</v>
      </c>
      <c r="AA738" s="0" t="n">
        <v>27.8</v>
      </c>
      <c r="AB738" s="0" t="n">
        <v>3619.7</v>
      </c>
      <c r="AC738" s="0" t="n">
        <v>62052</v>
      </c>
      <c r="AD738" s="0" t="n">
        <v>10495</v>
      </c>
      <c r="AE738" s="0" t="n">
        <v>4590</v>
      </c>
      <c r="AF738" s="0" t="n">
        <v>1009</v>
      </c>
      <c r="AG738" s="0" t="n">
        <v>267</v>
      </c>
      <c r="AH738" s="0" t="n">
        <v>528</v>
      </c>
      <c r="AI738" s="0" t="n">
        <v>1315590.10600707</v>
      </c>
      <c r="AJ738" s="0" t="n">
        <v>222508.833922262</v>
      </c>
      <c r="AK738" s="0" t="n">
        <v>97314.4876325088</v>
      </c>
      <c r="AL738" s="0" t="n">
        <v>21392.2261484099</v>
      </c>
      <c r="AM738" s="0" t="n">
        <v>5660.77738515901</v>
      </c>
      <c r="AN738" s="0" t="n">
        <v>11194.3462897527</v>
      </c>
      <c r="AO738" s="0" t="n">
        <v>4.406</v>
      </c>
      <c r="AQ738" s="0" t="n">
        <v>199.5043793</v>
      </c>
      <c r="AR738" s="0" t="n">
        <v>0.04</v>
      </c>
      <c r="AT738" s="0" t="n">
        <v>1.05361712</v>
      </c>
      <c r="AU738" s="0" t="n">
        <v>0.154</v>
      </c>
      <c r="AV738" s="0" t="n">
        <v>0</v>
      </c>
    </row>
    <row r="739" customFormat="false" ht="12.75" hidden="false" customHeight="false" outlineLevel="0" collapsed="false">
      <c r="A739" s="1" t="n">
        <v>38560</v>
      </c>
      <c r="B739" s="2" t="n">
        <v>208</v>
      </c>
      <c r="C739" s="78" t="n">
        <v>0.654050946</v>
      </c>
      <c r="D739" s="3" t="n">
        <v>0.654050946</v>
      </c>
      <c r="E739" s="0" t="n">
        <v>0</v>
      </c>
      <c r="H739" s="0" t="n">
        <v>944.7</v>
      </c>
      <c r="I739" s="0" t="n">
        <v>923.73</v>
      </c>
      <c r="J739" s="0" t="n">
        <v>768.102583950731</v>
      </c>
      <c r="K739" s="4" t="n">
        <v>981.528237998656</v>
      </c>
      <c r="L739" s="0" t="n">
        <v>986.442158060784</v>
      </c>
      <c r="M739" s="0" t="n">
        <v>983.98519802972</v>
      </c>
      <c r="N739" s="0" t="n">
        <v>27.9</v>
      </c>
      <c r="O739" s="0" t="n">
        <v>39.8</v>
      </c>
      <c r="P739" s="0" t="n">
        <v>60.1</v>
      </c>
      <c r="AB739" s="0" t="n">
        <v>3396.8</v>
      </c>
      <c r="AC739" s="0" t="n">
        <v>60372</v>
      </c>
      <c r="AD739" s="0" t="n">
        <v>10195</v>
      </c>
      <c r="AE739" s="0" t="n">
        <v>4548</v>
      </c>
      <c r="AF739" s="0" t="n">
        <v>901</v>
      </c>
      <c r="AG739" s="0" t="n">
        <v>256</v>
      </c>
      <c r="AH739" s="0" t="n">
        <v>493</v>
      </c>
      <c r="AI739" s="0" t="n">
        <v>1279971.73144876</v>
      </c>
      <c r="AJ739" s="0" t="n">
        <v>216148.409893993</v>
      </c>
      <c r="AK739" s="0" t="n">
        <v>96424.0282685512</v>
      </c>
      <c r="AL739" s="0" t="n">
        <v>19102.4734982332</v>
      </c>
      <c r="AM739" s="0" t="n">
        <v>5427.56183745583</v>
      </c>
      <c r="AN739" s="0" t="n">
        <v>10452.296819788</v>
      </c>
      <c r="AO739" s="0" t="n">
        <v>4.356</v>
      </c>
      <c r="AQ739" s="0" t="n">
        <v>188.6114044</v>
      </c>
      <c r="AR739" s="0" t="n">
        <v>0.031</v>
      </c>
      <c r="AT739" s="0" t="n">
        <v>1.088204026</v>
      </c>
      <c r="AU739" s="0" t="n">
        <v>0.458</v>
      </c>
      <c r="AV739" s="0" t="n">
        <v>0</v>
      </c>
    </row>
    <row r="740" customFormat="false" ht="12.75" hidden="false" customHeight="false" outlineLevel="0" collapsed="false">
      <c r="A740" s="1" t="n">
        <v>38560</v>
      </c>
      <c r="B740" s="2" t="n">
        <v>208</v>
      </c>
      <c r="C740" s="78" t="n">
        <v>0.654166639</v>
      </c>
      <c r="D740" s="3" t="n">
        <v>0.654166639</v>
      </c>
      <c r="E740" s="0" t="n">
        <v>0</v>
      </c>
      <c r="H740" s="0" t="n">
        <v>942.6</v>
      </c>
      <c r="I740" s="0" t="n">
        <v>921.63</v>
      </c>
      <c r="J740" s="0" t="n">
        <v>787.002208315465</v>
      </c>
      <c r="K740" s="4" t="n">
        <v>1000.42786236339</v>
      </c>
      <c r="L740" s="0" t="n">
        <v>1005.34178242552</v>
      </c>
      <c r="M740" s="0" t="n">
        <v>1002.88482239445</v>
      </c>
      <c r="N740" s="0" t="n">
        <v>28</v>
      </c>
      <c r="O740" s="0" t="n">
        <v>39</v>
      </c>
      <c r="P740" s="0" t="n">
        <v>60.85</v>
      </c>
      <c r="Q740" s="0" t="n">
        <v>6.473</v>
      </c>
      <c r="AB740" s="0" t="n">
        <v>3256.2</v>
      </c>
      <c r="AC740" s="0" t="n">
        <v>59409</v>
      </c>
      <c r="AD740" s="0" t="n">
        <v>9576</v>
      </c>
      <c r="AE740" s="0" t="n">
        <v>4225</v>
      </c>
      <c r="AF740" s="0" t="n">
        <v>896</v>
      </c>
      <c r="AG740" s="0" t="n">
        <v>288</v>
      </c>
      <c r="AH740" s="0" t="n">
        <v>529</v>
      </c>
      <c r="AI740" s="0" t="n">
        <v>1259554.77031802</v>
      </c>
      <c r="AJ740" s="0" t="n">
        <v>203024.734982332</v>
      </c>
      <c r="AK740" s="0" t="n">
        <v>89575.9717314488</v>
      </c>
      <c r="AL740" s="0" t="n">
        <v>18996.4664310954</v>
      </c>
      <c r="AM740" s="0" t="n">
        <v>6106.00706713781</v>
      </c>
      <c r="AN740" s="0" t="n">
        <v>11215.5477031802</v>
      </c>
      <c r="AO740" s="0" t="n">
        <v>4.146</v>
      </c>
      <c r="AQ740" s="0" t="n">
        <v>184.6214294</v>
      </c>
      <c r="AR740" s="0" t="n">
        <v>0.051</v>
      </c>
      <c r="AT740" s="0" t="n">
        <v>1.135086298</v>
      </c>
      <c r="AU740" s="0" t="n">
        <v>0.171</v>
      </c>
      <c r="AV740" s="0" t="n">
        <v>0</v>
      </c>
    </row>
    <row r="741" customFormat="false" ht="12.75" hidden="false" customHeight="false" outlineLevel="0" collapsed="false">
      <c r="A741" s="1" t="n">
        <v>38560</v>
      </c>
      <c r="B741" s="2" t="n">
        <v>208</v>
      </c>
      <c r="C741" s="78" t="n">
        <v>0.654282391</v>
      </c>
      <c r="D741" s="3" t="n">
        <v>0.654282391</v>
      </c>
      <c r="E741" s="0" t="n">
        <v>0</v>
      </c>
      <c r="H741" s="0" t="n">
        <v>941.4</v>
      </c>
      <c r="I741" s="0" t="n">
        <v>920.43</v>
      </c>
      <c r="J741" s="0" t="n">
        <v>797.821338046323</v>
      </c>
      <c r="K741" s="4" t="n">
        <v>1011.24699209425</v>
      </c>
      <c r="L741" s="0" t="n">
        <v>1016.16091215638</v>
      </c>
      <c r="M741" s="0" t="n">
        <v>1013.70395212531</v>
      </c>
      <c r="N741" s="0" t="n">
        <v>28.2</v>
      </c>
      <c r="O741" s="0" t="n">
        <v>37.9</v>
      </c>
      <c r="P741" s="0" t="n">
        <v>60.7</v>
      </c>
      <c r="R741" s="0" t="n">
        <v>0.0001349</v>
      </c>
      <c r="S741" s="0" t="n">
        <v>0.0001008</v>
      </c>
      <c r="T741" s="80" t="n">
        <v>6.622E-005</v>
      </c>
      <c r="U741" s="80" t="n">
        <v>1.356E-005</v>
      </c>
      <c r="V741" s="80" t="n">
        <v>1.269E-005</v>
      </c>
      <c r="W741" s="80" t="n">
        <v>9.813E-006</v>
      </c>
      <c r="X741" s="0" t="n">
        <v>881.4</v>
      </c>
      <c r="Y741" s="0" t="n">
        <v>314.1</v>
      </c>
      <c r="Z741" s="0" t="n">
        <v>310.8</v>
      </c>
      <c r="AA741" s="0" t="n">
        <v>24.1</v>
      </c>
      <c r="AB741" s="0" t="n">
        <v>3236.6</v>
      </c>
      <c r="AC741" s="0" t="n">
        <v>58764</v>
      </c>
      <c r="AD741" s="0" t="n">
        <v>9709</v>
      </c>
      <c r="AE741" s="0" t="n">
        <v>4156</v>
      </c>
      <c r="AF741" s="0" t="n">
        <v>914</v>
      </c>
      <c r="AG741" s="0" t="n">
        <v>276</v>
      </c>
      <c r="AH741" s="0" t="n">
        <v>544</v>
      </c>
      <c r="AI741" s="0" t="n">
        <v>1245879.85865724</v>
      </c>
      <c r="AJ741" s="0" t="n">
        <v>205844.522968198</v>
      </c>
      <c r="AK741" s="0" t="n">
        <v>88113.074204947</v>
      </c>
      <c r="AL741" s="0" t="n">
        <v>19378.0918727915</v>
      </c>
      <c r="AM741" s="0" t="n">
        <v>5851.59010600707</v>
      </c>
      <c r="AN741" s="0" t="n">
        <v>11533.5689045936</v>
      </c>
      <c r="AO741" s="0" t="n">
        <v>4.405</v>
      </c>
      <c r="AQ741" s="0" t="n">
        <v>170.9065399</v>
      </c>
      <c r="AR741" s="0" t="n">
        <v>0.051</v>
      </c>
      <c r="AT741" s="0" t="n">
        <v>1.188116312</v>
      </c>
      <c r="AU741" s="0" t="n">
        <v>0.254</v>
      </c>
      <c r="AV741" s="0" t="n">
        <v>0</v>
      </c>
    </row>
    <row r="742" customFormat="false" ht="12.75" hidden="false" customHeight="false" outlineLevel="0" collapsed="false">
      <c r="A742" s="1" t="n">
        <v>38560</v>
      </c>
      <c r="B742" s="2" t="n">
        <v>208</v>
      </c>
      <c r="C742" s="78" t="n">
        <v>0.654398143</v>
      </c>
      <c r="D742" s="3" t="n">
        <v>0.654398143</v>
      </c>
      <c r="E742" s="0" t="n">
        <v>0</v>
      </c>
      <c r="H742" s="0" t="n">
        <v>939.9</v>
      </c>
      <c r="I742" s="0" t="n">
        <v>918.93</v>
      </c>
      <c r="J742" s="0" t="n">
        <v>811.365103072463</v>
      </c>
      <c r="K742" s="4" t="n">
        <v>1024.79075712039</v>
      </c>
      <c r="L742" s="0" t="n">
        <v>1029.70467718252</v>
      </c>
      <c r="M742" s="0" t="n">
        <v>1027.24771715145</v>
      </c>
      <c r="N742" s="0" t="n">
        <v>28.2</v>
      </c>
      <c r="O742" s="0" t="n">
        <v>37.5</v>
      </c>
      <c r="P742" s="0" t="n">
        <v>60.1</v>
      </c>
      <c r="AB742" s="0" t="n">
        <v>3549.8</v>
      </c>
      <c r="AC742" s="0" t="n">
        <v>59383</v>
      </c>
      <c r="AD742" s="0" t="n">
        <v>9547</v>
      </c>
      <c r="AE742" s="0" t="n">
        <v>4265</v>
      </c>
      <c r="AF742" s="0" t="n">
        <v>940</v>
      </c>
      <c r="AG742" s="0" t="n">
        <v>269</v>
      </c>
      <c r="AH742" s="0" t="n">
        <v>568</v>
      </c>
      <c r="AI742" s="0" t="n">
        <v>1259003.5335689</v>
      </c>
      <c r="AJ742" s="0" t="n">
        <v>202409.893992933</v>
      </c>
      <c r="AK742" s="0" t="n">
        <v>90424.0282685512</v>
      </c>
      <c r="AL742" s="0" t="n">
        <v>19929.3286219081</v>
      </c>
      <c r="AM742" s="0" t="n">
        <v>5703.18021201413</v>
      </c>
      <c r="AN742" s="0" t="n">
        <v>12042.4028268551</v>
      </c>
      <c r="AO742" s="0" t="n">
        <v>4.246</v>
      </c>
      <c r="AQ742" s="0" t="n">
        <v>163.8051605</v>
      </c>
      <c r="AR742" s="0" t="n">
        <v>0.041</v>
      </c>
      <c r="AT742" s="0" t="n">
        <v>1.127072453</v>
      </c>
      <c r="AU742" s="0" t="n">
        <v>0.499</v>
      </c>
      <c r="AV742" s="0" t="n">
        <v>0</v>
      </c>
    </row>
    <row r="743" customFormat="false" ht="12.75" hidden="false" customHeight="false" outlineLevel="0" collapsed="false">
      <c r="A743" s="1" t="n">
        <v>38560</v>
      </c>
      <c r="B743" s="2" t="n">
        <v>208</v>
      </c>
      <c r="C743" s="78" t="n">
        <v>0.654513896</v>
      </c>
      <c r="D743" s="3" t="n">
        <v>0.654513896</v>
      </c>
      <c r="E743" s="0" t="n">
        <v>0</v>
      </c>
      <c r="H743" s="0" t="n">
        <v>936.5</v>
      </c>
      <c r="I743" s="0" t="n">
        <v>915.53</v>
      </c>
      <c r="J743" s="0" t="n">
        <v>842.146332418685</v>
      </c>
      <c r="K743" s="4" t="n">
        <v>1055.57198646661</v>
      </c>
      <c r="L743" s="0" t="n">
        <v>1060.48590652874</v>
      </c>
      <c r="M743" s="0" t="n">
        <v>1058.02894649767</v>
      </c>
      <c r="N743" s="0" t="n">
        <v>27.8</v>
      </c>
      <c r="O743" s="0" t="n">
        <v>37.4</v>
      </c>
      <c r="P743" s="0" t="n">
        <v>57.95</v>
      </c>
      <c r="AB743" s="0" t="n">
        <v>3369.3</v>
      </c>
      <c r="AC743" s="0" t="n">
        <v>60766</v>
      </c>
      <c r="AD743" s="0" t="n">
        <v>10196</v>
      </c>
      <c r="AE743" s="0" t="n">
        <v>4468</v>
      </c>
      <c r="AF743" s="0" t="n">
        <v>980</v>
      </c>
      <c r="AG743" s="0" t="n">
        <v>286</v>
      </c>
      <c r="AH743" s="0" t="n">
        <v>596</v>
      </c>
      <c r="AI743" s="0" t="n">
        <v>1288325.08833922</v>
      </c>
      <c r="AJ743" s="0" t="n">
        <v>216169.61130742</v>
      </c>
      <c r="AK743" s="0" t="n">
        <v>94727.9151943463</v>
      </c>
      <c r="AL743" s="0" t="n">
        <v>20777.3851590106</v>
      </c>
      <c r="AM743" s="0" t="n">
        <v>6063.60424028269</v>
      </c>
      <c r="AN743" s="0" t="n">
        <v>12636.0424028269</v>
      </c>
      <c r="AO743" s="0" t="n">
        <v>4.254</v>
      </c>
      <c r="AQ743" s="0" t="n">
        <v>151.7154846</v>
      </c>
      <c r="AR743" s="0" t="n">
        <v>0.051</v>
      </c>
      <c r="AT743" s="0" t="n">
        <v>1.130920768</v>
      </c>
      <c r="AU743" s="0" t="n">
        <v>0.284</v>
      </c>
      <c r="AV743" s="0" t="n">
        <v>0</v>
      </c>
    </row>
    <row r="744" customFormat="false" ht="12.75" hidden="false" customHeight="false" outlineLevel="0" collapsed="false">
      <c r="A744" s="1" t="n">
        <v>38560</v>
      </c>
      <c r="B744" s="2" t="n">
        <v>208</v>
      </c>
      <c r="C744" s="78" t="n">
        <v>0.654629648</v>
      </c>
      <c r="D744" s="3" t="n">
        <v>0.654629648</v>
      </c>
      <c r="E744" s="0" t="n">
        <v>0</v>
      </c>
      <c r="H744" s="0" t="n">
        <v>934.5</v>
      </c>
      <c r="I744" s="0" t="n">
        <v>913.53</v>
      </c>
      <c r="J744" s="0" t="n">
        <v>860.30638114654</v>
      </c>
      <c r="K744" s="4" t="n">
        <v>1073.73203519447</v>
      </c>
      <c r="L744" s="0" t="n">
        <v>1078.64595525659</v>
      </c>
      <c r="M744" s="0" t="n">
        <v>1076.18899522553</v>
      </c>
      <c r="N744" s="0" t="n">
        <v>27.7</v>
      </c>
      <c r="O744" s="0" t="n">
        <v>37.1</v>
      </c>
      <c r="P744" s="0" t="n">
        <v>56.1</v>
      </c>
      <c r="R744" s="0" t="n">
        <v>0.0001153</v>
      </c>
      <c r="S744" s="80" t="n">
        <v>8.553E-005</v>
      </c>
      <c r="T744" s="80" t="n">
        <v>5.661E-005</v>
      </c>
      <c r="U744" s="80" t="n">
        <v>1.185E-005</v>
      </c>
      <c r="V744" s="80" t="n">
        <v>1.097E-005</v>
      </c>
      <c r="W744" s="80" t="n">
        <v>9.136E-006</v>
      </c>
      <c r="X744" s="0" t="n">
        <v>874.5</v>
      </c>
      <c r="Y744" s="0" t="n">
        <v>314.1</v>
      </c>
      <c r="Z744" s="0" t="n">
        <v>310.8</v>
      </c>
      <c r="AA744" s="0" t="n">
        <v>21.4</v>
      </c>
      <c r="AB744" s="0" t="n">
        <v>3502.4</v>
      </c>
      <c r="AC744" s="0" t="n">
        <v>62063</v>
      </c>
      <c r="AD744" s="0" t="n">
        <v>10473</v>
      </c>
      <c r="AE744" s="0" t="n">
        <v>4572</v>
      </c>
      <c r="AF744" s="0" t="n">
        <v>1085</v>
      </c>
      <c r="AG744" s="0" t="n">
        <v>299</v>
      </c>
      <c r="AH744" s="0" t="n">
        <v>589</v>
      </c>
      <c r="AI744" s="0" t="n">
        <v>1315823.32155477</v>
      </c>
      <c r="AJ744" s="0" t="n">
        <v>222042.402826855</v>
      </c>
      <c r="AK744" s="0" t="n">
        <v>96932.8621908127</v>
      </c>
      <c r="AL744" s="0" t="n">
        <v>23003.5335689046</v>
      </c>
      <c r="AM744" s="0" t="n">
        <v>6339.22261484099</v>
      </c>
      <c r="AN744" s="0" t="n">
        <v>12487.6325088339</v>
      </c>
      <c r="AO744" s="0" t="n">
        <v>4.336</v>
      </c>
      <c r="AQ744" s="0" t="n">
        <v>145.0172119</v>
      </c>
      <c r="AR744" s="0" t="n">
        <v>0.041</v>
      </c>
      <c r="AT744" s="0" t="n">
        <v>1.050750732</v>
      </c>
      <c r="AU744" s="0" t="n">
        <v>0.15</v>
      </c>
      <c r="AV744" s="0" t="n">
        <v>0</v>
      </c>
    </row>
    <row r="745" customFormat="false" ht="12.75" hidden="false" customHeight="false" outlineLevel="0" collapsed="false">
      <c r="A745" s="1" t="n">
        <v>38560</v>
      </c>
      <c r="B745" s="2" t="n">
        <v>208</v>
      </c>
      <c r="C745" s="78" t="n">
        <v>0.6547454</v>
      </c>
      <c r="D745" s="3" t="n">
        <v>0.6547454</v>
      </c>
      <c r="E745" s="0" t="n">
        <v>0</v>
      </c>
      <c r="H745" s="0" t="n">
        <v>932.1</v>
      </c>
      <c r="I745" s="0" t="n">
        <v>911.13</v>
      </c>
      <c r="J745" s="0" t="n">
        <v>882.150993058689</v>
      </c>
      <c r="K745" s="4" t="n">
        <v>1095.57664710661</v>
      </c>
      <c r="L745" s="0" t="n">
        <v>1100.49056716874</v>
      </c>
      <c r="M745" s="0" t="n">
        <v>1098.03360713768</v>
      </c>
      <c r="N745" s="0" t="n">
        <v>27.5</v>
      </c>
      <c r="O745" s="0" t="n">
        <v>36.9</v>
      </c>
      <c r="P745" s="0" t="n">
        <v>56.55</v>
      </c>
      <c r="AB745" s="0" t="n">
        <v>4074.9</v>
      </c>
      <c r="AC745" s="0" t="n">
        <v>61904</v>
      </c>
      <c r="AD745" s="0" t="n">
        <v>10462</v>
      </c>
      <c r="AE745" s="0" t="n">
        <v>4664</v>
      </c>
      <c r="AF745" s="0" t="n">
        <v>1057</v>
      </c>
      <c r="AG745" s="0" t="n">
        <v>306</v>
      </c>
      <c r="AH745" s="0" t="n">
        <v>587</v>
      </c>
      <c r="AI745" s="0" t="n">
        <v>1312452.29681979</v>
      </c>
      <c r="AJ745" s="0" t="n">
        <v>221809.187279152</v>
      </c>
      <c r="AK745" s="0" t="n">
        <v>98883.3922261484</v>
      </c>
      <c r="AL745" s="0" t="n">
        <v>22409.8939929329</v>
      </c>
      <c r="AM745" s="0" t="n">
        <v>6487.63250883392</v>
      </c>
      <c r="AN745" s="0" t="n">
        <v>12445.2296819788</v>
      </c>
      <c r="AO745" s="0" t="n">
        <v>4.119</v>
      </c>
      <c r="AQ745" s="0" t="n">
        <v>132.625</v>
      </c>
      <c r="AR745" s="0" t="n">
        <v>0.031</v>
      </c>
      <c r="AT745" s="0" t="n">
        <v>1.003368497</v>
      </c>
      <c r="AU745" s="0" t="n">
        <v>0.651</v>
      </c>
      <c r="AV745" s="0" t="n">
        <v>1</v>
      </c>
    </row>
    <row r="746" customFormat="false" ht="12.75" hidden="false" customHeight="false" outlineLevel="0" collapsed="false">
      <c r="A746" s="1" t="n">
        <v>38560</v>
      </c>
      <c r="B746" s="2" t="n">
        <v>208</v>
      </c>
      <c r="C746" s="78" t="n">
        <v>0.654861093</v>
      </c>
      <c r="D746" s="3" t="n">
        <v>0.654861093</v>
      </c>
      <c r="E746" s="0" t="n">
        <v>0</v>
      </c>
      <c r="H746" s="0" t="n">
        <v>930.5</v>
      </c>
      <c r="I746" s="0" t="n">
        <v>909.53</v>
      </c>
      <c r="J746" s="0" t="n">
        <v>896.746058162018</v>
      </c>
      <c r="K746" s="4" t="n">
        <v>1110.17171220994</v>
      </c>
      <c r="L746" s="0" t="n">
        <v>1115.08563227207</v>
      </c>
      <c r="M746" s="0" t="n">
        <v>1112.62867224101</v>
      </c>
      <c r="N746" s="0" t="n">
        <v>27.4</v>
      </c>
      <c r="O746" s="0" t="n">
        <v>36.9</v>
      </c>
      <c r="P746" s="0" t="n">
        <v>56.15</v>
      </c>
      <c r="Q746" s="0" t="n">
        <v>5.74</v>
      </c>
      <c r="AB746" s="0" t="n">
        <v>3478.9</v>
      </c>
      <c r="AC746" s="0" t="n">
        <v>61585</v>
      </c>
      <c r="AD746" s="0" t="n">
        <v>10531</v>
      </c>
      <c r="AE746" s="0" t="n">
        <v>4593</v>
      </c>
      <c r="AF746" s="0" t="n">
        <v>1026</v>
      </c>
      <c r="AG746" s="0" t="n">
        <v>304</v>
      </c>
      <c r="AH746" s="0" t="n">
        <v>605</v>
      </c>
      <c r="AI746" s="0" t="n">
        <v>1305689.0459364</v>
      </c>
      <c r="AJ746" s="0" t="n">
        <v>223272.084805654</v>
      </c>
      <c r="AK746" s="0" t="n">
        <v>97378.0918727915</v>
      </c>
      <c r="AL746" s="0" t="n">
        <v>21752.6501766784</v>
      </c>
      <c r="AM746" s="0" t="n">
        <v>6445.2296819788</v>
      </c>
      <c r="AN746" s="0" t="n">
        <v>12826.8551236749</v>
      </c>
      <c r="AO746" s="0" t="n">
        <v>4.169</v>
      </c>
      <c r="AQ746" s="0" t="n">
        <v>136.9237976</v>
      </c>
      <c r="AR746" s="0" t="n">
        <v>0.032</v>
      </c>
      <c r="AT746" s="0" t="n">
        <v>0.9648661017</v>
      </c>
      <c r="AU746" s="0" t="n">
        <v>0.638</v>
      </c>
      <c r="AV746" s="0" t="n">
        <v>1</v>
      </c>
    </row>
    <row r="747" customFormat="false" ht="12.75" hidden="false" customHeight="false" outlineLevel="0" collapsed="false">
      <c r="A747" s="1" t="n">
        <v>38560</v>
      </c>
      <c r="B747" s="2" t="n">
        <v>208</v>
      </c>
      <c r="C747" s="78" t="n">
        <v>0.654976845</v>
      </c>
      <c r="D747" s="3" t="n">
        <v>0.654976845</v>
      </c>
      <c r="E747" s="0" t="n">
        <v>0</v>
      </c>
      <c r="H747" s="0" t="n">
        <v>934.3</v>
      </c>
      <c r="I747" s="0" t="n">
        <v>913.33</v>
      </c>
      <c r="J747" s="0" t="n">
        <v>862.124572229638</v>
      </c>
      <c r="K747" s="4" t="n">
        <v>1075.55022627756</v>
      </c>
      <c r="L747" s="0" t="n">
        <v>1080.46414633969</v>
      </c>
      <c r="M747" s="0" t="n">
        <v>1078.00718630863</v>
      </c>
      <c r="N747" s="0" t="n">
        <v>27.2</v>
      </c>
      <c r="O747" s="0" t="n">
        <v>37</v>
      </c>
      <c r="P747" s="0" t="n">
        <v>56.1</v>
      </c>
      <c r="R747" s="0" t="n">
        <v>0.0001094</v>
      </c>
      <c r="S747" s="80" t="n">
        <v>7.781E-005</v>
      </c>
      <c r="T747" s="80" t="n">
        <v>5.513E-005</v>
      </c>
      <c r="U747" s="80" t="n">
        <v>1.083E-005</v>
      </c>
      <c r="V747" s="80" t="n">
        <v>1.014E-005</v>
      </c>
      <c r="W747" s="80" t="n">
        <v>9.154E-006</v>
      </c>
      <c r="X747" s="0" t="n">
        <v>868.7</v>
      </c>
      <c r="Y747" s="0" t="n">
        <v>314.1</v>
      </c>
      <c r="Z747" s="0" t="n">
        <v>310.8</v>
      </c>
      <c r="AA747" s="0" t="n">
        <v>20.1</v>
      </c>
      <c r="AB747" s="0" t="n">
        <v>3346.7</v>
      </c>
      <c r="AC747" s="0" t="n">
        <v>60824</v>
      </c>
      <c r="AD747" s="0" t="n">
        <v>10398</v>
      </c>
      <c r="AE747" s="0" t="n">
        <v>4543</v>
      </c>
      <c r="AF747" s="0" t="n">
        <v>1046</v>
      </c>
      <c r="AG747" s="0" t="n">
        <v>298</v>
      </c>
      <c r="AH747" s="0" t="n">
        <v>619</v>
      </c>
      <c r="AI747" s="0" t="n">
        <v>1289554.77031802</v>
      </c>
      <c r="AJ747" s="0" t="n">
        <v>220452.296819788</v>
      </c>
      <c r="AK747" s="0" t="n">
        <v>96318.0212014134</v>
      </c>
      <c r="AL747" s="0" t="n">
        <v>22176.6784452297</v>
      </c>
      <c r="AM747" s="0" t="n">
        <v>6318.02120141343</v>
      </c>
      <c r="AN747" s="0" t="n">
        <v>13123.6749116608</v>
      </c>
      <c r="AO747" s="0" t="n">
        <v>4.109</v>
      </c>
      <c r="AQ747" s="0" t="n">
        <v>133.7148895</v>
      </c>
      <c r="AR747" s="0" t="n">
        <v>0.031</v>
      </c>
      <c r="AT747" s="0" t="n">
        <v>0.9652991891</v>
      </c>
      <c r="AU747" s="0" t="n">
        <v>0.09</v>
      </c>
      <c r="AV747" s="0" t="n">
        <v>0</v>
      </c>
    </row>
    <row r="748" customFormat="false" ht="12.75" hidden="false" customHeight="false" outlineLevel="0" collapsed="false">
      <c r="A748" s="1" t="n">
        <v>38560</v>
      </c>
      <c r="B748" s="2" t="n">
        <v>208</v>
      </c>
      <c r="C748" s="78" t="n">
        <v>0.655092597</v>
      </c>
      <c r="D748" s="3" t="n">
        <v>0.655092597</v>
      </c>
      <c r="E748" s="0" t="n">
        <v>0</v>
      </c>
      <c r="H748" s="0" t="n">
        <v>927</v>
      </c>
      <c r="I748" s="0" t="n">
        <v>906.03</v>
      </c>
      <c r="J748" s="0" t="n">
        <v>928.762478226048</v>
      </c>
      <c r="K748" s="4" t="n">
        <v>1142.18813227397</v>
      </c>
      <c r="L748" s="0" t="n">
        <v>1147.1020523361</v>
      </c>
      <c r="M748" s="0" t="n">
        <v>1144.64509230504</v>
      </c>
      <c r="N748" s="0" t="n">
        <v>27.2</v>
      </c>
      <c r="O748" s="0" t="n">
        <v>37.1</v>
      </c>
      <c r="P748" s="0" t="n">
        <v>55.85</v>
      </c>
      <c r="AB748" s="0" t="n">
        <v>5248</v>
      </c>
      <c r="AC748" s="0" t="n">
        <v>60442</v>
      </c>
      <c r="AD748" s="0" t="n">
        <v>10282</v>
      </c>
      <c r="AE748" s="0" t="n">
        <v>4483</v>
      </c>
      <c r="AF748" s="0" t="n">
        <v>1037</v>
      </c>
      <c r="AG748" s="0" t="n">
        <v>308</v>
      </c>
      <c r="AH748" s="0" t="n">
        <v>601</v>
      </c>
      <c r="AI748" s="0" t="n">
        <v>1281455.83038869</v>
      </c>
      <c r="AJ748" s="0" t="n">
        <v>217992.932862191</v>
      </c>
      <c r="AK748" s="0" t="n">
        <v>95045.9363957597</v>
      </c>
      <c r="AL748" s="0" t="n">
        <v>21985.8657243816</v>
      </c>
      <c r="AM748" s="0" t="n">
        <v>6530.03533568905</v>
      </c>
      <c r="AN748" s="0" t="n">
        <v>12742.0494699647</v>
      </c>
      <c r="AO748" s="0" t="n">
        <v>4.16</v>
      </c>
      <c r="AQ748" s="0" t="n">
        <v>128.7801819</v>
      </c>
      <c r="AR748" s="0" t="n">
        <v>0.031</v>
      </c>
      <c r="AT748" s="0" t="n">
        <v>0.9616336823</v>
      </c>
      <c r="AU748" s="0" t="n">
        <v>0.474</v>
      </c>
      <c r="AV748" s="0" t="n">
        <v>0</v>
      </c>
    </row>
    <row r="749" customFormat="false" ht="12.75" hidden="false" customHeight="false" outlineLevel="0" collapsed="false">
      <c r="A749" s="1" t="n">
        <v>38560</v>
      </c>
      <c r="B749" s="2" t="n">
        <v>208</v>
      </c>
      <c r="C749" s="78" t="n">
        <v>0.655208349</v>
      </c>
      <c r="D749" s="3" t="n">
        <v>0.655208349</v>
      </c>
      <c r="E749" s="0" t="n">
        <v>0</v>
      </c>
      <c r="H749" s="0" t="n">
        <v>924.3</v>
      </c>
      <c r="I749" s="0" t="n">
        <v>903.33</v>
      </c>
      <c r="J749" s="0" t="n">
        <v>953.545479227947</v>
      </c>
      <c r="K749" s="4" t="n">
        <v>1166.97113327587</v>
      </c>
      <c r="L749" s="0" t="n">
        <v>1171.885053338</v>
      </c>
      <c r="M749" s="0" t="n">
        <v>1169.42809330694</v>
      </c>
      <c r="N749" s="0" t="n">
        <v>26.9</v>
      </c>
      <c r="O749" s="0" t="n">
        <v>36.9</v>
      </c>
      <c r="P749" s="0" t="n">
        <v>54.55</v>
      </c>
      <c r="AB749" s="0" t="n">
        <v>3727.3</v>
      </c>
      <c r="AC749" s="0" t="n">
        <v>60576</v>
      </c>
      <c r="AD749" s="0" t="n">
        <v>10373</v>
      </c>
      <c r="AE749" s="0" t="n">
        <v>4549</v>
      </c>
      <c r="AF749" s="0" t="n">
        <v>924</v>
      </c>
      <c r="AG749" s="0" t="n">
        <v>328</v>
      </c>
      <c r="AH749" s="0" t="n">
        <v>554</v>
      </c>
      <c r="AI749" s="0" t="n">
        <v>1284296.81978799</v>
      </c>
      <c r="AJ749" s="0" t="n">
        <v>219922.261484099</v>
      </c>
      <c r="AK749" s="0" t="n">
        <v>96445.2296819788</v>
      </c>
      <c r="AL749" s="0" t="n">
        <v>19590.1060070671</v>
      </c>
      <c r="AM749" s="0" t="n">
        <v>6954.06360424028</v>
      </c>
      <c r="AN749" s="0" t="n">
        <v>11745.5830388693</v>
      </c>
      <c r="AO749" s="0" t="n">
        <v>4.308</v>
      </c>
      <c r="AQ749" s="0" t="n">
        <v>144.9576721</v>
      </c>
      <c r="AR749" s="0" t="n">
        <v>0.032</v>
      </c>
      <c r="AT749" s="0" t="n">
        <v>1.052916288</v>
      </c>
      <c r="AU749" s="0" t="n">
        <v>0.264</v>
      </c>
      <c r="AV749" s="0" t="n">
        <v>0</v>
      </c>
    </row>
    <row r="750" customFormat="false" ht="12.75" hidden="false" customHeight="false" outlineLevel="0" collapsed="false">
      <c r="A750" s="1" t="n">
        <v>38560</v>
      </c>
      <c r="B750" s="2" t="n">
        <v>208</v>
      </c>
      <c r="C750" s="78" t="n">
        <v>0.655324101</v>
      </c>
      <c r="D750" s="3" t="n">
        <v>0.655324101</v>
      </c>
      <c r="E750" s="0" t="n">
        <v>0</v>
      </c>
      <c r="H750" s="0" t="n">
        <v>947.1</v>
      </c>
      <c r="I750" s="0" t="n">
        <v>926.13</v>
      </c>
      <c r="J750" s="0" t="n">
        <v>746.555553932445</v>
      </c>
      <c r="K750" s="4" t="n">
        <v>959.981207980371</v>
      </c>
      <c r="L750" s="0" t="n">
        <v>964.895128042499</v>
      </c>
      <c r="M750" s="0" t="n">
        <v>962.438168011435</v>
      </c>
      <c r="N750" s="0" t="n">
        <v>26.7</v>
      </c>
      <c r="O750" s="0" t="n">
        <v>37.1</v>
      </c>
      <c r="P750" s="0" t="n">
        <v>53.9</v>
      </c>
      <c r="AB750" s="0" t="n">
        <v>3799.8</v>
      </c>
      <c r="AC750" s="0" t="n">
        <v>61267</v>
      </c>
      <c r="AD750" s="0" t="n">
        <v>10530</v>
      </c>
      <c r="AE750" s="0" t="n">
        <v>4663</v>
      </c>
      <c r="AF750" s="0" t="n">
        <v>1060</v>
      </c>
      <c r="AG750" s="0" t="n">
        <v>326</v>
      </c>
      <c r="AH750" s="0" t="n">
        <v>602</v>
      </c>
      <c r="AI750" s="0" t="n">
        <v>1298946.99646643</v>
      </c>
      <c r="AJ750" s="0" t="n">
        <v>223250.883392226</v>
      </c>
      <c r="AK750" s="0" t="n">
        <v>98862.1908127208</v>
      </c>
      <c r="AL750" s="0" t="n">
        <v>22473.4982332156</v>
      </c>
      <c r="AM750" s="0" t="n">
        <v>6911.66077738516</v>
      </c>
      <c r="AN750" s="0" t="n">
        <v>12763.2508833922</v>
      </c>
      <c r="AO750" s="0" t="n">
        <v>4.208</v>
      </c>
      <c r="AQ750" s="0" t="n">
        <v>145.1246796</v>
      </c>
      <c r="AR750" s="0" t="n">
        <v>0.051</v>
      </c>
      <c r="AT750" s="0" t="n">
        <v>0.8982905746</v>
      </c>
      <c r="AU750" s="0" t="n">
        <v>0.393</v>
      </c>
      <c r="AV750" s="0" t="n">
        <v>0</v>
      </c>
    </row>
    <row r="751" customFormat="false" ht="12.75" hidden="false" customHeight="false" outlineLevel="0" collapsed="false">
      <c r="A751" s="1" t="n">
        <v>38560</v>
      </c>
      <c r="B751" s="2" t="n">
        <v>208</v>
      </c>
      <c r="C751" s="78" t="n">
        <v>0.655439794</v>
      </c>
      <c r="D751" s="3" t="n">
        <v>0.655439794</v>
      </c>
      <c r="E751" s="0" t="n">
        <v>0</v>
      </c>
      <c r="H751" s="0" t="n">
        <v>920.4</v>
      </c>
      <c r="I751" s="0" t="n">
        <v>899.43</v>
      </c>
      <c r="J751" s="0" t="n">
        <v>989.474233885314</v>
      </c>
      <c r="K751" s="4" t="n">
        <v>1202.89988793324</v>
      </c>
      <c r="L751" s="0" t="n">
        <v>1207.81380799537</v>
      </c>
      <c r="M751" s="0" t="n">
        <v>1205.3568479643</v>
      </c>
      <c r="N751" s="0" t="n">
        <v>26.6</v>
      </c>
      <c r="O751" s="0" t="n">
        <v>36.8</v>
      </c>
      <c r="P751" s="0" t="n">
        <v>53.95</v>
      </c>
      <c r="R751" s="80" t="n">
        <v>9.956E-005</v>
      </c>
      <c r="S751" s="80" t="n">
        <v>7.563E-005</v>
      </c>
      <c r="T751" s="80" t="n">
        <v>5.083E-005</v>
      </c>
      <c r="U751" s="80" t="n">
        <v>1.012E-005</v>
      </c>
      <c r="V751" s="80" t="n">
        <v>1.036E-005</v>
      </c>
      <c r="W751" s="80" t="n">
        <v>7.282E-006</v>
      </c>
      <c r="X751" s="0" t="n">
        <v>862.3</v>
      </c>
      <c r="Y751" s="0" t="n">
        <v>314.1</v>
      </c>
      <c r="Z751" s="0" t="n">
        <v>310.8</v>
      </c>
      <c r="AA751" s="0" t="n">
        <v>19.2</v>
      </c>
      <c r="AB751" s="0" t="n">
        <v>3852.7</v>
      </c>
      <c r="AC751" s="0" t="n">
        <v>60519</v>
      </c>
      <c r="AD751" s="0" t="n">
        <v>10292</v>
      </c>
      <c r="AE751" s="0" t="n">
        <v>4521</v>
      </c>
      <c r="AF751" s="0" t="n">
        <v>1042</v>
      </c>
      <c r="AG751" s="0" t="n">
        <v>308</v>
      </c>
      <c r="AH751" s="0" t="n">
        <v>632</v>
      </c>
      <c r="AI751" s="0" t="n">
        <v>1283088.33922262</v>
      </c>
      <c r="AJ751" s="0" t="n">
        <v>218204.946996466</v>
      </c>
      <c r="AK751" s="0" t="n">
        <v>95851.5901060071</v>
      </c>
      <c r="AL751" s="0" t="n">
        <v>22091.8727915194</v>
      </c>
      <c r="AM751" s="0" t="n">
        <v>6530.03533568905</v>
      </c>
      <c r="AN751" s="0" t="n">
        <v>13399.2932862191</v>
      </c>
      <c r="AO751" s="0" t="n">
        <v>4.356</v>
      </c>
      <c r="AQ751" s="0" t="n">
        <v>152.2452393</v>
      </c>
      <c r="AR751" s="0" t="n">
        <v>0.051</v>
      </c>
      <c r="AT751" s="0" t="n">
        <v>0.9670313597</v>
      </c>
      <c r="AU751" s="0" t="n">
        <v>0.19</v>
      </c>
      <c r="AV751" s="0" t="n">
        <v>0</v>
      </c>
    </row>
    <row r="752" customFormat="false" ht="12.75" hidden="false" customHeight="false" outlineLevel="0" collapsed="false">
      <c r="A752" s="1" t="n">
        <v>38560</v>
      </c>
      <c r="B752" s="2" t="n">
        <v>208</v>
      </c>
      <c r="C752" s="78" t="n">
        <v>0.655555546</v>
      </c>
      <c r="D752" s="3" t="n">
        <v>0.655555546</v>
      </c>
      <c r="E752" s="0" t="n">
        <v>0</v>
      </c>
      <c r="H752" s="0" t="n">
        <v>917.8</v>
      </c>
      <c r="I752" s="0" t="n">
        <v>896.83</v>
      </c>
      <c r="J752" s="0" t="n">
        <v>1013.5133915187</v>
      </c>
      <c r="K752" s="4" t="n">
        <v>1226.93904556662</v>
      </c>
      <c r="L752" s="0" t="n">
        <v>1231.85296562875</v>
      </c>
      <c r="M752" s="0" t="n">
        <v>1229.39600559769</v>
      </c>
      <c r="N752" s="0" t="n">
        <v>26.3</v>
      </c>
      <c r="O752" s="0" t="n">
        <v>37.2</v>
      </c>
      <c r="P752" s="0" t="n">
        <v>54.25</v>
      </c>
      <c r="Q752" s="0" t="n">
        <v>5.66</v>
      </c>
      <c r="AB752" s="0" t="n">
        <v>3507.1</v>
      </c>
      <c r="AC752" s="0" t="n">
        <v>59289</v>
      </c>
      <c r="AD752" s="0" t="n">
        <v>9803</v>
      </c>
      <c r="AE752" s="0" t="n">
        <v>4287</v>
      </c>
      <c r="AF752" s="0" t="n">
        <v>963</v>
      </c>
      <c r="AG752" s="0" t="n">
        <v>285</v>
      </c>
      <c r="AH752" s="0" t="n">
        <v>612</v>
      </c>
      <c r="AI752" s="0" t="n">
        <v>1257010.60070671</v>
      </c>
      <c r="AJ752" s="0" t="n">
        <v>207837.455830389</v>
      </c>
      <c r="AK752" s="0" t="n">
        <v>90890.4593639576</v>
      </c>
      <c r="AL752" s="0" t="n">
        <v>20416.9611307421</v>
      </c>
      <c r="AM752" s="0" t="n">
        <v>6042.40282685512</v>
      </c>
      <c r="AN752" s="0" t="n">
        <v>12975.2650176678</v>
      </c>
      <c r="AO752" s="0" t="n">
        <v>4.209</v>
      </c>
      <c r="AQ752" s="0" t="n">
        <v>154.0750275</v>
      </c>
      <c r="AR752" s="0" t="n">
        <v>0.012</v>
      </c>
      <c r="AT752" s="0" t="n">
        <v>1.006399632</v>
      </c>
      <c r="AU752" s="0" t="n">
        <v>0.265</v>
      </c>
      <c r="AV752" s="0" t="n">
        <v>0</v>
      </c>
    </row>
    <row r="753" customFormat="false" ht="12.75" hidden="false" customHeight="false" outlineLevel="0" collapsed="false">
      <c r="A753" s="1" t="n">
        <v>38560</v>
      </c>
      <c r="B753" s="2" t="n">
        <v>208</v>
      </c>
      <c r="C753" s="78" t="n">
        <v>0.655671299</v>
      </c>
      <c r="D753" s="3" t="n">
        <v>0.655671299</v>
      </c>
      <c r="E753" s="0" t="n">
        <v>0</v>
      </c>
      <c r="H753" s="0" t="n">
        <v>918.9</v>
      </c>
      <c r="I753" s="0" t="n">
        <v>897.93</v>
      </c>
      <c r="J753" s="0" t="n">
        <v>1003.3344844192</v>
      </c>
      <c r="K753" s="4" t="n">
        <v>1216.76013846713</v>
      </c>
      <c r="L753" s="0" t="n">
        <v>1221.67405852926</v>
      </c>
      <c r="M753" s="0" t="n">
        <v>1219.21709849819</v>
      </c>
      <c r="N753" s="0" t="n">
        <v>26.7</v>
      </c>
      <c r="O753" s="0" t="n">
        <v>37.2</v>
      </c>
      <c r="P753" s="0" t="n">
        <v>53.65</v>
      </c>
      <c r="AB753" s="0" t="n">
        <v>3467.7</v>
      </c>
      <c r="AC753" s="0" t="n">
        <v>56836</v>
      </c>
      <c r="AD753" s="0" t="n">
        <v>9473</v>
      </c>
      <c r="AE753" s="0" t="n">
        <v>4038</v>
      </c>
      <c r="AF753" s="0" t="n">
        <v>939</v>
      </c>
      <c r="AG753" s="0" t="n">
        <v>300</v>
      </c>
      <c r="AH753" s="0" t="n">
        <v>673</v>
      </c>
      <c r="AI753" s="0" t="n">
        <v>1205003.5335689</v>
      </c>
      <c r="AJ753" s="0" t="n">
        <v>200840.989399293</v>
      </c>
      <c r="AK753" s="0" t="n">
        <v>85611.3074204947</v>
      </c>
      <c r="AL753" s="0" t="n">
        <v>19908.1272084806</v>
      </c>
      <c r="AM753" s="0" t="n">
        <v>6360.42402826855</v>
      </c>
      <c r="AN753" s="0" t="n">
        <v>14268.5512367491</v>
      </c>
      <c r="AO753" s="0" t="n">
        <v>4.255</v>
      </c>
      <c r="AQ753" s="0" t="n">
        <v>127.0806885</v>
      </c>
      <c r="AR753" s="0" t="n">
        <v>0.021</v>
      </c>
      <c r="AT753" s="0" t="n">
        <v>0.8428826332</v>
      </c>
      <c r="AU753" s="0" t="n">
        <v>0.152</v>
      </c>
      <c r="AV753" s="0" t="n">
        <v>0</v>
      </c>
    </row>
    <row r="754" customFormat="false" ht="12.75" hidden="false" customHeight="false" outlineLevel="0" collapsed="false">
      <c r="A754" s="1" t="n">
        <v>38560</v>
      </c>
      <c r="B754" s="2" t="n">
        <v>208</v>
      </c>
      <c r="C754" s="78" t="n">
        <v>0.655787051</v>
      </c>
      <c r="D754" s="3" t="n">
        <v>0.655787051</v>
      </c>
      <c r="E754" s="0" t="n">
        <v>0</v>
      </c>
      <c r="H754" s="0" t="n">
        <v>916.7</v>
      </c>
      <c r="I754" s="0" t="n">
        <v>895.73</v>
      </c>
      <c r="J754" s="0" t="n">
        <v>1023.70479114354</v>
      </c>
      <c r="K754" s="4" t="n">
        <v>1237.13044519146</v>
      </c>
      <c r="L754" s="0" t="n">
        <v>1242.04436525359</v>
      </c>
      <c r="M754" s="0" t="n">
        <v>1239.58740522253</v>
      </c>
      <c r="N754" s="0" t="n">
        <v>26.5</v>
      </c>
      <c r="O754" s="0" t="n">
        <v>37.1</v>
      </c>
      <c r="P754" s="0" t="n">
        <v>54.65</v>
      </c>
      <c r="R754" s="80" t="n">
        <v>9.799E-005</v>
      </c>
      <c r="S754" s="80" t="n">
        <v>7.304E-005</v>
      </c>
      <c r="T754" s="80" t="n">
        <v>5.003E-005</v>
      </c>
      <c r="U754" s="80" t="n">
        <v>9.981E-006</v>
      </c>
      <c r="V754" s="80" t="n">
        <v>9.652E-006</v>
      </c>
      <c r="W754" s="80" t="n">
        <v>8.913E-006</v>
      </c>
      <c r="X754" s="0" t="n">
        <v>857.6</v>
      </c>
      <c r="Y754" s="0" t="n">
        <v>314.1</v>
      </c>
      <c r="Z754" s="0" t="n">
        <v>310.7</v>
      </c>
      <c r="AA754" s="0" t="n">
        <v>18.5</v>
      </c>
      <c r="AB754" s="0" t="n">
        <v>3475.4</v>
      </c>
      <c r="AC754" s="0" t="n">
        <v>54776</v>
      </c>
      <c r="AD754" s="0" t="n">
        <v>8915</v>
      </c>
      <c r="AE754" s="0" t="n">
        <v>3852</v>
      </c>
      <c r="AF754" s="0" t="n">
        <v>909</v>
      </c>
      <c r="AG754" s="0" t="n">
        <v>308</v>
      </c>
      <c r="AH754" s="0" t="n">
        <v>671</v>
      </c>
      <c r="AI754" s="0" t="n">
        <v>1161328.62190813</v>
      </c>
      <c r="AJ754" s="0" t="n">
        <v>189010.600706714</v>
      </c>
      <c r="AK754" s="0" t="n">
        <v>81667.8445229682</v>
      </c>
      <c r="AL754" s="0" t="n">
        <v>19272.0848056537</v>
      </c>
      <c r="AM754" s="0" t="n">
        <v>6530.03533568905</v>
      </c>
      <c r="AN754" s="0" t="n">
        <v>14226.148409894</v>
      </c>
      <c r="AO754" s="0" t="n">
        <v>4.227</v>
      </c>
      <c r="AQ754" s="0" t="n">
        <v>122.3375931</v>
      </c>
      <c r="AR754" s="0" t="n">
        <v>0.051</v>
      </c>
      <c r="AT754" s="0" t="n">
        <v>0.8795298338</v>
      </c>
      <c r="AU754" s="0" t="n">
        <v>0.623</v>
      </c>
      <c r="AV754" s="0" t="n">
        <v>1</v>
      </c>
    </row>
    <row r="755" customFormat="false" ht="12.75" hidden="false" customHeight="false" outlineLevel="0" collapsed="false">
      <c r="A755" s="1" t="n">
        <v>38560</v>
      </c>
      <c r="B755" s="2" t="n">
        <v>208</v>
      </c>
      <c r="C755" s="78" t="n">
        <v>0.655902803</v>
      </c>
      <c r="D755" s="3" t="n">
        <v>0.655902803</v>
      </c>
      <c r="E755" s="0" t="n">
        <v>0</v>
      </c>
      <c r="H755" s="0" t="n">
        <v>914.3</v>
      </c>
      <c r="I755" s="0" t="n">
        <v>893.33</v>
      </c>
      <c r="J755" s="0" t="n">
        <v>1045.98408333917</v>
      </c>
      <c r="K755" s="4" t="n">
        <v>1259.40973738709</v>
      </c>
      <c r="L755" s="0" t="n">
        <v>1264.32365744922</v>
      </c>
      <c r="M755" s="0" t="n">
        <v>1261.86669741816</v>
      </c>
      <c r="N755" s="0" t="n">
        <v>26.2</v>
      </c>
      <c r="O755" s="0" t="n">
        <v>36.3</v>
      </c>
      <c r="P755" s="0" t="n">
        <v>55.9</v>
      </c>
      <c r="AB755" s="0" t="n">
        <v>3337.9</v>
      </c>
      <c r="AC755" s="0" t="n">
        <v>53111</v>
      </c>
      <c r="AD755" s="0" t="n">
        <v>8418</v>
      </c>
      <c r="AE755" s="0" t="n">
        <v>3560</v>
      </c>
      <c r="AF755" s="0" t="n">
        <v>856</v>
      </c>
      <c r="AG755" s="0" t="n">
        <v>299</v>
      </c>
      <c r="AH755" s="0" t="n">
        <v>679</v>
      </c>
      <c r="AI755" s="0" t="n">
        <v>1126028.26855124</v>
      </c>
      <c r="AJ755" s="0" t="n">
        <v>178473.498233216</v>
      </c>
      <c r="AK755" s="0" t="n">
        <v>75477.0318021201</v>
      </c>
      <c r="AL755" s="0" t="n">
        <v>18148.4098939929</v>
      </c>
      <c r="AM755" s="0" t="n">
        <v>6339.22261484099</v>
      </c>
      <c r="AN755" s="0" t="n">
        <v>14395.7597173145</v>
      </c>
      <c r="AO755" s="0" t="n">
        <v>4.049</v>
      </c>
      <c r="AQ755" s="0" t="n">
        <v>109.2805557</v>
      </c>
      <c r="AR755" s="0" t="n">
        <v>0.006</v>
      </c>
      <c r="AT755" s="0" t="n">
        <v>0.8034691811</v>
      </c>
      <c r="AU755" s="0" t="n">
        <v>0.614</v>
      </c>
      <c r="AV755" s="0" t="n">
        <v>1</v>
      </c>
    </row>
    <row r="756" customFormat="false" ht="12.75" hidden="false" customHeight="false" outlineLevel="0" collapsed="false">
      <c r="A756" s="1" t="n">
        <v>38560</v>
      </c>
      <c r="B756" s="2" t="n">
        <v>208</v>
      </c>
      <c r="C756" s="78" t="n">
        <v>0.656018496</v>
      </c>
      <c r="D756" s="3" t="n">
        <v>0.656018496</v>
      </c>
      <c r="E756" s="0" t="n">
        <v>0</v>
      </c>
      <c r="H756" s="0" t="n">
        <v>918.8</v>
      </c>
      <c r="I756" s="0" t="n">
        <v>897.83</v>
      </c>
      <c r="J756" s="0" t="n">
        <v>1004.25932419518</v>
      </c>
      <c r="K756" s="4" t="n">
        <v>1217.68497824311</v>
      </c>
      <c r="L756" s="0" t="n">
        <v>1222.59889830524</v>
      </c>
      <c r="M756" s="0" t="n">
        <v>1220.14193827417</v>
      </c>
      <c r="N756" s="0" t="n">
        <v>26</v>
      </c>
      <c r="O756" s="0" t="n">
        <v>37.8</v>
      </c>
      <c r="P756" s="0" t="n">
        <v>55</v>
      </c>
      <c r="AB756" s="0" t="n">
        <v>3868.9</v>
      </c>
      <c r="AC756" s="0" t="n">
        <v>51504</v>
      </c>
      <c r="AD756" s="0" t="n">
        <v>7880</v>
      </c>
      <c r="AE756" s="0" t="n">
        <v>3328</v>
      </c>
      <c r="AF756" s="0" t="n">
        <v>846</v>
      </c>
      <c r="AG756" s="0" t="n">
        <v>274</v>
      </c>
      <c r="AH756" s="0" t="n">
        <v>632</v>
      </c>
      <c r="AI756" s="0" t="n">
        <v>1091957.59717314</v>
      </c>
      <c r="AJ756" s="0" t="n">
        <v>167067.137809187</v>
      </c>
      <c r="AK756" s="0" t="n">
        <v>70558.3038869258</v>
      </c>
      <c r="AL756" s="0" t="n">
        <v>17936.3957597173</v>
      </c>
      <c r="AM756" s="0" t="n">
        <v>5809.18727915194</v>
      </c>
      <c r="AN756" s="0" t="n">
        <v>13399.2932862191</v>
      </c>
      <c r="AO756" s="0" t="n">
        <v>4.049</v>
      </c>
      <c r="AQ756" s="0" t="n">
        <v>94.27844238</v>
      </c>
      <c r="AR756" s="0" t="n">
        <v>0.041</v>
      </c>
      <c r="AT756" s="0" t="n">
        <v>1.075072885</v>
      </c>
      <c r="AU756" s="0" t="n">
        <v>0.201</v>
      </c>
      <c r="AV756" s="0" t="n">
        <v>0</v>
      </c>
    </row>
    <row r="757" customFormat="false" ht="12.75" hidden="false" customHeight="false" outlineLevel="0" collapsed="false">
      <c r="A757" s="1" t="n">
        <v>38560</v>
      </c>
      <c r="B757" s="2" t="n">
        <v>208</v>
      </c>
      <c r="C757" s="78" t="n">
        <v>0.656134248</v>
      </c>
      <c r="D757" s="3" t="n">
        <v>0.656134248</v>
      </c>
      <c r="E757" s="0" t="n">
        <v>0</v>
      </c>
      <c r="H757" s="0" t="n">
        <v>909.9</v>
      </c>
      <c r="I757" s="0" t="n">
        <v>888.93</v>
      </c>
      <c r="J757" s="0" t="n">
        <v>1086.98535169179</v>
      </c>
      <c r="K757" s="4" t="n">
        <v>1300.41100573971</v>
      </c>
      <c r="L757" s="0" t="n">
        <v>1305.32492580184</v>
      </c>
      <c r="M757" s="0" t="n">
        <v>1302.86796577078</v>
      </c>
      <c r="N757" s="0" t="n">
        <v>25.7</v>
      </c>
      <c r="O757" s="0" t="n">
        <v>38.4</v>
      </c>
      <c r="P757" s="0" t="n">
        <v>54.5</v>
      </c>
      <c r="R757" s="80" t="n">
        <v>9.155E-005</v>
      </c>
      <c r="S757" s="80" t="n">
        <v>6.696E-005</v>
      </c>
      <c r="T757" s="80" t="n">
        <v>4.612E-005</v>
      </c>
      <c r="U757" s="80" t="n">
        <v>9.436E-006</v>
      </c>
      <c r="V757" s="80" t="n">
        <v>9.106E-006</v>
      </c>
      <c r="W757" s="80" t="n">
        <v>9.042E-006</v>
      </c>
      <c r="X757" s="0" t="n">
        <v>851.8</v>
      </c>
      <c r="Y757" s="0" t="n">
        <v>314.2</v>
      </c>
      <c r="Z757" s="0" t="n">
        <v>310.7</v>
      </c>
      <c r="AA757" s="0" t="n">
        <v>18</v>
      </c>
      <c r="AB757" s="0" t="n">
        <v>4472.2</v>
      </c>
      <c r="AC757" s="0" t="n">
        <v>48769</v>
      </c>
      <c r="AD757" s="0" t="n">
        <v>7209</v>
      </c>
      <c r="AE757" s="0" t="n">
        <v>3136</v>
      </c>
      <c r="AF757" s="0" t="n">
        <v>736</v>
      </c>
      <c r="AG757" s="0" t="n">
        <v>260</v>
      </c>
      <c r="AH757" s="0" t="n">
        <v>574</v>
      </c>
      <c r="AI757" s="0" t="n">
        <v>1033971.73144876</v>
      </c>
      <c r="AJ757" s="0" t="n">
        <v>152840.989399293</v>
      </c>
      <c r="AK757" s="0" t="n">
        <v>66487.6325088339</v>
      </c>
      <c r="AL757" s="0" t="n">
        <v>15604.2402826855</v>
      </c>
      <c r="AM757" s="0" t="n">
        <v>5512.36749116608</v>
      </c>
      <c r="AN757" s="0" t="n">
        <v>12169.6113074205</v>
      </c>
      <c r="AO757" s="0" t="n">
        <v>4.118</v>
      </c>
      <c r="AQ757" s="0" t="n">
        <v>86.03059387</v>
      </c>
      <c r="AR757" s="0" t="n">
        <v>0.041</v>
      </c>
      <c r="AT757" s="0" t="n">
        <v>0.9320597649</v>
      </c>
      <c r="AU757" s="0" t="n">
        <v>0.276</v>
      </c>
      <c r="AV757" s="0" t="n">
        <v>0</v>
      </c>
    </row>
    <row r="758" customFormat="false" ht="12.75" hidden="false" customHeight="false" outlineLevel="0" collapsed="false">
      <c r="A758" s="1" t="n">
        <v>38560</v>
      </c>
      <c r="B758" s="2" t="n">
        <v>208</v>
      </c>
      <c r="C758" s="78" t="n">
        <v>0.65625</v>
      </c>
      <c r="D758" s="3" t="n">
        <v>0.65625</v>
      </c>
      <c r="E758" s="0" t="n">
        <v>0</v>
      </c>
      <c r="H758" s="0" t="n">
        <v>907.7</v>
      </c>
      <c r="I758" s="0" t="n">
        <v>886.73</v>
      </c>
      <c r="J758" s="0" t="n">
        <v>1107.56215396954</v>
      </c>
      <c r="K758" s="4" t="n">
        <v>1320.98780801747</v>
      </c>
      <c r="L758" s="0" t="n">
        <v>1325.9017280796</v>
      </c>
      <c r="M758" s="0" t="n">
        <v>1323.44476804853</v>
      </c>
      <c r="N758" s="0" t="n">
        <v>25.4</v>
      </c>
      <c r="O758" s="0" t="n">
        <v>38.8</v>
      </c>
      <c r="P758" s="0" t="n">
        <v>55.35</v>
      </c>
      <c r="Q758" s="0" t="n">
        <v>4.001</v>
      </c>
      <c r="AB758" s="0" t="n">
        <v>3528.7</v>
      </c>
      <c r="AC758" s="0" t="n">
        <v>47574</v>
      </c>
      <c r="AD758" s="0" t="n">
        <v>6799</v>
      </c>
      <c r="AE758" s="0" t="n">
        <v>2876</v>
      </c>
      <c r="AF758" s="0" t="n">
        <v>702</v>
      </c>
      <c r="AG758" s="0" t="n">
        <v>240</v>
      </c>
      <c r="AH758" s="0" t="n">
        <v>561</v>
      </c>
      <c r="AI758" s="0" t="n">
        <v>1008636.04240283</v>
      </c>
      <c r="AJ758" s="0" t="n">
        <v>144148.409893993</v>
      </c>
      <c r="AK758" s="0" t="n">
        <v>60975.2650176678</v>
      </c>
      <c r="AL758" s="0" t="n">
        <v>14883.3922261484</v>
      </c>
      <c r="AM758" s="0" t="n">
        <v>5088.33922261484</v>
      </c>
      <c r="AN758" s="0" t="n">
        <v>11893.9929328622</v>
      </c>
      <c r="AO758" s="0" t="n">
        <v>4.148</v>
      </c>
      <c r="AQ758" s="0" t="n">
        <v>96.90480042</v>
      </c>
      <c r="AR758" s="0" t="n">
        <v>0.061</v>
      </c>
      <c r="AT758" s="0" t="n">
        <v>0.8778467178</v>
      </c>
      <c r="AU758" s="0" t="n">
        <v>0.337</v>
      </c>
      <c r="AV758" s="0" t="n">
        <v>0</v>
      </c>
    </row>
    <row r="759" customFormat="false" ht="12.75" hidden="false" customHeight="false" outlineLevel="0" collapsed="false">
      <c r="A759" s="1" t="n">
        <v>38560</v>
      </c>
      <c r="B759" s="2" t="n">
        <v>208</v>
      </c>
      <c r="C759" s="78" t="n">
        <v>0.656365752</v>
      </c>
      <c r="D759" s="3" t="n">
        <v>0.656365752</v>
      </c>
      <c r="E759" s="0" t="n">
        <v>0</v>
      </c>
      <c r="H759" s="0" t="n">
        <v>917.8</v>
      </c>
      <c r="I759" s="0" t="n">
        <v>896.83</v>
      </c>
      <c r="J759" s="0" t="n">
        <v>1013.5133915187</v>
      </c>
      <c r="K759" s="4" t="n">
        <v>1226.93904556662</v>
      </c>
      <c r="L759" s="0" t="n">
        <v>1231.85296562875</v>
      </c>
      <c r="M759" s="0" t="n">
        <v>1229.39600559769</v>
      </c>
      <c r="N759" s="0" t="n">
        <v>25.3</v>
      </c>
      <c r="O759" s="0" t="n">
        <v>39</v>
      </c>
      <c r="P759" s="0" t="n">
        <v>55.95</v>
      </c>
      <c r="AB759" s="0" t="n">
        <v>3477.1</v>
      </c>
      <c r="AC759" s="0" t="n">
        <v>45609</v>
      </c>
      <c r="AD759" s="0" t="n">
        <v>6530</v>
      </c>
      <c r="AE759" s="0" t="n">
        <v>2656</v>
      </c>
      <c r="AF759" s="0" t="n">
        <v>658</v>
      </c>
      <c r="AG759" s="0" t="n">
        <v>208</v>
      </c>
      <c r="AH759" s="0" t="n">
        <v>514</v>
      </c>
      <c r="AI759" s="0" t="n">
        <v>966975.265017668</v>
      </c>
      <c r="AJ759" s="0" t="n">
        <v>138445.229681979</v>
      </c>
      <c r="AK759" s="0" t="n">
        <v>56310.9540636042</v>
      </c>
      <c r="AL759" s="0" t="n">
        <v>13950.5300353357</v>
      </c>
      <c r="AM759" s="0" t="n">
        <v>4409.89399293286</v>
      </c>
      <c r="AN759" s="0" t="n">
        <v>10897.5265017668</v>
      </c>
      <c r="AO759" s="0" t="n">
        <v>4.137</v>
      </c>
      <c r="AQ759" s="0" t="n">
        <v>110.0968475</v>
      </c>
      <c r="AR759" s="0" t="n">
        <v>0.021</v>
      </c>
      <c r="AT759" s="0" t="n">
        <v>0.9568338394</v>
      </c>
      <c r="AU759" s="0" t="n">
        <v>0.274</v>
      </c>
      <c r="AV759" s="0" t="n">
        <v>0</v>
      </c>
    </row>
    <row r="760" customFormat="false" ht="12.75" hidden="false" customHeight="false" outlineLevel="0" collapsed="false">
      <c r="A760" s="1" t="n">
        <v>38560</v>
      </c>
      <c r="B760" s="2" t="n">
        <v>208</v>
      </c>
      <c r="C760" s="78" t="n">
        <v>0.656481504</v>
      </c>
      <c r="D760" s="3" t="n">
        <v>0.656481504</v>
      </c>
      <c r="E760" s="0" t="n">
        <v>0</v>
      </c>
      <c r="H760" s="0" t="n">
        <v>904.2</v>
      </c>
      <c r="I760" s="0" t="n">
        <v>883.23</v>
      </c>
      <c r="J760" s="0" t="n">
        <v>1140.40342460253</v>
      </c>
      <c r="K760" s="4" t="n">
        <v>1353.82907865045</v>
      </c>
      <c r="L760" s="0" t="n">
        <v>1358.74299871258</v>
      </c>
      <c r="M760" s="0" t="n">
        <v>1356.28603868151</v>
      </c>
      <c r="N760" s="0" t="n">
        <v>25.2</v>
      </c>
      <c r="O760" s="0" t="n">
        <v>39.1</v>
      </c>
      <c r="P760" s="0" t="n">
        <v>55.5</v>
      </c>
      <c r="R760" s="80" t="n">
        <v>9.315E-005</v>
      </c>
      <c r="S760" s="80" t="n">
        <v>6.993E-005</v>
      </c>
      <c r="T760" s="80" t="n">
        <v>4.734E-005</v>
      </c>
      <c r="U760" s="80" t="n">
        <v>9.164E-006</v>
      </c>
      <c r="V760" s="80" t="n">
        <v>8.886E-006</v>
      </c>
      <c r="W760" s="80" t="n">
        <v>8.458E-006</v>
      </c>
      <c r="X760" s="0" t="n">
        <v>845.4</v>
      </c>
      <c r="Y760" s="0" t="n">
        <v>314.2</v>
      </c>
      <c r="Z760" s="0" t="n">
        <v>310.7</v>
      </c>
      <c r="AA760" s="0" t="n">
        <v>17.6</v>
      </c>
      <c r="AB760" s="0" t="n">
        <v>3412.8</v>
      </c>
      <c r="AC760" s="0" t="n">
        <v>44703</v>
      </c>
      <c r="AD760" s="0" t="n">
        <v>6284</v>
      </c>
      <c r="AE760" s="0" t="n">
        <v>2561</v>
      </c>
      <c r="AF760" s="0" t="n">
        <v>627</v>
      </c>
      <c r="AG760" s="0" t="n">
        <v>203</v>
      </c>
      <c r="AH760" s="0" t="n">
        <v>498</v>
      </c>
      <c r="AI760" s="0" t="n">
        <v>947766.784452297</v>
      </c>
      <c r="AJ760" s="0" t="n">
        <v>133229.681978799</v>
      </c>
      <c r="AK760" s="0" t="n">
        <v>54296.8197879859</v>
      </c>
      <c r="AL760" s="0" t="n">
        <v>13293.2862190813</v>
      </c>
      <c r="AM760" s="0" t="n">
        <v>4303.88692579505</v>
      </c>
      <c r="AN760" s="0" t="n">
        <v>10558.3038869258</v>
      </c>
      <c r="AO760" s="0" t="n">
        <v>4.159</v>
      </c>
      <c r="AQ760" s="0" t="n">
        <v>115.0757065</v>
      </c>
      <c r="AR760" s="0" t="n">
        <v>0.031</v>
      </c>
      <c r="AT760" s="0" t="n">
        <v>0.8616360426</v>
      </c>
      <c r="AU760" s="0" t="n">
        <v>0.251</v>
      </c>
      <c r="AV760" s="0" t="n">
        <v>0</v>
      </c>
    </row>
    <row r="761" customFormat="false" ht="12.75" hidden="false" customHeight="false" outlineLevel="0" collapsed="false">
      <c r="A761" s="1" t="n">
        <v>38560</v>
      </c>
      <c r="B761" s="2" t="n">
        <v>208</v>
      </c>
      <c r="C761" s="78" t="n">
        <v>0.656597197</v>
      </c>
      <c r="D761" s="3" t="n">
        <v>0.656597197</v>
      </c>
      <c r="E761" s="0" t="n">
        <v>0</v>
      </c>
      <c r="H761" s="0" t="n">
        <v>902.4</v>
      </c>
      <c r="I761" s="0" t="n">
        <v>881.43</v>
      </c>
      <c r="J761" s="0" t="n">
        <v>1157.34393172971</v>
      </c>
      <c r="K761" s="4" t="n">
        <v>1370.76958577764</v>
      </c>
      <c r="L761" s="0" t="n">
        <v>1375.68350583977</v>
      </c>
      <c r="M761" s="0" t="n">
        <v>1373.2265458087</v>
      </c>
      <c r="N761" s="0" t="n">
        <v>25</v>
      </c>
      <c r="O761" s="0" t="n">
        <v>38.9</v>
      </c>
      <c r="P761" s="0" t="n">
        <v>54.75</v>
      </c>
      <c r="AB761" s="0" t="n">
        <v>2362.5</v>
      </c>
      <c r="AC761" s="0" t="n">
        <v>43299</v>
      </c>
      <c r="AD761" s="0" t="n">
        <v>6048</v>
      </c>
      <c r="AE761" s="0" t="n">
        <v>2476</v>
      </c>
      <c r="AF761" s="0" t="n">
        <v>604</v>
      </c>
      <c r="AG761" s="0" t="n">
        <v>203</v>
      </c>
      <c r="AH761" s="0" t="n">
        <v>502</v>
      </c>
      <c r="AI761" s="0" t="n">
        <v>918000</v>
      </c>
      <c r="AJ761" s="0" t="n">
        <v>128226.148409894</v>
      </c>
      <c r="AK761" s="0" t="n">
        <v>52494.6996466431</v>
      </c>
      <c r="AL761" s="0" t="n">
        <v>12805.6537102474</v>
      </c>
      <c r="AM761" s="0" t="n">
        <v>4303.88692579505</v>
      </c>
      <c r="AN761" s="0" t="n">
        <v>10643.109540636</v>
      </c>
      <c r="AO761" s="0" t="n">
        <v>4.219</v>
      </c>
      <c r="AQ761" s="0" t="n">
        <v>119.5258102</v>
      </c>
      <c r="AR761" s="0" t="n">
        <v>0.021</v>
      </c>
      <c r="AT761" s="0" t="n">
        <v>0.8620689511</v>
      </c>
      <c r="AU761" s="0" t="n">
        <v>0.381</v>
      </c>
      <c r="AV761" s="0" t="n">
        <v>0</v>
      </c>
    </row>
    <row r="762" customFormat="false" ht="12.75" hidden="false" customHeight="false" outlineLevel="0" collapsed="false">
      <c r="A762" s="1" t="n">
        <v>38560</v>
      </c>
      <c r="B762" s="2" t="n">
        <v>208</v>
      </c>
      <c r="C762" s="78" t="n">
        <v>0.656712949</v>
      </c>
      <c r="D762" s="3" t="n">
        <v>0.656712949</v>
      </c>
      <c r="E762" s="0" t="n">
        <v>0</v>
      </c>
      <c r="H762" s="0" t="n">
        <v>901.7</v>
      </c>
      <c r="I762" s="0" t="n">
        <v>880.73</v>
      </c>
      <c r="J762" s="0" t="n">
        <v>1163.94125123095</v>
      </c>
      <c r="K762" s="4" t="n">
        <v>1377.36690527888</v>
      </c>
      <c r="L762" s="0" t="n">
        <v>1382.280825341</v>
      </c>
      <c r="M762" s="0" t="n">
        <v>1379.82386530994</v>
      </c>
      <c r="N762" s="0" t="n">
        <v>25.1</v>
      </c>
      <c r="O762" s="0" t="n">
        <v>38</v>
      </c>
      <c r="P762" s="0" t="n">
        <v>55.05</v>
      </c>
      <c r="AB762" s="0" t="n">
        <v>2516.9</v>
      </c>
      <c r="AC762" s="0" t="n">
        <v>42266</v>
      </c>
      <c r="AD762" s="0" t="n">
        <v>5938</v>
      </c>
      <c r="AE762" s="0" t="n">
        <v>2509</v>
      </c>
      <c r="AF762" s="0" t="n">
        <v>621</v>
      </c>
      <c r="AG762" s="0" t="n">
        <v>206</v>
      </c>
      <c r="AH762" s="0" t="n">
        <v>531</v>
      </c>
      <c r="AI762" s="0" t="n">
        <v>896098.939929329</v>
      </c>
      <c r="AJ762" s="0" t="n">
        <v>125893.992932862</v>
      </c>
      <c r="AK762" s="0" t="n">
        <v>53194.3462897527</v>
      </c>
      <c r="AL762" s="0" t="n">
        <v>13166.0777385159</v>
      </c>
      <c r="AM762" s="0" t="n">
        <v>4367.49116607774</v>
      </c>
      <c r="AN762" s="0" t="n">
        <v>11257.9505300353</v>
      </c>
      <c r="AO762" s="0" t="n">
        <v>4.178</v>
      </c>
      <c r="AQ762" s="0" t="n">
        <v>122.3634415</v>
      </c>
      <c r="AR762" s="0" t="n">
        <v>0.021</v>
      </c>
      <c r="AT762" s="0" t="n">
        <v>0.828347981</v>
      </c>
      <c r="AU762" s="0" t="n">
        <v>0.306</v>
      </c>
      <c r="AV762" s="0" t="n">
        <v>0</v>
      </c>
    </row>
    <row r="763" customFormat="false" ht="12.75" hidden="false" customHeight="false" outlineLevel="0" collapsed="false">
      <c r="A763" s="1" t="n">
        <v>38560</v>
      </c>
      <c r="B763" s="2" t="n">
        <v>208</v>
      </c>
      <c r="C763" s="78" t="n">
        <v>0.656828701</v>
      </c>
      <c r="D763" s="3" t="n">
        <v>0.656828701</v>
      </c>
      <c r="E763" s="0" t="n">
        <v>0</v>
      </c>
      <c r="H763" s="0" t="n">
        <v>898.5</v>
      </c>
      <c r="I763" s="0" t="n">
        <v>877.53</v>
      </c>
      <c r="J763" s="0" t="n">
        <v>1194.16735400255</v>
      </c>
      <c r="K763" s="4" t="n">
        <v>1407.59300805047</v>
      </c>
      <c r="L763" s="0" t="n">
        <v>1412.5069281126</v>
      </c>
      <c r="M763" s="0" t="n">
        <v>1410.04996808154</v>
      </c>
      <c r="N763" s="0" t="n">
        <v>25</v>
      </c>
      <c r="O763" s="0" t="n">
        <v>36</v>
      </c>
      <c r="P763" s="0" t="n">
        <v>54.7</v>
      </c>
      <c r="R763" s="80" t="n">
        <v>9.078E-005</v>
      </c>
      <c r="S763" s="80" t="n">
        <v>6.702E-005</v>
      </c>
      <c r="T763" s="80" t="n">
        <v>4.641E-005</v>
      </c>
      <c r="U763" s="80" t="n">
        <v>9.251E-006</v>
      </c>
      <c r="V763" s="80" t="n">
        <v>8.689E-006</v>
      </c>
      <c r="W763" s="80" t="n">
        <v>7.208E-006</v>
      </c>
      <c r="X763" s="0" t="n">
        <v>840.1</v>
      </c>
      <c r="Y763" s="0" t="n">
        <v>314.2</v>
      </c>
      <c r="Z763" s="0" t="n">
        <v>310.7</v>
      </c>
      <c r="AA763" s="0" t="n">
        <v>17.4</v>
      </c>
      <c r="AB763" s="0" t="n">
        <v>1995.8</v>
      </c>
      <c r="AC763" s="0" t="n">
        <v>41258</v>
      </c>
      <c r="AD763" s="0" t="n">
        <v>5732</v>
      </c>
      <c r="AE763" s="0" t="n">
        <v>2379</v>
      </c>
      <c r="AF763" s="0" t="n">
        <v>646</v>
      </c>
      <c r="AG763" s="0" t="n">
        <v>202</v>
      </c>
      <c r="AH763" s="0" t="n">
        <v>596</v>
      </c>
      <c r="AI763" s="0" t="n">
        <v>874727.915194346</v>
      </c>
      <c r="AJ763" s="0" t="n">
        <v>121526.501766784</v>
      </c>
      <c r="AK763" s="0" t="n">
        <v>50438.1625441696</v>
      </c>
      <c r="AL763" s="0" t="n">
        <v>13696.1130742049</v>
      </c>
      <c r="AM763" s="0" t="n">
        <v>4282.68551236749</v>
      </c>
      <c r="AN763" s="0" t="n">
        <v>12636.0424028269</v>
      </c>
      <c r="AO763" s="0" t="n">
        <v>4.118</v>
      </c>
      <c r="AQ763" s="0" t="n">
        <v>125.8188095</v>
      </c>
      <c r="AR763" s="0" t="n">
        <v>0.041</v>
      </c>
      <c r="AT763" s="0" t="n">
        <v>0.8627182841</v>
      </c>
      <c r="AU763" s="0" t="n">
        <v>0.254</v>
      </c>
      <c r="AV763" s="0" t="n">
        <v>0</v>
      </c>
    </row>
    <row r="764" customFormat="false" ht="12.75" hidden="false" customHeight="false" outlineLevel="0" collapsed="false">
      <c r="A764" s="1" t="n">
        <v>38560</v>
      </c>
      <c r="B764" s="2" t="n">
        <v>208</v>
      </c>
      <c r="C764" s="78" t="n">
        <v>0.656944454</v>
      </c>
      <c r="D764" s="3" t="n">
        <v>0.656944454</v>
      </c>
      <c r="E764" s="0" t="n">
        <v>0</v>
      </c>
      <c r="H764" s="0" t="n">
        <v>896.7</v>
      </c>
      <c r="I764" s="0" t="n">
        <v>875.73</v>
      </c>
      <c r="J764" s="0" t="n">
        <v>1211.21801131654</v>
      </c>
      <c r="K764" s="4" t="n">
        <v>1424.64366536446</v>
      </c>
      <c r="L764" s="0" t="n">
        <v>1429.55758542659</v>
      </c>
      <c r="M764" s="0" t="n">
        <v>1427.10062539553</v>
      </c>
      <c r="N764" s="0" t="n">
        <v>25.1</v>
      </c>
      <c r="O764" s="0" t="n">
        <v>34</v>
      </c>
      <c r="P764" s="0" t="n">
        <v>54.35</v>
      </c>
      <c r="Q764" s="0" t="n">
        <v>3.32</v>
      </c>
      <c r="AB764" s="0" t="n">
        <v>1719.4</v>
      </c>
      <c r="AC764" s="0" t="n">
        <v>39652</v>
      </c>
      <c r="AD764" s="0" t="n">
        <v>5583</v>
      </c>
      <c r="AE764" s="0" t="n">
        <v>2434</v>
      </c>
      <c r="AF764" s="0" t="n">
        <v>680</v>
      </c>
      <c r="AG764" s="0" t="n">
        <v>224</v>
      </c>
      <c r="AH764" s="0" t="n">
        <v>596</v>
      </c>
      <c r="AI764" s="0" t="n">
        <v>840678.445229682</v>
      </c>
      <c r="AJ764" s="0" t="n">
        <v>118367.491166078</v>
      </c>
      <c r="AK764" s="0" t="n">
        <v>51604.2402826855</v>
      </c>
      <c r="AL764" s="0" t="n">
        <v>14416.9611307421</v>
      </c>
      <c r="AM764" s="0" t="n">
        <v>4749.11660777385</v>
      </c>
      <c r="AN764" s="0" t="n">
        <v>12636.0424028269</v>
      </c>
      <c r="AO764" s="0" t="n">
        <v>4.294</v>
      </c>
      <c r="AQ764" s="0" t="n">
        <v>118.7674332</v>
      </c>
      <c r="AR764" s="0" t="n">
        <v>0.021</v>
      </c>
      <c r="AT764" s="0" t="n">
        <v>0.9637802243</v>
      </c>
      <c r="AU764" s="0" t="n">
        <v>0.364</v>
      </c>
      <c r="AV764" s="0" t="n">
        <v>0</v>
      </c>
    </row>
    <row r="765" customFormat="false" ht="12.75" hidden="false" customHeight="false" outlineLevel="0" collapsed="false">
      <c r="A765" s="1" t="n">
        <v>38560</v>
      </c>
      <c r="B765" s="2" t="n">
        <v>208</v>
      </c>
      <c r="C765" s="78" t="n">
        <v>0.657060206</v>
      </c>
      <c r="D765" s="3" t="n">
        <v>0.657060206</v>
      </c>
      <c r="E765" s="0" t="n">
        <v>0</v>
      </c>
      <c r="H765" s="0" t="n">
        <v>895.9</v>
      </c>
      <c r="I765" s="0" t="n">
        <v>874.93</v>
      </c>
      <c r="J765" s="0" t="n">
        <v>1218.80733369782</v>
      </c>
      <c r="K765" s="4" t="n">
        <v>1432.23298774575</v>
      </c>
      <c r="L765" s="0" t="n">
        <v>1437.14690780788</v>
      </c>
      <c r="M765" s="0" t="n">
        <v>1434.68994777681</v>
      </c>
      <c r="N765" s="0" t="n">
        <v>25</v>
      </c>
      <c r="O765" s="0" t="n">
        <v>34.2</v>
      </c>
      <c r="P765" s="0" t="n">
        <v>54.5</v>
      </c>
      <c r="AB765" s="0" t="n">
        <v>1689.6</v>
      </c>
      <c r="AC765" s="0" t="n">
        <v>39275</v>
      </c>
      <c r="AD765" s="0" t="n">
        <v>5415</v>
      </c>
      <c r="AE765" s="0" t="n">
        <v>2317</v>
      </c>
      <c r="AF765" s="0" t="n">
        <v>628</v>
      </c>
      <c r="AG765" s="0" t="n">
        <v>233</v>
      </c>
      <c r="AH765" s="0" t="n">
        <v>621</v>
      </c>
      <c r="AI765" s="0" t="n">
        <v>832685.512367491</v>
      </c>
      <c r="AJ765" s="0" t="n">
        <v>114805.653710247</v>
      </c>
      <c r="AK765" s="0" t="n">
        <v>49123.6749116608</v>
      </c>
      <c r="AL765" s="0" t="n">
        <v>13314.4876325088</v>
      </c>
      <c r="AM765" s="0" t="n">
        <v>4939.92932862191</v>
      </c>
      <c r="AN765" s="0" t="n">
        <v>13166.0777385159</v>
      </c>
      <c r="AO765" s="0" t="n">
        <v>4.198</v>
      </c>
      <c r="AQ765" s="0" t="n">
        <v>118.4053574</v>
      </c>
      <c r="AR765" s="0" t="n">
        <v>0.051</v>
      </c>
      <c r="AT765" s="0" t="n">
        <v>0.9696778059</v>
      </c>
      <c r="AU765" s="0" t="n">
        <v>0.425</v>
      </c>
      <c r="AV765" s="0" t="n">
        <v>0</v>
      </c>
    </row>
    <row r="766" customFormat="false" ht="12.75" hidden="false" customHeight="false" outlineLevel="0" collapsed="false">
      <c r="A766" s="1" t="n">
        <v>38560</v>
      </c>
      <c r="B766" s="2" t="n">
        <v>208</v>
      </c>
      <c r="C766" s="78" t="n">
        <v>0.657175899</v>
      </c>
      <c r="D766" s="3" t="n">
        <v>0.657175899</v>
      </c>
      <c r="E766" s="0" t="n">
        <v>0</v>
      </c>
      <c r="H766" s="0" t="n">
        <v>892.1</v>
      </c>
      <c r="I766" s="0" t="n">
        <v>871.13</v>
      </c>
      <c r="J766" s="0" t="n">
        <v>1254.95164149121</v>
      </c>
      <c r="K766" s="4" t="n">
        <v>1468.37729553913</v>
      </c>
      <c r="L766" s="0" t="n">
        <v>1473.29121560126</v>
      </c>
      <c r="M766" s="0" t="n">
        <v>1470.8342555702</v>
      </c>
      <c r="N766" s="0" t="n">
        <v>25</v>
      </c>
      <c r="O766" s="0" t="n">
        <v>31.9</v>
      </c>
      <c r="P766" s="0" t="n">
        <v>55.4</v>
      </c>
      <c r="R766" s="80" t="n">
        <v>6.751E-005</v>
      </c>
      <c r="S766" s="80" t="n">
        <v>4.869E-005</v>
      </c>
      <c r="T766" s="80" t="n">
        <v>3.455E-005</v>
      </c>
      <c r="U766" s="80" t="n">
        <v>6.922E-006</v>
      </c>
      <c r="V766" s="80" t="n">
        <v>7.948E-006</v>
      </c>
      <c r="W766" s="80" t="n">
        <v>6.152E-006</v>
      </c>
      <c r="X766" s="0" t="n">
        <v>833.3</v>
      </c>
      <c r="Y766" s="0" t="n">
        <v>314.2</v>
      </c>
      <c r="Z766" s="0" t="n">
        <v>310.6</v>
      </c>
      <c r="AA766" s="0" t="n">
        <v>16.2</v>
      </c>
      <c r="AB766" s="0" t="n">
        <v>1561.1</v>
      </c>
      <c r="AC766" s="0" t="n">
        <v>38603</v>
      </c>
      <c r="AD766" s="0" t="n">
        <v>5255</v>
      </c>
      <c r="AE766" s="0" t="n">
        <v>2289</v>
      </c>
      <c r="AF766" s="0" t="n">
        <v>583</v>
      </c>
      <c r="AG766" s="0" t="n">
        <v>244</v>
      </c>
      <c r="AH766" s="0" t="n">
        <v>621</v>
      </c>
      <c r="AI766" s="0" t="n">
        <v>818438.16254417</v>
      </c>
      <c r="AJ766" s="0" t="n">
        <v>111413.427561837</v>
      </c>
      <c r="AK766" s="0" t="n">
        <v>48530.0353356891</v>
      </c>
      <c r="AL766" s="0" t="n">
        <v>12360.4240282686</v>
      </c>
      <c r="AM766" s="0" t="n">
        <v>5173.14487632509</v>
      </c>
      <c r="AN766" s="0" t="n">
        <v>13166.0777385159</v>
      </c>
      <c r="AO766" s="0" t="n">
        <v>4.109</v>
      </c>
      <c r="AQ766" s="0" t="n">
        <v>116.3931885</v>
      </c>
      <c r="AR766" s="0" t="n">
        <v>0.042</v>
      </c>
      <c r="AT766" s="0" t="n">
        <v>1.106726646</v>
      </c>
      <c r="AU766" s="0" t="n">
        <v>0.363</v>
      </c>
      <c r="AV766" s="0" t="n">
        <v>0</v>
      </c>
    </row>
    <row r="767" customFormat="false" ht="12.75" hidden="false" customHeight="false" outlineLevel="0" collapsed="false">
      <c r="A767" s="1" t="n">
        <v>38560</v>
      </c>
      <c r="B767" s="2" t="n">
        <v>208</v>
      </c>
      <c r="C767" s="78" t="n">
        <v>0.657291651</v>
      </c>
      <c r="D767" s="3" t="n">
        <v>0.657291651</v>
      </c>
      <c r="E767" s="0" t="n">
        <v>0</v>
      </c>
      <c r="H767" s="0" t="n">
        <v>891</v>
      </c>
      <c r="I767" s="0" t="n">
        <v>870.03</v>
      </c>
      <c r="J767" s="0" t="n">
        <v>1265.44389691224</v>
      </c>
      <c r="K767" s="4" t="n">
        <v>1478.86955096017</v>
      </c>
      <c r="L767" s="0" t="n">
        <v>1483.7834710223</v>
      </c>
      <c r="M767" s="0" t="n">
        <v>1481.32651099123</v>
      </c>
      <c r="N767" s="0" t="n">
        <v>25.1</v>
      </c>
      <c r="O767" s="0" t="n">
        <v>31.2</v>
      </c>
      <c r="P767" s="0" t="n">
        <v>56.45</v>
      </c>
      <c r="AB767" s="0" t="n">
        <v>1556.9</v>
      </c>
      <c r="AC767" s="0" t="n">
        <v>37876</v>
      </c>
      <c r="AD767" s="0" t="n">
        <v>5161</v>
      </c>
      <c r="AE767" s="0" t="n">
        <v>2161</v>
      </c>
      <c r="AF767" s="0" t="n">
        <v>592</v>
      </c>
      <c r="AG767" s="0" t="n">
        <v>222</v>
      </c>
      <c r="AH767" s="0" t="n">
        <v>584</v>
      </c>
      <c r="AI767" s="0" t="n">
        <v>803024.734982332</v>
      </c>
      <c r="AJ767" s="0" t="n">
        <v>109420.494699647</v>
      </c>
      <c r="AK767" s="0" t="n">
        <v>45816.2544169611</v>
      </c>
      <c r="AL767" s="0" t="n">
        <v>12551.2367491166</v>
      </c>
      <c r="AM767" s="0" t="n">
        <v>4706.71378091873</v>
      </c>
      <c r="AN767" s="0" t="n">
        <v>12381.6254416961</v>
      </c>
      <c r="AO767" s="0" t="n">
        <v>4.209</v>
      </c>
      <c r="AQ767" s="0" t="n">
        <v>110.6900406</v>
      </c>
      <c r="AR767" s="0" t="n">
        <v>0.041</v>
      </c>
      <c r="AT767" s="0" t="n">
        <v>1.204156876</v>
      </c>
      <c r="AU767" s="0" t="n">
        <v>0.714</v>
      </c>
      <c r="AV767" s="0" t="n">
        <v>1</v>
      </c>
    </row>
    <row r="768" customFormat="false" ht="12.75" hidden="false" customHeight="false" outlineLevel="0" collapsed="false">
      <c r="A768" s="1" t="n">
        <v>38560</v>
      </c>
      <c r="B768" s="2" t="n">
        <v>208</v>
      </c>
      <c r="C768" s="78" t="n">
        <v>0.657407403</v>
      </c>
      <c r="D768" s="3" t="n">
        <v>0.657407403</v>
      </c>
      <c r="E768" s="0" t="n">
        <v>0</v>
      </c>
      <c r="H768" s="0" t="n">
        <v>889.1</v>
      </c>
      <c r="I768" s="0" t="n">
        <v>868.13</v>
      </c>
      <c r="J768" s="0" t="n">
        <v>1283.59816797006</v>
      </c>
      <c r="K768" s="4" t="n">
        <v>1497.02382201799</v>
      </c>
      <c r="L768" s="0" t="n">
        <v>1501.93774208012</v>
      </c>
      <c r="M768" s="0" t="n">
        <v>1499.48078204905</v>
      </c>
      <c r="N768" s="0" t="n">
        <v>25</v>
      </c>
      <c r="O768" s="0" t="n">
        <v>30.4</v>
      </c>
      <c r="P768" s="0" t="n">
        <v>56.15</v>
      </c>
      <c r="AB768" s="0" t="n">
        <v>1544.2</v>
      </c>
      <c r="AC768" s="0" t="n">
        <v>37082</v>
      </c>
      <c r="AD768" s="0" t="n">
        <v>5097</v>
      </c>
      <c r="AE768" s="0" t="n">
        <v>2227</v>
      </c>
      <c r="AF768" s="0" t="n">
        <v>667</v>
      </c>
      <c r="AG768" s="0" t="n">
        <v>216</v>
      </c>
      <c r="AH768" s="0" t="n">
        <v>605</v>
      </c>
      <c r="AI768" s="0" t="n">
        <v>786190.812720848</v>
      </c>
      <c r="AJ768" s="0" t="n">
        <v>108063.604240283</v>
      </c>
      <c r="AK768" s="0" t="n">
        <v>47215.5477031802</v>
      </c>
      <c r="AL768" s="0" t="n">
        <v>14141.3427561837</v>
      </c>
      <c r="AM768" s="0" t="n">
        <v>4579.50530035336</v>
      </c>
      <c r="AN768" s="0" t="n">
        <v>12826.8551236749</v>
      </c>
      <c r="AO768" s="0" t="n">
        <v>4.149</v>
      </c>
      <c r="AQ768" s="0" t="n">
        <v>113.728981</v>
      </c>
      <c r="AR768" s="0" t="n">
        <v>0.031</v>
      </c>
      <c r="AT768" s="0" t="n">
        <v>1.352818251</v>
      </c>
      <c r="AU768" s="0" t="n">
        <v>0.197</v>
      </c>
      <c r="AV768" s="0" t="n">
        <v>0</v>
      </c>
    </row>
    <row r="769" customFormat="false" ht="12.75" hidden="false" customHeight="false" outlineLevel="0" collapsed="false">
      <c r="A769" s="1" t="n">
        <v>38560</v>
      </c>
      <c r="B769" s="2" t="n">
        <v>208</v>
      </c>
      <c r="C769" s="78" t="n">
        <v>0.657523155</v>
      </c>
      <c r="D769" s="3" t="n">
        <v>0.657523155</v>
      </c>
      <c r="E769" s="0" t="n">
        <v>0</v>
      </c>
      <c r="H769" s="0" t="n">
        <v>887.5</v>
      </c>
      <c r="I769" s="0" t="n">
        <v>866.53</v>
      </c>
      <c r="J769" s="0" t="n">
        <v>1298.91681942114</v>
      </c>
      <c r="K769" s="4" t="n">
        <v>1512.34247346907</v>
      </c>
      <c r="L769" s="0" t="n">
        <v>1517.25639353119</v>
      </c>
      <c r="M769" s="0" t="n">
        <v>1514.79943350013</v>
      </c>
      <c r="N769" s="0" t="n">
        <v>25</v>
      </c>
      <c r="O769" s="0" t="n">
        <v>29.7</v>
      </c>
      <c r="P769" s="0" t="n">
        <v>55.5</v>
      </c>
      <c r="AB769" s="0" t="n">
        <v>1516.6</v>
      </c>
      <c r="AC769" s="0" t="n">
        <v>36627</v>
      </c>
      <c r="AD769" s="0" t="n">
        <v>4926</v>
      </c>
      <c r="AE769" s="0" t="n">
        <v>2151</v>
      </c>
      <c r="AF769" s="0" t="n">
        <v>593</v>
      </c>
      <c r="AG769" s="0" t="n">
        <v>224</v>
      </c>
      <c r="AH769" s="0" t="n">
        <v>633</v>
      </c>
      <c r="AI769" s="0" t="n">
        <v>776544.169611307</v>
      </c>
      <c r="AJ769" s="0" t="n">
        <v>104438.16254417</v>
      </c>
      <c r="AK769" s="0" t="n">
        <v>45604.2402826855</v>
      </c>
      <c r="AL769" s="0" t="n">
        <v>12572.4381625442</v>
      </c>
      <c r="AM769" s="0" t="n">
        <v>4749.11660777385</v>
      </c>
      <c r="AN769" s="0" t="n">
        <v>13420.4946996466</v>
      </c>
      <c r="AO769" s="0" t="n">
        <v>4.151</v>
      </c>
      <c r="AQ769" s="0" t="n">
        <v>111.3010254</v>
      </c>
      <c r="AR769" s="0" t="n">
        <v>0.061</v>
      </c>
      <c r="AT769" s="0" t="n">
        <v>1.555442929</v>
      </c>
      <c r="AU769" s="0" t="n">
        <v>0.309</v>
      </c>
      <c r="AV769" s="0" t="n">
        <v>0</v>
      </c>
    </row>
    <row r="770" customFormat="false" ht="12.75" hidden="false" customHeight="false" outlineLevel="0" collapsed="false">
      <c r="A770" s="1" t="n">
        <v>38560</v>
      </c>
      <c r="B770" s="2" t="n">
        <v>208</v>
      </c>
      <c r="C770" s="78" t="n">
        <v>0.657638907</v>
      </c>
      <c r="D770" s="3" t="n">
        <v>0.657638907</v>
      </c>
      <c r="E770" s="0" t="n">
        <v>0</v>
      </c>
      <c r="H770" s="0" t="n">
        <v>885.8</v>
      </c>
      <c r="I770" s="0" t="n">
        <v>864.83</v>
      </c>
      <c r="J770" s="0" t="n">
        <v>1315.22390964969</v>
      </c>
      <c r="K770" s="4" t="n">
        <v>1528.64956369762</v>
      </c>
      <c r="L770" s="0" t="n">
        <v>1533.56348375975</v>
      </c>
      <c r="M770" s="0" t="n">
        <v>1531.10652372868</v>
      </c>
      <c r="N770" s="0" t="n">
        <v>25</v>
      </c>
      <c r="O770" s="0" t="n">
        <v>29.4</v>
      </c>
      <c r="P770" s="0" t="n">
        <v>55.7</v>
      </c>
      <c r="Q770" s="0" t="n">
        <v>2.377</v>
      </c>
      <c r="R770" s="80" t="n">
        <v>5.304E-005</v>
      </c>
      <c r="S770" s="80" t="n">
        <v>3.857E-005</v>
      </c>
      <c r="T770" s="80" t="n">
        <v>2.832E-005</v>
      </c>
      <c r="U770" s="80" t="n">
        <v>5.36E-006</v>
      </c>
      <c r="V770" s="80" t="n">
        <v>6.975E-006</v>
      </c>
      <c r="W770" s="80" t="n">
        <v>5.853E-006</v>
      </c>
      <c r="X770" s="0" t="n">
        <v>828.2</v>
      </c>
      <c r="Y770" s="0" t="n">
        <v>314.2</v>
      </c>
      <c r="Z770" s="0" t="n">
        <v>310.6</v>
      </c>
      <c r="AA770" s="0" t="n">
        <v>14.7</v>
      </c>
      <c r="AB770" s="0" t="n">
        <v>1470.8</v>
      </c>
      <c r="AC770" s="0" t="n">
        <v>35621</v>
      </c>
      <c r="AD770" s="0" t="n">
        <v>4866</v>
      </c>
      <c r="AE770" s="0" t="n">
        <v>2258</v>
      </c>
      <c r="AF770" s="0" t="n">
        <v>624</v>
      </c>
      <c r="AG770" s="0" t="n">
        <v>199</v>
      </c>
      <c r="AH770" s="0" t="n">
        <v>649</v>
      </c>
      <c r="AI770" s="0" t="n">
        <v>755215.54770318</v>
      </c>
      <c r="AJ770" s="0" t="n">
        <v>103166.077738516</v>
      </c>
      <c r="AK770" s="0" t="n">
        <v>47872.7915194346</v>
      </c>
      <c r="AL770" s="0" t="n">
        <v>13229.6819787986</v>
      </c>
      <c r="AM770" s="0" t="n">
        <v>4219.08127208481</v>
      </c>
      <c r="AN770" s="0" t="n">
        <v>13759.7173144876</v>
      </c>
      <c r="AO770" s="0" t="n">
        <v>4.236</v>
      </c>
      <c r="AQ770" s="0" t="n">
        <v>109.666748</v>
      </c>
      <c r="AR770" s="0" t="n">
        <v>0.082</v>
      </c>
      <c r="AT770" s="0" t="n">
        <v>1.654922485</v>
      </c>
      <c r="AU770" s="0" t="n">
        <v>0.752</v>
      </c>
      <c r="AV770" s="0" t="n">
        <v>1</v>
      </c>
    </row>
    <row r="771" customFormat="false" ht="12.75" hidden="false" customHeight="false" outlineLevel="0" collapsed="false">
      <c r="A771" s="1" t="n">
        <v>38560</v>
      </c>
      <c r="B771" s="2" t="n">
        <v>208</v>
      </c>
      <c r="C771" s="78" t="n">
        <v>0.6577546</v>
      </c>
      <c r="D771" s="3" t="n">
        <v>0.6577546</v>
      </c>
      <c r="E771" s="0" t="n">
        <v>0</v>
      </c>
      <c r="H771" s="0" t="n">
        <v>883.4</v>
      </c>
      <c r="I771" s="0" t="n">
        <v>862.43</v>
      </c>
      <c r="J771" s="0" t="n">
        <v>1338.30033835011</v>
      </c>
      <c r="K771" s="4" t="n">
        <v>1551.72599239803</v>
      </c>
      <c r="L771" s="0" t="n">
        <v>1556.63991246016</v>
      </c>
      <c r="M771" s="0" t="n">
        <v>1554.1829524291</v>
      </c>
      <c r="N771" s="0" t="n">
        <v>24.7</v>
      </c>
      <c r="O771" s="0" t="n">
        <v>29.6</v>
      </c>
      <c r="P771" s="0" t="n">
        <v>56.7</v>
      </c>
      <c r="AB771" s="0" t="n">
        <v>1487.6</v>
      </c>
      <c r="AC771" s="0" t="n">
        <v>35189</v>
      </c>
      <c r="AD771" s="0" t="n">
        <v>4764</v>
      </c>
      <c r="AE771" s="0" t="n">
        <v>2112</v>
      </c>
      <c r="AF771" s="0" t="n">
        <v>562</v>
      </c>
      <c r="AG771" s="0" t="n">
        <v>226</v>
      </c>
      <c r="AH771" s="0" t="n">
        <v>556</v>
      </c>
      <c r="AI771" s="0" t="n">
        <v>746056.537102473</v>
      </c>
      <c r="AJ771" s="0" t="n">
        <v>101003.533568905</v>
      </c>
      <c r="AK771" s="0" t="n">
        <v>44777.3851590106</v>
      </c>
      <c r="AL771" s="0" t="n">
        <v>11915.1943462898</v>
      </c>
      <c r="AM771" s="0" t="n">
        <v>4791.51943462898</v>
      </c>
      <c r="AN771" s="0" t="n">
        <v>11787.9858657244</v>
      </c>
      <c r="AO771" s="0" t="n">
        <v>4.159</v>
      </c>
      <c r="AQ771" s="0" t="n">
        <v>106.533371</v>
      </c>
      <c r="AR771" s="0" t="n">
        <v>0.081</v>
      </c>
      <c r="AT771" s="0" t="n">
        <v>1.923122644</v>
      </c>
      <c r="AU771" s="0" t="n">
        <v>0.207</v>
      </c>
      <c r="AV771" s="0" t="n">
        <v>0</v>
      </c>
    </row>
    <row r="772" customFormat="false" ht="12.75" hidden="false" customHeight="false" outlineLevel="0" collapsed="false">
      <c r="A772" s="1" t="n">
        <v>38560</v>
      </c>
      <c r="B772" s="2" t="n">
        <v>208</v>
      </c>
      <c r="C772" s="78" t="n">
        <v>0.657870352</v>
      </c>
      <c r="D772" s="3" t="n">
        <v>0.657870352</v>
      </c>
      <c r="E772" s="0" t="n">
        <v>0</v>
      </c>
      <c r="H772" s="0" t="n">
        <v>885.9</v>
      </c>
      <c r="I772" s="0" t="n">
        <v>864.93</v>
      </c>
      <c r="J772" s="0" t="n">
        <v>1314.26378207347</v>
      </c>
      <c r="K772" s="4" t="n">
        <v>1527.6894361214</v>
      </c>
      <c r="L772" s="0" t="n">
        <v>1532.60335618352</v>
      </c>
      <c r="M772" s="0" t="n">
        <v>1530.14639615246</v>
      </c>
      <c r="N772" s="0" t="n">
        <v>24.6</v>
      </c>
      <c r="O772" s="0" t="n">
        <v>29.6</v>
      </c>
      <c r="P772" s="0" t="n">
        <v>56</v>
      </c>
      <c r="AB772" s="0" t="n">
        <v>1469.9</v>
      </c>
      <c r="AC772" s="0" t="n">
        <v>35329</v>
      </c>
      <c r="AD772" s="0" t="n">
        <v>4677</v>
      </c>
      <c r="AE772" s="0" t="n">
        <v>1990</v>
      </c>
      <c r="AF772" s="0" t="n">
        <v>464</v>
      </c>
      <c r="AG772" s="0" t="n">
        <v>175</v>
      </c>
      <c r="AH772" s="0" t="n">
        <v>469</v>
      </c>
      <c r="AI772" s="0" t="n">
        <v>749024.734982332</v>
      </c>
      <c r="AJ772" s="0" t="n">
        <v>99159.0106007067</v>
      </c>
      <c r="AK772" s="0" t="n">
        <v>42190.8127208481</v>
      </c>
      <c r="AL772" s="0" t="n">
        <v>9837.45583038869</v>
      </c>
      <c r="AM772" s="0" t="n">
        <v>3710.24734982332</v>
      </c>
      <c r="AN772" s="0" t="n">
        <v>9943.4628975265</v>
      </c>
      <c r="AO772" s="0" t="n">
        <v>4.149</v>
      </c>
      <c r="AQ772" s="0" t="n">
        <v>103.399826</v>
      </c>
      <c r="AR772" s="0" t="n">
        <v>0.081</v>
      </c>
      <c r="AT772" s="0" t="n">
        <v>2.119599819</v>
      </c>
      <c r="AU772" s="0" t="n">
        <v>0.349</v>
      </c>
      <c r="AV772" s="0" t="n">
        <v>0</v>
      </c>
    </row>
    <row r="773" customFormat="false" ht="12.75" hidden="false" customHeight="false" outlineLevel="0" collapsed="false">
      <c r="A773" s="1" t="n">
        <v>38560</v>
      </c>
      <c r="B773" s="2" t="n">
        <v>208</v>
      </c>
      <c r="C773" s="78" t="n">
        <v>0.657986104</v>
      </c>
      <c r="D773" s="3" t="n">
        <v>0.657986104</v>
      </c>
      <c r="E773" s="0" t="n">
        <v>0</v>
      </c>
      <c r="H773" s="0" t="n">
        <v>879.6</v>
      </c>
      <c r="I773" s="0" t="n">
        <v>858.63</v>
      </c>
      <c r="J773" s="0" t="n">
        <v>1374.96967758374</v>
      </c>
      <c r="K773" s="4" t="n">
        <v>1588.39533163166</v>
      </c>
      <c r="L773" s="0" t="n">
        <v>1593.30925169379</v>
      </c>
      <c r="M773" s="0" t="n">
        <v>1590.85229166273</v>
      </c>
      <c r="N773" s="0" t="n">
        <v>24.4</v>
      </c>
      <c r="O773" s="0" t="n">
        <v>29.6</v>
      </c>
      <c r="P773" s="0" t="n">
        <v>55.2</v>
      </c>
      <c r="R773" s="80" t="n">
        <v>4.707E-005</v>
      </c>
      <c r="S773" s="80" t="n">
        <v>3.333E-005</v>
      </c>
      <c r="T773" s="80" t="n">
        <v>2.585E-005</v>
      </c>
      <c r="U773" s="80" t="n">
        <v>4.973E-006</v>
      </c>
      <c r="V773" s="80" t="n">
        <v>6.702E-006</v>
      </c>
      <c r="W773" s="80" t="n">
        <v>6.728E-006</v>
      </c>
      <c r="X773" s="0" t="n">
        <v>822.2</v>
      </c>
      <c r="Y773" s="0" t="n">
        <v>314.2</v>
      </c>
      <c r="Z773" s="0" t="n">
        <v>310.5</v>
      </c>
      <c r="AA773" s="0" t="n">
        <v>13.4</v>
      </c>
      <c r="AB773" s="0" t="n">
        <v>1478.1</v>
      </c>
      <c r="AC773" s="0" t="n">
        <v>35046</v>
      </c>
      <c r="AD773" s="0" t="n">
        <v>4685</v>
      </c>
      <c r="AE773" s="0" t="n">
        <v>1960</v>
      </c>
      <c r="AF773" s="0" t="n">
        <v>514</v>
      </c>
      <c r="AG773" s="0" t="n">
        <v>168</v>
      </c>
      <c r="AH773" s="0" t="n">
        <v>473</v>
      </c>
      <c r="AI773" s="0" t="n">
        <v>743024.734982332</v>
      </c>
      <c r="AJ773" s="0" t="n">
        <v>99328.6219081272</v>
      </c>
      <c r="AK773" s="0" t="n">
        <v>41554.7703180212</v>
      </c>
      <c r="AL773" s="0" t="n">
        <v>10897.5265017668</v>
      </c>
      <c r="AM773" s="0" t="n">
        <v>3561.83745583039</v>
      </c>
      <c r="AN773" s="0" t="n">
        <v>10028.2685512368</v>
      </c>
      <c r="AO773" s="0" t="n">
        <v>4.088</v>
      </c>
      <c r="AQ773" s="0" t="n">
        <v>109.7393265</v>
      </c>
      <c r="AR773" s="0" t="n">
        <v>0.071</v>
      </c>
      <c r="AT773" s="0" t="n">
        <v>2.308563232</v>
      </c>
      <c r="AU773" s="0" t="n">
        <v>0.124</v>
      </c>
      <c r="AV773" s="0" t="n">
        <v>0</v>
      </c>
    </row>
    <row r="774" customFormat="false" ht="12.75" hidden="false" customHeight="false" outlineLevel="0" collapsed="false">
      <c r="A774" s="1" t="n">
        <v>38560</v>
      </c>
      <c r="B774" s="2" t="n">
        <v>208</v>
      </c>
      <c r="C774" s="78" t="n">
        <v>0.658101857</v>
      </c>
      <c r="D774" s="3" t="n">
        <v>0.658101857</v>
      </c>
      <c r="E774" s="0" t="n">
        <v>0</v>
      </c>
      <c r="H774" s="0" t="n">
        <v>877.8</v>
      </c>
      <c r="I774" s="0" t="n">
        <v>856.83</v>
      </c>
      <c r="J774" s="0" t="n">
        <v>1392.3960448032</v>
      </c>
      <c r="K774" s="4" t="n">
        <v>1605.82169885112</v>
      </c>
      <c r="L774" s="0" t="n">
        <v>1610.73561891325</v>
      </c>
      <c r="M774" s="0" t="n">
        <v>1608.27865888219</v>
      </c>
      <c r="N774" s="0" t="n">
        <v>24.3</v>
      </c>
      <c r="O774" s="0" t="n">
        <v>29.6</v>
      </c>
      <c r="P774" s="0" t="n">
        <v>56.15</v>
      </c>
      <c r="AB774" s="0" t="n">
        <v>1488.1</v>
      </c>
      <c r="AC774" s="0" t="n">
        <v>35227</v>
      </c>
      <c r="AD774" s="0" t="n">
        <v>4756</v>
      </c>
      <c r="AE774" s="0" t="n">
        <v>1918</v>
      </c>
      <c r="AF774" s="0" t="n">
        <v>509</v>
      </c>
      <c r="AG774" s="0" t="n">
        <v>202</v>
      </c>
      <c r="AH774" s="0" t="n">
        <v>458</v>
      </c>
      <c r="AI774" s="0" t="n">
        <v>746862.190812721</v>
      </c>
      <c r="AJ774" s="0" t="n">
        <v>100833.922261484</v>
      </c>
      <c r="AK774" s="0" t="n">
        <v>40664.3109540636</v>
      </c>
      <c r="AL774" s="0" t="n">
        <v>10791.519434629</v>
      </c>
      <c r="AM774" s="0" t="n">
        <v>4282.68551236749</v>
      </c>
      <c r="AN774" s="0" t="n">
        <v>9710.24734982332</v>
      </c>
      <c r="AO774" s="0" t="n">
        <v>4.119</v>
      </c>
      <c r="AQ774" s="0" t="n">
        <v>106.5304489</v>
      </c>
      <c r="AR774" s="0" t="n">
        <v>0.102</v>
      </c>
      <c r="AT774" s="0" t="n">
        <v>2.411458254</v>
      </c>
      <c r="AU774" s="0" t="n">
        <v>0.234</v>
      </c>
      <c r="AV774" s="0" t="n">
        <v>0</v>
      </c>
    </row>
    <row r="775" customFormat="false" ht="12.75" hidden="false" customHeight="false" outlineLevel="0" collapsed="false">
      <c r="A775" s="1" t="n">
        <v>38560</v>
      </c>
      <c r="B775" s="2" t="n">
        <v>208</v>
      </c>
      <c r="C775" s="78" t="n">
        <v>0.658217609</v>
      </c>
      <c r="D775" s="3" t="n">
        <v>0.658217609</v>
      </c>
      <c r="E775" s="0" t="n">
        <v>0</v>
      </c>
      <c r="H775" s="0" t="n">
        <v>875.9</v>
      </c>
      <c r="I775" s="0" t="n">
        <v>854.93</v>
      </c>
      <c r="J775" s="0" t="n">
        <v>1410.83030437961</v>
      </c>
      <c r="K775" s="4" t="n">
        <v>1624.25595842754</v>
      </c>
      <c r="L775" s="0" t="n">
        <v>1629.16987848967</v>
      </c>
      <c r="M775" s="0" t="n">
        <v>1626.7129184586</v>
      </c>
      <c r="N775" s="0" t="n">
        <v>24.2</v>
      </c>
      <c r="O775" s="0" t="n">
        <v>29.4</v>
      </c>
      <c r="P775" s="0" t="n">
        <v>55.95</v>
      </c>
      <c r="AB775" s="0" t="n">
        <v>1448.5</v>
      </c>
      <c r="AC775" s="0" t="n">
        <v>35557</v>
      </c>
      <c r="AD775" s="0" t="n">
        <v>4912</v>
      </c>
      <c r="AE775" s="0" t="n">
        <v>1959</v>
      </c>
      <c r="AF775" s="0" t="n">
        <v>530</v>
      </c>
      <c r="AG775" s="0" t="n">
        <v>203</v>
      </c>
      <c r="AH775" s="0" t="n">
        <v>503</v>
      </c>
      <c r="AI775" s="0" t="n">
        <v>753858.657243816</v>
      </c>
      <c r="AJ775" s="0" t="n">
        <v>104141.342756184</v>
      </c>
      <c r="AK775" s="0" t="n">
        <v>41533.5689045936</v>
      </c>
      <c r="AL775" s="0" t="n">
        <v>11236.7491166078</v>
      </c>
      <c r="AM775" s="0" t="n">
        <v>4303.88692579505</v>
      </c>
      <c r="AN775" s="0" t="n">
        <v>10664.3109540636</v>
      </c>
      <c r="AO775" s="0" t="n">
        <v>4.218</v>
      </c>
      <c r="AQ775" s="0" t="n">
        <v>107.0501709</v>
      </c>
      <c r="AR775" s="0" t="n">
        <v>0.111</v>
      </c>
      <c r="AT775" s="0" t="n">
        <v>2.551239491</v>
      </c>
      <c r="AU775" s="0" t="n">
        <v>0.305</v>
      </c>
      <c r="AV775" s="0" t="n">
        <v>0</v>
      </c>
    </row>
    <row r="776" customFormat="false" ht="12.75" hidden="false" customHeight="false" outlineLevel="0" collapsed="false">
      <c r="A776" s="1" t="n">
        <v>38560</v>
      </c>
      <c r="B776" s="2" t="n">
        <v>208</v>
      </c>
      <c r="C776" s="78" t="n">
        <v>0.658333361</v>
      </c>
      <c r="D776" s="3" t="n">
        <v>0.658333361</v>
      </c>
      <c r="E776" s="0" t="n">
        <v>0</v>
      </c>
      <c r="H776" s="0" t="n">
        <v>873.7</v>
      </c>
      <c r="I776" s="0" t="n">
        <v>852.73</v>
      </c>
      <c r="J776" s="0" t="n">
        <v>1432.22648760761</v>
      </c>
      <c r="K776" s="4" t="n">
        <v>1645.65214165554</v>
      </c>
      <c r="L776" s="0" t="n">
        <v>1650.56606171766</v>
      </c>
      <c r="M776" s="0" t="n">
        <v>1648.1091016866</v>
      </c>
      <c r="N776" s="0" t="n">
        <v>24.1</v>
      </c>
      <c r="O776" s="0" t="n">
        <v>28.3</v>
      </c>
      <c r="P776" s="0" t="n">
        <v>55.45</v>
      </c>
      <c r="Q776" s="0" t="n">
        <v>2.881</v>
      </c>
      <c r="R776" s="80" t="n">
        <v>4.3E-005</v>
      </c>
      <c r="S776" s="80" t="n">
        <v>3.114E-005</v>
      </c>
      <c r="T776" s="80" t="n">
        <v>2.597E-005</v>
      </c>
      <c r="U776" s="80" t="n">
        <v>5.107E-006</v>
      </c>
      <c r="V776" s="80" t="n">
        <v>6.285E-006</v>
      </c>
      <c r="W776" s="80" t="n">
        <v>5.487E-006</v>
      </c>
      <c r="X776" s="0" t="n">
        <v>816.3</v>
      </c>
      <c r="Y776" s="0" t="n">
        <v>314.2</v>
      </c>
      <c r="Z776" s="0" t="n">
        <v>310.5</v>
      </c>
      <c r="AA776" s="0" t="n">
        <v>12.7</v>
      </c>
      <c r="AB776" s="0" t="n">
        <v>1482</v>
      </c>
      <c r="AC776" s="0" t="n">
        <v>35899</v>
      </c>
      <c r="AD776" s="0" t="n">
        <v>4693</v>
      </c>
      <c r="AE776" s="0" t="n">
        <v>2037</v>
      </c>
      <c r="AF776" s="0" t="n">
        <v>580</v>
      </c>
      <c r="AG776" s="0" t="n">
        <v>204</v>
      </c>
      <c r="AH776" s="0" t="n">
        <v>532</v>
      </c>
      <c r="AI776" s="0" t="n">
        <v>761109.540636042</v>
      </c>
      <c r="AJ776" s="0" t="n">
        <v>99498.2332155477</v>
      </c>
      <c r="AK776" s="0" t="n">
        <v>43187.2791519435</v>
      </c>
      <c r="AL776" s="0" t="n">
        <v>12296.8197879859</v>
      </c>
      <c r="AM776" s="0" t="n">
        <v>4325.08833922262</v>
      </c>
      <c r="AN776" s="0" t="n">
        <v>11279.1519434629</v>
      </c>
      <c r="AO776" s="0" t="n">
        <v>4.188</v>
      </c>
      <c r="AQ776" s="0" t="n">
        <v>115.5561752</v>
      </c>
      <c r="AR776" s="0" t="n">
        <v>0.111</v>
      </c>
      <c r="AT776" s="0" t="n">
        <v>2.747716904</v>
      </c>
      <c r="AU776" s="0" t="n">
        <v>0.27</v>
      </c>
      <c r="AV776" s="0" t="n">
        <v>0</v>
      </c>
    </row>
    <row r="777" customFormat="false" ht="12.75" hidden="false" customHeight="false" outlineLevel="0" collapsed="false">
      <c r="A777" s="1" t="n">
        <v>38560</v>
      </c>
      <c r="B777" s="2" t="n">
        <v>208</v>
      </c>
      <c r="C777" s="78" t="n">
        <v>0.658449054</v>
      </c>
      <c r="D777" s="3" t="n">
        <v>0.658449054</v>
      </c>
      <c r="E777" s="0" t="n">
        <v>0</v>
      </c>
      <c r="H777" s="0" t="n">
        <v>871.8</v>
      </c>
      <c r="I777" s="0" t="n">
        <v>850.83</v>
      </c>
      <c r="J777" s="0" t="n">
        <v>1450.74947963465</v>
      </c>
      <c r="K777" s="4" t="n">
        <v>1664.17513368257</v>
      </c>
      <c r="L777" s="0" t="n">
        <v>1669.0890537447</v>
      </c>
      <c r="M777" s="0" t="n">
        <v>1666.63209371364</v>
      </c>
      <c r="N777" s="0" t="n">
        <v>24.1</v>
      </c>
      <c r="O777" s="0" t="n">
        <v>27.1</v>
      </c>
      <c r="P777" s="0" t="n">
        <v>55.5</v>
      </c>
      <c r="AB777" s="0" t="n">
        <v>1518.1</v>
      </c>
      <c r="AC777" s="0" t="n">
        <v>35843</v>
      </c>
      <c r="AD777" s="0" t="n">
        <v>4921</v>
      </c>
      <c r="AE777" s="0" t="n">
        <v>2127</v>
      </c>
      <c r="AF777" s="0" t="n">
        <v>614</v>
      </c>
      <c r="AG777" s="0" t="n">
        <v>197</v>
      </c>
      <c r="AH777" s="0" t="n">
        <v>610</v>
      </c>
      <c r="AI777" s="0" t="n">
        <v>759922.261484099</v>
      </c>
      <c r="AJ777" s="0" t="n">
        <v>104332.155477032</v>
      </c>
      <c r="AK777" s="0" t="n">
        <v>45095.406360424</v>
      </c>
      <c r="AL777" s="0" t="n">
        <v>13017.667844523</v>
      </c>
      <c r="AM777" s="0" t="n">
        <v>4176.67844522968</v>
      </c>
      <c r="AN777" s="0" t="n">
        <v>12932.8621908127</v>
      </c>
      <c r="AO777" s="0" t="n">
        <v>4.19</v>
      </c>
      <c r="AQ777" s="0" t="n">
        <v>116.6805573</v>
      </c>
      <c r="AR777" s="0" t="n">
        <v>0.112</v>
      </c>
      <c r="AT777" s="0" t="n">
        <v>2.552789211</v>
      </c>
      <c r="AU777" s="0" t="n">
        <v>0.184</v>
      </c>
      <c r="AV777" s="0" t="n">
        <v>0</v>
      </c>
    </row>
    <row r="778" customFormat="false" ht="12.75" hidden="false" customHeight="false" outlineLevel="0" collapsed="false">
      <c r="A778" s="1" t="n">
        <v>38560</v>
      </c>
      <c r="B778" s="2" t="n">
        <v>208</v>
      </c>
      <c r="C778" s="78" t="n">
        <v>0.658564806</v>
      </c>
      <c r="D778" s="3" t="n">
        <v>0.658564806</v>
      </c>
      <c r="E778" s="0" t="n">
        <v>0</v>
      </c>
      <c r="H778" s="0" t="n">
        <v>869.2</v>
      </c>
      <c r="I778" s="0" t="n">
        <v>848.23</v>
      </c>
      <c r="J778" s="0" t="n">
        <v>1476.1638739701</v>
      </c>
      <c r="K778" s="4" t="n">
        <v>1689.58952801802</v>
      </c>
      <c r="L778" s="0" t="n">
        <v>1694.50344808015</v>
      </c>
      <c r="M778" s="0" t="n">
        <v>1692.04648804909</v>
      </c>
      <c r="N778" s="0" t="n">
        <v>23.9</v>
      </c>
      <c r="O778" s="0" t="n">
        <v>26.9</v>
      </c>
      <c r="P778" s="0" t="n">
        <v>55.55</v>
      </c>
      <c r="AB778" s="0" t="n">
        <v>1443.8</v>
      </c>
      <c r="AC778" s="0" t="n">
        <v>35301</v>
      </c>
      <c r="AD778" s="0" t="n">
        <v>4861</v>
      </c>
      <c r="AE778" s="0" t="n">
        <v>2000</v>
      </c>
      <c r="AF778" s="0" t="n">
        <v>571</v>
      </c>
      <c r="AG778" s="0" t="n">
        <v>250</v>
      </c>
      <c r="AH778" s="0" t="n">
        <v>579</v>
      </c>
      <c r="AI778" s="0" t="n">
        <v>748431.095406361</v>
      </c>
      <c r="AJ778" s="0" t="n">
        <v>103060.070671378</v>
      </c>
      <c r="AK778" s="0" t="n">
        <v>42402.8268551237</v>
      </c>
      <c r="AL778" s="0" t="n">
        <v>12106.0070671378</v>
      </c>
      <c r="AM778" s="0" t="n">
        <v>5300.35335689046</v>
      </c>
      <c r="AN778" s="0" t="n">
        <v>12275.6183745583</v>
      </c>
      <c r="AO778" s="0" t="n">
        <v>4.188</v>
      </c>
      <c r="AQ778" s="0" t="n">
        <v>121.8486176</v>
      </c>
      <c r="AR778" s="0" t="n">
        <v>0.112</v>
      </c>
      <c r="AT778" s="0" t="n">
        <v>2.515652895</v>
      </c>
      <c r="AU778" s="0" t="n">
        <v>0.351</v>
      </c>
      <c r="AV778" s="0" t="n">
        <v>0</v>
      </c>
    </row>
    <row r="779" customFormat="false" ht="12.75" hidden="false" customHeight="false" outlineLevel="0" collapsed="false">
      <c r="A779" s="1" t="n">
        <v>38560</v>
      </c>
      <c r="B779" s="2" t="n">
        <v>208</v>
      </c>
      <c r="C779" s="78" t="n">
        <v>0.658680558</v>
      </c>
      <c r="D779" s="3" t="n">
        <v>0.658680558</v>
      </c>
      <c r="E779" s="0" t="n">
        <v>0</v>
      </c>
      <c r="H779" s="0" t="n">
        <v>867.3</v>
      </c>
      <c r="I779" s="0" t="n">
        <v>846.33</v>
      </c>
      <c r="J779" s="0" t="n">
        <v>1494.785243787</v>
      </c>
      <c r="K779" s="4" t="n">
        <v>1708.21089783492</v>
      </c>
      <c r="L779" s="0" t="n">
        <v>1713.12481789705</v>
      </c>
      <c r="M779" s="0" t="n">
        <v>1710.66785786599</v>
      </c>
      <c r="N779" s="0" t="n">
        <v>23.8</v>
      </c>
      <c r="O779" s="0" t="n">
        <v>27</v>
      </c>
      <c r="P779" s="0" t="n">
        <v>55.7</v>
      </c>
      <c r="R779" s="80" t="n">
        <v>3.876E-005</v>
      </c>
      <c r="S779" s="80" t="n">
        <v>2.909E-005</v>
      </c>
      <c r="T779" s="80" t="n">
        <v>2.398E-005</v>
      </c>
      <c r="U779" s="80" t="n">
        <v>4.759E-006</v>
      </c>
      <c r="V779" s="80" t="n">
        <v>6.221E-006</v>
      </c>
      <c r="W779" s="80" t="n">
        <v>5.168E-006</v>
      </c>
      <c r="X779" s="0" t="n">
        <v>809.7</v>
      </c>
      <c r="Y779" s="0" t="n">
        <v>314.2</v>
      </c>
      <c r="Z779" s="0" t="n">
        <v>310.4</v>
      </c>
      <c r="AA779" s="0" t="n">
        <v>12</v>
      </c>
      <c r="AB779" s="0" t="n">
        <v>1463.1</v>
      </c>
      <c r="AC779" s="0" t="n">
        <v>34954</v>
      </c>
      <c r="AD779" s="0" t="n">
        <v>4733</v>
      </c>
      <c r="AE779" s="0" t="n">
        <v>2185</v>
      </c>
      <c r="AF779" s="0" t="n">
        <v>578</v>
      </c>
      <c r="AG779" s="0" t="n">
        <v>244</v>
      </c>
      <c r="AH779" s="0" t="n">
        <v>613</v>
      </c>
      <c r="AI779" s="0" t="n">
        <v>741074.204946996</v>
      </c>
      <c r="AJ779" s="0" t="n">
        <v>100346.28975265</v>
      </c>
      <c r="AK779" s="0" t="n">
        <v>46325.0883392226</v>
      </c>
      <c r="AL779" s="0" t="n">
        <v>12254.4169611307</v>
      </c>
      <c r="AM779" s="0" t="n">
        <v>5173.14487632509</v>
      </c>
      <c r="AN779" s="0" t="n">
        <v>12996.4664310954</v>
      </c>
      <c r="AO779" s="0" t="n">
        <v>4.216</v>
      </c>
      <c r="AQ779" s="0" t="n">
        <v>120.352829</v>
      </c>
      <c r="AR779" s="0" t="n">
        <v>0.081</v>
      </c>
      <c r="AT779" s="0" t="n">
        <v>2.409525633</v>
      </c>
      <c r="AU779" s="0" t="n">
        <v>0.046</v>
      </c>
      <c r="AV779" s="0" t="n">
        <v>0</v>
      </c>
    </row>
    <row r="780" customFormat="false" ht="12.75" hidden="false" customHeight="false" outlineLevel="0" collapsed="false">
      <c r="A780" s="1" t="n">
        <v>38560</v>
      </c>
      <c r="B780" s="2" t="n">
        <v>208</v>
      </c>
      <c r="C780" s="78" t="n">
        <v>0.65879631</v>
      </c>
      <c r="D780" s="3" t="n">
        <v>0.65879631</v>
      </c>
      <c r="E780" s="0" t="n">
        <v>0</v>
      </c>
      <c r="H780" s="0" t="n">
        <v>866.7</v>
      </c>
      <c r="I780" s="0" t="n">
        <v>845.73</v>
      </c>
      <c r="J780" s="0" t="n">
        <v>1500.67436241403</v>
      </c>
      <c r="K780" s="4" t="n">
        <v>1714.10001646195</v>
      </c>
      <c r="L780" s="0" t="n">
        <v>1719.01393652408</v>
      </c>
      <c r="M780" s="0" t="n">
        <v>1716.55697649302</v>
      </c>
      <c r="N780" s="0" t="n">
        <v>23.7</v>
      </c>
      <c r="O780" s="0" t="n">
        <v>27.2</v>
      </c>
      <c r="P780" s="0" t="n">
        <v>56.6</v>
      </c>
      <c r="AB780" s="0" t="n">
        <v>1521.6</v>
      </c>
      <c r="AC780" s="0" t="n">
        <v>33502</v>
      </c>
      <c r="AD780" s="0" t="n">
        <v>4536</v>
      </c>
      <c r="AE780" s="0" t="n">
        <v>2038</v>
      </c>
      <c r="AF780" s="0" t="n">
        <v>587</v>
      </c>
      <c r="AG780" s="0" t="n">
        <v>184</v>
      </c>
      <c r="AH780" s="0" t="n">
        <v>609</v>
      </c>
      <c r="AI780" s="0" t="n">
        <v>710289.752650177</v>
      </c>
      <c r="AJ780" s="0" t="n">
        <v>96169.6113074205</v>
      </c>
      <c r="AK780" s="0" t="n">
        <v>43208.480565371</v>
      </c>
      <c r="AL780" s="0" t="n">
        <v>12445.2296819788</v>
      </c>
      <c r="AM780" s="0" t="n">
        <v>3901.06007067138</v>
      </c>
      <c r="AN780" s="0" t="n">
        <v>12911.6607773852</v>
      </c>
      <c r="AO780" s="0" t="n">
        <v>4.168</v>
      </c>
      <c r="AQ780" s="0" t="n">
        <v>114.6621323</v>
      </c>
      <c r="AR780" s="0" t="n">
        <v>0.081</v>
      </c>
      <c r="AT780" s="0" t="n">
        <v>2.118283749</v>
      </c>
      <c r="AU780" s="0" t="n">
        <v>0.071</v>
      </c>
      <c r="AV780" s="0" t="n">
        <v>0</v>
      </c>
    </row>
    <row r="781" customFormat="false" ht="12.75" hidden="false" customHeight="false" outlineLevel="0" collapsed="false">
      <c r="A781" s="1" t="n">
        <v>38560</v>
      </c>
      <c r="B781" s="2" t="n">
        <v>208</v>
      </c>
      <c r="C781" s="78" t="n">
        <v>0.658912063</v>
      </c>
      <c r="D781" s="3" t="n">
        <v>0.658912063</v>
      </c>
      <c r="E781" s="0" t="n">
        <v>0</v>
      </c>
      <c r="H781" s="0" t="n">
        <v>865.6</v>
      </c>
      <c r="I781" s="0" t="n">
        <v>844.63</v>
      </c>
      <c r="J781" s="0" t="n">
        <v>1511.48193925989</v>
      </c>
      <c r="K781" s="4" t="n">
        <v>1724.90759330782</v>
      </c>
      <c r="L781" s="0" t="n">
        <v>1729.82151336995</v>
      </c>
      <c r="M781" s="0" t="n">
        <v>1727.36455333888</v>
      </c>
      <c r="N781" s="0" t="n">
        <v>23.6</v>
      </c>
      <c r="O781" s="0" t="n">
        <v>27.3</v>
      </c>
      <c r="P781" s="0" t="n">
        <v>58.35</v>
      </c>
      <c r="AB781" s="0" t="n">
        <v>1510.5</v>
      </c>
      <c r="AC781" s="0" t="n">
        <v>30583</v>
      </c>
      <c r="AD781" s="0" t="n">
        <v>4067</v>
      </c>
      <c r="AE781" s="0" t="n">
        <v>1803</v>
      </c>
      <c r="AF781" s="0" t="n">
        <v>547</v>
      </c>
      <c r="AG781" s="0" t="n">
        <v>216</v>
      </c>
      <c r="AH781" s="0" t="n">
        <v>516</v>
      </c>
      <c r="AI781" s="0" t="n">
        <v>648402.826855124</v>
      </c>
      <c r="AJ781" s="0" t="n">
        <v>86226.148409894</v>
      </c>
      <c r="AK781" s="0" t="n">
        <v>38226.148409894</v>
      </c>
      <c r="AL781" s="0" t="n">
        <v>11597.1731448763</v>
      </c>
      <c r="AM781" s="0" t="n">
        <v>4579.50530035336</v>
      </c>
      <c r="AN781" s="0" t="n">
        <v>10939.9293286219</v>
      </c>
      <c r="AO781" s="0" t="n">
        <v>4.206</v>
      </c>
      <c r="AQ781" s="0" t="n">
        <v>114.4260254</v>
      </c>
      <c r="AR781" s="0" t="n">
        <v>0.091</v>
      </c>
      <c r="AT781" s="0" t="n">
        <v>2.035381079</v>
      </c>
      <c r="AU781" s="0" t="n">
        <v>0.196</v>
      </c>
      <c r="AV781" s="0" t="n">
        <v>0</v>
      </c>
    </row>
    <row r="782" customFormat="false" ht="12.75" hidden="false" customHeight="false" outlineLevel="0" collapsed="false">
      <c r="A782" s="1" t="n">
        <v>38560</v>
      </c>
      <c r="B782" s="2" t="n">
        <v>208</v>
      </c>
      <c r="C782" s="78" t="n">
        <v>0.659027755</v>
      </c>
      <c r="D782" s="3" t="n">
        <v>0.659027755</v>
      </c>
      <c r="E782" s="0" t="n">
        <v>0</v>
      </c>
      <c r="H782" s="0" t="n">
        <v>863.4</v>
      </c>
      <c r="I782" s="0" t="n">
        <v>842.43</v>
      </c>
      <c r="J782" s="0" t="n">
        <v>1533.13938282906</v>
      </c>
      <c r="K782" s="4" t="n">
        <v>1746.56503687698</v>
      </c>
      <c r="L782" s="0" t="n">
        <v>1751.47895693911</v>
      </c>
      <c r="M782" s="0" t="n">
        <v>1749.02199690805</v>
      </c>
      <c r="N782" s="0" t="n">
        <v>23.4</v>
      </c>
      <c r="O782" s="0" t="n">
        <v>27.5</v>
      </c>
      <c r="P782" s="0" t="n">
        <v>60.25</v>
      </c>
      <c r="Q782" s="0" t="n">
        <v>3.103</v>
      </c>
      <c r="R782" s="80" t="n">
        <v>3.749E-005</v>
      </c>
      <c r="S782" s="80" t="n">
        <v>3.081E-005</v>
      </c>
      <c r="T782" s="80" t="n">
        <v>2.256E-005</v>
      </c>
      <c r="U782" s="80" t="n">
        <v>4.802E-006</v>
      </c>
      <c r="V782" s="80" t="n">
        <v>6.412E-006</v>
      </c>
      <c r="W782" s="80" t="n">
        <v>5.497E-006</v>
      </c>
      <c r="X782" s="0" t="n">
        <v>805.4</v>
      </c>
      <c r="Y782" s="0" t="n">
        <v>314.2</v>
      </c>
      <c r="Z782" s="0" t="n">
        <v>310.3</v>
      </c>
      <c r="AA782" s="0" t="n">
        <v>11.3</v>
      </c>
      <c r="AB782" s="0" t="n">
        <v>1442.5</v>
      </c>
      <c r="AC782" s="0" t="n">
        <v>26031</v>
      </c>
      <c r="AD782" s="0" t="n">
        <v>3337</v>
      </c>
      <c r="AE782" s="0" t="n">
        <v>1547</v>
      </c>
      <c r="AF782" s="0" t="n">
        <v>436</v>
      </c>
      <c r="AG782" s="0" t="n">
        <v>188</v>
      </c>
      <c r="AH782" s="0" t="n">
        <v>538</v>
      </c>
      <c r="AI782" s="0" t="n">
        <v>551893.992932862</v>
      </c>
      <c r="AJ782" s="0" t="n">
        <v>70749.1166077739</v>
      </c>
      <c r="AK782" s="0" t="n">
        <v>32798.5865724382</v>
      </c>
      <c r="AL782" s="0" t="n">
        <v>9243.81625441696</v>
      </c>
      <c r="AM782" s="0" t="n">
        <v>3985.86572438163</v>
      </c>
      <c r="AN782" s="0" t="n">
        <v>11406.3604240283</v>
      </c>
      <c r="AO782" s="0" t="n">
        <v>4.129</v>
      </c>
      <c r="AQ782" s="0" t="n">
        <v>113.7978516</v>
      </c>
      <c r="AR782" s="0" t="n">
        <v>0.051</v>
      </c>
      <c r="AT782" s="0" t="n">
        <v>1.906950951</v>
      </c>
      <c r="AU782" s="0" t="n">
        <v>0.19</v>
      </c>
      <c r="AV782" s="0" t="n">
        <v>0</v>
      </c>
    </row>
    <row r="783" customFormat="false" ht="12.75" hidden="false" customHeight="false" outlineLevel="0" collapsed="false">
      <c r="A783" s="1" t="n">
        <v>38560</v>
      </c>
      <c r="B783" s="2" t="n">
        <v>208</v>
      </c>
      <c r="C783" s="78" t="n">
        <v>0.659143507</v>
      </c>
      <c r="D783" s="3" t="n">
        <v>0.659143507</v>
      </c>
      <c r="E783" s="0" t="n">
        <v>0</v>
      </c>
      <c r="H783" s="0" t="n">
        <v>860.8</v>
      </c>
      <c r="I783" s="0" t="n">
        <v>839.83</v>
      </c>
      <c r="J783" s="0" t="n">
        <v>1558.80758008522</v>
      </c>
      <c r="K783" s="4" t="n">
        <v>1772.23323413314</v>
      </c>
      <c r="L783" s="0" t="n">
        <v>1777.14715419527</v>
      </c>
      <c r="M783" s="0" t="n">
        <v>1774.69019416421</v>
      </c>
      <c r="N783" s="0" t="n">
        <v>23.1</v>
      </c>
      <c r="O783" s="0" t="n">
        <v>28</v>
      </c>
      <c r="P783" s="0" t="n">
        <v>59.75</v>
      </c>
      <c r="AB783" s="0" t="n">
        <v>1454.6</v>
      </c>
      <c r="AC783" s="0" t="n">
        <v>22706</v>
      </c>
      <c r="AD783" s="0" t="n">
        <v>2801</v>
      </c>
      <c r="AE783" s="0" t="n">
        <v>1322</v>
      </c>
      <c r="AF783" s="0" t="n">
        <v>427</v>
      </c>
      <c r="AG783" s="0" t="n">
        <v>170</v>
      </c>
      <c r="AH783" s="0" t="n">
        <v>485</v>
      </c>
      <c r="AI783" s="0" t="n">
        <v>481399.293286219</v>
      </c>
      <c r="AJ783" s="0" t="n">
        <v>59385.1590106007</v>
      </c>
      <c r="AK783" s="0" t="n">
        <v>28028.2685512368</v>
      </c>
      <c r="AL783" s="0" t="n">
        <v>9053.0035335689</v>
      </c>
      <c r="AM783" s="0" t="n">
        <v>3604.24028268551</v>
      </c>
      <c r="AN783" s="0" t="n">
        <v>10282.6855123675</v>
      </c>
      <c r="AO783" s="0" t="n">
        <v>4.177</v>
      </c>
      <c r="AQ783" s="0" t="n">
        <v>109.4064484</v>
      </c>
      <c r="AR783" s="0" t="n">
        <v>0.051</v>
      </c>
      <c r="AT783" s="0" t="n">
        <v>2.023952007</v>
      </c>
      <c r="AU783" s="0" t="n">
        <v>0.124</v>
      </c>
      <c r="AV783" s="0" t="n">
        <v>0</v>
      </c>
    </row>
    <row r="784" customFormat="false" ht="12.75" hidden="false" customHeight="false" outlineLevel="0" collapsed="false">
      <c r="A784" s="1" t="n">
        <v>38560</v>
      </c>
      <c r="B784" s="2" t="n">
        <v>208</v>
      </c>
      <c r="C784" s="78" t="n">
        <v>0.65925926</v>
      </c>
      <c r="D784" s="3" t="n">
        <v>0.65925926</v>
      </c>
      <c r="E784" s="0" t="n">
        <v>0</v>
      </c>
      <c r="H784" s="0" t="n">
        <v>859</v>
      </c>
      <c r="I784" s="0" t="n">
        <v>838.03</v>
      </c>
      <c r="J784" s="0" t="n">
        <v>1576.62446373911</v>
      </c>
      <c r="K784" s="4" t="n">
        <v>1790.05011778704</v>
      </c>
      <c r="L784" s="0" t="n">
        <v>1794.96403784917</v>
      </c>
      <c r="M784" s="0" t="n">
        <v>1792.5070778181</v>
      </c>
      <c r="N784" s="0" t="n">
        <v>22.9</v>
      </c>
      <c r="O784" s="0" t="n">
        <v>28.5</v>
      </c>
      <c r="P784" s="0" t="n">
        <v>57.6</v>
      </c>
      <c r="AB784" s="0" t="n">
        <v>1476.1</v>
      </c>
      <c r="AC784" s="0" t="n">
        <v>20476</v>
      </c>
      <c r="AD784" s="0" t="n">
        <v>2605</v>
      </c>
      <c r="AE784" s="0" t="n">
        <v>1228</v>
      </c>
      <c r="AF784" s="0" t="n">
        <v>387</v>
      </c>
      <c r="AG784" s="0" t="n">
        <v>152</v>
      </c>
      <c r="AH784" s="0" t="n">
        <v>483</v>
      </c>
      <c r="AI784" s="0" t="n">
        <v>434120.141342756</v>
      </c>
      <c r="AJ784" s="0" t="n">
        <v>55229.6819787986</v>
      </c>
      <c r="AK784" s="0" t="n">
        <v>26035.3356890459</v>
      </c>
      <c r="AL784" s="0" t="n">
        <v>8204.94699646643</v>
      </c>
      <c r="AM784" s="0" t="n">
        <v>3222.6148409894</v>
      </c>
      <c r="AN784" s="0" t="n">
        <v>10240.2826855124</v>
      </c>
      <c r="AO784" s="0" t="n">
        <v>4.187</v>
      </c>
      <c r="AQ784" s="0" t="n">
        <v>110.6585464</v>
      </c>
      <c r="AR784" s="0" t="n">
        <v>0.091</v>
      </c>
      <c r="AT784" s="0" t="n">
        <v>1.832542062</v>
      </c>
      <c r="AU784" s="0" t="n">
        <v>0.091</v>
      </c>
      <c r="AV784" s="0" t="n">
        <v>0</v>
      </c>
    </row>
    <row r="785" customFormat="false" ht="12.75" hidden="false" customHeight="false" outlineLevel="0" collapsed="false">
      <c r="A785" s="1" t="n">
        <v>38560</v>
      </c>
      <c r="B785" s="2" t="n">
        <v>208</v>
      </c>
      <c r="C785" s="78" t="n">
        <v>0.659375012</v>
      </c>
      <c r="D785" s="3" t="n">
        <v>0.659375012</v>
      </c>
      <c r="E785" s="0" t="n">
        <v>0</v>
      </c>
      <c r="H785" s="0" t="n">
        <v>857</v>
      </c>
      <c r="I785" s="0" t="n">
        <v>836.03</v>
      </c>
      <c r="J785" s="0" t="n">
        <v>1596.46593972628</v>
      </c>
      <c r="K785" s="4" t="n">
        <v>1809.89159377421</v>
      </c>
      <c r="L785" s="0" t="n">
        <v>1814.80551383634</v>
      </c>
      <c r="M785" s="0" t="n">
        <v>1812.34855380527</v>
      </c>
      <c r="N785" s="0" t="n">
        <v>22.7</v>
      </c>
      <c r="O785" s="0" t="n">
        <v>28.8</v>
      </c>
      <c r="P785" s="0" t="n">
        <v>57.85</v>
      </c>
      <c r="R785" s="80" t="n">
        <v>3.905E-005</v>
      </c>
      <c r="S785" s="80" t="n">
        <v>3.005E-005</v>
      </c>
      <c r="T785" s="80" t="n">
        <v>2.434E-005</v>
      </c>
      <c r="U785" s="80" t="n">
        <v>5.064E-006</v>
      </c>
      <c r="V785" s="80" t="n">
        <v>5.717E-006</v>
      </c>
      <c r="W785" s="80" t="n">
        <v>5.424E-006</v>
      </c>
      <c r="X785" s="0" t="n">
        <v>798.8</v>
      </c>
      <c r="Y785" s="0" t="n">
        <v>314.2</v>
      </c>
      <c r="Z785" s="0" t="n">
        <v>310.3</v>
      </c>
      <c r="AA785" s="0" t="n">
        <v>10.7</v>
      </c>
      <c r="AB785" s="0" t="n">
        <v>1453.5</v>
      </c>
      <c r="AC785" s="0" t="n">
        <v>18715</v>
      </c>
      <c r="AD785" s="0" t="n">
        <v>2427</v>
      </c>
      <c r="AE785" s="0" t="n">
        <v>1173</v>
      </c>
      <c r="AF785" s="0" t="n">
        <v>416</v>
      </c>
      <c r="AG785" s="0" t="n">
        <v>187</v>
      </c>
      <c r="AH785" s="0" t="n">
        <v>536</v>
      </c>
      <c r="AI785" s="0" t="n">
        <v>396784.45229682</v>
      </c>
      <c r="AJ785" s="0" t="n">
        <v>51455.8303886926</v>
      </c>
      <c r="AK785" s="0" t="n">
        <v>24869.25795053</v>
      </c>
      <c r="AL785" s="0" t="n">
        <v>8819.78798586572</v>
      </c>
      <c r="AM785" s="0" t="n">
        <v>3964.66431095406</v>
      </c>
      <c r="AN785" s="0" t="n">
        <v>11363.9575971731</v>
      </c>
      <c r="AO785" s="0" t="n">
        <v>4.159</v>
      </c>
      <c r="AQ785" s="0" t="n">
        <v>111.2271194</v>
      </c>
      <c r="AR785" s="0" t="n">
        <v>0.112</v>
      </c>
      <c r="AT785" s="0" t="n">
        <v>1.832189322</v>
      </c>
      <c r="AU785" s="0" t="n">
        <v>0.095</v>
      </c>
      <c r="AV785" s="0" t="n">
        <v>0</v>
      </c>
    </row>
    <row r="786" customFormat="false" ht="12.75" hidden="false" customHeight="false" outlineLevel="0" collapsed="false">
      <c r="A786" s="1" t="n">
        <v>38560</v>
      </c>
      <c r="B786" s="2" t="n">
        <v>208</v>
      </c>
      <c r="C786" s="78" t="n">
        <v>0.659490764</v>
      </c>
      <c r="D786" s="3" t="n">
        <v>0.659490764</v>
      </c>
      <c r="E786" s="0" t="n">
        <v>0</v>
      </c>
      <c r="H786" s="0" t="n">
        <v>854.9</v>
      </c>
      <c r="I786" s="0" t="n">
        <v>833.93</v>
      </c>
      <c r="J786" s="0" t="n">
        <v>1617.35064004628</v>
      </c>
      <c r="K786" s="4" t="n">
        <v>1830.77629409421</v>
      </c>
      <c r="L786" s="0" t="n">
        <v>1835.69021415634</v>
      </c>
      <c r="M786" s="0" t="n">
        <v>1833.23325412527</v>
      </c>
      <c r="N786" s="0" t="n">
        <v>22.5</v>
      </c>
      <c r="O786" s="0" t="n">
        <v>29.4</v>
      </c>
      <c r="P786" s="0" t="n">
        <v>59.1</v>
      </c>
      <c r="AB786" s="0" t="n">
        <v>1488.5</v>
      </c>
      <c r="AC786" s="0" t="n">
        <v>17324</v>
      </c>
      <c r="AD786" s="0" t="n">
        <v>2096</v>
      </c>
      <c r="AE786" s="0" t="n">
        <v>1122</v>
      </c>
      <c r="AF786" s="0" t="n">
        <v>445</v>
      </c>
      <c r="AG786" s="0" t="n">
        <v>204</v>
      </c>
      <c r="AH786" s="0" t="n">
        <v>521</v>
      </c>
      <c r="AI786" s="0" t="n">
        <v>367293.286219081</v>
      </c>
      <c r="AJ786" s="0" t="n">
        <v>44438.1625441696</v>
      </c>
      <c r="AK786" s="0" t="n">
        <v>23787.9858657244</v>
      </c>
      <c r="AL786" s="0" t="n">
        <v>9434.62897526502</v>
      </c>
      <c r="AM786" s="0" t="n">
        <v>4325.08833922262</v>
      </c>
      <c r="AN786" s="0" t="n">
        <v>11045.9363957597</v>
      </c>
      <c r="AO786" s="0" t="n">
        <v>4.107</v>
      </c>
      <c r="AQ786" s="0" t="n">
        <v>114.6090088</v>
      </c>
      <c r="AR786" s="0" t="n">
        <v>0.051</v>
      </c>
      <c r="AT786" s="0" t="n">
        <v>1.912667632</v>
      </c>
      <c r="AU786" s="0" t="n">
        <v>0.231</v>
      </c>
      <c r="AV786" s="0" t="n">
        <v>0</v>
      </c>
    </row>
    <row r="787" customFormat="false" ht="12.75" hidden="false" customHeight="false" outlineLevel="0" collapsed="false">
      <c r="A787" s="1" t="n">
        <v>38560</v>
      </c>
      <c r="B787" s="2" t="n">
        <v>208</v>
      </c>
      <c r="C787" s="78" t="n">
        <v>0.659606457</v>
      </c>
      <c r="D787" s="3" t="n">
        <v>0.659606457</v>
      </c>
      <c r="E787" s="0" t="n">
        <v>0</v>
      </c>
      <c r="H787" s="0" t="n">
        <v>862.5</v>
      </c>
      <c r="I787" s="0" t="n">
        <v>841.53</v>
      </c>
      <c r="J787" s="0" t="n">
        <v>1542.01555203306</v>
      </c>
      <c r="K787" s="4" t="n">
        <v>1755.44120608099</v>
      </c>
      <c r="L787" s="0" t="n">
        <v>1760.35512614311</v>
      </c>
      <c r="M787" s="0" t="n">
        <v>1757.89816611205</v>
      </c>
      <c r="N787" s="0" t="n">
        <v>22.3</v>
      </c>
      <c r="O787" s="0" t="n">
        <v>29.8</v>
      </c>
      <c r="P787" s="0" t="n">
        <v>59.6</v>
      </c>
      <c r="AB787" s="0" t="n">
        <v>1571.8</v>
      </c>
      <c r="AC787" s="0" t="n">
        <v>16302</v>
      </c>
      <c r="AD787" s="0" t="n">
        <v>2018</v>
      </c>
      <c r="AE787" s="0" t="n">
        <v>974</v>
      </c>
      <c r="AF787" s="0" t="n">
        <v>357</v>
      </c>
      <c r="AG787" s="0" t="n">
        <v>159</v>
      </c>
      <c r="AH787" s="0" t="n">
        <v>515</v>
      </c>
      <c r="AI787" s="0" t="n">
        <v>345625.441696113</v>
      </c>
      <c r="AJ787" s="0" t="n">
        <v>42784.4522968198</v>
      </c>
      <c r="AK787" s="0" t="n">
        <v>20650.1766784452</v>
      </c>
      <c r="AL787" s="0" t="n">
        <v>7568.90459363958</v>
      </c>
      <c r="AM787" s="0" t="n">
        <v>3371.02473498233</v>
      </c>
      <c r="AN787" s="0" t="n">
        <v>10918.7279151943</v>
      </c>
      <c r="AO787" s="0" t="n">
        <v>4.294</v>
      </c>
      <c r="AQ787" s="0" t="n">
        <v>122.6214371</v>
      </c>
      <c r="AR787" s="0" t="n">
        <v>0.071</v>
      </c>
      <c r="AT787" s="0" t="n">
        <v>1.977868319</v>
      </c>
      <c r="AU787" s="0" t="n">
        <v>0.104</v>
      </c>
      <c r="AV787" s="0" t="n">
        <v>0</v>
      </c>
    </row>
    <row r="788" customFormat="false" ht="12.75" hidden="false" customHeight="false" outlineLevel="0" collapsed="false">
      <c r="A788" s="1" t="n">
        <v>38560</v>
      </c>
      <c r="B788" s="2" t="n">
        <v>208</v>
      </c>
      <c r="C788" s="78" t="n">
        <v>0.659722209</v>
      </c>
      <c r="D788" s="3" t="n">
        <v>0.659722209</v>
      </c>
      <c r="E788" s="0" t="n">
        <v>0</v>
      </c>
      <c r="H788" s="0" t="n">
        <v>850.1</v>
      </c>
      <c r="I788" s="0" t="n">
        <v>829.13</v>
      </c>
      <c r="J788" s="0" t="n">
        <v>1665.28526329106</v>
      </c>
      <c r="K788" s="4" t="n">
        <v>1878.71091733899</v>
      </c>
      <c r="L788" s="0" t="n">
        <v>1883.62483740112</v>
      </c>
      <c r="M788" s="0" t="n">
        <v>1881.16787737005</v>
      </c>
      <c r="N788" s="0" t="n">
        <v>22</v>
      </c>
      <c r="O788" s="0" t="n">
        <v>30.4</v>
      </c>
      <c r="P788" s="0" t="n">
        <v>59.85</v>
      </c>
      <c r="Q788" s="0" t="n">
        <v>2.846</v>
      </c>
      <c r="R788" s="80" t="n">
        <v>4.015E-005</v>
      </c>
      <c r="S788" s="80" t="n">
        <v>3.121E-005</v>
      </c>
      <c r="T788" s="80" t="n">
        <v>2.248E-005</v>
      </c>
      <c r="U788" s="80" t="n">
        <v>4.885E-006</v>
      </c>
      <c r="V788" s="80" t="n">
        <v>6.045E-006</v>
      </c>
      <c r="W788" s="80" t="n">
        <v>3.746E-006</v>
      </c>
      <c r="X788" s="0" t="n">
        <v>792.9</v>
      </c>
      <c r="Y788" s="0" t="n">
        <v>314.2</v>
      </c>
      <c r="Z788" s="0" t="n">
        <v>310.3</v>
      </c>
      <c r="AA788" s="0" t="n">
        <v>10.5</v>
      </c>
      <c r="AB788" s="0" t="n">
        <v>1700.2</v>
      </c>
      <c r="AC788" s="0" t="n">
        <v>15695</v>
      </c>
      <c r="AD788" s="0" t="n">
        <v>1981</v>
      </c>
      <c r="AE788" s="0" t="n">
        <v>955</v>
      </c>
      <c r="AF788" s="0" t="n">
        <v>340</v>
      </c>
      <c r="AG788" s="0" t="n">
        <v>177</v>
      </c>
      <c r="AH788" s="0" t="n">
        <v>439</v>
      </c>
      <c r="AI788" s="0" t="n">
        <v>332756.183745583</v>
      </c>
      <c r="AJ788" s="0" t="n">
        <v>42000</v>
      </c>
      <c r="AK788" s="0" t="n">
        <v>20247.3498233216</v>
      </c>
      <c r="AL788" s="0" t="n">
        <v>7208.48056537103</v>
      </c>
      <c r="AM788" s="0" t="n">
        <v>3752.65017667845</v>
      </c>
      <c r="AN788" s="0" t="n">
        <v>9307.42049469965</v>
      </c>
      <c r="AO788" s="0" t="n">
        <v>4.187</v>
      </c>
      <c r="AQ788" s="0" t="n">
        <v>125.2196579</v>
      </c>
      <c r="AR788" s="0" t="n">
        <v>0.071</v>
      </c>
      <c r="AT788" s="0" t="n">
        <v>1.973519683</v>
      </c>
      <c r="AU788" s="0" t="n">
        <v>0.33</v>
      </c>
      <c r="AV788" s="0" t="n">
        <v>0</v>
      </c>
    </row>
    <row r="789" customFormat="false" ht="12.75" hidden="false" customHeight="false" outlineLevel="0" collapsed="false">
      <c r="A789" s="1" t="n">
        <v>38560</v>
      </c>
      <c r="B789" s="2" t="n">
        <v>208</v>
      </c>
      <c r="C789" s="78" t="n">
        <v>0.659837961</v>
      </c>
      <c r="D789" s="3" t="n">
        <v>0.659837961</v>
      </c>
      <c r="E789" s="0" t="n">
        <v>0</v>
      </c>
      <c r="H789" s="0" t="n">
        <v>849.1</v>
      </c>
      <c r="I789" s="0" t="n">
        <v>828.13</v>
      </c>
      <c r="J789" s="0" t="n">
        <v>1675.30656638149</v>
      </c>
      <c r="K789" s="4" t="n">
        <v>1888.73222042941</v>
      </c>
      <c r="L789" s="0" t="n">
        <v>1893.64614049154</v>
      </c>
      <c r="M789" s="0" t="n">
        <v>1891.18918046048</v>
      </c>
      <c r="N789" s="0" t="n">
        <v>21.9</v>
      </c>
      <c r="O789" s="0" t="n">
        <v>30.8</v>
      </c>
      <c r="P789" s="0" t="n">
        <v>59.65</v>
      </c>
      <c r="AB789" s="0" t="n">
        <v>1882.2</v>
      </c>
      <c r="AC789" s="0" t="n">
        <v>15271</v>
      </c>
      <c r="AD789" s="0" t="n">
        <v>1836</v>
      </c>
      <c r="AE789" s="0" t="n">
        <v>1004</v>
      </c>
      <c r="AF789" s="0" t="n">
        <v>365</v>
      </c>
      <c r="AG789" s="0" t="n">
        <v>165</v>
      </c>
      <c r="AH789" s="0" t="n">
        <v>482</v>
      </c>
      <c r="AI789" s="0" t="n">
        <v>323766.784452297</v>
      </c>
      <c r="AJ789" s="0" t="n">
        <v>38925.7950530035</v>
      </c>
      <c r="AK789" s="0" t="n">
        <v>21286.2190812721</v>
      </c>
      <c r="AL789" s="0" t="n">
        <v>7738.51590106007</v>
      </c>
      <c r="AM789" s="0" t="n">
        <v>3498.2332155477</v>
      </c>
      <c r="AN789" s="0" t="n">
        <v>10219.0812720848</v>
      </c>
      <c r="AO789" s="0" t="n">
        <v>4.275</v>
      </c>
      <c r="AQ789" s="0" t="n">
        <v>123.6483688</v>
      </c>
      <c r="AR789" s="0" t="n">
        <v>0.081</v>
      </c>
      <c r="AT789" s="0" t="n">
        <v>1.799767256</v>
      </c>
      <c r="AU789" s="0" t="n">
        <v>0.181</v>
      </c>
      <c r="AV789" s="0" t="n">
        <v>0</v>
      </c>
    </row>
    <row r="790" customFormat="false" ht="12.75" hidden="false" customHeight="false" outlineLevel="0" collapsed="false">
      <c r="A790" s="1" t="n">
        <v>38560</v>
      </c>
      <c r="B790" s="2" t="n">
        <v>208</v>
      </c>
      <c r="C790" s="78" t="n">
        <v>0.659953713</v>
      </c>
      <c r="D790" s="3" t="n">
        <v>0.659953713</v>
      </c>
      <c r="E790" s="0" t="n">
        <v>0</v>
      </c>
      <c r="H790" s="0" t="n">
        <v>848</v>
      </c>
      <c r="I790" s="0" t="n">
        <v>827.03</v>
      </c>
      <c r="J790" s="0" t="n">
        <v>1686.3439861524</v>
      </c>
      <c r="K790" s="4" t="n">
        <v>1899.76964020033</v>
      </c>
      <c r="L790" s="0" t="n">
        <v>1904.68356026245</v>
      </c>
      <c r="M790" s="0" t="n">
        <v>1902.22660023139</v>
      </c>
      <c r="N790" s="0" t="n">
        <v>21.8</v>
      </c>
      <c r="O790" s="0" t="n">
        <v>31</v>
      </c>
      <c r="P790" s="0" t="n">
        <v>60.05</v>
      </c>
      <c r="AB790" s="0" t="n">
        <v>2668.3</v>
      </c>
      <c r="AC790" s="0" t="n">
        <v>14983</v>
      </c>
      <c r="AD790" s="0" t="n">
        <v>1728</v>
      </c>
      <c r="AE790" s="0" t="n">
        <v>972</v>
      </c>
      <c r="AF790" s="0" t="n">
        <v>385</v>
      </c>
      <c r="AG790" s="0" t="n">
        <v>159</v>
      </c>
      <c r="AH790" s="0" t="n">
        <v>506</v>
      </c>
      <c r="AI790" s="0" t="n">
        <v>317660.777385159</v>
      </c>
      <c r="AJ790" s="0" t="n">
        <v>36636.0424028269</v>
      </c>
      <c r="AK790" s="0" t="n">
        <v>20607.7738515901</v>
      </c>
      <c r="AL790" s="0" t="n">
        <v>8162.54416961131</v>
      </c>
      <c r="AM790" s="0" t="n">
        <v>3371.02473498233</v>
      </c>
      <c r="AN790" s="0" t="n">
        <v>10727.9151943463</v>
      </c>
      <c r="AO790" s="0" t="n">
        <v>4.346</v>
      </c>
      <c r="AQ790" s="0" t="n">
        <v>124.6845474</v>
      </c>
      <c r="AR790" s="0" t="n">
        <v>0.072</v>
      </c>
      <c r="AT790" s="0" t="n">
        <v>1.8835361</v>
      </c>
      <c r="AU790" s="0" t="n">
        <v>0.269</v>
      </c>
      <c r="AV790" s="0" t="n">
        <v>0</v>
      </c>
    </row>
    <row r="791" customFormat="false" ht="12.75" hidden="false" customHeight="false" outlineLevel="0" collapsed="false">
      <c r="A791" s="1" t="n">
        <v>38560</v>
      </c>
      <c r="B791" s="2" t="n">
        <v>208</v>
      </c>
      <c r="C791" s="78" t="n">
        <v>0.660069466</v>
      </c>
      <c r="D791" s="3" t="n">
        <v>0.660069466</v>
      </c>
      <c r="E791" s="0" t="n">
        <v>0</v>
      </c>
      <c r="H791" s="0" t="n">
        <v>845.6</v>
      </c>
      <c r="I791" s="0" t="n">
        <v>824.63</v>
      </c>
      <c r="J791" s="0" t="n">
        <v>1710.4766736541</v>
      </c>
      <c r="K791" s="4" t="n">
        <v>1923.90232770203</v>
      </c>
      <c r="L791" s="0" t="n">
        <v>1928.81624776416</v>
      </c>
      <c r="M791" s="0" t="n">
        <v>1926.35928773309</v>
      </c>
      <c r="N791" s="0" t="n">
        <v>21.6</v>
      </c>
      <c r="O791" s="0" t="n">
        <v>31.3</v>
      </c>
      <c r="P791" s="0" t="n">
        <v>59.5</v>
      </c>
      <c r="AB791" s="0" t="n">
        <v>2109.9</v>
      </c>
      <c r="AC791" s="0" t="n">
        <v>14475</v>
      </c>
      <c r="AD791" s="0" t="n">
        <v>1773</v>
      </c>
      <c r="AE791" s="0" t="n">
        <v>913</v>
      </c>
      <c r="AF791" s="0" t="n">
        <v>373</v>
      </c>
      <c r="AG791" s="0" t="n">
        <v>149</v>
      </c>
      <c r="AH791" s="0" t="n">
        <v>502</v>
      </c>
      <c r="AI791" s="0" t="n">
        <v>306890.459363958</v>
      </c>
      <c r="AJ791" s="0" t="n">
        <v>37590.1060070671</v>
      </c>
      <c r="AK791" s="0" t="n">
        <v>19356.890459364</v>
      </c>
      <c r="AL791" s="0" t="n">
        <v>7908.12720848057</v>
      </c>
      <c r="AM791" s="0" t="n">
        <v>3159.01060070671</v>
      </c>
      <c r="AN791" s="0" t="n">
        <v>10643.109540636</v>
      </c>
      <c r="AO791" s="0" t="n">
        <v>4.109</v>
      </c>
      <c r="AQ791" s="0" t="n">
        <v>134.865921</v>
      </c>
      <c r="AR791" s="0" t="n">
        <v>0.081</v>
      </c>
      <c r="AT791" s="0" t="n">
        <v>1.836153984</v>
      </c>
      <c r="AU791" s="0" t="n">
        <v>0.137</v>
      </c>
      <c r="AV791" s="0" t="n">
        <v>0</v>
      </c>
    </row>
    <row r="792" customFormat="false" ht="12.75" hidden="false" customHeight="false" outlineLevel="0" collapsed="false">
      <c r="A792" s="1" t="n">
        <v>38560</v>
      </c>
      <c r="B792" s="2" t="n">
        <v>208</v>
      </c>
      <c r="C792" s="78" t="n">
        <v>0.660185158</v>
      </c>
      <c r="D792" s="3" t="n">
        <v>0.660185158</v>
      </c>
      <c r="E792" s="0" t="n">
        <v>0</v>
      </c>
      <c r="H792" s="0" t="n">
        <v>844.3</v>
      </c>
      <c r="I792" s="0" t="n">
        <v>823.33</v>
      </c>
      <c r="J792" s="0" t="n">
        <v>1723.57788851713</v>
      </c>
      <c r="K792" s="4" t="n">
        <v>1937.00354256506</v>
      </c>
      <c r="L792" s="0" t="n">
        <v>1941.91746262719</v>
      </c>
      <c r="M792" s="0" t="n">
        <v>1939.46050259612</v>
      </c>
      <c r="N792" s="0" t="n">
        <v>21.4</v>
      </c>
      <c r="O792" s="0" t="n">
        <v>31.6</v>
      </c>
      <c r="P792" s="0" t="n">
        <v>58.8</v>
      </c>
      <c r="AB792" s="0" t="n">
        <v>2025.1</v>
      </c>
      <c r="AC792" s="0" t="n">
        <v>13701</v>
      </c>
      <c r="AD792" s="0" t="n">
        <v>1735</v>
      </c>
      <c r="AE792" s="0" t="n">
        <v>942</v>
      </c>
      <c r="AF792" s="0" t="n">
        <v>354</v>
      </c>
      <c r="AG792" s="0" t="n">
        <v>157</v>
      </c>
      <c r="AH792" s="0" t="n">
        <v>486</v>
      </c>
      <c r="AI792" s="0" t="n">
        <v>290480.565371025</v>
      </c>
      <c r="AJ792" s="0" t="n">
        <v>36784.4522968198</v>
      </c>
      <c r="AK792" s="0" t="n">
        <v>19971.7314487633</v>
      </c>
      <c r="AL792" s="0" t="n">
        <v>7505.30035335689</v>
      </c>
      <c r="AM792" s="0" t="n">
        <v>3328.62190812721</v>
      </c>
      <c r="AN792" s="0" t="n">
        <v>10303.8869257951</v>
      </c>
      <c r="AO792" s="0" t="n">
        <v>4.139</v>
      </c>
      <c r="AQ792" s="0" t="n">
        <v>135.9399109</v>
      </c>
      <c r="AR792" s="0" t="n">
        <v>0.061</v>
      </c>
      <c r="AT792" s="0" t="n">
        <v>1.941098571</v>
      </c>
      <c r="AU792" s="0" t="n">
        <v>0.759</v>
      </c>
      <c r="AV792" s="0" t="n">
        <v>1</v>
      </c>
    </row>
    <row r="793" customFormat="false" ht="12.75" hidden="false" customHeight="false" outlineLevel="0" collapsed="false">
      <c r="A793" s="1" t="n">
        <v>38560</v>
      </c>
      <c r="B793" s="2" t="n">
        <v>208</v>
      </c>
      <c r="C793" s="78" t="n">
        <v>0.66030091</v>
      </c>
      <c r="D793" s="3" t="n">
        <v>0.66030091</v>
      </c>
      <c r="E793" s="0" t="n">
        <v>0</v>
      </c>
      <c r="H793" s="0" t="n">
        <v>842.9</v>
      </c>
      <c r="I793" s="0" t="n">
        <v>821.93</v>
      </c>
      <c r="J793" s="0" t="n">
        <v>1737.71004358897</v>
      </c>
      <c r="K793" s="4" t="n">
        <v>1951.13569763689</v>
      </c>
      <c r="L793" s="0" t="n">
        <v>1956.04961769902</v>
      </c>
      <c r="M793" s="0" t="n">
        <v>1953.59265766796</v>
      </c>
      <c r="N793" s="0" t="n">
        <v>21.4</v>
      </c>
      <c r="O793" s="0" t="n">
        <v>31.9</v>
      </c>
      <c r="P793" s="0" t="n">
        <v>59.2</v>
      </c>
      <c r="AB793" s="0" t="n">
        <v>2054.9</v>
      </c>
      <c r="AC793" s="0" t="n">
        <v>13098</v>
      </c>
      <c r="AD793" s="0" t="n">
        <v>1633</v>
      </c>
      <c r="AE793" s="0" t="n">
        <v>913</v>
      </c>
      <c r="AF793" s="0" t="n">
        <v>364</v>
      </c>
      <c r="AG793" s="0" t="n">
        <v>169</v>
      </c>
      <c r="AH793" s="0" t="n">
        <v>479</v>
      </c>
      <c r="AI793" s="0" t="n">
        <v>277696.113074205</v>
      </c>
      <c r="AJ793" s="0" t="n">
        <v>34621.9081272085</v>
      </c>
      <c r="AK793" s="0" t="n">
        <v>19356.890459364</v>
      </c>
      <c r="AL793" s="0" t="n">
        <v>7717.31448763251</v>
      </c>
      <c r="AM793" s="0" t="n">
        <v>3583.03886925795</v>
      </c>
      <c r="AN793" s="0" t="n">
        <v>10155.4770318021</v>
      </c>
      <c r="AO793" s="0" t="n">
        <v>4.306</v>
      </c>
      <c r="AQ793" s="0" t="n">
        <v>135.6912994</v>
      </c>
      <c r="AR793" s="0" t="n">
        <v>0.061</v>
      </c>
      <c r="AT793" s="0" t="n">
        <v>1.873223424</v>
      </c>
      <c r="AU793" s="0" t="n">
        <v>0.246</v>
      </c>
      <c r="AV793" s="0" t="n">
        <v>0</v>
      </c>
    </row>
    <row r="794" customFormat="false" ht="12.75" hidden="false" customHeight="false" outlineLevel="0" collapsed="false">
      <c r="A794" s="1" t="n">
        <v>38560</v>
      </c>
      <c r="B794" s="2" t="n">
        <v>208</v>
      </c>
      <c r="C794" s="78" t="n">
        <v>0.660416663</v>
      </c>
      <c r="D794" s="3" t="n">
        <v>0.660416663</v>
      </c>
      <c r="E794" s="0" t="n">
        <v>0</v>
      </c>
      <c r="H794" s="0" t="n">
        <v>841.8</v>
      </c>
      <c r="I794" s="0" t="n">
        <v>820.83</v>
      </c>
      <c r="J794" s="0" t="n">
        <v>1748.83077683593</v>
      </c>
      <c r="K794" s="4" t="n">
        <v>1962.25643088386</v>
      </c>
      <c r="L794" s="0" t="n">
        <v>1967.17035094598</v>
      </c>
      <c r="M794" s="0" t="n">
        <v>1964.71339091492</v>
      </c>
      <c r="N794" s="0" t="n">
        <v>21.3</v>
      </c>
      <c r="O794" s="0" t="n">
        <v>32.2</v>
      </c>
      <c r="P794" s="0" t="n">
        <v>60.25</v>
      </c>
      <c r="Q794" s="0" t="n">
        <v>3.066</v>
      </c>
      <c r="R794" s="80" t="n">
        <v>4.257E-005</v>
      </c>
      <c r="S794" s="80" t="n">
        <v>3.293E-005</v>
      </c>
      <c r="T794" s="80" t="n">
        <v>2.494E-005</v>
      </c>
      <c r="U794" s="80" t="n">
        <v>4.849E-006</v>
      </c>
      <c r="V794" s="80" t="n">
        <v>6.377E-006</v>
      </c>
      <c r="W794" s="80" t="n">
        <v>5.801E-006</v>
      </c>
      <c r="X794" s="0" t="n">
        <v>783.3</v>
      </c>
      <c r="Y794" s="0" t="n">
        <v>314.2</v>
      </c>
      <c r="Z794" s="0" t="n">
        <v>310.1</v>
      </c>
      <c r="AA794" s="0" t="n">
        <v>10.3</v>
      </c>
      <c r="AB794" s="0" t="n">
        <v>2118.3</v>
      </c>
      <c r="AC794" s="0" t="n">
        <v>12649</v>
      </c>
      <c r="AD794" s="0" t="n">
        <v>1530</v>
      </c>
      <c r="AE794" s="0" t="n">
        <v>879</v>
      </c>
      <c r="AF794" s="0" t="n">
        <v>359</v>
      </c>
      <c r="AG794" s="0" t="n">
        <v>136</v>
      </c>
      <c r="AH794" s="0" t="n">
        <v>469</v>
      </c>
      <c r="AI794" s="0" t="n">
        <v>268176.67844523</v>
      </c>
      <c r="AJ794" s="0" t="n">
        <v>32438.1625441696</v>
      </c>
      <c r="AK794" s="0" t="n">
        <v>18636.0424028269</v>
      </c>
      <c r="AL794" s="0" t="n">
        <v>7611.3074204947</v>
      </c>
      <c r="AM794" s="0" t="n">
        <v>2883.39222614841</v>
      </c>
      <c r="AN794" s="0" t="n">
        <v>9943.4628975265</v>
      </c>
      <c r="AO794" s="0" t="n">
        <v>4.276</v>
      </c>
      <c r="AQ794" s="0" t="n">
        <v>137.2817383</v>
      </c>
      <c r="AR794" s="0" t="n">
        <v>0.102</v>
      </c>
      <c r="AT794" s="0" t="n">
        <v>1.837453246</v>
      </c>
      <c r="AU794" s="0" t="n">
        <v>0.286</v>
      </c>
      <c r="AV794" s="0" t="n">
        <v>0</v>
      </c>
    </row>
    <row r="795" customFormat="false" ht="12.75" hidden="false" customHeight="false" outlineLevel="0" collapsed="false">
      <c r="A795" s="1" t="n">
        <v>38560</v>
      </c>
      <c r="B795" s="2" t="n">
        <v>208</v>
      </c>
      <c r="C795" s="78" t="n">
        <v>0.660532415</v>
      </c>
      <c r="D795" s="3" t="n">
        <v>0.660532415</v>
      </c>
      <c r="E795" s="0" t="n">
        <v>0</v>
      </c>
      <c r="H795" s="0" t="n">
        <v>839.9</v>
      </c>
      <c r="I795" s="0" t="n">
        <v>818.93</v>
      </c>
      <c r="J795" s="0" t="n">
        <v>1768.07446453141</v>
      </c>
      <c r="K795" s="4" t="n">
        <v>1981.50011857933</v>
      </c>
      <c r="L795" s="0" t="n">
        <v>1986.41403864146</v>
      </c>
      <c r="M795" s="0" t="n">
        <v>1983.9570786104</v>
      </c>
      <c r="N795" s="0" t="n">
        <v>21</v>
      </c>
      <c r="O795" s="0" t="n">
        <v>32.6</v>
      </c>
      <c r="P795" s="0" t="n">
        <v>60.65</v>
      </c>
      <c r="AB795" s="0" t="n">
        <v>2089</v>
      </c>
      <c r="AC795" s="0" t="n">
        <v>11966</v>
      </c>
      <c r="AD795" s="0" t="n">
        <v>1480</v>
      </c>
      <c r="AE795" s="0" t="n">
        <v>917</v>
      </c>
      <c r="AF795" s="0" t="n">
        <v>385</v>
      </c>
      <c r="AG795" s="0" t="n">
        <v>149</v>
      </c>
      <c r="AH795" s="0" t="n">
        <v>497</v>
      </c>
      <c r="AI795" s="0" t="n">
        <v>253696.113074205</v>
      </c>
      <c r="AJ795" s="0" t="n">
        <v>31378.0918727915</v>
      </c>
      <c r="AK795" s="0" t="n">
        <v>19441.6961130742</v>
      </c>
      <c r="AL795" s="0" t="n">
        <v>8162.54416961131</v>
      </c>
      <c r="AM795" s="0" t="n">
        <v>3159.01060070671</v>
      </c>
      <c r="AN795" s="0" t="n">
        <v>10537.1024734982</v>
      </c>
      <c r="AO795" s="0" t="n">
        <v>4.216</v>
      </c>
      <c r="AQ795" s="0" t="n">
        <v>155.134613</v>
      </c>
      <c r="AR795" s="0" t="n">
        <v>0.071</v>
      </c>
      <c r="AT795" s="0" t="n">
        <v>1.885702372</v>
      </c>
      <c r="AU795" s="0" t="n">
        <v>0.831</v>
      </c>
      <c r="AV795" s="0" t="n">
        <v>1</v>
      </c>
    </row>
    <row r="796" customFormat="false" ht="12.75" hidden="false" customHeight="false" outlineLevel="0" collapsed="false">
      <c r="A796" s="1" t="n">
        <v>38560</v>
      </c>
      <c r="B796" s="2" t="n">
        <v>208</v>
      </c>
      <c r="C796" s="78" t="n">
        <v>0.660648167</v>
      </c>
      <c r="D796" s="3" t="n">
        <v>0.660648167</v>
      </c>
      <c r="E796" s="0" t="n">
        <v>0</v>
      </c>
      <c r="H796" s="0" t="n">
        <v>838.6</v>
      </c>
      <c r="I796" s="0" t="n">
        <v>817.63</v>
      </c>
      <c r="J796" s="0" t="n">
        <v>1781.26694027827</v>
      </c>
      <c r="K796" s="4" t="n">
        <v>1994.6925943262</v>
      </c>
      <c r="L796" s="0" t="n">
        <v>1999.60651438832</v>
      </c>
      <c r="M796" s="0" t="n">
        <v>1997.14955435726</v>
      </c>
      <c r="N796" s="0" t="n">
        <v>20.9</v>
      </c>
      <c r="O796" s="0" t="n">
        <v>32.9</v>
      </c>
      <c r="P796" s="0" t="n">
        <v>59.65</v>
      </c>
      <c r="AB796" s="0" t="n">
        <v>2064.1</v>
      </c>
      <c r="AC796" s="0" t="n">
        <v>11821</v>
      </c>
      <c r="AD796" s="0" t="n">
        <v>1551</v>
      </c>
      <c r="AE796" s="0" t="n">
        <v>943</v>
      </c>
      <c r="AF796" s="0" t="n">
        <v>405</v>
      </c>
      <c r="AG796" s="0" t="n">
        <v>152</v>
      </c>
      <c r="AH796" s="0" t="n">
        <v>576</v>
      </c>
      <c r="AI796" s="0" t="n">
        <v>250621.908127208</v>
      </c>
      <c r="AJ796" s="0" t="n">
        <v>32883.3922261484</v>
      </c>
      <c r="AK796" s="0" t="n">
        <v>19992.9328621908</v>
      </c>
      <c r="AL796" s="0" t="n">
        <v>8586.57243816254</v>
      </c>
      <c r="AM796" s="0" t="n">
        <v>3222.6148409894</v>
      </c>
      <c r="AN796" s="0" t="n">
        <v>12212.0141342756</v>
      </c>
      <c r="AO796" s="0" t="n">
        <v>4.276</v>
      </c>
      <c r="AQ796" s="0" t="n">
        <v>152.0768127</v>
      </c>
      <c r="AR796" s="0" t="n">
        <v>0.061</v>
      </c>
      <c r="AT796" s="0" t="n">
        <v>1.942831278</v>
      </c>
      <c r="AU796" s="0" t="n">
        <v>0.448</v>
      </c>
      <c r="AV796" s="0" t="n">
        <v>0</v>
      </c>
    </row>
    <row r="797" customFormat="false" ht="12.75" hidden="false" customHeight="false" outlineLevel="0" collapsed="false">
      <c r="A797" s="1" t="n">
        <v>38560</v>
      </c>
      <c r="B797" s="2" t="n">
        <v>208</v>
      </c>
      <c r="C797" s="78" t="n">
        <v>0.66076386</v>
      </c>
      <c r="D797" s="3" t="n">
        <v>0.66076386</v>
      </c>
      <c r="E797" s="0" t="n">
        <v>0</v>
      </c>
      <c r="H797" s="0" t="n">
        <v>836.8</v>
      </c>
      <c r="I797" s="0" t="n">
        <v>815.83</v>
      </c>
      <c r="J797" s="0" t="n">
        <v>1799.56811510927</v>
      </c>
      <c r="K797" s="4" t="n">
        <v>2012.9937691572</v>
      </c>
      <c r="L797" s="0" t="n">
        <v>2017.90768921933</v>
      </c>
      <c r="M797" s="0" t="n">
        <v>2015.45072918826</v>
      </c>
      <c r="N797" s="0" t="n">
        <v>20.7</v>
      </c>
      <c r="O797" s="0" t="n">
        <v>33.2</v>
      </c>
      <c r="P797" s="0" t="n">
        <v>59.1</v>
      </c>
      <c r="AB797" s="0" t="n">
        <v>2193.7</v>
      </c>
      <c r="AC797" s="0" t="n">
        <v>12154</v>
      </c>
      <c r="AD797" s="0" t="n">
        <v>1644</v>
      </c>
      <c r="AE797" s="0" t="n">
        <v>984</v>
      </c>
      <c r="AF797" s="0" t="n">
        <v>453</v>
      </c>
      <c r="AG797" s="0" t="n">
        <v>186</v>
      </c>
      <c r="AH797" s="0" t="n">
        <v>615</v>
      </c>
      <c r="AI797" s="0" t="n">
        <v>257681.978798587</v>
      </c>
      <c r="AJ797" s="0" t="n">
        <v>34855.1236749117</v>
      </c>
      <c r="AK797" s="0" t="n">
        <v>20862.1908127208</v>
      </c>
      <c r="AL797" s="0" t="n">
        <v>9604.24028268551</v>
      </c>
      <c r="AM797" s="0" t="n">
        <v>3943.4628975265</v>
      </c>
      <c r="AN797" s="0" t="n">
        <v>13038.8692579505</v>
      </c>
      <c r="AO797" s="0" t="n">
        <v>4.345</v>
      </c>
      <c r="AQ797" s="0" t="n">
        <v>146.7894745</v>
      </c>
      <c r="AR797" s="0" t="n">
        <v>0.071</v>
      </c>
      <c r="AT797" s="0" t="n">
        <v>1.874956131</v>
      </c>
      <c r="AU797" s="0" t="n">
        <v>0.495</v>
      </c>
      <c r="AV797" s="0" t="n">
        <v>0</v>
      </c>
    </row>
    <row r="798" customFormat="false" ht="12.75" hidden="false" customHeight="false" outlineLevel="0" collapsed="false">
      <c r="A798" s="1" t="n">
        <v>38560</v>
      </c>
      <c r="B798" s="2" t="n">
        <v>208</v>
      </c>
      <c r="C798" s="78" t="n">
        <v>0.660879612</v>
      </c>
      <c r="D798" s="3" t="n">
        <v>0.660879612</v>
      </c>
      <c r="E798" s="0" t="n">
        <v>0</v>
      </c>
      <c r="H798" s="0" t="n">
        <v>834.9</v>
      </c>
      <c r="I798" s="0" t="n">
        <v>813.93</v>
      </c>
      <c r="J798" s="0" t="n">
        <v>1818.92987973067</v>
      </c>
      <c r="K798" s="4" t="n">
        <v>2032.35553377859</v>
      </c>
      <c r="L798" s="0" t="n">
        <v>2037.26945384072</v>
      </c>
      <c r="M798" s="0" t="n">
        <v>2034.81249380966</v>
      </c>
      <c r="N798" s="0" t="n">
        <v>20.5</v>
      </c>
      <c r="O798" s="0" t="n">
        <v>33.4</v>
      </c>
      <c r="P798" s="0" t="n">
        <v>59.2</v>
      </c>
      <c r="R798" s="80" t="n">
        <v>4.135E-005</v>
      </c>
      <c r="S798" s="80" t="n">
        <v>3.08E-005</v>
      </c>
      <c r="T798" s="80" t="n">
        <v>2.374E-005</v>
      </c>
      <c r="U798" s="80" t="n">
        <v>5.51E-006</v>
      </c>
      <c r="V798" s="80" t="n">
        <v>6.242E-006</v>
      </c>
      <c r="W798" s="80" t="n">
        <v>4.129E-006</v>
      </c>
      <c r="X798" s="0" t="n">
        <v>778.2</v>
      </c>
      <c r="Y798" s="0" t="n">
        <v>314.2</v>
      </c>
      <c r="Z798" s="0" t="n">
        <v>310.1</v>
      </c>
      <c r="AA798" s="0" t="n">
        <v>10.3</v>
      </c>
      <c r="AB798" s="0" t="n">
        <v>1833.9</v>
      </c>
      <c r="AC798" s="0" t="n">
        <v>12204</v>
      </c>
      <c r="AD798" s="0" t="n">
        <v>1609</v>
      </c>
      <c r="AE798" s="0" t="n">
        <v>987</v>
      </c>
      <c r="AF798" s="0" t="n">
        <v>456</v>
      </c>
      <c r="AG798" s="0" t="n">
        <v>170</v>
      </c>
      <c r="AH798" s="0" t="n">
        <v>564</v>
      </c>
      <c r="AI798" s="0" t="n">
        <v>258742.049469965</v>
      </c>
      <c r="AJ798" s="0" t="n">
        <v>34113.074204947</v>
      </c>
      <c r="AK798" s="0" t="n">
        <v>20925.7950530035</v>
      </c>
      <c r="AL798" s="0" t="n">
        <v>9667.8445229682</v>
      </c>
      <c r="AM798" s="0" t="n">
        <v>3604.24028268551</v>
      </c>
      <c r="AN798" s="0" t="n">
        <v>11957.5971731449</v>
      </c>
      <c r="AO798" s="0" t="n">
        <v>4.268</v>
      </c>
      <c r="AQ798" s="0" t="n">
        <v>150.0553284</v>
      </c>
      <c r="AR798" s="0" t="n">
        <v>0.071</v>
      </c>
      <c r="AT798" s="0" t="n">
        <v>1.743554473</v>
      </c>
      <c r="AU798" s="0" t="n">
        <v>0.304</v>
      </c>
      <c r="AV798" s="0" t="n">
        <v>0</v>
      </c>
    </row>
    <row r="799" customFormat="false" ht="12.75" hidden="false" customHeight="false" outlineLevel="0" collapsed="false">
      <c r="A799" s="1" t="n">
        <v>38560</v>
      </c>
      <c r="B799" s="2" t="n">
        <v>208</v>
      </c>
      <c r="C799" s="78" t="n">
        <v>0.660995364</v>
      </c>
      <c r="D799" s="3" t="n">
        <v>0.660995364</v>
      </c>
      <c r="E799" s="0" t="n">
        <v>0</v>
      </c>
      <c r="H799" s="0" t="n">
        <v>833.3</v>
      </c>
      <c r="I799" s="0" t="n">
        <v>812.33</v>
      </c>
      <c r="J799" s="0" t="n">
        <v>1835.26961197779</v>
      </c>
      <c r="K799" s="4" t="n">
        <v>2048.69526602572</v>
      </c>
      <c r="L799" s="0" t="n">
        <v>2053.60918608785</v>
      </c>
      <c r="M799" s="0" t="n">
        <v>2051.15222605678</v>
      </c>
      <c r="N799" s="0" t="n">
        <v>20.4</v>
      </c>
      <c r="O799" s="0" t="n">
        <v>33.7</v>
      </c>
      <c r="P799" s="0" t="n">
        <v>60.45</v>
      </c>
      <c r="AB799" s="0" t="n">
        <v>1688.3</v>
      </c>
      <c r="AC799" s="0" t="n">
        <v>11643</v>
      </c>
      <c r="AD799" s="0" t="n">
        <v>1501</v>
      </c>
      <c r="AE799" s="0" t="n">
        <v>883</v>
      </c>
      <c r="AF799" s="0" t="n">
        <v>411</v>
      </c>
      <c r="AG799" s="0" t="n">
        <v>158</v>
      </c>
      <c r="AH799" s="0" t="n">
        <v>577</v>
      </c>
      <c r="AI799" s="0" t="n">
        <v>246848.056537102</v>
      </c>
      <c r="AJ799" s="0" t="n">
        <v>31823.3215547703</v>
      </c>
      <c r="AK799" s="0" t="n">
        <v>18720.8480565371</v>
      </c>
      <c r="AL799" s="0" t="n">
        <v>8713.78091872791</v>
      </c>
      <c r="AM799" s="0" t="n">
        <v>3349.82332155477</v>
      </c>
      <c r="AN799" s="0" t="n">
        <v>12233.2155477032</v>
      </c>
      <c r="AO799" s="0" t="n">
        <v>4.256</v>
      </c>
      <c r="AQ799" s="0" t="n">
        <v>136.7812805</v>
      </c>
      <c r="AR799" s="0" t="n">
        <v>0.092</v>
      </c>
      <c r="AT799" s="0" t="n">
        <v>1.600540519</v>
      </c>
      <c r="AU799" s="0" t="n">
        <v>0.247</v>
      </c>
      <c r="AV799" s="0" t="n">
        <v>0</v>
      </c>
    </row>
    <row r="800" customFormat="false" ht="12.75" hidden="false" customHeight="false" outlineLevel="0" collapsed="false">
      <c r="A800" s="1" t="n">
        <v>38560</v>
      </c>
      <c r="B800" s="2" t="n">
        <v>208</v>
      </c>
      <c r="C800" s="78" t="n">
        <v>0.661111116</v>
      </c>
      <c r="D800" s="3" t="n">
        <v>0.661111116</v>
      </c>
      <c r="E800" s="0" t="n">
        <v>0</v>
      </c>
      <c r="H800" s="0" t="n">
        <v>831.1</v>
      </c>
      <c r="I800" s="0" t="n">
        <v>810.13</v>
      </c>
      <c r="J800" s="0" t="n">
        <v>1857.78937112741</v>
      </c>
      <c r="K800" s="4" t="n">
        <v>2071.21502517534</v>
      </c>
      <c r="L800" s="0" t="n">
        <v>2076.12894523747</v>
      </c>
      <c r="M800" s="0" t="n">
        <v>2073.6719852064</v>
      </c>
      <c r="N800" s="0" t="n">
        <v>20.2</v>
      </c>
      <c r="O800" s="0" t="n">
        <v>34.1</v>
      </c>
      <c r="P800" s="0" t="n">
        <v>60.85</v>
      </c>
      <c r="Q800" s="0" t="n">
        <v>2.794</v>
      </c>
      <c r="AB800" s="0" t="n">
        <v>1728.7</v>
      </c>
      <c r="AC800" s="0" t="n">
        <v>11716</v>
      </c>
      <c r="AD800" s="0" t="n">
        <v>1583</v>
      </c>
      <c r="AE800" s="0" t="n">
        <v>861</v>
      </c>
      <c r="AF800" s="0" t="n">
        <v>337</v>
      </c>
      <c r="AG800" s="0" t="n">
        <v>139</v>
      </c>
      <c r="AH800" s="0" t="n">
        <v>497</v>
      </c>
      <c r="AI800" s="0" t="n">
        <v>248395.759717314</v>
      </c>
      <c r="AJ800" s="0" t="n">
        <v>33561.8374558304</v>
      </c>
      <c r="AK800" s="0" t="n">
        <v>18254.4169611307</v>
      </c>
      <c r="AL800" s="0" t="n">
        <v>7144.87632508834</v>
      </c>
      <c r="AM800" s="0" t="n">
        <v>2946.9964664311</v>
      </c>
      <c r="AN800" s="0" t="n">
        <v>10537.1024734982</v>
      </c>
      <c r="AO800" s="0" t="n">
        <v>4.227</v>
      </c>
      <c r="AQ800" s="0" t="n">
        <v>133.6982727</v>
      </c>
      <c r="AR800" s="0" t="n">
        <v>0.041</v>
      </c>
      <c r="AT800" s="0" t="n">
        <v>1.53471458</v>
      </c>
      <c r="AU800" s="0" t="n">
        <v>0.234</v>
      </c>
      <c r="AV800" s="0" t="n">
        <v>0</v>
      </c>
    </row>
    <row r="801" customFormat="false" ht="12.75" hidden="false" customHeight="false" outlineLevel="0" collapsed="false">
      <c r="A801" s="1" t="n">
        <v>38560</v>
      </c>
      <c r="B801" s="2" t="n">
        <v>208</v>
      </c>
      <c r="C801" s="78" t="n">
        <v>0.661226869</v>
      </c>
      <c r="D801" s="3" t="n">
        <v>0.661226869</v>
      </c>
      <c r="E801" s="0" t="n">
        <v>0</v>
      </c>
      <c r="H801" s="0" t="n">
        <v>829.1</v>
      </c>
      <c r="I801" s="0" t="n">
        <v>808.13</v>
      </c>
      <c r="J801" s="0" t="n">
        <v>1878.31501125922</v>
      </c>
      <c r="K801" s="4" t="n">
        <v>2091.74066530715</v>
      </c>
      <c r="L801" s="0" t="n">
        <v>2096.65458536928</v>
      </c>
      <c r="M801" s="0" t="n">
        <v>2094.19762533821</v>
      </c>
      <c r="N801" s="0" t="n">
        <v>19.9</v>
      </c>
      <c r="O801" s="0" t="n">
        <v>34.8</v>
      </c>
      <c r="P801" s="0" t="n">
        <v>59.85</v>
      </c>
      <c r="R801" s="80" t="n">
        <v>4.297E-005</v>
      </c>
      <c r="S801" s="80" t="n">
        <v>3.076E-005</v>
      </c>
      <c r="T801" s="80" t="n">
        <v>2.34E-005</v>
      </c>
      <c r="U801" s="80" t="n">
        <v>4.478E-006</v>
      </c>
      <c r="V801" s="80" t="n">
        <v>6.419E-006</v>
      </c>
      <c r="W801" s="80" t="n">
        <v>4.59E-006</v>
      </c>
      <c r="X801" s="0" t="n">
        <v>772.8</v>
      </c>
      <c r="Y801" s="0" t="n">
        <v>314.2</v>
      </c>
      <c r="Z801" s="0" t="n">
        <v>310</v>
      </c>
      <c r="AA801" s="0" t="n">
        <v>10.2</v>
      </c>
      <c r="AB801" s="0" t="n">
        <v>1664.8</v>
      </c>
      <c r="AC801" s="0" t="n">
        <v>12095</v>
      </c>
      <c r="AD801" s="0" t="n">
        <v>1579</v>
      </c>
      <c r="AE801" s="0" t="n">
        <v>874</v>
      </c>
      <c r="AF801" s="0" t="n">
        <v>395</v>
      </c>
      <c r="AG801" s="0" t="n">
        <v>188</v>
      </c>
      <c r="AH801" s="0" t="n">
        <v>538</v>
      </c>
      <c r="AI801" s="0" t="n">
        <v>256431.09540636</v>
      </c>
      <c r="AJ801" s="0" t="n">
        <v>33477.0318021201</v>
      </c>
      <c r="AK801" s="0" t="n">
        <v>18530.035335689</v>
      </c>
      <c r="AL801" s="0" t="n">
        <v>8374.55830388693</v>
      </c>
      <c r="AM801" s="0" t="n">
        <v>3985.86572438163</v>
      </c>
      <c r="AN801" s="0" t="n">
        <v>11406.3604240283</v>
      </c>
      <c r="AO801" s="0" t="n">
        <v>4.129</v>
      </c>
      <c r="AQ801" s="0" t="n">
        <v>129.1037445</v>
      </c>
      <c r="AR801" s="0" t="n">
        <v>0.031</v>
      </c>
      <c r="AT801" s="0" t="n">
        <v>1.367792487</v>
      </c>
      <c r="AU801" s="0" t="n">
        <v>0.289</v>
      </c>
      <c r="AV801" s="0" t="n">
        <v>0</v>
      </c>
    </row>
    <row r="802" customFormat="false" ht="12.75" hidden="false" customHeight="false" outlineLevel="0" collapsed="false">
      <c r="A802" s="1" t="n">
        <v>38560</v>
      </c>
      <c r="B802" s="2" t="n">
        <v>208</v>
      </c>
      <c r="C802" s="78" t="n">
        <v>0.661342621</v>
      </c>
      <c r="D802" s="3" t="n">
        <v>0.661342621</v>
      </c>
      <c r="E802" s="0" t="n">
        <v>0</v>
      </c>
      <c r="H802" s="0" t="n">
        <v>827.4</v>
      </c>
      <c r="I802" s="0" t="n">
        <v>806.43</v>
      </c>
      <c r="J802" s="0" t="n">
        <v>1895.80178480641</v>
      </c>
      <c r="K802" s="4" t="n">
        <v>2109.22743885434</v>
      </c>
      <c r="L802" s="0" t="n">
        <v>2114.14135891647</v>
      </c>
      <c r="M802" s="0" t="n">
        <v>2111.6843988854</v>
      </c>
      <c r="N802" s="0" t="n">
        <v>19.8</v>
      </c>
      <c r="O802" s="0" t="n">
        <v>35.4</v>
      </c>
      <c r="P802" s="0" t="n">
        <v>58.95</v>
      </c>
      <c r="AB802" s="0" t="n">
        <v>2106.3</v>
      </c>
      <c r="AC802" s="0" t="n">
        <v>11901</v>
      </c>
      <c r="AD802" s="0" t="n">
        <v>1612</v>
      </c>
      <c r="AE802" s="0" t="n">
        <v>936</v>
      </c>
      <c r="AF802" s="0" t="n">
        <v>418</v>
      </c>
      <c r="AG802" s="0" t="n">
        <v>182</v>
      </c>
      <c r="AH802" s="0" t="n">
        <v>624</v>
      </c>
      <c r="AI802" s="0" t="n">
        <v>252318.021201413</v>
      </c>
      <c r="AJ802" s="0" t="n">
        <v>34176.6784452297</v>
      </c>
      <c r="AK802" s="0" t="n">
        <v>19844.5229681979</v>
      </c>
      <c r="AL802" s="0" t="n">
        <v>8862.19081272085</v>
      </c>
      <c r="AM802" s="0" t="n">
        <v>3858.65724381625</v>
      </c>
      <c r="AN802" s="0" t="n">
        <v>13229.6819787986</v>
      </c>
      <c r="AO802" s="0" t="n">
        <v>4.23</v>
      </c>
      <c r="AQ802" s="0" t="n">
        <v>122.9723129</v>
      </c>
      <c r="AR802" s="0" t="n">
        <v>0.052</v>
      </c>
      <c r="AT802" s="0" t="n">
        <v>1.080647945</v>
      </c>
      <c r="AU802" s="0" t="n">
        <v>0.727</v>
      </c>
      <c r="AV802" s="0" t="n">
        <v>1</v>
      </c>
    </row>
    <row r="803" customFormat="false" ht="12.75" hidden="false" customHeight="false" outlineLevel="0" collapsed="false">
      <c r="A803" s="1" t="n">
        <v>38560</v>
      </c>
      <c r="B803" s="2" t="n">
        <v>208</v>
      </c>
      <c r="C803" s="78" t="n">
        <v>0.661458313</v>
      </c>
      <c r="D803" s="3" t="n">
        <v>0.661458313</v>
      </c>
      <c r="E803" s="0" t="n">
        <v>0</v>
      </c>
      <c r="H803" s="0" t="n">
        <v>825.4</v>
      </c>
      <c r="I803" s="0" t="n">
        <v>804.43</v>
      </c>
      <c r="J803" s="0" t="n">
        <v>1916.42171611977</v>
      </c>
      <c r="K803" s="4" t="n">
        <v>2129.8473701677</v>
      </c>
      <c r="L803" s="0" t="n">
        <v>2134.76129022983</v>
      </c>
      <c r="M803" s="0" t="n">
        <v>2132.30433019876</v>
      </c>
      <c r="N803" s="0" t="n">
        <v>19.5</v>
      </c>
      <c r="O803" s="0" t="n">
        <v>36</v>
      </c>
      <c r="P803" s="0" t="n">
        <v>58.7</v>
      </c>
      <c r="AB803" s="0" t="n">
        <v>2960.6</v>
      </c>
      <c r="AC803" s="0" t="n">
        <v>12230</v>
      </c>
      <c r="AD803" s="0" t="n">
        <v>1654</v>
      </c>
      <c r="AE803" s="0" t="n">
        <v>957</v>
      </c>
      <c r="AF803" s="0" t="n">
        <v>433</v>
      </c>
      <c r="AG803" s="0" t="n">
        <v>187</v>
      </c>
      <c r="AH803" s="0" t="n">
        <v>589</v>
      </c>
      <c r="AI803" s="0" t="n">
        <v>259293.286219081</v>
      </c>
      <c r="AJ803" s="0" t="n">
        <v>35067.1378091873</v>
      </c>
      <c r="AK803" s="0" t="n">
        <v>20289.7526501767</v>
      </c>
      <c r="AL803" s="0" t="n">
        <v>9180.21201413428</v>
      </c>
      <c r="AM803" s="0" t="n">
        <v>3964.66431095406</v>
      </c>
      <c r="AN803" s="0" t="n">
        <v>12487.6325088339</v>
      </c>
      <c r="AO803" s="0" t="n">
        <v>4.216</v>
      </c>
      <c r="AQ803" s="0" t="n">
        <v>137.5625916</v>
      </c>
      <c r="AR803" s="0" t="n">
        <v>0.051</v>
      </c>
      <c r="AT803" s="0" t="n">
        <v>1.033265471</v>
      </c>
      <c r="AU803" s="0" t="n">
        <v>0.279</v>
      </c>
      <c r="AV803" s="0" t="n">
        <v>0</v>
      </c>
    </row>
    <row r="804" customFormat="false" ht="12.75" hidden="false" customHeight="false" outlineLevel="0" collapsed="false">
      <c r="A804" s="1" t="n">
        <v>38560</v>
      </c>
      <c r="B804" s="2" t="n">
        <v>208</v>
      </c>
      <c r="C804" s="78" t="n">
        <v>0.661574066</v>
      </c>
      <c r="D804" s="3" t="n">
        <v>0.661574066</v>
      </c>
      <c r="E804" s="0" t="n">
        <v>0</v>
      </c>
      <c r="H804" s="0" t="n">
        <v>823.2</v>
      </c>
      <c r="I804" s="0" t="n">
        <v>802.23</v>
      </c>
      <c r="J804" s="0" t="n">
        <v>1939.16293633593</v>
      </c>
      <c r="K804" s="4" t="n">
        <v>2152.58859038385</v>
      </c>
      <c r="L804" s="0" t="n">
        <v>2157.50251044598</v>
      </c>
      <c r="M804" s="0" t="n">
        <v>2155.04555041492</v>
      </c>
      <c r="N804" s="0" t="n">
        <v>19.3</v>
      </c>
      <c r="O804" s="0" t="n">
        <v>36.6</v>
      </c>
      <c r="P804" s="0" t="n">
        <v>59.2</v>
      </c>
      <c r="R804" s="80" t="n">
        <v>3.903E-005</v>
      </c>
      <c r="S804" s="80" t="n">
        <v>3.019E-005</v>
      </c>
      <c r="T804" s="80" t="n">
        <v>2.232E-005</v>
      </c>
      <c r="U804" s="80" t="n">
        <v>4.97E-006</v>
      </c>
      <c r="V804" s="80" t="n">
        <v>5.803E-006</v>
      </c>
      <c r="W804" s="80" t="n">
        <v>5.026E-006</v>
      </c>
      <c r="X804" s="0" t="n">
        <v>766.6</v>
      </c>
      <c r="Y804" s="0" t="n">
        <v>314.2</v>
      </c>
      <c r="Z804" s="0" t="n">
        <v>309.9</v>
      </c>
      <c r="AA804" s="0" t="n">
        <v>10.2</v>
      </c>
      <c r="AB804" s="0" t="n">
        <v>2665.2</v>
      </c>
      <c r="AC804" s="0" t="n">
        <v>12635</v>
      </c>
      <c r="AD804" s="0" t="n">
        <v>1706</v>
      </c>
      <c r="AE804" s="0" t="n">
        <v>1032</v>
      </c>
      <c r="AF804" s="0" t="n">
        <v>461</v>
      </c>
      <c r="AG804" s="0" t="n">
        <v>175</v>
      </c>
      <c r="AH804" s="0" t="n">
        <v>575</v>
      </c>
      <c r="AI804" s="0" t="n">
        <v>267879.858657244</v>
      </c>
      <c r="AJ804" s="0" t="n">
        <v>36169.6113074205</v>
      </c>
      <c r="AK804" s="0" t="n">
        <v>21879.8586572438</v>
      </c>
      <c r="AL804" s="0" t="n">
        <v>9773.85159010601</v>
      </c>
      <c r="AM804" s="0" t="n">
        <v>3710.24734982332</v>
      </c>
      <c r="AN804" s="0" t="n">
        <v>12190.8127208481</v>
      </c>
      <c r="AO804" s="0" t="n">
        <v>4.277</v>
      </c>
      <c r="AQ804" s="0" t="n">
        <v>133.7111969</v>
      </c>
      <c r="AR804" s="0" t="n">
        <v>0.022</v>
      </c>
      <c r="AT804" s="0" t="n">
        <v>0.8875188828</v>
      </c>
      <c r="AU804" s="0" t="n">
        <v>0.606</v>
      </c>
      <c r="AV804" s="0" t="n">
        <v>1</v>
      </c>
    </row>
    <row r="805" customFormat="false" ht="12.75" hidden="false" customHeight="false" outlineLevel="0" collapsed="false">
      <c r="A805" s="1" t="n">
        <v>38560</v>
      </c>
      <c r="B805" s="2" t="n">
        <v>208</v>
      </c>
      <c r="C805" s="78" t="n">
        <v>0.661689818</v>
      </c>
      <c r="D805" s="3" t="n">
        <v>0.661689818</v>
      </c>
      <c r="E805" s="0" t="n">
        <v>0</v>
      </c>
      <c r="H805" s="0" t="n">
        <v>821.4</v>
      </c>
      <c r="I805" s="0" t="n">
        <v>800.43</v>
      </c>
      <c r="J805" s="0" t="n">
        <v>1957.81582435273</v>
      </c>
      <c r="K805" s="4" t="n">
        <v>2171.24147840066</v>
      </c>
      <c r="L805" s="0" t="n">
        <v>2176.15539846278</v>
      </c>
      <c r="M805" s="0" t="n">
        <v>2173.69843843172</v>
      </c>
      <c r="N805" s="0" t="n">
        <v>19.1</v>
      </c>
      <c r="O805" s="0" t="n">
        <v>37.1</v>
      </c>
      <c r="P805" s="0" t="n">
        <v>58.95</v>
      </c>
      <c r="AB805" s="0" t="n">
        <v>2666.5</v>
      </c>
      <c r="AC805" s="0" t="n">
        <v>12887</v>
      </c>
      <c r="AD805" s="0" t="n">
        <v>1622</v>
      </c>
      <c r="AE805" s="0" t="n">
        <v>1002</v>
      </c>
      <c r="AF805" s="0" t="n">
        <v>387</v>
      </c>
      <c r="AG805" s="0" t="n">
        <v>183</v>
      </c>
      <c r="AH805" s="0" t="n">
        <v>567</v>
      </c>
      <c r="AI805" s="0" t="n">
        <v>273222.614840989</v>
      </c>
      <c r="AJ805" s="0" t="n">
        <v>34388.6925795053</v>
      </c>
      <c r="AK805" s="0" t="n">
        <v>21243.816254417</v>
      </c>
      <c r="AL805" s="0" t="n">
        <v>8204.94699646643</v>
      </c>
      <c r="AM805" s="0" t="n">
        <v>3879.85865724382</v>
      </c>
      <c r="AN805" s="0" t="n">
        <v>12021.2014134276</v>
      </c>
      <c r="AO805" s="0" t="n">
        <v>4.396</v>
      </c>
      <c r="AQ805" s="0" t="n">
        <v>145.1777191</v>
      </c>
      <c r="AR805" s="0" t="n">
        <v>0.031</v>
      </c>
      <c r="AT805" s="0" t="n">
        <v>0.8879517913</v>
      </c>
      <c r="AU805" s="0" t="n">
        <v>0.256</v>
      </c>
      <c r="AV805" s="0" t="n">
        <v>0</v>
      </c>
    </row>
    <row r="806" customFormat="false" ht="12.75" hidden="false" customHeight="false" outlineLevel="0" collapsed="false">
      <c r="A806" s="1" t="n">
        <v>38560</v>
      </c>
      <c r="B806" s="2" t="n">
        <v>208</v>
      </c>
      <c r="C806" s="78" t="n">
        <v>0.66180557</v>
      </c>
      <c r="D806" s="3" t="n">
        <v>0.66180557</v>
      </c>
      <c r="E806" s="0" t="n">
        <v>0</v>
      </c>
      <c r="H806" s="0" t="n">
        <v>820.1</v>
      </c>
      <c r="I806" s="0" t="n">
        <v>799.13</v>
      </c>
      <c r="J806" s="0" t="n">
        <v>1971.31346015307</v>
      </c>
      <c r="K806" s="4" t="n">
        <v>2184.739114201</v>
      </c>
      <c r="L806" s="0" t="n">
        <v>2189.65303426313</v>
      </c>
      <c r="M806" s="0" t="n">
        <v>2187.19607423206</v>
      </c>
      <c r="N806" s="0" t="n">
        <v>19.1</v>
      </c>
      <c r="O806" s="0" t="n">
        <v>37.4</v>
      </c>
      <c r="P806" s="0" t="n">
        <v>57.85</v>
      </c>
      <c r="Q806" s="0" t="n">
        <v>2.499</v>
      </c>
      <c r="AB806" s="0" t="n">
        <v>2753.2</v>
      </c>
      <c r="AC806" s="0" t="n">
        <v>13073</v>
      </c>
      <c r="AD806" s="0" t="n">
        <v>1706</v>
      </c>
      <c r="AE806" s="0" t="n">
        <v>1026</v>
      </c>
      <c r="AF806" s="0" t="n">
        <v>426</v>
      </c>
      <c r="AG806" s="0" t="n">
        <v>182</v>
      </c>
      <c r="AH806" s="0" t="n">
        <v>537</v>
      </c>
      <c r="AI806" s="0" t="n">
        <v>277166.077738516</v>
      </c>
      <c r="AJ806" s="0" t="n">
        <v>36169.6113074205</v>
      </c>
      <c r="AK806" s="0" t="n">
        <v>21752.6501766784</v>
      </c>
      <c r="AL806" s="0" t="n">
        <v>9031.80212014134</v>
      </c>
      <c r="AM806" s="0" t="n">
        <v>3858.65724381625</v>
      </c>
      <c r="AN806" s="0" t="n">
        <v>11385.1590106007</v>
      </c>
      <c r="AO806" s="0" t="n">
        <v>4.207</v>
      </c>
      <c r="AQ806" s="0" t="n">
        <v>152.8524933</v>
      </c>
      <c r="AR806" s="0" t="n">
        <v>0.031</v>
      </c>
      <c r="AT806" s="0" t="n">
        <v>0.6950724721</v>
      </c>
      <c r="AU806" s="0" t="n">
        <v>0.178</v>
      </c>
      <c r="AV806" s="0" t="n">
        <v>0</v>
      </c>
    </row>
    <row r="807" customFormat="false" ht="12.75" hidden="false" customHeight="false" outlineLevel="0" collapsed="false">
      <c r="A807" s="1" t="n">
        <v>38560</v>
      </c>
      <c r="B807" s="2" t="n">
        <v>208</v>
      </c>
      <c r="C807" s="78" t="n">
        <v>0.661921322</v>
      </c>
      <c r="D807" s="3" t="n">
        <v>0.661921322</v>
      </c>
      <c r="E807" s="0" t="n">
        <v>0</v>
      </c>
      <c r="H807" s="0" t="n">
        <v>825.9</v>
      </c>
      <c r="I807" s="0" t="n">
        <v>804.93</v>
      </c>
      <c r="J807" s="0" t="n">
        <v>1911.26193108773</v>
      </c>
      <c r="K807" s="4" t="n">
        <v>2124.68758513565</v>
      </c>
      <c r="L807" s="0" t="n">
        <v>2129.60150519778</v>
      </c>
      <c r="M807" s="0" t="n">
        <v>2127.14454516672</v>
      </c>
      <c r="N807" s="0" t="n">
        <v>19.1</v>
      </c>
      <c r="O807" s="0" t="n">
        <v>37.3</v>
      </c>
      <c r="P807" s="0" t="n">
        <v>57.15</v>
      </c>
      <c r="R807" s="80" t="n">
        <v>4.054E-005</v>
      </c>
      <c r="S807" s="80" t="n">
        <v>3.28E-005</v>
      </c>
      <c r="T807" s="80" t="n">
        <v>2.461E-005</v>
      </c>
      <c r="U807" s="80" t="n">
        <v>4.618E-006</v>
      </c>
      <c r="V807" s="80" t="n">
        <v>6.698E-006</v>
      </c>
      <c r="W807" s="80" t="n">
        <v>5.61E-006</v>
      </c>
      <c r="X807" s="0" t="n">
        <v>761.6</v>
      </c>
      <c r="Y807" s="0" t="n">
        <v>314.1</v>
      </c>
      <c r="Z807" s="0" t="n">
        <v>309.8</v>
      </c>
      <c r="AA807" s="0" t="n">
        <v>10</v>
      </c>
      <c r="AB807" s="0" t="n">
        <v>2471</v>
      </c>
      <c r="AC807" s="0" t="n">
        <v>13463</v>
      </c>
      <c r="AD807" s="0" t="n">
        <v>1774</v>
      </c>
      <c r="AE807" s="0" t="n">
        <v>1050</v>
      </c>
      <c r="AF807" s="0" t="n">
        <v>430</v>
      </c>
      <c r="AG807" s="0" t="n">
        <v>178</v>
      </c>
      <c r="AH807" s="0" t="n">
        <v>541</v>
      </c>
      <c r="AI807" s="0" t="n">
        <v>285434.628975265</v>
      </c>
      <c r="AJ807" s="0" t="n">
        <v>37611.3074204947</v>
      </c>
      <c r="AK807" s="0" t="n">
        <v>22261.4840989399</v>
      </c>
      <c r="AL807" s="0" t="n">
        <v>9116.60777385159</v>
      </c>
      <c r="AM807" s="0" t="n">
        <v>3773.85159010601</v>
      </c>
      <c r="AN807" s="0" t="n">
        <v>11469.964664311</v>
      </c>
      <c r="AO807" s="0" t="n">
        <v>4.236</v>
      </c>
      <c r="AQ807" s="0" t="n">
        <v>152.5406494</v>
      </c>
      <c r="AR807" s="0" t="n">
        <v>0.001</v>
      </c>
      <c r="AT807" s="0" t="n">
        <v>0.7433214188</v>
      </c>
      <c r="AU807" s="0" t="n">
        <v>0.397</v>
      </c>
      <c r="AV807" s="0" t="n">
        <v>0</v>
      </c>
    </row>
    <row r="808" customFormat="false" ht="12.75" hidden="false" customHeight="false" outlineLevel="0" collapsed="false">
      <c r="A808" s="1" t="n">
        <v>38560</v>
      </c>
      <c r="B808" s="2" t="n">
        <v>208</v>
      </c>
      <c r="C808" s="78" t="n">
        <v>0.662037015</v>
      </c>
      <c r="D808" s="3" t="n">
        <v>0.662037015</v>
      </c>
      <c r="E808" s="0" t="n">
        <v>0</v>
      </c>
      <c r="H808" s="0" t="n">
        <v>816.4</v>
      </c>
      <c r="I808" s="0" t="n">
        <v>795.43</v>
      </c>
      <c r="J808" s="0" t="n">
        <v>2009.8503295329</v>
      </c>
      <c r="K808" s="4" t="n">
        <v>2223.27598358082</v>
      </c>
      <c r="L808" s="0" t="n">
        <v>2228.18990364295</v>
      </c>
      <c r="M808" s="0" t="n">
        <v>2225.73294361189</v>
      </c>
      <c r="N808" s="0" t="n">
        <v>18.9</v>
      </c>
      <c r="O808" s="0" t="n">
        <v>36.5</v>
      </c>
      <c r="P808" s="0" t="n">
        <v>57.95</v>
      </c>
      <c r="AB808" s="0" t="n">
        <v>2191.9</v>
      </c>
      <c r="AC808" s="0" t="n">
        <v>13457</v>
      </c>
      <c r="AD808" s="0" t="n">
        <v>1741</v>
      </c>
      <c r="AE808" s="0" t="n">
        <v>967</v>
      </c>
      <c r="AF808" s="0" t="n">
        <v>434</v>
      </c>
      <c r="AG808" s="0" t="n">
        <v>171</v>
      </c>
      <c r="AH808" s="0" t="n">
        <v>523</v>
      </c>
      <c r="AI808" s="0" t="n">
        <v>285307.4204947</v>
      </c>
      <c r="AJ808" s="0" t="n">
        <v>36911.6607773852</v>
      </c>
      <c r="AK808" s="0" t="n">
        <v>20501.7667844523</v>
      </c>
      <c r="AL808" s="0" t="n">
        <v>9201.41342756184</v>
      </c>
      <c r="AM808" s="0" t="n">
        <v>3625.44169611307</v>
      </c>
      <c r="AN808" s="0" t="n">
        <v>11088.3392226148</v>
      </c>
      <c r="AO808" s="0" t="n">
        <v>4.316</v>
      </c>
      <c r="AQ808" s="0" t="n">
        <v>156.5245056</v>
      </c>
      <c r="AR808" s="0" t="n">
        <v>0.031</v>
      </c>
      <c r="AT808" s="0" t="n">
        <v>0.7150649428</v>
      </c>
      <c r="AU808" s="0" t="n">
        <v>0.265</v>
      </c>
      <c r="AV808" s="0" t="n">
        <v>0</v>
      </c>
    </row>
    <row r="809" customFormat="false" ht="12.75" hidden="false" customHeight="false" outlineLevel="0" collapsed="false">
      <c r="A809" s="1" t="n">
        <v>38560</v>
      </c>
      <c r="B809" s="2" t="n">
        <v>208</v>
      </c>
      <c r="C809" s="78" t="n">
        <v>0.662152767</v>
      </c>
      <c r="D809" s="3" t="n">
        <v>0.662152767</v>
      </c>
      <c r="E809" s="0" t="n">
        <v>0</v>
      </c>
      <c r="H809" s="0" t="n">
        <v>815</v>
      </c>
      <c r="I809" s="0" t="n">
        <v>794.03</v>
      </c>
      <c r="J809" s="0" t="n">
        <v>2024.47861200268</v>
      </c>
      <c r="K809" s="4" t="n">
        <v>2237.90426605061</v>
      </c>
      <c r="L809" s="0" t="n">
        <v>2242.81818611274</v>
      </c>
      <c r="M809" s="0" t="n">
        <v>2240.36122608167</v>
      </c>
      <c r="N809" s="0" t="n">
        <v>18.7</v>
      </c>
      <c r="O809" s="0" t="n">
        <v>36.2</v>
      </c>
      <c r="P809" s="0" t="n">
        <v>58.75</v>
      </c>
      <c r="AB809" s="0" t="n">
        <v>2199.3</v>
      </c>
      <c r="AC809" s="0" t="n">
        <v>13325</v>
      </c>
      <c r="AD809" s="0" t="n">
        <v>1722</v>
      </c>
      <c r="AE809" s="0" t="n">
        <v>931</v>
      </c>
      <c r="AF809" s="0" t="n">
        <v>419</v>
      </c>
      <c r="AG809" s="0" t="n">
        <v>167</v>
      </c>
      <c r="AH809" s="0" t="n">
        <v>552</v>
      </c>
      <c r="AI809" s="0" t="n">
        <v>282508.833922262</v>
      </c>
      <c r="AJ809" s="0" t="n">
        <v>36508.8339222615</v>
      </c>
      <c r="AK809" s="0" t="n">
        <v>19738.5159010601</v>
      </c>
      <c r="AL809" s="0" t="n">
        <v>8883.39222614841</v>
      </c>
      <c r="AM809" s="0" t="n">
        <v>3540.63604240283</v>
      </c>
      <c r="AN809" s="0" t="n">
        <v>11703.1802120141</v>
      </c>
      <c r="AO809" s="0" t="n">
        <v>4.277</v>
      </c>
      <c r="AQ809" s="0" t="n">
        <v>149.0310059</v>
      </c>
      <c r="AR809" s="0" t="n">
        <v>0.032</v>
      </c>
      <c r="AT809" s="0" t="n">
        <v>0.6873888969</v>
      </c>
      <c r="AU809" s="0" t="n">
        <v>0.371</v>
      </c>
      <c r="AV809" s="0" t="n">
        <v>0</v>
      </c>
    </row>
    <row r="810" customFormat="false" ht="12.75" hidden="false" customHeight="false" outlineLevel="0" collapsed="false">
      <c r="A810" s="1" t="n">
        <v>38560</v>
      </c>
      <c r="B810" s="2" t="n">
        <v>208</v>
      </c>
      <c r="C810" s="78" t="n">
        <v>0.662268519</v>
      </c>
      <c r="D810" s="3" t="n">
        <v>0.662268519</v>
      </c>
      <c r="E810" s="0" t="n">
        <v>0</v>
      </c>
      <c r="H810" s="0" t="n">
        <v>813</v>
      </c>
      <c r="I810" s="0" t="n">
        <v>792.03</v>
      </c>
      <c r="J810" s="0" t="n">
        <v>2045.4209616574</v>
      </c>
      <c r="K810" s="4" t="n">
        <v>2258.84661570532</v>
      </c>
      <c r="L810" s="0" t="n">
        <v>2263.76053576745</v>
      </c>
      <c r="M810" s="0" t="n">
        <v>2261.30357573639</v>
      </c>
      <c r="N810" s="0" t="n">
        <v>18.6</v>
      </c>
      <c r="O810" s="0" t="n">
        <v>38</v>
      </c>
      <c r="P810" s="0" t="n">
        <v>58.45</v>
      </c>
      <c r="R810" s="80" t="n">
        <v>4.048E-005</v>
      </c>
      <c r="S810" s="80" t="n">
        <v>2.875E-005</v>
      </c>
      <c r="T810" s="80" t="n">
        <v>2.402E-005</v>
      </c>
      <c r="U810" s="80" t="n">
        <v>4.773E-006</v>
      </c>
      <c r="V810" s="80" t="n">
        <v>5.997E-006</v>
      </c>
      <c r="W810" s="80" t="n">
        <v>6.367E-006</v>
      </c>
      <c r="X810" s="0" t="n">
        <v>756.1</v>
      </c>
      <c r="Y810" s="0" t="n">
        <v>314.1</v>
      </c>
      <c r="Z810" s="0" t="n">
        <v>309.7</v>
      </c>
      <c r="AA810" s="0" t="n">
        <v>10</v>
      </c>
      <c r="AB810" s="0" t="n">
        <v>2392.2</v>
      </c>
      <c r="AC810" s="0" t="n">
        <v>13476</v>
      </c>
      <c r="AD810" s="0" t="n">
        <v>1743</v>
      </c>
      <c r="AE810" s="0" t="n">
        <v>952</v>
      </c>
      <c r="AF810" s="0" t="n">
        <v>430</v>
      </c>
      <c r="AG810" s="0" t="n">
        <v>158</v>
      </c>
      <c r="AH810" s="0" t="n">
        <v>589</v>
      </c>
      <c r="AI810" s="0" t="n">
        <v>285710.247349823</v>
      </c>
      <c r="AJ810" s="0" t="n">
        <v>36954.0636042403</v>
      </c>
      <c r="AK810" s="0" t="n">
        <v>20183.7455830389</v>
      </c>
      <c r="AL810" s="0" t="n">
        <v>9116.60777385159</v>
      </c>
      <c r="AM810" s="0" t="n">
        <v>3349.82332155477</v>
      </c>
      <c r="AN810" s="0" t="n">
        <v>12487.6325088339</v>
      </c>
      <c r="AO810" s="0" t="n">
        <v>4.207</v>
      </c>
      <c r="AQ810" s="0" t="n">
        <v>155.8382568</v>
      </c>
      <c r="AR810" s="0" t="n">
        <v>0.011</v>
      </c>
      <c r="AT810" s="0" t="n">
        <v>0.6489886045</v>
      </c>
      <c r="AU810" s="0" t="n">
        <v>0.453</v>
      </c>
      <c r="AV810" s="0" t="n">
        <v>0</v>
      </c>
    </row>
    <row r="811" customFormat="false" ht="12.75" hidden="false" customHeight="false" outlineLevel="0" collapsed="false">
      <c r="A811" s="1" t="n">
        <v>38560</v>
      </c>
      <c r="B811" s="2" t="n">
        <v>208</v>
      </c>
      <c r="C811" s="78" t="n">
        <v>0.662384272</v>
      </c>
      <c r="D811" s="3" t="n">
        <v>0.662384272</v>
      </c>
      <c r="E811" s="0" t="n">
        <v>0</v>
      </c>
      <c r="H811" s="0" t="n">
        <v>811.9</v>
      </c>
      <c r="I811" s="0" t="n">
        <v>790.93</v>
      </c>
      <c r="J811" s="0" t="n">
        <v>2056.96180663072</v>
      </c>
      <c r="K811" s="4" t="n">
        <v>2270.38746067865</v>
      </c>
      <c r="L811" s="0" t="n">
        <v>2275.30138074077</v>
      </c>
      <c r="M811" s="0" t="n">
        <v>2272.84442070971</v>
      </c>
      <c r="N811" s="0" t="n">
        <v>18.6</v>
      </c>
      <c r="O811" s="0" t="n">
        <v>38.1</v>
      </c>
      <c r="P811" s="0" t="n">
        <v>58.6</v>
      </c>
      <c r="AB811" s="0" t="n">
        <v>2238</v>
      </c>
      <c r="AC811" s="0" t="n">
        <v>13414</v>
      </c>
      <c r="AD811" s="0" t="n">
        <v>1810</v>
      </c>
      <c r="AE811" s="0" t="n">
        <v>1028</v>
      </c>
      <c r="AF811" s="0" t="n">
        <v>427</v>
      </c>
      <c r="AG811" s="0" t="n">
        <v>188</v>
      </c>
      <c r="AH811" s="0" t="n">
        <v>577</v>
      </c>
      <c r="AI811" s="0" t="n">
        <v>284395.759717315</v>
      </c>
      <c r="AJ811" s="0" t="n">
        <v>38374.5583038869</v>
      </c>
      <c r="AK811" s="0" t="n">
        <v>21795.0530035336</v>
      </c>
      <c r="AL811" s="0" t="n">
        <v>9053.0035335689</v>
      </c>
      <c r="AM811" s="0" t="n">
        <v>3985.86572438163</v>
      </c>
      <c r="AN811" s="0" t="n">
        <v>12233.2155477032</v>
      </c>
      <c r="AO811" s="0" t="n">
        <v>4.434</v>
      </c>
      <c r="AQ811" s="0" t="n">
        <v>159.4858551</v>
      </c>
      <c r="AR811" s="0" t="n">
        <v>0.031</v>
      </c>
      <c r="AT811" s="0" t="n">
        <v>0.6089945436</v>
      </c>
      <c r="AU811" s="0" t="n">
        <v>0.231</v>
      </c>
      <c r="AV811" s="0" t="n">
        <v>0</v>
      </c>
    </row>
    <row r="812" customFormat="false" ht="12.75" hidden="false" customHeight="false" outlineLevel="0" collapsed="false">
      <c r="A812" s="1" t="n">
        <v>38560</v>
      </c>
      <c r="B812" s="2" t="n">
        <v>208</v>
      </c>
      <c r="C812" s="78" t="n">
        <v>0.662500024</v>
      </c>
      <c r="D812" s="3" t="n">
        <v>0.662500024</v>
      </c>
      <c r="E812" s="0" t="n">
        <v>0</v>
      </c>
      <c r="H812" s="0" t="n">
        <v>810.2</v>
      </c>
      <c r="I812" s="0" t="n">
        <v>789.23</v>
      </c>
      <c r="J812" s="0" t="n">
        <v>2074.82926660792</v>
      </c>
      <c r="K812" s="4" t="n">
        <v>2288.25492065585</v>
      </c>
      <c r="L812" s="0" t="n">
        <v>2293.16884071797</v>
      </c>
      <c r="M812" s="0" t="n">
        <v>2290.71188068691</v>
      </c>
      <c r="N812" s="0" t="n">
        <v>18.4</v>
      </c>
      <c r="O812" s="0" t="n">
        <v>38.4</v>
      </c>
      <c r="P812" s="0" t="n">
        <v>59.15</v>
      </c>
      <c r="Q812" s="0" t="n">
        <v>2.951</v>
      </c>
      <c r="AB812" s="0" t="n">
        <v>2035.5</v>
      </c>
      <c r="AC812" s="0" t="n">
        <v>13625</v>
      </c>
      <c r="AD812" s="0" t="n">
        <v>1729</v>
      </c>
      <c r="AE812" s="0" t="n">
        <v>993</v>
      </c>
      <c r="AF812" s="0" t="n">
        <v>420</v>
      </c>
      <c r="AG812" s="0" t="n">
        <v>173</v>
      </c>
      <c r="AH812" s="0" t="n">
        <v>515</v>
      </c>
      <c r="AI812" s="0" t="n">
        <v>288869.25795053</v>
      </c>
      <c r="AJ812" s="0" t="n">
        <v>36657.2438162544</v>
      </c>
      <c r="AK812" s="0" t="n">
        <v>21053.0035335689</v>
      </c>
      <c r="AL812" s="0" t="n">
        <v>8904.59363957597</v>
      </c>
      <c r="AM812" s="0" t="n">
        <v>3667.8445229682</v>
      </c>
      <c r="AN812" s="0" t="n">
        <v>10918.7279151943</v>
      </c>
      <c r="AO812" s="0" t="n">
        <v>4.246</v>
      </c>
      <c r="AQ812" s="0" t="n">
        <v>157.4825592</v>
      </c>
      <c r="AR812" s="0" t="n">
        <v>0.001</v>
      </c>
      <c r="AT812" s="0" t="n">
        <v>0.5801798105</v>
      </c>
      <c r="AU812" s="0" t="n">
        <v>0.304</v>
      </c>
      <c r="AV812" s="0" t="n">
        <v>0</v>
      </c>
    </row>
    <row r="813" customFormat="false" ht="12.75" hidden="false" customHeight="false" outlineLevel="0" collapsed="false">
      <c r="A813" s="1" t="n">
        <v>38560</v>
      </c>
      <c r="B813" s="2" t="n">
        <v>208</v>
      </c>
      <c r="C813" s="78" t="n">
        <v>0.662615716</v>
      </c>
      <c r="D813" s="3" t="n">
        <v>0.662615716</v>
      </c>
      <c r="E813" s="0" t="n">
        <v>0</v>
      </c>
      <c r="H813" s="0" t="n">
        <v>808.2</v>
      </c>
      <c r="I813" s="0" t="n">
        <v>787.23</v>
      </c>
      <c r="J813" s="0" t="n">
        <v>2095.89914678783</v>
      </c>
      <c r="K813" s="4" t="n">
        <v>2309.32480083576</v>
      </c>
      <c r="L813" s="0" t="n">
        <v>2314.23872089788</v>
      </c>
      <c r="M813" s="0" t="n">
        <v>2311.78176086682</v>
      </c>
      <c r="N813" s="0" t="n">
        <v>18.2</v>
      </c>
      <c r="O813" s="0" t="n">
        <v>38.7</v>
      </c>
      <c r="P813" s="0" t="n">
        <v>60.65</v>
      </c>
      <c r="R813" s="80" t="n">
        <v>3.597E-005</v>
      </c>
      <c r="S813" s="80" t="n">
        <v>2.865E-005</v>
      </c>
      <c r="T813" s="80" t="n">
        <v>2.271E-005</v>
      </c>
      <c r="U813" s="80" t="n">
        <v>5.067E-006</v>
      </c>
      <c r="V813" s="80" t="n">
        <v>6.23E-006</v>
      </c>
      <c r="W813" s="80" t="n">
        <v>5.348E-006</v>
      </c>
      <c r="X813" s="0" t="n">
        <v>750.9</v>
      </c>
      <c r="Y813" s="0" t="n">
        <v>314.1</v>
      </c>
      <c r="Z813" s="0" t="n">
        <v>309.6</v>
      </c>
      <c r="AA813" s="0" t="n">
        <v>9.8</v>
      </c>
      <c r="AB813" s="0" t="n">
        <v>1690.8</v>
      </c>
      <c r="AC813" s="0" t="n">
        <v>13329</v>
      </c>
      <c r="AD813" s="0" t="n">
        <v>1658</v>
      </c>
      <c r="AE813" s="0" t="n">
        <v>963</v>
      </c>
      <c r="AF813" s="0" t="n">
        <v>388</v>
      </c>
      <c r="AG813" s="0" t="n">
        <v>171</v>
      </c>
      <c r="AH813" s="0" t="n">
        <v>533</v>
      </c>
      <c r="AI813" s="0" t="n">
        <v>282593.639575972</v>
      </c>
      <c r="AJ813" s="0" t="n">
        <v>35151.9434628975</v>
      </c>
      <c r="AK813" s="0" t="n">
        <v>20416.9611307421</v>
      </c>
      <c r="AL813" s="0" t="n">
        <v>8226.14840989399</v>
      </c>
      <c r="AM813" s="0" t="n">
        <v>3625.44169611307</v>
      </c>
      <c r="AN813" s="0" t="n">
        <v>11300.3533568905</v>
      </c>
      <c r="AO813" s="0" t="n">
        <v>4.294</v>
      </c>
      <c r="AQ813" s="0" t="n">
        <v>159.1008911</v>
      </c>
      <c r="AR813" s="0" t="n">
        <v>0.031</v>
      </c>
      <c r="AT813" s="0" t="n">
        <v>0.5257495046</v>
      </c>
      <c r="AU813" s="0" t="n">
        <v>0.122</v>
      </c>
      <c r="AV813" s="0" t="n">
        <v>0</v>
      </c>
    </row>
    <row r="814" customFormat="false" ht="12.75" hidden="false" customHeight="false" outlineLevel="0" collapsed="false">
      <c r="A814" s="1" t="n">
        <v>38560</v>
      </c>
      <c r="B814" s="2" t="n">
        <v>208</v>
      </c>
      <c r="C814" s="78" t="n">
        <v>0.662731469</v>
      </c>
      <c r="D814" s="3" t="n">
        <v>0.662731469</v>
      </c>
      <c r="E814" s="0" t="n">
        <v>0</v>
      </c>
      <c r="H814" s="0" t="n">
        <v>807.1</v>
      </c>
      <c r="I814" s="0" t="n">
        <v>786.13</v>
      </c>
      <c r="J814" s="0" t="n">
        <v>2107.51040930561</v>
      </c>
      <c r="K814" s="4" t="n">
        <v>2320.93606335353</v>
      </c>
      <c r="L814" s="0" t="n">
        <v>2325.84998341566</v>
      </c>
      <c r="M814" s="0" t="n">
        <v>2323.3930233846</v>
      </c>
      <c r="N814" s="0" t="n">
        <v>18.1</v>
      </c>
      <c r="O814" s="0" t="n">
        <v>39.2</v>
      </c>
      <c r="P814" s="0" t="n">
        <v>61.35</v>
      </c>
      <c r="AB814" s="0" t="n">
        <v>1647.6</v>
      </c>
      <c r="AC814" s="0" t="n">
        <v>13542</v>
      </c>
      <c r="AD814" s="0" t="n">
        <v>1755</v>
      </c>
      <c r="AE814" s="0" t="n">
        <v>1026</v>
      </c>
      <c r="AF814" s="0" t="n">
        <v>421</v>
      </c>
      <c r="AG814" s="0" t="n">
        <v>159</v>
      </c>
      <c r="AH814" s="0" t="n">
        <v>610</v>
      </c>
      <c r="AI814" s="0" t="n">
        <v>287109.540636042</v>
      </c>
      <c r="AJ814" s="0" t="n">
        <v>37208.480565371</v>
      </c>
      <c r="AK814" s="0" t="n">
        <v>21752.6501766784</v>
      </c>
      <c r="AL814" s="0" t="n">
        <v>8925.79505300353</v>
      </c>
      <c r="AM814" s="0" t="n">
        <v>3371.02473498233</v>
      </c>
      <c r="AN814" s="0" t="n">
        <v>12932.8621908127</v>
      </c>
      <c r="AO814" s="0" t="n">
        <v>4.374</v>
      </c>
      <c r="AQ814" s="0" t="n">
        <v>157.6782684</v>
      </c>
      <c r="AR814" s="0" t="n">
        <v>0.011</v>
      </c>
      <c r="AT814" s="0" t="n">
        <v>0.5072724819</v>
      </c>
      <c r="AU814" s="0" t="n">
        <v>0.137</v>
      </c>
      <c r="AV814" s="0" t="n">
        <v>0</v>
      </c>
    </row>
    <row r="815" customFormat="false" ht="12.75" hidden="false" customHeight="false" outlineLevel="0" collapsed="false">
      <c r="A815" s="1" t="n">
        <v>38560</v>
      </c>
      <c r="B815" s="2" t="n">
        <v>208</v>
      </c>
      <c r="C815" s="78" t="n">
        <v>0.662847221</v>
      </c>
      <c r="D815" s="3" t="n">
        <v>0.662847221</v>
      </c>
      <c r="E815" s="0" t="n">
        <v>0</v>
      </c>
      <c r="H815" s="0" t="n">
        <v>805.4</v>
      </c>
      <c r="I815" s="0" t="n">
        <v>784.43</v>
      </c>
      <c r="J815" s="0" t="n">
        <v>2125.48708367089</v>
      </c>
      <c r="K815" s="4" t="n">
        <v>2338.91273771882</v>
      </c>
      <c r="L815" s="0" t="n">
        <v>2343.82665778095</v>
      </c>
      <c r="M815" s="0" t="n">
        <v>2341.36969774988</v>
      </c>
      <c r="N815" s="0" t="n">
        <v>18</v>
      </c>
      <c r="O815" s="0" t="n">
        <v>39</v>
      </c>
      <c r="P815" s="0" t="n">
        <v>61.6</v>
      </c>
      <c r="AB815" s="0" t="n">
        <v>1610.2</v>
      </c>
      <c r="AC815" s="0" t="n">
        <v>13267</v>
      </c>
      <c r="AD815" s="0" t="n">
        <v>1739</v>
      </c>
      <c r="AE815" s="0" t="n">
        <v>1003</v>
      </c>
      <c r="AF815" s="0" t="n">
        <v>407</v>
      </c>
      <c r="AG815" s="0" t="n">
        <v>169</v>
      </c>
      <c r="AH815" s="0" t="n">
        <v>521</v>
      </c>
      <c r="AI815" s="0" t="n">
        <v>281279.151943463</v>
      </c>
      <c r="AJ815" s="0" t="n">
        <v>36869.25795053</v>
      </c>
      <c r="AK815" s="0" t="n">
        <v>21265.0176678445</v>
      </c>
      <c r="AL815" s="0" t="n">
        <v>8628.97526501767</v>
      </c>
      <c r="AM815" s="0" t="n">
        <v>3583.03886925795</v>
      </c>
      <c r="AN815" s="0" t="n">
        <v>11045.9363957597</v>
      </c>
      <c r="AO815" s="0" t="n">
        <v>4.276</v>
      </c>
      <c r="AQ815" s="0" t="n">
        <v>170.7193451</v>
      </c>
      <c r="AR815" s="0" t="n">
        <v>0.011</v>
      </c>
      <c r="AT815" s="0" t="n">
        <v>0.5131701231</v>
      </c>
      <c r="AU815" s="0" t="n">
        <v>0.109</v>
      </c>
      <c r="AV815" s="0" t="n">
        <v>0</v>
      </c>
    </row>
    <row r="816" customFormat="false" ht="12.75" hidden="false" customHeight="false" outlineLevel="0" collapsed="false">
      <c r="A816" s="1" t="n">
        <v>38560</v>
      </c>
      <c r="B816" s="2" t="n">
        <v>208</v>
      </c>
      <c r="C816" s="78" t="n">
        <v>0.662962973</v>
      </c>
      <c r="D816" s="3" t="n">
        <v>0.662962973</v>
      </c>
      <c r="E816" s="0" t="n">
        <v>0</v>
      </c>
      <c r="H816" s="0" t="n">
        <v>804</v>
      </c>
      <c r="I816" s="0" t="n">
        <v>783.03</v>
      </c>
      <c r="J816" s="0" t="n">
        <v>2140.32068071605</v>
      </c>
      <c r="K816" s="4" t="n">
        <v>2353.74633476397</v>
      </c>
      <c r="L816" s="0" t="n">
        <v>2358.6602548261</v>
      </c>
      <c r="M816" s="0" t="n">
        <v>2356.20329479504</v>
      </c>
      <c r="N816" s="0" t="n">
        <v>17.9</v>
      </c>
      <c r="O816" s="0" t="n">
        <v>38.7</v>
      </c>
      <c r="P816" s="0" t="n">
        <v>62.1</v>
      </c>
      <c r="R816" s="80" t="n">
        <v>3.905E-005</v>
      </c>
      <c r="S816" s="80" t="n">
        <v>2.9E-005</v>
      </c>
      <c r="T816" s="80" t="n">
        <v>2.198E-005</v>
      </c>
      <c r="U816" s="80" t="n">
        <v>4.962E-006</v>
      </c>
      <c r="V816" s="80" t="n">
        <v>6.494E-006</v>
      </c>
      <c r="W816" s="80" t="n">
        <v>4.545E-006</v>
      </c>
      <c r="X816" s="0" t="n">
        <v>746.5</v>
      </c>
      <c r="Y816" s="0" t="n">
        <v>314</v>
      </c>
      <c r="Z816" s="0" t="n">
        <v>309.5</v>
      </c>
      <c r="AA816" s="0" t="n">
        <v>9.8</v>
      </c>
      <c r="AB816" s="0" t="n">
        <v>1522.4</v>
      </c>
      <c r="AC816" s="0" t="n">
        <v>12990</v>
      </c>
      <c r="AD816" s="0" t="n">
        <v>1697</v>
      </c>
      <c r="AE816" s="0" t="n">
        <v>973</v>
      </c>
      <c r="AF816" s="0" t="n">
        <v>422</v>
      </c>
      <c r="AG816" s="0" t="n">
        <v>176</v>
      </c>
      <c r="AH816" s="0" t="n">
        <v>544</v>
      </c>
      <c r="AI816" s="0" t="n">
        <v>275406.360424028</v>
      </c>
      <c r="AJ816" s="0" t="n">
        <v>35978.7985865724</v>
      </c>
      <c r="AK816" s="0" t="n">
        <v>20628.9752650177</v>
      </c>
      <c r="AL816" s="0" t="n">
        <v>8946.9964664311</v>
      </c>
      <c r="AM816" s="0" t="n">
        <v>3731.44876325088</v>
      </c>
      <c r="AN816" s="0" t="n">
        <v>11533.5689045936</v>
      </c>
      <c r="AO816" s="0" t="n">
        <v>4.325</v>
      </c>
      <c r="AQ816" s="0" t="n">
        <v>176.6432037</v>
      </c>
      <c r="AR816" s="0" t="n">
        <v>0.022</v>
      </c>
      <c r="AT816" s="0" t="n">
        <v>0.5511725545</v>
      </c>
      <c r="AU816" s="0" t="n">
        <v>0.111</v>
      </c>
      <c r="AV816" s="0" t="n">
        <v>0</v>
      </c>
    </row>
    <row r="817" customFormat="false" ht="12.75" hidden="false" customHeight="false" outlineLevel="0" collapsed="false">
      <c r="A817" s="1" t="n">
        <v>38560</v>
      </c>
      <c r="B817" s="2" t="n">
        <v>208</v>
      </c>
      <c r="C817" s="78" t="n">
        <v>0.663078725</v>
      </c>
      <c r="D817" s="3" t="n">
        <v>0.663078725</v>
      </c>
      <c r="E817" s="0" t="n">
        <v>0</v>
      </c>
      <c r="H817" s="0" t="n">
        <v>834.6</v>
      </c>
      <c r="I817" s="0" t="n">
        <v>813.63</v>
      </c>
      <c r="J817" s="0" t="n">
        <v>1821.99113146924</v>
      </c>
      <c r="K817" s="4" t="n">
        <v>2035.41678551716</v>
      </c>
      <c r="L817" s="0" t="n">
        <v>2040.33070557929</v>
      </c>
      <c r="M817" s="0" t="n">
        <v>2037.87374554823</v>
      </c>
      <c r="N817" s="0" t="n">
        <v>17.8</v>
      </c>
      <c r="O817" s="0" t="n">
        <v>39.2</v>
      </c>
      <c r="P817" s="0" t="n">
        <v>61.8</v>
      </c>
      <c r="AB817" s="0" t="n">
        <v>1425.2</v>
      </c>
      <c r="AC817" s="0" t="n">
        <v>13349</v>
      </c>
      <c r="AD817" s="0" t="n">
        <v>1713</v>
      </c>
      <c r="AE817" s="0" t="n">
        <v>954</v>
      </c>
      <c r="AF817" s="0" t="n">
        <v>380</v>
      </c>
      <c r="AG817" s="0" t="n">
        <v>169</v>
      </c>
      <c r="AH817" s="0" t="n">
        <v>542</v>
      </c>
      <c r="AI817" s="0" t="n">
        <v>283017.667844523</v>
      </c>
      <c r="AJ817" s="0" t="n">
        <v>36318.0212014134</v>
      </c>
      <c r="AK817" s="0" t="n">
        <v>20226.148409894</v>
      </c>
      <c r="AL817" s="0" t="n">
        <v>8056.5371024735</v>
      </c>
      <c r="AM817" s="0" t="n">
        <v>3583.03886925795</v>
      </c>
      <c r="AN817" s="0" t="n">
        <v>11491.1660777385</v>
      </c>
      <c r="AO817" s="0" t="n">
        <v>4.444</v>
      </c>
      <c r="AQ817" s="0" t="n">
        <v>178.6997528</v>
      </c>
      <c r="AR817" s="0" t="n">
        <v>0.011</v>
      </c>
      <c r="AT817" s="0" t="n">
        <v>0.5133528113</v>
      </c>
      <c r="AU817" s="0" t="n">
        <v>0.136</v>
      </c>
      <c r="AV817" s="0" t="n">
        <v>0</v>
      </c>
    </row>
    <row r="818" customFormat="false" ht="12.75" hidden="false" customHeight="false" outlineLevel="0" collapsed="false">
      <c r="A818" s="1" t="n">
        <v>38560</v>
      </c>
      <c r="B818" s="2" t="n">
        <v>208</v>
      </c>
      <c r="C818" s="78" t="n">
        <v>0.663194418</v>
      </c>
      <c r="D818" s="3" t="n">
        <v>0.663194418</v>
      </c>
      <c r="E818" s="0" t="n">
        <v>0</v>
      </c>
      <c r="H818" s="0" t="n">
        <v>801</v>
      </c>
      <c r="I818" s="0" t="n">
        <v>780.03</v>
      </c>
      <c r="J818" s="0" t="n">
        <v>2172.19646885703</v>
      </c>
      <c r="K818" s="4" t="n">
        <v>2385.62212290496</v>
      </c>
      <c r="L818" s="0" t="n">
        <v>2390.53604296708</v>
      </c>
      <c r="M818" s="0" t="n">
        <v>2388.07908293602</v>
      </c>
      <c r="N818" s="0" t="n">
        <v>17.7</v>
      </c>
      <c r="O818" s="0" t="n">
        <v>39.1</v>
      </c>
      <c r="P818" s="0" t="n">
        <v>61.55</v>
      </c>
      <c r="Q818" s="0" t="n">
        <v>2.945</v>
      </c>
      <c r="AB818" s="0" t="n">
        <v>1332.6</v>
      </c>
      <c r="AC818" s="0" t="n">
        <v>12863</v>
      </c>
      <c r="AD818" s="0" t="n">
        <v>1653</v>
      </c>
      <c r="AE818" s="0" t="n">
        <v>990</v>
      </c>
      <c r="AF818" s="0" t="n">
        <v>401</v>
      </c>
      <c r="AG818" s="0" t="n">
        <v>183</v>
      </c>
      <c r="AH818" s="0" t="n">
        <v>515</v>
      </c>
      <c r="AI818" s="0" t="n">
        <v>272713.780918728</v>
      </c>
      <c r="AJ818" s="0" t="n">
        <v>35045.9363957597</v>
      </c>
      <c r="AK818" s="0" t="n">
        <v>20989.3992932862</v>
      </c>
      <c r="AL818" s="0" t="n">
        <v>8501.7667844523</v>
      </c>
      <c r="AM818" s="0" t="n">
        <v>3879.85865724382</v>
      </c>
      <c r="AN818" s="0" t="n">
        <v>10918.7279151943</v>
      </c>
      <c r="AO818" s="0" t="n">
        <v>4.374</v>
      </c>
      <c r="AQ818" s="0" t="n">
        <v>181.9150848</v>
      </c>
      <c r="AR818" s="0" t="n">
        <v>0.021</v>
      </c>
      <c r="AT818" s="0" t="n">
        <v>0.5137859583</v>
      </c>
      <c r="AU818" s="0" t="n">
        <v>0.364</v>
      </c>
      <c r="AV818" s="0" t="n">
        <v>0</v>
      </c>
    </row>
    <row r="819" customFormat="false" ht="12.75" hidden="false" customHeight="false" outlineLevel="0" collapsed="false">
      <c r="A819" s="1" t="n">
        <v>38560</v>
      </c>
      <c r="B819" s="2" t="n">
        <v>208</v>
      </c>
      <c r="C819" s="78" t="n">
        <v>0.66331017</v>
      </c>
      <c r="D819" s="3" t="n">
        <v>0.66331017</v>
      </c>
      <c r="E819" s="0" t="n">
        <v>0</v>
      </c>
      <c r="H819" s="0" t="n">
        <v>800</v>
      </c>
      <c r="I819" s="0" t="n">
        <v>779.03</v>
      </c>
      <c r="J819" s="0" t="n">
        <v>2182.84898064077</v>
      </c>
      <c r="K819" s="4" t="n">
        <v>2396.27463468869</v>
      </c>
      <c r="L819" s="0" t="n">
        <v>2401.18855475082</v>
      </c>
      <c r="M819" s="0" t="n">
        <v>2398.73159471976</v>
      </c>
      <c r="N819" s="0" t="n">
        <v>17.5</v>
      </c>
      <c r="O819" s="0" t="n">
        <v>39.8</v>
      </c>
      <c r="P819" s="0" t="n">
        <v>61.35</v>
      </c>
      <c r="AB819" s="0" t="n">
        <v>1192.5</v>
      </c>
      <c r="AC819" s="0" t="n">
        <v>12938</v>
      </c>
      <c r="AD819" s="0" t="n">
        <v>1572</v>
      </c>
      <c r="AE819" s="0" t="n">
        <v>971</v>
      </c>
      <c r="AF819" s="0" t="n">
        <v>426</v>
      </c>
      <c r="AG819" s="0" t="n">
        <v>177</v>
      </c>
      <c r="AH819" s="0" t="n">
        <v>523</v>
      </c>
      <c r="AI819" s="0" t="n">
        <v>274303.886925795</v>
      </c>
      <c r="AJ819" s="0" t="n">
        <v>33328.6219081272</v>
      </c>
      <c r="AK819" s="0" t="n">
        <v>20586.5724381625</v>
      </c>
      <c r="AL819" s="0" t="n">
        <v>9031.80212014134</v>
      </c>
      <c r="AM819" s="0" t="n">
        <v>3752.65017667845</v>
      </c>
      <c r="AN819" s="0" t="n">
        <v>11088.3392226148</v>
      </c>
      <c r="AO819" s="0" t="n">
        <v>4.345</v>
      </c>
      <c r="AQ819" s="0" t="n">
        <v>183.581131</v>
      </c>
      <c r="AR819" s="0" t="n">
        <v>0.012</v>
      </c>
      <c r="AT819" s="0" t="n">
        <v>0.450009048</v>
      </c>
      <c r="AU819" s="0" t="n">
        <v>0.169</v>
      </c>
      <c r="AV819" s="0" t="n">
        <v>0</v>
      </c>
    </row>
    <row r="820" customFormat="false" ht="12.75" hidden="false" customHeight="false" outlineLevel="0" collapsed="false">
      <c r="A820" s="1" t="n">
        <v>38560</v>
      </c>
      <c r="B820" s="2" t="n">
        <v>208</v>
      </c>
      <c r="C820" s="78" t="n">
        <v>0.663425922</v>
      </c>
      <c r="D820" s="3" t="n">
        <v>0.663425922</v>
      </c>
      <c r="E820" s="0" t="n">
        <v>0</v>
      </c>
      <c r="H820" s="0" t="n">
        <v>797.8</v>
      </c>
      <c r="I820" s="0" t="n">
        <v>776.83</v>
      </c>
      <c r="J820" s="0" t="n">
        <v>2206.33271978699</v>
      </c>
      <c r="K820" s="4" t="n">
        <v>2419.75837383491</v>
      </c>
      <c r="L820" s="0" t="n">
        <v>2424.67229389704</v>
      </c>
      <c r="M820" s="0" t="n">
        <v>2422.21533386598</v>
      </c>
      <c r="N820" s="0" t="n">
        <v>17.3</v>
      </c>
      <c r="O820" s="0" t="n">
        <v>40.1</v>
      </c>
      <c r="P820" s="0" t="n">
        <v>62.1</v>
      </c>
      <c r="R820" s="80" t="n">
        <v>3.918E-005</v>
      </c>
      <c r="S820" s="80" t="n">
        <v>2.926E-005</v>
      </c>
      <c r="T820" s="80" t="n">
        <v>2.144E-005</v>
      </c>
      <c r="U820" s="80" t="n">
        <v>4.416E-006</v>
      </c>
      <c r="V820" s="80" t="n">
        <v>5.753E-006</v>
      </c>
      <c r="W820" s="80" t="n">
        <v>4.524E-006</v>
      </c>
      <c r="X820" s="0" t="n">
        <v>741.9</v>
      </c>
      <c r="Y820" s="0" t="n">
        <v>314</v>
      </c>
      <c r="Z820" s="0" t="n">
        <v>309.5</v>
      </c>
      <c r="AA820" s="0" t="n">
        <v>9.8</v>
      </c>
      <c r="AB820" s="0" t="n">
        <v>1151.6</v>
      </c>
      <c r="AC820" s="0" t="n">
        <v>12774</v>
      </c>
      <c r="AD820" s="0" t="n">
        <v>1580</v>
      </c>
      <c r="AE820" s="0" t="n">
        <v>938</v>
      </c>
      <c r="AF820" s="0" t="n">
        <v>416</v>
      </c>
      <c r="AG820" s="0" t="n">
        <v>172</v>
      </c>
      <c r="AH820" s="0" t="n">
        <v>517</v>
      </c>
      <c r="AI820" s="0" t="n">
        <v>270826.855123675</v>
      </c>
      <c r="AJ820" s="0" t="n">
        <v>33498.2332155477</v>
      </c>
      <c r="AK820" s="0" t="n">
        <v>19886.925795053</v>
      </c>
      <c r="AL820" s="0" t="n">
        <v>8819.78798586572</v>
      </c>
      <c r="AM820" s="0" t="n">
        <v>3646.64310954064</v>
      </c>
      <c r="AN820" s="0" t="n">
        <v>10961.1307420495</v>
      </c>
      <c r="AO820" s="0" t="n">
        <v>4.316</v>
      </c>
      <c r="AQ820" s="0" t="n">
        <v>178.7976074</v>
      </c>
      <c r="AR820" s="0" t="n">
        <v>0.011</v>
      </c>
      <c r="AT820" s="0" t="n">
        <v>0.5153349638</v>
      </c>
      <c r="AU820" s="0" t="n">
        <v>0.082</v>
      </c>
      <c r="AV820" s="0" t="n">
        <v>0</v>
      </c>
    </row>
    <row r="821" customFormat="false" ht="12.75" hidden="false" customHeight="false" outlineLevel="0" collapsed="false">
      <c r="A821" s="1" t="n">
        <v>38560</v>
      </c>
      <c r="B821" s="2" t="n">
        <v>208</v>
      </c>
      <c r="C821" s="78" t="n">
        <v>0.663541675</v>
      </c>
      <c r="D821" s="3" t="n">
        <v>0.663541675</v>
      </c>
      <c r="E821" s="0" t="n">
        <v>0</v>
      </c>
      <c r="H821" s="0" t="n">
        <v>796.2</v>
      </c>
      <c r="I821" s="0" t="n">
        <v>775.23</v>
      </c>
      <c r="J821" s="0" t="n">
        <v>2223.4536131826</v>
      </c>
      <c r="K821" s="4" t="n">
        <v>2436.87926723052</v>
      </c>
      <c r="L821" s="0" t="n">
        <v>2441.79318729265</v>
      </c>
      <c r="M821" s="0" t="n">
        <v>2439.33622726159</v>
      </c>
      <c r="N821" s="0" t="n">
        <v>17.2</v>
      </c>
      <c r="O821" s="0" t="n">
        <v>40</v>
      </c>
      <c r="P821" s="0" t="n">
        <v>61.7</v>
      </c>
      <c r="AB821" s="0" t="n">
        <v>1080.1</v>
      </c>
      <c r="AC821" s="0" t="n">
        <v>12574</v>
      </c>
      <c r="AD821" s="0" t="n">
        <v>1651</v>
      </c>
      <c r="AE821" s="0" t="n">
        <v>1014</v>
      </c>
      <c r="AF821" s="0" t="n">
        <v>418</v>
      </c>
      <c r="AG821" s="0" t="n">
        <v>207</v>
      </c>
      <c r="AH821" s="0" t="n">
        <v>617</v>
      </c>
      <c r="AI821" s="0" t="n">
        <v>266586.572438163</v>
      </c>
      <c r="AJ821" s="0" t="n">
        <v>35003.5335689046</v>
      </c>
      <c r="AK821" s="0" t="n">
        <v>21498.2332155477</v>
      </c>
      <c r="AL821" s="0" t="n">
        <v>8862.19081272085</v>
      </c>
      <c r="AM821" s="0" t="n">
        <v>4388.6925795053</v>
      </c>
      <c r="AN821" s="0" t="n">
        <v>13081.2720848057</v>
      </c>
      <c r="AO821" s="0" t="n">
        <v>4.386</v>
      </c>
      <c r="AQ821" s="0" t="n">
        <v>168.9878387</v>
      </c>
      <c r="AR821" s="0" t="n">
        <v>0.001</v>
      </c>
      <c r="AT821" s="0" t="n">
        <v>0.5103031993</v>
      </c>
      <c r="AU821" s="0" t="n">
        <v>0.207</v>
      </c>
      <c r="AV821" s="0" t="n">
        <v>0</v>
      </c>
    </row>
    <row r="822" customFormat="false" ht="12.75" hidden="false" customHeight="false" outlineLevel="0" collapsed="false">
      <c r="A822" s="1" t="n">
        <v>38560</v>
      </c>
      <c r="B822" s="2" t="n">
        <v>208</v>
      </c>
      <c r="C822" s="78" t="n">
        <v>0.663657427</v>
      </c>
      <c r="D822" s="3" t="n">
        <v>0.663657427</v>
      </c>
      <c r="E822" s="0" t="n">
        <v>0</v>
      </c>
      <c r="H822" s="0" t="n">
        <v>795.2</v>
      </c>
      <c r="I822" s="0" t="n">
        <v>774.23</v>
      </c>
      <c r="J822" s="0" t="n">
        <v>2234.17212482527</v>
      </c>
      <c r="K822" s="4" t="n">
        <v>2447.5977788732</v>
      </c>
      <c r="L822" s="0" t="n">
        <v>2452.51169893532</v>
      </c>
      <c r="M822" s="0" t="n">
        <v>2450.05473890426</v>
      </c>
      <c r="N822" s="0" t="n">
        <v>17.1</v>
      </c>
      <c r="O822" s="0" t="n">
        <v>40.1</v>
      </c>
      <c r="P822" s="0" t="n">
        <v>60.5</v>
      </c>
      <c r="AB822" s="0" t="n">
        <v>1073.3</v>
      </c>
      <c r="AC822" s="0" t="n">
        <v>12844</v>
      </c>
      <c r="AD822" s="0" t="n">
        <v>1674</v>
      </c>
      <c r="AE822" s="0" t="n">
        <v>968</v>
      </c>
      <c r="AF822" s="0" t="n">
        <v>417</v>
      </c>
      <c r="AG822" s="0" t="n">
        <v>207</v>
      </c>
      <c r="AH822" s="0" t="n">
        <v>669</v>
      </c>
      <c r="AI822" s="0" t="n">
        <v>272310.954063604</v>
      </c>
      <c r="AJ822" s="0" t="n">
        <v>35491.1660777385</v>
      </c>
      <c r="AK822" s="0" t="n">
        <v>20522.9681978799</v>
      </c>
      <c r="AL822" s="0" t="n">
        <v>8840.98939929329</v>
      </c>
      <c r="AM822" s="0" t="n">
        <v>4388.6925795053</v>
      </c>
      <c r="AN822" s="0" t="n">
        <v>14183.7455830389</v>
      </c>
      <c r="AO822" s="0" t="n">
        <v>4.367</v>
      </c>
      <c r="AQ822" s="0" t="n">
        <v>158.9763947</v>
      </c>
      <c r="AR822" s="0" t="n">
        <v>0.011</v>
      </c>
      <c r="AT822" s="0" t="n">
        <v>0.5585522652</v>
      </c>
      <c r="AU822" s="0" t="n">
        <v>0.392</v>
      </c>
      <c r="AV822" s="0" t="n">
        <v>0</v>
      </c>
    </row>
    <row r="823" customFormat="false" ht="12.75" hidden="false" customHeight="false" outlineLevel="0" collapsed="false">
      <c r="A823" s="1" t="n">
        <v>38560</v>
      </c>
      <c r="B823" s="2" t="n">
        <v>208</v>
      </c>
      <c r="C823" s="78" t="n">
        <v>0.663773119</v>
      </c>
      <c r="D823" s="3" t="n">
        <v>0.663773119</v>
      </c>
      <c r="E823" s="0" t="n">
        <v>0</v>
      </c>
      <c r="H823" s="0" t="n">
        <v>793.6</v>
      </c>
      <c r="I823" s="0" t="n">
        <v>772.63</v>
      </c>
      <c r="J823" s="0" t="n">
        <v>2251.3505726919</v>
      </c>
      <c r="K823" s="4" t="n">
        <v>2464.77622673983</v>
      </c>
      <c r="L823" s="0" t="n">
        <v>2469.69014680196</v>
      </c>
      <c r="M823" s="0" t="n">
        <v>2467.23318677089</v>
      </c>
      <c r="N823" s="0" t="n">
        <v>17</v>
      </c>
      <c r="O823" s="0" t="n">
        <v>40</v>
      </c>
      <c r="P823" s="0" t="n">
        <v>60.1</v>
      </c>
      <c r="R823" s="80" t="n">
        <v>3.821E-005</v>
      </c>
      <c r="S823" s="80" t="n">
        <v>3.035E-005</v>
      </c>
      <c r="T823" s="80" t="n">
        <v>2.156E-005</v>
      </c>
      <c r="U823" s="80" t="n">
        <v>4.541E-006</v>
      </c>
      <c r="V823" s="80" t="n">
        <v>5.945E-006</v>
      </c>
      <c r="W823" s="80" t="n">
        <v>3.954E-006</v>
      </c>
      <c r="X823" s="0" t="n">
        <v>737.5</v>
      </c>
      <c r="Y823" s="0" t="n">
        <v>314</v>
      </c>
      <c r="Z823" s="0" t="n">
        <v>309.4</v>
      </c>
      <c r="AA823" s="0" t="n">
        <v>9.6</v>
      </c>
      <c r="AB823" s="0" t="n">
        <v>1033.1</v>
      </c>
      <c r="AC823" s="0" t="n">
        <v>12867</v>
      </c>
      <c r="AD823" s="0" t="n">
        <v>1546</v>
      </c>
      <c r="AE823" s="0" t="n">
        <v>926</v>
      </c>
      <c r="AF823" s="0" t="n">
        <v>438</v>
      </c>
      <c r="AG823" s="0" t="n">
        <v>195</v>
      </c>
      <c r="AH823" s="0" t="n">
        <v>664</v>
      </c>
      <c r="AI823" s="0" t="n">
        <v>272798.586572438</v>
      </c>
      <c r="AJ823" s="0" t="n">
        <v>32777.3851590106</v>
      </c>
      <c r="AK823" s="0" t="n">
        <v>19632.5088339223</v>
      </c>
      <c r="AL823" s="0" t="n">
        <v>9286.21908127208</v>
      </c>
      <c r="AM823" s="0" t="n">
        <v>4134.27561837456</v>
      </c>
      <c r="AN823" s="0" t="n">
        <v>14077.7385159011</v>
      </c>
      <c r="AO823" s="0" t="n">
        <v>4.254</v>
      </c>
      <c r="AQ823" s="0" t="n">
        <v>164.8875885</v>
      </c>
      <c r="AR823" s="0" t="n">
        <v>0.041</v>
      </c>
      <c r="AT823" s="0" t="n">
        <v>0.5849424005</v>
      </c>
      <c r="AU823" s="0" t="n">
        <v>0.203</v>
      </c>
      <c r="AV823" s="0" t="n">
        <v>0</v>
      </c>
    </row>
    <row r="824" customFormat="false" ht="12.75" hidden="false" customHeight="false" outlineLevel="0" collapsed="false">
      <c r="A824" s="1" t="n">
        <v>38560</v>
      </c>
      <c r="B824" s="2" t="n">
        <v>208</v>
      </c>
      <c r="C824" s="78" t="n">
        <v>0.663888872</v>
      </c>
      <c r="D824" s="3" t="n">
        <v>0.663888872</v>
      </c>
      <c r="E824" s="0" t="n">
        <v>0</v>
      </c>
      <c r="H824" s="0" t="n">
        <v>793</v>
      </c>
      <c r="I824" s="0" t="n">
        <v>772.03</v>
      </c>
      <c r="J824" s="0" t="n">
        <v>2257.80166364238</v>
      </c>
      <c r="K824" s="4" t="n">
        <v>2471.22731769031</v>
      </c>
      <c r="L824" s="0" t="n">
        <v>2476.14123775244</v>
      </c>
      <c r="M824" s="0" t="n">
        <v>2473.68427772137</v>
      </c>
      <c r="N824" s="0" t="n">
        <v>17</v>
      </c>
      <c r="O824" s="0" t="n">
        <v>40</v>
      </c>
      <c r="P824" s="0" t="n">
        <v>60.35</v>
      </c>
      <c r="Q824" s="0" t="n">
        <v>3.252</v>
      </c>
      <c r="AB824" s="0" t="n">
        <v>1010</v>
      </c>
      <c r="AC824" s="0" t="n">
        <v>12349</v>
      </c>
      <c r="AD824" s="0" t="n">
        <v>1554</v>
      </c>
      <c r="AE824" s="0" t="n">
        <v>937</v>
      </c>
      <c r="AF824" s="0" t="n">
        <v>403</v>
      </c>
      <c r="AG824" s="0" t="n">
        <v>163</v>
      </c>
      <c r="AH824" s="0" t="n">
        <v>610</v>
      </c>
      <c r="AI824" s="0" t="n">
        <v>261816.254416961</v>
      </c>
      <c r="AJ824" s="0" t="n">
        <v>32946.9964664311</v>
      </c>
      <c r="AK824" s="0" t="n">
        <v>19865.7243816254</v>
      </c>
      <c r="AL824" s="0" t="n">
        <v>8544.16961130742</v>
      </c>
      <c r="AM824" s="0" t="n">
        <v>3455.83038869258</v>
      </c>
      <c r="AN824" s="0" t="n">
        <v>12932.8621908127</v>
      </c>
      <c r="AO824" s="0" t="n">
        <v>4.235</v>
      </c>
      <c r="AQ824" s="0" t="n">
        <v>167.6622467</v>
      </c>
      <c r="AR824" s="0" t="n">
        <v>0.022</v>
      </c>
      <c r="AT824" s="0" t="n">
        <v>0.6195295453</v>
      </c>
      <c r="AU824" s="0" t="n">
        <v>0.061</v>
      </c>
      <c r="AV824" s="0" t="n">
        <v>0</v>
      </c>
    </row>
    <row r="825" customFormat="false" ht="12.75" hidden="false" customHeight="false" outlineLevel="0" collapsed="false">
      <c r="A825" s="1" t="n">
        <v>38560</v>
      </c>
      <c r="B825" s="2" t="n">
        <v>208</v>
      </c>
      <c r="C825" s="78" t="n">
        <v>0.664004624</v>
      </c>
      <c r="D825" s="3" t="n">
        <v>0.664004624</v>
      </c>
      <c r="E825" s="0" t="n">
        <v>0</v>
      </c>
      <c r="H825" s="0" t="n">
        <v>791.2</v>
      </c>
      <c r="I825" s="0" t="n">
        <v>770.23</v>
      </c>
      <c r="J825" s="0" t="n">
        <v>2277.18506106748</v>
      </c>
      <c r="K825" s="4" t="n">
        <v>2490.61071511541</v>
      </c>
      <c r="L825" s="0" t="n">
        <v>2495.52463517754</v>
      </c>
      <c r="M825" s="0" t="n">
        <v>2493.06767514647</v>
      </c>
      <c r="N825" s="0" t="n">
        <v>16.8</v>
      </c>
      <c r="O825" s="0" t="n">
        <v>40.2</v>
      </c>
      <c r="P825" s="0" t="n">
        <v>60.95</v>
      </c>
      <c r="AB825" s="0" t="n">
        <v>992.5</v>
      </c>
      <c r="AC825" s="0" t="n">
        <v>12398</v>
      </c>
      <c r="AD825" s="0" t="n">
        <v>1580</v>
      </c>
      <c r="AE825" s="0" t="n">
        <v>965</v>
      </c>
      <c r="AF825" s="0" t="n">
        <v>429</v>
      </c>
      <c r="AG825" s="0" t="n">
        <v>185</v>
      </c>
      <c r="AH825" s="0" t="n">
        <v>623</v>
      </c>
      <c r="AI825" s="0" t="n">
        <v>262855.123674912</v>
      </c>
      <c r="AJ825" s="0" t="n">
        <v>33498.2332155477</v>
      </c>
      <c r="AK825" s="0" t="n">
        <v>20459.3639575972</v>
      </c>
      <c r="AL825" s="0" t="n">
        <v>9095.40636042403</v>
      </c>
      <c r="AM825" s="0" t="n">
        <v>3922.26148409894</v>
      </c>
      <c r="AN825" s="0" t="n">
        <v>13208.480565371</v>
      </c>
      <c r="AO825" s="0" t="n">
        <v>4.345</v>
      </c>
      <c r="AQ825" s="0" t="n">
        <v>159.6286621</v>
      </c>
      <c r="AR825" s="0" t="n">
        <v>0.011</v>
      </c>
      <c r="AT825" s="0" t="n">
        <v>0.7511146665</v>
      </c>
      <c r="AU825" s="0" t="n">
        <v>0.326</v>
      </c>
      <c r="AV825" s="0" t="n">
        <v>0</v>
      </c>
    </row>
    <row r="826" customFormat="false" ht="12.75" hidden="false" customHeight="false" outlineLevel="0" collapsed="false">
      <c r="A826" s="1" t="n">
        <v>38560</v>
      </c>
      <c r="B826" s="2" t="n">
        <v>208</v>
      </c>
      <c r="C826" s="78" t="n">
        <v>0.664120376</v>
      </c>
      <c r="D826" s="3" t="n">
        <v>0.664120376</v>
      </c>
      <c r="E826" s="0" t="n">
        <v>0</v>
      </c>
      <c r="H826" s="0" t="n">
        <v>789.7</v>
      </c>
      <c r="I826" s="0" t="n">
        <v>768.73</v>
      </c>
      <c r="J826" s="0" t="n">
        <v>2293.37252663178</v>
      </c>
      <c r="K826" s="4" t="n">
        <v>2506.79818067971</v>
      </c>
      <c r="L826" s="0" t="n">
        <v>2511.71210074184</v>
      </c>
      <c r="M826" s="0" t="n">
        <v>2509.25514071077</v>
      </c>
      <c r="N826" s="0" t="n">
        <v>16.7</v>
      </c>
      <c r="O826" s="0" t="n">
        <v>40.5</v>
      </c>
      <c r="P826" s="0" t="n">
        <v>60.75</v>
      </c>
      <c r="R826" s="80" t="n">
        <v>3.936E-005</v>
      </c>
      <c r="S826" s="80" t="n">
        <v>2.961E-005</v>
      </c>
      <c r="T826" s="80" t="n">
        <v>2.309E-005</v>
      </c>
      <c r="U826" s="80" t="n">
        <v>4.797E-006</v>
      </c>
      <c r="V826" s="80" t="n">
        <v>6.081E-006</v>
      </c>
      <c r="W826" s="80" t="n">
        <v>5.58E-006</v>
      </c>
      <c r="X826" s="0" t="n">
        <v>733.4</v>
      </c>
      <c r="Y826" s="0" t="n">
        <v>313.9</v>
      </c>
      <c r="Z826" s="0" t="n">
        <v>309.2</v>
      </c>
      <c r="AA826" s="0" t="n">
        <v>9.4</v>
      </c>
      <c r="AB826" s="0" t="n">
        <v>992.4</v>
      </c>
      <c r="AC826" s="0" t="n">
        <v>12265</v>
      </c>
      <c r="AD826" s="0" t="n">
        <v>1477</v>
      </c>
      <c r="AE826" s="0" t="n">
        <v>901</v>
      </c>
      <c r="AF826" s="0" t="n">
        <v>410</v>
      </c>
      <c r="AG826" s="0" t="n">
        <v>193</v>
      </c>
      <c r="AH826" s="0" t="n">
        <v>601</v>
      </c>
      <c r="AI826" s="0" t="n">
        <v>260035.335689046</v>
      </c>
      <c r="AJ826" s="0" t="n">
        <v>31314.4876325088</v>
      </c>
      <c r="AK826" s="0" t="n">
        <v>19102.4734982332</v>
      </c>
      <c r="AL826" s="0" t="n">
        <v>8692.57950530035</v>
      </c>
      <c r="AM826" s="0" t="n">
        <v>4091.87279151943</v>
      </c>
      <c r="AN826" s="0" t="n">
        <v>12742.0494699647</v>
      </c>
      <c r="AO826" s="0" t="n">
        <v>4.377</v>
      </c>
      <c r="AQ826" s="0" t="n">
        <v>156.054245</v>
      </c>
      <c r="AR826" s="0" t="n">
        <v>0.031</v>
      </c>
      <c r="AT826" s="0" t="n">
        <v>0.6559160352</v>
      </c>
      <c r="AU826" s="0" t="n">
        <v>0.449</v>
      </c>
      <c r="AV826" s="0" t="n">
        <v>0</v>
      </c>
    </row>
    <row r="827" customFormat="false" ht="12.75" hidden="false" customHeight="false" outlineLevel="0" collapsed="false">
      <c r="A827" s="1" t="n">
        <v>38560</v>
      </c>
      <c r="B827" s="2" t="n">
        <v>208</v>
      </c>
      <c r="C827" s="78" t="n">
        <v>0.664236128</v>
      </c>
      <c r="D827" s="3" t="n">
        <v>0.664236128</v>
      </c>
      <c r="E827" s="0" t="n">
        <v>0</v>
      </c>
      <c r="H827" s="0" t="n">
        <v>788.2</v>
      </c>
      <c r="I827" s="0" t="n">
        <v>767.23</v>
      </c>
      <c r="J827" s="0" t="n">
        <v>2309.59160918321</v>
      </c>
      <c r="K827" s="4" t="n">
        <v>2523.01726323113</v>
      </c>
      <c r="L827" s="0" t="n">
        <v>2527.93118329326</v>
      </c>
      <c r="M827" s="0" t="n">
        <v>2525.4742232622</v>
      </c>
      <c r="N827" s="0" t="n">
        <v>16.5</v>
      </c>
      <c r="O827" s="0" t="n">
        <v>39.4</v>
      </c>
      <c r="P827" s="0" t="n">
        <v>60.5</v>
      </c>
      <c r="AB827" s="0" t="n">
        <v>998.5</v>
      </c>
      <c r="AC827" s="0" t="n">
        <v>11363</v>
      </c>
      <c r="AD827" s="0" t="n">
        <v>1546</v>
      </c>
      <c r="AE827" s="0" t="n">
        <v>977</v>
      </c>
      <c r="AF827" s="0" t="n">
        <v>419</v>
      </c>
      <c r="AG827" s="0" t="n">
        <v>211</v>
      </c>
      <c r="AH827" s="0" t="n">
        <v>632</v>
      </c>
      <c r="AI827" s="0" t="n">
        <v>240911.660777385</v>
      </c>
      <c r="AJ827" s="0" t="n">
        <v>32777.3851590106</v>
      </c>
      <c r="AK827" s="0" t="n">
        <v>20713.7809187279</v>
      </c>
      <c r="AL827" s="0" t="n">
        <v>8883.39222614841</v>
      </c>
      <c r="AM827" s="0" t="n">
        <v>4473.49823321555</v>
      </c>
      <c r="AN827" s="0" t="n">
        <v>13399.2932862191</v>
      </c>
      <c r="AO827" s="0" t="n">
        <v>4.365</v>
      </c>
      <c r="AQ827" s="0" t="n">
        <v>161.12146</v>
      </c>
      <c r="AR827" s="0" t="n">
        <v>0.021</v>
      </c>
      <c r="AT827" s="0" t="n">
        <v>0.6208286285</v>
      </c>
      <c r="AU827" s="0" t="n">
        <v>0.384</v>
      </c>
      <c r="AV827" s="0" t="n">
        <v>0</v>
      </c>
    </row>
    <row r="828" customFormat="false" ht="12.75" hidden="false" customHeight="false" outlineLevel="0" collapsed="false">
      <c r="A828" s="1" t="n">
        <v>38560</v>
      </c>
      <c r="B828" s="2" t="n">
        <v>208</v>
      </c>
      <c r="C828" s="78" t="n">
        <v>0.664351881</v>
      </c>
      <c r="D828" s="3" t="n">
        <v>0.664351881</v>
      </c>
      <c r="E828" s="0" t="n">
        <v>0</v>
      </c>
      <c r="H828" s="0" t="n">
        <v>795.3</v>
      </c>
      <c r="I828" s="0" t="n">
        <v>774.33</v>
      </c>
      <c r="J828" s="0" t="n">
        <v>2233.09965086449</v>
      </c>
      <c r="K828" s="4" t="n">
        <v>2446.52530491241</v>
      </c>
      <c r="L828" s="0" t="n">
        <v>2451.43922497454</v>
      </c>
      <c r="M828" s="0" t="n">
        <v>2448.98226494348</v>
      </c>
      <c r="N828" s="0" t="n">
        <v>16.3</v>
      </c>
      <c r="O828" s="0" t="n">
        <v>39.5</v>
      </c>
      <c r="P828" s="0" t="n">
        <v>61.15</v>
      </c>
      <c r="AB828" s="0" t="n">
        <v>1018.2</v>
      </c>
      <c r="AC828" s="0" t="n">
        <v>11368</v>
      </c>
      <c r="AD828" s="0" t="n">
        <v>1475</v>
      </c>
      <c r="AE828" s="0" t="n">
        <v>938</v>
      </c>
      <c r="AF828" s="0" t="n">
        <v>460</v>
      </c>
      <c r="AG828" s="0" t="n">
        <v>198</v>
      </c>
      <c r="AH828" s="0" t="n">
        <v>648</v>
      </c>
      <c r="AI828" s="0" t="n">
        <v>241017.667844523</v>
      </c>
      <c r="AJ828" s="0" t="n">
        <v>31272.0848056537</v>
      </c>
      <c r="AK828" s="0" t="n">
        <v>19886.925795053</v>
      </c>
      <c r="AL828" s="0" t="n">
        <v>9752.65017667845</v>
      </c>
      <c r="AM828" s="0" t="n">
        <v>4197.87985865724</v>
      </c>
      <c r="AN828" s="0" t="n">
        <v>13738.5159010601</v>
      </c>
      <c r="AO828" s="0" t="n">
        <v>4.217</v>
      </c>
      <c r="AQ828" s="0" t="n">
        <v>162.2585144</v>
      </c>
      <c r="AR828" s="0" t="n">
        <v>0.021</v>
      </c>
      <c r="AT828" s="0" t="n">
        <v>0.5836917758</v>
      </c>
      <c r="AU828" s="0" t="n">
        <v>0.286</v>
      </c>
      <c r="AV828" s="0" t="n">
        <v>0</v>
      </c>
    </row>
    <row r="829" customFormat="false" ht="12.75" hidden="false" customHeight="false" outlineLevel="0" collapsed="false">
      <c r="A829" s="1" t="n">
        <v>38560</v>
      </c>
      <c r="B829" s="2" t="n">
        <v>208</v>
      </c>
      <c r="C829" s="78" t="n">
        <v>0.664467573</v>
      </c>
      <c r="D829" s="3" t="n">
        <v>0.664467573</v>
      </c>
      <c r="E829" s="0" t="n">
        <v>0</v>
      </c>
      <c r="H829" s="0" t="n">
        <v>784.8</v>
      </c>
      <c r="I829" s="0" t="n">
        <v>763.83</v>
      </c>
      <c r="J829" s="0" t="n">
        <v>2346.47256887832</v>
      </c>
      <c r="K829" s="4" t="n">
        <v>2559.89822292624</v>
      </c>
      <c r="L829" s="0" t="n">
        <v>2564.81214298837</v>
      </c>
      <c r="M829" s="0" t="n">
        <v>2562.35518295731</v>
      </c>
      <c r="N829" s="0" t="n">
        <v>16.1</v>
      </c>
      <c r="O829" s="0" t="n">
        <v>40.1</v>
      </c>
      <c r="P829" s="0" t="n">
        <v>60.65</v>
      </c>
      <c r="R829" s="80" t="n">
        <v>3.889E-005</v>
      </c>
      <c r="S829" s="80" t="n">
        <v>3.103E-005</v>
      </c>
      <c r="T829" s="80" t="n">
        <v>2.319E-005</v>
      </c>
      <c r="U829" s="80" t="n">
        <v>4.574E-006</v>
      </c>
      <c r="V829" s="80" t="n">
        <v>6.295E-006</v>
      </c>
      <c r="W829" s="80" t="n">
        <v>4.799E-006</v>
      </c>
      <c r="X829" s="0" t="n">
        <v>728.4</v>
      </c>
      <c r="Y829" s="0" t="n">
        <v>313.9</v>
      </c>
      <c r="Z829" s="0" t="n">
        <v>309.1</v>
      </c>
      <c r="AA829" s="0" t="n">
        <v>9.3</v>
      </c>
      <c r="AB829" s="0" t="n">
        <v>1020.8</v>
      </c>
      <c r="AC829" s="0" t="n">
        <v>11346</v>
      </c>
      <c r="AD829" s="0" t="n">
        <v>1507</v>
      </c>
      <c r="AE829" s="0" t="n">
        <v>945</v>
      </c>
      <c r="AF829" s="0" t="n">
        <v>444</v>
      </c>
      <c r="AG829" s="0" t="n">
        <v>211</v>
      </c>
      <c r="AH829" s="0" t="n">
        <v>614</v>
      </c>
      <c r="AI829" s="0" t="n">
        <v>240551.236749117</v>
      </c>
      <c r="AJ829" s="0" t="n">
        <v>31950.5300353357</v>
      </c>
      <c r="AK829" s="0" t="n">
        <v>20035.3356890459</v>
      </c>
      <c r="AL829" s="0" t="n">
        <v>9413.42756183746</v>
      </c>
      <c r="AM829" s="0" t="n">
        <v>4473.49823321555</v>
      </c>
      <c r="AN829" s="0" t="n">
        <v>13017.667844523</v>
      </c>
      <c r="AO829" s="0" t="n">
        <v>4.406</v>
      </c>
      <c r="AQ829" s="0" t="n">
        <v>155.2956848</v>
      </c>
      <c r="AR829" s="0" t="n">
        <v>0.011</v>
      </c>
      <c r="AT829" s="0" t="n">
        <v>0.5568014383</v>
      </c>
      <c r="AU829" s="0" t="n">
        <v>0.338</v>
      </c>
      <c r="AV829" s="0" t="n">
        <v>0</v>
      </c>
    </row>
    <row r="830" customFormat="false" ht="12.75" hidden="false" customHeight="false" outlineLevel="0" collapsed="false">
      <c r="A830" s="1" t="n">
        <v>38560</v>
      </c>
      <c r="B830" s="2" t="n">
        <v>208</v>
      </c>
      <c r="C830" s="78" t="n">
        <v>0.664583325</v>
      </c>
      <c r="D830" s="3" t="n">
        <v>0.664583325</v>
      </c>
      <c r="E830" s="0" t="n">
        <v>0</v>
      </c>
      <c r="H830" s="0" t="n">
        <v>783.4</v>
      </c>
      <c r="I830" s="0" t="n">
        <v>762.43</v>
      </c>
      <c r="J830" s="0" t="n">
        <v>2361.7065856007</v>
      </c>
      <c r="K830" s="4" t="n">
        <v>2575.13223964862</v>
      </c>
      <c r="L830" s="0" t="n">
        <v>2580.04615971075</v>
      </c>
      <c r="M830" s="0" t="n">
        <v>2577.58919967969</v>
      </c>
      <c r="N830" s="0" t="n">
        <v>16</v>
      </c>
      <c r="O830" s="0" t="n">
        <v>40.4</v>
      </c>
      <c r="P830" s="0" t="n">
        <v>59.2</v>
      </c>
      <c r="Q830" s="0" t="n">
        <v>3.523</v>
      </c>
      <c r="AB830" s="0" t="n">
        <v>992.9</v>
      </c>
      <c r="AC830" s="0" t="n">
        <v>11521</v>
      </c>
      <c r="AD830" s="0" t="n">
        <v>1441</v>
      </c>
      <c r="AE830" s="0" t="n">
        <v>937</v>
      </c>
      <c r="AF830" s="0" t="n">
        <v>388</v>
      </c>
      <c r="AG830" s="0" t="n">
        <v>191</v>
      </c>
      <c r="AH830" s="0" t="n">
        <v>580</v>
      </c>
      <c r="AI830" s="0" t="n">
        <v>244261.48409894</v>
      </c>
      <c r="AJ830" s="0" t="n">
        <v>30551.2367491166</v>
      </c>
      <c r="AK830" s="0" t="n">
        <v>19865.7243816254</v>
      </c>
      <c r="AL830" s="0" t="n">
        <v>8226.14840989399</v>
      </c>
      <c r="AM830" s="0" t="n">
        <v>4049.46996466431</v>
      </c>
      <c r="AN830" s="0" t="n">
        <v>12296.8197879859</v>
      </c>
      <c r="AO830" s="0" t="n">
        <v>4.295</v>
      </c>
      <c r="AQ830" s="0" t="n">
        <v>168.2106171</v>
      </c>
      <c r="AR830" s="0" t="n">
        <v>0.021</v>
      </c>
      <c r="AT830" s="0" t="n">
        <v>0.6050505042</v>
      </c>
      <c r="AU830" s="0" t="n">
        <v>0.146</v>
      </c>
      <c r="AV830" s="0" t="n">
        <v>0</v>
      </c>
    </row>
    <row r="831" customFormat="false" ht="12.75" hidden="false" customHeight="false" outlineLevel="0" collapsed="false">
      <c r="A831" s="1" t="n">
        <v>38560</v>
      </c>
      <c r="B831" s="2" t="n">
        <v>208</v>
      </c>
      <c r="C831" s="78" t="n">
        <v>0.664699078</v>
      </c>
      <c r="D831" s="3" t="n">
        <v>0.664699078</v>
      </c>
      <c r="E831" s="0" t="n">
        <v>0</v>
      </c>
      <c r="H831" s="0" t="n">
        <v>781.5</v>
      </c>
      <c r="I831" s="0" t="n">
        <v>760.53</v>
      </c>
      <c r="J831" s="0" t="n">
        <v>2382.42612622205</v>
      </c>
      <c r="K831" s="4" t="n">
        <v>2595.85178026997</v>
      </c>
      <c r="L831" s="0" t="n">
        <v>2600.7657003321</v>
      </c>
      <c r="M831" s="0" t="n">
        <v>2598.30874030104</v>
      </c>
      <c r="N831" s="0" t="n">
        <v>15.9</v>
      </c>
      <c r="O831" s="0" t="n">
        <v>39.2</v>
      </c>
      <c r="P831" s="0" t="n">
        <v>58.55</v>
      </c>
      <c r="AB831" s="0" t="n">
        <v>1017.9</v>
      </c>
      <c r="AC831" s="0" t="n">
        <v>11821</v>
      </c>
      <c r="AD831" s="0" t="n">
        <v>1527</v>
      </c>
      <c r="AE831" s="0" t="n">
        <v>904</v>
      </c>
      <c r="AF831" s="0" t="n">
        <v>405</v>
      </c>
      <c r="AG831" s="0" t="n">
        <v>173</v>
      </c>
      <c r="AH831" s="0" t="n">
        <v>552</v>
      </c>
      <c r="AI831" s="0" t="n">
        <v>250621.908127208</v>
      </c>
      <c r="AJ831" s="0" t="n">
        <v>32374.5583038869</v>
      </c>
      <c r="AK831" s="0" t="n">
        <v>19166.0777385159</v>
      </c>
      <c r="AL831" s="0" t="n">
        <v>8586.57243816254</v>
      </c>
      <c r="AM831" s="0" t="n">
        <v>3667.8445229682</v>
      </c>
      <c r="AN831" s="0" t="n">
        <v>11703.1802120141</v>
      </c>
      <c r="AO831" s="0" t="n">
        <v>4.258</v>
      </c>
      <c r="AQ831" s="0" t="n">
        <v>175.8727875</v>
      </c>
      <c r="AR831" s="0" t="n">
        <v>0.011</v>
      </c>
      <c r="AT831" s="0" t="n">
        <v>0.5815755129</v>
      </c>
      <c r="AU831" s="0" t="n">
        <v>0.951</v>
      </c>
      <c r="AV831" s="0" t="n">
        <v>1</v>
      </c>
    </row>
    <row r="832" customFormat="false" ht="12.75" hidden="false" customHeight="false" outlineLevel="0" collapsed="false">
      <c r="A832" s="1" t="n">
        <v>38560</v>
      </c>
      <c r="B832" s="2" t="n">
        <v>208</v>
      </c>
      <c r="C832" s="78" t="n">
        <v>0.66481483</v>
      </c>
      <c r="D832" s="3" t="n">
        <v>0.66481483</v>
      </c>
      <c r="E832" s="0" t="n">
        <v>0</v>
      </c>
      <c r="H832" s="0" t="n">
        <v>798.6</v>
      </c>
      <c r="I832" s="0" t="n">
        <v>777.63</v>
      </c>
      <c r="J832" s="0" t="n">
        <v>2197.78549221714</v>
      </c>
      <c r="K832" s="4" t="n">
        <v>2411.21114626507</v>
      </c>
      <c r="L832" s="0" t="n">
        <v>2416.1250663272</v>
      </c>
      <c r="M832" s="0" t="n">
        <v>2413.66810629613</v>
      </c>
      <c r="N832" s="0" t="n">
        <v>15.8</v>
      </c>
      <c r="O832" s="0" t="n">
        <v>38.8</v>
      </c>
      <c r="P832" s="0" t="n">
        <v>59.25</v>
      </c>
      <c r="R832" s="80" t="n">
        <v>4.14E-005</v>
      </c>
      <c r="S832" s="80" t="n">
        <v>3.207E-005</v>
      </c>
      <c r="T832" s="80" t="n">
        <v>2.51E-005</v>
      </c>
      <c r="U832" s="80" t="n">
        <v>5.086E-006</v>
      </c>
      <c r="V832" s="80" t="n">
        <v>6.964E-006</v>
      </c>
      <c r="W832" s="80" t="n">
        <v>5.074E-006</v>
      </c>
      <c r="X832" s="0" t="n">
        <v>723.5</v>
      </c>
      <c r="Y832" s="0" t="n">
        <v>313.9</v>
      </c>
      <c r="Z832" s="0" t="n">
        <v>309</v>
      </c>
      <c r="AA832" s="0" t="n">
        <v>8.9</v>
      </c>
      <c r="AB832" s="0" t="n">
        <v>988</v>
      </c>
      <c r="AC832" s="0" t="n">
        <v>11825</v>
      </c>
      <c r="AD832" s="0" t="n">
        <v>1424</v>
      </c>
      <c r="AE832" s="0" t="n">
        <v>849</v>
      </c>
      <c r="AF832" s="0" t="n">
        <v>375</v>
      </c>
      <c r="AG832" s="0" t="n">
        <v>158</v>
      </c>
      <c r="AH832" s="0" t="n">
        <v>543</v>
      </c>
      <c r="AI832" s="0" t="n">
        <v>250706.713780919</v>
      </c>
      <c r="AJ832" s="0" t="n">
        <v>30190.8127208481</v>
      </c>
      <c r="AK832" s="0" t="n">
        <v>18000</v>
      </c>
      <c r="AL832" s="0" t="n">
        <v>7950.53003533569</v>
      </c>
      <c r="AM832" s="0" t="n">
        <v>3349.82332155477</v>
      </c>
      <c r="AN832" s="0" t="n">
        <v>11512.3674911661</v>
      </c>
      <c r="AO832" s="0" t="n">
        <v>4.515</v>
      </c>
      <c r="AQ832" s="0" t="n">
        <v>191.3703156</v>
      </c>
      <c r="AR832" s="0" t="n">
        <v>0.031</v>
      </c>
      <c r="AT832" s="0" t="n">
        <v>0.5820084214</v>
      </c>
      <c r="AU832" s="0" t="n">
        <v>0.159</v>
      </c>
      <c r="AV832" s="0" t="n">
        <v>0</v>
      </c>
    </row>
    <row r="833" customFormat="false" ht="12.75" hidden="false" customHeight="false" outlineLevel="0" collapsed="false">
      <c r="A833" s="1" t="n">
        <v>38560</v>
      </c>
      <c r="B833" s="2" t="n">
        <v>208</v>
      </c>
      <c r="C833" s="78" t="n">
        <v>0.664930582</v>
      </c>
      <c r="D833" s="3" t="n">
        <v>0.664930582</v>
      </c>
      <c r="E833" s="0" t="n">
        <v>0</v>
      </c>
      <c r="H833" s="0" t="n">
        <v>778.1</v>
      </c>
      <c r="I833" s="0" t="n">
        <v>757.13</v>
      </c>
      <c r="J833" s="0" t="n">
        <v>2419.6327230864</v>
      </c>
      <c r="K833" s="4" t="n">
        <v>2633.05837713432</v>
      </c>
      <c r="L833" s="0" t="n">
        <v>2637.97229719645</v>
      </c>
      <c r="M833" s="0" t="n">
        <v>2635.51533716539</v>
      </c>
      <c r="N833" s="0" t="n">
        <v>15.5</v>
      </c>
      <c r="O833" s="0" t="n">
        <v>39</v>
      </c>
      <c r="P833" s="0" t="n">
        <v>58.45</v>
      </c>
      <c r="AB833" s="0" t="n">
        <v>933.5</v>
      </c>
      <c r="AC833" s="0" t="n">
        <v>12154</v>
      </c>
      <c r="AD833" s="0" t="n">
        <v>1480</v>
      </c>
      <c r="AE833" s="0" t="n">
        <v>941</v>
      </c>
      <c r="AF833" s="0" t="n">
        <v>392</v>
      </c>
      <c r="AG833" s="0" t="n">
        <v>173</v>
      </c>
      <c r="AH833" s="0" t="n">
        <v>559</v>
      </c>
      <c r="AI833" s="0" t="n">
        <v>257681.978798587</v>
      </c>
      <c r="AJ833" s="0" t="n">
        <v>31378.0918727915</v>
      </c>
      <c r="AK833" s="0" t="n">
        <v>19950.5300353357</v>
      </c>
      <c r="AL833" s="0" t="n">
        <v>8310.95406360424</v>
      </c>
      <c r="AM833" s="0" t="n">
        <v>3667.8445229682</v>
      </c>
      <c r="AN833" s="0" t="n">
        <v>11851.5901060071</v>
      </c>
      <c r="AO833" s="0" t="n">
        <v>4.397</v>
      </c>
      <c r="AQ833" s="0" t="n">
        <v>198.4026337</v>
      </c>
      <c r="AR833" s="0" t="n">
        <v>0</v>
      </c>
      <c r="AT833" s="0" t="n">
        <v>0.6015678048</v>
      </c>
      <c r="AU833" s="0" t="n">
        <v>0.151</v>
      </c>
      <c r="AV833" s="0" t="n">
        <v>0</v>
      </c>
    </row>
    <row r="834" customFormat="false" ht="12.75" hidden="false" customHeight="false" outlineLevel="0" collapsed="false">
      <c r="A834" s="1" t="n">
        <v>38560</v>
      </c>
      <c r="B834" s="2" t="n">
        <v>208</v>
      </c>
      <c r="C834" s="78" t="n">
        <v>0.665046275</v>
      </c>
      <c r="D834" s="3" t="n">
        <v>0.665046275</v>
      </c>
      <c r="E834" s="0" t="n">
        <v>0</v>
      </c>
      <c r="H834" s="0" t="n">
        <v>777</v>
      </c>
      <c r="I834" s="0" t="n">
        <v>756.03</v>
      </c>
      <c r="J834" s="0" t="n">
        <v>2431.7059316278</v>
      </c>
      <c r="K834" s="4" t="n">
        <v>2645.13158567573</v>
      </c>
      <c r="L834" s="0" t="n">
        <v>2650.04550573786</v>
      </c>
      <c r="M834" s="0" t="n">
        <v>2647.58854570679</v>
      </c>
      <c r="N834" s="0" t="n">
        <v>15.4</v>
      </c>
      <c r="O834" s="0" t="n">
        <v>39.4</v>
      </c>
      <c r="P834" s="0" t="n">
        <v>56.6</v>
      </c>
      <c r="AB834" s="0" t="n">
        <v>945.5</v>
      </c>
      <c r="AC834" s="0" t="n">
        <v>12283</v>
      </c>
      <c r="AD834" s="0" t="n">
        <v>1501</v>
      </c>
      <c r="AE834" s="0" t="n">
        <v>852</v>
      </c>
      <c r="AF834" s="0" t="n">
        <v>358</v>
      </c>
      <c r="AG834" s="0" t="n">
        <v>201</v>
      </c>
      <c r="AH834" s="0" t="n">
        <v>535</v>
      </c>
      <c r="AI834" s="0" t="n">
        <v>260416.961130742</v>
      </c>
      <c r="AJ834" s="0" t="n">
        <v>31823.3215547703</v>
      </c>
      <c r="AK834" s="0" t="n">
        <v>18063.6042402827</v>
      </c>
      <c r="AL834" s="0" t="n">
        <v>7590.10600706714</v>
      </c>
      <c r="AM834" s="0" t="n">
        <v>4261.48409893993</v>
      </c>
      <c r="AN834" s="0" t="n">
        <v>11342.7561837456</v>
      </c>
      <c r="AO834" s="0" t="n">
        <v>4.406</v>
      </c>
      <c r="AQ834" s="0" t="n">
        <v>215.5501404</v>
      </c>
      <c r="AR834" s="0" t="n">
        <v>0.031</v>
      </c>
      <c r="AT834" s="0" t="n">
        <v>0.6498168707</v>
      </c>
      <c r="AU834" s="0" t="n">
        <v>0.435</v>
      </c>
      <c r="AV834" s="0" t="n">
        <v>0</v>
      </c>
    </row>
    <row r="835" customFormat="false" ht="12.75" hidden="false" customHeight="false" outlineLevel="0" collapsed="false">
      <c r="A835" s="1" t="n">
        <v>38560</v>
      </c>
      <c r="B835" s="2" t="n">
        <v>208</v>
      </c>
      <c r="C835" s="78" t="n">
        <v>0.665162027</v>
      </c>
      <c r="D835" s="3" t="n">
        <v>0.665162027</v>
      </c>
      <c r="E835" s="0" t="n">
        <v>0</v>
      </c>
      <c r="H835" s="0" t="n">
        <v>776.7</v>
      </c>
      <c r="I835" s="0" t="n">
        <v>755.73</v>
      </c>
      <c r="J835" s="0" t="n">
        <v>2435.00167360312</v>
      </c>
      <c r="K835" s="4" t="n">
        <v>2648.42732765104</v>
      </c>
      <c r="L835" s="0" t="n">
        <v>2653.34124771317</v>
      </c>
      <c r="M835" s="0" t="n">
        <v>2650.88428768211</v>
      </c>
      <c r="N835" s="0" t="n">
        <v>15.4</v>
      </c>
      <c r="O835" s="0" t="n">
        <v>39.7</v>
      </c>
      <c r="P835" s="0" t="n">
        <v>55.75</v>
      </c>
      <c r="R835" s="80" t="n">
        <v>3.84E-005</v>
      </c>
      <c r="S835" s="80" t="n">
        <v>3.033E-005</v>
      </c>
      <c r="T835" s="80" t="n">
        <v>2.308E-005</v>
      </c>
      <c r="U835" s="80" t="n">
        <v>4.975E-006</v>
      </c>
      <c r="V835" s="80" t="n">
        <v>5.559E-006</v>
      </c>
      <c r="W835" s="80" t="n">
        <v>4.943E-006</v>
      </c>
      <c r="X835" s="0" t="n">
        <v>719.3</v>
      </c>
      <c r="Y835" s="0" t="n">
        <v>313.8</v>
      </c>
      <c r="Z835" s="0" t="n">
        <v>308.9</v>
      </c>
      <c r="AA835" s="0" t="n">
        <v>8.5</v>
      </c>
      <c r="AB835" s="0" t="n">
        <v>879.5</v>
      </c>
      <c r="AC835" s="0" t="n">
        <v>12263</v>
      </c>
      <c r="AD835" s="0" t="n">
        <v>1564</v>
      </c>
      <c r="AE835" s="0" t="n">
        <v>910</v>
      </c>
      <c r="AF835" s="0" t="n">
        <v>387</v>
      </c>
      <c r="AG835" s="0" t="n">
        <v>146</v>
      </c>
      <c r="AH835" s="0" t="n">
        <v>570</v>
      </c>
      <c r="AI835" s="0" t="n">
        <v>259992.932862191</v>
      </c>
      <c r="AJ835" s="0" t="n">
        <v>33159.0106007067</v>
      </c>
      <c r="AK835" s="0" t="n">
        <v>19293.2862190813</v>
      </c>
      <c r="AL835" s="0" t="n">
        <v>8204.94699646643</v>
      </c>
      <c r="AM835" s="0" t="n">
        <v>3095.40636042403</v>
      </c>
      <c r="AN835" s="0" t="n">
        <v>12084.8056537102</v>
      </c>
      <c r="AO835" s="0" t="n">
        <v>4.468</v>
      </c>
      <c r="AQ835" s="0" t="n">
        <v>212.3537903</v>
      </c>
      <c r="AR835" s="0" t="n">
        <v>0.021</v>
      </c>
      <c r="AT835" s="0" t="n">
        <v>0.689185679</v>
      </c>
      <c r="AU835" s="0" t="n">
        <v>0.717</v>
      </c>
      <c r="AV835" s="0" t="n">
        <v>1</v>
      </c>
    </row>
    <row r="836" customFormat="false" ht="12.75" hidden="false" customHeight="false" outlineLevel="0" collapsed="false">
      <c r="A836" s="1" t="n">
        <v>38560</v>
      </c>
      <c r="B836" s="2" t="n">
        <v>208</v>
      </c>
      <c r="C836" s="78" t="n">
        <v>0.665277779</v>
      </c>
      <c r="D836" s="3" t="n">
        <v>0.665277779</v>
      </c>
      <c r="E836" s="0" t="n">
        <v>0</v>
      </c>
      <c r="H836" s="0" t="n">
        <v>775.2</v>
      </c>
      <c r="I836" s="0" t="n">
        <v>754.23</v>
      </c>
      <c r="J836" s="0" t="n">
        <v>2451.50003270586</v>
      </c>
      <c r="K836" s="4" t="n">
        <v>2664.92568675378</v>
      </c>
      <c r="L836" s="0" t="n">
        <v>2669.83960681591</v>
      </c>
      <c r="M836" s="0" t="n">
        <v>2667.38264678485</v>
      </c>
      <c r="N836" s="0" t="n">
        <v>15.3</v>
      </c>
      <c r="O836" s="0" t="n">
        <v>40</v>
      </c>
      <c r="P836" s="0" t="n">
        <v>56.1</v>
      </c>
      <c r="Q836" s="0" t="n">
        <v>2.846</v>
      </c>
      <c r="AB836" s="0" t="n">
        <v>917.2</v>
      </c>
      <c r="AC836" s="0" t="n">
        <v>12398</v>
      </c>
      <c r="AD836" s="0" t="n">
        <v>1524</v>
      </c>
      <c r="AE836" s="0" t="n">
        <v>856</v>
      </c>
      <c r="AF836" s="0" t="n">
        <v>379</v>
      </c>
      <c r="AG836" s="0" t="n">
        <v>171</v>
      </c>
      <c r="AH836" s="0" t="n">
        <v>496</v>
      </c>
      <c r="AI836" s="0" t="n">
        <v>262855.123674912</v>
      </c>
      <c r="AJ836" s="0" t="n">
        <v>32310.9540636042</v>
      </c>
      <c r="AK836" s="0" t="n">
        <v>18148.4098939929</v>
      </c>
      <c r="AL836" s="0" t="n">
        <v>8035.33568904594</v>
      </c>
      <c r="AM836" s="0" t="n">
        <v>3625.44169611307</v>
      </c>
      <c r="AN836" s="0" t="n">
        <v>10515.9010600707</v>
      </c>
      <c r="AO836" s="0" t="n">
        <v>4.456</v>
      </c>
      <c r="AQ836" s="0" t="n">
        <v>206.8233032</v>
      </c>
      <c r="AR836" s="0" t="n">
        <v>0.021</v>
      </c>
      <c r="AT836" s="0" t="n">
        <v>0.6552479267</v>
      </c>
      <c r="AU836" s="0" t="n">
        <v>0.346</v>
      </c>
      <c r="AV836" s="0" t="n">
        <v>0</v>
      </c>
    </row>
    <row r="837" customFormat="false" ht="12.75" hidden="false" customHeight="false" outlineLevel="0" collapsed="false">
      <c r="A837" s="1" t="n">
        <v>38560</v>
      </c>
      <c r="B837" s="2" t="n">
        <v>208</v>
      </c>
      <c r="C837" s="78" t="n">
        <v>0.665393531</v>
      </c>
      <c r="D837" s="3" t="n">
        <v>0.665393531</v>
      </c>
      <c r="E837" s="0" t="n">
        <v>0</v>
      </c>
      <c r="H837" s="0" t="n">
        <v>773.2</v>
      </c>
      <c r="I837" s="0" t="n">
        <v>752.23</v>
      </c>
      <c r="J837" s="0" t="n">
        <v>2473.54895866672</v>
      </c>
      <c r="K837" s="4" t="n">
        <v>2686.97461271465</v>
      </c>
      <c r="L837" s="0" t="n">
        <v>2691.88853277678</v>
      </c>
      <c r="M837" s="0" t="n">
        <v>2689.43157274571</v>
      </c>
      <c r="N837" s="0" t="n">
        <v>15.2</v>
      </c>
      <c r="O837" s="0" t="n">
        <v>39.7</v>
      </c>
      <c r="P837" s="0" t="n">
        <v>56.9</v>
      </c>
      <c r="AB837" s="0" t="n">
        <v>906.1</v>
      </c>
      <c r="AC837" s="0" t="n">
        <v>12385</v>
      </c>
      <c r="AD837" s="0" t="n">
        <v>1503</v>
      </c>
      <c r="AE837" s="0" t="n">
        <v>898</v>
      </c>
      <c r="AF837" s="0" t="n">
        <v>355</v>
      </c>
      <c r="AG837" s="0" t="n">
        <v>142</v>
      </c>
      <c r="AH837" s="0" t="n">
        <v>481</v>
      </c>
      <c r="AI837" s="0" t="n">
        <v>262579.505300353</v>
      </c>
      <c r="AJ837" s="0" t="n">
        <v>31865.7243816254</v>
      </c>
      <c r="AK837" s="0" t="n">
        <v>19038.8692579505</v>
      </c>
      <c r="AL837" s="0" t="n">
        <v>7526.50176678445</v>
      </c>
      <c r="AM837" s="0" t="n">
        <v>3010.60070671378</v>
      </c>
      <c r="AN837" s="0" t="n">
        <v>10197.8798586572</v>
      </c>
      <c r="AO837" s="0" t="n">
        <v>4.415</v>
      </c>
      <c r="AQ837" s="0" t="n">
        <v>227.5774689</v>
      </c>
      <c r="AR837" s="0" t="n">
        <v>0.031</v>
      </c>
      <c r="AT837" s="0" t="n">
        <v>0.675023675</v>
      </c>
      <c r="AU837" s="0" t="n">
        <v>0.217</v>
      </c>
      <c r="AV837" s="0" t="n">
        <v>0</v>
      </c>
    </row>
    <row r="838" customFormat="false" ht="12.75" hidden="false" customHeight="false" outlineLevel="0" collapsed="false">
      <c r="A838" s="1" t="n">
        <v>38560</v>
      </c>
      <c r="B838" s="2" t="n">
        <v>208</v>
      </c>
      <c r="C838" s="78" t="n">
        <v>0.665509284</v>
      </c>
      <c r="D838" s="3" t="n">
        <v>0.665509284</v>
      </c>
      <c r="E838" s="0" t="n">
        <v>0</v>
      </c>
      <c r="H838" s="0" t="n">
        <v>771.1</v>
      </c>
      <c r="I838" s="0" t="n">
        <v>750.13</v>
      </c>
      <c r="J838" s="0" t="n">
        <v>2496.76351341854</v>
      </c>
      <c r="K838" s="4" t="n">
        <v>2710.18916746647</v>
      </c>
      <c r="L838" s="0" t="n">
        <v>2715.10308752859</v>
      </c>
      <c r="M838" s="0" t="n">
        <v>2712.64612749753</v>
      </c>
      <c r="N838" s="0" t="n">
        <v>15.1</v>
      </c>
      <c r="O838" s="0" t="n">
        <v>39.5</v>
      </c>
      <c r="P838" s="0" t="n">
        <v>57.25</v>
      </c>
      <c r="R838" s="80" t="n">
        <v>3.783E-005</v>
      </c>
      <c r="S838" s="80" t="n">
        <v>2.905E-005</v>
      </c>
      <c r="T838" s="80" t="n">
        <v>2.124E-005</v>
      </c>
      <c r="U838" s="80" t="n">
        <v>4.828E-006</v>
      </c>
      <c r="V838" s="80" t="n">
        <v>6.16E-006</v>
      </c>
      <c r="W838" s="80" t="n">
        <v>4.601E-006</v>
      </c>
      <c r="X838" s="0" t="n">
        <v>714.6</v>
      </c>
      <c r="Y838" s="0" t="n">
        <v>313.8</v>
      </c>
      <c r="Z838" s="0" t="n">
        <v>308.8</v>
      </c>
      <c r="AA838" s="0" t="n">
        <v>8.2</v>
      </c>
      <c r="AB838" s="0" t="n">
        <v>902.8</v>
      </c>
      <c r="AC838" s="0" t="n">
        <v>12450</v>
      </c>
      <c r="AD838" s="0" t="n">
        <v>1534</v>
      </c>
      <c r="AE838" s="0" t="n">
        <v>844</v>
      </c>
      <c r="AF838" s="0" t="n">
        <v>380</v>
      </c>
      <c r="AG838" s="0" t="n">
        <v>171</v>
      </c>
      <c r="AH838" s="0" t="n">
        <v>488</v>
      </c>
      <c r="AI838" s="0" t="n">
        <v>263957.597173145</v>
      </c>
      <c r="AJ838" s="0" t="n">
        <v>32522.9681978799</v>
      </c>
      <c r="AK838" s="0" t="n">
        <v>17893.9929328622</v>
      </c>
      <c r="AL838" s="0" t="n">
        <v>8056.5371024735</v>
      </c>
      <c r="AM838" s="0" t="n">
        <v>3625.44169611307</v>
      </c>
      <c r="AN838" s="0" t="n">
        <v>10346.2897526502</v>
      </c>
      <c r="AO838" s="0" t="n">
        <v>4.436</v>
      </c>
      <c r="AQ838" s="0" t="n">
        <v>237.1918182</v>
      </c>
      <c r="AR838" s="0" t="n">
        <v>0.022</v>
      </c>
      <c r="AT838" s="0" t="n">
        <v>0.6366232634</v>
      </c>
      <c r="AU838" s="0" t="n">
        <v>0.37</v>
      </c>
      <c r="AV838" s="0" t="n">
        <v>0</v>
      </c>
    </row>
    <row r="839" customFormat="false" ht="12.75" hidden="false" customHeight="false" outlineLevel="0" collapsed="false">
      <c r="A839" s="1" t="n">
        <v>38560</v>
      </c>
      <c r="B839" s="2" t="n">
        <v>208</v>
      </c>
      <c r="C839" s="78" t="n">
        <v>0.665624976</v>
      </c>
      <c r="D839" s="3" t="n">
        <v>0.665624976</v>
      </c>
      <c r="E839" s="0" t="n">
        <v>0</v>
      </c>
      <c r="H839" s="0" t="n">
        <v>768.8</v>
      </c>
      <c r="I839" s="0" t="n">
        <v>747.83</v>
      </c>
      <c r="J839" s="0" t="n">
        <v>2522.26366450995</v>
      </c>
      <c r="K839" s="4" t="n">
        <v>2735.68931855788</v>
      </c>
      <c r="L839" s="0" t="n">
        <v>2740.60323862</v>
      </c>
      <c r="M839" s="0" t="n">
        <v>2738.14627858894</v>
      </c>
      <c r="N839" s="0" t="n">
        <v>14.7</v>
      </c>
      <c r="O839" s="0" t="n">
        <v>39.2</v>
      </c>
      <c r="P839" s="0" t="n">
        <v>56.45</v>
      </c>
      <c r="AB839" s="0" t="n">
        <v>896.9</v>
      </c>
      <c r="AC839" s="0" t="n">
        <v>12696</v>
      </c>
      <c r="AD839" s="0" t="n">
        <v>1565</v>
      </c>
      <c r="AE839" s="0" t="n">
        <v>917</v>
      </c>
      <c r="AF839" s="0" t="n">
        <v>364</v>
      </c>
      <c r="AG839" s="0" t="n">
        <v>183</v>
      </c>
      <c r="AH839" s="0" t="n">
        <v>557</v>
      </c>
      <c r="AI839" s="0" t="n">
        <v>269173.144876325</v>
      </c>
      <c r="AJ839" s="0" t="n">
        <v>33180.2120141343</v>
      </c>
      <c r="AK839" s="0" t="n">
        <v>19441.6961130742</v>
      </c>
      <c r="AL839" s="0" t="n">
        <v>7717.31448763251</v>
      </c>
      <c r="AM839" s="0" t="n">
        <v>3879.85865724382</v>
      </c>
      <c r="AN839" s="0" t="n">
        <v>11809.1872791519</v>
      </c>
      <c r="AO839" s="0" t="n">
        <v>4.614</v>
      </c>
      <c r="AQ839" s="0" t="n">
        <v>235.7343903</v>
      </c>
      <c r="AR839" s="0" t="n">
        <v>0.014</v>
      </c>
      <c r="AT839" s="0" t="n">
        <v>0.6738401055</v>
      </c>
      <c r="AU839" s="0" t="n">
        <v>0.194</v>
      </c>
      <c r="AV839" s="0" t="n">
        <v>0</v>
      </c>
    </row>
    <row r="840" customFormat="false" ht="12.75" hidden="false" customHeight="false" outlineLevel="0" collapsed="false">
      <c r="A840" s="1" t="n">
        <v>38560</v>
      </c>
      <c r="B840" s="2" t="n">
        <v>208</v>
      </c>
      <c r="C840" s="78" t="n">
        <v>0.665740728</v>
      </c>
      <c r="D840" s="3" t="n">
        <v>0.665740728</v>
      </c>
      <c r="E840" s="0" t="n">
        <v>0</v>
      </c>
      <c r="H840" s="0" t="n">
        <v>767.4</v>
      </c>
      <c r="I840" s="0" t="n">
        <v>746.43</v>
      </c>
      <c r="J840" s="0" t="n">
        <v>2537.82392219268</v>
      </c>
      <c r="K840" s="4" t="n">
        <v>2751.2495762406</v>
      </c>
      <c r="L840" s="0" t="n">
        <v>2756.16349630273</v>
      </c>
      <c r="M840" s="0" t="n">
        <v>2753.70653627167</v>
      </c>
      <c r="N840" s="0" t="n">
        <v>14.6</v>
      </c>
      <c r="O840" s="0" t="n">
        <v>40.2</v>
      </c>
      <c r="P840" s="0" t="n">
        <v>53.35</v>
      </c>
      <c r="AB840" s="0" t="n">
        <v>914.2</v>
      </c>
      <c r="AC840" s="0" t="n">
        <v>12577</v>
      </c>
      <c r="AD840" s="0" t="n">
        <v>1582</v>
      </c>
      <c r="AE840" s="0" t="n">
        <v>955</v>
      </c>
      <c r="AF840" s="0" t="n">
        <v>433</v>
      </c>
      <c r="AG840" s="0" t="n">
        <v>165</v>
      </c>
      <c r="AH840" s="0" t="n">
        <v>512</v>
      </c>
      <c r="AI840" s="0" t="n">
        <v>266650.176678445</v>
      </c>
      <c r="AJ840" s="0" t="n">
        <v>33540.6360424028</v>
      </c>
      <c r="AK840" s="0" t="n">
        <v>20247.3498233216</v>
      </c>
      <c r="AL840" s="0" t="n">
        <v>9180.21201413428</v>
      </c>
      <c r="AM840" s="0" t="n">
        <v>3498.2332155477</v>
      </c>
      <c r="AN840" s="0" t="n">
        <v>10855.1236749117</v>
      </c>
      <c r="AO840" s="0" t="n">
        <v>4.489</v>
      </c>
      <c r="AQ840" s="0" t="n">
        <v>238.6439056</v>
      </c>
      <c r="AR840" s="0" t="n">
        <v>0.011</v>
      </c>
      <c r="AT840" s="0" t="n">
        <v>0.6769025922</v>
      </c>
      <c r="AU840" s="0" t="n">
        <v>0.375</v>
      </c>
      <c r="AV840" s="0" t="n">
        <v>0</v>
      </c>
    </row>
    <row r="841" customFormat="false" ht="12.75" hidden="false" customHeight="false" outlineLevel="0" collapsed="false">
      <c r="A841" s="1" t="n">
        <v>38560</v>
      </c>
      <c r="B841" s="2" t="n">
        <v>208</v>
      </c>
      <c r="C841" s="78" t="n">
        <v>0.665856481</v>
      </c>
      <c r="D841" s="3" t="n">
        <v>0.665856481</v>
      </c>
      <c r="E841" s="0" t="n">
        <v>0</v>
      </c>
      <c r="H841" s="0" t="n">
        <v>793.8</v>
      </c>
      <c r="I841" s="0" t="n">
        <v>772.83</v>
      </c>
      <c r="J841" s="0" t="n">
        <v>2249.20132226333</v>
      </c>
      <c r="K841" s="4" t="n">
        <v>2462.62697631126</v>
      </c>
      <c r="L841" s="0" t="n">
        <v>2467.54089637339</v>
      </c>
      <c r="N841" s="0" t="n">
        <v>14.4</v>
      </c>
      <c r="O841" s="0" t="n">
        <v>39.7</v>
      </c>
      <c r="P841" s="0" t="n">
        <v>52.65</v>
      </c>
      <c r="AB841" s="0" t="n">
        <v>980</v>
      </c>
      <c r="AC841" s="0" t="n">
        <v>12795</v>
      </c>
      <c r="AD841" s="0" t="n">
        <v>1498</v>
      </c>
      <c r="AE841" s="0" t="n">
        <v>903</v>
      </c>
      <c r="AF841" s="0" t="n">
        <v>371</v>
      </c>
      <c r="AG841" s="0" t="n">
        <v>164</v>
      </c>
      <c r="AH841" s="0" t="n">
        <v>529</v>
      </c>
      <c r="AI841" s="0" t="n">
        <v>271272.084805654</v>
      </c>
      <c r="AJ841" s="0" t="n">
        <v>31759.7173144876</v>
      </c>
      <c r="AK841" s="0" t="n">
        <v>19144.8763250883</v>
      </c>
      <c r="AL841" s="0" t="n">
        <v>7865.72438162544</v>
      </c>
      <c r="AM841" s="0" t="n">
        <v>3477.03180212014</v>
      </c>
      <c r="AN841" s="0" t="n">
        <v>11215.5477031802</v>
      </c>
      <c r="AO841" s="0" t="n">
        <v>4.594</v>
      </c>
      <c r="AQ841" s="0" t="n">
        <v>253.0492706</v>
      </c>
      <c r="AR841" s="0" t="n">
        <v>0.022</v>
      </c>
      <c r="AT841" s="0" t="n">
        <v>0.6767550111</v>
      </c>
      <c r="AU841" s="0" t="n">
        <v>0.269</v>
      </c>
      <c r="AV841" s="0" t="n">
        <v>0</v>
      </c>
    </row>
    <row r="842" customFormat="false" ht="12.75" hidden="false" customHeight="false" outlineLevel="0" collapsed="false">
      <c r="A842" s="1" t="n">
        <v>38560</v>
      </c>
      <c r="B842" s="2" t="n">
        <v>208</v>
      </c>
      <c r="C842" s="78" t="n">
        <v>0.665972233</v>
      </c>
      <c r="D842" s="3" t="n">
        <v>0.665972233</v>
      </c>
      <c r="E842" s="0" t="n">
        <v>0</v>
      </c>
      <c r="H842" s="0" t="n">
        <v>763.9</v>
      </c>
      <c r="I842" s="0" t="n">
        <v>742.93</v>
      </c>
      <c r="J842" s="0" t="n">
        <v>2576.85261009079</v>
      </c>
      <c r="K842" s="4" t="n">
        <v>2790.27826413872</v>
      </c>
      <c r="L842" s="0" t="n">
        <v>2795.19218420084</v>
      </c>
      <c r="M842" s="0" t="n">
        <v>2792.73522416978</v>
      </c>
      <c r="N842" s="0" t="n">
        <v>14.3</v>
      </c>
      <c r="O842" s="0" t="n">
        <v>38.2</v>
      </c>
      <c r="P842" s="0" t="n">
        <v>54.2</v>
      </c>
      <c r="Q842" s="0" t="n">
        <v>3.327</v>
      </c>
      <c r="AB842" s="0" t="n">
        <v>957</v>
      </c>
      <c r="AC842" s="0" t="n">
        <v>13009</v>
      </c>
      <c r="AD842" s="0" t="n">
        <v>1611</v>
      </c>
      <c r="AE842" s="0" t="n">
        <v>899</v>
      </c>
      <c r="AF842" s="0" t="n">
        <v>385</v>
      </c>
      <c r="AG842" s="0" t="n">
        <v>156</v>
      </c>
      <c r="AH842" s="0" t="n">
        <v>508</v>
      </c>
      <c r="AI842" s="0" t="n">
        <v>275809.187279152</v>
      </c>
      <c r="AJ842" s="0" t="n">
        <v>34155.4770318021</v>
      </c>
      <c r="AK842" s="0" t="n">
        <v>19060.0706713781</v>
      </c>
      <c r="AL842" s="0" t="n">
        <v>8162.54416961131</v>
      </c>
      <c r="AM842" s="0" t="n">
        <v>3307.42049469965</v>
      </c>
      <c r="AN842" s="0" t="n">
        <v>10770.3180212014</v>
      </c>
      <c r="AO842" s="0" t="n">
        <v>4.48</v>
      </c>
      <c r="AQ842" s="0" t="n">
        <v>249.0341034</v>
      </c>
      <c r="AR842" s="0" t="n">
        <v>0.031</v>
      </c>
      <c r="AT842" s="0" t="n">
        <v>0.7776016593</v>
      </c>
      <c r="AU842" s="0" t="n">
        <v>0.315</v>
      </c>
      <c r="AV842" s="0" t="n">
        <v>0</v>
      </c>
    </row>
    <row r="843" customFormat="false" ht="12.75" hidden="false" customHeight="false" outlineLevel="0" collapsed="false">
      <c r="A843" s="1" t="n">
        <v>38560</v>
      </c>
      <c r="B843" s="2" t="n">
        <v>208</v>
      </c>
      <c r="C843" s="78" t="n">
        <v>0.666087985</v>
      </c>
      <c r="D843" s="3" t="n">
        <v>0.666087985</v>
      </c>
      <c r="E843" s="0" t="n">
        <v>0</v>
      </c>
      <c r="H843" s="0" t="n">
        <v>763</v>
      </c>
      <c r="I843" s="0" t="n">
        <v>742.03</v>
      </c>
      <c r="J843" s="0" t="n">
        <v>2586.91827805476</v>
      </c>
      <c r="K843" s="4" t="n">
        <v>2800.34393210268</v>
      </c>
      <c r="L843" s="0" t="n">
        <v>2805.25785216481</v>
      </c>
      <c r="M843" s="0" t="n">
        <v>2802.80089213375</v>
      </c>
      <c r="N843" s="0" t="n">
        <v>14.2</v>
      </c>
      <c r="O843" s="0" t="n">
        <v>37.9</v>
      </c>
      <c r="P843" s="0" t="n">
        <v>54.9</v>
      </c>
      <c r="AB843" s="0" t="n">
        <v>931.7</v>
      </c>
      <c r="AC843" s="0" t="n">
        <v>12961</v>
      </c>
      <c r="AD843" s="0" t="n">
        <v>1644</v>
      </c>
      <c r="AE843" s="0" t="n">
        <v>887</v>
      </c>
      <c r="AF843" s="0" t="n">
        <v>387</v>
      </c>
      <c r="AG843" s="0" t="n">
        <v>165</v>
      </c>
      <c r="AH843" s="0" t="n">
        <v>532</v>
      </c>
      <c r="AI843" s="0" t="n">
        <v>274791.519434629</v>
      </c>
      <c r="AJ843" s="0" t="n">
        <v>34855.1236749117</v>
      </c>
      <c r="AK843" s="0" t="n">
        <v>18805.6537102474</v>
      </c>
      <c r="AL843" s="0" t="n">
        <v>8204.94699646643</v>
      </c>
      <c r="AM843" s="0" t="n">
        <v>3498.2332155477</v>
      </c>
      <c r="AN843" s="0" t="n">
        <v>11279.1519434629</v>
      </c>
      <c r="AO843" s="0" t="n">
        <v>4.515</v>
      </c>
      <c r="AQ843" s="0" t="n">
        <v>249.2893524</v>
      </c>
      <c r="AR843" s="0" t="n">
        <v>0.031</v>
      </c>
      <c r="AT843" s="0" t="n">
        <v>0.8019424081</v>
      </c>
      <c r="AU843" s="0" t="n">
        <v>0.443</v>
      </c>
      <c r="AV843" s="0" t="n">
        <v>0</v>
      </c>
    </row>
    <row r="844" customFormat="false" ht="12.75" hidden="false" customHeight="false" outlineLevel="0" collapsed="false">
      <c r="A844" s="1" t="n">
        <v>38560</v>
      </c>
      <c r="B844" s="2" t="n">
        <v>208</v>
      </c>
      <c r="C844" s="78" t="n">
        <v>0.666203678</v>
      </c>
      <c r="D844" s="3" t="n">
        <v>0.666203678</v>
      </c>
      <c r="E844" s="0" t="n">
        <v>0</v>
      </c>
      <c r="H844" s="0" t="n">
        <v>763.6</v>
      </c>
      <c r="I844" s="0" t="n">
        <v>742.63</v>
      </c>
      <c r="J844" s="0" t="n">
        <v>2580.20647724589</v>
      </c>
      <c r="K844" s="4" t="n">
        <v>2793.63213129381</v>
      </c>
      <c r="L844" s="0" t="n">
        <v>2798.54605135594</v>
      </c>
      <c r="M844" s="0" t="n">
        <v>2796.08909132488</v>
      </c>
      <c r="N844" s="0" t="n">
        <v>14.4</v>
      </c>
      <c r="O844" s="0" t="n">
        <v>38.1</v>
      </c>
      <c r="P844" s="0" t="n">
        <v>54.65</v>
      </c>
      <c r="R844" s="80" t="n">
        <v>4.28E-005</v>
      </c>
      <c r="S844" s="80" t="n">
        <v>3.446E-005</v>
      </c>
      <c r="T844" s="80" t="n">
        <v>2.832E-005</v>
      </c>
      <c r="U844" s="80" t="n">
        <v>5.442E-006</v>
      </c>
      <c r="V844" s="80" t="n">
        <v>6.943E-006</v>
      </c>
      <c r="W844" s="80" t="n">
        <v>5.064E-006</v>
      </c>
      <c r="X844" s="0" t="n">
        <v>706</v>
      </c>
      <c r="Y844" s="0" t="n">
        <v>313.7</v>
      </c>
      <c r="Z844" s="0" t="n">
        <v>308.6</v>
      </c>
      <c r="AA844" s="0" t="n">
        <v>7.6</v>
      </c>
      <c r="AB844" s="0" t="n">
        <v>945.2</v>
      </c>
      <c r="AC844" s="0" t="n">
        <v>12739</v>
      </c>
      <c r="AD844" s="0" t="n">
        <v>1551</v>
      </c>
      <c r="AE844" s="0" t="n">
        <v>895</v>
      </c>
      <c r="AF844" s="0" t="n">
        <v>348</v>
      </c>
      <c r="AG844" s="0" t="n">
        <v>169</v>
      </c>
      <c r="AH844" s="0" t="n">
        <v>506</v>
      </c>
      <c r="AI844" s="0" t="n">
        <v>270084.80565371</v>
      </c>
      <c r="AJ844" s="0" t="n">
        <v>32883.3922261484</v>
      </c>
      <c r="AK844" s="0" t="n">
        <v>18975.2650176678</v>
      </c>
      <c r="AL844" s="0" t="n">
        <v>7378.09187279152</v>
      </c>
      <c r="AM844" s="0" t="n">
        <v>3583.03886925795</v>
      </c>
      <c r="AN844" s="0" t="n">
        <v>10727.9151943463</v>
      </c>
      <c r="AO844" s="0" t="n">
        <v>4.435</v>
      </c>
      <c r="AQ844" s="0" t="n">
        <v>247.1763458</v>
      </c>
      <c r="AR844" s="0" t="n">
        <v>0.061</v>
      </c>
      <c r="AT844" s="0" t="n">
        <v>0.9027889967</v>
      </c>
      <c r="AU844" s="0" t="n">
        <v>0.174</v>
      </c>
      <c r="AV844" s="0" t="n">
        <v>0</v>
      </c>
    </row>
    <row r="845" customFormat="false" ht="12.75" hidden="false" customHeight="false" outlineLevel="0" collapsed="false">
      <c r="A845" s="1" t="n">
        <v>38560</v>
      </c>
      <c r="B845" s="2" t="n">
        <v>208</v>
      </c>
      <c r="C845" s="78" t="n">
        <v>0.66631943</v>
      </c>
      <c r="D845" s="3" t="n">
        <v>0.66631943</v>
      </c>
      <c r="E845" s="0" t="n">
        <v>0</v>
      </c>
      <c r="H845" s="0" t="n">
        <v>763.1</v>
      </c>
      <c r="I845" s="0" t="n">
        <v>742.13</v>
      </c>
      <c r="J845" s="0" t="n">
        <v>2585.7992677884</v>
      </c>
      <c r="K845" s="4" t="n">
        <v>2799.22492183633</v>
      </c>
      <c r="L845" s="0" t="n">
        <v>2804.13884189845</v>
      </c>
      <c r="M845" s="0" t="n">
        <v>2801.68188186739</v>
      </c>
      <c r="N845" s="0" t="n">
        <v>14.5</v>
      </c>
      <c r="O845" s="0" t="n">
        <v>38</v>
      </c>
      <c r="P845" s="0" t="n">
        <v>53.9</v>
      </c>
      <c r="AB845" s="0" t="n">
        <v>934.9</v>
      </c>
      <c r="AC845" s="0" t="n">
        <v>13099</v>
      </c>
      <c r="AD845" s="0" t="n">
        <v>1614</v>
      </c>
      <c r="AE845" s="0" t="n">
        <v>902</v>
      </c>
      <c r="AF845" s="0" t="n">
        <v>358</v>
      </c>
      <c r="AG845" s="0" t="n">
        <v>177</v>
      </c>
      <c r="AH845" s="0" t="n">
        <v>618</v>
      </c>
      <c r="AI845" s="0" t="n">
        <v>277717.314487633</v>
      </c>
      <c r="AJ845" s="0" t="n">
        <v>34219.0812720848</v>
      </c>
      <c r="AK845" s="0" t="n">
        <v>19123.6749116608</v>
      </c>
      <c r="AL845" s="0" t="n">
        <v>7590.10600706714</v>
      </c>
      <c r="AM845" s="0" t="n">
        <v>3752.65017667845</v>
      </c>
      <c r="AN845" s="0" t="n">
        <v>13102.4734982332</v>
      </c>
      <c r="AO845" s="0" t="n">
        <v>4.583</v>
      </c>
      <c r="AQ845" s="0" t="n">
        <v>250.0389709</v>
      </c>
      <c r="AR845" s="0" t="n">
        <v>0.012</v>
      </c>
      <c r="AT845" s="0" t="n">
        <v>0.81237185</v>
      </c>
      <c r="AU845" s="0" t="n">
        <v>0.276</v>
      </c>
      <c r="AV845" s="0" t="n">
        <v>0</v>
      </c>
    </row>
    <row r="846" customFormat="false" ht="12.75" hidden="false" customHeight="false" outlineLevel="0" collapsed="false">
      <c r="A846" s="1" t="n">
        <v>38560</v>
      </c>
      <c r="B846" s="2" t="n">
        <v>208</v>
      </c>
      <c r="C846" s="78" t="n">
        <v>0.666435182</v>
      </c>
      <c r="D846" s="3" t="n">
        <v>0.666435182</v>
      </c>
      <c r="E846" s="0" t="n">
        <v>0</v>
      </c>
      <c r="H846" s="0" t="n">
        <v>761.9</v>
      </c>
      <c r="I846" s="0" t="n">
        <v>740.93</v>
      </c>
      <c r="J846" s="0" t="n">
        <v>2599.23735366632</v>
      </c>
      <c r="K846" s="4" t="n">
        <v>2812.66300771425</v>
      </c>
      <c r="L846" s="0" t="n">
        <v>2817.57692777637</v>
      </c>
      <c r="M846" s="0" t="n">
        <v>2815.11996774531</v>
      </c>
      <c r="N846" s="0" t="n">
        <v>14.5</v>
      </c>
      <c r="O846" s="0" t="n">
        <v>37.9</v>
      </c>
      <c r="P846" s="0" t="n">
        <v>54.85</v>
      </c>
      <c r="AB846" s="0" t="n">
        <v>919.2</v>
      </c>
      <c r="AC846" s="0" t="n">
        <v>12820</v>
      </c>
      <c r="AD846" s="0" t="n">
        <v>1643</v>
      </c>
      <c r="AE846" s="0" t="n">
        <v>972</v>
      </c>
      <c r="AF846" s="0" t="n">
        <v>427</v>
      </c>
      <c r="AG846" s="0" t="n">
        <v>182</v>
      </c>
      <c r="AH846" s="0" t="n">
        <v>571</v>
      </c>
      <c r="AI846" s="0" t="n">
        <v>271802.120141343</v>
      </c>
      <c r="AJ846" s="0" t="n">
        <v>34833.9222614841</v>
      </c>
      <c r="AK846" s="0" t="n">
        <v>20607.7738515901</v>
      </c>
      <c r="AL846" s="0" t="n">
        <v>9053.0035335689</v>
      </c>
      <c r="AM846" s="0" t="n">
        <v>3858.65724381625</v>
      </c>
      <c r="AN846" s="0" t="n">
        <v>12106.0070671378</v>
      </c>
      <c r="AO846" s="0" t="n">
        <v>4.623</v>
      </c>
      <c r="AQ846" s="0" t="n">
        <v>248.5308838</v>
      </c>
      <c r="AR846" s="0" t="n">
        <v>0.021</v>
      </c>
      <c r="AT846" s="0" t="n">
        <v>0.7472400069</v>
      </c>
      <c r="AU846" s="0" t="n">
        <v>0.101</v>
      </c>
      <c r="AV846" s="0" t="n">
        <v>0</v>
      </c>
    </row>
    <row r="847" customFormat="false" ht="12.75" hidden="false" customHeight="false" outlineLevel="0" collapsed="false">
      <c r="A847" s="1" t="n">
        <v>38560</v>
      </c>
      <c r="B847" s="2" t="n">
        <v>208</v>
      </c>
      <c r="C847" s="78" t="n">
        <v>0.666550934</v>
      </c>
      <c r="D847" s="3" t="n">
        <v>0.666550934</v>
      </c>
      <c r="E847" s="0" t="n">
        <v>0</v>
      </c>
      <c r="H847" s="0" t="n">
        <v>761.2</v>
      </c>
      <c r="I847" s="0" t="n">
        <v>740.23</v>
      </c>
      <c r="J847" s="0" t="n">
        <v>2607.08629151661</v>
      </c>
      <c r="K847" s="4" t="n">
        <v>2820.51194556453</v>
      </c>
      <c r="L847" s="0" t="n">
        <v>2825.42586562666</v>
      </c>
      <c r="M847" s="0" t="n">
        <v>2822.9689055956</v>
      </c>
      <c r="N847" s="0" t="n">
        <v>14.4</v>
      </c>
      <c r="O847" s="0" t="n">
        <v>37.7</v>
      </c>
      <c r="P847" s="0" t="n">
        <v>56.1</v>
      </c>
      <c r="AB847" s="0" t="n">
        <v>920.7</v>
      </c>
      <c r="AC847" s="0" t="n">
        <v>12785</v>
      </c>
      <c r="AD847" s="0" t="n">
        <v>1698</v>
      </c>
      <c r="AE847" s="0" t="n">
        <v>1007</v>
      </c>
      <c r="AF847" s="0" t="n">
        <v>400</v>
      </c>
      <c r="AG847" s="0" t="n">
        <v>177</v>
      </c>
      <c r="AH847" s="0" t="n">
        <v>598</v>
      </c>
      <c r="AI847" s="0" t="n">
        <v>271060.070671378</v>
      </c>
      <c r="AJ847" s="0" t="n">
        <v>36000</v>
      </c>
      <c r="AK847" s="0" t="n">
        <v>21349.8233215548</v>
      </c>
      <c r="AL847" s="0" t="n">
        <v>8480.56537102474</v>
      </c>
      <c r="AM847" s="0" t="n">
        <v>3752.65017667845</v>
      </c>
      <c r="AN847" s="0" t="n">
        <v>12678.445229682</v>
      </c>
      <c r="AO847" s="0" t="n">
        <v>4.516</v>
      </c>
      <c r="AQ847" s="0" t="n">
        <v>249.8153076</v>
      </c>
      <c r="AR847" s="0" t="n">
        <v>0.012</v>
      </c>
      <c r="AT847" s="0" t="n">
        <v>0.7171729803</v>
      </c>
      <c r="AU847" s="0" t="n">
        <v>0.13</v>
      </c>
      <c r="AV847" s="0" t="n">
        <v>0</v>
      </c>
    </row>
    <row r="848" customFormat="false" ht="12.75" hidden="false" customHeight="false" outlineLevel="0" collapsed="false">
      <c r="A848" s="1" t="n">
        <v>38560</v>
      </c>
      <c r="B848" s="2" t="n">
        <v>208</v>
      </c>
      <c r="C848" s="78" t="n">
        <v>0.666666687</v>
      </c>
      <c r="D848" s="3" t="n">
        <v>0.666666687</v>
      </c>
      <c r="E848" s="0" t="n">
        <v>0</v>
      </c>
      <c r="H848" s="0" t="n">
        <v>762.2</v>
      </c>
      <c r="I848" s="0" t="n">
        <v>741.23</v>
      </c>
      <c r="J848" s="0" t="n">
        <v>2595.87579290956</v>
      </c>
      <c r="K848" s="4" t="n">
        <v>2809.30144695748</v>
      </c>
      <c r="L848" s="0" t="n">
        <v>2814.21536701961</v>
      </c>
      <c r="M848" s="0" t="n">
        <v>2811.75840698855</v>
      </c>
      <c r="N848" s="0" t="n">
        <v>14.7</v>
      </c>
      <c r="O848" s="0" t="n">
        <v>37.5</v>
      </c>
      <c r="P848" s="0" t="n">
        <v>57.1</v>
      </c>
      <c r="Q848" s="0" t="n">
        <v>3.9</v>
      </c>
      <c r="R848" s="80" t="n">
        <v>3.085E-005</v>
      </c>
      <c r="S848" s="80" t="n">
        <v>2.465E-005</v>
      </c>
      <c r="T848" s="80" t="n">
        <v>2E-005</v>
      </c>
      <c r="U848" s="80" t="n">
        <v>4.376E-006</v>
      </c>
      <c r="V848" s="80" t="n">
        <v>5.065E-006</v>
      </c>
      <c r="W848" s="80" t="n">
        <v>4.915E-006</v>
      </c>
      <c r="X848" s="0" t="n">
        <v>704.4</v>
      </c>
      <c r="Y848" s="0" t="n">
        <v>313.7</v>
      </c>
      <c r="Z848" s="0" t="n">
        <v>308.4</v>
      </c>
      <c r="AA848" s="0" t="n">
        <v>7.3</v>
      </c>
      <c r="AB848" s="0" t="n">
        <v>950.8</v>
      </c>
      <c r="AC848" s="0" t="n">
        <v>13013</v>
      </c>
      <c r="AD848" s="0" t="n">
        <v>1548</v>
      </c>
      <c r="AE848" s="0" t="n">
        <v>985</v>
      </c>
      <c r="AF848" s="0" t="n">
        <v>470</v>
      </c>
      <c r="AG848" s="0" t="n">
        <v>206</v>
      </c>
      <c r="AH848" s="0" t="n">
        <v>634</v>
      </c>
      <c r="AI848" s="0" t="n">
        <v>275893.992932862</v>
      </c>
      <c r="AJ848" s="0" t="n">
        <v>32819.7879858657</v>
      </c>
      <c r="AK848" s="0" t="n">
        <v>20883.3922261484</v>
      </c>
      <c r="AL848" s="0" t="n">
        <v>9964.66431095406</v>
      </c>
      <c r="AM848" s="0" t="n">
        <v>4367.49116607774</v>
      </c>
      <c r="AN848" s="0" t="n">
        <v>13441.6961130742</v>
      </c>
      <c r="AO848" s="0" t="n">
        <v>4.516</v>
      </c>
      <c r="AQ848" s="0" t="n">
        <v>257.0280457</v>
      </c>
      <c r="AR848" s="0" t="n">
        <v>0.011</v>
      </c>
      <c r="AT848" s="0" t="n">
        <v>0.5088095665</v>
      </c>
      <c r="AU848" s="0" t="n">
        <v>0.144</v>
      </c>
      <c r="AV848" s="0" t="n">
        <v>0</v>
      </c>
    </row>
    <row r="849" customFormat="false" ht="12.75" hidden="false" customHeight="false" outlineLevel="0" collapsed="false">
      <c r="A849" s="1" t="n">
        <v>38560</v>
      </c>
      <c r="B849" s="2" t="n">
        <v>208</v>
      </c>
      <c r="C849" s="78" t="n">
        <v>0.666782379</v>
      </c>
      <c r="D849" s="3" t="n">
        <v>0.666782379</v>
      </c>
      <c r="E849" s="0" t="n">
        <v>0</v>
      </c>
      <c r="H849" s="0" t="n">
        <v>763.3</v>
      </c>
      <c r="I849" s="0" t="n">
        <v>742.33</v>
      </c>
      <c r="J849" s="0" t="n">
        <v>2583.56169953537</v>
      </c>
      <c r="K849" s="4" t="n">
        <v>2796.98735358329</v>
      </c>
      <c r="L849" s="0" t="n">
        <v>2801.90127364542</v>
      </c>
      <c r="M849" s="0" t="n">
        <v>2799.44431361436</v>
      </c>
      <c r="N849" s="0" t="n">
        <v>15.1</v>
      </c>
      <c r="O849" s="0" t="n">
        <v>37.5</v>
      </c>
      <c r="P849" s="0" t="n">
        <v>57.35</v>
      </c>
      <c r="AB849" s="0" t="n">
        <v>954.2</v>
      </c>
      <c r="AC849" s="0" t="n">
        <v>12620</v>
      </c>
      <c r="AD849" s="0" t="n">
        <v>1574</v>
      </c>
      <c r="AE849" s="0" t="n">
        <v>938</v>
      </c>
      <c r="AF849" s="0" t="n">
        <v>442</v>
      </c>
      <c r="AG849" s="0" t="n">
        <v>167</v>
      </c>
      <c r="AH849" s="0" t="n">
        <v>607</v>
      </c>
      <c r="AI849" s="0" t="n">
        <v>267561.83745583</v>
      </c>
      <c r="AJ849" s="0" t="n">
        <v>33371.0247349823</v>
      </c>
      <c r="AK849" s="0" t="n">
        <v>19886.925795053</v>
      </c>
      <c r="AL849" s="0" t="n">
        <v>9371.02473498233</v>
      </c>
      <c r="AM849" s="0" t="n">
        <v>3540.63604240283</v>
      </c>
      <c r="AN849" s="0" t="n">
        <v>12869.25795053</v>
      </c>
      <c r="AO849" s="0" t="n">
        <v>4.486</v>
      </c>
      <c r="AQ849" s="0" t="n">
        <v>241.1467285</v>
      </c>
      <c r="AR849" s="0" t="n">
        <v>0.001</v>
      </c>
      <c r="AT849" s="0" t="n">
        <v>0.4333177805</v>
      </c>
      <c r="AU849" s="0" t="n">
        <v>5.014</v>
      </c>
      <c r="AV849" s="0" t="n">
        <v>5</v>
      </c>
    </row>
    <row r="850" customFormat="false" ht="12.75" hidden="false" customHeight="false" outlineLevel="0" collapsed="false">
      <c r="A850" s="1" t="n">
        <v>38560</v>
      </c>
      <c r="B850" s="2" t="n">
        <v>208</v>
      </c>
      <c r="C850" s="78" t="n">
        <v>0.666898131</v>
      </c>
      <c r="D850" s="3" t="n">
        <v>0.666898131</v>
      </c>
      <c r="E850" s="0" t="n">
        <v>0</v>
      </c>
      <c r="H850" s="0" t="n">
        <v>763</v>
      </c>
      <c r="I850" s="0" t="n">
        <v>742.03</v>
      </c>
      <c r="J850" s="0" t="n">
        <v>2586.91827805476</v>
      </c>
      <c r="K850" s="4" t="n">
        <v>2800.34393210268</v>
      </c>
      <c r="L850" s="0" t="n">
        <v>2805.25785216481</v>
      </c>
      <c r="M850" s="0" t="n">
        <v>2802.80089213375</v>
      </c>
      <c r="N850" s="0" t="n">
        <v>15.1</v>
      </c>
      <c r="O850" s="0" t="n">
        <v>37.5</v>
      </c>
      <c r="P850" s="0" t="n">
        <v>56.35</v>
      </c>
      <c r="AB850" s="0" t="n">
        <v>935.4</v>
      </c>
      <c r="AC850" s="0" t="n">
        <v>11941</v>
      </c>
      <c r="AD850" s="0" t="n">
        <v>1520</v>
      </c>
      <c r="AE850" s="0" t="n">
        <v>971</v>
      </c>
      <c r="AF850" s="0" t="n">
        <v>394</v>
      </c>
      <c r="AG850" s="0" t="n">
        <v>191</v>
      </c>
      <c r="AH850" s="0" t="n">
        <v>614</v>
      </c>
      <c r="AI850" s="0" t="n">
        <v>253166.077738516</v>
      </c>
      <c r="AJ850" s="0" t="n">
        <v>32226.148409894</v>
      </c>
      <c r="AK850" s="0" t="n">
        <v>20586.5724381625</v>
      </c>
      <c r="AL850" s="0" t="n">
        <v>8353.35689045936</v>
      </c>
      <c r="AM850" s="0" t="n">
        <v>4049.46996466431</v>
      </c>
      <c r="AN850" s="0" t="n">
        <v>13017.667844523</v>
      </c>
      <c r="AO850" s="0" t="n">
        <v>4.434</v>
      </c>
      <c r="AQ850" s="0" t="n">
        <v>241.1467285</v>
      </c>
      <c r="AR850" s="0" t="n">
        <v>0.001</v>
      </c>
      <c r="AT850" s="0" t="n">
        <v>0.4333177805</v>
      </c>
      <c r="AU850" s="0" t="n">
        <v>5.011</v>
      </c>
      <c r="AV850" s="0" t="n">
        <v>5</v>
      </c>
    </row>
    <row r="851" customFormat="false" ht="12.75" hidden="false" customHeight="false" outlineLevel="0" collapsed="false">
      <c r="A851" s="1" t="n">
        <v>38560</v>
      </c>
      <c r="B851" s="2" t="n">
        <v>208</v>
      </c>
      <c r="C851" s="78" t="n">
        <v>0.667013884</v>
      </c>
      <c r="D851" s="3" t="n">
        <v>0.667013884</v>
      </c>
      <c r="E851" s="0" t="n">
        <v>0</v>
      </c>
      <c r="H851" s="0" t="n">
        <v>761.7</v>
      </c>
      <c r="I851" s="0" t="n">
        <v>740.73</v>
      </c>
      <c r="J851" s="0" t="n">
        <v>2601.47915041387</v>
      </c>
      <c r="K851" s="4" t="n">
        <v>2814.90480446179</v>
      </c>
      <c r="L851" s="0" t="n">
        <v>2819.81872452392</v>
      </c>
      <c r="M851" s="0" t="n">
        <v>2817.36176449286</v>
      </c>
      <c r="N851" s="0" t="n">
        <v>14.9</v>
      </c>
      <c r="O851" s="0" t="n">
        <v>38</v>
      </c>
      <c r="P851" s="0" t="n">
        <v>55.1</v>
      </c>
      <c r="R851" s="80" t="n">
        <v>2.669E-005</v>
      </c>
      <c r="S851" s="80" t="n">
        <v>1.908E-005</v>
      </c>
      <c r="T851" s="80" t="n">
        <v>1.594E-005</v>
      </c>
      <c r="U851" s="80" t="n">
        <v>3.23E-006</v>
      </c>
      <c r="V851" s="80" t="n">
        <v>4.348E-006</v>
      </c>
      <c r="W851" s="80" t="n">
        <v>3.501E-006</v>
      </c>
      <c r="X851" s="0" t="n">
        <v>705.3</v>
      </c>
      <c r="Y851" s="0" t="n">
        <v>313.6</v>
      </c>
      <c r="Z851" s="0" t="n">
        <v>308.3</v>
      </c>
      <c r="AA851" s="0" t="n">
        <v>7.1</v>
      </c>
      <c r="AB851" s="0" t="n">
        <v>945</v>
      </c>
      <c r="AC851" s="0" t="n">
        <v>11704</v>
      </c>
      <c r="AD851" s="0" t="n">
        <v>1617</v>
      </c>
      <c r="AE851" s="0" t="n">
        <v>977</v>
      </c>
      <c r="AF851" s="0" t="n">
        <v>405</v>
      </c>
      <c r="AG851" s="0" t="n">
        <v>205</v>
      </c>
      <c r="AH851" s="0" t="n">
        <v>633</v>
      </c>
      <c r="AI851" s="0" t="n">
        <v>248141.342756184</v>
      </c>
      <c r="AJ851" s="0" t="n">
        <v>34282.6855123675</v>
      </c>
      <c r="AK851" s="0" t="n">
        <v>20713.7809187279</v>
      </c>
      <c r="AL851" s="0" t="n">
        <v>8586.57243816254</v>
      </c>
      <c r="AM851" s="0" t="n">
        <v>4346.28975265018</v>
      </c>
      <c r="AN851" s="0" t="n">
        <v>13420.4946996466</v>
      </c>
      <c r="AO851" s="0" t="n">
        <v>4.395</v>
      </c>
      <c r="AQ851" s="0" t="n">
        <v>240.9904785</v>
      </c>
      <c r="AR851" s="0" t="n">
        <v>0</v>
      </c>
      <c r="AT851" s="0" t="n">
        <v>0.4215807319</v>
      </c>
      <c r="AU851" s="0" t="n">
        <v>5.009</v>
      </c>
      <c r="AV851" s="0" t="n">
        <v>5</v>
      </c>
    </row>
    <row r="852" customFormat="false" ht="12.75" hidden="false" customHeight="false" outlineLevel="0" collapsed="false">
      <c r="A852" s="1" t="n">
        <v>38560</v>
      </c>
      <c r="B852" s="2" t="n">
        <v>208</v>
      </c>
      <c r="C852" s="78" t="n">
        <v>0.667129636</v>
      </c>
      <c r="D852" s="3" t="n">
        <v>0.667129636</v>
      </c>
      <c r="E852" s="0" t="n">
        <v>0</v>
      </c>
      <c r="H852" s="0" t="n">
        <v>761.9</v>
      </c>
      <c r="I852" s="0" t="n">
        <v>740.93</v>
      </c>
      <c r="J852" s="0" t="n">
        <v>2599.23735366632</v>
      </c>
      <c r="K852" s="4" t="n">
        <v>2812.66300771425</v>
      </c>
      <c r="L852" s="0" t="n">
        <v>2817.57692777637</v>
      </c>
      <c r="M852" s="0" t="n">
        <v>2815.11996774531</v>
      </c>
      <c r="N852" s="0" t="n">
        <v>15</v>
      </c>
      <c r="O852" s="0" t="n">
        <v>38.1</v>
      </c>
      <c r="P852" s="0" t="n">
        <v>55.35</v>
      </c>
      <c r="AB852" s="0" t="n">
        <v>954.2</v>
      </c>
      <c r="AC852" s="0" t="n">
        <v>11728</v>
      </c>
      <c r="AD852" s="0" t="n">
        <v>1622</v>
      </c>
      <c r="AE852" s="0" t="n">
        <v>966</v>
      </c>
      <c r="AF852" s="0" t="n">
        <v>451</v>
      </c>
      <c r="AG852" s="0" t="n">
        <v>195</v>
      </c>
      <c r="AH852" s="0" t="n">
        <v>644</v>
      </c>
      <c r="AI852" s="0" t="n">
        <v>248650.176678445</v>
      </c>
      <c r="AJ852" s="0" t="n">
        <v>34388.6925795053</v>
      </c>
      <c r="AK852" s="0" t="n">
        <v>20480.5653710247</v>
      </c>
      <c r="AL852" s="0" t="n">
        <v>9561.83745583039</v>
      </c>
      <c r="AM852" s="0" t="n">
        <v>4134.27561837456</v>
      </c>
      <c r="AN852" s="0" t="n">
        <v>13653.7102473498</v>
      </c>
      <c r="AO852" s="0" t="n">
        <v>4.434</v>
      </c>
      <c r="AR852" s="0" t="n">
        <v>0.011</v>
      </c>
      <c r="AU852" s="0" t="n">
        <v>5.011</v>
      </c>
      <c r="AV852" s="0" t="n">
        <v>5</v>
      </c>
    </row>
    <row r="853" customFormat="false" ht="12.75" hidden="false" customHeight="false" outlineLevel="0" collapsed="false">
      <c r="A853" s="1" t="n">
        <v>38560</v>
      </c>
      <c r="B853" s="2" t="n">
        <v>208</v>
      </c>
      <c r="C853" s="78" t="n">
        <v>0.667245388</v>
      </c>
      <c r="D853" s="3" t="n">
        <v>0.667245388</v>
      </c>
      <c r="E853" s="0" t="n">
        <v>0</v>
      </c>
      <c r="H853" s="0" t="n">
        <v>761.7</v>
      </c>
      <c r="I853" s="0" t="n">
        <v>740.73</v>
      </c>
      <c r="J853" s="0" t="n">
        <v>2601.47915041387</v>
      </c>
      <c r="K853" s="4" t="n">
        <v>2814.90480446179</v>
      </c>
      <c r="L853" s="0" t="n">
        <v>2819.81872452392</v>
      </c>
      <c r="M853" s="0" t="n">
        <v>2817.36176449286</v>
      </c>
      <c r="N853" s="0" t="n">
        <v>15</v>
      </c>
      <c r="O853" s="0" t="n">
        <v>38.1</v>
      </c>
      <c r="P853" s="0" t="n">
        <v>57.1</v>
      </c>
      <c r="AB853" s="0" t="n">
        <v>958.9</v>
      </c>
      <c r="AC853" s="0" t="n">
        <v>11678</v>
      </c>
      <c r="AD853" s="0" t="n">
        <v>1514</v>
      </c>
      <c r="AE853" s="0" t="n">
        <v>936</v>
      </c>
      <c r="AF853" s="0" t="n">
        <v>458</v>
      </c>
      <c r="AG853" s="0" t="n">
        <v>208</v>
      </c>
      <c r="AH853" s="0" t="n">
        <v>651</v>
      </c>
      <c r="AI853" s="0" t="n">
        <v>247590.106007067</v>
      </c>
      <c r="AJ853" s="0" t="n">
        <v>32098.9399293286</v>
      </c>
      <c r="AK853" s="0" t="n">
        <v>19844.5229681979</v>
      </c>
      <c r="AL853" s="0" t="n">
        <v>9710.24734982332</v>
      </c>
      <c r="AM853" s="0" t="n">
        <v>4409.89399293286</v>
      </c>
      <c r="AN853" s="0" t="n">
        <v>13802.1201413428</v>
      </c>
      <c r="AO853" s="0" t="n">
        <v>4.206</v>
      </c>
      <c r="AR853" s="0" t="n">
        <v>-0.009</v>
      </c>
      <c r="AU853" s="0" t="n">
        <v>5.024</v>
      </c>
      <c r="AV853" s="0" t="n">
        <v>5</v>
      </c>
    </row>
    <row r="854" customFormat="false" ht="12.75" hidden="false" customHeight="false" outlineLevel="0" collapsed="false">
      <c r="A854" s="1" t="n">
        <v>38560</v>
      </c>
      <c r="B854" s="2" t="n">
        <v>208</v>
      </c>
      <c r="C854" s="78" t="n">
        <v>0.66736114</v>
      </c>
      <c r="D854" s="3" t="n">
        <v>0.66736114</v>
      </c>
      <c r="E854" s="0" t="n">
        <v>0</v>
      </c>
      <c r="H854" s="0" t="n">
        <v>762</v>
      </c>
      <c r="I854" s="0" t="n">
        <v>741.03</v>
      </c>
      <c r="J854" s="0" t="n">
        <v>2598.11668220628</v>
      </c>
      <c r="K854" s="4" t="n">
        <v>2811.54233625421</v>
      </c>
      <c r="L854" s="0" t="n">
        <v>2816.45625631633</v>
      </c>
      <c r="M854" s="0" t="n">
        <v>2813.99929628527</v>
      </c>
      <c r="N854" s="0" t="n">
        <v>15.2</v>
      </c>
      <c r="O854" s="0" t="n">
        <v>38</v>
      </c>
      <c r="P854" s="0" t="n">
        <v>57.6</v>
      </c>
      <c r="Q854" s="0" t="n">
        <v>3.63</v>
      </c>
      <c r="R854" s="80" t="n">
        <v>2.515E-005</v>
      </c>
      <c r="S854" s="80" t="n">
        <v>1.863E-005</v>
      </c>
      <c r="T854" s="80" t="n">
        <v>1.458E-005</v>
      </c>
      <c r="U854" s="80" t="n">
        <v>2.459E-006</v>
      </c>
      <c r="V854" s="80" t="n">
        <v>4.652E-006</v>
      </c>
      <c r="W854" s="80" t="n">
        <v>2.701E-006</v>
      </c>
      <c r="X854" s="0" t="n">
        <v>704.4</v>
      </c>
      <c r="Y854" s="0" t="n">
        <v>313.5</v>
      </c>
      <c r="Z854" s="0" t="n">
        <v>308.1</v>
      </c>
      <c r="AA854" s="0" t="n">
        <v>7.3</v>
      </c>
      <c r="AB854" s="0" t="n">
        <v>952.2</v>
      </c>
      <c r="AC854" s="0" t="n">
        <v>11368</v>
      </c>
      <c r="AD854" s="0" t="n">
        <v>1560</v>
      </c>
      <c r="AE854" s="0" t="n">
        <v>887</v>
      </c>
      <c r="AF854" s="0" t="n">
        <v>392</v>
      </c>
      <c r="AG854" s="0" t="n">
        <v>173</v>
      </c>
      <c r="AH854" s="0" t="n">
        <v>511</v>
      </c>
      <c r="AI854" s="0" t="n">
        <v>241017.667844523</v>
      </c>
      <c r="AJ854" s="0" t="n">
        <v>33074.2049469965</v>
      </c>
      <c r="AK854" s="0" t="n">
        <v>18805.6537102474</v>
      </c>
      <c r="AL854" s="0" t="n">
        <v>8310.95406360424</v>
      </c>
      <c r="AM854" s="0" t="n">
        <v>3667.8445229682</v>
      </c>
      <c r="AN854" s="0" t="n">
        <v>10833.9222614841</v>
      </c>
      <c r="AO854" s="0" t="n">
        <v>4.256</v>
      </c>
      <c r="AR854" s="0" t="n">
        <v>0.001</v>
      </c>
      <c r="AU854" s="0" t="n">
        <v>5.017</v>
      </c>
      <c r="AV854" s="0" t="n">
        <v>5</v>
      </c>
    </row>
    <row r="855" customFormat="false" ht="12.75" hidden="false" customHeight="false" outlineLevel="0" collapsed="false">
      <c r="A855" s="1" t="n">
        <v>38560</v>
      </c>
      <c r="B855" s="2" t="n">
        <v>208</v>
      </c>
      <c r="C855" s="78" t="n">
        <v>0.667476833</v>
      </c>
      <c r="D855" s="3" t="n">
        <v>0.667476833</v>
      </c>
      <c r="E855" s="0" t="n">
        <v>0</v>
      </c>
      <c r="H855" s="0" t="n">
        <v>760.9</v>
      </c>
      <c r="I855" s="0" t="n">
        <v>739.93</v>
      </c>
      <c r="J855" s="0" t="n">
        <v>2610.45239443212</v>
      </c>
      <c r="K855" s="4" t="n">
        <v>2823.87804848005</v>
      </c>
      <c r="L855" s="0" t="n">
        <v>2828.79196854217</v>
      </c>
      <c r="M855" s="0" t="n">
        <v>2826.33500851111</v>
      </c>
      <c r="N855" s="0" t="n">
        <v>15</v>
      </c>
      <c r="O855" s="0" t="n">
        <v>37.9</v>
      </c>
      <c r="P855" s="0" t="n">
        <v>55.15</v>
      </c>
      <c r="AB855" s="0" t="n">
        <v>948.9</v>
      </c>
      <c r="AC855" s="0" t="n">
        <v>11401</v>
      </c>
      <c r="AD855" s="0" t="n">
        <v>1495</v>
      </c>
      <c r="AE855" s="0" t="n">
        <v>938</v>
      </c>
      <c r="AF855" s="0" t="n">
        <v>405</v>
      </c>
      <c r="AG855" s="0" t="n">
        <v>172</v>
      </c>
      <c r="AH855" s="0" t="n">
        <v>599</v>
      </c>
      <c r="AI855" s="0" t="n">
        <v>241717.314487633</v>
      </c>
      <c r="AJ855" s="0" t="n">
        <v>31696.1130742049</v>
      </c>
      <c r="AK855" s="0" t="n">
        <v>19886.925795053</v>
      </c>
      <c r="AL855" s="0" t="n">
        <v>8586.57243816254</v>
      </c>
      <c r="AM855" s="0" t="n">
        <v>3646.64310954064</v>
      </c>
      <c r="AN855" s="0" t="n">
        <v>12699.6466431095</v>
      </c>
      <c r="AO855" s="0" t="n">
        <v>4.158</v>
      </c>
      <c r="AR855" s="0" t="n">
        <v>-0.009</v>
      </c>
      <c r="AU855" s="0" t="n">
        <v>5.005</v>
      </c>
      <c r="AV855" s="0" t="n">
        <v>5</v>
      </c>
    </row>
    <row r="856" customFormat="false" ht="12.75" hidden="false" customHeight="false" outlineLevel="0" collapsed="false">
      <c r="A856" s="1" t="n">
        <v>38560</v>
      </c>
      <c r="B856" s="2" t="n">
        <v>208</v>
      </c>
      <c r="C856" s="78" t="n">
        <v>0.667592585</v>
      </c>
      <c r="D856" s="3" t="n">
        <v>0.667592585</v>
      </c>
      <c r="E856" s="0" t="n">
        <v>0</v>
      </c>
      <c r="H856" s="0" t="n">
        <v>760.4</v>
      </c>
      <c r="I856" s="0" t="n">
        <v>739.43</v>
      </c>
      <c r="J856" s="0" t="n">
        <v>2616.06559993193</v>
      </c>
      <c r="K856" s="4" t="n">
        <v>2829.49125397985</v>
      </c>
      <c r="L856" s="0" t="n">
        <v>2834.40517404198</v>
      </c>
      <c r="M856" s="0" t="n">
        <v>2831.94821401092</v>
      </c>
      <c r="N856" s="0" t="n">
        <v>14.9</v>
      </c>
      <c r="O856" s="0" t="n">
        <v>38</v>
      </c>
      <c r="P856" s="0" t="n">
        <v>53.7</v>
      </c>
      <c r="AB856" s="0" t="n">
        <v>943.6</v>
      </c>
      <c r="AC856" s="0" t="n">
        <v>11449</v>
      </c>
      <c r="AD856" s="0" t="n">
        <v>1548</v>
      </c>
      <c r="AE856" s="0" t="n">
        <v>1009</v>
      </c>
      <c r="AF856" s="0" t="n">
        <v>469</v>
      </c>
      <c r="AG856" s="0" t="n">
        <v>182</v>
      </c>
      <c r="AH856" s="0" t="n">
        <v>646</v>
      </c>
      <c r="AI856" s="0" t="n">
        <v>242734.982332155</v>
      </c>
      <c r="AJ856" s="0" t="n">
        <v>32819.7879858657</v>
      </c>
      <c r="AK856" s="0" t="n">
        <v>21392.2261484099</v>
      </c>
      <c r="AL856" s="0" t="n">
        <v>9943.4628975265</v>
      </c>
      <c r="AM856" s="0" t="n">
        <v>3858.65724381625</v>
      </c>
      <c r="AN856" s="0" t="n">
        <v>13696.1130742049</v>
      </c>
      <c r="AO856" s="0" t="n">
        <v>4.197</v>
      </c>
      <c r="AR856" s="0" t="n">
        <v>-0.008</v>
      </c>
      <c r="AU856" s="0" t="n">
        <v>5.016</v>
      </c>
      <c r="AV856" s="0" t="n">
        <v>5</v>
      </c>
    </row>
    <row r="857" customFormat="false" ht="12.75" hidden="false" customHeight="false" outlineLevel="0" collapsed="false">
      <c r="A857" s="1" t="n">
        <v>38560</v>
      </c>
      <c r="B857" s="2" t="n">
        <v>208</v>
      </c>
      <c r="C857" s="78" t="n">
        <v>0.667708337</v>
      </c>
      <c r="D857" s="3" t="n">
        <v>0.667708337</v>
      </c>
      <c r="E857" s="0" t="n">
        <v>0</v>
      </c>
      <c r="H857" s="0" t="n">
        <v>760.8</v>
      </c>
      <c r="I857" s="0" t="n">
        <v>739.83</v>
      </c>
      <c r="J857" s="0" t="n">
        <v>2611.57473202533</v>
      </c>
      <c r="K857" s="4" t="n">
        <v>2825.00038607326</v>
      </c>
      <c r="L857" s="0" t="n">
        <v>2829.91430613539</v>
      </c>
      <c r="M857" s="0" t="n">
        <v>2827.45734610432</v>
      </c>
      <c r="N857" s="0" t="n">
        <v>15.1</v>
      </c>
      <c r="O857" s="0" t="n">
        <v>38.5</v>
      </c>
      <c r="P857" s="0" t="n">
        <v>55.25</v>
      </c>
      <c r="R857" s="80" t="n">
        <v>2.358E-005</v>
      </c>
      <c r="S857" s="80" t="n">
        <v>1.71E-005</v>
      </c>
      <c r="T857" s="80" t="n">
        <v>1.265E-005</v>
      </c>
      <c r="U857" s="80" t="n">
        <v>2.905E-006</v>
      </c>
      <c r="V857" s="80" t="n">
        <v>4.04E-006</v>
      </c>
      <c r="W857" s="80" t="n">
        <v>3.705E-006</v>
      </c>
      <c r="X857" s="0" t="n">
        <v>703.3</v>
      </c>
      <c r="Y857" s="0" t="n">
        <v>313.4</v>
      </c>
      <c r="Z857" s="0" t="n">
        <v>308</v>
      </c>
      <c r="AA857" s="0" t="n">
        <v>7.4</v>
      </c>
      <c r="AB857" s="0" t="n">
        <v>941.7</v>
      </c>
      <c r="AC857" s="0" t="n">
        <v>11560</v>
      </c>
      <c r="AD857" s="0" t="n">
        <v>1688</v>
      </c>
      <c r="AE857" s="0" t="n">
        <v>1078</v>
      </c>
      <c r="AF857" s="0" t="n">
        <v>552</v>
      </c>
      <c r="AG857" s="0" t="n">
        <v>238</v>
      </c>
      <c r="AH857" s="0" t="n">
        <v>735</v>
      </c>
      <c r="AI857" s="0" t="n">
        <v>245088.339222615</v>
      </c>
      <c r="AJ857" s="0" t="n">
        <v>35787.9858657244</v>
      </c>
      <c r="AK857" s="0" t="n">
        <v>22855.1236749117</v>
      </c>
      <c r="AL857" s="0" t="n">
        <v>11703.1802120141</v>
      </c>
      <c r="AM857" s="0" t="n">
        <v>5045.93639575972</v>
      </c>
      <c r="AN857" s="0" t="n">
        <v>15583.038869258</v>
      </c>
      <c r="AO857" s="0" t="n">
        <v>4.209</v>
      </c>
      <c r="AR857" s="0" t="n">
        <v>-0.009</v>
      </c>
      <c r="AU857" s="0" t="n">
        <v>5.014</v>
      </c>
      <c r="AV857" s="0" t="n">
        <v>5</v>
      </c>
    </row>
    <row r="858" customFormat="false" ht="12.75" hidden="false" customHeight="false" outlineLevel="0" collapsed="false">
      <c r="A858" s="1" t="n">
        <v>38560</v>
      </c>
      <c r="B858" s="2" t="n">
        <v>208</v>
      </c>
      <c r="C858" s="78" t="n">
        <v>0.66782409</v>
      </c>
      <c r="D858" s="3" t="n">
        <v>0.66782409</v>
      </c>
      <c r="E858" s="0" t="n">
        <v>0</v>
      </c>
      <c r="H858" s="0" t="n">
        <v>760.4</v>
      </c>
      <c r="I858" s="0" t="n">
        <v>739.43</v>
      </c>
      <c r="J858" s="0" t="n">
        <v>2616.06559993193</v>
      </c>
      <c r="K858" s="4" t="n">
        <v>2829.49125397985</v>
      </c>
      <c r="L858" s="0" t="n">
        <v>2834.40517404198</v>
      </c>
      <c r="M858" s="0" t="n">
        <v>2831.94821401092</v>
      </c>
      <c r="N858" s="0" t="n">
        <v>15.1</v>
      </c>
      <c r="O858" s="0" t="n">
        <v>38.3</v>
      </c>
      <c r="P858" s="0" t="n">
        <v>56.75</v>
      </c>
      <c r="AB858" s="0" t="n">
        <v>937.2</v>
      </c>
      <c r="AC858" s="0" t="n">
        <v>11812</v>
      </c>
      <c r="AD858" s="0" t="n">
        <v>1771</v>
      </c>
      <c r="AE858" s="0" t="n">
        <v>1149</v>
      </c>
      <c r="AF858" s="0" t="n">
        <v>571</v>
      </c>
      <c r="AG858" s="0" t="n">
        <v>246</v>
      </c>
      <c r="AH858" s="0" t="n">
        <v>912</v>
      </c>
      <c r="AI858" s="0" t="n">
        <v>250431.09540636</v>
      </c>
      <c r="AJ858" s="0" t="n">
        <v>37547.703180212</v>
      </c>
      <c r="AK858" s="0" t="n">
        <v>24360.4240282686</v>
      </c>
      <c r="AL858" s="0" t="n">
        <v>12106.0070671378</v>
      </c>
      <c r="AM858" s="0" t="n">
        <v>5215.54770318021</v>
      </c>
      <c r="AN858" s="0" t="n">
        <v>19335.6890459364</v>
      </c>
      <c r="AO858" s="0" t="n">
        <v>4.255</v>
      </c>
      <c r="AR858" s="0" t="n">
        <v>-0.019</v>
      </c>
      <c r="AU858" s="0" t="n">
        <v>5.016</v>
      </c>
      <c r="AV858" s="0" t="n">
        <v>5</v>
      </c>
    </row>
    <row r="859" customFormat="false" ht="12.75" hidden="false" customHeight="false" outlineLevel="0" collapsed="false">
      <c r="A859" s="1" t="n">
        <v>38560</v>
      </c>
      <c r="B859" s="2" t="n">
        <v>208</v>
      </c>
      <c r="C859" s="78" t="n">
        <v>0.667939842</v>
      </c>
      <c r="D859" s="3" t="n">
        <v>0.667939842</v>
      </c>
      <c r="E859" s="0" t="n">
        <v>0</v>
      </c>
      <c r="H859" s="0" t="n">
        <v>759.6</v>
      </c>
      <c r="I859" s="0" t="n">
        <v>738.63</v>
      </c>
      <c r="J859" s="0" t="n">
        <v>2625.05462845081</v>
      </c>
      <c r="K859" s="4" t="n">
        <v>2838.48028249873</v>
      </c>
      <c r="L859" s="0" t="n">
        <v>2843.39420256086</v>
      </c>
      <c r="M859" s="0" t="n">
        <v>2840.9372425298</v>
      </c>
      <c r="N859" s="0" t="n">
        <v>14.9</v>
      </c>
      <c r="O859" s="0" t="n">
        <v>38.5</v>
      </c>
      <c r="P859" s="0" t="n">
        <v>56.75</v>
      </c>
      <c r="AB859" s="0" t="n">
        <v>929.3</v>
      </c>
      <c r="AC859" s="0" t="n">
        <v>12350</v>
      </c>
      <c r="AD859" s="0" t="n">
        <v>1942</v>
      </c>
      <c r="AE859" s="0" t="n">
        <v>1310</v>
      </c>
      <c r="AF859" s="0" t="n">
        <v>615</v>
      </c>
      <c r="AG859" s="0" t="n">
        <v>293</v>
      </c>
      <c r="AH859" s="0" t="n">
        <v>932</v>
      </c>
      <c r="AI859" s="0" t="n">
        <v>261837.455830389</v>
      </c>
      <c r="AJ859" s="0" t="n">
        <v>41173.1448763251</v>
      </c>
      <c r="AK859" s="0" t="n">
        <v>27773.851590106</v>
      </c>
      <c r="AL859" s="0" t="n">
        <v>13038.8692579505</v>
      </c>
      <c r="AM859" s="0" t="n">
        <v>6212.01413427562</v>
      </c>
      <c r="AN859" s="0" t="n">
        <v>19759.7173144876</v>
      </c>
      <c r="AO859" s="0" t="n">
        <v>4.119</v>
      </c>
      <c r="AR859" s="0" t="n">
        <v>-0.008</v>
      </c>
      <c r="AU859" s="0" t="n">
        <v>5.006</v>
      </c>
      <c r="AV859" s="0" t="n">
        <v>5</v>
      </c>
    </row>
    <row r="860" customFormat="false" ht="12.75" hidden="false" customHeight="false" outlineLevel="0" collapsed="false">
      <c r="A860" s="1" t="n">
        <v>38560</v>
      </c>
      <c r="B860" s="2" t="n">
        <v>208</v>
      </c>
      <c r="C860" s="78" t="n">
        <v>0.668055534</v>
      </c>
      <c r="D860" s="3" t="n">
        <v>0.668055534</v>
      </c>
      <c r="E860" s="0" t="n">
        <v>0</v>
      </c>
      <c r="H860" s="0" t="n">
        <v>760.4</v>
      </c>
      <c r="I860" s="0" t="n">
        <v>739.43</v>
      </c>
      <c r="J860" s="0" t="n">
        <v>2616.06559993193</v>
      </c>
      <c r="K860" s="4" t="n">
        <v>2829.49125397985</v>
      </c>
      <c r="L860" s="0" t="n">
        <v>2834.40517404198</v>
      </c>
      <c r="M860" s="0" t="n">
        <v>2831.94821401092</v>
      </c>
      <c r="N860" s="0" t="n">
        <v>15</v>
      </c>
      <c r="O860" s="0" t="n">
        <v>38.5</v>
      </c>
      <c r="P860" s="0" t="n">
        <v>55.95</v>
      </c>
      <c r="Q860" s="0" t="n">
        <v>3.071</v>
      </c>
      <c r="R860" s="80" t="n">
        <v>2.459E-005</v>
      </c>
      <c r="S860" s="80" t="n">
        <v>1.686E-005</v>
      </c>
      <c r="T860" s="80" t="n">
        <v>1.287E-005</v>
      </c>
      <c r="U860" s="80" t="n">
        <v>3.063E-006</v>
      </c>
      <c r="V860" s="80" t="n">
        <v>4.484E-006</v>
      </c>
      <c r="W860" s="80" t="n">
        <v>3.759E-006</v>
      </c>
      <c r="X860" s="0" t="n">
        <v>702.7</v>
      </c>
      <c r="Y860" s="0" t="n">
        <v>313.3</v>
      </c>
      <c r="Z860" s="0" t="n">
        <v>307.9</v>
      </c>
      <c r="AA860" s="0" t="n">
        <v>7.4</v>
      </c>
      <c r="AB860" s="0" t="n">
        <v>930.1</v>
      </c>
      <c r="AC860" s="0" t="n">
        <v>11968</v>
      </c>
      <c r="AD860" s="0" t="n">
        <v>1819</v>
      </c>
      <c r="AE860" s="0" t="n">
        <v>1324</v>
      </c>
      <c r="AF860" s="0" t="n">
        <v>628</v>
      </c>
      <c r="AG860" s="0" t="n">
        <v>286</v>
      </c>
      <c r="AH860" s="0" t="n">
        <v>964</v>
      </c>
      <c r="AI860" s="0" t="n">
        <v>253738.51590106</v>
      </c>
      <c r="AJ860" s="0" t="n">
        <v>38565.371024735</v>
      </c>
      <c r="AK860" s="0" t="n">
        <v>28070.6713780919</v>
      </c>
      <c r="AL860" s="0" t="n">
        <v>13314.4876325088</v>
      </c>
      <c r="AM860" s="0" t="n">
        <v>6063.60424028269</v>
      </c>
      <c r="AN860" s="0" t="n">
        <v>20438.1625441696</v>
      </c>
      <c r="AO860" s="0" t="n">
        <v>4.177</v>
      </c>
      <c r="AR860" s="0" t="n">
        <v>-0.009</v>
      </c>
      <c r="AU860" s="0" t="n">
        <v>5.005</v>
      </c>
      <c r="AV860" s="0" t="n">
        <v>5</v>
      </c>
    </row>
    <row r="861" customFormat="false" ht="12.75" hidden="false" customHeight="false" outlineLevel="0" collapsed="false">
      <c r="A861" s="1" t="n">
        <v>38560</v>
      </c>
      <c r="B861" s="2" t="n">
        <v>208</v>
      </c>
      <c r="C861" s="78" t="n">
        <v>0.668171287</v>
      </c>
      <c r="D861" s="3" t="n">
        <v>0.668171287</v>
      </c>
      <c r="E861" s="0" t="n">
        <v>0</v>
      </c>
      <c r="H861" s="0" t="n">
        <v>760.1</v>
      </c>
      <c r="I861" s="0" t="n">
        <v>739.13</v>
      </c>
      <c r="J861" s="0" t="n">
        <v>2619.43534542185</v>
      </c>
      <c r="K861" s="4" t="n">
        <v>2832.86099946977</v>
      </c>
      <c r="L861" s="0" t="n">
        <v>2837.7749195319</v>
      </c>
      <c r="M861" s="0" t="n">
        <v>2835.31795950084</v>
      </c>
      <c r="N861" s="0" t="n">
        <v>15.1</v>
      </c>
      <c r="O861" s="0" t="n">
        <v>38.5</v>
      </c>
      <c r="P861" s="0" t="n">
        <v>56.35</v>
      </c>
      <c r="AB861" s="0" t="n">
        <v>929.8</v>
      </c>
      <c r="AC861" s="0" t="n">
        <v>11106</v>
      </c>
      <c r="AD861" s="0" t="n">
        <v>1733</v>
      </c>
      <c r="AE861" s="0" t="n">
        <v>1224</v>
      </c>
      <c r="AF861" s="0" t="n">
        <v>602</v>
      </c>
      <c r="AG861" s="0" t="n">
        <v>258</v>
      </c>
      <c r="AH861" s="0" t="n">
        <v>916</v>
      </c>
      <c r="AI861" s="0" t="n">
        <v>235462.897526502</v>
      </c>
      <c r="AJ861" s="0" t="n">
        <v>36742.0494699647</v>
      </c>
      <c r="AK861" s="0" t="n">
        <v>25950.5300353357</v>
      </c>
      <c r="AL861" s="0" t="n">
        <v>12763.2508833922</v>
      </c>
      <c r="AM861" s="0" t="n">
        <v>5469.96466431095</v>
      </c>
      <c r="AN861" s="0" t="n">
        <v>19420.4946996466</v>
      </c>
      <c r="AO861" s="0" t="n">
        <v>4.236</v>
      </c>
      <c r="AR861" s="0" t="n">
        <v>-0.019</v>
      </c>
      <c r="AU861" s="0" t="n">
        <v>5.016</v>
      </c>
      <c r="AV861" s="0" t="n">
        <v>5</v>
      </c>
    </row>
    <row r="862" customFormat="false" ht="12.75" hidden="false" customHeight="false" outlineLevel="0" collapsed="false">
      <c r="A862" s="1" t="n">
        <v>38560</v>
      </c>
      <c r="B862" s="2" t="n">
        <v>208</v>
      </c>
      <c r="C862" s="78" t="n">
        <v>0.668287039</v>
      </c>
      <c r="D862" s="3" t="n">
        <v>0.668287039</v>
      </c>
      <c r="E862" s="0" t="n">
        <v>0</v>
      </c>
      <c r="H862" s="0" t="n">
        <v>759.7</v>
      </c>
      <c r="I862" s="0" t="n">
        <v>738.73</v>
      </c>
      <c r="J862" s="0" t="n">
        <v>2623.93046759839</v>
      </c>
      <c r="K862" s="4" t="n">
        <v>2837.35612164631</v>
      </c>
      <c r="L862" s="0" t="n">
        <v>2842.27004170844</v>
      </c>
      <c r="M862" s="0" t="n">
        <v>2839.81308167737</v>
      </c>
      <c r="N862" s="0" t="n">
        <v>15</v>
      </c>
      <c r="O862" s="0" t="n">
        <v>38.6</v>
      </c>
      <c r="P862" s="0" t="n">
        <v>56.4</v>
      </c>
      <c r="AB862" s="0" t="n">
        <v>922.2</v>
      </c>
      <c r="AC862" s="0" t="n">
        <v>10337</v>
      </c>
      <c r="AD862" s="0" t="n">
        <v>1583</v>
      </c>
      <c r="AE862" s="0" t="n">
        <v>1001</v>
      </c>
      <c r="AF862" s="0" t="n">
        <v>558</v>
      </c>
      <c r="AG862" s="0" t="n">
        <v>209</v>
      </c>
      <c r="AH862" s="0" t="n">
        <v>804</v>
      </c>
      <c r="AI862" s="0" t="n">
        <v>219159.010600707</v>
      </c>
      <c r="AJ862" s="0" t="n">
        <v>33561.8374558304</v>
      </c>
      <c r="AK862" s="0" t="n">
        <v>21222.6148409894</v>
      </c>
      <c r="AL862" s="0" t="n">
        <v>11830.3886925795</v>
      </c>
      <c r="AM862" s="0" t="n">
        <v>4431.09540636042</v>
      </c>
      <c r="AN862" s="0" t="n">
        <v>17045.9363957597</v>
      </c>
      <c r="AO862" s="0" t="n">
        <v>4.119</v>
      </c>
      <c r="AR862" s="0" t="n">
        <v>-0.008</v>
      </c>
      <c r="AU862" s="0" t="n">
        <v>5.006</v>
      </c>
      <c r="AV862" s="0" t="n">
        <v>5</v>
      </c>
    </row>
    <row r="863" customFormat="false" ht="12.75" hidden="false" customHeight="false" outlineLevel="0" collapsed="false">
      <c r="A863" s="1" t="n">
        <v>38560</v>
      </c>
      <c r="B863" s="2" t="n">
        <v>208</v>
      </c>
      <c r="C863" s="78" t="n">
        <v>0.668402791</v>
      </c>
      <c r="D863" s="3" t="n">
        <v>0.668402791</v>
      </c>
      <c r="E863" s="0" t="n">
        <v>0</v>
      </c>
      <c r="H863" s="0" t="n">
        <v>760.1</v>
      </c>
      <c r="I863" s="0" t="n">
        <v>739.13</v>
      </c>
      <c r="J863" s="0" t="n">
        <v>2619.43534542185</v>
      </c>
      <c r="K863" s="4" t="n">
        <v>2832.86099946977</v>
      </c>
      <c r="L863" s="0" t="n">
        <v>2837.7749195319</v>
      </c>
      <c r="M863" s="0" t="n">
        <v>2835.31795950084</v>
      </c>
      <c r="N863" s="0" t="n">
        <v>15.1</v>
      </c>
      <c r="O863" s="0" t="n">
        <v>38.3</v>
      </c>
      <c r="P863" s="0" t="n">
        <v>56.15</v>
      </c>
      <c r="R863" s="80" t="n">
        <v>2.388E-005</v>
      </c>
      <c r="S863" s="80" t="n">
        <v>1.665E-005</v>
      </c>
      <c r="T863" s="80" t="n">
        <v>1.14E-005</v>
      </c>
      <c r="U863" s="80" t="n">
        <v>1.858E-006</v>
      </c>
      <c r="V863" s="80" t="n">
        <v>4.384E-006</v>
      </c>
      <c r="W863" s="80" t="n">
        <v>3.258E-006</v>
      </c>
      <c r="X863" s="0" t="n">
        <v>702.4</v>
      </c>
      <c r="Y863" s="0" t="n">
        <v>313.3</v>
      </c>
      <c r="Z863" s="0" t="n">
        <v>307.7</v>
      </c>
      <c r="AA863" s="0" t="n">
        <v>7.6</v>
      </c>
      <c r="AB863" s="0" t="n">
        <v>906.7</v>
      </c>
      <c r="AC863" s="0" t="n">
        <v>9646</v>
      </c>
      <c r="AD863" s="0" t="n">
        <v>1409</v>
      </c>
      <c r="AE863" s="0" t="n">
        <v>924</v>
      </c>
      <c r="AF863" s="0" t="n">
        <v>447</v>
      </c>
      <c r="AG863" s="0" t="n">
        <v>182</v>
      </c>
      <c r="AH863" s="0" t="n">
        <v>685</v>
      </c>
      <c r="AI863" s="0" t="n">
        <v>204508.833922262</v>
      </c>
      <c r="AJ863" s="0" t="n">
        <v>29872.7915194346</v>
      </c>
      <c r="AK863" s="0" t="n">
        <v>19590.1060070671</v>
      </c>
      <c r="AL863" s="0" t="n">
        <v>9477.03180212014</v>
      </c>
      <c r="AM863" s="0" t="n">
        <v>3858.65724381625</v>
      </c>
      <c r="AN863" s="0" t="n">
        <v>14522.9681978799</v>
      </c>
      <c r="AO863" s="0" t="n">
        <v>4.157</v>
      </c>
      <c r="AR863" s="0" t="n">
        <v>-0.019</v>
      </c>
      <c r="AU863" s="0" t="n">
        <v>5.004</v>
      </c>
      <c r="AV863" s="0" t="n">
        <v>5</v>
      </c>
    </row>
    <row r="864" customFormat="false" ht="12.75" hidden="false" customHeight="false" outlineLevel="0" collapsed="false">
      <c r="A864" s="1" t="n">
        <v>38560</v>
      </c>
      <c r="B864" s="2" t="n">
        <v>208</v>
      </c>
      <c r="C864" s="78" t="n">
        <v>0.668518543</v>
      </c>
      <c r="D864" s="3" t="n">
        <v>0.668518543</v>
      </c>
      <c r="E864" s="0" t="n">
        <v>0</v>
      </c>
      <c r="H864" s="0" t="n">
        <v>759.4</v>
      </c>
      <c r="I864" s="0" t="n">
        <v>738.43</v>
      </c>
      <c r="J864" s="0" t="n">
        <v>2627.30340681398</v>
      </c>
      <c r="K864" s="4" t="n">
        <v>2840.7290608619</v>
      </c>
      <c r="L864" s="0" t="n">
        <v>2845.64298092403</v>
      </c>
      <c r="M864" s="0" t="n">
        <v>2843.18602089296</v>
      </c>
      <c r="N864" s="0" t="n">
        <v>15.1</v>
      </c>
      <c r="O864" s="0" t="n">
        <v>37.8</v>
      </c>
      <c r="P864" s="0" t="n">
        <v>57.35</v>
      </c>
      <c r="AB864" s="0" t="n">
        <v>916.1</v>
      </c>
      <c r="AC864" s="0" t="n">
        <v>9326</v>
      </c>
      <c r="AD864" s="0" t="n">
        <v>1279</v>
      </c>
      <c r="AE864" s="0" t="n">
        <v>796</v>
      </c>
      <c r="AF864" s="0" t="n">
        <v>359</v>
      </c>
      <c r="AG864" s="0" t="n">
        <v>151</v>
      </c>
      <c r="AH864" s="0" t="n">
        <v>465</v>
      </c>
      <c r="AI864" s="0" t="n">
        <v>197724.381625442</v>
      </c>
      <c r="AJ864" s="0" t="n">
        <v>27116.6077738516</v>
      </c>
      <c r="AK864" s="0" t="n">
        <v>16876.3250883392</v>
      </c>
      <c r="AL864" s="0" t="n">
        <v>7611.3074204947</v>
      </c>
      <c r="AM864" s="0" t="n">
        <v>3201.41342756184</v>
      </c>
      <c r="AN864" s="0" t="n">
        <v>9858.65724381626</v>
      </c>
      <c r="AO864" s="0" t="n">
        <v>4.129</v>
      </c>
      <c r="AR864" s="0" t="n">
        <v>-0.019</v>
      </c>
      <c r="AU864" s="0" t="n">
        <v>5.012</v>
      </c>
      <c r="AV864" s="0" t="n">
        <v>5</v>
      </c>
    </row>
    <row r="865" customFormat="false" ht="12.75" hidden="false" customHeight="false" outlineLevel="0" collapsed="false">
      <c r="A865" s="1" t="n">
        <v>38560</v>
      </c>
      <c r="B865" s="2" t="n">
        <v>208</v>
      </c>
      <c r="C865" s="78" t="n">
        <v>0.668634236</v>
      </c>
      <c r="D865" s="3" t="n">
        <v>0.668634236</v>
      </c>
      <c r="E865" s="0" t="n">
        <v>0</v>
      </c>
      <c r="H865" s="0" t="n">
        <v>759.5</v>
      </c>
      <c r="I865" s="0" t="n">
        <v>738.53</v>
      </c>
      <c r="J865" s="0" t="n">
        <v>2626.17894150893</v>
      </c>
      <c r="K865" s="4" t="n">
        <v>2839.60459555686</v>
      </c>
      <c r="L865" s="0" t="n">
        <v>2844.51851561899</v>
      </c>
      <c r="M865" s="0" t="n">
        <v>2842.06155558792</v>
      </c>
      <c r="N865" s="0" t="n">
        <v>15.2</v>
      </c>
      <c r="O865" s="0" t="n">
        <v>36.1</v>
      </c>
      <c r="P865" s="0" t="n">
        <v>57.1</v>
      </c>
      <c r="AB865" s="0" t="n">
        <v>901.6</v>
      </c>
      <c r="AC865" s="0" t="n">
        <v>8792</v>
      </c>
      <c r="AD865" s="0" t="n">
        <v>1139</v>
      </c>
      <c r="AE865" s="0" t="n">
        <v>687</v>
      </c>
      <c r="AF865" s="0" t="n">
        <v>284</v>
      </c>
      <c r="AG865" s="0" t="n">
        <v>124</v>
      </c>
      <c r="AH865" s="0" t="n">
        <v>427</v>
      </c>
      <c r="AI865" s="0" t="n">
        <v>186402.826855124</v>
      </c>
      <c r="AJ865" s="0" t="n">
        <v>24148.4098939929</v>
      </c>
      <c r="AK865" s="0" t="n">
        <v>14565.371024735</v>
      </c>
      <c r="AL865" s="0" t="n">
        <v>6021.20141342756</v>
      </c>
      <c r="AM865" s="0" t="n">
        <v>2628.97526501767</v>
      </c>
      <c r="AN865" s="0" t="n">
        <v>9053.0035335689</v>
      </c>
      <c r="AO865" s="0" t="n">
        <v>4.096</v>
      </c>
      <c r="AR865" s="0" t="n">
        <v>-0.019</v>
      </c>
      <c r="AU865" s="0" t="n">
        <v>5.007</v>
      </c>
      <c r="AV865" s="0" t="n">
        <v>5</v>
      </c>
    </row>
    <row r="866" customFormat="false" ht="12.75" hidden="false" customHeight="false" outlineLevel="0" collapsed="false">
      <c r="A866" s="1" t="n">
        <v>38560</v>
      </c>
      <c r="B866" s="2" t="n">
        <v>208</v>
      </c>
      <c r="C866" s="78" t="n">
        <v>0.668749988</v>
      </c>
      <c r="D866" s="3" t="n">
        <v>0.668749988</v>
      </c>
      <c r="E866" s="0" t="n">
        <v>0</v>
      </c>
      <c r="H866" s="0" t="n">
        <v>760.3</v>
      </c>
      <c r="I866" s="0" t="n">
        <v>739.33</v>
      </c>
      <c r="J866" s="0" t="n">
        <v>2617.18869649725</v>
      </c>
      <c r="K866" s="4" t="n">
        <v>2830.61435054517</v>
      </c>
      <c r="L866" s="0" t="n">
        <v>2835.5282706073</v>
      </c>
      <c r="M866" s="0" t="n">
        <v>2833.07131057624</v>
      </c>
      <c r="N866" s="0" t="n">
        <v>15.4</v>
      </c>
      <c r="O866" s="0" t="n">
        <v>36</v>
      </c>
      <c r="P866" s="0" t="n">
        <v>56.35</v>
      </c>
      <c r="Q866" s="0" t="n">
        <v>3.91</v>
      </c>
      <c r="AB866" s="0" t="n">
        <v>901.3</v>
      </c>
      <c r="AC866" s="0" t="n">
        <v>8696</v>
      </c>
      <c r="AD866" s="0" t="n">
        <v>1076</v>
      </c>
      <c r="AE866" s="0" t="n">
        <v>605</v>
      </c>
      <c r="AF866" s="0" t="n">
        <v>264</v>
      </c>
      <c r="AG866" s="0" t="n">
        <v>106</v>
      </c>
      <c r="AH866" s="0" t="n">
        <v>322</v>
      </c>
      <c r="AI866" s="0" t="n">
        <v>184367.491166078</v>
      </c>
      <c r="AJ866" s="0" t="n">
        <v>22812.7208480565</v>
      </c>
      <c r="AK866" s="0" t="n">
        <v>12826.8551236749</v>
      </c>
      <c r="AL866" s="0" t="n">
        <v>5597.17314487633</v>
      </c>
      <c r="AM866" s="0" t="n">
        <v>2247.34982332155</v>
      </c>
      <c r="AN866" s="0" t="n">
        <v>6826.85512367491</v>
      </c>
      <c r="AO866" s="0" t="n">
        <v>4.167</v>
      </c>
      <c r="AR866" s="0" t="n">
        <v>-0.009</v>
      </c>
      <c r="AU866" s="0" t="n">
        <v>4.994</v>
      </c>
      <c r="AV866" s="0" t="n">
        <v>5</v>
      </c>
    </row>
    <row r="867" customFormat="false" ht="12.75" hidden="false" customHeight="false" outlineLevel="0" collapsed="false">
      <c r="A867" s="1" t="n">
        <v>38560</v>
      </c>
      <c r="B867" s="2" t="n">
        <v>208</v>
      </c>
      <c r="C867" s="78" t="n">
        <v>0.66886574</v>
      </c>
      <c r="D867" s="3" t="n">
        <v>0.66886574</v>
      </c>
      <c r="E867" s="0" t="n">
        <v>0</v>
      </c>
      <c r="H867" s="0" t="n">
        <v>760</v>
      </c>
      <c r="I867" s="0" t="n">
        <v>739.03</v>
      </c>
      <c r="J867" s="0" t="n">
        <v>2620.55889786335</v>
      </c>
      <c r="K867" s="4" t="n">
        <v>2833.98455191127</v>
      </c>
      <c r="L867" s="0" t="n">
        <v>2838.8984719734</v>
      </c>
      <c r="M867" s="0" t="n">
        <v>2836.44151194234</v>
      </c>
      <c r="N867" s="0" t="n">
        <v>15.3</v>
      </c>
      <c r="O867" s="0" t="n">
        <v>35.5</v>
      </c>
      <c r="P867" s="0" t="n">
        <v>56.35</v>
      </c>
      <c r="R867" s="80" t="n">
        <v>2.221E-005</v>
      </c>
      <c r="S867" s="80" t="n">
        <v>1.537E-005</v>
      </c>
      <c r="T867" s="80" t="n">
        <v>1.166E-005</v>
      </c>
      <c r="U867" s="80" t="n">
        <v>2.619E-006</v>
      </c>
      <c r="V867" s="80" t="n">
        <v>4.317E-006</v>
      </c>
      <c r="W867" s="80" t="n">
        <v>3.493E-006</v>
      </c>
      <c r="X867" s="0" t="n">
        <v>702.4</v>
      </c>
      <c r="Y867" s="0" t="n">
        <v>313.2</v>
      </c>
      <c r="Z867" s="0" t="n">
        <v>307.5</v>
      </c>
      <c r="AA867" s="0" t="n">
        <v>7.4</v>
      </c>
      <c r="AB867" s="0" t="n">
        <v>887.5</v>
      </c>
      <c r="AC867" s="0" t="n">
        <v>8605</v>
      </c>
      <c r="AD867" s="0" t="n">
        <v>997</v>
      </c>
      <c r="AE867" s="0" t="n">
        <v>600</v>
      </c>
      <c r="AF867" s="0" t="n">
        <v>243</v>
      </c>
      <c r="AG867" s="0" t="n">
        <v>93</v>
      </c>
      <c r="AH867" s="0" t="n">
        <v>333</v>
      </c>
      <c r="AI867" s="0" t="n">
        <v>182438.16254417</v>
      </c>
      <c r="AJ867" s="0" t="n">
        <v>21137.8091872792</v>
      </c>
      <c r="AK867" s="0" t="n">
        <v>12720.8480565371</v>
      </c>
      <c r="AL867" s="0" t="n">
        <v>5151.94346289753</v>
      </c>
      <c r="AM867" s="0" t="n">
        <v>1971.73144876325</v>
      </c>
      <c r="AN867" s="0" t="n">
        <v>7060.07067137809</v>
      </c>
      <c r="AO867" s="0" t="n">
        <v>4.097</v>
      </c>
      <c r="AR867" s="0" t="n">
        <v>-0.008</v>
      </c>
      <c r="AU867" s="0" t="n">
        <v>5.007</v>
      </c>
      <c r="AV867" s="0" t="n">
        <v>5</v>
      </c>
    </row>
    <row r="868" customFormat="false" ht="12.75" hidden="false" customHeight="false" outlineLevel="0" collapsed="false">
      <c r="A868" s="1" t="n">
        <v>38560</v>
      </c>
      <c r="B868" s="2" t="n">
        <v>208</v>
      </c>
      <c r="C868" s="78" t="n">
        <v>0.668981493</v>
      </c>
      <c r="D868" s="3" t="n">
        <v>0.668981493</v>
      </c>
      <c r="E868" s="0" t="n">
        <v>0</v>
      </c>
      <c r="H868" s="0" t="n">
        <v>759.6</v>
      </c>
      <c r="I868" s="0" t="n">
        <v>738.63</v>
      </c>
      <c r="J868" s="0" t="n">
        <v>2625.05462845081</v>
      </c>
      <c r="K868" s="4" t="n">
        <v>2838.48028249873</v>
      </c>
      <c r="L868" s="0" t="n">
        <v>2843.39420256086</v>
      </c>
      <c r="M868" s="0" t="n">
        <v>2840.9372425298</v>
      </c>
      <c r="N868" s="0" t="n">
        <v>15.3</v>
      </c>
      <c r="O868" s="0" t="n">
        <v>34.8</v>
      </c>
      <c r="P868" s="0" t="n">
        <v>56.3</v>
      </c>
      <c r="AB868" s="0" t="n">
        <v>871</v>
      </c>
      <c r="AC868" s="0" t="n">
        <v>8688</v>
      </c>
      <c r="AD868" s="0" t="n">
        <v>1009</v>
      </c>
      <c r="AE868" s="0" t="n">
        <v>568</v>
      </c>
      <c r="AF868" s="0" t="n">
        <v>234</v>
      </c>
      <c r="AG868" s="0" t="n">
        <v>93</v>
      </c>
      <c r="AH868" s="0" t="n">
        <v>284</v>
      </c>
      <c r="AI868" s="0" t="n">
        <v>184197.879858657</v>
      </c>
      <c r="AJ868" s="0" t="n">
        <v>21392.2261484099</v>
      </c>
      <c r="AK868" s="0" t="n">
        <v>12042.4028268551</v>
      </c>
      <c r="AL868" s="0" t="n">
        <v>4961.13074204947</v>
      </c>
      <c r="AM868" s="0" t="n">
        <v>1971.73144876325</v>
      </c>
      <c r="AN868" s="0" t="n">
        <v>6021.20141342756</v>
      </c>
      <c r="AO868" s="0" t="n">
        <v>4.036</v>
      </c>
      <c r="AR868" s="0" t="n">
        <v>-0.008</v>
      </c>
      <c r="AU868" s="0" t="n">
        <v>4.999</v>
      </c>
      <c r="AV868" s="0" t="n">
        <v>5</v>
      </c>
    </row>
    <row r="869" customFormat="false" ht="12.75" hidden="false" customHeight="false" outlineLevel="0" collapsed="false">
      <c r="A869" s="1" t="n">
        <v>38560</v>
      </c>
      <c r="B869" s="2" t="n">
        <v>208</v>
      </c>
      <c r="C869" s="78" t="n">
        <v>0.669097245</v>
      </c>
      <c r="D869" s="3" t="n">
        <v>0.669097245</v>
      </c>
      <c r="E869" s="0" t="n">
        <v>0</v>
      </c>
      <c r="H869" s="0" t="n">
        <v>760.8</v>
      </c>
      <c r="I869" s="0" t="n">
        <v>739.83</v>
      </c>
      <c r="J869" s="0" t="n">
        <v>2611.57473202533</v>
      </c>
      <c r="K869" s="4" t="n">
        <v>2825.00038607326</v>
      </c>
      <c r="L869" s="0" t="n">
        <v>2829.91430613539</v>
      </c>
      <c r="M869" s="0" t="n">
        <v>2827.45734610432</v>
      </c>
      <c r="N869" s="0" t="n">
        <v>15.5</v>
      </c>
      <c r="O869" s="0" t="n">
        <v>34.9</v>
      </c>
      <c r="P869" s="0" t="n">
        <v>56.3</v>
      </c>
      <c r="AB869" s="0" t="n">
        <v>860.3</v>
      </c>
      <c r="AC869" s="0" t="n">
        <v>9171</v>
      </c>
      <c r="AD869" s="0" t="n">
        <v>1049</v>
      </c>
      <c r="AE869" s="0" t="n">
        <v>591</v>
      </c>
      <c r="AF869" s="0" t="n">
        <v>194</v>
      </c>
      <c r="AG869" s="0" t="n">
        <v>92</v>
      </c>
      <c r="AH869" s="0" t="n">
        <v>323</v>
      </c>
      <c r="AI869" s="0" t="n">
        <v>194438.16254417</v>
      </c>
      <c r="AJ869" s="0" t="n">
        <v>22240.2826855124</v>
      </c>
      <c r="AK869" s="0" t="n">
        <v>12530.035335689</v>
      </c>
      <c r="AL869" s="0" t="n">
        <v>4113.074204947</v>
      </c>
      <c r="AM869" s="0" t="n">
        <v>1950.53003533569</v>
      </c>
      <c r="AN869" s="0" t="n">
        <v>6848.05653710247</v>
      </c>
      <c r="AO869" s="0" t="n">
        <v>4.106</v>
      </c>
      <c r="AR869" s="0" t="n">
        <v>-0.019</v>
      </c>
      <c r="AU869" s="0" t="n">
        <v>5.006</v>
      </c>
      <c r="AV869" s="0" t="n">
        <v>5</v>
      </c>
    </row>
    <row r="870" customFormat="false" ht="12.75" hidden="false" customHeight="false" outlineLevel="0" collapsed="false">
      <c r="A870" s="1" t="n">
        <v>38560</v>
      </c>
      <c r="B870" s="2" t="n">
        <v>208</v>
      </c>
      <c r="C870" s="78" t="n">
        <v>0.669212937</v>
      </c>
      <c r="D870" s="3" t="n">
        <v>0.669212937</v>
      </c>
      <c r="E870" s="0" t="n">
        <v>0</v>
      </c>
      <c r="H870" s="0" t="n">
        <v>761.7</v>
      </c>
      <c r="I870" s="0" t="n">
        <v>740.73</v>
      </c>
      <c r="J870" s="0" t="n">
        <v>2601.47915041387</v>
      </c>
      <c r="K870" s="4" t="n">
        <v>2814.90480446179</v>
      </c>
      <c r="L870" s="0" t="n">
        <v>2819.81872452392</v>
      </c>
      <c r="M870" s="0" t="n">
        <v>2817.36176449286</v>
      </c>
      <c r="N870" s="0" t="n">
        <v>15.7</v>
      </c>
      <c r="O870" s="0" t="n">
        <v>34.3</v>
      </c>
      <c r="P870" s="0" t="n">
        <v>56.6</v>
      </c>
      <c r="R870" s="80" t="n">
        <v>1.83E-005</v>
      </c>
      <c r="S870" s="80" t="n">
        <v>1.232E-005</v>
      </c>
      <c r="T870" s="80" t="n">
        <v>1.037E-005</v>
      </c>
      <c r="U870" s="80" t="n">
        <v>2.376E-006</v>
      </c>
      <c r="V870" s="80" t="n">
        <v>4.201E-006</v>
      </c>
      <c r="W870" s="80" t="n">
        <v>3.285E-006</v>
      </c>
      <c r="X870" s="0" t="n">
        <v>703.1</v>
      </c>
      <c r="Y870" s="0" t="n">
        <v>313.1</v>
      </c>
      <c r="Z870" s="0" t="n">
        <v>307.4</v>
      </c>
      <c r="AA870" s="0" t="n">
        <v>7.1</v>
      </c>
      <c r="AB870" s="0" t="n">
        <v>845.3</v>
      </c>
      <c r="AC870" s="0" t="n">
        <v>9371</v>
      </c>
      <c r="AD870" s="0" t="n">
        <v>1053</v>
      </c>
      <c r="AE870" s="0" t="n">
        <v>532</v>
      </c>
      <c r="AF870" s="0" t="n">
        <v>189</v>
      </c>
      <c r="AG870" s="0" t="n">
        <v>80</v>
      </c>
      <c r="AH870" s="0" t="n">
        <v>260</v>
      </c>
      <c r="AI870" s="0" t="n">
        <v>198678.445229682</v>
      </c>
      <c r="AJ870" s="0" t="n">
        <v>22325.0883392226</v>
      </c>
      <c r="AK870" s="0" t="n">
        <v>11279.1519434629</v>
      </c>
      <c r="AL870" s="0" t="n">
        <v>4007.06713780919</v>
      </c>
      <c r="AM870" s="0" t="n">
        <v>1696.11307420495</v>
      </c>
      <c r="AN870" s="0" t="n">
        <v>5512.36749116608</v>
      </c>
      <c r="AO870" s="0" t="n">
        <v>3.998</v>
      </c>
      <c r="AR870" s="0" t="n">
        <v>0.001</v>
      </c>
      <c r="AU870" s="0" t="n">
        <v>5.004</v>
      </c>
      <c r="AV870" s="0" t="n">
        <v>5</v>
      </c>
    </row>
    <row r="871" customFormat="false" ht="12.75" hidden="false" customHeight="false" outlineLevel="0" collapsed="false">
      <c r="A871" s="1" t="n">
        <v>38560</v>
      </c>
      <c r="B871" s="2" t="n">
        <v>208</v>
      </c>
      <c r="C871" s="78" t="n">
        <v>0.66932869</v>
      </c>
      <c r="D871" s="3" t="n">
        <v>0.66932869</v>
      </c>
      <c r="E871" s="0" t="n">
        <v>0</v>
      </c>
      <c r="H871" s="0" t="n">
        <v>762.9</v>
      </c>
      <c r="I871" s="0" t="n">
        <v>741.93</v>
      </c>
      <c r="J871" s="0" t="n">
        <v>2588.03743913519</v>
      </c>
      <c r="K871" s="4" t="n">
        <v>2801.46309318311</v>
      </c>
      <c r="L871" s="0" t="n">
        <v>2806.37701324524</v>
      </c>
      <c r="M871" s="0" t="n">
        <v>2803.92005321418</v>
      </c>
      <c r="N871" s="0" t="n">
        <v>15.9</v>
      </c>
      <c r="O871" s="0" t="n">
        <v>34.4</v>
      </c>
      <c r="P871" s="0" t="n">
        <v>56.85</v>
      </c>
      <c r="AB871" s="0" t="n">
        <v>819.1</v>
      </c>
      <c r="AC871" s="0" t="n">
        <v>9443</v>
      </c>
      <c r="AD871" s="0" t="n">
        <v>1026</v>
      </c>
      <c r="AE871" s="0" t="n">
        <v>553</v>
      </c>
      <c r="AF871" s="0" t="n">
        <v>176</v>
      </c>
      <c r="AG871" s="0" t="n">
        <v>68</v>
      </c>
      <c r="AH871" s="0" t="n">
        <v>255</v>
      </c>
      <c r="AI871" s="0" t="n">
        <v>200204.946996466</v>
      </c>
      <c r="AJ871" s="0" t="n">
        <v>21752.6501766784</v>
      </c>
      <c r="AK871" s="0" t="n">
        <v>11724.3816254417</v>
      </c>
      <c r="AL871" s="0" t="n">
        <v>3731.44876325088</v>
      </c>
      <c r="AM871" s="0" t="n">
        <v>1441.69611307421</v>
      </c>
      <c r="AN871" s="0" t="n">
        <v>5406.36042402827</v>
      </c>
      <c r="AO871" s="0" t="n">
        <v>4.038</v>
      </c>
      <c r="AR871" s="0" t="n">
        <v>-0.008</v>
      </c>
      <c r="AU871" s="0" t="n">
        <v>5.007</v>
      </c>
      <c r="AV871" s="0" t="n">
        <v>5</v>
      </c>
    </row>
    <row r="872" customFormat="false" ht="12.75" hidden="false" customHeight="false" outlineLevel="0" collapsed="false">
      <c r="A872" s="1" t="n">
        <v>38560</v>
      </c>
      <c r="B872" s="2" t="n">
        <v>208</v>
      </c>
      <c r="C872" s="78" t="n">
        <v>0.669444442</v>
      </c>
      <c r="D872" s="3" t="n">
        <v>0.669444442</v>
      </c>
      <c r="E872" s="0" t="n">
        <v>0</v>
      </c>
      <c r="H872" s="0" t="n">
        <v>762.9</v>
      </c>
      <c r="I872" s="0" t="n">
        <v>741.93</v>
      </c>
      <c r="J872" s="0" t="n">
        <v>2588.03743913519</v>
      </c>
      <c r="K872" s="4" t="n">
        <v>2801.46309318311</v>
      </c>
      <c r="L872" s="0" t="n">
        <v>2806.37701324524</v>
      </c>
      <c r="M872" s="0" t="n">
        <v>2803.92005321418</v>
      </c>
      <c r="N872" s="0" t="n">
        <v>15.8</v>
      </c>
      <c r="O872" s="0" t="n">
        <v>35.4</v>
      </c>
      <c r="P872" s="0" t="n">
        <v>57.05</v>
      </c>
      <c r="Q872" s="0" t="n">
        <v>3.497</v>
      </c>
      <c r="AB872" s="0" t="n">
        <v>783.7</v>
      </c>
      <c r="AC872" s="0" t="n">
        <v>9125</v>
      </c>
      <c r="AD872" s="0" t="n">
        <v>1054</v>
      </c>
      <c r="AE872" s="0" t="n">
        <v>488</v>
      </c>
      <c r="AF872" s="0" t="n">
        <v>158</v>
      </c>
      <c r="AG872" s="0" t="n">
        <v>90</v>
      </c>
      <c r="AH872" s="0" t="n">
        <v>219</v>
      </c>
      <c r="AI872" s="0" t="n">
        <v>193462.897526502</v>
      </c>
      <c r="AJ872" s="0" t="n">
        <v>22346.2897526502</v>
      </c>
      <c r="AK872" s="0" t="n">
        <v>10346.2897526502</v>
      </c>
      <c r="AL872" s="0" t="n">
        <v>3349.82332155477</v>
      </c>
      <c r="AM872" s="0" t="n">
        <v>1908.12720848057</v>
      </c>
      <c r="AN872" s="0" t="n">
        <v>4643.10954063604</v>
      </c>
      <c r="AO872" s="0" t="n">
        <v>3.927</v>
      </c>
      <c r="AR872" s="0" t="n">
        <v>-0.029</v>
      </c>
      <c r="AU872" s="0" t="n">
        <v>5.011</v>
      </c>
      <c r="AV872" s="0" t="n">
        <v>5</v>
      </c>
    </row>
    <row r="873" customFormat="false" ht="12.75" hidden="false" customHeight="false" outlineLevel="0" collapsed="false">
      <c r="A873" s="1" t="n">
        <v>38560</v>
      </c>
      <c r="B873" s="2" t="n">
        <v>208</v>
      </c>
      <c r="C873" s="78" t="n">
        <v>0.669560194</v>
      </c>
      <c r="D873" s="3" t="n">
        <v>0.669560194</v>
      </c>
      <c r="E873" s="0" t="n">
        <v>0</v>
      </c>
      <c r="H873" s="0" t="n">
        <v>762.7</v>
      </c>
      <c r="I873" s="0" t="n">
        <v>741.73</v>
      </c>
      <c r="J873" s="0" t="n">
        <v>2590.27621390091</v>
      </c>
      <c r="K873" s="4" t="n">
        <v>2803.70186794884</v>
      </c>
      <c r="L873" s="0" t="n">
        <v>2808.61578801097</v>
      </c>
      <c r="M873" s="0" t="n">
        <v>2806.1588279799</v>
      </c>
      <c r="N873" s="0" t="n">
        <v>15.7</v>
      </c>
      <c r="O873" s="0" t="n">
        <v>35.9</v>
      </c>
      <c r="P873" s="0" t="n">
        <v>56.05</v>
      </c>
      <c r="R873" s="80" t="n">
        <v>1.776E-005</v>
      </c>
      <c r="S873" s="80" t="n">
        <v>1.264E-005</v>
      </c>
      <c r="T873" s="80" t="n">
        <v>1.079E-005</v>
      </c>
      <c r="U873" s="80" t="n">
        <v>2.473E-006</v>
      </c>
      <c r="V873" s="80" t="n">
        <v>4.348E-006</v>
      </c>
      <c r="W873" s="80" t="n">
        <v>3.173E-006</v>
      </c>
      <c r="X873" s="0" t="n">
        <v>705.2</v>
      </c>
      <c r="Y873" s="0" t="n">
        <v>313</v>
      </c>
      <c r="Z873" s="0" t="n">
        <v>307.2</v>
      </c>
      <c r="AA873" s="0" t="n">
        <v>7.1</v>
      </c>
      <c r="AB873" s="0" t="n">
        <v>956.4</v>
      </c>
      <c r="AC873" s="0" t="n">
        <v>9267</v>
      </c>
      <c r="AD873" s="0" t="n">
        <v>1011</v>
      </c>
      <c r="AE873" s="0" t="n">
        <v>484</v>
      </c>
      <c r="AF873" s="0" t="n">
        <v>154</v>
      </c>
      <c r="AG873" s="0" t="n">
        <v>68</v>
      </c>
      <c r="AH873" s="0" t="n">
        <v>172</v>
      </c>
      <c r="AI873" s="0" t="n">
        <v>196473.498233216</v>
      </c>
      <c r="AJ873" s="0" t="n">
        <v>21434.628975265</v>
      </c>
      <c r="AK873" s="0" t="n">
        <v>10261.4840989399</v>
      </c>
      <c r="AL873" s="0" t="n">
        <v>3265.01766784452</v>
      </c>
      <c r="AM873" s="0" t="n">
        <v>1441.69611307421</v>
      </c>
      <c r="AN873" s="0" t="n">
        <v>3646.64310954064</v>
      </c>
      <c r="AO873" s="0" t="n">
        <v>4.037</v>
      </c>
      <c r="AR873" s="0" t="n">
        <v>-0.018</v>
      </c>
      <c r="AU873" s="0" t="n">
        <v>5.008</v>
      </c>
      <c r="AV873" s="0" t="n">
        <v>5</v>
      </c>
    </row>
    <row r="874" customFormat="false" ht="12.75" hidden="false" customHeight="false" outlineLevel="0" collapsed="false">
      <c r="A874" s="1" t="n">
        <v>38560</v>
      </c>
      <c r="B874" s="2" t="n">
        <v>208</v>
      </c>
      <c r="C874" s="78" t="n">
        <v>0.669675946</v>
      </c>
      <c r="D874" s="3" t="n">
        <v>0.669675946</v>
      </c>
      <c r="E874" s="0" t="n">
        <v>0</v>
      </c>
      <c r="H874" s="0" t="n">
        <v>763.2</v>
      </c>
      <c r="I874" s="0" t="n">
        <v>742.23</v>
      </c>
      <c r="J874" s="0" t="n">
        <v>2584.68040829548</v>
      </c>
      <c r="K874" s="4" t="n">
        <v>2798.1060623434</v>
      </c>
      <c r="L874" s="0" t="n">
        <v>2803.01998240553</v>
      </c>
      <c r="M874" s="0" t="n">
        <v>2800.56302237447</v>
      </c>
      <c r="N874" s="0" t="n">
        <v>15.7</v>
      </c>
      <c r="O874" s="0" t="n">
        <v>35.2</v>
      </c>
      <c r="P874" s="0" t="n">
        <v>56.1</v>
      </c>
      <c r="AB874" s="0" t="n">
        <v>865.8</v>
      </c>
      <c r="AC874" s="0" t="n">
        <v>8985</v>
      </c>
      <c r="AD874" s="0" t="n">
        <v>955</v>
      </c>
      <c r="AE874" s="0" t="n">
        <v>461</v>
      </c>
      <c r="AF874" s="0" t="n">
        <v>177</v>
      </c>
      <c r="AG874" s="0" t="n">
        <v>62</v>
      </c>
      <c r="AH874" s="0" t="n">
        <v>176</v>
      </c>
      <c r="AI874" s="0" t="n">
        <v>190494.699646643</v>
      </c>
      <c r="AJ874" s="0" t="n">
        <v>20247.3498233216</v>
      </c>
      <c r="AK874" s="0" t="n">
        <v>9773.85159010601</v>
      </c>
      <c r="AL874" s="0" t="n">
        <v>3752.65017667845</v>
      </c>
      <c r="AM874" s="0" t="n">
        <v>1314.48763250883</v>
      </c>
      <c r="AN874" s="0" t="n">
        <v>3731.44876325088</v>
      </c>
      <c r="AO874" s="0" t="n">
        <v>4.098</v>
      </c>
      <c r="AR874" s="0" t="n">
        <v>-0.008</v>
      </c>
      <c r="AU874" s="0" t="n">
        <v>5.008</v>
      </c>
      <c r="AV874" s="0" t="n">
        <v>5</v>
      </c>
    </row>
    <row r="875" customFormat="false" ht="12.75" hidden="false" customHeight="false" outlineLevel="0" collapsed="false">
      <c r="A875" s="1" t="n">
        <v>38560</v>
      </c>
      <c r="B875" s="2" t="n">
        <v>208</v>
      </c>
      <c r="C875" s="78" t="n">
        <v>0.669791639</v>
      </c>
      <c r="D875" s="3" t="n">
        <v>0.669791639</v>
      </c>
      <c r="E875" s="0" t="n">
        <v>0</v>
      </c>
      <c r="H875" s="0" t="n">
        <v>763.4</v>
      </c>
      <c r="I875" s="0" t="n">
        <v>742.43</v>
      </c>
      <c r="J875" s="0" t="n">
        <v>2582.44314146746</v>
      </c>
      <c r="K875" s="4" t="n">
        <v>2795.86879551538</v>
      </c>
      <c r="L875" s="0" t="n">
        <v>2800.78271557751</v>
      </c>
      <c r="M875" s="0" t="n">
        <v>2798.32575554645</v>
      </c>
      <c r="N875" s="0" t="n">
        <v>15.8</v>
      </c>
      <c r="O875" s="0" t="n">
        <v>34.8</v>
      </c>
      <c r="P875" s="0" t="n">
        <v>56.3</v>
      </c>
      <c r="AB875" s="0" t="n">
        <v>880.3</v>
      </c>
      <c r="AC875" s="0" t="n">
        <v>9310</v>
      </c>
      <c r="AD875" s="0" t="n">
        <v>984</v>
      </c>
      <c r="AE875" s="0" t="n">
        <v>497</v>
      </c>
      <c r="AF875" s="0" t="n">
        <v>159</v>
      </c>
      <c r="AG875" s="0" t="n">
        <v>66</v>
      </c>
      <c r="AH875" s="0" t="n">
        <v>176</v>
      </c>
      <c r="AI875" s="0" t="n">
        <v>197385.159010601</v>
      </c>
      <c r="AJ875" s="0" t="n">
        <v>20862.1908127208</v>
      </c>
      <c r="AK875" s="0" t="n">
        <v>10537.1024734982</v>
      </c>
      <c r="AL875" s="0" t="n">
        <v>3371.02473498233</v>
      </c>
      <c r="AM875" s="0" t="n">
        <v>1399.29328621908</v>
      </c>
      <c r="AN875" s="0" t="n">
        <v>3731.44876325088</v>
      </c>
      <c r="AO875" s="0" t="n">
        <v>4.096</v>
      </c>
      <c r="AR875" s="0" t="n">
        <v>-0.029</v>
      </c>
      <c r="AU875" s="0" t="n">
        <v>5.008</v>
      </c>
      <c r="AV875" s="0" t="n">
        <v>5</v>
      </c>
    </row>
    <row r="876" customFormat="false" ht="12.75" hidden="false" customHeight="false" outlineLevel="0" collapsed="false">
      <c r="A876" s="1" t="n">
        <v>38560</v>
      </c>
      <c r="B876" s="2" t="n">
        <v>208</v>
      </c>
      <c r="C876" s="78" t="n">
        <v>0.669907391</v>
      </c>
      <c r="D876" s="3" t="n">
        <v>0.669907391</v>
      </c>
      <c r="E876" s="0" t="n">
        <v>0</v>
      </c>
      <c r="H876" s="0" t="n">
        <v>763.1</v>
      </c>
      <c r="I876" s="0" t="n">
        <v>742.13</v>
      </c>
      <c r="J876" s="0" t="n">
        <v>2585.7992677884</v>
      </c>
      <c r="K876" s="4" t="n">
        <v>2799.22492183633</v>
      </c>
      <c r="L876" s="0" t="n">
        <v>2804.13884189845</v>
      </c>
      <c r="M876" s="0" t="n">
        <v>2801.68188186739</v>
      </c>
      <c r="N876" s="0" t="n">
        <v>15.7</v>
      </c>
      <c r="O876" s="0" t="n">
        <v>34.6</v>
      </c>
      <c r="P876" s="0" t="n">
        <v>54.75</v>
      </c>
      <c r="R876" s="80" t="n">
        <v>1.819E-005</v>
      </c>
      <c r="S876" s="80" t="n">
        <v>1.29E-005</v>
      </c>
      <c r="T876" s="80" t="n">
        <v>1.024E-005</v>
      </c>
      <c r="U876" s="80" t="n">
        <v>1.607E-006</v>
      </c>
      <c r="V876" s="80" t="n">
        <v>3.404E-006</v>
      </c>
      <c r="W876" s="80" t="n">
        <v>3.522E-006</v>
      </c>
      <c r="X876" s="0" t="n">
        <v>705.7</v>
      </c>
      <c r="Y876" s="0" t="n">
        <v>312.9</v>
      </c>
      <c r="Z876" s="0" t="n">
        <v>307.1</v>
      </c>
      <c r="AA876" s="0" t="n">
        <v>7.1</v>
      </c>
      <c r="AB876" s="0" t="n">
        <v>891.6</v>
      </c>
      <c r="AC876" s="0" t="n">
        <v>9472</v>
      </c>
      <c r="AD876" s="0" t="n">
        <v>996</v>
      </c>
      <c r="AE876" s="0" t="n">
        <v>516</v>
      </c>
      <c r="AF876" s="0" t="n">
        <v>167</v>
      </c>
      <c r="AG876" s="0" t="n">
        <v>62</v>
      </c>
      <c r="AH876" s="0" t="n">
        <v>184</v>
      </c>
      <c r="AI876" s="0" t="n">
        <v>200819.787985866</v>
      </c>
      <c r="AJ876" s="0" t="n">
        <v>21116.6077738516</v>
      </c>
      <c r="AK876" s="0" t="n">
        <v>10939.9293286219</v>
      </c>
      <c r="AL876" s="0" t="n">
        <v>3540.63604240283</v>
      </c>
      <c r="AM876" s="0" t="n">
        <v>1314.48763250883</v>
      </c>
      <c r="AN876" s="0" t="n">
        <v>3901.06007067138</v>
      </c>
      <c r="AO876" s="0" t="n">
        <v>3.947</v>
      </c>
      <c r="AR876" s="0" t="n">
        <v>-0.019</v>
      </c>
      <c r="AU876" s="0" t="n">
        <v>5.019</v>
      </c>
      <c r="AV876" s="0" t="n">
        <v>5</v>
      </c>
    </row>
    <row r="877" customFormat="false" ht="12.75" hidden="false" customHeight="false" outlineLevel="0" collapsed="false">
      <c r="A877" s="1" t="n">
        <v>38560</v>
      </c>
      <c r="B877" s="2" t="n">
        <v>208</v>
      </c>
      <c r="C877" s="78" t="n">
        <v>0.670023143</v>
      </c>
      <c r="D877" s="3" t="n">
        <v>0.670023143</v>
      </c>
      <c r="E877" s="0" t="n">
        <v>0</v>
      </c>
      <c r="H877" s="0" t="n">
        <v>763.6</v>
      </c>
      <c r="I877" s="0" t="n">
        <v>742.63</v>
      </c>
      <c r="J877" s="0" t="n">
        <v>2580.20647724589</v>
      </c>
      <c r="K877" s="4" t="n">
        <v>2793.63213129381</v>
      </c>
      <c r="L877" s="0" t="n">
        <v>2798.54605135594</v>
      </c>
      <c r="M877" s="0" t="n">
        <v>2796.08909132488</v>
      </c>
      <c r="N877" s="0" t="n">
        <v>15.7</v>
      </c>
      <c r="O877" s="0" t="n">
        <v>34.4</v>
      </c>
      <c r="P877" s="0" t="n">
        <v>54.8</v>
      </c>
      <c r="AB877" s="0" t="n">
        <v>902.4</v>
      </c>
      <c r="AC877" s="0" t="n">
        <v>9405</v>
      </c>
      <c r="AD877" s="0" t="n">
        <v>988</v>
      </c>
      <c r="AE877" s="0" t="n">
        <v>455</v>
      </c>
      <c r="AF877" s="0" t="n">
        <v>162</v>
      </c>
      <c r="AG877" s="0" t="n">
        <v>60</v>
      </c>
      <c r="AH877" s="0" t="n">
        <v>191</v>
      </c>
      <c r="AI877" s="0" t="n">
        <v>199399.293286219</v>
      </c>
      <c r="AJ877" s="0" t="n">
        <v>20946.9964664311</v>
      </c>
      <c r="AK877" s="0" t="n">
        <v>9646.64310954064</v>
      </c>
      <c r="AL877" s="0" t="n">
        <v>3434.62897526502</v>
      </c>
      <c r="AM877" s="0" t="n">
        <v>1272.08480565371</v>
      </c>
      <c r="AN877" s="0" t="n">
        <v>4049.46996466431</v>
      </c>
      <c r="AO877" s="0" t="n">
        <v>3.889</v>
      </c>
      <c r="AR877" s="0" t="n">
        <v>-0.039</v>
      </c>
      <c r="AU877" s="0" t="n">
        <v>5.016</v>
      </c>
      <c r="AV877" s="0" t="n">
        <v>5</v>
      </c>
    </row>
    <row r="878" customFormat="false" ht="12.75" hidden="false" customHeight="false" outlineLevel="0" collapsed="false">
      <c r="A878" s="1" t="n">
        <v>38560</v>
      </c>
      <c r="B878" s="2" t="n">
        <v>208</v>
      </c>
      <c r="C878" s="78" t="n">
        <v>0.670138896</v>
      </c>
      <c r="D878" s="3" t="n">
        <v>0.670138896</v>
      </c>
      <c r="E878" s="0" t="n">
        <v>0</v>
      </c>
      <c r="H878" s="0" t="n">
        <v>764.3</v>
      </c>
      <c r="I878" s="0" t="n">
        <v>743.33</v>
      </c>
      <c r="J878" s="0" t="n">
        <v>2572.38289331311</v>
      </c>
      <c r="K878" s="4" t="n">
        <v>2785.80854736104</v>
      </c>
      <c r="L878" s="0" t="n">
        <v>2790.72246742317</v>
      </c>
      <c r="M878" s="0" t="n">
        <v>2788.2655073921</v>
      </c>
      <c r="N878" s="0" t="n">
        <v>15.8</v>
      </c>
      <c r="O878" s="0" t="n">
        <v>34.6</v>
      </c>
      <c r="P878" s="0" t="n">
        <v>56.1</v>
      </c>
      <c r="Q878" s="0" t="n">
        <v>3.297</v>
      </c>
      <c r="AB878" s="0" t="n">
        <v>893.9</v>
      </c>
      <c r="AC878" s="0" t="n">
        <v>9373</v>
      </c>
      <c r="AD878" s="0" t="n">
        <v>918</v>
      </c>
      <c r="AE878" s="0" t="n">
        <v>406</v>
      </c>
      <c r="AF878" s="0" t="n">
        <v>167</v>
      </c>
      <c r="AG878" s="0" t="n">
        <v>47</v>
      </c>
      <c r="AH878" s="0" t="n">
        <v>171</v>
      </c>
      <c r="AI878" s="0" t="n">
        <v>198720.848056537</v>
      </c>
      <c r="AJ878" s="0" t="n">
        <v>19462.8975265018</v>
      </c>
      <c r="AK878" s="0" t="n">
        <v>8607.77385159011</v>
      </c>
      <c r="AL878" s="0" t="n">
        <v>3540.63604240283</v>
      </c>
      <c r="AM878" s="0" t="n">
        <v>996.466431095406</v>
      </c>
      <c r="AN878" s="0" t="n">
        <v>3625.44169611307</v>
      </c>
      <c r="AO878" s="0" t="n">
        <v>3.987</v>
      </c>
      <c r="AR878" s="0" t="n">
        <v>-0.018</v>
      </c>
      <c r="AU878" s="0" t="n">
        <v>5.005</v>
      </c>
      <c r="AV878" s="0" t="n">
        <v>5</v>
      </c>
    </row>
    <row r="879" customFormat="false" ht="12.75" hidden="false" customHeight="false" outlineLevel="0" collapsed="false">
      <c r="A879" s="1" t="n">
        <v>38560</v>
      </c>
      <c r="B879" s="2" t="n">
        <v>208</v>
      </c>
      <c r="C879" s="78" t="n">
        <v>0.670254648</v>
      </c>
      <c r="D879" s="3" t="n">
        <v>0.670254648</v>
      </c>
      <c r="E879" s="0" t="n">
        <v>0</v>
      </c>
      <c r="H879" s="0" t="n">
        <v>764.1</v>
      </c>
      <c r="I879" s="0" t="n">
        <v>743.13</v>
      </c>
      <c r="J879" s="0" t="n">
        <v>2574.61745096609</v>
      </c>
      <c r="K879" s="4" t="n">
        <v>2788.04310501401</v>
      </c>
      <c r="L879" s="0" t="n">
        <v>2792.95702507614</v>
      </c>
      <c r="M879" s="0" t="n">
        <v>2790.50006504508</v>
      </c>
      <c r="N879" s="0" t="n">
        <v>15.7</v>
      </c>
      <c r="O879" s="0" t="n">
        <v>34.5</v>
      </c>
      <c r="P879" s="0" t="n">
        <v>56.1</v>
      </c>
      <c r="R879" s="80" t="n">
        <v>1.686E-005</v>
      </c>
      <c r="S879" s="80" t="n">
        <v>1.23E-005</v>
      </c>
      <c r="T879" s="80" t="n">
        <v>9.598E-006</v>
      </c>
      <c r="U879" s="80" t="n">
        <v>1.693E-006</v>
      </c>
      <c r="V879" s="80" t="n">
        <v>3.498E-006</v>
      </c>
      <c r="W879" s="80" t="n">
        <v>3.48E-006</v>
      </c>
      <c r="X879" s="0" t="n">
        <v>706.4</v>
      </c>
      <c r="Y879" s="0" t="n">
        <v>312.8</v>
      </c>
      <c r="Z879" s="0" t="n">
        <v>307</v>
      </c>
      <c r="AA879" s="0" t="n">
        <v>7.1</v>
      </c>
      <c r="AB879" s="0" t="n">
        <v>898.7</v>
      </c>
      <c r="AC879" s="0" t="n">
        <v>9111</v>
      </c>
      <c r="AD879" s="0" t="n">
        <v>925</v>
      </c>
      <c r="AE879" s="0" t="n">
        <v>415</v>
      </c>
      <c r="AF879" s="0" t="n">
        <v>170</v>
      </c>
      <c r="AG879" s="0" t="n">
        <v>62</v>
      </c>
      <c r="AH879" s="0" t="n">
        <v>187</v>
      </c>
      <c r="AI879" s="0" t="n">
        <v>193166.077738516</v>
      </c>
      <c r="AJ879" s="0" t="n">
        <v>19611.3074204947</v>
      </c>
      <c r="AK879" s="0" t="n">
        <v>8798.58657243816</v>
      </c>
      <c r="AL879" s="0" t="n">
        <v>3604.24028268551</v>
      </c>
      <c r="AM879" s="0" t="n">
        <v>1314.48763250883</v>
      </c>
      <c r="AN879" s="0" t="n">
        <v>3964.66431095406</v>
      </c>
      <c r="AO879" s="0" t="n">
        <v>3.946</v>
      </c>
      <c r="AR879" s="0" t="n">
        <v>-0.039</v>
      </c>
      <c r="AU879" s="0" t="n">
        <v>5.011</v>
      </c>
      <c r="AV879" s="0" t="n">
        <v>5</v>
      </c>
    </row>
    <row r="880" customFormat="false" ht="12.75" hidden="false" customHeight="false" outlineLevel="0" collapsed="false">
      <c r="A880" s="1" t="n">
        <v>38560</v>
      </c>
      <c r="B880" s="2" t="n">
        <v>208</v>
      </c>
      <c r="C880" s="78" t="n">
        <v>0.6703704</v>
      </c>
      <c r="D880" s="3" t="n">
        <v>0.6703704</v>
      </c>
      <c r="E880" s="0" t="n">
        <v>0</v>
      </c>
      <c r="H880" s="0" t="n">
        <v>764.3</v>
      </c>
      <c r="I880" s="0" t="n">
        <v>743.33</v>
      </c>
      <c r="J880" s="0" t="n">
        <v>2572.38289331311</v>
      </c>
      <c r="K880" s="4" t="n">
        <v>2785.80854736104</v>
      </c>
      <c r="L880" s="0" t="n">
        <v>2790.72246742317</v>
      </c>
      <c r="M880" s="0" t="n">
        <v>2788.2655073921</v>
      </c>
      <c r="N880" s="0" t="n">
        <v>15.7</v>
      </c>
      <c r="O880" s="0" t="n">
        <v>34.4</v>
      </c>
      <c r="P880" s="0" t="n">
        <v>55.6</v>
      </c>
      <c r="AB880" s="0" t="n">
        <v>900.7</v>
      </c>
      <c r="AC880" s="0" t="n">
        <v>9572</v>
      </c>
      <c r="AD880" s="0" t="n">
        <v>969</v>
      </c>
      <c r="AE880" s="0" t="n">
        <v>425</v>
      </c>
      <c r="AF880" s="0" t="n">
        <v>141</v>
      </c>
      <c r="AG880" s="0" t="n">
        <v>57</v>
      </c>
      <c r="AH880" s="0" t="n">
        <v>127</v>
      </c>
      <c r="AI880" s="0" t="n">
        <v>202939.929328622</v>
      </c>
      <c r="AJ880" s="0" t="n">
        <v>20544.1696113074</v>
      </c>
      <c r="AK880" s="0" t="n">
        <v>9010.60070671378</v>
      </c>
      <c r="AL880" s="0" t="n">
        <v>2989.39929328622</v>
      </c>
      <c r="AM880" s="0" t="n">
        <v>1208.48056537102</v>
      </c>
      <c r="AN880" s="0" t="n">
        <v>2692.57950530035</v>
      </c>
      <c r="AO880" s="0" t="n">
        <v>3.986</v>
      </c>
      <c r="AR880" s="0" t="n">
        <v>-0.029</v>
      </c>
      <c r="AU880" s="0" t="n">
        <v>5.006</v>
      </c>
      <c r="AV880" s="0" t="n">
        <v>5</v>
      </c>
    </row>
    <row r="881" customFormat="false" ht="12.75" hidden="false" customHeight="false" outlineLevel="0" collapsed="false">
      <c r="A881" s="1" t="n">
        <v>38560</v>
      </c>
      <c r="B881" s="2" t="n">
        <v>208</v>
      </c>
      <c r="C881" s="78" t="n">
        <v>0.670486093</v>
      </c>
      <c r="D881" s="3" t="n">
        <v>0.670486093</v>
      </c>
      <c r="E881" s="0" t="n">
        <v>0</v>
      </c>
      <c r="H881" s="0" t="n">
        <v>765</v>
      </c>
      <c r="I881" s="0" t="n">
        <v>744.03</v>
      </c>
      <c r="J881" s="0" t="n">
        <v>2564.56667344762</v>
      </c>
      <c r="K881" s="4" t="n">
        <v>2777.99232749555</v>
      </c>
      <c r="L881" s="0" t="n">
        <v>2782.90624755768</v>
      </c>
      <c r="M881" s="0" t="n">
        <v>2780.44928752661</v>
      </c>
      <c r="N881" s="0" t="n">
        <v>15.8</v>
      </c>
      <c r="O881" s="0" t="n">
        <v>34.1</v>
      </c>
      <c r="P881" s="0" t="n">
        <v>55.85</v>
      </c>
      <c r="AB881" s="0" t="n">
        <v>901.7</v>
      </c>
      <c r="AC881" s="0" t="n">
        <v>9295</v>
      </c>
      <c r="AD881" s="0" t="n">
        <v>910</v>
      </c>
      <c r="AE881" s="0" t="n">
        <v>421</v>
      </c>
      <c r="AF881" s="0" t="n">
        <v>124</v>
      </c>
      <c r="AG881" s="0" t="n">
        <v>56</v>
      </c>
      <c r="AH881" s="0" t="n">
        <v>149</v>
      </c>
      <c r="AI881" s="0" t="n">
        <v>197067.137809187</v>
      </c>
      <c r="AJ881" s="0" t="n">
        <v>19293.2862190813</v>
      </c>
      <c r="AK881" s="0" t="n">
        <v>8925.79505300353</v>
      </c>
      <c r="AL881" s="0" t="n">
        <v>2628.97526501767</v>
      </c>
      <c r="AM881" s="0" t="n">
        <v>1187.27915194346</v>
      </c>
      <c r="AN881" s="0" t="n">
        <v>3159.01060070671</v>
      </c>
      <c r="AO881" s="0" t="n">
        <v>3.947</v>
      </c>
      <c r="AR881" s="0" t="n">
        <v>-0.008</v>
      </c>
      <c r="AU881" s="0" t="n">
        <v>5.01</v>
      </c>
      <c r="AV881" s="0" t="n">
        <v>5</v>
      </c>
    </row>
    <row r="882" customFormat="false" ht="12.75" hidden="false" customHeight="false" outlineLevel="0" collapsed="false">
      <c r="A882" s="1" t="n">
        <v>38560</v>
      </c>
      <c r="B882" s="2" t="n">
        <v>208</v>
      </c>
      <c r="C882" s="78" t="n">
        <v>0.670601845</v>
      </c>
      <c r="D882" s="3" t="n">
        <v>0.670601845</v>
      </c>
      <c r="E882" s="0" t="n">
        <v>0</v>
      </c>
      <c r="H882" s="0" t="n">
        <v>765.3</v>
      </c>
      <c r="I882" s="0" t="n">
        <v>744.33</v>
      </c>
      <c r="J882" s="0" t="n">
        <v>2561.21911580655</v>
      </c>
      <c r="K882" s="4" t="n">
        <v>2774.64476985447</v>
      </c>
      <c r="L882" s="0" t="n">
        <v>2779.5586899166</v>
      </c>
      <c r="M882" s="0" t="n">
        <v>2777.10172988554</v>
      </c>
      <c r="N882" s="0" t="n">
        <v>15.9</v>
      </c>
      <c r="O882" s="0" t="n">
        <v>33.8</v>
      </c>
      <c r="P882" s="0" t="n">
        <v>55.85</v>
      </c>
      <c r="R882" s="80" t="n">
        <v>1.638E-005</v>
      </c>
      <c r="S882" s="80" t="n">
        <v>1.272E-005</v>
      </c>
      <c r="T882" s="80" t="n">
        <v>9.977E-006</v>
      </c>
      <c r="U882" s="80" t="n">
        <v>2.082E-006</v>
      </c>
      <c r="V882" s="80" t="n">
        <v>3.932E-006</v>
      </c>
      <c r="W882" s="80" t="n">
        <v>3.809E-006</v>
      </c>
      <c r="X882" s="0" t="n">
        <v>707.3</v>
      </c>
      <c r="Y882" s="0" t="n">
        <v>312.7</v>
      </c>
      <c r="Z882" s="0" t="n">
        <v>306.8</v>
      </c>
      <c r="AA882" s="0" t="n">
        <v>7.1</v>
      </c>
      <c r="AB882" s="0" t="n">
        <v>895.7</v>
      </c>
      <c r="AC882" s="0" t="n">
        <v>8696</v>
      </c>
      <c r="AD882" s="0" t="n">
        <v>886</v>
      </c>
      <c r="AE882" s="0" t="n">
        <v>374</v>
      </c>
      <c r="AF882" s="0" t="n">
        <v>132</v>
      </c>
      <c r="AG882" s="0" t="n">
        <v>45</v>
      </c>
      <c r="AH882" s="0" t="n">
        <v>135</v>
      </c>
      <c r="AI882" s="0" t="n">
        <v>184367.491166078</v>
      </c>
      <c r="AJ882" s="0" t="n">
        <v>18784.4522968198</v>
      </c>
      <c r="AK882" s="0" t="n">
        <v>7929.32862190813</v>
      </c>
      <c r="AL882" s="0" t="n">
        <v>2798.58657243816</v>
      </c>
      <c r="AM882" s="0" t="n">
        <v>954.063604240283</v>
      </c>
      <c r="AN882" s="0" t="n">
        <v>2862.19081272085</v>
      </c>
      <c r="AO882" s="0" t="n">
        <v>3.961</v>
      </c>
      <c r="AR882" s="0" t="n">
        <v>-0.009</v>
      </c>
      <c r="AU882" s="0" t="n">
        <v>5.01</v>
      </c>
      <c r="AV882" s="0" t="n">
        <v>5</v>
      </c>
    </row>
    <row r="883" customFormat="false" ht="12.75" hidden="false" customHeight="false" outlineLevel="0" collapsed="false">
      <c r="A883" s="1" t="n">
        <v>38560</v>
      </c>
      <c r="B883" s="2" t="n">
        <v>208</v>
      </c>
      <c r="C883" s="78" t="n">
        <v>0.670717597</v>
      </c>
      <c r="D883" s="3" t="n">
        <v>0.670717597</v>
      </c>
      <c r="E883" s="0" t="n">
        <v>0</v>
      </c>
      <c r="H883" s="0" t="n">
        <v>765.3</v>
      </c>
      <c r="I883" s="0" t="n">
        <v>744.33</v>
      </c>
      <c r="J883" s="0" t="n">
        <v>2561.21911580655</v>
      </c>
      <c r="K883" s="4" t="n">
        <v>2774.64476985447</v>
      </c>
      <c r="L883" s="0" t="n">
        <v>2779.5586899166</v>
      </c>
      <c r="M883" s="0" t="n">
        <v>2777.10172988554</v>
      </c>
      <c r="N883" s="0" t="n">
        <v>15.8</v>
      </c>
      <c r="O883" s="0" t="n">
        <v>33.9</v>
      </c>
      <c r="P883" s="0" t="n">
        <v>55.25</v>
      </c>
      <c r="AB883" s="0" t="n">
        <v>904.9</v>
      </c>
      <c r="AC883" s="0" t="n">
        <v>8095</v>
      </c>
      <c r="AD883" s="0" t="n">
        <v>856</v>
      </c>
      <c r="AE883" s="0" t="n">
        <v>374</v>
      </c>
      <c r="AF883" s="0" t="n">
        <v>146</v>
      </c>
      <c r="AG883" s="0" t="n">
        <v>45</v>
      </c>
      <c r="AH883" s="0" t="n">
        <v>153</v>
      </c>
      <c r="AI883" s="0" t="n">
        <v>171625.441696113</v>
      </c>
      <c r="AJ883" s="0" t="n">
        <v>18148.4098939929</v>
      </c>
      <c r="AK883" s="0" t="n">
        <v>7929.32862190813</v>
      </c>
      <c r="AL883" s="0" t="n">
        <v>3095.40636042403</v>
      </c>
      <c r="AM883" s="0" t="n">
        <v>954.063604240283</v>
      </c>
      <c r="AN883" s="0" t="n">
        <v>3243.81625441696</v>
      </c>
      <c r="AO883" s="0" t="n">
        <v>4.016</v>
      </c>
      <c r="AR883" s="0" t="n">
        <v>-0.019</v>
      </c>
      <c r="AU883" s="0" t="n">
        <v>5.014</v>
      </c>
      <c r="AV883" s="0" t="n">
        <v>5</v>
      </c>
    </row>
    <row r="884" customFormat="false" ht="12.75" hidden="false" customHeight="false" outlineLevel="0" collapsed="false">
      <c r="A884" s="1" t="n">
        <v>38560</v>
      </c>
      <c r="B884" s="2" t="n">
        <v>208</v>
      </c>
      <c r="C884" s="78" t="n">
        <v>0.670833349</v>
      </c>
      <c r="D884" s="3" t="n">
        <v>0.670833349</v>
      </c>
      <c r="E884" s="0" t="n">
        <v>0</v>
      </c>
      <c r="H884" s="0" t="n">
        <v>765.8</v>
      </c>
      <c r="I884" s="0" t="n">
        <v>744.83</v>
      </c>
      <c r="J884" s="0" t="n">
        <v>2555.64285020443</v>
      </c>
      <c r="K884" s="4" t="n">
        <v>2769.06850425236</v>
      </c>
      <c r="L884" s="0" t="n">
        <v>2773.98242431448</v>
      </c>
      <c r="M884" s="0" t="n">
        <v>2771.52546428342</v>
      </c>
      <c r="N884" s="0" t="n">
        <v>15.9</v>
      </c>
      <c r="O884" s="0" t="n">
        <v>33.9</v>
      </c>
      <c r="P884" s="0" t="n">
        <v>55.45</v>
      </c>
      <c r="Q884" s="0" t="n">
        <v>3.336</v>
      </c>
      <c r="AB884" s="0" t="n">
        <v>915.5</v>
      </c>
      <c r="AC884" s="0" t="n">
        <v>7604</v>
      </c>
      <c r="AD884" s="0" t="n">
        <v>823</v>
      </c>
      <c r="AE884" s="0" t="n">
        <v>373</v>
      </c>
      <c r="AF884" s="0" t="n">
        <v>127</v>
      </c>
      <c r="AG884" s="0" t="n">
        <v>45</v>
      </c>
      <c r="AH884" s="0" t="n">
        <v>144</v>
      </c>
      <c r="AI884" s="0" t="n">
        <v>161215.54770318</v>
      </c>
      <c r="AJ884" s="0" t="n">
        <v>17448.7632508834</v>
      </c>
      <c r="AK884" s="0" t="n">
        <v>7908.12720848057</v>
      </c>
      <c r="AL884" s="0" t="n">
        <v>2692.57950530035</v>
      </c>
      <c r="AM884" s="0" t="n">
        <v>954.063604240283</v>
      </c>
      <c r="AN884" s="0" t="n">
        <v>3053.0035335689</v>
      </c>
      <c r="AO884" s="0" t="n">
        <v>4.036</v>
      </c>
      <c r="AR884" s="0" t="n">
        <v>-0.009</v>
      </c>
      <c r="AU884" s="0" t="n">
        <v>5.009</v>
      </c>
      <c r="AV884" s="0" t="n">
        <v>5</v>
      </c>
    </row>
    <row r="885" customFormat="false" ht="12.75" hidden="false" customHeight="false" outlineLevel="0" collapsed="false">
      <c r="A885" s="1" t="n">
        <v>38560</v>
      </c>
      <c r="B885" s="2" t="n">
        <v>208</v>
      </c>
      <c r="C885" s="78" t="n">
        <v>0.670949101</v>
      </c>
      <c r="D885" s="3" t="n">
        <v>0.670949101</v>
      </c>
      <c r="E885" s="0" t="n">
        <v>0</v>
      </c>
      <c r="H885" s="0" t="n">
        <v>765.8</v>
      </c>
      <c r="I885" s="0" t="n">
        <v>744.83</v>
      </c>
      <c r="J885" s="0" t="n">
        <v>2555.64285020443</v>
      </c>
      <c r="K885" s="4" t="n">
        <v>2769.06850425236</v>
      </c>
      <c r="L885" s="0" t="n">
        <v>2773.98242431448</v>
      </c>
      <c r="M885" s="0" t="n">
        <v>2771.52546428342</v>
      </c>
      <c r="N885" s="0" t="n">
        <v>15.9</v>
      </c>
      <c r="O885" s="0" t="n">
        <v>33.8</v>
      </c>
      <c r="P885" s="0" t="n">
        <v>56.3</v>
      </c>
      <c r="AB885" s="0" t="n">
        <v>907.9</v>
      </c>
      <c r="AC885" s="0" t="n">
        <v>7305</v>
      </c>
      <c r="AD885" s="0" t="n">
        <v>736</v>
      </c>
      <c r="AE885" s="0" t="n">
        <v>349</v>
      </c>
      <c r="AF885" s="0" t="n">
        <v>115</v>
      </c>
      <c r="AG885" s="0" t="n">
        <v>59</v>
      </c>
      <c r="AH885" s="0" t="n">
        <v>133</v>
      </c>
      <c r="AI885" s="0" t="n">
        <v>154876.325088339</v>
      </c>
      <c r="AJ885" s="0" t="n">
        <v>15604.2402826855</v>
      </c>
      <c r="AK885" s="0" t="n">
        <v>7399.29328621908</v>
      </c>
      <c r="AL885" s="0" t="n">
        <v>2438.16254416961</v>
      </c>
      <c r="AM885" s="0" t="n">
        <v>1250.88339222615</v>
      </c>
      <c r="AN885" s="0" t="n">
        <v>2819.78798586572</v>
      </c>
      <c r="AO885" s="0" t="n">
        <v>3.986</v>
      </c>
      <c r="AR885" s="0" t="n">
        <v>-0.029</v>
      </c>
      <c r="AU885" s="0" t="n">
        <v>5.006</v>
      </c>
      <c r="AV885" s="0" t="n">
        <v>5</v>
      </c>
    </row>
    <row r="886" customFormat="false" ht="12.75" hidden="false" customHeight="false" outlineLevel="0" collapsed="false">
      <c r="A886" s="1" t="n">
        <v>38560</v>
      </c>
      <c r="B886" s="2" t="n">
        <v>208</v>
      </c>
      <c r="C886" s="78" t="n">
        <v>0.671064794</v>
      </c>
      <c r="D886" s="3" t="n">
        <v>0.671064794</v>
      </c>
      <c r="E886" s="0" t="n">
        <v>0</v>
      </c>
      <c r="H886" s="0" t="n">
        <v>765.8</v>
      </c>
      <c r="I886" s="0" t="n">
        <v>744.83</v>
      </c>
      <c r="J886" s="0" t="n">
        <v>2555.64285020443</v>
      </c>
      <c r="K886" s="4" t="n">
        <v>2769.06850425236</v>
      </c>
      <c r="L886" s="0" t="n">
        <v>2773.98242431448</v>
      </c>
      <c r="M886" s="0" t="n">
        <v>2771.52546428342</v>
      </c>
      <c r="N886" s="0" t="n">
        <v>15.9</v>
      </c>
      <c r="O886" s="0" t="n">
        <v>33.8</v>
      </c>
      <c r="P886" s="0" t="n">
        <v>56.3</v>
      </c>
      <c r="R886" s="80" t="n">
        <v>1.623E-005</v>
      </c>
      <c r="S886" s="80" t="n">
        <v>1.202E-005</v>
      </c>
      <c r="T886" s="80" t="n">
        <v>9.362E-006</v>
      </c>
      <c r="U886" s="80" t="n">
        <v>2.15E-006</v>
      </c>
      <c r="V886" s="80" t="n">
        <v>4.086E-006</v>
      </c>
      <c r="W886" s="80" t="n">
        <v>3.385E-006</v>
      </c>
      <c r="X886" s="0" t="n">
        <v>707.9</v>
      </c>
      <c r="Y886" s="0" t="n">
        <v>312.6</v>
      </c>
      <c r="Z886" s="0" t="n">
        <v>306.7</v>
      </c>
      <c r="AA886" s="0" t="n">
        <v>6.9</v>
      </c>
      <c r="AB886" s="0" t="n">
        <v>893.6</v>
      </c>
      <c r="AC886" s="0" t="n">
        <v>6847</v>
      </c>
      <c r="AD886" s="0" t="n">
        <v>692</v>
      </c>
      <c r="AE886" s="0" t="n">
        <v>328</v>
      </c>
      <c r="AF886" s="0" t="n">
        <v>117</v>
      </c>
      <c r="AG886" s="0" t="n">
        <v>40</v>
      </c>
      <c r="AH886" s="0" t="n">
        <v>126</v>
      </c>
      <c r="AI886" s="0" t="n">
        <v>145166.077738516</v>
      </c>
      <c r="AJ886" s="0" t="n">
        <v>14671.3780918728</v>
      </c>
      <c r="AK886" s="0" t="n">
        <v>6954.06360424028</v>
      </c>
      <c r="AL886" s="0" t="n">
        <v>2480.56537102473</v>
      </c>
      <c r="AM886" s="0" t="n">
        <v>848.056537102474</v>
      </c>
      <c r="AN886" s="0" t="n">
        <v>2671.37809187279</v>
      </c>
      <c r="AO886" s="0" t="n">
        <v>3.889</v>
      </c>
      <c r="AR886" s="0" t="n">
        <v>-0.019</v>
      </c>
      <c r="AU886" s="0" t="n">
        <v>5.014</v>
      </c>
      <c r="AV886" s="0" t="n">
        <v>5</v>
      </c>
    </row>
    <row r="887" customFormat="false" ht="12.75" hidden="false" customHeight="false" outlineLevel="0" collapsed="false">
      <c r="A887" s="1" t="n">
        <v>38560</v>
      </c>
      <c r="B887" s="2" t="n">
        <v>208</v>
      </c>
      <c r="C887" s="78" t="n">
        <v>0.671180546</v>
      </c>
      <c r="D887" s="3" t="n">
        <v>0.671180546</v>
      </c>
      <c r="E887" s="0" t="n">
        <v>0</v>
      </c>
      <c r="H887" s="0" t="n">
        <v>765.9</v>
      </c>
      <c r="I887" s="0" t="n">
        <v>744.93</v>
      </c>
      <c r="J887" s="0" t="n">
        <v>2554.52804629179</v>
      </c>
      <c r="K887" s="4" t="n">
        <v>2767.95370033971</v>
      </c>
      <c r="L887" s="0" t="n">
        <v>2772.86762040184</v>
      </c>
      <c r="M887" s="0" t="n">
        <v>2770.41066037078</v>
      </c>
      <c r="N887" s="0" t="n">
        <v>15.9</v>
      </c>
      <c r="O887" s="0" t="n">
        <v>33.8</v>
      </c>
      <c r="P887" s="0" t="n">
        <v>56.25</v>
      </c>
      <c r="AB887" s="0" t="n">
        <v>901.4</v>
      </c>
      <c r="AC887" s="0" t="n">
        <v>6817</v>
      </c>
      <c r="AD887" s="0" t="n">
        <v>607</v>
      </c>
      <c r="AE887" s="0" t="n">
        <v>286</v>
      </c>
      <c r="AF887" s="0" t="n">
        <v>101</v>
      </c>
      <c r="AG887" s="0" t="n">
        <v>35</v>
      </c>
      <c r="AH887" s="0" t="n">
        <v>113</v>
      </c>
      <c r="AI887" s="0" t="n">
        <v>144530.035335689</v>
      </c>
      <c r="AJ887" s="0" t="n">
        <v>12869.25795053</v>
      </c>
      <c r="AK887" s="0" t="n">
        <v>6063.60424028269</v>
      </c>
      <c r="AL887" s="0" t="n">
        <v>2141.34275618375</v>
      </c>
      <c r="AM887" s="0" t="n">
        <v>742.049469964664</v>
      </c>
      <c r="AN887" s="0" t="n">
        <v>2395.75971731449</v>
      </c>
      <c r="AO887" s="0" t="n">
        <v>4.088</v>
      </c>
      <c r="AR887" s="0" t="n">
        <v>-0.019</v>
      </c>
      <c r="AU887" s="0" t="n">
        <v>5.01</v>
      </c>
      <c r="AV887" s="0" t="n">
        <v>5</v>
      </c>
    </row>
    <row r="888" customFormat="false" ht="12.75" hidden="false" customHeight="false" outlineLevel="0" collapsed="false">
      <c r="A888" s="1" t="n">
        <v>38560</v>
      </c>
      <c r="B888" s="2" t="n">
        <v>208</v>
      </c>
      <c r="C888" s="78" t="n">
        <v>0.671296299</v>
      </c>
      <c r="D888" s="3" t="n">
        <v>0.671296299</v>
      </c>
      <c r="E888" s="0" t="n">
        <v>0</v>
      </c>
      <c r="H888" s="0" t="n">
        <v>766.8</v>
      </c>
      <c r="I888" s="0" t="n">
        <v>745.83</v>
      </c>
      <c r="J888" s="0" t="n">
        <v>2544.50154015696</v>
      </c>
      <c r="K888" s="4" t="n">
        <v>2757.92719420489</v>
      </c>
      <c r="L888" s="0" t="n">
        <v>2762.84111426701</v>
      </c>
      <c r="M888" s="0" t="n">
        <v>2760.38415423595</v>
      </c>
      <c r="N888" s="0" t="n">
        <v>16.1</v>
      </c>
      <c r="O888" s="0" t="n">
        <v>33.6</v>
      </c>
      <c r="P888" s="0" t="n">
        <v>56.3</v>
      </c>
      <c r="AB888" s="0" t="n">
        <v>908.6</v>
      </c>
      <c r="AC888" s="0" t="n">
        <v>6317</v>
      </c>
      <c r="AD888" s="0" t="n">
        <v>594</v>
      </c>
      <c r="AE888" s="0" t="n">
        <v>308</v>
      </c>
      <c r="AF888" s="0" t="n">
        <v>100</v>
      </c>
      <c r="AG888" s="0" t="n">
        <v>40</v>
      </c>
      <c r="AH888" s="0" t="n">
        <v>114</v>
      </c>
      <c r="AI888" s="0" t="n">
        <v>133929.328621908</v>
      </c>
      <c r="AJ888" s="0" t="n">
        <v>12593.6395759717</v>
      </c>
      <c r="AK888" s="0" t="n">
        <v>6530.03533568905</v>
      </c>
      <c r="AL888" s="0" t="n">
        <v>2120.14134275618</v>
      </c>
      <c r="AM888" s="0" t="n">
        <v>848.056537102474</v>
      </c>
      <c r="AN888" s="0" t="n">
        <v>2416.96113074205</v>
      </c>
      <c r="AO888" s="0" t="n">
        <v>3.928</v>
      </c>
      <c r="AR888" s="0" t="n">
        <v>-0.009</v>
      </c>
      <c r="AU888" s="0" t="n">
        <v>5.019</v>
      </c>
      <c r="AV888" s="0" t="n">
        <v>5</v>
      </c>
    </row>
    <row r="889" customFormat="false" ht="12.75" hidden="false" customHeight="false" outlineLevel="0" collapsed="false">
      <c r="A889" s="1" t="n">
        <v>38560</v>
      </c>
      <c r="B889" s="2" t="n">
        <v>208</v>
      </c>
      <c r="C889" s="78" t="n">
        <v>0.671412051</v>
      </c>
      <c r="D889" s="3" t="n">
        <v>0.671412051</v>
      </c>
      <c r="E889" s="0" t="n">
        <v>0</v>
      </c>
      <c r="H889" s="0" t="n">
        <v>766.3</v>
      </c>
      <c r="I889" s="0" t="n">
        <v>745.33</v>
      </c>
      <c r="J889" s="0" t="n">
        <v>2550.0703266609</v>
      </c>
      <c r="K889" s="4" t="n">
        <v>2763.49598070882</v>
      </c>
      <c r="L889" s="0" t="n">
        <v>2768.40990077095</v>
      </c>
      <c r="M889" s="0" t="n">
        <v>2765.95294073989</v>
      </c>
      <c r="N889" s="0" t="n">
        <v>16</v>
      </c>
      <c r="O889" s="0" t="n">
        <v>33.4</v>
      </c>
      <c r="P889" s="0" t="n">
        <v>56.05</v>
      </c>
      <c r="R889" s="80" t="n">
        <v>1.667E-005</v>
      </c>
      <c r="S889" s="80" t="n">
        <v>1.096E-005</v>
      </c>
      <c r="T889" s="80" t="n">
        <v>9.055E-006</v>
      </c>
      <c r="U889" s="80" t="n">
        <v>2.131E-006</v>
      </c>
      <c r="V889" s="80" t="n">
        <v>3.522E-006</v>
      </c>
      <c r="W889" s="80" t="n">
        <v>3.015E-006</v>
      </c>
      <c r="X889" s="0" t="n">
        <v>708.6</v>
      </c>
      <c r="Y889" s="0" t="n">
        <v>312.5</v>
      </c>
      <c r="Z889" s="0" t="n">
        <v>306.6</v>
      </c>
      <c r="AA889" s="0" t="n">
        <v>6.9</v>
      </c>
      <c r="AB889" s="0" t="n">
        <v>894.2</v>
      </c>
      <c r="AC889" s="0" t="n">
        <v>6571</v>
      </c>
      <c r="AD889" s="0" t="n">
        <v>618</v>
      </c>
      <c r="AE889" s="0" t="n">
        <v>288</v>
      </c>
      <c r="AF889" s="0" t="n">
        <v>92</v>
      </c>
      <c r="AG889" s="0" t="n">
        <v>42</v>
      </c>
      <c r="AH889" s="0" t="n">
        <v>121</v>
      </c>
      <c r="AI889" s="0" t="n">
        <v>139314.487632509</v>
      </c>
      <c r="AJ889" s="0" t="n">
        <v>13102.4734982332</v>
      </c>
      <c r="AK889" s="0" t="n">
        <v>6106.00706713781</v>
      </c>
      <c r="AL889" s="0" t="n">
        <v>1950.53003533569</v>
      </c>
      <c r="AM889" s="0" t="n">
        <v>890.459363957597</v>
      </c>
      <c r="AN889" s="0" t="n">
        <v>2565.37102473498</v>
      </c>
      <c r="AO889" s="0" t="n">
        <v>3.975</v>
      </c>
      <c r="AR889" s="0" t="n">
        <v>-0.019</v>
      </c>
      <c r="AU889" s="0" t="n">
        <v>5.011</v>
      </c>
      <c r="AV889" s="0" t="n">
        <v>5</v>
      </c>
    </row>
    <row r="890" customFormat="false" ht="12.75" hidden="false" customHeight="false" outlineLevel="0" collapsed="false">
      <c r="A890" s="1" t="n">
        <v>38560</v>
      </c>
      <c r="B890" s="2" t="n">
        <v>208</v>
      </c>
      <c r="C890" s="78" t="n">
        <v>0.671527803</v>
      </c>
      <c r="D890" s="3" t="n">
        <v>0.671527803</v>
      </c>
      <c r="E890" s="0" t="n">
        <v>0</v>
      </c>
      <c r="H890" s="0" t="n">
        <v>765.5</v>
      </c>
      <c r="I890" s="0" t="n">
        <v>744.53</v>
      </c>
      <c r="J890" s="0" t="n">
        <v>2558.98816019703</v>
      </c>
      <c r="K890" s="4" t="n">
        <v>2772.41381424496</v>
      </c>
      <c r="L890" s="0" t="n">
        <v>2777.32773430709</v>
      </c>
      <c r="M890" s="0" t="n">
        <v>2774.87077427602</v>
      </c>
      <c r="N890" s="0" t="n">
        <v>15.8</v>
      </c>
      <c r="O890" s="0" t="n">
        <v>33.4</v>
      </c>
      <c r="P890" s="0" t="n">
        <v>56.05</v>
      </c>
      <c r="Q890" s="0" t="n">
        <v>3.407</v>
      </c>
      <c r="AB890" s="0" t="n">
        <v>884.1</v>
      </c>
      <c r="AC890" s="0" t="n">
        <v>7053</v>
      </c>
      <c r="AD890" s="0" t="n">
        <v>683</v>
      </c>
      <c r="AE890" s="0" t="n">
        <v>299</v>
      </c>
      <c r="AF890" s="0" t="n">
        <v>103</v>
      </c>
      <c r="AG890" s="0" t="n">
        <v>33</v>
      </c>
      <c r="AH890" s="0" t="n">
        <v>119</v>
      </c>
      <c r="AI890" s="0" t="n">
        <v>149533.568904594</v>
      </c>
      <c r="AJ890" s="0" t="n">
        <v>14480.5653710247</v>
      </c>
      <c r="AK890" s="0" t="n">
        <v>6339.22261484099</v>
      </c>
      <c r="AL890" s="0" t="n">
        <v>2183.74558303887</v>
      </c>
      <c r="AM890" s="0" t="n">
        <v>699.646643109541</v>
      </c>
      <c r="AN890" s="0" t="n">
        <v>2522.96819787986</v>
      </c>
      <c r="AO890" s="0" t="n">
        <v>3.928</v>
      </c>
      <c r="AR890" s="0" t="n">
        <v>-0.028</v>
      </c>
      <c r="AU890" s="0" t="n">
        <v>5.019</v>
      </c>
      <c r="AV890" s="0" t="n">
        <v>5</v>
      </c>
    </row>
    <row r="891" customFormat="false" ht="12.75" hidden="false" customHeight="false" outlineLevel="0" collapsed="false">
      <c r="A891" s="1" t="n">
        <v>38560</v>
      </c>
      <c r="B891" s="2" t="n">
        <v>208</v>
      </c>
      <c r="C891" s="78" t="n">
        <v>0.671643496</v>
      </c>
      <c r="D891" s="3" t="n">
        <v>0.671643496</v>
      </c>
      <c r="E891" s="0" t="n">
        <v>0</v>
      </c>
      <c r="H891" s="0" t="n">
        <v>764.8</v>
      </c>
      <c r="I891" s="0" t="n">
        <v>743.83</v>
      </c>
      <c r="J891" s="0" t="n">
        <v>2566.79912849636</v>
      </c>
      <c r="K891" s="4" t="n">
        <v>2780.22478254428</v>
      </c>
      <c r="L891" s="0" t="n">
        <v>2785.13870260641</v>
      </c>
      <c r="M891" s="0" t="n">
        <v>2782.68174257534</v>
      </c>
      <c r="N891" s="0" t="n">
        <v>15.7</v>
      </c>
      <c r="O891" s="0" t="n">
        <v>33.4</v>
      </c>
      <c r="P891" s="0" t="n">
        <v>56.25</v>
      </c>
      <c r="AB891" s="0" t="n">
        <v>874.7</v>
      </c>
      <c r="AC891" s="0" t="n">
        <v>7533</v>
      </c>
      <c r="AD891" s="0" t="n">
        <v>717</v>
      </c>
      <c r="AE891" s="0" t="n">
        <v>312</v>
      </c>
      <c r="AF891" s="0" t="n">
        <v>102</v>
      </c>
      <c r="AG891" s="0" t="n">
        <v>38</v>
      </c>
      <c r="AH891" s="0" t="n">
        <v>110</v>
      </c>
      <c r="AI891" s="0" t="n">
        <v>159710.247349823</v>
      </c>
      <c r="AJ891" s="0" t="n">
        <v>15201.4134275618</v>
      </c>
      <c r="AK891" s="0" t="n">
        <v>6614.84098939929</v>
      </c>
      <c r="AL891" s="0" t="n">
        <v>2162.54416961131</v>
      </c>
      <c r="AM891" s="0" t="n">
        <v>805.65371024735</v>
      </c>
      <c r="AN891" s="0" t="n">
        <v>2332.1554770318</v>
      </c>
      <c r="AO891" s="0" t="n">
        <v>3.902</v>
      </c>
      <c r="AR891" s="0" t="n">
        <v>-0.02</v>
      </c>
      <c r="AU891" s="0" t="n">
        <v>5.016</v>
      </c>
      <c r="AV891" s="0" t="n">
        <v>5</v>
      </c>
    </row>
    <row r="892" customFormat="false" ht="12.75" hidden="false" customHeight="false" outlineLevel="0" collapsed="false">
      <c r="A892" s="1" t="n">
        <v>38560</v>
      </c>
      <c r="B892" s="2" t="n">
        <v>208</v>
      </c>
      <c r="C892" s="78" t="n">
        <v>0.671759248</v>
      </c>
      <c r="D892" s="3" t="n">
        <v>0.671759248</v>
      </c>
      <c r="E892" s="0" t="n">
        <v>0</v>
      </c>
      <c r="H892" s="0" t="n">
        <v>764.9</v>
      </c>
      <c r="I892" s="0" t="n">
        <v>743.93</v>
      </c>
      <c r="J892" s="0" t="n">
        <v>2565.68282594964</v>
      </c>
      <c r="K892" s="4" t="n">
        <v>2779.10847999757</v>
      </c>
      <c r="L892" s="0" t="n">
        <v>2784.02240005969</v>
      </c>
      <c r="M892" s="0" t="n">
        <v>2781.56544002863</v>
      </c>
      <c r="N892" s="0" t="n">
        <v>15.6</v>
      </c>
      <c r="O892" s="0" t="n">
        <v>33.7</v>
      </c>
      <c r="P892" s="0" t="n">
        <v>56</v>
      </c>
      <c r="R892" s="80" t="n">
        <v>1.567E-005</v>
      </c>
      <c r="S892" s="80" t="n">
        <v>1.114E-005</v>
      </c>
      <c r="T892" s="80" t="n">
        <v>8.646E-006</v>
      </c>
      <c r="U892" s="80" t="n">
        <v>2.452E-006</v>
      </c>
      <c r="V892" s="80" t="n">
        <v>3.896E-006</v>
      </c>
      <c r="W892" s="80" t="n">
        <v>3.52E-006</v>
      </c>
      <c r="X892" s="0" t="n">
        <v>707.3</v>
      </c>
      <c r="Y892" s="0" t="n">
        <v>312.4</v>
      </c>
      <c r="Z892" s="0" t="n">
        <v>306.5</v>
      </c>
      <c r="AA892" s="0" t="n">
        <v>6.9</v>
      </c>
      <c r="AB892" s="0" t="n">
        <v>873.8</v>
      </c>
      <c r="AC892" s="0" t="n">
        <v>7341</v>
      </c>
      <c r="AD892" s="0" t="n">
        <v>705</v>
      </c>
      <c r="AE892" s="0" t="n">
        <v>360</v>
      </c>
      <c r="AF892" s="0" t="n">
        <v>104</v>
      </c>
      <c r="AG892" s="0" t="n">
        <v>48</v>
      </c>
      <c r="AH892" s="0" t="n">
        <v>105</v>
      </c>
      <c r="AI892" s="0" t="n">
        <v>155639.575971731</v>
      </c>
      <c r="AJ892" s="0" t="n">
        <v>14946.9964664311</v>
      </c>
      <c r="AK892" s="0" t="n">
        <v>7632.50883392226</v>
      </c>
      <c r="AL892" s="0" t="n">
        <v>2204.94699646643</v>
      </c>
      <c r="AM892" s="0" t="n">
        <v>1017.66784452297</v>
      </c>
      <c r="AN892" s="0" t="n">
        <v>2226.14840989399</v>
      </c>
      <c r="AO892" s="0" t="n">
        <v>3.949</v>
      </c>
      <c r="AR892" s="0" t="n">
        <v>-0.029</v>
      </c>
      <c r="AU892" s="0" t="n">
        <v>5.019</v>
      </c>
      <c r="AV892" s="0" t="n">
        <v>5</v>
      </c>
    </row>
    <row r="893" customFormat="false" ht="12.75" hidden="false" customHeight="false" outlineLevel="0" collapsed="false">
      <c r="A893" s="1" t="n">
        <v>38560</v>
      </c>
      <c r="B893" s="2" t="n">
        <v>208</v>
      </c>
      <c r="C893" s="78" t="n">
        <v>0.671875</v>
      </c>
      <c r="D893" s="3" t="n">
        <v>0.671875</v>
      </c>
      <c r="E893" s="0" t="n">
        <v>0</v>
      </c>
      <c r="H893" s="0" t="n">
        <v>765.4</v>
      </c>
      <c r="I893" s="0" t="n">
        <v>744.43</v>
      </c>
      <c r="J893" s="0" t="n">
        <v>2560.10356308018</v>
      </c>
      <c r="K893" s="4" t="n">
        <v>2773.52921712811</v>
      </c>
      <c r="L893" s="0" t="n">
        <v>2778.44313719024</v>
      </c>
      <c r="M893" s="0" t="n">
        <v>2775.98617715917</v>
      </c>
      <c r="N893" s="0" t="n">
        <v>15.8</v>
      </c>
      <c r="O893" s="0" t="n">
        <v>33.8</v>
      </c>
      <c r="P893" s="0" t="n">
        <v>55.65</v>
      </c>
      <c r="AB893" s="0" t="n">
        <v>853.9</v>
      </c>
      <c r="AC893" s="0" t="n">
        <v>6578</v>
      </c>
      <c r="AD893" s="0" t="n">
        <v>716</v>
      </c>
      <c r="AE893" s="0" t="n">
        <v>322</v>
      </c>
      <c r="AF893" s="0" t="n">
        <v>104</v>
      </c>
      <c r="AG893" s="0" t="n">
        <v>51</v>
      </c>
      <c r="AH893" s="0" t="n">
        <v>129</v>
      </c>
      <c r="AI893" s="0" t="n">
        <v>139462.897526502</v>
      </c>
      <c r="AJ893" s="0" t="n">
        <v>15180.2120141343</v>
      </c>
      <c r="AK893" s="0" t="n">
        <v>6826.85512367491</v>
      </c>
      <c r="AL893" s="0" t="n">
        <v>2204.94699646643</v>
      </c>
      <c r="AM893" s="0" t="n">
        <v>1081.27208480565</v>
      </c>
      <c r="AN893" s="0" t="n">
        <v>2734.98233215548</v>
      </c>
      <c r="AO893" s="0" t="n">
        <v>3.989</v>
      </c>
      <c r="AR893" s="0" t="n">
        <v>-0.019</v>
      </c>
      <c r="AU893" s="0" t="n">
        <v>5.008</v>
      </c>
      <c r="AV893" s="0" t="n">
        <v>5</v>
      </c>
    </row>
    <row r="894" customFormat="false" ht="12.75" hidden="false" customHeight="false" outlineLevel="0" collapsed="false">
      <c r="A894" s="1" t="n">
        <v>38560</v>
      </c>
      <c r="B894" s="2" t="n">
        <v>208</v>
      </c>
      <c r="C894" s="78" t="n">
        <v>0.671990752</v>
      </c>
      <c r="D894" s="3" t="n">
        <v>0.671990752</v>
      </c>
      <c r="E894" s="0" t="n">
        <v>0</v>
      </c>
      <c r="H894" s="0" t="n">
        <v>766.2</v>
      </c>
      <c r="I894" s="0" t="n">
        <v>745.23</v>
      </c>
      <c r="J894" s="0" t="n">
        <v>2551.18453224597</v>
      </c>
      <c r="K894" s="4" t="n">
        <v>2764.6101862939</v>
      </c>
      <c r="L894" s="0" t="n">
        <v>2769.52410635603</v>
      </c>
      <c r="M894" s="0" t="n">
        <v>2767.06714632496</v>
      </c>
      <c r="N894" s="0" t="n">
        <v>15.9</v>
      </c>
      <c r="O894" s="0" t="n">
        <v>33.7</v>
      </c>
      <c r="P894" s="0" t="n">
        <v>55.9</v>
      </c>
      <c r="AB894" s="0" t="n">
        <v>874.7</v>
      </c>
      <c r="AC894" s="0" t="n">
        <v>6422</v>
      </c>
      <c r="AD894" s="0" t="n">
        <v>573</v>
      </c>
      <c r="AE894" s="0" t="n">
        <v>332</v>
      </c>
      <c r="AF894" s="0" t="n">
        <v>100</v>
      </c>
      <c r="AG894" s="0" t="n">
        <v>48</v>
      </c>
      <c r="AH894" s="0" t="n">
        <v>127</v>
      </c>
      <c r="AI894" s="0" t="n">
        <v>136155.477031802</v>
      </c>
      <c r="AJ894" s="0" t="n">
        <v>12148.4098939929</v>
      </c>
      <c r="AK894" s="0" t="n">
        <v>7038.86925795053</v>
      </c>
      <c r="AL894" s="0" t="n">
        <v>2120.14134275618</v>
      </c>
      <c r="AM894" s="0" t="n">
        <v>1017.66784452297</v>
      </c>
      <c r="AN894" s="0" t="n">
        <v>2692.57950530035</v>
      </c>
      <c r="AO894" s="0" t="n">
        <v>4.037</v>
      </c>
      <c r="AR894" s="0" t="n">
        <v>-0.039</v>
      </c>
      <c r="AU894" s="0" t="n">
        <v>5.007</v>
      </c>
      <c r="AV894" s="0" t="n">
        <v>5</v>
      </c>
    </row>
    <row r="895" customFormat="false" ht="12.75" hidden="false" customHeight="false" outlineLevel="0" collapsed="false">
      <c r="A895" s="1" t="n">
        <v>38560</v>
      </c>
      <c r="B895" s="2" t="n">
        <v>208</v>
      </c>
      <c r="C895" s="78" t="n">
        <v>0.672106504</v>
      </c>
      <c r="D895" s="3" t="n">
        <v>0.672106504</v>
      </c>
      <c r="E895" s="0" t="n">
        <v>0</v>
      </c>
      <c r="H895" s="0" t="n">
        <v>765.8</v>
      </c>
      <c r="I895" s="0" t="n">
        <v>744.83</v>
      </c>
      <c r="J895" s="0" t="n">
        <v>2555.64285020443</v>
      </c>
      <c r="K895" s="4" t="n">
        <v>2769.06850425236</v>
      </c>
      <c r="L895" s="0" t="n">
        <v>2773.98242431448</v>
      </c>
      <c r="M895" s="0" t="n">
        <v>2771.52546428342</v>
      </c>
      <c r="N895" s="0" t="n">
        <v>15.9</v>
      </c>
      <c r="O895" s="0" t="n">
        <v>33.4</v>
      </c>
      <c r="P895" s="0" t="n">
        <v>56.35</v>
      </c>
      <c r="R895" s="80" t="n">
        <v>1.659E-005</v>
      </c>
      <c r="S895" s="80" t="n">
        <v>1.153E-005</v>
      </c>
      <c r="T895" s="80" t="n">
        <v>8.657E-006</v>
      </c>
      <c r="U895" s="80" t="n">
        <v>1.856E-006</v>
      </c>
      <c r="V895" s="80" t="n">
        <v>3.36E-006</v>
      </c>
      <c r="W895" s="80" t="n">
        <v>2.936E-006</v>
      </c>
      <c r="X895" s="0" t="n">
        <v>708</v>
      </c>
      <c r="Y895" s="0" t="n">
        <v>312.4</v>
      </c>
      <c r="Z895" s="0" t="n">
        <v>306.4</v>
      </c>
      <c r="AA895" s="0" t="n">
        <v>6.9</v>
      </c>
      <c r="AB895" s="0" t="n">
        <v>854.6</v>
      </c>
      <c r="AC895" s="0" t="n">
        <v>6066</v>
      </c>
      <c r="AD895" s="0" t="n">
        <v>590</v>
      </c>
      <c r="AE895" s="0" t="n">
        <v>288</v>
      </c>
      <c r="AF895" s="0" t="n">
        <v>109</v>
      </c>
      <c r="AG895" s="0" t="n">
        <v>44</v>
      </c>
      <c r="AH895" s="0" t="n">
        <v>125</v>
      </c>
      <c r="AI895" s="0" t="n">
        <v>128607.77385159</v>
      </c>
      <c r="AJ895" s="0" t="n">
        <v>12508.8339222615</v>
      </c>
      <c r="AK895" s="0" t="n">
        <v>6106.00706713781</v>
      </c>
      <c r="AL895" s="0" t="n">
        <v>2310.95406360424</v>
      </c>
      <c r="AM895" s="0" t="n">
        <v>932.862190812721</v>
      </c>
      <c r="AN895" s="0" t="n">
        <v>2650.17667844523</v>
      </c>
      <c r="AO895" s="0" t="n">
        <v>4.027</v>
      </c>
      <c r="AR895" s="0" t="n">
        <v>-0.029</v>
      </c>
      <c r="AU895" s="0" t="n">
        <v>5.006</v>
      </c>
      <c r="AV895" s="0" t="n">
        <v>5</v>
      </c>
    </row>
    <row r="896" customFormat="false" ht="12.75" hidden="false" customHeight="false" outlineLevel="0" collapsed="false">
      <c r="A896" s="1" t="n">
        <v>38560</v>
      </c>
      <c r="B896" s="2" t="n">
        <v>208</v>
      </c>
      <c r="C896" s="78" t="n">
        <v>0.672222197</v>
      </c>
      <c r="D896" s="3" t="n">
        <v>0.672222197</v>
      </c>
      <c r="E896" s="0" t="n">
        <v>0</v>
      </c>
      <c r="H896" s="0" t="n">
        <v>765.3</v>
      </c>
      <c r="I896" s="0" t="n">
        <v>744.33</v>
      </c>
      <c r="J896" s="0" t="n">
        <v>2561.21911580655</v>
      </c>
      <c r="K896" s="4" t="n">
        <v>2774.64476985447</v>
      </c>
      <c r="L896" s="0" t="n">
        <v>2779.5586899166</v>
      </c>
      <c r="M896" s="0" t="n">
        <v>2777.10172988554</v>
      </c>
      <c r="N896" s="0" t="n">
        <v>15.8</v>
      </c>
      <c r="O896" s="0" t="n">
        <v>33.5</v>
      </c>
      <c r="P896" s="0" t="n">
        <v>56.35</v>
      </c>
      <c r="Q896" s="0" t="n">
        <v>3.334</v>
      </c>
      <c r="AB896" s="0" t="n">
        <v>869.1</v>
      </c>
      <c r="AC896" s="0" t="n">
        <v>6025</v>
      </c>
      <c r="AD896" s="0" t="n">
        <v>650</v>
      </c>
      <c r="AE896" s="0" t="n">
        <v>319</v>
      </c>
      <c r="AF896" s="0" t="n">
        <v>115</v>
      </c>
      <c r="AG896" s="0" t="n">
        <v>46</v>
      </c>
      <c r="AH896" s="0" t="n">
        <v>145</v>
      </c>
      <c r="AI896" s="0" t="n">
        <v>127738.51590106</v>
      </c>
      <c r="AJ896" s="0" t="n">
        <v>13780.9187279152</v>
      </c>
      <c r="AK896" s="0" t="n">
        <v>6763.25088339223</v>
      </c>
      <c r="AL896" s="0" t="n">
        <v>2438.16254416961</v>
      </c>
      <c r="AM896" s="0" t="n">
        <v>975.265017667845</v>
      </c>
      <c r="AN896" s="0" t="n">
        <v>3074.20494699647</v>
      </c>
      <c r="AO896" s="0" t="n">
        <v>3.859</v>
      </c>
      <c r="AR896" s="0" t="n">
        <v>-0.019</v>
      </c>
      <c r="AU896" s="0" t="n">
        <v>5.014</v>
      </c>
      <c r="AV896" s="0" t="n">
        <v>5</v>
      </c>
    </row>
    <row r="897" customFormat="false" ht="12.75" hidden="false" customHeight="false" outlineLevel="0" collapsed="false">
      <c r="A897" s="1" t="n">
        <v>38560</v>
      </c>
      <c r="B897" s="2" t="n">
        <v>208</v>
      </c>
      <c r="C897" s="78" t="n">
        <v>0.672337949</v>
      </c>
      <c r="D897" s="3" t="n">
        <v>0.672337949</v>
      </c>
      <c r="E897" s="0" t="n">
        <v>0</v>
      </c>
      <c r="H897" s="0" t="n">
        <v>766.3</v>
      </c>
      <c r="I897" s="0" t="n">
        <v>745.33</v>
      </c>
      <c r="J897" s="0" t="n">
        <v>2550.0703266609</v>
      </c>
      <c r="K897" s="4" t="n">
        <v>2763.49598070882</v>
      </c>
      <c r="L897" s="0" t="n">
        <v>2768.40990077095</v>
      </c>
      <c r="M897" s="0" t="n">
        <v>2765.95294073989</v>
      </c>
      <c r="N897" s="0" t="n">
        <v>16</v>
      </c>
      <c r="O897" s="0" t="n">
        <v>33.4</v>
      </c>
      <c r="P897" s="0" t="n">
        <v>55.6</v>
      </c>
      <c r="AB897" s="0" t="n">
        <v>888.8</v>
      </c>
      <c r="AC897" s="0" t="n">
        <v>6227</v>
      </c>
      <c r="AD897" s="0" t="n">
        <v>666</v>
      </c>
      <c r="AE897" s="0" t="n">
        <v>328</v>
      </c>
      <c r="AF897" s="0" t="n">
        <v>115</v>
      </c>
      <c r="AG897" s="0" t="n">
        <v>38</v>
      </c>
      <c r="AH897" s="0" t="n">
        <v>141</v>
      </c>
      <c r="AI897" s="0" t="n">
        <v>132021.201413428</v>
      </c>
      <c r="AJ897" s="0" t="n">
        <v>14120.1413427562</v>
      </c>
      <c r="AK897" s="0" t="n">
        <v>6954.06360424028</v>
      </c>
      <c r="AL897" s="0" t="n">
        <v>2438.16254416961</v>
      </c>
      <c r="AM897" s="0" t="n">
        <v>805.65371024735</v>
      </c>
      <c r="AN897" s="0" t="n">
        <v>2989.39929328622</v>
      </c>
      <c r="AO897" s="0" t="n">
        <v>4.009</v>
      </c>
      <c r="AR897" s="0" t="n">
        <v>-0.019</v>
      </c>
      <c r="AU897" s="0" t="n">
        <v>5.006</v>
      </c>
      <c r="AV897" s="0" t="n">
        <v>5</v>
      </c>
    </row>
    <row r="898" customFormat="false" ht="12.75" hidden="false" customHeight="false" outlineLevel="0" collapsed="false">
      <c r="A898" s="1" t="n">
        <v>38560</v>
      </c>
      <c r="B898" s="2" t="n">
        <v>208</v>
      </c>
      <c r="C898" s="78" t="n">
        <v>0.672453701</v>
      </c>
      <c r="D898" s="3" t="n">
        <v>0.672453701</v>
      </c>
      <c r="E898" s="0" t="n">
        <v>0</v>
      </c>
      <c r="H898" s="0" t="n">
        <v>766.5</v>
      </c>
      <c r="I898" s="0" t="n">
        <v>745.53</v>
      </c>
      <c r="J898" s="0" t="n">
        <v>2547.8423638953</v>
      </c>
      <c r="K898" s="4" t="n">
        <v>2761.26801794322</v>
      </c>
      <c r="L898" s="0" t="n">
        <v>2766.18193800535</v>
      </c>
      <c r="M898" s="0" t="n">
        <v>2763.72497797428</v>
      </c>
      <c r="N898" s="0" t="n">
        <v>16</v>
      </c>
      <c r="O898" s="0" t="n">
        <v>33.3</v>
      </c>
      <c r="P898" s="0" t="n">
        <v>55.35</v>
      </c>
      <c r="R898" s="80" t="n">
        <v>1.6E-005</v>
      </c>
      <c r="S898" s="80" t="n">
        <v>1.05E-005</v>
      </c>
      <c r="T898" s="80" t="n">
        <v>9.722E-006</v>
      </c>
      <c r="U898" s="80" t="n">
        <v>1.022E-006</v>
      </c>
      <c r="V898" s="80" t="n">
        <v>3.167E-006</v>
      </c>
      <c r="W898" s="80" t="n">
        <v>3.962E-006</v>
      </c>
      <c r="X898" s="0" t="n">
        <v>708.3</v>
      </c>
      <c r="Y898" s="0" t="n">
        <v>312.3</v>
      </c>
      <c r="Z898" s="0" t="n">
        <v>306.3</v>
      </c>
      <c r="AA898" s="0" t="n">
        <v>6.9</v>
      </c>
      <c r="AB898" s="0" t="n">
        <v>915.5</v>
      </c>
      <c r="AC898" s="0" t="n">
        <v>6017</v>
      </c>
      <c r="AD898" s="0" t="n">
        <v>632</v>
      </c>
      <c r="AE898" s="0" t="n">
        <v>333</v>
      </c>
      <c r="AF898" s="0" t="n">
        <v>115</v>
      </c>
      <c r="AG898" s="0" t="n">
        <v>51</v>
      </c>
      <c r="AH898" s="0" t="n">
        <v>136</v>
      </c>
      <c r="AI898" s="0" t="n">
        <v>127568.90459364</v>
      </c>
      <c r="AJ898" s="0" t="n">
        <v>13399.2932862191</v>
      </c>
      <c r="AK898" s="0" t="n">
        <v>7060.07067137809</v>
      </c>
      <c r="AL898" s="0" t="n">
        <v>2438.16254416961</v>
      </c>
      <c r="AM898" s="0" t="n">
        <v>1081.27208480565</v>
      </c>
      <c r="AN898" s="0" t="n">
        <v>2883.39222614841</v>
      </c>
      <c r="AO898" s="0" t="n">
        <v>3.87</v>
      </c>
      <c r="AR898" s="0" t="n">
        <v>-0.029</v>
      </c>
      <c r="AU898" s="0" t="n">
        <v>5.016</v>
      </c>
      <c r="AV898" s="0" t="n">
        <v>5</v>
      </c>
    </row>
    <row r="899" customFormat="false" ht="12.75" hidden="false" customHeight="false" outlineLevel="0" collapsed="false">
      <c r="A899" s="1" t="n">
        <v>38560</v>
      </c>
      <c r="B899" s="2" t="n">
        <v>208</v>
      </c>
      <c r="C899" s="78" t="n">
        <v>0.672569454</v>
      </c>
      <c r="D899" s="3" t="n">
        <v>0.672569454</v>
      </c>
      <c r="E899" s="0" t="n">
        <v>0</v>
      </c>
      <c r="H899" s="0" t="n">
        <v>766</v>
      </c>
      <c r="I899" s="0" t="n">
        <v>745.03</v>
      </c>
      <c r="J899" s="0" t="n">
        <v>2553.41339202128</v>
      </c>
      <c r="K899" s="4" t="n">
        <v>2766.8390460692</v>
      </c>
      <c r="L899" s="0" t="n">
        <v>2771.75296613133</v>
      </c>
      <c r="M899" s="0" t="n">
        <v>2769.29600610027</v>
      </c>
      <c r="N899" s="0" t="n">
        <v>15.9</v>
      </c>
      <c r="O899" s="0" t="n">
        <v>33.2</v>
      </c>
      <c r="P899" s="0" t="n">
        <v>55.15</v>
      </c>
      <c r="AB899" s="0" t="n">
        <v>893.7</v>
      </c>
      <c r="AC899" s="0" t="n">
        <v>6043</v>
      </c>
      <c r="AD899" s="0" t="n">
        <v>610</v>
      </c>
      <c r="AE899" s="0" t="n">
        <v>293</v>
      </c>
      <c r="AF899" s="0" t="n">
        <v>124</v>
      </c>
      <c r="AG899" s="0" t="n">
        <v>52</v>
      </c>
      <c r="AH899" s="0" t="n">
        <v>165</v>
      </c>
      <c r="AI899" s="0" t="n">
        <v>128120.141342756</v>
      </c>
      <c r="AJ899" s="0" t="n">
        <v>12932.8621908127</v>
      </c>
      <c r="AK899" s="0" t="n">
        <v>6212.01413427562</v>
      </c>
      <c r="AL899" s="0" t="n">
        <v>2628.97526501767</v>
      </c>
      <c r="AM899" s="0" t="n">
        <v>1102.47349823322</v>
      </c>
      <c r="AN899" s="0" t="n">
        <v>3498.2332155477</v>
      </c>
      <c r="AO899" s="0" t="n">
        <v>3.958</v>
      </c>
      <c r="AR899" s="0" t="n">
        <v>0.001</v>
      </c>
      <c r="AU899" s="0" t="n">
        <v>5.01</v>
      </c>
      <c r="AV899" s="0" t="n">
        <v>5</v>
      </c>
    </row>
    <row r="900" customFormat="false" ht="12.75" hidden="false" customHeight="false" outlineLevel="0" collapsed="false">
      <c r="A900" s="1" t="n">
        <v>38560</v>
      </c>
      <c r="B900" s="2" t="n">
        <v>208</v>
      </c>
      <c r="C900" s="78" t="n">
        <v>0.672685206</v>
      </c>
      <c r="D900" s="3" t="n">
        <v>0.672685206</v>
      </c>
      <c r="E900" s="0" t="n">
        <v>0</v>
      </c>
      <c r="H900" s="0" t="n">
        <v>766.5</v>
      </c>
      <c r="I900" s="0" t="n">
        <v>745.53</v>
      </c>
      <c r="J900" s="0" t="n">
        <v>2547.8423638953</v>
      </c>
      <c r="K900" s="4" t="n">
        <v>2761.26801794322</v>
      </c>
      <c r="L900" s="0" t="n">
        <v>2766.18193800535</v>
      </c>
      <c r="M900" s="0" t="n">
        <v>2763.72497797428</v>
      </c>
      <c r="N900" s="0" t="n">
        <v>15.9</v>
      </c>
      <c r="O900" s="0" t="n">
        <v>33.2</v>
      </c>
      <c r="P900" s="0" t="n">
        <v>54.75</v>
      </c>
      <c r="AB900" s="0" t="n">
        <v>864.1</v>
      </c>
      <c r="AC900" s="0" t="n">
        <v>5996</v>
      </c>
      <c r="AD900" s="0" t="n">
        <v>597</v>
      </c>
      <c r="AE900" s="0" t="n">
        <v>288</v>
      </c>
      <c r="AF900" s="0" t="n">
        <v>117</v>
      </c>
      <c r="AG900" s="0" t="n">
        <v>68</v>
      </c>
      <c r="AH900" s="0" t="n">
        <v>147</v>
      </c>
      <c r="AI900" s="0" t="n">
        <v>127123.674911661</v>
      </c>
      <c r="AJ900" s="0" t="n">
        <v>12657.2438162544</v>
      </c>
      <c r="AK900" s="0" t="n">
        <v>6106.00706713781</v>
      </c>
      <c r="AL900" s="0" t="n">
        <v>2480.56537102473</v>
      </c>
      <c r="AM900" s="0" t="n">
        <v>1441.69611307421</v>
      </c>
      <c r="AN900" s="0" t="n">
        <v>3116.60777385159</v>
      </c>
      <c r="AO900" s="0" t="n">
        <v>3.901</v>
      </c>
      <c r="AR900" s="0" t="n">
        <v>-0.019</v>
      </c>
      <c r="AU900" s="0" t="n">
        <v>5.015</v>
      </c>
      <c r="AV900" s="0" t="n">
        <v>5</v>
      </c>
    </row>
    <row r="901" customFormat="false" ht="12.75" hidden="false" customHeight="false" outlineLevel="0" collapsed="false">
      <c r="A901" s="1" t="n">
        <v>38560</v>
      </c>
      <c r="B901" s="2" t="n">
        <v>208</v>
      </c>
      <c r="C901" s="78" t="n">
        <v>0.672800899</v>
      </c>
      <c r="D901" s="3" t="n">
        <v>0.672800899</v>
      </c>
      <c r="E901" s="0" t="n">
        <v>0</v>
      </c>
      <c r="H901" s="0" t="n">
        <v>767</v>
      </c>
      <c r="I901" s="0" t="n">
        <v>746.03</v>
      </c>
      <c r="J901" s="0" t="n">
        <v>2542.27507080414</v>
      </c>
      <c r="K901" s="4" t="n">
        <v>2755.70072485207</v>
      </c>
      <c r="L901" s="0" t="n">
        <v>2760.61464491419</v>
      </c>
      <c r="M901" s="0" t="n">
        <v>2758.15768488313</v>
      </c>
      <c r="N901" s="0" t="n">
        <v>16</v>
      </c>
      <c r="O901" s="0" t="n">
        <v>33</v>
      </c>
      <c r="P901" s="0" t="n">
        <v>55.2</v>
      </c>
      <c r="R901" s="80" t="n">
        <v>1.684E-005</v>
      </c>
      <c r="S901" s="80" t="n">
        <v>1.008E-005</v>
      </c>
      <c r="T901" s="80" t="n">
        <v>9.137E-006</v>
      </c>
      <c r="U901" s="80" t="n">
        <v>1.414E-006</v>
      </c>
      <c r="V901" s="80" t="n">
        <v>3.443E-006</v>
      </c>
      <c r="W901" s="80" t="n">
        <v>2.976E-006</v>
      </c>
      <c r="X901" s="0" t="n">
        <v>708.6</v>
      </c>
      <c r="Y901" s="0" t="n">
        <v>312.2</v>
      </c>
      <c r="Z901" s="0" t="n">
        <v>306.1</v>
      </c>
      <c r="AA901" s="0" t="n">
        <v>6.9</v>
      </c>
      <c r="AB901" s="0" t="n">
        <v>889.4</v>
      </c>
      <c r="AC901" s="0" t="n">
        <v>5643</v>
      </c>
      <c r="AD901" s="0" t="n">
        <v>578</v>
      </c>
      <c r="AE901" s="0" t="n">
        <v>282</v>
      </c>
      <c r="AF901" s="0" t="n">
        <v>93</v>
      </c>
      <c r="AG901" s="0" t="n">
        <v>32</v>
      </c>
      <c r="AH901" s="0" t="n">
        <v>122</v>
      </c>
      <c r="AI901" s="0" t="n">
        <v>119639.575971731</v>
      </c>
      <c r="AJ901" s="0" t="n">
        <v>12254.4169611307</v>
      </c>
      <c r="AK901" s="0" t="n">
        <v>5978.79858657244</v>
      </c>
      <c r="AL901" s="0" t="n">
        <v>1971.73144876325</v>
      </c>
      <c r="AM901" s="0" t="n">
        <v>678.445229681979</v>
      </c>
      <c r="AN901" s="0" t="n">
        <v>2586.57243816254</v>
      </c>
      <c r="AO901" s="0" t="n">
        <v>3.968</v>
      </c>
      <c r="AR901" s="0" t="n">
        <v>-0.029</v>
      </c>
      <c r="AU901" s="0" t="n">
        <v>5.013</v>
      </c>
      <c r="AV901" s="0" t="n">
        <v>5</v>
      </c>
    </row>
    <row r="902" customFormat="false" ht="12.75" hidden="false" customHeight="false" outlineLevel="0" collapsed="false">
      <c r="A902" s="1" t="n">
        <v>38560</v>
      </c>
      <c r="B902" s="2" t="n">
        <v>208</v>
      </c>
      <c r="C902" s="78" t="n">
        <v>0.672916651</v>
      </c>
      <c r="D902" s="3" t="n">
        <v>0.672916651</v>
      </c>
      <c r="E902" s="0" t="n">
        <v>0</v>
      </c>
      <c r="H902" s="0" t="n">
        <v>766.3</v>
      </c>
      <c r="I902" s="0" t="n">
        <v>745.33</v>
      </c>
      <c r="J902" s="0" t="n">
        <v>2550.0703266609</v>
      </c>
      <c r="K902" s="4" t="n">
        <v>2763.49598070882</v>
      </c>
      <c r="L902" s="0" t="n">
        <v>2768.40990077095</v>
      </c>
      <c r="M902" s="0" t="n">
        <v>2765.95294073989</v>
      </c>
      <c r="N902" s="0" t="n">
        <v>15.9</v>
      </c>
      <c r="O902" s="0" t="n">
        <v>32.8</v>
      </c>
      <c r="P902" s="0" t="n">
        <v>55.35</v>
      </c>
      <c r="Q902" s="0" t="n">
        <v>3.108</v>
      </c>
      <c r="AB902" s="0" t="n">
        <v>896.7</v>
      </c>
      <c r="AC902" s="0" t="n">
        <v>5874</v>
      </c>
      <c r="AD902" s="0" t="n">
        <v>561</v>
      </c>
      <c r="AE902" s="0" t="n">
        <v>320</v>
      </c>
      <c r="AF902" s="0" t="n">
        <v>119</v>
      </c>
      <c r="AG902" s="0" t="n">
        <v>50</v>
      </c>
      <c r="AH902" s="0" t="n">
        <v>128</v>
      </c>
      <c r="AI902" s="0" t="n">
        <v>124537.102473498</v>
      </c>
      <c r="AJ902" s="0" t="n">
        <v>11893.9929328622</v>
      </c>
      <c r="AK902" s="0" t="n">
        <v>6784.45229681979</v>
      </c>
      <c r="AL902" s="0" t="n">
        <v>2522.96819787986</v>
      </c>
      <c r="AM902" s="0" t="n">
        <v>1060.07067137809</v>
      </c>
      <c r="AN902" s="0" t="n">
        <v>2713.78091872792</v>
      </c>
      <c r="AO902" s="0" t="n">
        <v>3.999</v>
      </c>
      <c r="AR902" s="0" t="n">
        <v>-0.028</v>
      </c>
      <c r="AU902" s="0" t="n">
        <v>5.006</v>
      </c>
      <c r="AV902" s="0" t="n">
        <v>5</v>
      </c>
    </row>
    <row r="903" customFormat="false" ht="12.75" hidden="false" customHeight="false" outlineLevel="0" collapsed="false">
      <c r="A903" s="1" t="n">
        <v>38560</v>
      </c>
      <c r="B903" s="2" t="n">
        <v>208</v>
      </c>
      <c r="C903" s="78" t="n">
        <v>0.673032403</v>
      </c>
      <c r="D903" s="3" t="n">
        <v>0.673032403</v>
      </c>
      <c r="E903" s="0" t="n">
        <v>0</v>
      </c>
      <c r="H903" s="0" t="n">
        <v>766.6</v>
      </c>
      <c r="I903" s="0" t="n">
        <v>745.63</v>
      </c>
      <c r="J903" s="0" t="n">
        <v>2546.72860663458</v>
      </c>
      <c r="K903" s="4" t="n">
        <v>2760.1542606825</v>
      </c>
      <c r="L903" s="0" t="n">
        <v>2765.06818074463</v>
      </c>
      <c r="M903" s="0" t="n">
        <v>2762.61122071357</v>
      </c>
      <c r="N903" s="0" t="n">
        <v>15.9</v>
      </c>
      <c r="O903" s="0" t="n">
        <v>33</v>
      </c>
      <c r="P903" s="0" t="n">
        <v>53.7</v>
      </c>
      <c r="AB903" s="0" t="n">
        <v>901.1</v>
      </c>
      <c r="AC903" s="0" t="n">
        <v>5623</v>
      </c>
      <c r="AD903" s="0" t="n">
        <v>561</v>
      </c>
      <c r="AE903" s="0" t="n">
        <v>297</v>
      </c>
      <c r="AF903" s="0" t="n">
        <v>124</v>
      </c>
      <c r="AG903" s="0" t="n">
        <v>41</v>
      </c>
      <c r="AH903" s="0" t="n">
        <v>136</v>
      </c>
      <c r="AI903" s="0" t="n">
        <v>119215.54770318</v>
      </c>
      <c r="AJ903" s="0" t="n">
        <v>11893.9929328622</v>
      </c>
      <c r="AK903" s="0" t="n">
        <v>6296.81978798587</v>
      </c>
      <c r="AL903" s="0" t="n">
        <v>2628.97526501767</v>
      </c>
      <c r="AM903" s="0" t="n">
        <v>869.257950530035</v>
      </c>
      <c r="AN903" s="0" t="n">
        <v>2883.39222614841</v>
      </c>
      <c r="AO903" s="0" t="n">
        <v>3.882</v>
      </c>
      <c r="AR903" s="0" t="n">
        <v>-0.039</v>
      </c>
      <c r="AU903" s="0" t="n">
        <v>5.019</v>
      </c>
      <c r="AV903" s="0" t="n">
        <v>5</v>
      </c>
    </row>
    <row r="904" customFormat="false" ht="12.75" hidden="false" customHeight="false" outlineLevel="0" collapsed="false">
      <c r="A904" s="1" t="n">
        <v>38560</v>
      </c>
      <c r="B904" s="2" t="n">
        <v>208</v>
      </c>
      <c r="C904" s="78" t="n">
        <v>0.673148155</v>
      </c>
      <c r="D904" s="3" t="n">
        <v>0.673148155</v>
      </c>
      <c r="E904" s="0" t="n">
        <v>0</v>
      </c>
      <c r="H904" s="0" t="n">
        <v>767.2</v>
      </c>
      <c r="I904" s="0" t="n">
        <v>746.23</v>
      </c>
      <c r="J904" s="0" t="n">
        <v>2540.049198256</v>
      </c>
      <c r="K904" s="4" t="n">
        <v>2753.47485230392</v>
      </c>
      <c r="L904" s="0" t="n">
        <v>2758.38877236605</v>
      </c>
      <c r="M904" s="0" t="n">
        <v>2755.93181233499</v>
      </c>
      <c r="N904" s="0" t="n">
        <v>16</v>
      </c>
      <c r="O904" s="0" t="n">
        <v>32.9</v>
      </c>
      <c r="P904" s="0" t="n">
        <v>54.2</v>
      </c>
      <c r="R904" s="80" t="n">
        <v>1.443E-005</v>
      </c>
      <c r="S904" s="80" t="n">
        <v>1.099E-005</v>
      </c>
      <c r="T904" s="80" t="n">
        <v>9.288E-006</v>
      </c>
      <c r="U904" s="80" t="n">
        <v>1.641E-006</v>
      </c>
      <c r="V904" s="80" t="n">
        <v>3.812E-006</v>
      </c>
      <c r="W904" s="80" t="n">
        <v>3.036E-006</v>
      </c>
      <c r="X904" s="0" t="n">
        <v>708.9</v>
      </c>
      <c r="Y904" s="0" t="n">
        <v>312.1</v>
      </c>
      <c r="Z904" s="0" t="n">
        <v>306</v>
      </c>
      <c r="AA904" s="0" t="n">
        <v>6.9</v>
      </c>
      <c r="AB904" s="0" t="n">
        <v>904.6</v>
      </c>
      <c r="AC904" s="0" t="n">
        <v>5776</v>
      </c>
      <c r="AD904" s="0" t="n">
        <v>618</v>
      </c>
      <c r="AE904" s="0" t="n">
        <v>308</v>
      </c>
      <c r="AF904" s="0" t="n">
        <v>147</v>
      </c>
      <c r="AG904" s="0" t="n">
        <v>44</v>
      </c>
      <c r="AH904" s="0" t="n">
        <v>123</v>
      </c>
      <c r="AI904" s="0" t="n">
        <v>122459.363957597</v>
      </c>
      <c r="AJ904" s="0" t="n">
        <v>13102.4734982332</v>
      </c>
      <c r="AK904" s="0" t="n">
        <v>6530.03533568905</v>
      </c>
      <c r="AL904" s="0" t="n">
        <v>3116.60777385159</v>
      </c>
      <c r="AM904" s="0" t="n">
        <v>932.862190812721</v>
      </c>
      <c r="AN904" s="0" t="n">
        <v>2607.77385159011</v>
      </c>
      <c r="AO904" s="0" t="n">
        <v>3.967</v>
      </c>
      <c r="AR904" s="0" t="n">
        <v>-0.029</v>
      </c>
      <c r="AU904" s="0" t="n">
        <v>5.01</v>
      </c>
      <c r="AV904" s="0" t="n">
        <v>5</v>
      </c>
    </row>
    <row r="905" customFormat="false" ht="12.75" hidden="false" customHeight="false" outlineLevel="0" collapsed="false">
      <c r="A905" s="1" t="n">
        <v>38560</v>
      </c>
      <c r="B905" s="2" t="n">
        <v>208</v>
      </c>
      <c r="C905" s="78" t="n">
        <v>0.673263907</v>
      </c>
      <c r="D905" s="3" t="n">
        <v>0.673263907</v>
      </c>
      <c r="E905" s="0" t="n">
        <v>0</v>
      </c>
      <c r="H905" s="0" t="n">
        <v>767.2</v>
      </c>
      <c r="I905" s="0" t="n">
        <v>746.23</v>
      </c>
      <c r="J905" s="0" t="n">
        <v>2540.049198256</v>
      </c>
      <c r="K905" s="4" t="n">
        <v>2753.47485230392</v>
      </c>
      <c r="L905" s="0" t="n">
        <v>2758.38877236605</v>
      </c>
      <c r="M905" s="0" t="n">
        <v>2755.93181233499</v>
      </c>
      <c r="N905" s="0" t="n">
        <v>16</v>
      </c>
      <c r="O905" s="0" t="n">
        <v>33.1</v>
      </c>
      <c r="P905" s="0" t="n">
        <v>54.9</v>
      </c>
      <c r="AB905" s="0" t="n">
        <v>885.3</v>
      </c>
      <c r="AC905" s="0" t="n">
        <v>5678</v>
      </c>
      <c r="AD905" s="0" t="n">
        <v>581</v>
      </c>
      <c r="AE905" s="0" t="n">
        <v>306</v>
      </c>
      <c r="AF905" s="0" t="n">
        <v>115</v>
      </c>
      <c r="AG905" s="0" t="n">
        <v>41</v>
      </c>
      <c r="AH905" s="0" t="n">
        <v>119</v>
      </c>
      <c r="AI905" s="0" t="n">
        <v>120381.625441696</v>
      </c>
      <c r="AJ905" s="0" t="n">
        <v>12318.0212014134</v>
      </c>
      <c r="AK905" s="0" t="n">
        <v>6487.63250883392</v>
      </c>
      <c r="AL905" s="0" t="n">
        <v>2438.16254416961</v>
      </c>
      <c r="AM905" s="0" t="n">
        <v>869.257950530035</v>
      </c>
      <c r="AN905" s="0" t="n">
        <v>2522.96819787986</v>
      </c>
      <c r="AO905" s="0" t="n">
        <v>3.977</v>
      </c>
      <c r="AR905" s="0" t="n">
        <v>-0.019</v>
      </c>
      <c r="AU905" s="0" t="n">
        <v>5.014</v>
      </c>
      <c r="AV905" s="0" t="n">
        <v>5</v>
      </c>
    </row>
    <row r="906" customFormat="false" ht="12.75" hidden="false" customHeight="false" outlineLevel="0" collapsed="false">
      <c r="A906" s="1" t="n">
        <v>38560</v>
      </c>
      <c r="B906" s="2" t="n">
        <v>208</v>
      </c>
      <c r="C906" s="78" t="n">
        <v>0.6733796</v>
      </c>
      <c r="D906" s="3" t="n">
        <v>0.6733796</v>
      </c>
      <c r="E906" s="0" t="n">
        <v>0</v>
      </c>
      <c r="H906" s="0" t="n">
        <v>766.7</v>
      </c>
      <c r="I906" s="0" t="n">
        <v>745.73</v>
      </c>
      <c r="J906" s="0" t="n">
        <v>2545.61499873515</v>
      </c>
      <c r="K906" s="4" t="n">
        <v>2759.04065278308</v>
      </c>
      <c r="L906" s="0" t="n">
        <v>2763.95457284521</v>
      </c>
      <c r="M906" s="0" t="n">
        <v>2761.49761281414</v>
      </c>
      <c r="N906" s="0" t="n">
        <v>15.9</v>
      </c>
      <c r="O906" s="0" t="n">
        <v>33.1</v>
      </c>
      <c r="P906" s="0" t="n">
        <v>54.9</v>
      </c>
      <c r="AB906" s="0" t="n">
        <v>900</v>
      </c>
      <c r="AC906" s="0" t="n">
        <v>5632</v>
      </c>
      <c r="AD906" s="0" t="n">
        <v>567</v>
      </c>
      <c r="AE906" s="0" t="n">
        <v>294</v>
      </c>
      <c r="AF906" s="0" t="n">
        <v>99</v>
      </c>
      <c r="AG906" s="0" t="n">
        <v>37</v>
      </c>
      <c r="AH906" s="0" t="n">
        <v>114</v>
      </c>
      <c r="AI906" s="0" t="n">
        <v>119406.360424028</v>
      </c>
      <c r="AJ906" s="0" t="n">
        <v>12021.2014134276</v>
      </c>
      <c r="AK906" s="0" t="n">
        <v>6233.21554770318</v>
      </c>
      <c r="AL906" s="0" t="n">
        <v>2098.93992932862</v>
      </c>
      <c r="AM906" s="0" t="n">
        <v>784.452296819788</v>
      </c>
      <c r="AN906" s="0" t="n">
        <v>2416.96113074205</v>
      </c>
      <c r="AO906" s="0" t="n">
        <v>4.026</v>
      </c>
      <c r="AR906" s="0" t="n">
        <v>-0.039</v>
      </c>
      <c r="AU906" s="0" t="n">
        <v>5.007</v>
      </c>
      <c r="AV906" s="0" t="n">
        <v>5</v>
      </c>
    </row>
    <row r="907" customFormat="false" ht="12.75" hidden="false" customHeight="false" outlineLevel="0" collapsed="false">
      <c r="A907" s="1" t="n">
        <v>38560</v>
      </c>
      <c r="B907" s="2" t="n">
        <v>208</v>
      </c>
      <c r="C907" s="78" t="n">
        <v>0.673495352</v>
      </c>
      <c r="D907" s="3" t="n">
        <v>0.673495352</v>
      </c>
      <c r="E907" s="0" t="n">
        <v>0</v>
      </c>
      <c r="H907" s="0" t="n">
        <v>765.7</v>
      </c>
      <c r="I907" s="0" t="n">
        <v>744.73</v>
      </c>
      <c r="J907" s="0" t="n">
        <v>2556.75780379938</v>
      </c>
      <c r="K907" s="4" t="n">
        <v>2770.1834578473</v>
      </c>
      <c r="L907" s="0" t="n">
        <v>2775.09737790943</v>
      </c>
      <c r="M907" s="0" t="n">
        <v>2772.64041787837</v>
      </c>
      <c r="N907" s="0" t="n">
        <v>15.8</v>
      </c>
      <c r="O907" s="0" t="n">
        <v>33</v>
      </c>
      <c r="P907" s="0" t="n">
        <v>55.45</v>
      </c>
      <c r="R907" s="80" t="n">
        <v>1.615E-005</v>
      </c>
      <c r="S907" s="80" t="n">
        <v>1.129E-005</v>
      </c>
      <c r="T907" s="80" t="n">
        <v>9.935E-006</v>
      </c>
      <c r="U907" s="80" t="n">
        <v>2.013E-006</v>
      </c>
      <c r="V907" s="80" t="n">
        <v>4.446E-006</v>
      </c>
      <c r="W907" s="80" t="n">
        <v>2.622E-006</v>
      </c>
      <c r="X907" s="0" t="n">
        <v>708.8</v>
      </c>
      <c r="Y907" s="0" t="n">
        <v>312</v>
      </c>
      <c r="Z907" s="0" t="n">
        <v>305.9</v>
      </c>
      <c r="AA907" s="0" t="n">
        <v>6.9</v>
      </c>
      <c r="AB907" s="0" t="n">
        <v>888.8</v>
      </c>
      <c r="AC907" s="0" t="n">
        <v>5619</v>
      </c>
      <c r="AD907" s="0" t="n">
        <v>591</v>
      </c>
      <c r="AE907" s="0" t="n">
        <v>298</v>
      </c>
      <c r="AF907" s="0" t="n">
        <v>94</v>
      </c>
      <c r="AG907" s="0" t="n">
        <v>33</v>
      </c>
      <c r="AH907" s="0" t="n">
        <v>125</v>
      </c>
      <c r="AI907" s="0" t="n">
        <v>119130.74204947</v>
      </c>
      <c r="AJ907" s="0" t="n">
        <v>12530.035335689</v>
      </c>
      <c r="AK907" s="0" t="n">
        <v>6318.02120141343</v>
      </c>
      <c r="AL907" s="0" t="n">
        <v>1992.93286219081</v>
      </c>
      <c r="AM907" s="0" t="n">
        <v>699.646643109541</v>
      </c>
      <c r="AN907" s="0" t="n">
        <v>2650.17667844523</v>
      </c>
      <c r="AO907" s="0" t="n">
        <v>4.049</v>
      </c>
      <c r="AR907" s="0" t="n">
        <v>-0.009</v>
      </c>
      <c r="AU907" s="0" t="n">
        <v>5.009</v>
      </c>
      <c r="AV907" s="0" t="n">
        <v>5</v>
      </c>
    </row>
    <row r="908" customFormat="false" ht="12.75" hidden="false" customHeight="false" outlineLevel="0" collapsed="false">
      <c r="A908" s="1" t="n">
        <v>38560</v>
      </c>
      <c r="B908" s="2" t="n">
        <v>208</v>
      </c>
      <c r="C908" s="78" t="n">
        <v>0.673611104</v>
      </c>
      <c r="D908" s="3" t="n">
        <v>0.673611104</v>
      </c>
      <c r="E908" s="0" t="n">
        <v>0</v>
      </c>
      <c r="H908" s="0" t="n">
        <v>768</v>
      </c>
      <c r="I908" s="0" t="n">
        <v>747.03</v>
      </c>
      <c r="J908" s="0" t="n">
        <v>2531.15166971687</v>
      </c>
      <c r="K908" s="4" t="n">
        <v>2744.5773237648</v>
      </c>
      <c r="L908" s="0" t="n">
        <v>2749.49124382692</v>
      </c>
      <c r="M908" s="0" t="n">
        <v>2747.03428379586</v>
      </c>
      <c r="N908" s="0" t="n">
        <v>15.9</v>
      </c>
      <c r="O908" s="0" t="n">
        <v>32.9</v>
      </c>
      <c r="P908" s="0" t="n">
        <v>55.25</v>
      </c>
      <c r="Q908" s="0" t="n">
        <v>3.101</v>
      </c>
      <c r="AB908" s="0" t="n">
        <v>903.2</v>
      </c>
      <c r="AC908" s="0" t="n">
        <v>5471</v>
      </c>
      <c r="AD908" s="0" t="n">
        <v>527</v>
      </c>
      <c r="AE908" s="0" t="n">
        <v>291</v>
      </c>
      <c r="AF908" s="0" t="n">
        <v>114</v>
      </c>
      <c r="AG908" s="0" t="n">
        <v>41</v>
      </c>
      <c r="AH908" s="0" t="n">
        <v>131</v>
      </c>
      <c r="AI908" s="0" t="n">
        <v>115992.932862191</v>
      </c>
      <c r="AJ908" s="0" t="n">
        <v>11173.1448763251</v>
      </c>
      <c r="AK908" s="0" t="n">
        <v>6169.6113074205</v>
      </c>
      <c r="AL908" s="0" t="n">
        <v>2416.96113074205</v>
      </c>
      <c r="AM908" s="0" t="n">
        <v>869.257950530035</v>
      </c>
      <c r="AN908" s="0" t="n">
        <v>2777.3851590106</v>
      </c>
      <c r="AO908" s="0" t="n">
        <v>3.949</v>
      </c>
      <c r="AR908" s="0" t="n">
        <v>-0.029</v>
      </c>
      <c r="AU908" s="0" t="n">
        <v>5.021</v>
      </c>
      <c r="AV908" s="0" t="n">
        <v>5</v>
      </c>
    </row>
    <row r="909" customFormat="false" ht="12.75" hidden="false" customHeight="false" outlineLevel="0" collapsed="false">
      <c r="A909" s="1" t="n">
        <v>38560</v>
      </c>
      <c r="B909" s="2" t="n">
        <v>208</v>
      </c>
      <c r="C909" s="78" t="n">
        <v>0.673726857</v>
      </c>
      <c r="D909" s="3" t="n">
        <v>0.673726857</v>
      </c>
      <c r="E909" s="0" t="n">
        <v>0</v>
      </c>
      <c r="H909" s="0" t="n">
        <v>766.3</v>
      </c>
      <c r="I909" s="0" t="n">
        <v>745.33</v>
      </c>
      <c r="J909" s="0" t="n">
        <v>2550.0703266609</v>
      </c>
      <c r="K909" s="4" t="n">
        <v>2763.49598070882</v>
      </c>
      <c r="L909" s="0" t="n">
        <v>2768.40990077095</v>
      </c>
      <c r="M909" s="0" t="n">
        <v>2765.95294073989</v>
      </c>
      <c r="N909" s="0" t="n">
        <v>15.8</v>
      </c>
      <c r="O909" s="0" t="n">
        <v>32.8</v>
      </c>
      <c r="P909" s="0" t="n">
        <v>55.8</v>
      </c>
      <c r="AB909" s="0" t="n">
        <v>912.1</v>
      </c>
      <c r="AC909" s="0" t="n">
        <v>5402</v>
      </c>
      <c r="AD909" s="0" t="n">
        <v>564</v>
      </c>
      <c r="AE909" s="0" t="n">
        <v>267</v>
      </c>
      <c r="AF909" s="0" t="n">
        <v>106</v>
      </c>
      <c r="AG909" s="0" t="n">
        <v>42</v>
      </c>
      <c r="AH909" s="0" t="n">
        <v>112</v>
      </c>
      <c r="AI909" s="0" t="n">
        <v>114530.035335689</v>
      </c>
      <c r="AJ909" s="0" t="n">
        <v>11957.5971731449</v>
      </c>
      <c r="AK909" s="0" t="n">
        <v>5660.77738515901</v>
      </c>
      <c r="AL909" s="0" t="n">
        <v>2247.34982332155</v>
      </c>
      <c r="AM909" s="0" t="n">
        <v>890.459363957597</v>
      </c>
      <c r="AN909" s="0" t="n">
        <v>2374.55830388693</v>
      </c>
      <c r="AO909" s="0" t="n">
        <v>3.96</v>
      </c>
      <c r="AR909" s="0" t="n">
        <v>-0.039</v>
      </c>
      <c r="AU909" s="0" t="n">
        <v>5.012</v>
      </c>
      <c r="AV909" s="0" t="n">
        <v>5</v>
      </c>
    </row>
    <row r="910" customFormat="false" ht="12.75" hidden="false" customHeight="false" outlineLevel="0" collapsed="false">
      <c r="A910" s="1" t="n">
        <v>38560</v>
      </c>
      <c r="B910" s="2" t="n">
        <v>208</v>
      </c>
      <c r="C910" s="78" t="n">
        <v>0.673842609</v>
      </c>
      <c r="D910" s="3" t="n">
        <v>0.673842609</v>
      </c>
      <c r="E910" s="0" t="n">
        <v>0</v>
      </c>
      <c r="H910" s="0" t="n">
        <v>766.3</v>
      </c>
      <c r="I910" s="0" t="n">
        <v>745.33</v>
      </c>
      <c r="J910" s="0" t="n">
        <v>2550.0703266609</v>
      </c>
      <c r="K910" s="4" t="n">
        <v>2763.49598070882</v>
      </c>
      <c r="L910" s="0" t="n">
        <v>2768.40990077095</v>
      </c>
      <c r="M910" s="0" t="n">
        <v>2765.95294073989</v>
      </c>
      <c r="N910" s="0" t="n">
        <v>15.8</v>
      </c>
      <c r="O910" s="0" t="n">
        <v>32.7</v>
      </c>
      <c r="P910" s="0" t="n">
        <v>56.5</v>
      </c>
      <c r="R910" s="80" t="n">
        <v>1.403E-005</v>
      </c>
      <c r="S910" s="80" t="n">
        <v>1.095E-005</v>
      </c>
      <c r="T910" s="80" t="n">
        <v>8.48E-006</v>
      </c>
      <c r="U910" s="80" t="n">
        <v>1.549E-006</v>
      </c>
      <c r="V910" s="80" t="n">
        <v>3.708E-006</v>
      </c>
      <c r="W910" s="80" t="n">
        <v>3.066E-006</v>
      </c>
      <c r="X910" s="0" t="n">
        <v>708.5</v>
      </c>
      <c r="Y910" s="0" t="n">
        <v>311.9</v>
      </c>
      <c r="Z910" s="0" t="n">
        <v>305.7</v>
      </c>
      <c r="AA910" s="0" t="n">
        <v>6.9</v>
      </c>
      <c r="AB910" s="0" t="n">
        <v>883.5</v>
      </c>
      <c r="AC910" s="0" t="n">
        <v>5562</v>
      </c>
      <c r="AD910" s="0" t="n">
        <v>551</v>
      </c>
      <c r="AE910" s="0" t="n">
        <v>330</v>
      </c>
      <c r="AF910" s="0" t="n">
        <v>117</v>
      </c>
      <c r="AG910" s="0" t="n">
        <v>43</v>
      </c>
      <c r="AH910" s="0" t="n">
        <v>138</v>
      </c>
      <c r="AI910" s="0" t="n">
        <v>117922.261484099</v>
      </c>
      <c r="AJ910" s="0" t="n">
        <v>11681.9787985866</v>
      </c>
      <c r="AK910" s="0" t="n">
        <v>6996.46643109541</v>
      </c>
      <c r="AL910" s="0" t="n">
        <v>2480.56537102473</v>
      </c>
      <c r="AM910" s="0" t="n">
        <v>911.660777385159</v>
      </c>
      <c r="AN910" s="0" t="n">
        <v>2925.79505300353</v>
      </c>
      <c r="AO910" s="0" t="n">
        <v>4.146</v>
      </c>
      <c r="AR910" s="0" t="n">
        <v>-0.009</v>
      </c>
      <c r="AU910" s="0" t="n">
        <v>5.014</v>
      </c>
      <c r="AV910" s="0" t="n">
        <v>5</v>
      </c>
    </row>
    <row r="911" customFormat="false" ht="12.75" hidden="false" customHeight="false" outlineLevel="0" collapsed="false">
      <c r="A911" s="1" t="n">
        <v>38560</v>
      </c>
      <c r="B911" s="2" t="n">
        <v>208</v>
      </c>
      <c r="C911" s="78" t="n">
        <v>0.673958361</v>
      </c>
      <c r="D911" s="3" t="n">
        <v>0.673958361</v>
      </c>
      <c r="E911" s="0" t="n">
        <v>0</v>
      </c>
      <c r="H911" s="0" t="n">
        <v>766.7</v>
      </c>
      <c r="I911" s="0" t="n">
        <v>745.73</v>
      </c>
      <c r="J911" s="0" t="n">
        <v>2545.61499873515</v>
      </c>
      <c r="K911" s="4" t="n">
        <v>2759.04065278308</v>
      </c>
      <c r="L911" s="0" t="n">
        <v>2763.95457284521</v>
      </c>
      <c r="M911" s="0" t="n">
        <v>2761.49761281414</v>
      </c>
      <c r="N911" s="0" t="n">
        <v>15.8</v>
      </c>
      <c r="O911" s="0" t="n">
        <v>32.6</v>
      </c>
      <c r="P911" s="0" t="n">
        <v>56.2</v>
      </c>
      <c r="AB911" s="0" t="n">
        <v>880</v>
      </c>
      <c r="AC911" s="0" t="n">
        <v>5569</v>
      </c>
      <c r="AD911" s="0" t="n">
        <v>565</v>
      </c>
      <c r="AE911" s="0" t="n">
        <v>298</v>
      </c>
      <c r="AF911" s="0" t="n">
        <v>117</v>
      </c>
      <c r="AG911" s="0" t="n">
        <v>42</v>
      </c>
      <c r="AH911" s="0" t="n">
        <v>143</v>
      </c>
      <c r="AI911" s="0" t="n">
        <v>118070.671378092</v>
      </c>
      <c r="AJ911" s="0" t="n">
        <v>11978.7985865724</v>
      </c>
      <c r="AK911" s="0" t="n">
        <v>6318.02120141343</v>
      </c>
      <c r="AL911" s="0" t="n">
        <v>2480.56537102473</v>
      </c>
      <c r="AM911" s="0" t="n">
        <v>890.459363957597</v>
      </c>
      <c r="AN911" s="0" t="n">
        <v>3031.80212014134</v>
      </c>
      <c r="AO911" s="0" t="n">
        <v>3.971</v>
      </c>
      <c r="AR911" s="0" t="n">
        <v>-0.019</v>
      </c>
      <c r="AU911" s="0" t="n">
        <v>5.011</v>
      </c>
      <c r="AV911" s="0" t="n">
        <v>5</v>
      </c>
    </row>
    <row r="912" customFormat="false" ht="12.75" hidden="false" customHeight="false" outlineLevel="0" collapsed="false">
      <c r="A912" s="1" t="n">
        <v>38560</v>
      </c>
      <c r="B912" s="2" t="n">
        <v>208</v>
      </c>
      <c r="C912" s="78" t="n">
        <v>0.674074054</v>
      </c>
      <c r="D912" s="3" t="n">
        <v>0.674074054</v>
      </c>
      <c r="E912" s="0" t="n">
        <v>0</v>
      </c>
      <c r="H912" s="0" t="n">
        <v>766.1</v>
      </c>
      <c r="I912" s="0" t="n">
        <v>745.13</v>
      </c>
      <c r="J912" s="0" t="n">
        <v>2552.29888735272</v>
      </c>
      <c r="K912" s="4" t="n">
        <v>2765.72454140065</v>
      </c>
      <c r="L912" s="0" t="n">
        <v>2770.63846146277</v>
      </c>
      <c r="M912" s="0" t="n">
        <v>2768.18150143171</v>
      </c>
      <c r="N912" s="0" t="n">
        <v>15.8</v>
      </c>
      <c r="O912" s="0" t="n">
        <v>32.5</v>
      </c>
      <c r="P912" s="0" t="n">
        <v>55.6</v>
      </c>
      <c r="AB912" s="0" t="n">
        <v>895.2</v>
      </c>
      <c r="AC912" s="0" t="n">
        <v>5519</v>
      </c>
      <c r="AD912" s="0" t="n">
        <v>541</v>
      </c>
      <c r="AE912" s="0" t="n">
        <v>293</v>
      </c>
      <c r="AF912" s="0" t="n">
        <v>130</v>
      </c>
      <c r="AG912" s="0" t="n">
        <v>42</v>
      </c>
      <c r="AH912" s="0" t="n">
        <v>133</v>
      </c>
      <c r="AI912" s="0" t="n">
        <v>117010.600706714</v>
      </c>
      <c r="AJ912" s="0" t="n">
        <v>11469.964664311</v>
      </c>
      <c r="AK912" s="0" t="n">
        <v>6212.01413427562</v>
      </c>
      <c r="AL912" s="0" t="n">
        <v>2756.18374558304</v>
      </c>
      <c r="AM912" s="0" t="n">
        <v>890.459363957597</v>
      </c>
      <c r="AN912" s="0" t="n">
        <v>2819.78798586572</v>
      </c>
      <c r="AO912" s="0" t="n">
        <v>3.939</v>
      </c>
      <c r="AR912" s="0" t="n">
        <v>-0.019</v>
      </c>
      <c r="AU912" s="0" t="n">
        <v>5.02</v>
      </c>
      <c r="AV912" s="0" t="n">
        <v>5</v>
      </c>
    </row>
    <row r="913" customFormat="false" ht="12.75" hidden="false" customHeight="false" outlineLevel="0" collapsed="false">
      <c r="A913" s="1" t="n">
        <v>38560</v>
      </c>
      <c r="B913" s="2" t="n">
        <v>208</v>
      </c>
      <c r="C913" s="78" t="n">
        <v>0.674189806</v>
      </c>
      <c r="D913" s="3" t="n">
        <v>0.674189806</v>
      </c>
      <c r="E913" s="0" t="n">
        <v>0</v>
      </c>
      <c r="H913" s="0" t="n">
        <v>765.8</v>
      </c>
      <c r="I913" s="0" t="n">
        <v>744.83</v>
      </c>
      <c r="J913" s="0" t="n">
        <v>2555.64285020443</v>
      </c>
      <c r="K913" s="4" t="n">
        <v>2769.06850425236</v>
      </c>
      <c r="L913" s="0" t="n">
        <v>2773.98242431448</v>
      </c>
      <c r="M913" s="0" t="n">
        <v>2771.52546428342</v>
      </c>
      <c r="N913" s="0" t="n">
        <v>15.7</v>
      </c>
      <c r="O913" s="0" t="n">
        <v>32.5</v>
      </c>
      <c r="P913" s="0" t="n">
        <v>55</v>
      </c>
      <c r="R913" s="80" t="n">
        <v>1.535E-005</v>
      </c>
      <c r="S913" s="80" t="n">
        <v>1.112E-005</v>
      </c>
      <c r="T913" s="80" t="n">
        <v>8.655E-006</v>
      </c>
      <c r="U913" s="80" t="n">
        <v>1.528E-006</v>
      </c>
      <c r="V913" s="80" t="n">
        <v>3.718E-006</v>
      </c>
      <c r="W913" s="80" t="n">
        <v>2.811E-006</v>
      </c>
      <c r="X913" s="0" t="n">
        <v>707.8</v>
      </c>
      <c r="Y913" s="0" t="n">
        <v>311.9</v>
      </c>
      <c r="Z913" s="0" t="n">
        <v>305.6</v>
      </c>
      <c r="AA913" s="0" t="n">
        <v>6.9</v>
      </c>
      <c r="AB913" s="0" t="n">
        <v>911</v>
      </c>
      <c r="AC913" s="0" t="n">
        <v>5517</v>
      </c>
      <c r="AD913" s="0" t="n">
        <v>496</v>
      </c>
      <c r="AE913" s="0" t="n">
        <v>316</v>
      </c>
      <c r="AF913" s="0" t="n">
        <v>115</v>
      </c>
      <c r="AG913" s="0" t="n">
        <v>31</v>
      </c>
      <c r="AH913" s="0" t="n">
        <v>115</v>
      </c>
      <c r="AI913" s="0" t="n">
        <v>116968.197879859</v>
      </c>
      <c r="AJ913" s="0" t="n">
        <v>10515.9010600707</v>
      </c>
      <c r="AK913" s="0" t="n">
        <v>6699.64664310954</v>
      </c>
      <c r="AL913" s="0" t="n">
        <v>2438.16254416961</v>
      </c>
      <c r="AM913" s="0" t="n">
        <v>657.243816254417</v>
      </c>
      <c r="AN913" s="0" t="n">
        <v>2438.16254416961</v>
      </c>
      <c r="AO913" s="0" t="n">
        <v>3.947</v>
      </c>
      <c r="AR913" s="0" t="n">
        <v>-0.019</v>
      </c>
      <c r="AU913" s="0" t="n">
        <v>5.019</v>
      </c>
      <c r="AV913" s="0" t="n">
        <v>5</v>
      </c>
    </row>
    <row r="914" customFormat="false" ht="12.75" hidden="false" customHeight="false" outlineLevel="0" collapsed="false">
      <c r="A914" s="1" t="n">
        <v>38560</v>
      </c>
      <c r="B914" s="2" t="n">
        <v>208</v>
      </c>
      <c r="C914" s="78" t="n">
        <v>0.674305558</v>
      </c>
      <c r="D914" s="3" t="n">
        <v>0.674305558</v>
      </c>
      <c r="E914" s="0" t="n">
        <v>0</v>
      </c>
      <c r="H914" s="0" t="n">
        <v>766.2</v>
      </c>
      <c r="I914" s="0" t="n">
        <v>745.23</v>
      </c>
      <c r="J914" s="0" t="n">
        <v>2551.18453224597</v>
      </c>
      <c r="K914" s="4" t="n">
        <v>2764.6101862939</v>
      </c>
      <c r="L914" s="0" t="n">
        <v>2769.52410635603</v>
      </c>
      <c r="M914" s="0" t="n">
        <v>2767.06714632496</v>
      </c>
      <c r="N914" s="0" t="n">
        <v>15.8</v>
      </c>
      <c r="O914" s="0" t="n">
        <v>32.6</v>
      </c>
      <c r="P914" s="0" t="n">
        <v>55.15</v>
      </c>
      <c r="Q914" s="0" t="n">
        <v>2.886</v>
      </c>
      <c r="AB914" s="0" t="n">
        <v>897.3</v>
      </c>
      <c r="AC914" s="0" t="n">
        <v>5468</v>
      </c>
      <c r="AD914" s="0" t="n">
        <v>543</v>
      </c>
      <c r="AE914" s="0" t="n">
        <v>290</v>
      </c>
      <c r="AF914" s="0" t="n">
        <v>99</v>
      </c>
      <c r="AG914" s="0" t="n">
        <v>41</v>
      </c>
      <c r="AH914" s="0" t="n">
        <v>127</v>
      </c>
      <c r="AI914" s="0" t="n">
        <v>115929.328621908</v>
      </c>
      <c r="AJ914" s="0" t="n">
        <v>11512.3674911661</v>
      </c>
      <c r="AK914" s="0" t="n">
        <v>6148.40989399293</v>
      </c>
      <c r="AL914" s="0" t="n">
        <v>2098.93992932862</v>
      </c>
      <c r="AM914" s="0" t="n">
        <v>869.257950530035</v>
      </c>
      <c r="AN914" s="0" t="n">
        <v>2692.57950530035</v>
      </c>
      <c r="AO914" s="0" t="n">
        <v>3.969</v>
      </c>
      <c r="AR914" s="0" t="n">
        <v>-0.019</v>
      </c>
      <c r="AU914" s="0" t="n">
        <v>5.012</v>
      </c>
      <c r="AV914" s="0" t="n">
        <v>5</v>
      </c>
    </row>
    <row r="915" customFormat="false" ht="12.75" hidden="false" customHeight="false" outlineLevel="0" collapsed="false">
      <c r="A915" s="1" t="n">
        <v>38560</v>
      </c>
      <c r="B915" s="2" t="n">
        <v>208</v>
      </c>
      <c r="C915" s="78" t="n">
        <v>0.67442131</v>
      </c>
      <c r="D915" s="3" t="n">
        <v>0.67442131</v>
      </c>
      <c r="E915" s="0" t="n">
        <v>0</v>
      </c>
      <c r="H915" s="0" t="n">
        <v>765.7</v>
      </c>
      <c r="I915" s="0" t="n">
        <v>744.73</v>
      </c>
      <c r="J915" s="0" t="n">
        <v>2556.75780379938</v>
      </c>
      <c r="K915" s="4" t="n">
        <v>2770.1834578473</v>
      </c>
      <c r="L915" s="0" t="n">
        <v>2775.09737790943</v>
      </c>
      <c r="M915" s="0" t="n">
        <v>2772.64041787837</v>
      </c>
      <c r="N915" s="0" t="n">
        <v>15.7</v>
      </c>
      <c r="O915" s="0" t="n">
        <v>32.1</v>
      </c>
      <c r="P915" s="0" t="n">
        <v>55.7</v>
      </c>
      <c r="AB915" s="0" t="n">
        <v>872.8</v>
      </c>
      <c r="AC915" s="0" t="n">
        <v>5277</v>
      </c>
      <c r="AD915" s="0" t="n">
        <v>585</v>
      </c>
      <c r="AE915" s="0" t="n">
        <v>290</v>
      </c>
      <c r="AF915" s="0" t="n">
        <v>113</v>
      </c>
      <c r="AG915" s="0" t="n">
        <v>40</v>
      </c>
      <c r="AH915" s="0" t="n">
        <v>143</v>
      </c>
      <c r="AI915" s="0" t="n">
        <v>111879.858657244</v>
      </c>
      <c r="AJ915" s="0" t="n">
        <v>12402.8268551237</v>
      </c>
      <c r="AK915" s="0" t="n">
        <v>6148.40989399293</v>
      </c>
      <c r="AL915" s="0" t="n">
        <v>2395.75971731449</v>
      </c>
      <c r="AM915" s="0" t="n">
        <v>848.056537102474</v>
      </c>
      <c r="AN915" s="0" t="n">
        <v>3031.80212014134</v>
      </c>
      <c r="AO915" s="0" t="n">
        <v>4.03</v>
      </c>
      <c r="AR915" s="0" t="n">
        <v>-0.019</v>
      </c>
      <c r="AU915" s="0" t="n">
        <v>5.015</v>
      </c>
      <c r="AV915" s="0" t="n">
        <v>5</v>
      </c>
    </row>
    <row r="916" customFormat="false" ht="12.75" hidden="false" customHeight="false" outlineLevel="0" collapsed="false">
      <c r="A916" s="1" t="n">
        <v>38560</v>
      </c>
      <c r="B916" s="2" t="n">
        <v>208</v>
      </c>
      <c r="C916" s="78" t="n">
        <v>0.674537063</v>
      </c>
      <c r="D916" s="3" t="n">
        <v>0.674537063</v>
      </c>
      <c r="E916" s="0" t="n">
        <v>0</v>
      </c>
      <c r="H916" s="0" t="n">
        <v>765.1</v>
      </c>
      <c r="I916" s="0" t="n">
        <v>744.13</v>
      </c>
      <c r="J916" s="0" t="n">
        <v>2563.45067094997</v>
      </c>
      <c r="K916" s="4" t="n">
        <v>2776.8763249979</v>
      </c>
      <c r="L916" s="0" t="n">
        <v>2781.79024506003</v>
      </c>
      <c r="M916" s="0" t="n">
        <v>2779.33328502896</v>
      </c>
      <c r="N916" s="0" t="n">
        <v>15.6</v>
      </c>
      <c r="O916" s="0" t="n">
        <v>31.6</v>
      </c>
      <c r="P916" s="0" t="n">
        <v>55.75</v>
      </c>
      <c r="AB916" s="0" t="n">
        <v>891.6</v>
      </c>
      <c r="AC916" s="0" t="n">
        <v>5331</v>
      </c>
      <c r="AD916" s="0" t="n">
        <v>548</v>
      </c>
      <c r="AE916" s="0" t="n">
        <v>259</v>
      </c>
      <c r="AF916" s="0" t="n">
        <v>94</v>
      </c>
      <c r="AG916" s="0" t="n">
        <v>59</v>
      </c>
      <c r="AH916" s="0" t="n">
        <v>125</v>
      </c>
      <c r="AI916" s="0" t="n">
        <v>113024.734982332</v>
      </c>
      <c r="AJ916" s="0" t="n">
        <v>11618.3745583039</v>
      </c>
      <c r="AK916" s="0" t="n">
        <v>5491.16607773852</v>
      </c>
      <c r="AL916" s="0" t="n">
        <v>1992.93286219081</v>
      </c>
      <c r="AM916" s="0" t="n">
        <v>1250.88339222615</v>
      </c>
      <c r="AN916" s="0" t="n">
        <v>2650.17667844523</v>
      </c>
      <c r="AO916" s="0" t="n">
        <v>3.893</v>
      </c>
      <c r="AR916" s="0" t="n">
        <v>-0.019</v>
      </c>
      <c r="AU916" s="0" t="n">
        <v>5.016</v>
      </c>
      <c r="AV916" s="0" t="n">
        <v>5</v>
      </c>
    </row>
    <row r="917" customFormat="false" ht="12.75" hidden="false" customHeight="false" outlineLevel="0" collapsed="false">
      <c r="A917" s="1" t="n">
        <v>38560</v>
      </c>
      <c r="B917" s="2" t="n">
        <v>208</v>
      </c>
      <c r="C917" s="78" t="n">
        <v>0.674652755</v>
      </c>
      <c r="D917" s="3" t="n">
        <v>0.674652755</v>
      </c>
      <c r="E917" s="0" t="n">
        <v>0</v>
      </c>
      <c r="H917" s="0" t="n">
        <v>765.4</v>
      </c>
      <c r="I917" s="0" t="n">
        <v>744.43</v>
      </c>
      <c r="J917" s="0" t="n">
        <v>2560.10356308018</v>
      </c>
      <c r="K917" s="4" t="n">
        <v>2773.52921712811</v>
      </c>
      <c r="L917" s="0" t="n">
        <v>2778.44313719024</v>
      </c>
      <c r="M917" s="0" t="n">
        <v>2775.98617715917</v>
      </c>
      <c r="N917" s="0" t="n">
        <v>15.7</v>
      </c>
      <c r="O917" s="0" t="n">
        <v>31.5</v>
      </c>
      <c r="P917" s="0" t="n">
        <v>56.6</v>
      </c>
      <c r="R917" s="80" t="n">
        <v>1.468E-005</v>
      </c>
      <c r="S917" s="80" t="n">
        <v>1.006E-005</v>
      </c>
      <c r="T917" s="80" t="n">
        <v>8.858E-006</v>
      </c>
      <c r="U917" s="80" t="n">
        <v>1.137E-006</v>
      </c>
      <c r="V917" s="80" t="n">
        <v>3.557E-006</v>
      </c>
      <c r="W917" s="80" t="n">
        <v>2.866E-006</v>
      </c>
      <c r="X917" s="0" t="n">
        <v>707.5</v>
      </c>
      <c r="Y917" s="0" t="n">
        <v>311.8</v>
      </c>
      <c r="Z917" s="0" t="n">
        <v>305.5</v>
      </c>
      <c r="AA917" s="0" t="n">
        <v>6.7</v>
      </c>
      <c r="AB917" s="0" t="n">
        <v>883.3</v>
      </c>
      <c r="AC917" s="0" t="n">
        <v>5268</v>
      </c>
      <c r="AD917" s="0" t="n">
        <v>546</v>
      </c>
      <c r="AE917" s="0" t="n">
        <v>281</v>
      </c>
      <c r="AF917" s="0" t="n">
        <v>117</v>
      </c>
      <c r="AG917" s="0" t="n">
        <v>40</v>
      </c>
      <c r="AH917" s="0" t="n">
        <v>132</v>
      </c>
      <c r="AI917" s="0" t="n">
        <v>111689.045936396</v>
      </c>
      <c r="AJ917" s="0" t="n">
        <v>11575.9717314488</v>
      </c>
      <c r="AK917" s="0" t="n">
        <v>5957.59717314488</v>
      </c>
      <c r="AL917" s="0" t="n">
        <v>2480.56537102473</v>
      </c>
      <c r="AM917" s="0" t="n">
        <v>848.056537102474</v>
      </c>
      <c r="AN917" s="0" t="n">
        <v>2798.58657243816</v>
      </c>
      <c r="AO917" s="0" t="n">
        <v>3.979</v>
      </c>
      <c r="AR917" s="0" t="n">
        <v>-0.038</v>
      </c>
      <c r="AU917" s="0" t="n">
        <v>5.014</v>
      </c>
      <c r="AV917" s="0" t="n">
        <v>5</v>
      </c>
    </row>
    <row r="918" customFormat="false" ht="12.75" hidden="false" customHeight="false" outlineLevel="0" collapsed="false">
      <c r="A918" s="1" t="n">
        <v>38560</v>
      </c>
      <c r="B918" s="2" t="n">
        <v>208</v>
      </c>
      <c r="C918" s="78" t="n">
        <v>0.674768507</v>
      </c>
      <c r="D918" s="3" t="n">
        <v>0.674768507</v>
      </c>
      <c r="E918" s="0" t="n">
        <v>0</v>
      </c>
      <c r="H918" s="0" t="n">
        <v>765.6</v>
      </c>
      <c r="I918" s="0" t="n">
        <v>744.63</v>
      </c>
      <c r="J918" s="0" t="n">
        <v>2557.87290711684</v>
      </c>
      <c r="K918" s="4" t="n">
        <v>2771.29856116477</v>
      </c>
      <c r="L918" s="0" t="n">
        <v>2776.2124812269</v>
      </c>
      <c r="M918" s="0" t="n">
        <v>2773.75552119583</v>
      </c>
      <c r="N918" s="0" t="n">
        <v>15.7</v>
      </c>
      <c r="O918" s="0" t="n">
        <v>31.1</v>
      </c>
      <c r="P918" s="0" t="n">
        <v>56.3</v>
      </c>
      <c r="AB918" s="0" t="n">
        <v>900.5</v>
      </c>
      <c r="AC918" s="0" t="n">
        <v>5231</v>
      </c>
      <c r="AD918" s="0" t="n">
        <v>523</v>
      </c>
      <c r="AE918" s="0" t="n">
        <v>285</v>
      </c>
      <c r="AF918" s="0" t="n">
        <v>113</v>
      </c>
      <c r="AG918" s="0" t="n">
        <v>44</v>
      </c>
      <c r="AH918" s="0" t="n">
        <v>128</v>
      </c>
      <c r="AI918" s="0" t="n">
        <v>110904.593639576</v>
      </c>
      <c r="AJ918" s="0" t="n">
        <v>11088.3392226148</v>
      </c>
      <c r="AK918" s="0" t="n">
        <v>6042.40282685512</v>
      </c>
      <c r="AL918" s="0" t="n">
        <v>2395.75971731449</v>
      </c>
      <c r="AM918" s="0" t="n">
        <v>932.862190812721</v>
      </c>
      <c r="AN918" s="0" t="n">
        <v>2713.78091872792</v>
      </c>
      <c r="AO918" s="0" t="n">
        <v>4.01</v>
      </c>
      <c r="AR918" s="0" t="n">
        <v>-0.03</v>
      </c>
      <c r="AU918" s="0" t="n">
        <v>5.008</v>
      </c>
      <c r="AV918" s="0" t="n">
        <v>5</v>
      </c>
    </row>
    <row r="919" customFormat="false" ht="12.75" hidden="false" customHeight="false" outlineLevel="0" collapsed="false">
      <c r="A919" s="1" t="n">
        <v>38560</v>
      </c>
      <c r="B919" s="2" t="n">
        <v>208</v>
      </c>
      <c r="C919" s="78" t="n">
        <v>0.67488426</v>
      </c>
      <c r="D919" s="3" t="n">
        <v>0.67488426</v>
      </c>
      <c r="E919" s="0" t="n">
        <v>0</v>
      </c>
      <c r="H919" s="0" t="n">
        <v>764.8</v>
      </c>
      <c r="I919" s="0" t="n">
        <v>743.83</v>
      </c>
      <c r="J919" s="0" t="n">
        <v>2566.79912849636</v>
      </c>
      <c r="K919" s="4" t="n">
        <v>2780.22478254428</v>
      </c>
      <c r="L919" s="0" t="n">
        <v>2785.13870260641</v>
      </c>
      <c r="M919" s="0" t="n">
        <v>2782.68174257534</v>
      </c>
      <c r="N919" s="0" t="n">
        <v>15.6</v>
      </c>
      <c r="O919" s="0" t="n">
        <v>31</v>
      </c>
      <c r="P919" s="0" t="n">
        <v>54.8</v>
      </c>
      <c r="AB919" s="0" t="n">
        <v>886.9</v>
      </c>
      <c r="AC919" s="0" t="n">
        <v>5245</v>
      </c>
      <c r="AD919" s="0" t="n">
        <v>514</v>
      </c>
      <c r="AE919" s="0" t="n">
        <v>281</v>
      </c>
      <c r="AF919" s="0" t="n">
        <v>109</v>
      </c>
      <c r="AG919" s="0" t="n">
        <v>32</v>
      </c>
      <c r="AH919" s="0" t="n">
        <v>119</v>
      </c>
      <c r="AI919" s="0" t="n">
        <v>111201.413427562</v>
      </c>
      <c r="AJ919" s="0" t="n">
        <v>10897.5265017668</v>
      </c>
      <c r="AK919" s="0" t="n">
        <v>5957.59717314488</v>
      </c>
      <c r="AL919" s="0" t="n">
        <v>2310.95406360424</v>
      </c>
      <c r="AM919" s="0" t="n">
        <v>678.445229681979</v>
      </c>
      <c r="AN919" s="0" t="n">
        <v>2522.96819787986</v>
      </c>
      <c r="AO919" s="0" t="n">
        <v>3.951</v>
      </c>
      <c r="AR919" s="0" t="n">
        <v>-0.009</v>
      </c>
      <c r="AU919" s="0" t="n">
        <v>5.02</v>
      </c>
      <c r="AV919" s="0" t="n">
        <v>5</v>
      </c>
    </row>
    <row r="920" customFormat="false" ht="12.75" hidden="false" customHeight="false" outlineLevel="0" collapsed="false">
      <c r="A920" s="1" t="n">
        <v>38560</v>
      </c>
      <c r="B920" s="2" t="n">
        <v>208</v>
      </c>
      <c r="C920" s="78" t="n">
        <v>0.675000012</v>
      </c>
      <c r="D920" s="3" t="n">
        <v>0.675000012</v>
      </c>
      <c r="E920" s="0" t="n">
        <v>0</v>
      </c>
      <c r="H920" s="0" t="n">
        <v>764.6</v>
      </c>
      <c r="I920" s="0" t="n">
        <v>743.63</v>
      </c>
      <c r="J920" s="0" t="n">
        <v>2569.03218388528</v>
      </c>
      <c r="K920" s="4" t="n">
        <v>2782.45783793321</v>
      </c>
      <c r="L920" s="0" t="n">
        <v>2787.37175799534</v>
      </c>
      <c r="M920" s="0" t="n">
        <v>2784.91479796427</v>
      </c>
      <c r="N920" s="0" t="n">
        <v>15.6</v>
      </c>
      <c r="O920" s="0" t="n">
        <v>31.2</v>
      </c>
      <c r="P920" s="0" t="n">
        <v>54.4</v>
      </c>
      <c r="Q920" s="0" t="n">
        <v>3.055</v>
      </c>
      <c r="R920" s="80" t="n">
        <v>1.477E-005</v>
      </c>
      <c r="S920" s="80" t="n">
        <v>1.047E-005</v>
      </c>
      <c r="T920" s="80" t="n">
        <v>8.822E-006</v>
      </c>
      <c r="U920" s="80" t="n">
        <v>1.265E-006</v>
      </c>
      <c r="V920" s="80" t="n">
        <v>3.584E-006</v>
      </c>
      <c r="W920" s="80" t="n">
        <v>3.61E-006</v>
      </c>
      <c r="X920" s="0" t="n">
        <v>706.8</v>
      </c>
      <c r="Y920" s="0" t="n">
        <v>311.7</v>
      </c>
      <c r="Z920" s="0" t="n">
        <v>305.4</v>
      </c>
      <c r="AA920" s="0" t="n">
        <v>6.5</v>
      </c>
      <c r="AB920" s="0" t="n">
        <v>899.2</v>
      </c>
      <c r="AC920" s="0" t="n">
        <v>5086</v>
      </c>
      <c r="AD920" s="0" t="n">
        <v>496</v>
      </c>
      <c r="AE920" s="0" t="n">
        <v>288</v>
      </c>
      <c r="AF920" s="0" t="n">
        <v>91</v>
      </c>
      <c r="AG920" s="0" t="n">
        <v>49</v>
      </c>
      <c r="AH920" s="0" t="n">
        <v>127</v>
      </c>
      <c r="AI920" s="0" t="n">
        <v>107830.38869258</v>
      </c>
      <c r="AJ920" s="0" t="n">
        <v>10515.9010600707</v>
      </c>
      <c r="AK920" s="0" t="n">
        <v>6106.00706713781</v>
      </c>
      <c r="AL920" s="0" t="n">
        <v>1929.32862190813</v>
      </c>
      <c r="AM920" s="0" t="n">
        <v>1038.86925795053</v>
      </c>
      <c r="AN920" s="0" t="n">
        <v>2692.57950530035</v>
      </c>
      <c r="AO920" s="0" t="n">
        <v>4.01</v>
      </c>
      <c r="AR920" s="0" t="n">
        <v>-0.019</v>
      </c>
      <c r="AU920" s="0" t="n">
        <v>5.016</v>
      </c>
      <c r="AV920" s="0" t="n">
        <v>5</v>
      </c>
    </row>
    <row r="921" customFormat="false" ht="12.75" hidden="false" customHeight="false" outlineLevel="0" collapsed="false">
      <c r="A921" s="1" t="n">
        <v>38560</v>
      </c>
      <c r="B921" s="2" t="n">
        <v>208</v>
      </c>
      <c r="C921" s="78" t="n">
        <v>0.675115764</v>
      </c>
      <c r="D921" s="3" t="n">
        <v>0.675115764</v>
      </c>
      <c r="E921" s="0" t="n">
        <v>0</v>
      </c>
      <c r="H921" s="0" t="n">
        <v>765</v>
      </c>
      <c r="I921" s="0" t="n">
        <v>744.03</v>
      </c>
      <c r="J921" s="0" t="n">
        <v>2564.56667344762</v>
      </c>
      <c r="K921" s="4" t="n">
        <v>2777.99232749555</v>
      </c>
      <c r="L921" s="0" t="n">
        <v>2782.90624755768</v>
      </c>
      <c r="M921" s="0" t="n">
        <v>2780.44928752661</v>
      </c>
      <c r="N921" s="0" t="n">
        <v>15.7</v>
      </c>
      <c r="O921" s="0" t="n">
        <v>31.2</v>
      </c>
      <c r="P921" s="0" t="n">
        <v>54.8</v>
      </c>
      <c r="AB921" s="0" t="n">
        <v>899.4</v>
      </c>
      <c r="AC921" s="0" t="n">
        <v>4968</v>
      </c>
      <c r="AD921" s="0" t="n">
        <v>497</v>
      </c>
      <c r="AE921" s="0" t="n">
        <v>288</v>
      </c>
      <c r="AF921" s="0" t="n">
        <v>104</v>
      </c>
      <c r="AG921" s="0" t="n">
        <v>37</v>
      </c>
      <c r="AH921" s="0" t="n">
        <v>126</v>
      </c>
      <c r="AI921" s="0" t="n">
        <v>105328.621908127</v>
      </c>
      <c r="AJ921" s="0" t="n">
        <v>10537.1024734982</v>
      </c>
      <c r="AK921" s="0" t="n">
        <v>6106.00706713781</v>
      </c>
      <c r="AL921" s="0" t="n">
        <v>2204.94699646643</v>
      </c>
      <c r="AM921" s="0" t="n">
        <v>784.452296819788</v>
      </c>
      <c r="AN921" s="0" t="n">
        <v>2671.37809187279</v>
      </c>
      <c r="AO921" s="0" t="n">
        <v>4.019</v>
      </c>
      <c r="AR921" s="0" t="n">
        <v>-0.008</v>
      </c>
      <c r="AU921" s="0" t="n">
        <v>5.016</v>
      </c>
      <c r="AV921" s="0" t="n">
        <v>5</v>
      </c>
    </row>
    <row r="922" customFormat="false" ht="12.75" hidden="false" customHeight="false" outlineLevel="0" collapsed="false">
      <c r="A922" s="1" t="n">
        <v>38560</v>
      </c>
      <c r="B922" s="2" t="n">
        <v>208</v>
      </c>
      <c r="C922" s="78" t="n">
        <v>0.675231457</v>
      </c>
      <c r="D922" s="3" t="n">
        <v>0.675231457</v>
      </c>
      <c r="E922" s="0" t="n">
        <v>0</v>
      </c>
      <c r="H922" s="0" t="n">
        <v>764.8</v>
      </c>
      <c r="I922" s="0" t="n">
        <v>743.83</v>
      </c>
      <c r="J922" s="0" t="n">
        <v>2566.79912849636</v>
      </c>
      <c r="K922" s="4" t="n">
        <v>2780.22478254428</v>
      </c>
      <c r="L922" s="0" t="n">
        <v>2785.13870260641</v>
      </c>
      <c r="M922" s="0" t="n">
        <v>2782.68174257534</v>
      </c>
      <c r="N922" s="0" t="n">
        <v>15.7</v>
      </c>
      <c r="O922" s="0" t="n">
        <v>31.3</v>
      </c>
      <c r="P922" s="0" t="n">
        <v>55.5</v>
      </c>
      <c r="AB922" s="0" t="n">
        <v>900.6</v>
      </c>
      <c r="AC922" s="0" t="n">
        <v>5093</v>
      </c>
      <c r="AD922" s="0" t="n">
        <v>504</v>
      </c>
      <c r="AE922" s="0" t="n">
        <v>237</v>
      </c>
      <c r="AF922" s="0" t="n">
        <v>109</v>
      </c>
      <c r="AG922" s="0" t="n">
        <v>39</v>
      </c>
      <c r="AH922" s="0" t="n">
        <v>109</v>
      </c>
      <c r="AI922" s="0" t="n">
        <v>107978.798586572</v>
      </c>
      <c r="AJ922" s="0" t="n">
        <v>10685.5123674912</v>
      </c>
      <c r="AK922" s="0" t="n">
        <v>5024.73498233216</v>
      </c>
      <c r="AL922" s="0" t="n">
        <v>2310.95406360424</v>
      </c>
      <c r="AM922" s="0" t="n">
        <v>826.855123674912</v>
      </c>
      <c r="AN922" s="0" t="n">
        <v>2310.95406360424</v>
      </c>
      <c r="AO922" s="0" t="n">
        <v>3.988</v>
      </c>
      <c r="AR922" s="0" t="n">
        <v>-0.029</v>
      </c>
      <c r="AU922" s="0" t="n">
        <v>0.819</v>
      </c>
      <c r="AV922" s="0" t="n">
        <v>1</v>
      </c>
    </row>
    <row r="923" customFormat="false" ht="12.75" hidden="false" customHeight="false" outlineLevel="0" collapsed="false">
      <c r="A923" s="1" t="n">
        <v>38560</v>
      </c>
      <c r="B923" s="2" t="n">
        <v>208</v>
      </c>
      <c r="C923" s="78" t="n">
        <v>0.675347209</v>
      </c>
      <c r="D923" s="3" t="n">
        <v>0.675347209</v>
      </c>
      <c r="E923" s="0" t="n">
        <v>0</v>
      </c>
      <c r="H923" s="0" t="n">
        <v>764.1</v>
      </c>
      <c r="I923" s="0" t="n">
        <v>743.13</v>
      </c>
      <c r="J923" s="0" t="n">
        <v>2574.61745096609</v>
      </c>
      <c r="K923" s="4" t="n">
        <v>2788.04310501401</v>
      </c>
      <c r="L923" s="0" t="n">
        <v>2792.95702507614</v>
      </c>
      <c r="M923" s="0" t="n">
        <v>2790.50006504508</v>
      </c>
      <c r="N923" s="0" t="n">
        <v>15.5</v>
      </c>
      <c r="O923" s="0" t="n">
        <v>31.6</v>
      </c>
      <c r="P923" s="0" t="n">
        <v>54.6</v>
      </c>
      <c r="R923" s="80" t="n">
        <v>1.178E-005</v>
      </c>
      <c r="S923" s="80" t="n">
        <v>7.661E-006</v>
      </c>
      <c r="T923" s="80" t="n">
        <v>7.191E-006</v>
      </c>
      <c r="U923" s="80" t="n">
        <v>1.45E-006</v>
      </c>
      <c r="V923" s="80" t="n">
        <v>3.532E-006</v>
      </c>
      <c r="W923" s="80" t="n">
        <v>3.533E-006</v>
      </c>
      <c r="X923" s="0" t="n">
        <v>706.5</v>
      </c>
      <c r="Y923" s="0" t="n">
        <v>311.6</v>
      </c>
      <c r="Z923" s="0" t="n">
        <v>305.3</v>
      </c>
      <c r="AA923" s="0" t="n">
        <v>6.5</v>
      </c>
      <c r="AB923" s="0" t="n">
        <v>892.6</v>
      </c>
      <c r="AC923" s="0" t="n">
        <v>5221</v>
      </c>
      <c r="AD923" s="0" t="n">
        <v>524</v>
      </c>
      <c r="AE923" s="0" t="n">
        <v>272</v>
      </c>
      <c r="AF923" s="0" t="n">
        <v>103</v>
      </c>
      <c r="AG923" s="0" t="n">
        <v>41</v>
      </c>
      <c r="AH923" s="0" t="n">
        <v>143</v>
      </c>
      <c r="AI923" s="0" t="n">
        <v>110692.5795053</v>
      </c>
      <c r="AJ923" s="0" t="n">
        <v>11109.5406360424</v>
      </c>
      <c r="AK923" s="0" t="n">
        <v>5766.78445229682</v>
      </c>
      <c r="AL923" s="0" t="n">
        <v>2183.74558303887</v>
      </c>
      <c r="AM923" s="0" t="n">
        <v>869.257950530035</v>
      </c>
      <c r="AN923" s="0" t="n">
        <v>3031.80212014134</v>
      </c>
      <c r="AO923" s="0" t="n">
        <v>4.051</v>
      </c>
      <c r="AR923" s="0" t="n">
        <v>-0.029</v>
      </c>
      <c r="AU923" s="0" t="n">
        <v>0.534</v>
      </c>
      <c r="AV923" s="0" t="n">
        <v>1</v>
      </c>
    </row>
    <row r="924" customFormat="false" ht="12.75" hidden="false" customHeight="false" outlineLevel="0" collapsed="false">
      <c r="A924" s="1" t="n">
        <v>38560</v>
      </c>
      <c r="B924" s="2" t="n">
        <v>208</v>
      </c>
      <c r="C924" s="78" t="n">
        <v>0.675462961</v>
      </c>
      <c r="D924" s="3" t="n">
        <v>0.675462961</v>
      </c>
      <c r="E924" s="0" t="n">
        <v>0</v>
      </c>
      <c r="H924" s="0" t="n">
        <v>764.4</v>
      </c>
      <c r="I924" s="0" t="n">
        <v>743.43</v>
      </c>
      <c r="J924" s="0" t="n">
        <v>2571.26583993738</v>
      </c>
      <c r="K924" s="4" t="n">
        <v>2784.6914939853</v>
      </c>
      <c r="L924" s="0" t="n">
        <v>2789.60541404743</v>
      </c>
      <c r="M924" s="0" t="n">
        <v>2787.14845401637</v>
      </c>
      <c r="N924" s="0" t="n">
        <v>15.6</v>
      </c>
      <c r="O924" s="0" t="n">
        <v>31.7</v>
      </c>
      <c r="P924" s="0" t="n">
        <v>54.4</v>
      </c>
      <c r="AB924" s="0" t="n">
        <v>894.9</v>
      </c>
      <c r="AC924" s="0" t="n">
        <v>5436</v>
      </c>
      <c r="AD924" s="0" t="n">
        <v>555</v>
      </c>
      <c r="AE924" s="0" t="n">
        <v>298</v>
      </c>
      <c r="AF924" s="0" t="n">
        <v>111</v>
      </c>
      <c r="AG924" s="0" t="n">
        <v>34</v>
      </c>
      <c r="AH924" s="0" t="n">
        <v>135</v>
      </c>
      <c r="AI924" s="0" t="n">
        <v>115250.883392226</v>
      </c>
      <c r="AJ924" s="0" t="n">
        <v>11766.7844522968</v>
      </c>
      <c r="AK924" s="0" t="n">
        <v>6318.02120141343</v>
      </c>
      <c r="AL924" s="0" t="n">
        <v>2353.35689045936</v>
      </c>
      <c r="AM924" s="0" t="n">
        <v>720.848056537103</v>
      </c>
      <c r="AN924" s="0" t="n">
        <v>2862.19081272085</v>
      </c>
      <c r="AO924" s="0" t="n">
        <v>4.16</v>
      </c>
      <c r="AR924" s="0" t="n">
        <v>-0.029</v>
      </c>
      <c r="AU924" s="0" t="n">
        <v>0.215</v>
      </c>
      <c r="AV924" s="0" t="n">
        <v>0</v>
      </c>
    </row>
    <row r="925" customFormat="false" ht="12.75" hidden="false" customHeight="false" outlineLevel="0" collapsed="false">
      <c r="A925" s="1" t="n">
        <v>38560</v>
      </c>
      <c r="B925" s="2" t="n">
        <v>208</v>
      </c>
      <c r="C925" s="78" t="n">
        <v>0.675578713</v>
      </c>
      <c r="D925" s="3" t="n">
        <v>0.675578713</v>
      </c>
      <c r="E925" s="0" t="n">
        <v>0</v>
      </c>
      <c r="H925" s="0" t="n">
        <v>764.4</v>
      </c>
      <c r="I925" s="0" t="n">
        <v>743.43</v>
      </c>
      <c r="J925" s="0" t="n">
        <v>2571.26583993738</v>
      </c>
      <c r="K925" s="4" t="n">
        <v>2784.6914939853</v>
      </c>
      <c r="L925" s="0" t="n">
        <v>2789.60541404743</v>
      </c>
      <c r="M925" s="0" t="n">
        <v>2787.14845401637</v>
      </c>
      <c r="N925" s="0" t="n">
        <v>15.7</v>
      </c>
      <c r="O925" s="0" t="n">
        <v>31.7</v>
      </c>
      <c r="P925" s="0" t="n">
        <v>55</v>
      </c>
      <c r="AB925" s="0" t="n">
        <v>874.6</v>
      </c>
      <c r="AC925" s="0" t="n">
        <v>5262</v>
      </c>
      <c r="AD925" s="0" t="n">
        <v>549</v>
      </c>
      <c r="AE925" s="0" t="n">
        <v>276</v>
      </c>
      <c r="AF925" s="0" t="n">
        <v>116</v>
      </c>
      <c r="AG925" s="0" t="n">
        <v>40</v>
      </c>
      <c r="AH925" s="0" t="n">
        <v>137</v>
      </c>
      <c r="AI925" s="0" t="n">
        <v>111561.83745583</v>
      </c>
      <c r="AJ925" s="0" t="n">
        <v>11639.5759717314</v>
      </c>
      <c r="AK925" s="0" t="n">
        <v>5851.59010600707</v>
      </c>
      <c r="AL925" s="0" t="n">
        <v>2459.36395759717</v>
      </c>
      <c r="AM925" s="0" t="n">
        <v>848.056537102474</v>
      </c>
      <c r="AN925" s="0" t="n">
        <v>2904.59363957597</v>
      </c>
      <c r="AO925" s="0" t="n">
        <v>4.056</v>
      </c>
      <c r="AR925" s="0" t="n">
        <v>-0.029</v>
      </c>
      <c r="AU925" s="0" t="n">
        <v>0.095</v>
      </c>
      <c r="AV925" s="0" t="n">
        <v>0</v>
      </c>
    </row>
    <row r="926" customFormat="false" ht="12.75" hidden="false" customHeight="false" outlineLevel="0" collapsed="false">
      <c r="A926" s="1" t="n">
        <v>38560</v>
      </c>
      <c r="B926" s="2" t="n">
        <v>208</v>
      </c>
      <c r="C926" s="78" t="n">
        <v>0.675694466</v>
      </c>
      <c r="D926" s="3" t="n">
        <v>0.675694466</v>
      </c>
      <c r="E926" s="0" t="n">
        <v>0</v>
      </c>
      <c r="H926" s="0" t="n">
        <v>764.2</v>
      </c>
      <c r="I926" s="0" t="n">
        <v>743.23</v>
      </c>
      <c r="J926" s="0" t="n">
        <v>2573.50009697587</v>
      </c>
      <c r="K926" s="4" t="n">
        <v>2786.92575102379</v>
      </c>
      <c r="L926" s="0" t="n">
        <v>2791.83967108592</v>
      </c>
      <c r="M926" s="0" t="n">
        <v>2789.38271105485</v>
      </c>
      <c r="N926" s="0" t="n">
        <v>15.6</v>
      </c>
      <c r="O926" s="0" t="n">
        <v>31.7</v>
      </c>
      <c r="P926" s="0" t="n">
        <v>54.65</v>
      </c>
      <c r="Q926" s="0" t="n">
        <v>2.749</v>
      </c>
      <c r="R926" s="80" t="n">
        <v>1.103E-005</v>
      </c>
      <c r="S926" s="80" t="n">
        <v>8.407E-006</v>
      </c>
      <c r="T926" s="80" t="n">
        <v>7.963E-006</v>
      </c>
      <c r="U926" s="80" t="n">
        <v>9.996E-007</v>
      </c>
      <c r="V926" s="80" t="n">
        <v>3.566E-006</v>
      </c>
      <c r="W926" s="80" t="n">
        <v>3.898E-006</v>
      </c>
      <c r="X926" s="0" t="n">
        <v>706.3</v>
      </c>
      <c r="Y926" s="0" t="n">
        <v>311.5</v>
      </c>
      <c r="Z926" s="0" t="n">
        <v>305.2</v>
      </c>
      <c r="AA926" s="0" t="n">
        <v>6.5</v>
      </c>
      <c r="AB926" s="0" t="n">
        <v>869.4</v>
      </c>
      <c r="AC926" s="0" t="n">
        <v>5169</v>
      </c>
      <c r="AD926" s="0" t="n">
        <v>507</v>
      </c>
      <c r="AE926" s="0" t="n">
        <v>292</v>
      </c>
      <c r="AF926" s="0" t="n">
        <v>100</v>
      </c>
      <c r="AG926" s="0" t="n">
        <v>42</v>
      </c>
      <c r="AH926" s="0" t="n">
        <v>147</v>
      </c>
      <c r="AI926" s="0" t="n">
        <v>109590.106007067</v>
      </c>
      <c r="AJ926" s="0" t="n">
        <v>10749.1166077739</v>
      </c>
      <c r="AK926" s="0" t="n">
        <v>6190.81272084806</v>
      </c>
      <c r="AL926" s="0" t="n">
        <v>2120.14134275618</v>
      </c>
      <c r="AM926" s="0" t="n">
        <v>890.459363957597</v>
      </c>
      <c r="AN926" s="0" t="n">
        <v>3116.60777385159</v>
      </c>
      <c r="AO926" s="0" t="n">
        <v>4.21</v>
      </c>
      <c r="AR926" s="0" t="n">
        <v>-0.019</v>
      </c>
      <c r="AU926" s="0" t="n">
        <v>0.492</v>
      </c>
      <c r="AV926" s="0" t="n">
        <v>0</v>
      </c>
    </row>
    <row r="927" customFormat="false" ht="12.75" hidden="false" customHeight="false" outlineLevel="0" collapsed="false">
      <c r="A927" s="1" t="n">
        <v>38560</v>
      </c>
      <c r="B927" s="2" t="n">
        <v>208</v>
      </c>
      <c r="C927" s="78" t="n">
        <v>0.675810158</v>
      </c>
      <c r="D927" s="3" t="n">
        <v>0.675810158</v>
      </c>
      <c r="E927" s="0" t="n">
        <v>0</v>
      </c>
      <c r="H927" s="0" t="n">
        <v>764.1</v>
      </c>
      <c r="I927" s="0" t="n">
        <v>743.13</v>
      </c>
      <c r="J927" s="0" t="n">
        <v>2574.61745096609</v>
      </c>
      <c r="K927" s="4" t="n">
        <v>2788.04310501401</v>
      </c>
      <c r="L927" s="0" t="n">
        <v>2792.95702507614</v>
      </c>
      <c r="M927" s="0" t="n">
        <v>2790.50006504508</v>
      </c>
      <c r="N927" s="0" t="n">
        <v>15.5</v>
      </c>
      <c r="O927" s="0" t="n">
        <v>31.8</v>
      </c>
      <c r="P927" s="0" t="n">
        <v>53.65</v>
      </c>
      <c r="AB927" s="0" t="n">
        <v>880.1</v>
      </c>
      <c r="AC927" s="0" t="n">
        <v>5120</v>
      </c>
      <c r="AD927" s="0" t="n">
        <v>457</v>
      </c>
      <c r="AE927" s="0" t="n">
        <v>250</v>
      </c>
      <c r="AF927" s="0" t="n">
        <v>99</v>
      </c>
      <c r="AG927" s="0" t="n">
        <v>42</v>
      </c>
      <c r="AH927" s="0" t="n">
        <v>148</v>
      </c>
      <c r="AI927" s="0" t="n">
        <v>108551.236749117</v>
      </c>
      <c r="AJ927" s="0" t="n">
        <v>9689.04593639576</v>
      </c>
      <c r="AK927" s="0" t="n">
        <v>5300.35335689046</v>
      </c>
      <c r="AL927" s="0" t="n">
        <v>2098.93992932862</v>
      </c>
      <c r="AM927" s="0" t="n">
        <v>890.459363957597</v>
      </c>
      <c r="AN927" s="0" t="n">
        <v>3137.80918727915</v>
      </c>
      <c r="AO927" s="0" t="n">
        <v>4.276</v>
      </c>
      <c r="AR927" s="0" t="n">
        <v>-0.019</v>
      </c>
      <c r="AU927" s="0" t="n">
        <v>0.259</v>
      </c>
      <c r="AV927" s="0" t="n">
        <v>0</v>
      </c>
    </row>
    <row r="928" customFormat="false" ht="12.75" hidden="false" customHeight="false" outlineLevel="0" collapsed="false">
      <c r="A928" s="1" t="n">
        <v>38560</v>
      </c>
      <c r="B928" s="2" t="n">
        <v>208</v>
      </c>
      <c r="C928" s="78" t="n">
        <v>0.67592591</v>
      </c>
      <c r="D928" s="3" t="n">
        <v>0.67592591</v>
      </c>
      <c r="E928" s="0" t="n">
        <v>0</v>
      </c>
      <c r="H928" s="0" t="n">
        <v>764.5</v>
      </c>
      <c r="I928" s="0" t="n">
        <v>743.53</v>
      </c>
      <c r="J928" s="0" t="n">
        <v>2570.14893680824</v>
      </c>
      <c r="K928" s="4" t="n">
        <v>2783.57459085617</v>
      </c>
      <c r="L928" s="0" t="n">
        <v>2788.48851091829</v>
      </c>
      <c r="M928" s="0" t="n">
        <v>2786.03155088723</v>
      </c>
      <c r="N928" s="0" t="n">
        <v>15.6</v>
      </c>
      <c r="O928" s="0" t="n">
        <v>31.8</v>
      </c>
      <c r="P928" s="0" t="n">
        <v>53.35</v>
      </c>
      <c r="AB928" s="0" t="n">
        <v>890.9</v>
      </c>
      <c r="AC928" s="0" t="n">
        <v>4957</v>
      </c>
      <c r="AD928" s="0" t="n">
        <v>465</v>
      </c>
      <c r="AE928" s="0" t="n">
        <v>247</v>
      </c>
      <c r="AF928" s="0" t="n">
        <v>105</v>
      </c>
      <c r="AG928" s="0" t="n">
        <v>45</v>
      </c>
      <c r="AH928" s="0" t="n">
        <v>142</v>
      </c>
      <c r="AI928" s="0" t="n">
        <v>105095.406360424</v>
      </c>
      <c r="AJ928" s="0" t="n">
        <v>9858.65724381626</v>
      </c>
      <c r="AK928" s="0" t="n">
        <v>5236.74911660777</v>
      </c>
      <c r="AL928" s="0" t="n">
        <v>2226.14840989399</v>
      </c>
      <c r="AM928" s="0" t="n">
        <v>954.063604240283</v>
      </c>
      <c r="AN928" s="0" t="n">
        <v>3010.60070671378</v>
      </c>
      <c r="AO928" s="0" t="n">
        <v>4.255</v>
      </c>
      <c r="AR928" s="0" t="n">
        <v>-0.029</v>
      </c>
      <c r="AU928" s="0" t="n">
        <v>0.196</v>
      </c>
      <c r="AV928" s="0" t="n">
        <v>0</v>
      </c>
    </row>
    <row r="929" customFormat="false" ht="12.75" hidden="false" customHeight="false" outlineLevel="0" collapsed="false">
      <c r="A929" s="1" t="n">
        <v>38560</v>
      </c>
      <c r="B929" s="2" t="n">
        <v>208</v>
      </c>
      <c r="C929" s="78" t="n">
        <v>0.676041663</v>
      </c>
      <c r="D929" s="3" t="n">
        <v>0.676041663</v>
      </c>
      <c r="E929" s="0" t="n">
        <v>0</v>
      </c>
      <c r="H929" s="0" t="n">
        <v>764.4</v>
      </c>
      <c r="I929" s="0" t="n">
        <v>743.43</v>
      </c>
      <c r="J929" s="0" t="n">
        <v>2571.26583993738</v>
      </c>
      <c r="K929" s="4" t="n">
        <v>2784.6914939853</v>
      </c>
      <c r="L929" s="0" t="n">
        <v>2789.60541404743</v>
      </c>
      <c r="M929" s="0" t="n">
        <v>2787.14845401637</v>
      </c>
      <c r="N929" s="0" t="n">
        <v>15.6</v>
      </c>
      <c r="O929" s="0" t="n">
        <v>31.7</v>
      </c>
      <c r="P929" s="0" t="n">
        <v>53.1</v>
      </c>
      <c r="R929" s="80" t="n">
        <v>1.27E-005</v>
      </c>
      <c r="S929" s="80" t="n">
        <v>7.983E-006</v>
      </c>
      <c r="T929" s="80" t="n">
        <v>7.104E-006</v>
      </c>
      <c r="U929" s="80" t="n">
        <v>1.2E-006</v>
      </c>
      <c r="V929" s="80" t="n">
        <v>3.369E-006</v>
      </c>
      <c r="W929" s="80" t="n">
        <v>3.961E-006</v>
      </c>
      <c r="X929" s="0" t="n">
        <v>706.1</v>
      </c>
      <c r="Y929" s="0" t="n">
        <v>311.4</v>
      </c>
      <c r="Z929" s="0" t="n">
        <v>305.1</v>
      </c>
      <c r="AA929" s="0" t="n">
        <v>6.7</v>
      </c>
      <c r="AB929" s="0" t="n">
        <v>850.5</v>
      </c>
      <c r="AC929" s="0" t="n">
        <v>5147</v>
      </c>
      <c r="AD929" s="0" t="n">
        <v>457</v>
      </c>
      <c r="AE929" s="0" t="n">
        <v>259</v>
      </c>
      <c r="AF929" s="0" t="n">
        <v>87</v>
      </c>
      <c r="AG929" s="0" t="n">
        <v>38</v>
      </c>
      <c r="AH929" s="0" t="n">
        <v>120</v>
      </c>
      <c r="AI929" s="0" t="n">
        <v>109123.674911661</v>
      </c>
      <c r="AJ929" s="0" t="n">
        <v>9689.04593639576</v>
      </c>
      <c r="AK929" s="0" t="n">
        <v>5491.16607773852</v>
      </c>
      <c r="AL929" s="0" t="n">
        <v>1844.52296819788</v>
      </c>
      <c r="AM929" s="0" t="n">
        <v>805.65371024735</v>
      </c>
      <c r="AN929" s="0" t="n">
        <v>2544.16961130742</v>
      </c>
      <c r="AO929" s="0" t="n">
        <v>4.285</v>
      </c>
      <c r="AR929" s="0" t="n">
        <v>-0.029</v>
      </c>
      <c r="AU929" s="0" t="n">
        <v>0.184</v>
      </c>
      <c r="AV929" s="0" t="n">
        <v>0</v>
      </c>
    </row>
    <row r="930" customFormat="false" ht="12.75" hidden="false" customHeight="false" outlineLevel="0" collapsed="false">
      <c r="A930" s="1" t="n">
        <v>38560</v>
      </c>
      <c r="B930" s="2" t="n">
        <v>208</v>
      </c>
      <c r="C930" s="78" t="n">
        <v>0.676157415</v>
      </c>
      <c r="D930" s="3" t="n">
        <v>0.676157415</v>
      </c>
      <c r="E930" s="0" t="n">
        <v>0</v>
      </c>
      <c r="H930" s="0" t="n">
        <v>763.8</v>
      </c>
      <c r="I930" s="0" t="n">
        <v>742.83</v>
      </c>
      <c r="J930" s="0" t="n">
        <v>2577.97041530624</v>
      </c>
      <c r="K930" s="4" t="n">
        <v>2791.39606935417</v>
      </c>
      <c r="L930" s="0" t="n">
        <v>2796.30998941629</v>
      </c>
      <c r="M930" s="0" t="n">
        <v>2793.85302938523</v>
      </c>
      <c r="N930" s="0" t="n">
        <v>15.6</v>
      </c>
      <c r="O930" s="0" t="n">
        <v>32</v>
      </c>
      <c r="P930" s="0" t="n">
        <v>53.25</v>
      </c>
      <c r="AB930" s="0" t="n">
        <v>874.3</v>
      </c>
      <c r="AC930" s="0" t="n">
        <v>5049</v>
      </c>
      <c r="AD930" s="0" t="n">
        <v>477</v>
      </c>
      <c r="AE930" s="0" t="n">
        <v>280</v>
      </c>
      <c r="AF930" s="0" t="n">
        <v>94</v>
      </c>
      <c r="AG930" s="0" t="n">
        <v>39</v>
      </c>
      <c r="AH930" s="0" t="n">
        <v>133</v>
      </c>
      <c r="AI930" s="0" t="n">
        <v>107045.93639576</v>
      </c>
      <c r="AJ930" s="0" t="n">
        <v>10113.074204947</v>
      </c>
      <c r="AK930" s="0" t="n">
        <v>5936.39575971731</v>
      </c>
      <c r="AL930" s="0" t="n">
        <v>1992.93286219081</v>
      </c>
      <c r="AM930" s="0" t="n">
        <v>826.855123674912</v>
      </c>
      <c r="AN930" s="0" t="n">
        <v>2819.78798586572</v>
      </c>
      <c r="AO930" s="0" t="n">
        <v>4.348</v>
      </c>
      <c r="AR930" s="0" t="n">
        <v>0.011</v>
      </c>
      <c r="AU930" s="0" t="n">
        <v>0.451</v>
      </c>
      <c r="AV930" s="0" t="n">
        <v>0</v>
      </c>
    </row>
    <row r="931" customFormat="false" ht="12.75" hidden="false" customHeight="false" outlineLevel="0" collapsed="false">
      <c r="A931" s="1" t="n">
        <v>38560</v>
      </c>
      <c r="B931" s="2" t="n">
        <v>208</v>
      </c>
      <c r="C931" s="78" t="n">
        <v>0.676273167</v>
      </c>
      <c r="D931" s="3" t="n">
        <v>0.676273167</v>
      </c>
      <c r="E931" s="0" t="n">
        <v>0</v>
      </c>
      <c r="H931" s="0" t="n">
        <v>763.8</v>
      </c>
      <c r="I931" s="0" t="n">
        <v>742.83</v>
      </c>
      <c r="J931" s="0" t="n">
        <v>2577.97041530624</v>
      </c>
      <c r="K931" s="4" t="n">
        <v>2791.39606935417</v>
      </c>
      <c r="L931" s="0" t="n">
        <v>2796.30998941629</v>
      </c>
      <c r="M931" s="0" t="n">
        <v>2793.85302938523</v>
      </c>
      <c r="N931" s="0" t="n">
        <v>15.5</v>
      </c>
      <c r="O931" s="0" t="n">
        <v>32.1</v>
      </c>
      <c r="P931" s="0" t="n">
        <v>54</v>
      </c>
      <c r="AB931" s="0" t="n">
        <v>890.9</v>
      </c>
      <c r="AC931" s="0" t="n">
        <v>5031</v>
      </c>
      <c r="AD931" s="0" t="n">
        <v>518</v>
      </c>
      <c r="AE931" s="0" t="n">
        <v>282</v>
      </c>
      <c r="AF931" s="0" t="n">
        <v>112</v>
      </c>
      <c r="AG931" s="0" t="n">
        <v>57</v>
      </c>
      <c r="AH931" s="0" t="n">
        <v>109</v>
      </c>
      <c r="AI931" s="0" t="n">
        <v>106664.310954064</v>
      </c>
      <c r="AJ931" s="0" t="n">
        <v>10982.332155477</v>
      </c>
      <c r="AK931" s="0" t="n">
        <v>5978.79858657244</v>
      </c>
      <c r="AL931" s="0" t="n">
        <v>2374.55830388693</v>
      </c>
      <c r="AM931" s="0" t="n">
        <v>1208.48056537102</v>
      </c>
      <c r="AN931" s="0" t="n">
        <v>2310.95406360424</v>
      </c>
      <c r="AO931" s="0" t="n">
        <v>4.265</v>
      </c>
      <c r="AQ931" s="0" t="n">
        <v>173.0906982</v>
      </c>
      <c r="AR931" s="0" t="n">
        <v>-0.019</v>
      </c>
      <c r="AU931" s="0" t="n">
        <v>0.088</v>
      </c>
      <c r="AV931" s="0" t="n">
        <v>0</v>
      </c>
    </row>
    <row r="932" customFormat="false" ht="12.75" hidden="false" customHeight="false" outlineLevel="0" collapsed="false">
      <c r="A932" s="1" t="n">
        <v>38560</v>
      </c>
      <c r="B932" s="2" t="n">
        <v>208</v>
      </c>
      <c r="C932" s="78" t="n">
        <v>0.67638886</v>
      </c>
      <c r="D932" s="3" t="n">
        <v>0.67638886</v>
      </c>
      <c r="E932" s="0" t="n">
        <v>0</v>
      </c>
      <c r="H932" s="0" t="n">
        <v>763.8</v>
      </c>
      <c r="I932" s="0" t="n">
        <v>742.83</v>
      </c>
      <c r="J932" s="0" t="n">
        <v>2577.97041530624</v>
      </c>
      <c r="K932" s="4" t="n">
        <v>2791.39606935417</v>
      </c>
      <c r="L932" s="0" t="n">
        <v>2796.30998941629</v>
      </c>
      <c r="M932" s="0" t="n">
        <v>2793.85302938523</v>
      </c>
      <c r="N932" s="0" t="n">
        <v>15.5</v>
      </c>
      <c r="O932" s="0" t="n">
        <v>31.9</v>
      </c>
      <c r="P932" s="0" t="n">
        <v>54.85</v>
      </c>
      <c r="Q932" s="0" t="n">
        <v>2.751</v>
      </c>
      <c r="R932" s="80" t="n">
        <v>1.066E-005</v>
      </c>
      <c r="S932" s="80" t="n">
        <v>7.74E-006</v>
      </c>
      <c r="T932" s="80" t="n">
        <v>7.209E-006</v>
      </c>
      <c r="U932" s="80" t="n">
        <v>1.118E-006</v>
      </c>
      <c r="V932" s="80" t="n">
        <v>3.228E-006</v>
      </c>
      <c r="W932" s="80" t="n">
        <v>3.167E-006</v>
      </c>
      <c r="X932" s="0" t="n">
        <v>705.4</v>
      </c>
      <c r="Y932" s="0" t="n">
        <v>311.4</v>
      </c>
      <c r="Z932" s="0" t="n">
        <v>304.9</v>
      </c>
      <c r="AA932" s="0" t="n">
        <v>6.7</v>
      </c>
      <c r="AB932" s="0" t="n">
        <v>889.4</v>
      </c>
      <c r="AC932" s="0" t="n">
        <v>5138</v>
      </c>
      <c r="AD932" s="0" t="n">
        <v>451</v>
      </c>
      <c r="AE932" s="0" t="n">
        <v>282</v>
      </c>
      <c r="AF932" s="0" t="n">
        <v>93</v>
      </c>
      <c r="AG932" s="0" t="n">
        <v>32</v>
      </c>
      <c r="AH932" s="0" t="n">
        <v>127</v>
      </c>
      <c r="AI932" s="0" t="n">
        <v>108932.862190813</v>
      </c>
      <c r="AJ932" s="0" t="n">
        <v>9561.83745583039</v>
      </c>
      <c r="AK932" s="0" t="n">
        <v>5978.79858657244</v>
      </c>
      <c r="AL932" s="0" t="n">
        <v>1971.73144876325</v>
      </c>
      <c r="AM932" s="0" t="n">
        <v>678.445229681979</v>
      </c>
      <c r="AN932" s="0" t="n">
        <v>2692.57950530035</v>
      </c>
      <c r="AO932" s="0" t="n">
        <v>4.246</v>
      </c>
      <c r="AQ932" s="0" t="n">
        <v>171.2421875</v>
      </c>
      <c r="AR932" s="0" t="n">
        <v>-0.029</v>
      </c>
      <c r="AT932" s="0" t="n">
        <v>-0.7118713856</v>
      </c>
      <c r="AU932" s="0" t="n">
        <v>0.081</v>
      </c>
      <c r="AV932" s="0" t="n">
        <v>0</v>
      </c>
    </row>
    <row r="933" customFormat="false" ht="12.75" hidden="false" customHeight="false" outlineLevel="0" collapsed="false">
      <c r="A933" s="1" t="n">
        <v>38560</v>
      </c>
      <c r="B933" s="2" t="n">
        <v>208</v>
      </c>
      <c r="C933" s="78" t="n">
        <v>0.676504612</v>
      </c>
      <c r="D933" s="3" t="n">
        <v>0.676504612</v>
      </c>
      <c r="E933" s="0" t="n">
        <v>0</v>
      </c>
      <c r="H933" s="0" t="n">
        <v>763.1</v>
      </c>
      <c r="I933" s="0" t="n">
        <v>742.13</v>
      </c>
      <c r="J933" s="0" t="n">
        <v>2585.7992677884</v>
      </c>
      <c r="K933" s="4" t="n">
        <v>2799.22492183633</v>
      </c>
      <c r="L933" s="0" t="n">
        <v>2804.13884189845</v>
      </c>
      <c r="M933" s="0" t="n">
        <v>2801.68188186739</v>
      </c>
      <c r="N933" s="0" t="n">
        <v>15.5</v>
      </c>
      <c r="O933" s="0" t="n">
        <v>31.8</v>
      </c>
      <c r="P933" s="0" t="n">
        <v>55.2</v>
      </c>
      <c r="AB933" s="0" t="n">
        <v>878.6</v>
      </c>
      <c r="AC933" s="0" t="n">
        <v>4876</v>
      </c>
      <c r="AD933" s="0" t="n">
        <v>455</v>
      </c>
      <c r="AE933" s="0" t="n">
        <v>271</v>
      </c>
      <c r="AF933" s="0" t="n">
        <v>86</v>
      </c>
      <c r="AG933" s="0" t="n">
        <v>39</v>
      </c>
      <c r="AH933" s="0" t="n">
        <v>117</v>
      </c>
      <c r="AI933" s="0" t="n">
        <v>103378.091872792</v>
      </c>
      <c r="AJ933" s="0" t="n">
        <v>9646.64310954064</v>
      </c>
      <c r="AK933" s="0" t="n">
        <v>5745.58303886926</v>
      </c>
      <c r="AL933" s="0" t="n">
        <v>1823.32155477032</v>
      </c>
      <c r="AM933" s="0" t="n">
        <v>826.855123674912</v>
      </c>
      <c r="AN933" s="0" t="n">
        <v>2480.56537102473</v>
      </c>
      <c r="AO933" s="0" t="n">
        <v>4.286</v>
      </c>
      <c r="AQ933" s="0" t="n">
        <v>171.2421875</v>
      </c>
      <c r="AR933" s="0" t="n">
        <v>-0.009</v>
      </c>
      <c r="AT933" s="0" t="n">
        <v>-0.7118713856</v>
      </c>
      <c r="AU933" s="0" t="n">
        <v>0.676</v>
      </c>
      <c r="AV933" s="0" t="n">
        <v>1</v>
      </c>
    </row>
    <row r="934" customFormat="false" ht="12.75" hidden="false" customHeight="false" outlineLevel="0" collapsed="false">
      <c r="A934" s="1" t="n">
        <v>38560</v>
      </c>
      <c r="B934" s="2" t="n">
        <v>208</v>
      </c>
      <c r="C934" s="78" t="n">
        <v>0.676620364</v>
      </c>
      <c r="D934" s="3" t="n">
        <v>0.676620364</v>
      </c>
      <c r="E934" s="0" t="n">
        <v>0</v>
      </c>
      <c r="H934" s="0" t="n">
        <v>763</v>
      </c>
      <c r="I934" s="0" t="n">
        <v>742.03</v>
      </c>
      <c r="J934" s="0" t="n">
        <v>2586.91827805476</v>
      </c>
      <c r="K934" s="4" t="n">
        <v>2800.34393210268</v>
      </c>
      <c r="L934" s="0" t="n">
        <v>2805.25785216481</v>
      </c>
      <c r="M934" s="0" t="n">
        <v>2802.80089213375</v>
      </c>
      <c r="N934" s="0" t="n">
        <v>15.4</v>
      </c>
      <c r="O934" s="0" t="n">
        <v>31.8</v>
      </c>
      <c r="P934" s="0" t="n">
        <v>54.5</v>
      </c>
      <c r="AB934" s="0" t="n">
        <v>865.3</v>
      </c>
      <c r="AC934" s="0" t="n">
        <v>4378</v>
      </c>
      <c r="AD934" s="0" t="n">
        <v>395</v>
      </c>
      <c r="AE934" s="0" t="n">
        <v>208</v>
      </c>
      <c r="AF934" s="0" t="n">
        <v>95</v>
      </c>
      <c r="AG934" s="0" t="n">
        <v>47</v>
      </c>
      <c r="AH934" s="0" t="n">
        <v>128</v>
      </c>
      <c r="AI934" s="0" t="n">
        <v>92819.7879858657</v>
      </c>
      <c r="AJ934" s="0" t="n">
        <v>8374.55830388693</v>
      </c>
      <c r="AK934" s="0" t="n">
        <v>4409.89399293286</v>
      </c>
      <c r="AL934" s="0" t="n">
        <v>2014.13427561837</v>
      </c>
      <c r="AM934" s="0" t="n">
        <v>996.466431095406</v>
      </c>
      <c r="AN934" s="0" t="n">
        <v>2713.78091872792</v>
      </c>
      <c r="AO934" s="0" t="n">
        <v>4.366</v>
      </c>
      <c r="AQ934" s="0" t="n">
        <v>157.048584</v>
      </c>
      <c r="AR934" s="0" t="n">
        <v>-0.029</v>
      </c>
      <c r="AT934" s="0" t="n">
        <v>-0.7118713856</v>
      </c>
      <c r="AU934" s="0" t="n">
        <v>0.571</v>
      </c>
      <c r="AV934" s="0" t="n">
        <v>1</v>
      </c>
    </row>
    <row r="935" customFormat="false" ht="12.75" hidden="false" customHeight="false" outlineLevel="0" collapsed="false">
      <c r="A935" s="1" t="n">
        <v>38560</v>
      </c>
      <c r="B935" s="2" t="n">
        <v>208</v>
      </c>
      <c r="C935" s="78" t="n">
        <v>0.676736116</v>
      </c>
      <c r="D935" s="3" t="n">
        <v>0.676736116</v>
      </c>
      <c r="E935" s="0" t="n">
        <v>0</v>
      </c>
      <c r="H935" s="0" t="n">
        <v>762.7</v>
      </c>
      <c r="I935" s="0" t="n">
        <v>741.73</v>
      </c>
      <c r="J935" s="0" t="n">
        <v>2590.27621390091</v>
      </c>
      <c r="K935" s="4" t="n">
        <v>2803.70186794884</v>
      </c>
      <c r="L935" s="0" t="n">
        <v>2808.61578801097</v>
      </c>
      <c r="M935" s="0" t="n">
        <v>2806.1588279799</v>
      </c>
      <c r="N935" s="0" t="n">
        <v>15.4</v>
      </c>
      <c r="O935" s="0" t="n">
        <v>31.8</v>
      </c>
      <c r="P935" s="0" t="n">
        <v>54.6</v>
      </c>
      <c r="R935" s="80" t="n">
        <v>1.17E-005</v>
      </c>
      <c r="S935" s="80" t="n">
        <v>7.925E-006</v>
      </c>
      <c r="T935" s="80" t="n">
        <v>7.567E-006</v>
      </c>
      <c r="U935" s="80" t="n">
        <v>8.512E-007</v>
      </c>
      <c r="V935" s="80" t="n">
        <v>3.325E-006</v>
      </c>
      <c r="W935" s="80" t="n">
        <v>2.959E-006</v>
      </c>
      <c r="X935" s="0" t="n">
        <v>704.5</v>
      </c>
      <c r="Y935" s="0" t="n">
        <v>311.3</v>
      </c>
      <c r="Z935" s="0" t="n">
        <v>304.8</v>
      </c>
      <c r="AA935" s="0" t="n">
        <v>6.7</v>
      </c>
      <c r="AB935" s="0" t="n">
        <v>875</v>
      </c>
      <c r="AC935" s="0" t="n">
        <v>4373</v>
      </c>
      <c r="AD935" s="0" t="n">
        <v>386</v>
      </c>
      <c r="AE935" s="0" t="n">
        <v>241</v>
      </c>
      <c r="AF935" s="0" t="n">
        <v>90</v>
      </c>
      <c r="AG935" s="0" t="n">
        <v>33</v>
      </c>
      <c r="AH935" s="0" t="n">
        <v>141</v>
      </c>
      <c r="AI935" s="0" t="n">
        <v>92713.7809187279</v>
      </c>
      <c r="AJ935" s="0" t="n">
        <v>8183.74558303887</v>
      </c>
      <c r="AK935" s="0" t="n">
        <v>5109.5406360424</v>
      </c>
      <c r="AL935" s="0" t="n">
        <v>1908.12720848057</v>
      </c>
      <c r="AM935" s="0" t="n">
        <v>699.646643109541</v>
      </c>
      <c r="AN935" s="0" t="n">
        <v>2989.39929328622</v>
      </c>
      <c r="AO935" s="0" t="n">
        <v>4.357</v>
      </c>
      <c r="AQ935" s="0" t="n">
        <v>159.435379</v>
      </c>
      <c r="AR935" s="0" t="n">
        <v>0.001</v>
      </c>
      <c r="AT935" s="0" t="n">
        <v>-0.8498594761</v>
      </c>
      <c r="AU935" s="0" t="n">
        <v>0.468</v>
      </c>
      <c r="AV935" s="0" t="n">
        <v>0</v>
      </c>
    </row>
    <row r="936" customFormat="false" ht="12.75" hidden="false" customHeight="false" outlineLevel="0" collapsed="false">
      <c r="A936" s="1" t="n">
        <v>38560</v>
      </c>
      <c r="B936" s="2" t="n">
        <v>208</v>
      </c>
      <c r="C936" s="78" t="n">
        <v>0.676851869</v>
      </c>
      <c r="D936" s="3" t="n">
        <v>0.676851869</v>
      </c>
      <c r="E936" s="0" t="n">
        <v>0</v>
      </c>
      <c r="H936" s="0" t="n">
        <v>761.8</v>
      </c>
      <c r="I936" s="0" t="n">
        <v>740.83</v>
      </c>
      <c r="J936" s="0" t="n">
        <v>2600.35817638857</v>
      </c>
      <c r="K936" s="4" t="n">
        <v>2813.7838304365</v>
      </c>
      <c r="L936" s="0" t="n">
        <v>2818.69775049862</v>
      </c>
      <c r="M936" s="0" t="n">
        <v>2816.24079046756</v>
      </c>
      <c r="N936" s="0" t="n">
        <v>15.4</v>
      </c>
      <c r="O936" s="0" t="n">
        <v>31.8</v>
      </c>
      <c r="P936" s="0" t="n">
        <v>54.8</v>
      </c>
      <c r="AB936" s="0" t="n">
        <v>872.9</v>
      </c>
      <c r="AC936" s="0" t="n">
        <v>4057</v>
      </c>
      <c r="AD936" s="0" t="n">
        <v>338</v>
      </c>
      <c r="AE936" s="0" t="n">
        <v>219</v>
      </c>
      <c r="AF936" s="0" t="n">
        <v>87</v>
      </c>
      <c r="AG936" s="0" t="n">
        <v>44</v>
      </c>
      <c r="AH936" s="0" t="n">
        <v>129</v>
      </c>
      <c r="AI936" s="0" t="n">
        <v>86014.1342756184</v>
      </c>
      <c r="AJ936" s="0" t="n">
        <v>7166.0777385159</v>
      </c>
      <c r="AK936" s="0" t="n">
        <v>4643.10954063604</v>
      </c>
      <c r="AL936" s="0" t="n">
        <v>1844.52296819788</v>
      </c>
      <c r="AM936" s="0" t="n">
        <v>932.862190812721</v>
      </c>
      <c r="AN936" s="0" t="n">
        <v>2734.98233215548</v>
      </c>
      <c r="AO936" s="0" t="n">
        <v>4.264</v>
      </c>
      <c r="AQ936" s="0" t="n">
        <v>164.8759613</v>
      </c>
      <c r="AR936" s="0" t="n">
        <v>-0.029</v>
      </c>
      <c r="AT936" s="0" t="n">
        <v>-0.8498594761</v>
      </c>
      <c r="AU936" s="0" t="n">
        <v>0.179</v>
      </c>
      <c r="AV936" s="0" t="n">
        <v>0</v>
      </c>
    </row>
    <row r="937" customFormat="false" ht="12.75" hidden="false" customHeight="false" outlineLevel="0" collapsed="false">
      <c r="A937" s="1" t="n">
        <v>38560</v>
      </c>
      <c r="B937" s="2" t="n">
        <v>208</v>
      </c>
      <c r="C937" s="78" t="n">
        <v>0.676967621</v>
      </c>
      <c r="D937" s="3" t="n">
        <v>0.676967621</v>
      </c>
      <c r="E937" s="0" t="n">
        <v>0</v>
      </c>
      <c r="H937" s="0" t="n">
        <v>766.2</v>
      </c>
      <c r="I937" s="0" t="n">
        <v>745.23</v>
      </c>
      <c r="J937" s="0" t="n">
        <v>2551.18453224597</v>
      </c>
      <c r="K937" s="4" t="n">
        <v>2764.6101862939</v>
      </c>
      <c r="L937" s="0" t="n">
        <v>2769.52410635603</v>
      </c>
      <c r="M937" s="0" t="n">
        <v>2767.06714632496</v>
      </c>
      <c r="N937" s="0" t="n">
        <v>15.4</v>
      </c>
      <c r="O937" s="0" t="n">
        <v>31.8</v>
      </c>
      <c r="P937" s="0" t="n">
        <v>53.95</v>
      </c>
      <c r="AB937" s="0" t="n">
        <v>868.6</v>
      </c>
      <c r="AC937" s="0" t="n">
        <v>4135</v>
      </c>
      <c r="AD937" s="0" t="n">
        <v>367</v>
      </c>
      <c r="AE937" s="0" t="n">
        <v>194</v>
      </c>
      <c r="AF937" s="0" t="n">
        <v>95</v>
      </c>
      <c r="AG937" s="0" t="n">
        <v>28</v>
      </c>
      <c r="AH937" s="0" t="n">
        <v>134</v>
      </c>
      <c r="AI937" s="0" t="n">
        <v>87667.8445229682</v>
      </c>
      <c r="AJ937" s="0" t="n">
        <v>7780.91872791519</v>
      </c>
      <c r="AK937" s="0" t="n">
        <v>4113.074204947</v>
      </c>
      <c r="AL937" s="0" t="n">
        <v>2014.13427561837</v>
      </c>
      <c r="AM937" s="0" t="n">
        <v>593.639575971732</v>
      </c>
      <c r="AN937" s="0" t="n">
        <v>2840.98939929329</v>
      </c>
      <c r="AO937" s="0" t="n">
        <v>4.356</v>
      </c>
      <c r="AQ937" s="0" t="n">
        <v>163.2330017</v>
      </c>
      <c r="AR937" s="0" t="n">
        <v>-0.009</v>
      </c>
      <c r="AT937" s="0" t="n">
        <v>-0.8498594761</v>
      </c>
      <c r="AU937" s="0" t="n">
        <v>0.617</v>
      </c>
      <c r="AV937" s="0" t="n">
        <v>1</v>
      </c>
    </row>
    <row r="938" customFormat="false" ht="12.75" hidden="false" customHeight="false" outlineLevel="0" collapsed="false">
      <c r="A938" s="1" t="n">
        <v>38560</v>
      </c>
      <c r="B938" s="2" t="n">
        <v>208</v>
      </c>
      <c r="C938" s="78" t="n">
        <v>0.677083313</v>
      </c>
      <c r="D938" s="3" t="n">
        <v>0.677083313</v>
      </c>
      <c r="E938" s="0" t="n">
        <v>0</v>
      </c>
      <c r="H938" s="0" t="n">
        <v>762.4</v>
      </c>
      <c r="I938" s="0" t="n">
        <v>741.43</v>
      </c>
      <c r="J938" s="0" t="n">
        <v>2593.63550817203</v>
      </c>
      <c r="K938" s="4" t="n">
        <v>2807.06116221995</v>
      </c>
      <c r="L938" s="0" t="n">
        <v>2811.97508228208</v>
      </c>
      <c r="M938" s="0" t="n">
        <v>2809.51812225102</v>
      </c>
      <c r="N938" s="0" t="n">
        <v>15.4</v>
      </c>
      <c r="O938" s="0" t="n">
        <v>31.8</v>
      </c>
      <c r="P938" s="0" t="n">
        <v>53.5</v>
      </c>
      <c r="Q938" s="0" t="n">
        <v>2.876</v>
      </c>
      <c r="AB938" s="0" t="n">
        <v>873.2</v>
      </c>
      <c r="AC938" s="0" t="n">
        <v>3826</v>
      </c>
      <c r="AD938" s="0" t="n">
        <v>331</v>
      </c>
      <c r="AE938" s="0" t="n">
        <v>207</v>
      </c>
      <c r="AF938" s="0" t="n">
        <v>81</v>
      </c>
      <c r="AG938" s="0" t="n">
        <v>31</v>
      </c>
      <c r="AH938" s="0" t="n">
        <v>124</v>
      </c>
      <c r="AI938" s="0" t="n">
        <v>81116.6077738516</v>
      </c>
      <c r="AJ938" s="0" t="n">
        <v>7017.66784452297</v>
      </c>
      <c r="AK938" s="0" t="n">
        <v>4388.6925795053</v>
      </c>
      <c r="AL938" s="0" t="n">
        <v>1717.31448763251</v>
      </c>
      <c r="AM938" s="0" t="n">
        <v>657.243816254417</v>
      </c>
      <c r="AN938" s="0" t="n">
        <v>2628.97526501767</v>
      </c>
      <c r="AO938" s="0" t="n">
        <v>4.326</v>
      </c>
      <c r="AQ938" s="0" t="n">
        <v>165.0907288</v>
      </c>
      <c r="AR938" s="0" t="n">
        <v>-0.029</v>
      </c>
      <c r="AT938" s="0" t="n">
        <v>-0.9878475666</v>
      </c>
      <c r="AU938" s="0" t="n">
        <v>0.114</v>
      </c>
      <c r="AV938" s="0" t="n">
        <v>0</v>
      </c>
    </row>
    <row r="939" customFormat="false" ht="12.75" hidden="false" customHeight="false" outlineLevel="0" collapsed="false">
      <c r="A939" s="1" t="n">
        <v>38560</v>
      </c>
      <c r="B939" s="2" t="n">
        <v>208</v>
      </c>
      <c r="C939" s="78" t="n">
        <v>0.677199066</v>
      </c>
      <c r="D939" s="3" t="n">
        <v>0.677199066</v>
      </c>
      <c r="E939" s="0" t="n">
        <v>0</v>
      </c>
      <c r="H939" s="0" t="n">
        <v>762.2</v>
      </c>
      <c r="I939" s="0" t="n">
        <v>741.23</v>
      </c>
      <c r="J939" s="0" t="n">
        <v>2595.87579290956</v>
      </c>
      <c r="K939" s="4" t="n">
        <v>2809.30144695748</v>
      </c>
      <c r="L939" s="0" t="n">
        <v>2814.21536701961</v>
      </c>
      <c r="M939" s="0" t="n">
        <v>2811.75840698855</v>
      </c>
      <c r="N939" s="0" t="n">
        <v>15.3</v>
      </c>
      <c r="O939" s="0" t="n">
        <v>31.9</v>
      </c>
      <c r="P939" s="0" t="n">
        <v>53.7</v>
      </c>
      <c r="R939" s="80" t="n">
        <v>1.004E-005</v>
      </c>
      <c r="S939" s="80" t="n">
        <v>7.768E-006</v>
      </c>
      <c r="T939" s="80" t="n">
        <v>6.154E-006</v>
      </c>
      <c r="U939" s="80" t="n">
        <v>1.01E-006</v>
      </c>
      <c r="V939" s="80" t="n">
        <v>3.094E-006</v>
      </c>
      <c r="W939" s="80" t="n">
        <v>2.621E-006</v>
      </c>
      <c r="X939" s="0" t="n">
        <v>704.2</v>
      </c>
      <c r="Y939" s="0" t="n">
        <v>311.2</v>
      </c>
      <c r="Z939" s="0" t="n">
        <v>304.8</v>
      </c>
      <c r="AA939" s="0" t="n">
        <v>6.7</v>
      </c>
      <c r="AB939" s="0" t="n">
        <v>869.6</v>
      </c>
      <c r="AC939" s="0" t="n">
        <v>3822</v>
      </c>
      <c r="AD939" s="0" t="n">
        <v>300</v>
      </c>
      <c r="AE939" s="0" t="n">
        <v>214</v>
      </c>
      <c r="AF939" s="0" t="n">
        <v>88</v>
      </c>
      <c r="AG939" s="0" t="n">
        <v>33</v>
      </c>
      <c r="AH939" s="0" t="n">
        <v>126</v>
      </c>
      <c r="AI939" s="0" t="n">
        <v>81031.8021201413</v>
      </c>
      <c r="AJ939" s="0" t="n">
        <v>6360.42402826855</v>
      </c>
      <c r="AK939" s="0" t="n">
        <v>4537.10247349823</v>
      </c>
      <c r="AL939" s="0" t="n">
        <v>1865.72438162544</v>
      </c>
      <c r="AM939" s="0" t="n">
        <v>699.646643109541</v>
      </c>
      <c r="AN939" s="0" t="n">
        <v>2671.37809187279</v>
      </c>
      <c r="AO939" s="0" t="n">
        <v>4.406</v>
      </c>
      <c r="AQ939" s="0" t="n">
        <v>164.3029633</v>
      </c>
      <c r="AR939" s="0" t="n">
        <v>-0.029</v>
      </c>
      <c r="AT939" s="0" t="n">
        <v>-0.9878475666</v>
      </c>
      <c r="AU939" s="0" t="n">
        <v>0.134</v>
      </c>
      <c r="AV939" s="0" t="n">
        <v>0</v>
      </c>
    </row>
    <row r="940" customFormat="false" ht="12.75" hidden="false" customHeight="false" outlineLevel="0" collapsed="false">
      <c r="A940" s="1" t="n">
        <v>38560</v>
      </c>
      <c r="B940" s="2" t="n">
        <v>208</v>
      </c>
      <c r="C940" s="78" t="n">
        <v>0.677314818</v>
      </c>
      <c r="D940" s="3" t="n">
        <v>0.677314818</v>
      </c>
      <c r="E940" s="0" t="n">
        <v>0</v>
      </c>
      <c r="H940" s="0" t="n">
        <v>762.2</v>
      </c>
      <c r="I940" s="0" t="n">
        <v>741.23</v>
      </c>
      <c r="J940" s="0" t="n">
        <v>2595.87579290956</v>
      </c>
      <c r="K940" s="4" t="n">
        <v>2809.30144695748</v>
      </c>
      <c r="L940" s="0" t="n">
        <v>2814.21536701961</v>
      </c>
      <c r="M940" s="0" t="n">
        <v>2811.75840698855</v>
      </c>
      <c r="N940" s="0" t="n">
        <v>15.3</v>
      </c>
      <c r="O940" s="0" t="n">
        <v>31.2</v>
      </c>
      <c r="P940" s="0" t="n">
        <v>54.9</v>
      </c>
      <c r="AB940" s="0" t="n">
        <v>859.8</v>
      </c>
      <c r="AC940" s="0" t="n">
        <v>3682</v>
      </c>
      <c r="AD940" s="0" t="n">
        <v>339</v>
      </c>
      <c r="AE940" s="0" t="n">
        <v>197</v>
      </c>
      <c r="AF940" s="0" t="n">
        <v>91</v>
      </c>
      <c r="AG940" s="0" t="n">
        <v>30</v>
      </c>
      <c r="AH940" s="0" t="n">
        <v>116</v>
      </c>
      <c r="AI940" s="0" t="n">
        <v>78063.6042402827</v>
      </c>
      <c r="AJ940" s="0" t="n">
        <v>7187.27915194346</v>
      </c>
      <c r="AK940" s="0" t="n">
        <v>4176.67844522968</v>
      </c>
      <c r="AL940" s="0" t="n">
        <v>1929.32862190813</v>
      </c>
      <c r="AM940" s="0" t="n">
        <v>636.042402826855</v>
      </c>
      <c r="AN940" s="0" t="n">
        <v>2459.36395759717</v>
      </c>
      <c r="AO940" s="0" t="n">
        <v>4.375</v>
      </c>
      <c r="AQ940" s="0" t="n">
        <v>173.4541473</v>
      </c>
      <c r="AR940" s="0" t="n">
        <v>-0.019</v>
      </c>
      <c r="AT940" s="0" t="n">
        <v>-0.9878475666</v>
      </c>
      <c r="AU940" s="0" t="n">
        <v>0.259</v>
      </c>
      <c r="AV940" s="0" t="n">
        <v>0</v>
      </c>
    </row>
    <row r="941" customFormat="false" ht="12.75" hidden="false" customHeight="false" outlineLevel="0" collapsed="false">
      <c r="A941" s="1" t="n">
        <v>38560</v>
      </c>
      <c r="B941" s="2" t="n">
        <v>208</v>
      </c>
      <c r="C941" s="78" t="n">
        <v>0.67743057</v>
      </c>
      <c r="D941" s="3" t="n">
        <v>0.67743057</v>
      </c>
      <c r="E941" s="0" t="n">
        <v>0</v>
      </c>
      <c r="H941" s="0" t="n">
        <v>762.2</v>
      </c>
      <c r="I941" s="0" t="n">
        <v>741.23</v>
      </c>
      <c r="J941" s="0" t="n">
        <v>2595.87579290956</v>
      </c>
      <c r="K941" s="4" t="n">
        <v>2809.30144695748</v>
      </c>
      <c r="L941" s="0" t="n">
        <v>2814.21536701961</v>
      </c>
      <c r="M941" s="0" t="n">
        <v>2811.75840698855</v>
      </c>
      <c r="N941" s="0" t="n">
        <v>15.3</v>
      </c>
      <c r="O941" s="0" t="n">
        <v>31</v>
      </c>
      <c r="P941" s="0" t="n">
        <v>55</v>
      </c>
      <c r="AB941" s="0" t="n">
        <v>837.8</v>
      </c>
      <c r="AC941" s="0" t="n">
        <v>3620</v>
      </c>
      <c r="AD941" s="0" t="n">
        <v>324</v>
      </c>
      <c r="AE941" s="0" t="n">
        <v>211</v>
      </c>
      <c r="AF941" s="0" t="n">
        <v>78</v>
      </c>
      <c r="AG941" s="0" t="n">
        <v>31</v>
      </c>
      <c r="AH941" s="0" t="n">
        <v>121</v>
      </c>
      <c r="AI941" s="0" t="n">
        <v>76749.1166077739</v>
      </c>
      <c r="AJ941" s="0" t="n">
        <v>6869.25795053004</v>
      </c>
      <c r="AK941" s="0" t="n">
        <v>4473.49823321555</v>
      </c>
      <c r="AL941" s="0" t="n">
        <v>1653.71024734982</v>
      </c>
      <c r="AM941" s="0" t="n">
        <v>657.243816254417</v>
      </c>
      <c r="AN941" s="0" t="n">
        <v>2565.37102473498</v>
      </c>
      <c r="AO941" s="0" t="n">
        <v>4.336</v>
      </c>
      <c r="AQ941" s="0" t="n">
        <v>177.6295929</v>
      </c>
      <c r="AR941" s="0" t="n">
        <v>-0.029</v>
      </c>
      <c r="AU941" s="0" t="n">
        <v>0.366</v>
      </c>
      <c r="AV941" s="0" t="n">
        <v>0</v>
      </c>
    </row>
    <row r="942" customFormat="false" ht="12.75" hidden="false" customHeight="false" outlineLevel="0" collapsed="false">
      <c r="A942" s="1" t="n">
        <v>38560</v>
      </c>
      <c r="B942" s="2" t="n">
        <v>208</v>
      </c>
      <c r="C942" s="78" t="n">
        <v>0.677546322</v>
      </c>
      <c r="D942" s="3" t="n">
        <v>0.677546322</v>
      </c>
      <c r="E942" s="0" t="n">
        <v>0</v>
      </c>
      <c r="H942" s="0" t="n">
        <v>763.6</v>
      </c>
      <c r="I942" s="0" t="n">
        <v>742.63</v>
      </c>
      <c r="J942" s="0" t="n">
        <v>2580.20647724589</v>
      </c>
      <c r="K942" s="4" t="n">
        <v>2793.63213129381</v>
      </c>
      <c r="L942" s="0" t="n">
        <v>2798.54605135594</v>
      </c>
      <c r="M942" s="0" t="n">
        <v>2796.08909132488</v>
      </c>
      <c r="N942" s="0" t="n">
        <v>15.3</v>
      </c>
      <c r="O942" s="0" t="n">
        <v>30.9</v>
      </c>
      <c r="P942" s="0" t="n">
        <v>54.6</v>
      </c>
      <c r="R942" s="80" t="n">
        <v>1.161E-005</v>
      </c>
      <c r="S942" s="80" t="n">
        <v>6.755E-006</v>
      </c>
      <c r="T942" s="80" t="n">
        <v>6.897E-006</v>
      </c>
      <c r="U942" s="80" t="n">
        <v>1.932E-006</v>
      </c>
      <c r="V942" s="80" t="n">
        <v>3.16E-006</v>
      </c>
      <c r="W942" s="80" t="n">
        <v>3.44E-006</v>
      </c>
      <c r="X942" s="0" t="n">
        <v>703.9</v>
      </c>
      <c r="Y942" s="0" t="n">
        <v>311.1</v>
      </c>
      <c r="Z942" s="0" t="n">
        <v>304.7</v>
      </c>
      <c r="AA942" s="0" t="n">
        <v>6.7</v>
      </c>
      <c r="AB942" s="0" t="n">
        <v>842.1</v>
      </c>
      <c r="AC942" s="0" t="n">
        <v>3603</v>
      </c>
      <c r="AD942" s="0" t="n">
        <v>323</v>
      </c>
      <c r="AE942" s="0" t="n">
        <v>188</v>
      </c>
      <c r="AF942" s="0" t="n">
        <v>80</v>
      </c>
      <c r="AG942" s="0" t="n">
        <v>34</v>
      </c>
      <c r="AH942" s="0" t="n">
        <v>116</v>
      </c>
      <c r="AI942" s="0" t="n">
        <v>76388.6925795053</v>
      </c>
      <c r="AJ942" s="0" t="n">
        <v>6848.05653710247</v>
      </c>
      <c r="AK942" s="0" t="n">
        <v>3985.86572438163</v>
      </c>
      <c r="AL942" s="0" t="n">
        <v>1696.11307420495</v>
      </c>
      <c r="AM942" s="0" t="n">
        <v>720.848056537103</v>
      </c>
      <c r="AN942" s="0" t="n">
        <v>2459.36395759717</v>
      </c>
      <c r="AO942" s="0" t="n">
        <v>4.338</v>
      </c>
      <c r="AQ942" s="0" t="n">
        <v>179.5755157</v>
      </c>
      <c r="AR942" s="0" t="n">
        <v>-0.029</v>
      </c>
      <c r="AU942" s="0" t="n">
        <v>0.37</v>
      </c>
      <c r="AV942" s="0" t="n">
        <v>0</v>
      </c>
    </row>
    <row r="943" customFormat="false" ht="12.75" hidden="false" customHeight="false" outlineLevel="0" collapsed="false">
      <c r="A943" s="1" t="n">
        <v>38560</v>
      </c>
      <c r="B943" s="2" t="n">
        <v>208</v>
      </c>
      <c r="C943" s="78" t="n">
        <v>0.677662015</v>
      </c>
      <c r="D943" s="3" t="n">
        <v>0.677662015</v>
      </c>
      <c r="E943" s="0" t="n">
        <v>0</v>
      </c>
      <c r="H943" s="0" t="n">
        <v>762.4</v>
      </c>
      <c r="I943" s="0" t="n">
        <v>741.43</v>
      </c>
      <c r="J943" s="0" t="n">
        <v>2593.63550817203</v>
      </c>
      <c r="K943" s="4" t="n">
        <v>2807.06116221995</v>
      </c>
      <c r="L943" s="0" t="n">
        <v>2811.97508228208</v>
      </c>
      <c r="M943" s="0" t="n">
        <v>2809.51812225102</v>
      </c>
      <c r="N943" s="0" t="n">
        <v>15.3</v>
      </c>
      <c r="O943" s="0" t="n">
        <v>30.9</v>
      </c>
      <c r="P943" s="0" t="n">
        <v>54.45</v>
      </c>
      <c r="AB943" s="0" t="n">
        <v>834.3</v>
      </c>
      <c r="AC943" s="0" t="n">
        <v>3577</v>
      </c>
      <c r="AD943" s="0" t="n">
        <v>294</v>
      </c>
      <c r="AE943" s="0" t="n">
        <v>181</v>
      </c>
      <c r="AF943" s="0" t="n">
        <v>82</v>
      </c>
      <c r="AG943" s="0" t="n">
        <v>24</v>
      </c>
      <c r="AH943" s="0" t="n">
        <v>109</v>
      </c>
      <c r="AI943" s="0" t="n">
        <v>75837.4558303887</v>
      </c>
      <c r="AJ943" s="0" t="n">
        <v>6233.21554770318</v>
      </c>
      <c r="AK943" s="0" t="n">
        <v>3837.45583038869</v>
      </c>
      <c r="AL943" s="0" t="n">
        <v>1738.51590106007</v>
      </c>
      <c r="AM943" s="0" t="n">
        <v>508.833922261484</v>
      </c>
      <c r="AN943" s="0" t="n">
        <v>2310.95406360424</v>
      </c>
      <c r="AO943" s="0" t="n">
        <v>4.405</v>
      </c>
      <c r="AQ943" s="0" t="n">
        <v>174.6432953</v>
      </c>
      <c r="AR943" s="0" t="n">
        <v>-0.019</v>
      </c>
      <c r="AU943" s="0" t="n">
        <v>0.026</v>
      </c>
      <c r="AV943" s="0" t="n">
        <v>0</v>
      </c>
    </row>
    <row r="944" customFormat="false" ht="12.75" hidden="false" customHeight="false" outlineLevel="0" collapsed="false">
      <c r="A944" s="1" t="n">
        <v>38560</v>
      </c>
      <c r="B944" s="2" t="n">
        <v>208</v>
      </c>
      <c r="C944" s="78" t="n">
        <v>0.677777767</v>
      </c>
      <c r="D944" s="3" t="n">
        <v>0.677777767</v>
      </c>
      <c r="E944" s="0" t="n">
        <v>0</v>
      </c>
      <c r="H944" s="0" t="n">
        <v>807.7</v>
      </c>
      <c r="I944" s="0" t="n">
        <v>786.73</v>
      </c>
      <c r="J944" s="0" t="n">
        <v>2101.17498076794</v>
      </c>
      <c r="K944" s="4" t="n">
        <v>2314.60063481586</v>
      </c>
      <c r="L944" s="0" t="n">
        <v>2319.51455487799</v>
      </c>
      <c r="N944" s="0" t="n">
        <v>15.5</v>
      </c>
      <c r="O944" s="0" t="n">
        <v>30.8</v>
      </c>
      <c r="P944" s="0" t="n">
        <v>53.75</v>
      </c>
      <c r="Q944" s="0" t="n">
        <v>2.836</v>
      </c>
      <c r="AB944" s="0" t="n">
        <v>825.5</v>
      </c>
      <c r="AC944" s="0" t="n">
        <v>3568</v>
      </c>
      <c r="AD944" s="0" t="n">
        <v>325</v>
      </c>
      <c r="AE944" s="0" t="n">
        <v>205</v>
      </c>
      <c r="AF944" s="0" t="n">
        <v>80</v>
      </c>
      <c r="AG944" s="0" t="n">
        <v>32</v>
      </c>
      <c r="AH944" s="0" t="n">
        <v>131</v>
      </c>
      <c r="AI944" s="0" t="n">
        <v>75646.6431095406</v>
      </c>
      <c r="AJ944" s="0" t="n">
        <v>6890.4593639576</v>
      </c>
      <c r="AK944" s="0" t="n">
        <v>4346.28975265018</v>
      </c>
      <c r="AL944" s="0" t="n">
        <v>1696.11307420495</v>
      </c>
      <c r="AM944" s="0" t="n">
        <v>678.445229681979</v>
      </c>
      <c r="AN944" s="0" t="n">
        <v>2777.3851590106</v>
      </c>
      <c r="AO944" s="0" t="n">
        <v>4.425</v>
      </c>
      <c r="AQ944" s="0" t="n">
        <v>173.9701385</v>
      </c>
      <c r="AR944" s="0" t="n">
        <v>-0.019</v>
      </c>
      <c r="AU944" s="0" t="n">
        <v>0.003</v>
      </c>
      <c r="AV944" s="0" t="n">
        <v>0</v>
      </c>
    </row>
    <row r="945" customFormat="false" ht="12.75" hidden="false" customHeight="false" outlineLevel="0" collapsed="false">
      <c r="A945" s="1" t="n">
        <v>38560</v>
      </c>
      <c r="B945" s="2" t="n">
        <v>208</v>
      </c>
      <c r="C945" s="78" t="n">
        <v>0.677893519</v>
      </c>
      <c r="D945" s="3" t="n">
        <v>0.677893519</v>
      </c>
      <c r="E945" s="0" t="n">
        <v>0</v>
      </c>
      <c r="H945" s="0" t="n">
        <v>763.8</v>
      </c>
      <c r="I945" s="0" t="n">
        <v>742.83</v>
      </c>
      <c r="J945" s="0" t="n">
        <v>2577.97041530624</v>
      </c>
      <c r="K945" s="4" t="n">
        <v>2791.39606935417</v>
      </c>
      <c r="L945" s="0" t="n">
        <v>2796.30998941629</v>
      </c>
      <c r="M945" s="0" t="n">
        <v>2793.85302938523</v>
      </c>
      <c r="N945" s="0" t="n">
        <v>15.5</v>
      </c>
      <c r="O945" s="0" t="n">
        <v>30.7</v>
      </c>
      <c r="P945" s="0" t="n">
        <v>53.75</v>
      </c>
      <c r="R945" s="80" t="n">
        <v>1.127E-005</v>
      </c>
      <c r="S945" s="80" t="n">
        <v>7.158E-006</v>
      </c>
      <c r="T945" s="80" t="n">
        <v>7.389E-006</v>
      </c>
      <c r="U945" s="80" t="n">
        <v>9.376E-007</v>
      </c>
      <c r="V945" s="80" t="n">
        <v>3.331E-006</v>
      </c>
      <c r="W945" s="80" t="n">
        <v>3.562E-006</v>
      </c>
      <c r="X945" s="0" t="n">
        <v>705</v>
      </c>
      <c r="Y945" s="0" t="n">
        <v>311</v>
      </c>
      <c r="Z945" s="0" t="n">
        <v>304.6</v>
      </c>
      <c r="AA945" s="0" t="n">
        <v>6.5</v>
      </c>
      <c r="AB945" s="0" t="n">
        <v>807.3</v>
      </c>
      <c r="AC945" s="0" t="n">
        <v>3320</v>
      </c>
      <c r="AD945" s="0" t="n">
        <v>292</v>
      </c>
      <c r="AE945" s="0" t="n">
        <v>174</v>
      </c>
      <c r="AF945" s="0" t="n">
        <v>67</v>
      </c>
      <c r="AG945" s="0" t="n">
        <v>26</v>
      </c>
      <c r="AH945" s="0" t="n">
        <v>117</v>
      </c>
      <c r="AI945" s="0" t="n">
        <v>70388.6925795053</v>
      </c>
      <c r="AJ945" s="0" t="n">
        <v>6190.81272084806</v>
      </c>
      <c r="AK945" s="0" t="n">
        <v>3689.04593639576</v>
      </c>
      <c r="AL945" s="0" t="n">
        <v>1420.49469964664</v>
      </c>
      <c r="AM945" s="0" t="n">
        <v>551.236749116608</v>
      </c>
      <c r="AN945" s="0" t="n">
        <v>2480.56537102473</v>
      </c>
      <c r="AO945" s="0" t="n">
        <v>4.365</v>
      </c>
      <c r="AQ945" s="0" t="n">
        <v>178.1820374</v>
      </c>
      <c r="AR945" s="0" t="n">
        <v>-0.019</v>
      </c>
      <c r="AT945" s="0" t="n">
        <v>-0.9327543378</v>
      </c>
      <c r="AU945" s="0" t="n">
        <v>0.051</v>
      </c>
      <c r="AV945" s="0" t="n">
        <v>0</v>
      </c>
    </row>
    <row r="946" customFormat="false" ht="12.75" hidden="false" customHeight="false" outlineLevel="0" collapsed="false">
      <c r="A946" s="1" t="n">
        <v>38560</v>
      </c>
      <c r="B946" s="2" t="n">
        <v>208</v>
      </c>
      <c r="C946" s="78" t="n">
        <v>0.678009272</v>
      </c>
      <c r="D946" s="3" t="n">
        <v>0.678009272</v>
      </c>
      <c r="E946" s="0" t="n">
        <v>0</v>
      </c>
      <c r="H946" s="0" t="n">
        <v>764.3</v>
      </c>
      <c r="I946" s="0" t="n">
        <v>743.33</v>
      </c>
      <c r="J946" s="0" t="n">
        <v>2572.38289331311</v>
      </c>
      <c r="K946" s="4" t="n">
        <v>2785.80854736104</v>
      </c>
      <c r="L946" s="0" t="n">
        <v>2790.72246742317</v>
      </c>
      <c r="M946" s="0" t="n">
        <v>2788.2655073921</v>
      </c>
      <c r="N946" s="0" t="n">
        <v>15.5</v>
      </c>
      <c r="O946" s="0" t="n">
        <v>30.6</v>
      </c>
      <c r="P946" s="0" t="n">
        <v>54.6</v>
      </c>
      <c r="AB946" s="0" t="n">
        <v>801.8</v>
      </c>
      <c r="AC946" s="0" t="n">
        <v>3410</v>
      </c>
      <c r="AD946" s="0" t="n">
        <v>289</v>
      </c>
      <c r="AE946" s="0" t="n">
        <v>165</v>
      </c>
      <c r="AF946" s="0" t="n">
        <v>79</v>
      </c>
      <c r="AG946" s="0" t="n">
        <v>40</v>
      </c>
      <c r="AH946" s="0" t="n">
        <v>119</v>
      </c>
      <c r="AI946" s="0" t="n">
        <v>72296.8197879859</v>
      </c>
      <c r="AJ946" s="0" t="n">
        <v>6127.20848056537</v>
      </c>
      <c r="AK946" s="0" t="n">
        <v>3498.2332155477</v>
      </c>
      <c r="AL946" s="0" t="n">
        <v>1674.91166077739</v>
      </c>
      <c r="AM946" s="0" t="n">
        <v>848.056537102474</v>
      </c>
      <c r="AN946" s="0" t="n">
        <v>2522.96819787986</v>
      </c>
      <c r="AO946" s="0" t="n">
        <v>4.304</v>
      </c>
      <c r="AQ946" s="0" t="n">
        <v>162.7299957</v>
      </c>
      <c r="AR946" s="0" t="n">
        <v>-0.019</v>
      </c>
      <c r="AT946" s="0" t="n">
        <v>-0.9327543378</v>
      </c>
      <c r="AU946" s="0" t="n">
        <v>0.012</v>
      </c>
      <c r="AV946" s="0" t="n">
        <v>0</v>
      </c>
    </row>
    <row r="947" customFormat="false" ht="12.75" hidden="false" customHeight="false" outlineLevel="0" collapsed="false">
      <c r="A947" s="1" t="n">
        <v>38560</v>
      </c>
      <c r="B947" s="2" t="n">
        <v>208</v>
      </c>
      <c r="C947" s="78" t="n">
        <v>0.678125024</v>
      </c>
      <c r="D947" s="3" t="n">
        <v>0.678125024</v>
      </c>
      <c r="E947" s="0" t="n">
        <v>0</v>
      </c>
      <c r="H947" s="0" t="n">
        <v>765.4</v>
      </c>
      <c r="I947" s="0" t="n">
        <v>744.43</v>
      </c>
      <c r="J947" s="0" t="n">
        <v>2560.10356308018</v>
      </c>
      <c r="K947" s="4" t="n">
        <v>2773.52921712811</v>
      </c>
      <c r="L947" s="0" t="n">
        <v>2778.44313719024</v>
      </c>
      <c r="M947" s="0" t="n">
        <v>2775.98617715917</v>
      </c>
      <c r="N947" s="0" t="n">
        <v>15.6</v>
      </c>
      <c r="O947" s="0" t="n">
        <v>30.8</v>
      </c>
      <c r="P947" s="0" t="n">
        <v>54.85</v>
      </c>
      <c r="AB947" s="0" t="n">
        <v>828</v>
      </c>
      <c r="AC947" s="0" t="n">
        <v>3376</v>
      </c>
      <c r="AD947" s="0" t="n">
        <v>265</v>
      </c>
      <c r="AE947" s="0" t="n">
        <v>161</v>
      </c>
      <c r="AF947" s="0" t="n">
        <v>61</v>
      </c>
      <c r="AG947" s="0" t="n">
        <v>40</v>
      </c>
      <c r="AH947" s="0" t="n">
        <v>141</v>
      </c>
      <c r="AI947" s="0" t="n">
        <v>71575.9717314488</v>
      </c>
      <c r="AJ947" s="0" t="n">
        <v>5618.37455830389</v>
      </c>
      <c r="AK947" s="0" t="n">
        <v>3413.42756183746</v>
      </c>
      <c r="AL947" s="0" t="n">
        <v>1293.28621908127</v>
      </c>
      <c r="AM947" s="0" t="n">
        <v>848.056537102474</v>
      </c>
      <c r="AN947" s="0" t="n">
        <v>2989.39929328622</v>
      </c>
      <c r="AO947" s="0" t="n">
        <v>4.355</v>
      </c>
      <c r="AQ947" s="0" t="n">
        <v>169.8039398</v>
      </c>
      <c r="AR947" s="0" t="n">
        <v>0.001</v>
      </c>
      <c r="AT947" s="0" t="n">
        <v>-1.079886436</v>
      </c>
      <c r="AU947" s="0" t="n">
        <v>0.006</v>
      </c>
      <c r="AV947" s="0" t="n">
        <v>0</v>
      </c>
    </row>
    <row r="948" customFormat="false" ht="12.75" hidden="false" customHeight="false" outlineLevel="0" collapsed="false">
      <c r="A948" s="1" t="n">
        <v>38560</v>
      </c>
      <c r="B948" s="2" t="n">
        <v>208</v>
      </c>
      <c r="C948" s="78" t="n">
        <v>0.678240716</v>
      </c>
      <c r="D948" s="3" t="n">
        <v>0.678240716</v>
      </c>
      <c r="E948" s="0" t="n">
        <v>0</v>
      </c>
      <c r="H948" s="0" t="n">
        <v>765.7</v>
      </c>
      <c r="I948" s="0" t="n">
        <v>744.73</v>
      </c>
      <c r="J948" s="0" t="n">
        <v>2556.75780379938</v>
      </c>
      <c r="K948" s="4" t="n">
        <v>2770.1834578473</v>
      </c>
      <c r="L948" s="0" t="n">
        <v>2775.09737790943</v>
      </c>
      <c r="M948" s="0" t="n">
        <v>2772.64041787837</v>
      </c>
      <c r="N948" s="0" t="n">
        <v>15.6</v>
      </c>
      <c r="O948" s="0" t="n">
        <v>30.9</v>
      </c>
      <c r="P948" s="0" t="n">
        <v>54.05</v>
      </c>
      <c r="R948" s="80" t="n">
        <v>1.164E-005</v>
      </c>
      <c r="S948" s="80" t="n">
        <v>6.973E-006</v>
      </c>
      <c r="T948" s="80" t="n">
        <v>6.685E-006</v>
      </c>
      <c r="U948" s="80" t="n">
        <v>1.626E-006</v>
      </c>
      <c r="V948" s="80" t="n">
        <v>3.512E-006</v>
      </c>
      <c r="W948" s="80" t="n">
        <v>2.84E-006</v>
      </c>
      <c r="X948" s="0" t="n">
        <v>706.8</v>
      </c>
      <c r="Y948" s="0" t="n">
        <v>311</v>
      </c>
      <c r="Z948" s="0" t="n">
        <v>304.6</v>
      </c>
      <c r="AA948" s="0" t="n">
        <v>6.5</v>
      </c>
      <c r="AB948" s="0" t="n">
        <v>835.2</v>
      </c>
      <c r="AC948" s="0" t="n">
        <v>3477</v>
      </c>
      <c r="AD948" s="0" t="n">
        <v>332</v>
      </c>
      <c r="AE948" s="0" t="n">
        <v>175</v>
      </c>
      <c r="AF948" s="0" t="n">
        <v>93</v>
      </c>
      <c r="AG948" s="0" t="n">
        <v>40</v>
      </c>
      <c r="AH948" s="0" t="n">
        <v>111</v>
      </c>
      <c r="AI948" s="0" t="n">
        <v>73717.3144876325</v>
      </c>
      <c r="AJ948" s="0" t="n">
        <v>7038.86925795053</v>
      </c>
      <c r="AK948" s="0" t="n">
        <v>3710.24734982332</v>
      </c>
      <c r="AL948" s="0" t="n">
        <v>1971.73144876325</v>
      </c>
      <c r="AM948" s="0" t="n">
        <v>848.056537102474</v>
      </c>
      <c r="AN948" s="0" t="n">
        <v>2353.35689045936</v>
      </c>
      <c r="AO948" s="0" t="n">
        <v>4.344</v>
      </c>
      <c r="AQ948" s="0" t="n">
        <v>164.4698486</v>
      </c>
      <c r="AR948" s="0" t="n">
        <v>-0.029</v>
      </c>
      <c r="AT948" s="0" t="n">
        <v>-1.079886436</v>
      </c>
      <c r="AU948" s="0" t="n">
        <v>0.006</v>
      </c>
      <c r="AV948" s="0" t="n">
        <v>0</v>
      </c>
    </row>
    <row r="949" customFormat="false" ht="12.75" hidden="false" customHeight="false" outlineLevel="0" collapsed="false">
      <c r="A949" s="1" t="n">
        <v>38560</v>
      </c>
      <c r="B949" s="2" t="n">
        <v>208</v>
      </c>
      <c r="C949" s="78" t="n">
        <v>0.678356469</v>
      </c>
      <c r="D949" s="3" t="n">
        <v>0.678356469</v>
      </c>
      <c r="E949" s="0" t="n">
        <v>0</v>
      </c>
      <c r="H949" s="0" t="n">
        <v>765.8</v>
      </c>
      <c r="I949" s="0" t="n">
        <v>744.83</v>
      </c>
      <c r="J949" s="0" t="n">
        <v>2555.64285020443</v>
      </c>
      <c r="K949" s="4" t="n">
        <v>2769.06850425236</v>
      </c>
      <c r="L949" s="0" t="n">
        <v>2773.98242431448</v>
      </c>
      <c r="M949" s="0" t="n">
        <v>2771.52546428342</v>
      </c>
      <c r="N949" s="0" t="n">
        <v>15.6</v>
      </c>
      <c r="O949" s="0" t="n">
        <v>30.9</v>
      </c>
      <c r="P949" s="0" t="n">
        <v>53.3</v>
      </c>
      <c r="AB949" s="0" t="n">
        <v>839.7</v>
      </c>
      <c r="AC949" s="0" t="n">
        <v>3457</v>
      </c>
      <c r="AD949" s="0" t="n">
        <v>295</v>
      </c>
      <c r="AE949" s="0" t="n">
        <v>179</v>
      </c>
      <c r="AF949" s="0" t="n">
        <v>78</v>
      </c>
      <c r="AG949" s="0" t="n">
        <v>20</v>
      </c>
      <c r="AH949" s="0" t="n">
        <v>106</v>
      </c>
      <c r="AI949" s="0" t="n">
        <v>73293.2862190813</v>
      </c>
      <c r="AJ949" s="0" t="n">
        <v>6254.41696113074</v>
      </c>
      <c r="AK949" s="0" t="n">
        <v>3795.05300353357</v>
      </c>
      <c r="AL949" s="0" t="n">
        <v>1653.71024734982</v>
      </c>
      <c r="AM949" s="0" t="n">
        <v>424.028268551237</v>
      </c>
      <c r="AN949" s="0" t="n">
        <v>2247.34982332155</v>
      </c>
      <c r="AO949" s="0" t="n">
        <v>4.216</v>
      </c>
      <c r="AQ949" s="0" t="n">
        <v>165.1545715</v>
      </c>
      <c r="AR949" s="0" t="n">
        <v>-0.019</v>
      </c>
      <c r="AT949" s="0" t="n">
        <v>-1.079886436</v>
      </c>
      <c r="AU949" s="0" t="n">
        <v>0.109</v>
      </c>
      <c r="AV949" s="0" t="n">
        <v>0</v>
      </c>
    </row>
    <row r="950" customFormat="false" ht="12.75" hidden="false" customHeight="false" outlineLevel="0" collapsed="false">
      <c r="A950" s="1" t="n">
        <v>38560</v>
      </c>
      <c r="B950" s="2" t="n">
        <v>208</v>
      </c>
      <c r="C950" s="78" t="n">
        <v>0.678472221</v>
      </c>
      <c r="D950" s="3" t="n">
        <v>0.678472221</v>
      </c>
      <c r="E950" s="0" t="n">
        <v>0</v>
      </c>
      <c r="H950" s="0" t="n">
        <v>767.2</v>
      </c>
      <c r="I950" s="0" t="n">
        <v>746.23</v>
      </c>
      <c r="J950" s="0" t="n">
        <v>2540.049198256</v>
      </c>
      <c r="K950" s="4" t="n">
        <v>2753.47485230392</v>
      </c>
      <c r="L950" s="0" t="n">
        <v>2758.38877236605</v>
      </c>
      <c r="M950" s="0" t="n">
        <v>2755.93181233499</v>
      </c>
      <c r="N950" s="0" t="n">
        <v>15.8</v>
      </c>
      <c r="O950" s="0" t="n">
        <v>30.9</v>
      </c>
      <c r="P950" s="0" t="n">
        <v>54.3</v>
      </c>
      <c r="Q950" s="0" t="n">
        <v>2.992</v>
      </c>
      <c r="AB950" s="0" t="n">
        <v>840.7</v>
      </c>
      <c r="AC950" s="0" t="n">
        <v>3474</v>
      </c>
      <c r="AD950" s="0" t="n">
        <v>320</v>
      </c>
      <c r="AE950" s="0" t="n">
        <v>191</v>
      </c>
      <c r="AF950" s="0" t="n">
        <v>70</v>
      </c>
      <c r="AG950" s="0" t="n">
        <v>35</v>
      </c>
      <c r="AH950" s="0" t="n">
        <v>123</v>
      </c>
      <c r="AI950" s="0" t="n">
        <v>73653.7102473498</v>
      </c>
      <c r="AJ950" s="0" t="n">
        <v>6784.45229681979</v>
      </c>
      <c r="AK950" s="0" t="n">
        <v>4049.46996466431</v>
      </c>
      <c r="AL950" s="0" t="n">
        <v>1484.09893992933</v>
      </c>
      <c r="AM950" s="0" t="n">
        <v>742.049469964664</v>
      </c>
      <c r="AN950" s="0" t="n">
        <v>2607.77385159011</v>
      </c>
      <c r="AO950" s="0" t="n">
        <v>4.445</v>
      </c>
      <c r="AQ950" s="0" t="n">
        <v>163.8125153</v>
      </c>
      <c r="AR950" s="0" t="n">
        <v>-0.009</v>
      </c>
      <c r="AT950" s="0" t="n">
        <v>-1.079886436</v>
      </c>
      <c r="AU950" s="0" t="n">
        <v>0.073</v>
      </c>
      <c r="AV950" s="0" t="n">
        <v>0</v>
      </c>
    </row>
    <row r="951" customFormat="false" ht="12.75" hidden="false" customHeight="false" outlineLevel="0" collapsed="false">
      <c r="A951" s="1" t="n">
        <v>38560</v>
      </c>
      <c r="B951" s="2" t="n">
        <v>208</v>
      </c>
      <c r="C951" s="78" t="n">
        <v>0.678587973</v>
      </c>
      <c r="D951" s="3" t="n">
        <v>0.678587973</v>
      </c>
      <c r="E951" s="0" t="n">
        <v>0</v>
      </c>
      <c r="H951" s="0" t="n">
        <v>765.8</v>
      </c>
      <c r="I951" s="0" t="n">
        <v>744.83</v>
      </c>
      <c r="J951" s="0" t="n">
        <v>2555.64285020443</v>
      </c>
      <c r="K951" s="4" t="n">
        <v>2769.06850425236</v>
      </c>
      <c r="L951" s="0" t="n">
        <v>2773.98242431448</v>
      </c>
      <c r="M951" s="0" t="n">
        <v>2771.52546428342</v>
      </c>
      <c r="N951" s="0" t="n">
        <v>15.6</v>
      </c>
      <c r="O951" s="0" t="n">
        <v>30.5</v>
      </c>
      <c r="P951" s="0" t="n">
        <v>55.3</v>
      </c>
      <c r="R951" s="80" t="n">
        <v>1.126E-005</v>
      </c>
      <c r="S951" s="80" t="n">
        <v>7.479E-006</v>
      </c>
      <c r="T951" s="80" t="n">
        <v>7.207E-006</v>
      </c>
      <c r="U951" s="80" t="n">
        <v>1.616E-006</v>
      </c>
      <c r="V951" s="80" t="n">
        <v>3.431E-006</v>
      </c>
      <c r="W951" s="80" t="n">
        <v>2.762E-006</v>
      </c>
      <c r="X951" s="0" t="n">
        <v>707.9</v>
      </c>
      <c r="Y951" s="0" t="n">
        <v>310.9</v>
      </c>
      <c r="Z951" s="0" t="n">
        <v>304.5</v>
      </c>
      <c r="AA951" s="0" t="n">
        <v>6.5</v>
      </c>
      <c r="AB951" s="0" t="n">
        <v>843.3</v>
      </c>
      <c r="AC951" s="0" t="n">
        <v>3503</v>
      </c>
      <c r="AD951" s="0" t="n">
        <v>325</v>
      </c>
      <c r="AE951" s="0" t="n">
        <v>178</v>
      </c>
      <c r="AF951" s="0" t="n">
        <v>94</v>
      </c>
      <c r="AG951" s="0" t="n">
        <v>34</v>
      </c>
      <c r="AH951" s="0" t="n">
        <v>104</v>
      </c>
      <c r="AI951" s="0" t="n">
        <v>74268.5512367491</v>
      </c>
      <c r="AJ951" s="0" t="n">
        <v>6890.4593639576</v>
      </c>
      <c r="AK951" s="0" t="n">
        <v>3773.85159010601</v>
      </c>
      <c r="AL951" s="0" t="n">
        <v>1992.93286219081</v>
      </c>
      <c r="AM951" s="0" t="n">
        <v>720.848056537103</v>
      </c>
      <c r="AN951" s="0" t="n">
        <v>2204.94699646643</v>
      </c>
      <c r="AO951" s="0" t="n">
        <v>4.334</v>
      </c>
      <c r="AQ951" s="0" t="n">
        <v>169.0586243</v>
      </c>
      <c r="AR951" s="0" t="n">
        <v>-0.029</v>
      </c>
      <c r="AT951" s="0" t="n">
        <v>-1.227018595</v>
      </c>
      <c r="AU951" s="0" t="n">
        <v>0.012</v>
      </c>
      <c r="AV951" s="0" t="n">
        <v>0</v>
      </c>
    </row>
    <row r="952" customFormat="false" ht="12.75" hidden="false" customHeight="false" outlineLevel="0" collapsed="false">
      <c r="A952" s="1" t="n">
        <v>38560</v>
      </c>
      <c r="B952" s="2" t="n">
        <v>208</v>
      </c>
      <c r="C952" s="78" t="n">
        <v>0.678703725</v>
      </c>
      <c r="D952" s="3" t="n">
        <v>0.678703725</v>
      </c>
      <c r="E952" s="0" t="n">
        <v>0</v>
      </c>
      <c r="H952" s="0" t="n">
        <v>766.2</v>
      </c>
      <c r="I952" s="0" t="n">
        <v>745.23</v>
      </c>
      <c r="J952" s="0" t="n">
        <v>2551.18453224597</v>
      </c>
      <c r="K952" s="4" t="n">
        <v>2764.6101862939</v>
      </c>
      <c r="L952" s="0" t="n">
        <v>2769.52410635603</v>
      </c>
      <c r="M952" s="0" t="n">
        <v>2767.06714632496</v>
      </c>
      <c r="N952" s="0" t="n">
        <v>15.5</v>
      </c>
      <c r="O952" s="0" t="n">
        <v>30.4</v>
      </c>
      <c r="P952" s="0" t="n">
        <v>54.85</v>
      </c>
      <c r="AB952" s="0" t="n">
        <v>836.7</v>
      </c>
      <c r="AC952" s="0" t="n">
        <v>3341</v>
      </c>
      <c r="AD952" s="0" t="n">
        <v>307</v>
      </c>
      <c r="AE952" s="0" t="n">
        <v>205</v>
      </c>
      <c r="AF952" s="0" t="n">
        <v>81</v>
      </c>
      <c r="AG952" s="0" t="n">
        <v>35</v>
      </c>
      <c r="AH952" s="0" t="n">
        <v>138</v>
      </c>
      <c r="AI952" s="0" t="n">
        <v>70833.9222614841</v>
      </c>
      <c r="AJ952" s="0" t="n">
        <v>6508.83392226148</v>
      </c>
      <c r="AK952" s="0" t="n">
        <v>4346.28975265018</v>
      </c>
      <c r="AL952" s="0" t="n">
        <v>1717.31448763251</v>
      </c>
      <c r="AM952" s="0" t="n">
        <v>742.049469964664</v>
      </c>
      <c r="AN952" s="0" t="n">
        <v>2925.79505300353</v>
      </c>
      <c r="AO952" s="0" t="n">
        <v>4.364</v>
      </c>
      <c r="AQ952" s="0" t="n">
        <v>181.0441589</v>
      </c>
      <c r="AR952" s="0" t="n">
        <v>-0.029</v>
      </c>
      <c r="AT952" s="0" t="n">
        <v>-1.227018595</v>
      </c>
      <c r="AU952" s="0" t="n">
        <v>0.012</v>
      </c>
      <c r="AV952" s="0" t="n">
        <v>0</v>
      </c>
    </row>
    <row r="953" customFormat="false" ht="12.75" hidden="false" customHeight="false" outlineLevel="0" collapsed="false">
      <c r="A953" s="1" t="n">
        <v>38560</v>
      </c>
      <c r="B953" s="2" t="n">
        <v>208</v>
      </c>
      <c r="C953" s="78" t="n">
        <v>0.678819418</v>
      </c>
      <c r="D953" s="3" t="n">
        <v>0.678819418</v>
      </c>
      <c r="E953" s="0" t="n">
        <v>0</v>
      </c>
      <c r="H953" s="0" t="n">
        <v>767.9</v>
      </c>
      <c r="I953" s="0" t="n">
        <v>746.93</v>
      </c>
      <c r="J953" s="0" t="n">
        <v>2532.26333955869</v>
      </c>
      <c r="K953" s="4" t="n">
        <v>2745.68899360661</v>
      </c>
      <c r="L953" s="0" t="n">
        <v>2750.60291366874</v>
      </c>
      <c r="M953" s="0" t="n">
        <v>2748.14595363768</v>
      </c>
      <c r="N953" s="0" t="n">
        <v>15.8</v>
      </c>
      <c r="O953" s="0" t="n">
        <v>30.7</v>
      </c>
      <c r="P953" s="0" t="n">
        <v>54.6</v>
      </c>
      <c r="AB953" s="0" t="n">
        <v>834.7</v>
      </c>
      <c r="AC953" s="0" t="n">
        <v>3292</v>
      </c>
      <c r="AD953" s="0" t="n">
        <v>316</v>
      </c>
      <c r="AE953" s="0" t="n">
        <v>177</v>
      </c>
      <c r="AF953" s="0" t="n">
        <v>65</v>
      </c>
      <c r="AG953" s="0" t="n">
        <v>33</v>
      </c>
      <c r="AH953" s="0" t="n">
        <v>110</v>
      </c>
      <c r="AI953" s="0" t="n">
        <v>69795.0530035336</v>
      </c>
      <c r="AJ953" s="0" t="n">
        <v>6699.64664310954</v>
      </c>
      <c r="AK953" s="0" t="n">
        <v>3752.65017667845</v>
      </c>
      <c r="AL953" s="0" t="n">
        <v>1378.09187279152</v>
      </c>
      <c r="AM953" s="0" t="n">
        <v>699.646643109541</v>
      </c>
      <c r="AN953" s="0" t="n">
        <v>2332.1554770318</v>
      </c>
      <c r="AO953" s="0" t="n">
        <v>4.288</v>
      </c>
      <c r="AQ953" s="0" t="n">
        <v>184.9300079</v>
      </c>
      <c r="AR953" s="0" t="n">
        <v>-0.019</v>
      </c>
      <c r="AU953" s="0" t="n">
        <v>0.006</v>
      </c>
      <c r="AV953" s="0" t="n">
        <v>0</v>
      </c>
    </row>
    <row r="954" customFormat="false" ht="12.75" hidden="false" customHeight="false" outlineLevel="0" collapsed="false">
      <c r="A954" s="1" t="n">
        <v>38560</v>
      </c>
      <c r="B954" s="2" t="n">
        <v>208</v>
      </c>
      <c r="C954" s="78" t="n">
        <v>0.67893517</v>
      </c>
      <c r="D954" s="3" t="n">
        <v>0.67893517</v>
      </c>
      <c r="E954" s="0" t="n">
        <v>0</v>
      </c>
      <c r="H954" s="0" t="n">
        <v>768.8</v>
      </c>
      <c r="I954" s="0" t="n">
        <v>747.83</v>
      </c>
      <c r="J954" s="0" t="n">
        <v>2522.26366450995</v>
      </c>
      <c r="K954" s="4" t="n">
        <v>2735.68931855788</v>
      </c>
      <c r="L954" s="0" t="n">
        <v>2740.60323862</v>
      </c>
      <c r="M954" s="0" t="n">
        <v>2738.14627858894</v>
      </c>
      <c r="N954" s="0" t="n">
        <v>16</v>
      </c>
      <c r="O954" s="0" t="n">
        <v>30.6</v>
      </c>
      <c r="P954" s="0" t="n">
        <v>54.35</v>
      </c>
      <c r="R954" s="80" t="n">
        <v>1.07E-005</v>
      </c>
      <c r="S954" s="80" t="n">
        <v>7.281E-006</v>
      </c>
      <c r="T954" s="80" t="n">
        <v>5.132E-006</v>
      </c>
      <c r="U954" s="80" t="n">
        <v>1.435E-006</v>
      </c>
      <c r="V954" s="80" t="n">
        <v>3.843E-006</v>
      </c>
      <c r="W954" s="80" t="n">
        <v>2.776E-006</v>
      </c>
      <c r="X954" s="0" t="n">
        <v>709.6</v>
      </c>
      <c r="Y954" s="0" t="n">
        <v>310.8</v>
      </c>
      <c r="Z954" s="0" t="n">
        <v>304.5</v>
      </c>
      <c r="AA954" s="0" t="n">
        <v>6.5</v>
      </c>
      <c r="AB954" s="0" t="n">
        <v>847.4</v>
      </c>
      <c r="AC954" s="0" t="n">
        <v>3401</v>
      </c>
      <c r="AD954" s="0" t="n">
        <v>327</v>
      </c>
      <c r="AE954" s="0" t="n">
        <v>199</v>
      </c>
      <c r="AF954" s="0" t="n">
        <v>81</v>
      </c>
      <c r="AG954" s="0" t="n">
        <v>40</v>
      </c>
      <c r="AH954" s="0" t="n">
        <v>126</v>
      </c>
      <c r="AI954" s="0" t="n">
        <v>72106.0070671378</v>
      </c>
      <c r="AJ954" s="0" t="n">
        <v>6932.86219081272</v>
      </c>
      <c r="AK954" s="0" t="n">
        <v>4219.08127208481</v>
      </c>
      <c r="AL954" s="0" t="n">
        <v>1717.31448763251</v>
      </c>
      <c r="AM954" s="0" t="n">
        <v>848.056537102474</v>
      </c>
      <c r="AN954" s="0" t="n">
        <v>2671.37809187279</v>
      </c>
      <c r="AO954" s="0" t="n">
        <v>4.434</v>
      </c>
      <c r="AQ954" s="0" t="n">
        <v>184.9232483</v>
      </c>
      <c r="AR954" s="0" t="n">
        <v>-0.019</v>
      </c>
      <c r="AU954" s="0" t="n">
        <v>0.036</v>
      </c>
      <c r="AV954" s="0" t="n">
        <v>0</v>
      </c>
    </row>
    <row r="955" customFormat="false" ht="12.75" hidden="false" customHeight="false" outlineLevel="0" collapsed="false">
      <c r="A955" s="1" t="n">
        <v>38560</v>
      </c>
      <c r="B955" s="2" t="n">
        <v>208</v>
      </c>
      <c r="C955" s="78" t="n">
        <v>0.679050922</v>
      </c>
      <c r="D955" s="3" t="n">
        <v>0.679050922</v>
      </c>
      <c r="E955" s="0" t="n">
        <v>0</v>
      </c>
      <c r="H955" s="0" t="n">
        <v>769.6</v>
      </c>
      <c r="I955" s="0" t="n">
        <v>748.63</v>
      </c>
      <c r="J955" s="0" t="n">
        <v>2513.38516227073</v>
      </c>
      <c r="K955" s="4" t="n">
        <v>2726.81081631865</v>
      </c>
      <c r="L955" s="0" t="n">
        <v>2731.72473638078</v>
      </c>
      <c r="M955" s="0" t="n">
        <v>2729.26777634972</v>
      </c>
      <c r="N955" s="0" t="n">
        <v>16.1</v>
      </c>
      <c r="O955" s="0" t="n">
        <v>30.4</v>
      </c>
      <c r="P955" s="0" t="n">
        <v>54.1</v>
      </c>
      <c r="AB955" s="0" t="n">
        <v>842.4</v>
      </c>
      <c r="AC955" s="0" t="n">
        <v>3269</v>
      </c>
      <c r="AD955" s="0" t="n">
        <v>303</v>
      </c>
      <c r="AE955" s="0" t="n">
        <v>213</v>
      </c>
      <c r="AF955" s="0" t="n">
        <v>88</v>
      </c>
      <c r="AG955" s="0" t="n">
        <v>41</v>
      </c>
      <c r="AH955" s="0" t="n">
        <v>140</v>
      </c>
      <c r="AI955" s="0" t="n">
        <v>69307.4204946997</v>
      </c>
      <c r="AJ955" s="0" t="n">
        <v>6424.02826855124</v>
      </c>
      <c r="AK955" s="0" t="n">
        <v>4515.90106007067</v>
      </c>
      <c r="AL955" s="0" t="n">
        <v>1865.72438162544</v>
      </c>
      <c r="AM955" s="0" t="n">
        <v>869.257950530035</v>
      </c>
      <c r="AN955" s="0" t="n">
        <v>2968.19787985866</v>
      </c>
      <c r="AO955" s="0" t="n">
        <v>4.486</v>
      </c>
      <c r="AQ955" s="0" t="n">
        <v>184.6896973</v>
      </c>
      <c r="AR955" s="0" t="n">
        <v>-0.019</v>
      </c>
      <c r="AU955" s="0" t="n">
        <v>0.089</v>
      </c>
      <c r="AV955" s="0" t="n">
        <v>0</v>
      </c>
    </row>
    <row r="956" customFormat="false" ht="12.75" hidden="false" customHeight="false" outlineLevel="0" collapsed="false">
      <c r="A956" s="1" t="n">
        <v>38560</v>
      </c>
      <c r="B956" s="2" t="n">
        <v>208</v>
      </c>
      <c r="C956" s="78" t="n">
        <v>0.679166675</v>
      </c>
      <c r="D956" s="3" t="n">
        <v>0.679166675</v>
      </c>
      <c r="E956" s="0" t="n">
        <v>0</v>
      </c>
      <c r="H956" s="0" t="n">
        <v>769.2</v>
      </c>
      <c r="I956" s="0" t="n">
        <v>748.23</v>
      </c>
      <c r="J956" s="0" t="n">
        <v>2517.82322678961</v>
      </c>
      <c r="K956" s="4" t="n">
        <v>2731.24888083753</v>
      </c>
      <c r="L956" s="0" t="n">
        <v>2736.16280089966</v>
      </c>
      <c r="M956" s="0" t="n">
        <v>2733.7058408686</v>
      </c>
      <c r="N956" s="0" t="n">
        <v>15.9</v>
      </c>
      <c r="O956" s="0" t="n">
        <v>30.3</v>
      </c>
      <c r="P956" s="0" t="n">
        <v>55.55</v>
      </c>
      <c r="Q956" s="0" t="n">
        <v>3.161</v>
      </c>
      <c r="AB956" s="0" t="n">
        <v>822.6</v>
      </c>
      <c r="AC956" s="0" t="n">
        <v>3079</v>
      </c>
      <c r="AD956" s="0" t="n">
        <v>250</v>
      </c>
      <c r="AE956" s="0" t="n">
        <v>168</v>
      </c>
      <c r="AF956" s="0" t="n">
        <v>99</v>
      </c>
      <c r="AG956" s="0" t="n">
        <v>35</v>
      </c>
      <c r="AH956" s="0" t="n">
        <v>104</v>
      </c>
      <c r="AI956" s="0" t="n">
        <v>65279.1519434629</v>
      </c>
      <c r="AJ956" s="0" t="n">
        <v>5300.35335689046</v>
      </c>
      <c r="AK956" s="0" t="n">
        <v>3561.83745583039</v>
      </c>
      <c r="AL956" s="0" t="n">
        <v>2098.93992932862</v>
      </c>
      <c r="AM956" s="0" t="n">
        <v>742.049469964664</v>
      </c>
      <c r="AN956" s="0" t="n">
        <v>2204.94699646643</v>
      </c>
      <c r="AO956" s="0" t="n">
        <v>4.454</v>
      </c>
      <c r="AQ956" s="0" t="n">
        <v>194.3826141</v>
      </c>
      <c r="AR956" s="0" t="n">
        <v>-0.029</v>
      </c>
      <c r="AU956" s="0" t="n">
        <v>0.009</v>
      </c>
      <c r="AV956" s="0" t="n">
        <v>0</v>
      </c>
    </row>
    <row r="957" customFormat="false" ht="12.75" hidden="false" customHeight="false" outlineLevel="0" collapsed="false">
      <c r="A957" s="1" t="n">
        <v>38560</v>
      </c>
      <c r="B957" s="2" t="n">
        <v>208</v>
      </c>
      <c r="C957" s="78" t="n">
        <v>0.679282427</v>
      </c>
      <c r="D957" s="3" t="n">
        <v>0.679282427</v>
      </c>
      <c r="E957" s="0" t="n">
        <v>0</v>
      </c>
      <c r="H957" s="0" t="n">
        <v>769.8</v>
      </c>
      <c r="I957" s="0" t="n">
        <v>748.83</v>
      </c>
      <c r="J957" s="0" t="n">
        <v>2511.16701916938</v>
      </c>
      <c r="K957" s="4" t="n">
        <v>2724.5926732173</v>
      </c>
      <c r="L957" s="0" t="n">
        <v>2729.50659327943</v>
      </c>
      <c r="M957" s="0" t="n">
        <v>2727.04963324836</v>
      </c>
      <c r="N957" s="0" t="n">
        <v>15.8</v>
      </c>
      <c r="O957" s="0" t="n">
        <v>30.3</v>
      </c>
      <c r="P957" s="0" t="n">
        <v>57</v>
      </c>
      <c r="R957" s="80" t="n">
        <v>1.179E-005</v>
      </c>
      <c r="S957" s="80" t="n">
        <v>6.619E-006</v>
      </c>
      <c r="T957" s="80" t="n">
        <v>6.767E-006</v>
      </c>
      <c r="U957" s="80" t="n">
        <v>1.661E-006</v>
      </c>
      <c r="V957" s="80" t="n">
        <v>3.425E-006</v>
      </c>
      <c r="W957" s="80" t="n">
        <v>2.984E-006</v>
      </c>
      <c r="X957" s="0" t="n">
        <v>710.2</v>
      </c>
      <c r="Y957" s="0" t="n">
        <v>310.8</v>
      </c>
      <c r="Z957" s="0" t="n">
        <v>304.4</v>
      </c>
      <c r="AA957" s="0" t="n">
        <v>6.7</v>
      </c>
      <c r="AB957" s="0" t="n">
        <v>812.2</v>
      </c>
      <c r="AC957" s="0" t="n">
        <v>3293</v>
      </c>
      <c r="AD957" s="0" t="n">
        <v>288</v>
      </c>
      <c r="AE957" s="0" t="n">
        <v>164</v>
      </c>
      <c r="AF957" s="0" t="n">
        <v>83</v>
      </c>
      <c r="AG957" s="0" t="n">
        <v>35</v>
      </c>
      <c r="AH957" s="0" t="n">
        <v>136</v>
      </c>
      <c r="AI957" s="0" t="n">
        <v>69816.2544169611</v>
      </c>
      <c r="AJ957" s="0" t="n">
        <v>6106.00706713781</v>
      </c>
      <c r="AK957" s="0" t="n">
        <v>3477.03180212014</v>
      </c>
      <c r="AL957" s="0" t="n">
        <v>1759.71731448763</v>
      </c>
      <c r="AM957" s="0" t="n">
        <v>742.049469964664</v>
      </c>
      <c r="AN957" s="0" t="n">
        <v>2883.39222614841</v>
      </c>
      <c r="AO957" s="0" t="n">
        <v>4.304</v>
      </c>
      <c r="AQ957" s="0" t="n">
        <v>185.9234161</v>
      </c>
      <c r="AR957" s="0" t="n">
        <v>-0.019</v>
      </c>
      <c r="AU957" s="0" t="n">
        <v>0.054</v>
      </c>
      <c r="AV957" s="0" t="n">
        <v>0</v>
      </c>
    </row>
    <row r="958" customFormat="false" ht="12.75" hidden="false" customHeight="false" outlineLevel="0" collapsed="false">
      <c r="A958" s="1" t="n">
        <v>38560</v>
      </c>
      <c r="B958" s="2" t="n">
        <v>208</v>
      </c>
      <c r="C958" s="78" t="n">
        <v>0.679398119</v>
      </c>
      <c r="D958" s="3" t="n">
        <v>0.679398119</v>
      </c>
      <c r="E958" s="0" t="n">
        <v>0</v>
      </c>
      <c r="H958" s="0" t="n">
        <v>773.2</v>
      </c>
      <c r="I958" s="0" t="n">
        <v>752.23</v>
      </c>
      <c r="J958" s="0" t="n">
        <v>2473.54895866672</v>
      </c>
      <c r="K958" s="4" t="n">
        <v>2686.97461271465</v>
      </c>
      <c r="L958" s="0" t="n">
        <v>2691.88853277678</v>
      </c>
      <c r="M958" s="0" t="n">
        <v>2689.43157274571</v>
      </c>
      <c r="N958" s="0" t="n">
        <v>16.3</v>
      </c>
      <c r="O958" s="0" t="n">
        <v>30.3</v>
      </c>
      <c r="P958" s="0" t="n">
        <v>56.05</v>
      </c>
      <c r="AB958" s="0" t="n">
        <v>810.8</v>
      </c>
      <c r="AC958" s="0" t="n">
        <v>3197</v>
      </c>
      <c r="AD958" s="0" t="n">
        <v>275</v>
      </c>
      <c r="AE958" s="0" t="n">
        <v>156</v>
      </c>
      <c r="AF958" s="0" t="n">
        <v>82</v>
      </c>
      <c r="AG958" s="0" t="n">
        <v>34</v>
      </c>
      <c r="AH958" s="0" t="n">
        <v>134</v>
      </c>
      <c r="AI958" s="0" t="n">
        <v>67780.9187279152</v>
      </c>
      <c r="AJ958" s="0" t="n">
        <v>5830.38869257951</v>
      </c>
      <c r="AK958" s="0" t="n">
        <v>3307.42049469965</v>
      </c>
      <c r="AL958" s="0" t="n">
        <v>1738.51590106007</v>
      </c>
      <c r="AM958" s="0" t="n">
        <v>720.848056537103</v>
      </c>
      <c r="AN958" s="0" t="n">
        <v>2840.98939929329</v>
      </c>
      <c r="AO958" s="0" t="n">
        <v>4.326</v>
      </c>
      <c r="AQ958" s="0" t="n">
        <v>179.6433258</v>
      </c>
      <c r="AR958" s="0" t="n">
        <v>-0.019</v>
      </c>
      <c r="AU958" s="0" t="n">
        <v>0.057</v>
      </c>
      <c r="AV958" s="0" t="n">
        <v>0</v>
      </c>
    </row>
    <row r="959" customFormat="false" ht="12.75" hidden="false" customHeight="false" outlineLevel="0" collapsed="false">
      <c r="A959" s="1" t="n">
        <v>38560</v>
      </c>
      <c r="B959" s="2" t="n">
        <v>208</v>
      </c>
      <c r="C959" s="78" t="n">
        <v>0.679513872</v>
      </c>
      <c r="D959" s="3" t="n">
        <v>0.679513872</v>
      </c>
      <c r="E959" s="0" t="n">
        <v>0</v>
      </c>
      <c r="H959" s="0" t="n">
        <v>775.1</v>
      </c>
      <c r="I959" s="0" t="n">
        <v>754.13</v>
      </c>
      <c r="J959" s="0" t="n">
        <v>2452.60108966629</v>
      </c>
      <c r="K959" s="4" t="n">
        <v>2666.02674371421</v>
      </c>
      <c r="L959" s="0" t="n">
        <v>2670.94066377634</v>
      </c>
      <c r="M959" s="0" t="n">
        <v>2668.48370374528</v>
      </c>
      <c r="N959" s="0" t="n">
        <v>16.6</v>
      </c>
      <c r="O959" s="0" t="n">
        <v>29.9</v>
      </c>
      <c r="P959" s="0" t="n">
        <v>55.1</v>
      </c>
      <c r="AB959" s="0" t="n">
        <v>799.5</v>
      </c>
      <c r="AC959" s="0" t="n">
        <v>3239</v>
      </c>
      <c r="AD959" s="0" t="n">
        <v>273</v>
      </c>
      <c r="AE959" s="0" t="n">
        <v>169</v>
      </c>
      <c r="AF959" s="0" t="n">
        <v>90</v>
      </c>
      <c r="AG959" s="0" t="n">
        <v>33</v>
      </c>
      <c r="AH959" s="0" t="n">
        <v>119</v>
      </c>
      <c r="AI959" s="0" t="n">
        <v>68671.3780918728</v>
      </c>
      <c r="AJ959" s="0" t="n">
        <v>5787.98586572438</v>
      </c>
      <c r="AK959" s="0" t="n">
        <v>3583.03886925795</v>
      </c>
      <c r="AL959" s="0" t="n">
        <v>1908.12720848057</v>
      </c>
      <c r="AM959" s="0" t="n">
        <v>699.646643109541</v>
      </c>
      <c r="AN959" s="0" t="n">
        <v>2522.96819787986</v>
      </c>
      <c r="AO959" s="0" t="n">
        <v>4.335</v>
      </c>
      <c r="AQ959" s="0" t="n">
        <v>164.1674042</v>
      </c>
      <c r="AR959" s="0" t="n">
        <v>-0.019</v>
      </c>
      <c r="AU959" s="0" t="n">
        <v>0.019</v>
      </c>
      <c r="AV959" s="0" t="n">
        <v>0</v>
      </c>
    </row>
    <row r="960" customFormat="false" ht="12.75" hidden="false" customHeight="false" outlineLevel="0" collapsed="false">
      <c r="A960" s="1" t="n">
        <v>38560</v>
      </c>
      <c r="B960" s="2" t="n">
        <v>208</v>
      </c>
      <c r="C960" s="78" t="n">
        <v>0.679629624</v>
      </c>
      <c r="D960" s="3" t="n">
        <v>0.679629624</v>
      </c>
      <c r="E960" s="0" t="n">
        <v>0</v>
      </c>
      <c r="H960" s="0" t="n">
        <v>777.4</v>
      </c>
      <c r="I960" s="0" t="n">
        <v>756.43</v>
      </c>
      <c r="J960" s="0" t="n">
        <v>2427.31364273918</v>
      </c>
      <c r="K960" s="4" t="n">
        <v>2640.73929678711</v>
      </c>
      <c r="L960" s="0" t="n">
        <v>2645.65321684924</v>
      </c>
      <c r="M960" s="0" t="n">
        <v>2643.19625681817</v>
      </c>
      <c r="N960" s="0" t="n">
        <v>16.9</v>
      </c>
      <c r="O960" s="0" t="n">
        <v>29.7</v>
      </c>
      <c r="P960" s="0" t="n">
        <v>54.85</v>
      </c>
      <c r="R960" s="80" t="n">
        <v>1.21E-005</v>
      </c>
      <c r="S960" s="80" t="n">
        <v>8.436E-006</v>
      </c>
      <c r="T960" s="80" t="n">
        <v>8.093E-006</v>
      </c>
      <c r="U960" s="80" t="n">
        <v>1.514E-006</v>
      </c>
      <c r="V960" s="80" t="n">
        <v>3.321E-006</v>
      </c>
      <c r="W960" s="80" t="n">
        <v>2.867E-006</v>
      </c>
      <c r="X960" s="0" t="n">
        <v>717.6</v>
      </c>
      <c r="Y960" s="0" t="n">
        <v>310.7</v>
      </c>
      <c r="Z960" s="0" t="n">
        <v>304.4</v>
      </c>
      <c r="AA960" s="0" t="n">
        <v>6.7</v>
      </c>
      <c r="AB960" s="0" t="n">
        <v>797.6</v>
      </c>
      <c r="AC960" s="0" t="n">
        <v>3272</v>
      </c>
      <c r="AD960" s="0" t="n">
        <v>286</v>
      </c>
      <c r="AE960" s="0" t="n">
        <v>183</v>
      </c>
      <c r="AF960" s="0" t="n">
        <v>48</v>
      </c>
      <c r="AG960" s="0" t="n">
        <v>30</v>
      </c>
      <c r="AH960" s="0" t="n">
        <v>122</v>
      </c>
      <c r="AI960" s="0" t="n">
        <v>69371.0247349823</v>
      </c>
      <c r="AJ960" s="0" t="n">
        <v>6063.60424028269</v>
      </c>
      <c r="AK960" s="0" t="n">
        <v>3879.85865724382</v>
      </c>
      <c r="AL960" s="0" t="n">
        <v>1017.66784452297</v>
      </c>
      <c r="AM960" s="0" t="n">
        <v>636.042402826855</v>
      </c>
      <c r="AN960" s="0" t="n">
        <v>2586.57243816254</v>
      </c>
      <c r="AO960" s="0" t="n">
        <v>4.384</v>
      </c>
      <c r="AQ960" s="0" t="n">
        <v>155.8718262</v>
      </c>
      <c r="AR960" s="0" t="n">
        <v>-0.029</v>
      </c>
      <c r="AU960" s="0" t="n">
        <v>0.041</v>
      </c>
      <c r="AV960" s="0" t="n">
        <v>0</v>
      </c>
    </row>
    <row r="961" customFormat="false" ht="12.75" hidden="false" customHeight="false" outlineLevel="0" collapsed="false">
      <c r="A961" s="1" t="n">
        <v>38560</v>
      </c>
      <c r="B961" s="2" t="n">
        <v>208</v>
      </c>
      <c r="C961" s="78" t="n">
        <v>0.679745376</v>
      </c>
      <c r="D961" s="3" t="n">
        <v>0.679745376</v>
      </c>
      <c r="E961" s="0" t="n">
        <v>0</v>
      </c>
      <c r="H961" s="0" t="n">
        <v>779.4</v>
      </c>
      <c r="I961" s="0" t="n">
        <v>758.43</v>
      </c>
      <c r="J961" s="0" t="n">
        <v>2405.38697968967</v>
      </c>
      <c r="K961" s="4" t="n">
        <v>2618.8126337376</v>
      </c>
      <c r="L961" s="0" t="n">
        <v>2623.72655379972</v>
      </c>
      <c r="M961" s="0" t="n">
        <v>2621.26959376866</v>
      </c>
      <c r="N961" s="0" t="n">
        <v>17.2</v>
      </c>
      <c r="O961" s="0" t="n">
        <v>29.8</v>
      </c>
      <c r="P961" s="0" t="n">
        <v>54.35</v>
      </c>
      <c r="AB961" s="0" t="n">
        <v>812.2</v>
      </c>
      <c r="AC961" s="0" t="n">
        <v>3268</v>
      </c>
      <c r="AD961" s="0" t="n">
        <v>261</v>
      </c>
      <c r="AE961" s="0" t="n">
        <v>175</v>
      </c>
      <c r="AF961" s="0" t="n">
        <v>85</v>
      </c>
      <c r="AG961" s="0" t="n">
        <v>37</v>
      </c>
      <c r="AH961" s="0" t="n">
        <v>98</v>
      </c>
      <c r="AI961" s="0" t="n">
        <v>69286.2190812721</v>
      </c>
      <c r="AJ961" s="0" t="n">
        <v>5533.56890459364</v>
      </c>
      <c r="AK961" s="0" t="n">
        <v>3710.24734982332</v>
      </c>
      <c r="AL961" s="0" t="n">
        <v>1802.12014134276</v>
      </c>
      <c r="AM961" s="0" t="n">
        <v>784.452296819788</v>
      </c>
      <c r="AN961" s="0" t="n">
        <v>2077.73851590106</v>
      </c>
      <c r="AO961" s="0" t="n">
        <v>4.274</v>
      </c>
      <c r="AQ961" s="0" t="n">
        <v>160.3749084</v>
      </c>
      <c r="AR961" s="0" t="n">
        <v>-0.029</v>
      </c>
      <c r="AU961" s="0" t="n">
        <v>0.168</v>
      </c>
      <c r="AV961" s="0" t="n">
        <v>0</v>
      </c>
    </row>
    <row r="962" customFormat="false" ht="12.75" hidden="false" customHeight="false" outlineLevel="0" collapsed="false">
      <c r="A962" s="1" t="n">
        <v>38560</v>
      </c>
      <c r="B962" s="2" t="n">
        <v>208</v>
      </c>
      <c r="C962" s="78" t="n">
        <v>0.679861128</v>
      </c>
      <c r="D962" s="3" t="n">
        <v>0.679861128</v>
      </c>
      <c r="E962" s="0" t="n">
        <v>0</v>
      </c>
      <c r="H962" s="0" t="n">
        <v>780.3</v>
      </c>
      <c r="I962" s="0" t="n">
        <v>759.33</v>
      </c>
      <c r="J962" s="0" t="n">
        <v>2395.53883886271</v>
      </c>
      <c r="K962" s="4" t="n">
        <v>2608.96449291064</v>
      </c>
      <c r="L962" s="0" t="n">
        <v>2613.87841297277</v>
      </c>
      <c r="M962" s="0" t="n">
        <v>2611.4214529417</v>
      </c>
      <c r="N962" s="0" t="n">
        <v>17.2</v>
      </c>
      <c r="O962" s="0" t="n">
        <v>29.5</v>
      </c>
      <c r="P962" s="0" t="n">
        <v>53.8</v>
      </c>
      <c r="Q962" s="0" t="n">
        <v>3.05</v>
      </c>
      <c r="AB962" s="0" t="n">
        <v>831.1</v>
      </c>
      <c r="AC962" s="0" t="n">
        <v>3401</v>
      </c>
      <c r="AD962" s="0" t="n">
        <v>260</v>
      </c>
      <c r="AE962" s="0" t="n">
        <v>163</v>
      </c>
      <c r="AF962" s="0" t="n">
        <v>70</v>
      </c>
      <c r="AG962" s="0" t="n">
        <v>37</v>
      </c>
      <c r="AH962" s="0" t="n">
        <v>117</v>
      </c>
      <c r="AI962" s="0" t="n">
        <v>72106.0070671378</v>
      </c>
      <c r="AJ962" s="0" t="n">
        <v>5512.36749116608</v>
      </c>
      <c r="AK962" s="0" t="n">
        <v>3455.83038869258</v>
      </c>
      <c r="AL962" s="0" t="n">
        <v>1484.09893992933</v>
      </c>
      <c r="AM962" s="0" t="n">
        <v>784.452296819788</v>
      </c>
      <c r="AN962" s="0" t="n">
        <v>2480.56537102473</v>
      </c>
      <c r="AO962" s="0" t="n">
        <v>4.236</v>
      </c>
      <c r="AQ962" s="0" t="n">
        <v>151.8148041</v>
      </c>
      <c r="AR962" s="0" t="n">
        <v>-0.019</v>
      </c>
      <c r="AU962" s="0" t="n">
        <v>0.011</v>
      </c>
      <c r="AV962" s="0" t="n">
        <v>0</v>
      </c>
    </row>
    <row r="963" customFormat="false" ht="12.75" hidden="false" customHeight="false" outlineLevel="0" collapsed="false">
      <c r="A963" s="1" t="n">
        <v>38560</v>
      </c>
      <c r="B963" s="2" t="n">
        <v>208</v>
      </c>
      <c r="C963" s="78" t="n">
        <v>0.679976881</v>
      </c>
      <c r="D963" s="3" t="n">
        <v>0.679976881</v>
      </c>
      <c r="E963" s="0" t="n">
        <v>0</v>
      </c>
      <c r="H963" s="0" t="n">
        <v>781.5</v>
      </c>
      <c r="I963" s="0" t="n">
        <v>760.53</v>
      </c>
      <c r="J963" s="0" t="n">
        <v>2382.42612622205</v>
      </c>
      <c r="K963" s="4" t="n">
        <v>2595.85178026997</v>
      </c>
      <c r="L963" s="0" t="n">
        <v>2600.7657003321</v>
      </c>
      <c r="M963" s="0" t="n">
        <v>2598.30874030104</v>
      </c>
      <c r="N963" s="0" t="n">
        <v>17.3</v>
      </c>
      <c r="O963" s="0" t="n">
        <v>29.5</v>
      </c>
      <c r="P963" s="0" t="n">
        <v>53.3</v>
      </c>
      <c r="R963" s="80" t="n">
        <v>1.511E-005</v>
      </c>
      <c r="S963" s="80" t="n">
        <v>1.159E-005</v>
      </c>
      <c r="T963" s="80" t="n">
        <v>9.288E-006</v>
      </c>
      <c r="U963" s="80" t="n">
        <v>2.062E-006</v>
      </c>
      <c r="V963" s="80" t="n">
        <v>4.264E-006</v>
      </c>
      <c r="W963" s="80" t="n">
        <v>3.94E-006</v>
      </c>
      <c r="X963" s="0" t="n">
        <v>722.2</v>
      </c>
      <c r="Y963" s="0" t="n">
        <v>310.6</v>
      </c>
      <c r="Z963" s="0" t="n">
        <v>304.3</v>
      </c>
      <c r="AA963" s="0" t="n">
        <v>6.9</v>
      </c>
      <c r="AB963" s="0" t="n">
        <v>821.5</v>
      </c>
      <c r="AC963" s="0" t="n">
        <v>3326</v>
      </c>
      <c r="AD963" s="0" t="n">
        <v>275</v>
      </c>
      <c r="AE963" s="0" t="n">
        <v>135</v>
      </c>
      <c r="AF963" s="0" t="n">
        <v>71</v>
      </c>
      <c r="AG963" s="0" t="n">
        <v>29</v>
      </c>
      <c r="AH963" s="0" t="n">
        <v>99</v>
      </c>
      <c r="AI963" s="0" t="n">
        <v>70515.9010600707</v>
      </c>
      <c r="AJ963" s="0" t="n">
        <v>5830.38869257951</v>
      </c>
      <c r="AK963" s="0" t="n">
        <v>2862.19081272085</v>
      </c>
      <c r="AL963" s="0" t="n">
        <v>1505.30035335689</v>
      </c>
      <c r="AM963" s="0" t="n">
        <v>614.840989399293</v>
      </c>
      <c r="AN963" s="0" t="n">
        <v>2098.93992932862</v>
      </c>
      <c r="AO963" s="0" t="n">
        <v>4.374</v>
      </c>
      <c r="AQ963" s="0" t="n">
        <v>138.4173737</v>
      </c>
      <c r="AR963" s="0" t="n">
        <v>-0.019</v>
      </c>
      <c r="AU963" s="0" t="n">
        <v>0.205</v>
      </c>
      <c r="AV963" s="0" t="n">
        <v>0</v>
      </c>
    </row>
    <row r="964" customFormat="false" ht="12.75" hidden="false" customHeight="false" outlineLevel="0" collapsed="false">
      <c r="A964" s="1" t="n">
        <v>38560</v>
      </c>
      <c r="B964" s="2" t="n">
        <v>208</v>
      </c>
      <c r="C964" s="78" t="n">
        <v>0.680092573</v>
      </c>
      <c r="D964" s="3" t="n">
        <v>0.680092573</v>
      </c>
      <c r="E964" s="0" t="n">
        <v>0</v>
      </c>
      <c r="H964" s="0" t="n">
        <v>782.4</v>
      </c>
      <c r="I964" s="0" t="n">
        <v>761.43</v>
      </c>
      <c r="J964" s="0" t="n">
        <v>2372.60516232558</v>
      </c>
      <c r="K964" s="4" t="n">
        <v>2586.03081637351</v>
      </c>
      <c r="L964" s="0" t="n">
        <v>2590.94473643564</v>
      </c>
      <c r="M964" s="0" t="n">
        <v>2588.48777640457</v>
      </c>
      <c r="N964" s="0" t="n">
        <v>17.3</v>
      </c>
      <c r="O964" s="0" t="n">
        <v>29.5</v>
      </c>
      <c r="P964" s="0" t="n">
        <v>54.3</v>
      </c>
      <c r="AB964" s="0" t="n">
        <v>824.1</v>
      </c>
      <c r="AC964" s="0" t="n">
        <v>3302</v>
      </c>
      <c r="AD964" s="0" t="n">
        <v>236</v>
      </c>
      <c r="AE964" s="0" t="n">
        <v>137</v>
      </c>
      <c r="AF964" s="0" t="n">
        <v>57</v>
      </c>
      <c r="AG964" s="0" t="n">
        <v>33</v>
      </c>
      <c r="AH964" s="0" t="n">
        <v>79</v>
      </c>
      <c r="AI964" s="0" t="n">
        <v>70007.0671378092</v>
      </c>
      <c r="AJ964" s="0" t="n">
        <v>5003.53356890459</v>
      </c>
      <c r="AK964" s="0" t="n">
        <v>2904.59363957597</v>
      </c>
      <c r="AL964" s="0" t="n">
        <v>1208.48056537102</v>
      </c>
      <c r="AM964" s="0" t="n">
        <v>699.646643109541</v>
      </c>
      <c r="AN964" s="0" t="n">
        <v>1674.91166077739</v>
      </c>
      <c r="AO964" s="0" t="n">
        <v>4.285</v>
      </c>
      <c r="AQ964" s="0" t="n">
        <v>128.207077</v>
      </c>
      <c r="AR964" s="0" t="n">
        <v>-0.039</v>
      </c>
      <c r="AU964" s="0" t="n">
        <v>0.043</v>
      </c>
      <c r="AV964" s="0" t="n">
        <v>0</v>
      </c>
    </row>
    <row r="965" customFormat="false" ht="12.75" hidden="false" customHeight="false" outlineLevel="0" collapsed="false">
      <c r="A965" s="1" t="n">
        <v>38560</v>
      </c>
      <c r="B965" s="2" t="n">
        <v>208</v>
      </c>
      <c r="C965" s="78" t="n">
        <v>0.680208325</v>
      </c>
      <c r="D965" s="3" t="n">
        <v>0.680208325</v>
      </c>
      <c r="E965" s="0" t="n">
        <v>0</v>
      </c>
      <c r="H965" s="0" t="n">
        <v>784.1</v>
      </c>
      <c r="I965" s="0" t="n">
        <v>763.13</v>
      </c>
      <c r="J965" s="0" t="n">
        <v>2354.0860837937</v>
      </c>
      <c r="K965" s="4" t="n">
        <v>2567.51173784162</v>
      </c>
      <c r="L965" s="0" t="n">
        <v>2572.42565790375</v>
      </c>
      <c r="M965" s="0" t="n">
        <v>2569.96869787269</v>
      </c>
      <c r="N965" s="0" t="n">
        <v>17.4</v>
      </c>
      <c r="O965" s="0" t="n">
        <v>29.8</v>
      </c>
      <c r="P965" s="0" t="n">
        <v>54.8</v>
      </c>
      <c r="AB965" s="0" t="n">
        <v>811.6</v>
      </c>
      <c r="AC965" s="0" t="n">
        <v>3167</v>
      </c>
      <c r="AD965" s="0" t="n">
        <v>241</v>
      </c>
      <c r="AE965" s="0" t="n">
        <v>135</v>
      </c>
      <c r="AF965" s="0" t="n">
        <v>56</v>
      </c>
      <c r="AG965" s="0" t="n">
        <v>21</v>
      </c>
      <c r="AH965" s="0" t="n">
        <v>90</v>
      </c>
      <c r="AI965" s="0" t="n">
        <v>67144.8763250883</v>
      </c>
      <c r="AJ965" s="0" t="n">
        <v>5109.5406360424</v>
      </c>
      <c r="AK965" s="0" t="n">
        <v>2862.19081272085</v>
      </c>
      <c r="AL965" s="0" t="n">
        <v>1187.27915194346</v>
      </c>
      <c r="AM965" s="0" t="n">
        <v>445.229681978799</v>
      </c>
      <c r="AN965" s="0" t="n">
        <v>1908.12720848057</v>
      </c>
      <c r="AO965" s="0" t="n">
        <v>4.216</v>
      </c>
      <c r="AQ965" s="0" t="n">
        <v>131.8283691</v>
      </c>
      <c r="AR965" s="0" t="n">
        <v>-0.019</v>
      </c>
      <c r="AU965" s="0" t="n">
        <v>0.037</v>
      </c>
      <c r="AV965" s="0" t="n">
        <v>0</v>
      </c>
    </row>
    <row r="966" customFormat="false" ht="12.75" hidden="false" customHeight="false" outlineLevel="0" collapsed="false">
      <c r="A966" s="1" t="n">
        <v>38560</v>
      </c>
      <c r="B966" s="2" t="n">
        <v>208</v>
      </c>
      <c r="C966" s="78" t="n">
        <v>0.680324078</v>
      </c>
      <c r="D966" s="3" t="n">
        <v>0.680324078</v>
      </c>
      <c r="E966" s="0" t="n">
        <v>0</v>
      </c>
      <c r="H966" s="0" t="n">
        <v>785.3</v>
      </c>
      <c r="I966" s="0" t="n">
        <v>764.33</v>
      </c>
      <c r="J966" s="0" t="n">
        <v>2341.03861453563</v>
      </c>
      <c r="K966" s="4" t="n">
        <v>2554.46426858355</v>
      </c>
      <c r="L966" s="0" t="n">
        <v>2559.37818864568</v>
      </c>
      <c r="M966" s="0" t="n">
        <v>2556.92122861462</v>
      </c>
      <c r="N966" s="0" t="n">
        <v>17.4</v>
      </c>
      <c r="O966" s="0" t="n">
        <v>30.2</v>
      </c>
      <c r="P966" s="0" t="n">
        <v>54.6</v>
      </c>
      <c r="AB966" s="0" t="n">
        <v>807.9</v>
      </c>
      <c r="AC966" s="0" t="n">
        <v>3227</v>
      </c>
      <c r="AD966" s="0" t="n">
        <v>219</v>
      </c>
      <c r="AE966" s="0" t="n">
        <v>148</v>
      </c>
      <c r="AF966" s="0" t="n">
        <v>57</v>
      </c>
      <c r="AG966" s="0" t="n">
        <v>26</v>
      </c>
      <c r="AH966" s="0" t="n">
        <v>105</v>
      </c>
      <c r="AI966" s="0" t="n">
        <v>68416.961130742</v>
      </c>
      <c r="AJ966" s="0" t="n">
        <v>4643.10954063604</v>
      </c>
      <c r="AK966" s="0" t="n">
        <v>3137.80918727915</v>
      </c>
      <c r="AL966" s="0" t="n">
        <v>1208.48056537102</v>
      </c>
      <c r="AM966" s="0" t="n">
        <v>551.236749116608</v>
      </c>
      <c r="AN966" s="0" t="n">
        <v>2226.14840989399</v>
      </c>
      <c r="AO966" s="0" t="n">
        <v>4.118</v>
      </c>
      <c r="AQ966" s="0" t="n">
        <v>142.3149109</v>
      </c>
      <c r="AR966" s="0" t="n">
        <v>-0.029</v>
      </c>
      <c r="AU966" s="0" t="n">
        <v>0.015</v>
      </c>
      <c r="AV966" s="0" t="n">
        <v>0</v>
      </c>
    </row>
    <row r="967" customFormat="false" ht="12.75" hidden="false" customHeight="false" outlineLevel="0" collapsed="false">
      <c r="A967" s="1" t="n">
        <v>38560</v>
      </c>
      <c r="B967" s="2" t="n">
        <v>208</v>
      </c>
      <c r="C967" s="78" t="n">
        <v>0.68043983</v>
      </c>
      <c r="D967" s="3" t="n">
        <v>0.68043983</v>
      </c>
      <c r="E967" s="0" t="n">
        <v>0</v>
      </c>
      <c r="H967" s="0" t="n">
        <v>786.9</v>
      </c>
      <c r="I967" s="0" t="n">
        <v>765.93</v>
      </c>
      <c r="J967" s="0" t="n">
        <v>2323.67381765556</v>
      </c>
      <c r="K967" s="4" t="n">
        <v>2537.09947170348</v>
      </c>
      <c r="L967" s="0" t="n">
        <v>2542.01339176561</v>
      </c>
      <c r="M967" s="0" t="n">
        <v>2539.55643173455</v>
      </c>
      <c r="N967" s="0" t="n">
        <v>17.5</v>
      </c>
      <c r="O967" s="0" t="n">
        <v>30.4</v>
      </c>
      <c r="P967" s="0" t="n">
        <v>55.55</v>
      </c>
      <c r="R967" s="80" t="n">
        <v>1.517E-005</v>
      </c>
      <c r="S967" s="80" t="n">
        <v>1.136E-005</v>
      </c>
      <c r="T967" s="80" t="n">
        <v>1.178E-005</v>
      </c>
      <c r="U967" s="80" t="n">
        <v>2.077E-006</v>
      </c>
      <c r="V967" s="80" t="n">
        <v>4.175E-006</v>
      </c>
      <c r="W967" s="80" t="n">
        <v>3.225E-006</v>
      </c>
      <c r="X967" s="0" t="n">
        <v>726.3</v>
      </c>
      <c r="Y967" s="0" t="n">
        <v>310.5</v>
      </c>
      <c r="Z967" s="0" t="n">
        <v>304.3</v>
      </c>
      <c r="AA967" s="0" t="n">
        <v>7.3</v>
      </c>
      <c r="AB967" s="0" t="n">
        <v>805</v>
      </c>
      <c r="AC967" s="0" t="n">
        <v>3160</v>
      </c>
      <c r="AD967" s="0" t="n">
        <v>223</v>
      </c>
      <c r="AE967" s="0" t="n">
        <v>160</v>
      </c>
      <c r="AF967" s="0" t="n">
        <v>66</v>
      </c>
      <c r="AG967" s="0" t="n">
        <v>36</v>
      </c>
      <c r="AH967" s="0" t="n">
        <v>111</v>
      </c>
      <c r="AI967" s="0" t="n">
        <v>66996.4664310954</v>
      </c>
      <c r="AJ967" s="0" t="n">
        <v>4727.91519434629</v>
      </c>
      <c r="AK967" s="0" t="n">
        <v>3392.22614840989</v>
      </c>
      <c r="AL967" s="0" t="n">
        <v>1399.29328621908</v>
      </c>
      <c r="AM967" s="0" t="n">
        <v>763.250883392226</v>
      </c>
      <c r="AN967" s="0" t="n">
        <v>2353.35689045936</v>
      </c>
      <c r="AO967" s="0" t="n">
        <v>4.274</v>
      </c>
      <c r="AQ967" s="0" t="n">
        <v>138.9320984</v>
      </c>
      <c r="AR967" s="0" t="n">
        <v>-0.029</v>
      </c>
      <c r="AT967" s="0" t="n">
        <v>-1.595157623</v>
      </c>
      <c r="AU967" s="0" t="n">
        <v>0.028</v>
      </c>
      <c r="AV967" s="0" t="n">
        <v>0</v>
      </c>
    </row>
    <row r="968" customFormat="false" ht="12.75" hidden="false" customHeight="false" outlineLevel="0" collapsed="false">
      <c r="A968" s="1" t="n">
        <v>38560</v>
      </c>
      <c r="B968" s="2" t="n">
        <v>208</v>
      </c>
      <c r="C968" s="78" t="n">
        <v>0.680555582</v>
      </c>
      <c r="D968" s="3" t="n">
        <v>0.680555582</v>
      </c>
      <c r="E968" s="0" t="n">
        <v>0</v>
      </c>
      <c r="H968" s="0" t="n">
        <v>787.5</v>
      </c>
      <c r="I968" s="0" t="n">
        <v>766.53</v>
      </c>
      <c r="J968" s="0" t="n">
        <v>2317.17136920302</v>
      </c>
      <c r="K968" s="4" t="n">
        <v>2530.59702325094</v>
      </c>
      <c r="L968" s="0" t="n">
        <v>2535.51094331307</v>
      </c>
      <c r="M968" s="0" t="n">
        <v>2533.05398328201</v>
      </c>
      <c r="N968" s="0" t="n">
        <v>17.6</v>
      </c>
      <c r="O968" s="0" t="n">
        <v>30.4</v>
      </c>
      <c r="P968" s="0" t="n">
        <v>55.5</v>
      </c>
      <c r="Q968" s="0" t="n">
        <v>2.911</v>
      </c>
      <c r="AB968" s="0" t="n">
        <v>805</v>
      </c>
      <c r="AC968" s="0" t="n">
        <v>3191</v>
      </c>
      <c r="AD968" s="0" t="n">
        <v>237</v>
      </c>
      <c r="AE968" s="0" t="n">
        <v>174</v>
      </c>
      <c r="AF968" s="0" t="n">
        <v>70</v>
      </c>
      <c r="AG968" s="0" t="n">
        <v>31</v>
      </c>
      <c r="AH968" s="0" t="n">
        <v>131</v>
      </c>
      <c r="AI968" s="0" t="n">
        <v>67653.7102473498</v>
      </c>
      <c r="AJ968" s="0" t="n">
        <v>5024.73498233216</v>
      </c>
      <c r="AK968" s="0" t="n">
        <v>3689.04593639576</v>
      </c>
      <c r="AL968" s="0" t="n">
        <v>1484.09893992933</v>
      </c>
      <c r="AM968" s="0" t="n">
        <v>657.243816254417</v>
      </c>
      <c r="AN968" s="0" t="n">
        <v>2777.3851590106</v>
      </c>
      <c r="AO968" s="0" t="n">
        <v>4.315</v>
      </c>
      <c r="AQ968" s="0" t="n">
        <v>142.3391113</v>
      </c>
      <c r="AR968" s="0" t="n">
        <v>-0.029</v>
      </c>
      <c r="AT968" s="0" t="n">
        <v>-1.595157623</v>
      </c>
      <c r="AU968" s="0" t="n">
        <v>0.015</v>
      </c>
      <c r="AV968" s="0" t="n">
        <v>0</v>
      </c>
    </row>
    <row r="969" customFormat="false" ht="12.75" hidden="false" customHeight="false" outlineLevel="0" collapsed="false">
      <c r="A969" s="1" t="n">
        <v>38560</v>
      </c>
      <c r="B969" s="2" t="n">
        <v>208</v>
      </c>
      <c r="C969" s="78" t="n">
        <v>0.680671275</v>
      </c>
      <c r="D969" s="3" t="n">
        <v>0.680671275</v>
      </c>
      <c r="E969" s="0" t="n">
        <v>0</v>
      </c>
      <c r="H969" s="0" t="n">
        <v>789.3</v>
      </c>
      <c r="I969" s="0" t="n">
        <v>768.33</v>
      </c>
      <c r="J969" s="0" t="n">
        <v>2297.69451877755</v>
      </c>
      <c r="K969" s="4" t="n">
        <v>2511.12017282547</v>
      </c>
      <c r="L969" s="0" t="n">
        <v>2516.0340928876</v>
      </c>
      <c r="M969" s="0" t="n">
        <v>2513.57713285654</v>
      </c>
      <c r="N969" s="0" t="n">
        <v>17.6</v>
      </c>
      <c r="O969" s="0" t="n">
        <v>30.9</v>
      </c>
      <c r="P969" s="0" t="n">
        <v>55.3</v>
      </c>
      <c r="AB969" s="0" t="n">
        <v>799.1</v>
      </c>
      <c r="AC969" s="0" t="n">
        <v>3278</v>
      </c>
      <c r="AD969" s="0" t="n">
        <v>224</v>
      </c>
      <c r="AE969" s="0" t="n">
        <v>153</v>
      </c>
      <c r="AF969" s="0" t="n">
        <v>64</v>
      </c>
      <c r="AG969" s="0" t="n">
        <v>27</v>
      </c>
      <c r="AH969" s="0" t="n">
        <v>115</v>
      </c>
      <c r="AI969" s="0" t="n">
        <v>69498.2332155477</v>
      </c>
      <c r="AJ969" s="0" t="n">
        <v>4749.11660777385</v>
      </c>
      <c r="AK969" s="0" t="n">
        <v>3243.81625441696</v>
      </c>
      <c r="AL969" s="0" t="n">
        <v>1356.89045936396</v>
      </c>
      <c r="AM969" s="0" t="n">
        <v>572.43816254417</v>
      </c>
      <c r="AN969" s="0" t="n">
        <v>2438.16254416961</v>
      </c>
      <c r="AO969" s="0" t="n">
        <v>4.354</v>
      </c>
      <c r="AQ969" s="0" t="n">
        <v>163.5080109</v>
      </c>
      <c r="AR969" s="0" t="n">
        <v>-0.019</v>
      </c>
      <c r="AT969" s="0" t="n">
        <v>-1.595157623</v>
      </c>
      <c r="AU969" s="0" t="n">
        <v>0.168</v>
      </c>
      <c r="AV969" s="0" t="n">
        <v>0</v>
      </c>
    </row>
    <row r="970" customFormat="false" ht="12.75" hidden="false" customHeight="false" outlineLevel="0" collapsed="false">
      <c r="A970" s="1" t="n">
        <v>38560</v>
      </c>
      <c r="B970" s="2" t="n">
        <v>208</v>
      </c>
      <c r="C970" s="78" t="n">
        <v>0.680787027</v>
      </c>
      <c r="D970" s="3" t="n">
        <v>0.680787027</v>
      </c>
      <c r="E970" s="0" t="n">
        <v>0</v>
      </c>
      <c r="H970" s="0" t="n">
        <v>789.8</v>
      </c>
      <c r="I970" s="0" t="n">
        <v>768.83</v>
      </c>
      <c r="J970" s="0" t="n">
        <v>2292.29237998597</v>
      </c>
      <c r="K970" s="4" t="n">
        <v>2505.7180340339</v>
      </c>
      <c r="L970" s="0" t="n">
        <v>2510.63195409602</v>
      </c>
      <c r="M970" s="0" t="n">
        <v>2508.17499406496</v>
      </c>
      <c r="N970" s="0" t="n">
        <v>17.7</v>
      </c>
      <c r="O970" s="0" t="n">
        <v>31</v>
      </c>
      <c r="P970" s="0" t="n">
        <v>55.6</v>
      </c>
      <c r="R970" s="80" t="n">
        <v>1.642E-005</v>
      </c>
      <c r="S970" s="80" t="n">
        <v>1.27E-005</v>
      </c>
      <c r="T970" s="80" t="n">
        <v>1.144E-005</v>
      </c>
      <c r="U970" s="80" t="n">
        <v>1.599E-006</v>
      </c>
      <c r="V970" s="80" t="n">
        <v>4.311E-006</v>
      </c>
      <c r="W970" s="80" t="n">
        <v>3.187E-006</v>
      </c>
      <c r="X970" s="0" t="n">
        <v>730</v>
      </c>
      <c r="Y970" s="0" t="n">
        <v>310.4</v>
      </c>
      <c r="Z970" s="0" t="n">
        <v>304.2</v>
      </c>
      <c r="AA970" s="0" t="n">
        <v>7.4</v>
      </c>
      <c r="AB970" s="0" t="n">
        <v>795.8</v>
      </c>
      <c r="AC970" s="0" t="n">
        <v>3283</v>
      </c>
      <c r="AD970" s="0" t="n">
        <v>238</v>
      </c>
      <c r="AE970" s="0" t="n">
        <v>172</v>
      </c>
      <c r="AF970" s="0" t="n">
        <v>74</v>
      </c>
      <c r="AG970" s="0" t="n">
        <v>20</v>
      </c>
      <c r="AH970" s="0" t="n">
        <v>122</v>
      </c>
      <c r="AI970" s="0" t="n">
        <v>69604.2402826855</v>
      </c>
      <c r="AJ970" s="0" t="n">
        <v>5045.93639575972</v>
      </c>
      <c r="AK970" s="0" t="n">
        <v>3646.64310954064</v>
      </c>
      <c r="AL970" s="0" t="n">
        <v>1568.90459363958</v>
      </c>
      <c r="AM970" s="0" t="n">
        <v>424.028268551237</v>
      </c>
      <c r="AN970" s="0" t="n">
        <v>2586.57243816254</v>
      </c>
      <c r="AO970" s="0" t="n">
        <v>4.316</v>
      </c>
      <c r="AQ970" s="0" t="n">
        <v>169.7871246</v>
      </c>
      <c r="AR970" s="0" t="n">
        <v>-0.009</v>
      </c>
      <c r="AT970" s="0" t="n">
        <v>-1.595157623</v>
      </c>
      <c r="AU970" s="0" t="n">
        <v>0.071</v>
      </c>
      <c r="AV970" s="0" t="n">
        <v>0</v>
      </c>
    </row>
    <row r="971" customFormat="false" ht="12.75" hidden="false" customHeight="false" outlineLevel="0" collapsed="false">
      <c r="A971" s="1" t="n">
        <v>38560</v>
      </c>
      <c r="B971" s="2" t="n">
        <v>208</v>
      </c>
      <c r="C971" s="78" t="n">
        <v>0.680902779</v>
      </c>
      <c r="D971" s="3" t="n">
        <v>0.680902779</v>
      </c>
      <c r="E971" s="0" t="n">
        <v>0</v>
      </c>
      <c r="H971" s="0" t="n">
        <v>791.7</v>
      </c>
      <c r="I971" s="0" t="n">
        <v>770.73</v>
      </c>
      <c r="J971" s="0" t="n">
        <v>2271.7962439253</v>
      </c>
      <c r="K971" s="4" t="n">
        <v>2485.22189797323</v>
      </c>
      <c r="L971" s="0" t="n">
        <v>2490.13581803535</v>
      </c>
      <c r="M971" s="0" t="n">
        <v>2487.67885800429</v>
      </c>
      <c r="N971" s="0" t="n">
        <v>17.8</v>
      </c>
      <c r="O971" s="0" t="n">
        <v>30.9</v>
      </c>
      <c r="P971" s="0" t="n">
        <v>55.35</v>
      </c>
      <c r="AB971" s="0" t="n">
        <v>802.1</v>
      </c>
      <c r="AC971" s="0" t="n">
        <v>3266</v>
      </c>
      <c r="AD971" s="0" t="n">
        <v>278</v>
      </c>
      <c r="AE971" s="0" t="n">
        <v>147</v>
      </c>
      <c r="AF971" s="0" t="n">
        <v>64</v>
      </c>
      <c r="AG971" s="0" t="n">
        <v>33</v>
      </c>
      <c r="AH971" s="0" t="n">
        <v>113</v>
      </c>
      <c r="AI971" s="0" t="n">
        <v>69243.816254417</v>
      </c>
      <c r="AJ971" s="0" t="n">
        <v>5893.99293286219</v>
      </c>
      <c r="AK971" s="0" t="n">
        <v>3116.60777385159</v>
      </c>
      <c r="AL971" s="0" t="n">
        <v>1356.89045936396</v>
      </c>
      <c r="AM971" s="0" t="n">
        <v>699.646643109541</v>
      </c>
      <c r="AN971" s="0" t="n">
        <v>2395.75971731449</v>
      </c>
      <c r="AO971" s="0" t="n">
        <v>4.355</v>
      </c>
      <c r="AQ971" s="0" t="n">
        <v>174.5096893</v>
      </c>
      <c r="AR971" s="0" t="n">
        <v>-0.019</v>
      </c>
      <c r="AT971" s="0" t="n">
        <v>-1.595157623</v>
      </c>
      <c r="AU971" s="0" t="n">
        <v>0.017</v>
      </c>
      <c r="AV971" s="0" t="n">
        <v>0</v>
      </c>
    </row>
    <row r="972" customFormat="false" ht="12.75" hidden="false" customHeight="false" outlineLevel="0" collapsed="false">
      <c r="A972" s="1" t="n">
        <v>38560</v>
      </c>
      <c r="B972" s="2" t="n">
        <v>208</v>
      </c>
      <c r="C972" s="78" t="n">
        <v>0.681018531</v>
      </c>
      <c r="D972" s="3" t="n">
        <v>0.681018531</v>
      </c>
      <c r="E972" s="0" t="n">
        <v>0</v>
      </c>
      <c r="H972" s="0" t="n">
        <v>800.9</v>
      </c>
      <c r="I972" s="0" t="n">
        <v>779.93</v>
      </c>
      <c r="J972" s="0" t="n">
        <v>2173.26110530712</v>
      </c>
      <c r="K972" s="4" t="n">
        <v>2386.68675935504</v>
      </c>
      <c r="L972" s="0" t="n">
        <v>2391.60067941717</v>
      </c>
      <c r="M972" s="0" t="n">
        <v>2389.14371938611</v>
      </c>
      <c r="N972" s="0" t="n">
        <v>17.9</v>
      </c>
      <c r="O972" s="0" t="n">
        <v>31.3</v>
      </c>
      <c r="P972" s="0" t="n">
        <v>55.35</v>
      </c>
      <c r="AB972" s="0" t="n">
        <v>796.1</v>
      </c>
      <c r="AC972" s="0" t="n">
        <v>3119</v>
      </c>
      <c r="AD972" s="0" t="n">
        <v>233</v>
      </c>
      <c r="AE972" s="0" t="n">
        <v>143</v>
      </c>
      <c r="AF972" s="0" t="n">
        <v>58</v>
      </c>
      <c r="AG972" s="0" t="n">
        <v>23</v>
      </c>
      <c r="AH972" s="0" t="n">
        <v>108</v>
      </c>
      <c r="AI972" s="0" t="n">
        <v>66127.2084805654</v>
      </c>
      <c r="AJ972" s="0" t="n">
        <v>4939.92932862191</v>
      </c>
      <c r="AK972" s="0" t="n">
        <v>3031.80212014134</v>
      </c>
      <c r="AL972" s="0" t="n">
        <v>1229.68197879859</v>
      </c>
      <c r="AM972" s="0" t="n">
        <v>487.632508833922</v>
      </c>
      <c r="AN972" s="0" t="n">
        <v>2289.75265017668</v>
      </c>
      <c r="AO972" s="0" t="n">
        <v>4.335</v>
      </c>
      <c r="AQ972" s="0" t="n">
        <v>168.1988831</v>
      </c>
      <c r="AR972" s="0" t="n">
        <v>-0.019</v>
      </c>
      <c r="AT972" s="0" t="n">
        <v>-1.595157623</v>
      </c>
      <c r="AU972" s="0" t="n">
        <v>0.065</v>
      </c>
      <c r="AV972" s="0" t="n">
        <v>0</v>
      </c>
    </row>
    <row r="973" customFormat="false" ht="12.75" hidden="false" customHeight="false" outlineLevel="0" collapsed="false">
      <c r="A973" s="1" t="n">
        <v>38560</v>
      </c>
      <c r="B973" s="2" t="n">
        <v>208</v>
      </c>
      <c r="C973" s="78" t="n">
        <v>0.681134284</v>
      </c>
      <c r="D973" s="3" t="n">
        <v>0.681134284</v>
      </c>
      <c r="E973" s="0" t="n">
        <v>0</v>
      </c>
      <c r="H973" s="0" t="n">
        <v>795.1</v>
      </c>
      <c r="I973" s="0" t="n">
        <v>774.13</v>
      </c>
      <c r="J973" s="0" t="n">
        <v>2235.24473731636</v>
      </c>
      <c r="K973" s="4" t="n">
        <v>2448.67039136429</v>
      </c>
      <c r="L973" s="0" t="n">
        <v>2453.58431142642</v>
      </c>
      <c r="M973" s="0" t="n">
        <v>2451.12735139535</v>
      </c>
      <c r="N973" s="0" t="n">
        <v>18.1</v>
      </c>
      <c r="O973" s="0" t="n">
        <v>31.4</v>
      </c>
      <c r="P973" s="0" t="n">
        <v>54.6</v>
      </c>
      <c r="R973" s="80" t="n">
        <v>1.767E-005</v>
      </c>
      <c r="S973" s="80" t="n">
        <v>1.367E-005</v>
      </c>
      <c r="T973" s="80" t="n">
        <v>1.221E-005</v>
      </c>
      <c r="U973" s="80" t="n">
        <v>2.733E-006</v>
      </c>
      <c r="V973" s="80" t="n">
        <v>4.127E-006</v>
      </c>
      <c r="W973" s="80" t="n">
        <v>3.453E-006</v>
      </c>
      <c r="X973" s="0" t="n">
        <v>734.6</v>
      </c>
      <c r="Y973" s="0" t="n">
        <v>310.4</v>
      </c>
      <c r="Z973" s="0" t="n">
        <v>304.2</v>
      </c>
      <c r="AA973" s="0" t="n">
        <v>7.8</v>
      </c>
      <c r="AB973" s="0" t="n">
        <v>790.1</v>
      </c>
      <c r="AC973" s="0" t="n">
        <v>3181</v>
      </c>
      <c r="AD973" s="0" t="n">
        <v>237</v>
      </c>
      <c r="AE973" s="0" t="n">
        <v>155</v>
      </c>
      <c r="AF973" s="0" t="n">
        <v>63</v>
      </c>
      <c r="AG973" s="0" t="n">
        <v>40</v>
      </c>
      <c r="AH973" s="0" t="n">
        <v>97</v>
      </c>
      <c r="AI973" s="0" t="n">
        <v>67441.6961130742</v>
      </c>
      <c r="AJ973" s="0" t="n">
        <v>5024.73498233216</v>
      </c>
      <c r="AK973" s="0" t="n">
        <v>3286.21908127208</v>
      </c>
      <c r="AL973" s="0" t="n">
        <v>1335.6890459364</v>
      </c>
      <c r="AM973" s="0" t="n">
        <v>848.056537102474</v>
      </c>
      <c r="AN973" s="0" t="n">
        <v>2056.5371024735</v>
      </c>
      <c r="AO973" s="0" t="n">
        <v>4.406</v>
      </c>
      <c r="AQ973" s="0" t="n">
        <v>163.5634308</v>
      </c>
      <c r="AR973" s="0" t="n">
        <v>-0.019</v>
      </c>
      <c r="AT973" s="0" t="n">
        <v>-1.687232137</v>
      </c>
      <c r="AU973" s="0" t="n">
        <v>0.063</v>
      </c>
      <c r="AV973" s="0" t="n">
        <v>0</v>
      </c>
    </row>
    <row r="974" customFormat="false" ht="12.75" hidden="false" customHeight="false" outlineLevel="0" collapsed="false">
      <c r="A974" s="1" t="n">
        <v>38560</v>
      </c>
      <c r="B974" s="2" t="n">
        <v>208</v>
      </c>
      <c r="C974" s="78" t="n">
        <v>0.681249976</v>
      </c>
      <c r="D974" s="3" t="n">
        <v>0.681249976</v>
      </c>
      <c r="E974" s="0" t="n">
        <v>0</v>
      </c>
      <c r="H974" s="0" t="n">
        <v>795.9</v>
      </c>
      <c r="I974" s="0" t="n">
        <v>774.93</v>
      </c>
      <c r="J974" s="0" t="n">
        <v>2226.66771423371</v>
      </c>
      <c r="K974" s="4" t="n">
        <v>2440.09336828164</v>
      </c>
      <c r="L974" s="0" t="n">
        <v>2445.00728834377</v>
      </c>
      <c r="M974" s="0" t="n">
        <v>2442.5503283127</v>
      </c>
      <c r="N974" s="0" t="n">
        <v>18.2</v>
      </c>
      <c r="O974" s="0" t="n">
        <v>31.1</v>
      </c>
      <c r="P974" s="0" t="n">
        <v>53.35</v>
      </c>
      <c r="Q974" s="0" t="n">
        <v>2.814</v>
      </c>
      <c r="AB974" s="0" t="n">
        <v>817.3</v>
      </c>
      <c r="AC974" s="0" t="n">
        <v>3247</v>
      </c>
      <c r="AD974" s="0" t="n">
        <v>254</v>
      </c>
      <c r="AE974" s="0" t="n">
        <v>173</v>
      </c>
      <c r="AF974" s="0" t="n">
        <v>86</v>
      </c>
      <c r="AG974" s="0" t="n">
        <v>26</v>
      </c>
      <c r="AH974" s="0" t="n">
        <v>125</v>
      </c>
      <c r="AI974" s="0" t="n">
        <v>68840.9893992933</v>
      </c>
      <c r="AJ974" s="0" t="n">
        <v>5385.15901060071</v>
      </c>
      <c r="AK974" s="0" t="n">
        <v>3667.8445229682</v>
      </c>
      <c r="AL974" s="0" t="n">
        <v>1823.32155477032</v>
      </c>
      <c r="AM974" s="0" t="n">
        <v>551.236749116608</v>
      </c>
      <c r="AN974" s="0" t="n">
        <v>2650.17667844523</v>
      </c>
      <c r="AO974" s="0" t="n">
        <v>4.246</v>
      </c>
      <c r="AQ974" s="0" t="n">
        <v>162.0504303</v>
      </c>
      <c r="AR974" s="0" t="n">
        <v>-0.029</v>
      </c>
      <c r="AT974" s="0" t="n">
        <v>-1.586057186</v>
      </c>
      <c r="AU974" s="0" t="n">
        <v>0.305</v>
      </c>
      <c r="AV974" s="0" t="n">
        <v>0</v>
      </c>
    </row>
    <row r="975" customFormat="false" ht="12.75" hidden="false" customHeight="false" outlineLevel="0" collapsed="false">
      <c r="A975" s="1" t="n">
        <v>38560</v>
      </c>
      <c r="B975" s="2" t="n">
        <v>208</v>
      </c>
      <c r="C975" s="78" t="n">
        <v>0.681365728</v>
      </c>
      <c r="D975" s="3" t="n">
        <v>0.681365728</v>
      </c>
      <c r="E975" s="0" t="n">
        <v>0</v>
      </c>
      <c r="H975" s="0" t="n">
        <v>798.3</v>
      </c>
      <c r="I975" s="0" t="n">
        <v>777.33</v>
      </c>
      <c r="J975" s="0" t="n">
        <v>2200.98967167193</v>
      </c>
      <c r="K975" s="4" t="n">
        <v>2414.41532571986</v>
      </c>
      <c r="L975" s="0" t="n">
        <v>2419.32924578199</v>
      </c>
      <c r="M975" s="0" t="n">
        <v>2416.87228575092</v>
      </c>
      <c r="N975" s="0" t="n">
        <v>18.6</v>
      </c>
      <c r="O975" s="0" t="n">
        <v>30.4</v>
      </c>
      <c r="P975" s="0" t="n">
        <v>52.3</v>
      </c>
      <c r="AB975" s="0" t="n">
        <v>813.7</v>
      </c>
      <c r="AC975" s="0" t="n">
        <v>3300</v>
      </c>
      <c r="AD975" s="0" t="n">
        <v>276</v>
      </c>
      <c r="AE975" s="0" t="n">
        <v>186</v>
      </c>
      <c r="AF975" s="0" t="n">
        <v>95</v>
      </c>
      <c r="AG975" s="0" t="n">
        <v>38</v>
      </c>
      <c r="AH975" s="0" t="n">
        <v>159</v>
      </c>
      <c r="AI975" s="0" t="n">
        <v>69964.6643109541</v>
      </c>
      <c r="AJ975" s="0" t="n">
        <v>5851.59010600707</v>
      </c>
      <c r="AK975" s="0" t="n">
        <v>3943.4628975265</v>
      </c>
      <c r="AL975" s="0" t="n">
        <v>2014.13427561837</v>
      </c>
      <c r="AM975" s="0" t="n">
        <v>805.65371024735</v>
      </c>
      <c r="AN975" s="0" t="n">
        <v>3371.02473498233</v>
      </c>
      <c r="AO975" s="0" t="n">
        <v>4.295</v>
      </c>
      <c r="AQ975" s="0" t="n">
        <v>159.3512115</v>
      </c>
      <c r="AR975" s="0" t="n">
        <v>-0.009</v>
      </c>
      <c r="AT975" s="0" t="n">
        <v>-1.586057186</v>
      </c>
      <c r="AU975" s="0" t="n">
        <v>0.109</v>
      </c>
      <c r="AV975" s="0" t="n">
        <v>0</v>
      </c>
    </row>
    <row r="976" customFormat="false" ht="12.75" hidden="false" customHeight="false" outlineLevel="0" collapsed="false">
      <c r="A976" s="1" t="n">
        <v>38560</v>
      </c>
      <c r="B976" s="2" t="n">
        <v>208</v>
      </c>
      <c r="C976" s="78" t="n">
        <v>0.681481481</v>
      </c>
      <c r="D976" s="3" t="n">
        <v>0.681481481</v>
      </c>
      <c r="E976" s="0" t="n">
        <v>0</v>
      </c>
      <c r="H976" s="0" t="n">
        <v>799.1</v>
      </c>
      <c r="I976" s="0" t="n">
        <v>778.13</v>
      </c>
      <c r="J976" s="0" t="n">
        <v>2192.4479390869</v>
      </c>
      <c r="K976" s="4" t="n">
        <v>2405.87359313483</v>
      </c>
      <c r="L976" s="0" t="n">
        <v>2410.78751319696</v>
      </c>
      <c r="M976" s="0" t="n">
        <v>2408.33055316589</v>
      </c>
      <c r="N976" s="0" t="n">
        <v>18.7</v>
      </c>
      <c r="O976" s="0" t="n">
        <v>29.9</v>
      </c>
      <c r="P976" s="0" t="n">
        <v>52.75</v>
      </c>
      <c r="R976" s="80" t="n">
        <v>1.65E-005</v>
      </c>
      <c r="S976" s="80" t="n">
        <v>1.276E-005</v>
      </c>
      <c r="T976" s="80" t="n">
        <v>1.149E-005</v>
      </c>
      <c r="U976" s="80" t="n">
        <v>2.248E-006</v>
      </c>
      <c r="V976" s="80" t="n">
        <v>4.677E-006</v>
      </c>
      <c r="W976" s="80" t="n">
        <v>3.297E-006</v>
      </c>
      <c r="X976" s="0" t="n">
        <v>739.3</v>
      </c>
      <c r="Y976" s="0" t="n">
        <v>310.3</v>
      </c>
      <c r="Z976" s="0" t="n">
        <v>304.1</v>
      </c>
      <c r="AA976" s="0" t="n">
        <v>8.2</v>
      </c>
      <c r="AB976" s="0" t="n">
        <v>805.3</v>
      </c>
      <c r="AC976" s="0" t="n">
        <v>3551</v>
      </c>
      <c r="AD976" s="0" t="n">
        <v>390</v>
      </c>
      <c r="AE976" s="0" t="n">
        <v>267</v>
      </c>
      <c r="AF976" s="0" t="n">
        <v>140</v>
      </c>
      <c r="AG976" s="0" t="n">
        <v>69</v>
      </c>
      <c r="AH976" s="0" t="n">
        <v>245</v>
      </c>
      <c r="AI976" s="0" t="n">
        <v>75286.2190812721</v>
      </c>
      <c r="AJ976" s="0" t="n">
        <v>8268.55123674912</v>
      </c>
      <c r="AK976" s="0" t="n">
        <v>5660.77738515901</v>
      </c>
      <c r="AL976" s="0" t="n">
        <v>2968.19787985866</v>
      </c>
      <c r="AM976" s="0" t="n">
        <v>1462.89752650177</v>
      </c>
      <c r="AN976" s="0" t="n">
        <v>5194.34628975265</v>
      </c>
      <c r="AO976" s="0" t="n">
        <v>4.284</v>
      </c>
      <c r="AQ976" s="0" t="n">
        <v>139.2109833</v>
      </c>
      <c r="AR976" s="0" t="n">
        <v>-0.029</v>
      </c>
      <c r="AT976" s="0" t="n">
        <v>-1.586057186</v>
      </c>
      <c r="AU976" s="0" t="n">
        <v>0.046</v>
      </c>
      <c r="AV976" s="0" t="n">
        <v>0</v>
      </c>
    </row>
    <row r="977" customFormat="false" ht="12.75" hidden="false" customHeight="false" outlineLevel="0" collapsed="false">
      <c r="A977" s="1" t="n">
        <v>38560</v>
      </c>
      <c r="B977" s="2" t="n">
        <v>208</v>
      </c>
      <c r="C977" s="78" t="n">
        <v>0.681597233</v>
      </c>
      <c r="D977" s="3" t="n">
        <v>0.681597233</v>
      </c>
      <c r="E977" s="0" t="n">
        <v>0</v>
      </c>
      <c r="H977" s="0" t="n">
        <v>802.1</v>
      </c>
      <c r="I977" s="0" t="n">
        <v>781.13</v>
      </c>
      <c r="J977" s="0" t="n">
        <v>2160.49446775422</v>
      </c>
      <c r="K977" s="4" t="n">
        <v>2373.92012180214</v>
      </c>
      <c r="L977" s="0" t="n">
        <v>2378.83404186427</v>
      </c>
      <c r="M977" s="0" t="n">
        <v>2376.37708183321</v>
      </c>
      <c r="N977" s="0" t="n">
        <v>18.9</v>
      </c>
      <c r="O977" s="0" t="n">
        <v>29.6</v>
      </c>
      <c r="P977" s="0" t="n">
        <v>53.8</v>
      </c>
      <c r="AB977" s="0" t="n">
        <v>787.7</v>
      </c>
      <c r="AC977" s="0" t="n">
        <v>3759</v>
      </c>
      <c r="AD977" s="0" t="n">
        <v>433</v>
      </c>
      <c r="AE977" s="0" t="n">
        <v>300</v>
      </c>
      <c r="AF977" s="0" t="n">
        <v>171</v>
      </c>
      <c r="AG977" s="0" t="n">
        <v>70</v>
      </c>
      <c r="AH977" s="0" t="n">
        <v>294</v>
      </c>
      <c r="AI977" s="0" t="n">
        <v>79696.1130742049</v>
      </c>
      <c r="AJ977" s="0" t="n">
        <v>9180.21201413428</v>
      </c>
      <c r="AK977" s="0" t="n">
        <v>6360.42402826855</v>
      </c>
      <c r="AL977" s="0" t="n">
        <v>3625.44169611307</v>
      </c>
      <c r="AM977" s="0" t="n">
        <v>1484.09893992933</v>
      </c>
      <c r="AN977" s="0" t="n">
        <v>6233.21554770318</v>
      </c>
      <c r="AO977" s="0" t="n">
        <v>4.294</v>
      </c>
      <c r="AQ977" s="0" t="n">
        <v>138.4232178</v>
      </c>
      <c r="AR977" s="0" t="n">
        <v>0.001</v>
      </c>
      <c r="AT977" s="0" t="n">
        <v>-1.586057186</v>
      </c>
      <c r="AU977" s="0" t="n">
        <v>0.114</v>
      </c>
      <c r="AV977" s="0" t="n">
        <v>0</v>
      </c>
    </row>
    <row r="978" customFormat="false" ht="12.75" hidden="false" customHeight="false" outlineLevel="0" collapsed="false">
      <c r="A978" s="1" t="n">
        <v>38560</v>
      </c>
      <c r="B978" s="2" t="n">
        <v>208</v>
      </c>
      <c r="C978" s="78" t="n">
        <v>0.681712985</v>
      </c>
      <c r="D978" s="3" t="n">
        <v>0.681712985</v>
      </c>
      <c r="E978" s="0" t="n">
        <v>0</v>
      </c>
      <c r="H978" s="0" t="n">
        <v>803</v>
      </c>
      <c r="I978" s="0" t="n">
        <v>782.03</v>
      </c>
      <c r="J978" s="0" t="n">
        <v>2150.93235375358</v>
      </c>
      <c r="K978" s="4" t="n">
        <v>2364.3580078015</v>
      </c>
      <c r="L978" s="0" t="n">
        <v>2369.27192786363</v>
      </c>
      <c r="M978" s="0" t="n">
        <v>2366.81496783257</v>
      </c>
      <c r="N978" s="0" t="n">
        <v>19</v>
      </c>
      <c r="O978" s="0" t="n">
        <v>29.5</v>
      </c>
      <c r="P978" s="0" t="n">
        <v>54.05</v>
      </c>
      <c r="AB978" s="0" t="n">
        <v>802</v>
      </c>
      <c r="AC978" s="0" t="n">
        <v>3832</v>
      </c>
      <c r="AD978" s="0" t="n">
        <v>460</v>
      </c>
      <c r="AE978" s="0" t="n">
        <v>370</v>
      </c>
      <c r="AF978" s="0" t="n">
        <v>182</v>
      </c>
      <c r="AG978" s="0" t="n">
        <v>91</v>
      </c>
      <c r="AH978" s="0" t="n">
        <v>360</v>
      </c>
      <c r="AI978" s="0" t="n">
        <v>81243.816254417</v>
      </c>
      <c r="AJ978" s="0" t="n">
        <v>9752.65017667845</v>
      </c>
      <c r="AK978" s="0" t="n">
        <v>7844.52296819788</v>
      </c>
      <c r="AL978" s="0" t="n">
        <v>3858.65724381625</v>
      </c>
      <c r="AM978" s="0" t="n">
        <v>1929.32862190813</v>
      </c>
      <c r="AN978" s="0" t="n">
        <v>7632.50883392226</v>
      </c>
      <c r="AO978" s="0" t="n">
        <v>4.198</v>
      </c>
      <c r="AQ978" s="0" t="n">
        <v>146.2517242</v>
      </c>
      <c r="AR978" s="0" t="n">
        <v>-0.039</v>
      </c>
      <c r="AT978" s="0" t="n">
        <v>-1.656569481</v>
      </c>
      <c r="AU978" s="0" t="n">
        <v>0.081</v>
      </c>
      <c r="AV978" s="0" t="n">
        <v>0</v>
      </c>
    </row>
    <row r="979" customFormat="false" ht="12.75" hidden="false" customHeight="false" outlineLevel="0" collapsed="false">
      <c r="A979" s="1" t="n">
        <v>38560</v>
      </c>
      <c r="B979" s="2" t="n">
        <v>208</v>
      </c>
      <c r="C979" s="78" t="n">
        <v>0.681828678</v>
      </c>
      <c r="D979" s="3" t="n">
        <v>0.681828678</v>
      </c>
      <c r="E979" s="0" t="n">
        <v>0</v>
      </c>
      <c r="H979" s="0" t="n">
        <v>804.3</v>
      </c>
      <c r="I979" s="0" t="n">
        <v>783.33</v>
      </c>
      <c r="J979" s="0" t="n">
        <v>2137.1398213452</v>
      </c>
      <c r="K979" s="4" t="n">
        <v>2350.56547539312</v>
      </c>
      <c r="L979" s="0" t="n">
        <v>2355.47939545525</v>
      </c>
      <c r="M979" s="0" t="n">
        <v>2353.02243542419</v>
      </c>
      <c r="N979" s="0" t="n">
        <v>19</v>
      </c>
      <c r="O979" s="0" t="n">
        <v>29.3</v>
      </c>
      <c r="P979" s="0" t="n">
        <v>54.3</v>
      </c>
      <c r="R979" s="80" t="n">
        <v>1.732E-005</v>
      </c>
      <c r="S979" s="80" t="n">
        <v>1.245E-005</v>
      </c>
      <c r="T979" s="80" t="n">
        <v>1.218E-005</v>
      </c>
      <c r="U979" s="80" t="n">
        <v>2.424E-006</v>
      </c>
      <c r="V979" s="80" t="n">
        <v>4.12E-006</v>
      </c>
      <c r="W979" s="80" t="n">
        <v>4.188E-006</v>
      </c>
      <c r="X979" s="0" t="n">
        <v>744.2</v>
      </c>
      <c r="Y979" s="0" t="n">
        <v>310.2</v>
      </c>
      <c r="Z979" s="0" t="n">
        <v>304</v>
      </c>
      <c r="AA979" s="0" t="n">
        <v>8.2</v>
      </c>
      <c r="AB979" s="0" t="n">
        <v>798</v>
      </c>
      <c r="AC979" s="0" t="n">
        <v>3813</v>
      </c>
      <c r="AD979" s="0" t="n">
        <v>456</v>
      </c>
      <c r="AE979" s="0" t="n">
        <v>321</v>
      </c>
      <c r="AF979" s="0" t="n">
        <v>193</v>
      </c>
      <c r="AG979" s="0" t="n">
        <v>81</v>
      </c>
      <c r="AH979" s="0" t="n">
        <v>336</v>
      </c>
      <c r="AI979" s="0" t="n">
        <v>80840.9893992933</v>
      </c>
      <c r="AJ979" s="0" t="n">
        <v>9667.8445229682</v>
      </c>
      <c r="AK979" s="0" t="n">
        <v>6805.65371024735</v>
      </c>
      <c r="AL979" s="0" t="n">
        <v>4091.87279151943</v>
      </c>
      <c r="AM979" s="0" t="n">
        <v>1717.31448763251</v>
      </c>
      <c r="AN979" s="0" t="n">
        <v>7123.67491166078</v>
      </c>
      <c r="AO979" s="0" t="n">
        <v>4.245</v>
      </c>
      <c r="AQ979" s="0" t="n">
        <v>144.519165</v>
      </c>
      <c r="AR979" s="0" t="n">
        <v>-0.019</v>
      </c>
      <c r="AT979" s="0" t="n">
        <v>-1.641238332</v>
      </c>
      <c r="AU979" s="0" t="n">
        <v>0.097</v>
      </c>
      <c r="AV979" s="0" t="n">
        <v>0</v>
      </c>
    </row>
    <row r="980" customFormat="false" ht="12.75" hidden="false" customHeight="false" outlineLevel="0" collapsed="false">
      <c r="A980" s="1" t="n">
        <v>38560</v>
      </c>
      <c r="B980" s="2" t="n">
        <v>208</v>
      </c>
      <c r="C980" s="78" t="n">
        <v>0.68194443</v>
      </c>
      <c r="D980" s="3" t="n">
        <v>0.68194443</v>
      </c>
      <c r="E980" s="0" t="n">
        <v>0</v>
      </c>
      <c r="H980" s="0" t="n">
        <v>807.6</v>
      </c>
      <c r="I980" s="0" t="n">
        <v>786.63</v>
      </c>
      <c r="J980" s="0" t="n">
        <v>2102.23054991717</v>
      </c>
      <c r="K980" s="4" t="n">
        <v>2315.6562039651</v>
      </c>
      <c r="L980" s="0" t="n">
        <v>2320.57012402722</v>
      </c>
      <c r="M980" s="0" t="n">
        <v>2318.11316399616</v>
      </c>
      <c r="N980" s="0" t="n">
        <v>19.2</v>
      </c>
      <c r="O980" s="0" t="n">
        <v>29.1</v>
      </c>
      <c r="P980" s="0" t="n">
        <v>53.8</v>
      </c>
      <c r="Q980" s="0" t="n">
        <v>4.088</v>
      </c>
      <c r="AB980" s="0" t="n">
        <v>806.8</v>
      </c>
      <c r="AC980" s="0" t="n">
        <v>3675</v>
      </c>
      <c r="AD980" s="0" t="n">
        <v>452</v>
      </c>
      <c r="AE980" s="0" t="n">
        <v>336</v>
      </c>
      <c r="AF980" s="0" t="n">
        <v>160</v>
      </c>
      <c r="AG980" s="0" t="n">
        <v>82</v>
      </c>
      <c r="AH980" s="0" t="n">
        <v>297</v>
      </c>
      <c r="AI980" s="0" t="n">
        <v>77915.1943462898</v>
      </c>
      <c r="AJ980" s="0" t="n">
        <v>9583.03886925795</v>
      </c>
      <c r="AK980" s="0" t="n">
        <v>7123.67491166078</v>
      </c>
      <c r="AL980" s="0" t="n">
        <v>3392.22614840989</v>
      </c>
      <c r="AM980" s="0" t="n">
        <v>1738.51590106007</v>
      </c>
      <c r="AN980" s="0" t="n">
        <v>6296.81978798587</v>
      </c>
      <c r="AO980" s="0" t="n">
        <v>4.265</v>
      </c>
      <c r="AQ980" s="0" t="n">
        <v>141.5270538</v>
      </c>
      <c r="AR980" s="0" t="n">
        <v>-0.029</v>
      </c>
      <c r="AT980" s="0" t="n">
        <v>-1.797594309</v>
      </c>
      <c r="AU980" s="0" t="n">
        <v>0.065</v>
      </c>
      <c r="AV980" s="0" t="n">
        <v>0</v>
      </c>
    </row>
    <row r="981" customFormat="false" ht="12.75" hidden="false" customHeight="false" outlineLevel="0" collapsed="false">
      <c r="A981" s="1" t="n">
        <v>38560</v>
      </c>
      <c r="B981" s="2" t="n">
        <v>208</v>
      </c>
      <c r="C981" s="78" t="n">
        <v>0.682060182</v>
      </c>
      <c r="D981" s="3" t="n">
        <v>0.682060182</v>
      </c>
      <c r="E981" s="0" t="n">
        <v>0</v>
      </c>
      <c r="H981" s="0" t="n">
        <v>807.8</v>
      </c>
      <c r="I981" s="0" t="n">
        <v>786.83</v>
      </c>
      <c r="J981" s="0" t="n">
        <v>2100.1195457819</v>
      </c>
      <c r="K981" s="4" t="n">
        <v>2313.54519982982</v>
      </c>
      <c r="L981" s="0" t="n">
        <v>2318.45911989195</v>
      </c>
      <c r="M981" s="0" t="n">
        <v>2316.00215986089</v>
      </c>
      <c r="N981" s="0" t="n">
        <v>19.3</v>
      </c>
      <c r="O981" s="0" t="n">
        <v>29.2</v>
      </c>
      <c r="P981" s="0" t="n">
        <v>52.6</v>
      </c>
      <c r="AB981" s="0" t="n">
        <v>781.6</v>
      </c>
      <c r="AC981" s="0" t="n">
        <v>3703</v>
      </c>
      <c r="AD981" s="0" t="n">
        <v>472</v>
      </c>
      <c r="AE981" s="0" t="n">
        <v>343</v>
      </c>
      <c r="AF981" s="0" t="n">
        <v>210</v>
      </c>
      <c r="AG981" s="0" t="n">
        <v>94</v>
      </c>
      <c r="AH981" s="0" t="n">
        <v>336</v>
      </c>
      <c r="AI981" s="0" t="n">
        <v>78508.8339222615</v>
      </c>
      <c r="AJ981" s="0" t="n">
        <v>10007.0671378092</v>
      </c>
      <c r="AK981" s="0" t="n">
        <v>7272.08480565371</v>
      </c>
      <c r="AL981" s="0" t="n">
        <v>4452.29681978799</v>
      </c>
      <c r="AM981" s="0" t="n">
        <v>1992.93286219081</v>
      </c>
      <c r="AN981" s="0" t="n">
        <v>7123.67491166078</v>
      </c>
      <c r="AO981" s="0" t="n">
        <v>4.366</v>
      </c>
      <c r="AQ981" s="0" t="n">
        <v>131.1907501</v>
      </c>
      <c r="AR981" s="0" t="n">
        <v>-0.009</v>
      </c>
      <c r="AT981" s="0" t="n">
        <v>-1.816040993</v>
      </c>
      <c r="AU981" s="0" t="n">
        <v>0.096</v>
      </c>
      <c r="AV981" s="0" t="n">
        <v>0</v>
      </c>
    </row>
    <row r="982" customFormat="false" ht="12.75" hidden="false" customHeight="false" outlineLevel="0" collapsed="false">
      <c r="A982" s="1" t="n">
        <v>38560</v>
      </c>
      <c r="B982" s="2" t="n">
        <v>208</v>
      </c>
      <c r="C982" s="78" t="n">
        <v>0.682175934</v>
      </c>
      <c r="D982" s="3" t="n">
        <v>0.682175934</v>
      </c>
      <c r="E982" s="0" t="n">
        <v>0</v>
      </c>
      <c r="H982" s="0" t="n">
        <v>809.5</v>
      </c>
      <c r="I982" s="0" t="n">
        <v>788.53</v>
      </c>
      <c r="J982" s="0" t="n">
        <v>2082.19764499474</v>
      </c>
      <c r="K982" s="4" t="n">
        <v>2295.62329904267</v>
      </c>
      <c r="L982" s="0" t="n">
        <v>2300.5372191048</v>
      </c>
      <c r="M982" s="0" t="n">
        <v>2298.08025907373</v>
      </c>
      <c r="N982" s="0" t="n">
        <v>19.4</v>
      </c>
      <c r="O982" s="0" t="n">
        <v>29.4</v>
      </c>
      <c r="P982" s="0" t="n">
        <v>50.9</v>
      </c>
      <c r="R982" s="80" t="n">
        <v>1.75E-005</v>
      </c>
      <c r="S982" s="80" t="n">
        <v>1.225E-005</v>
      </c>
      <c r="T982" s="80" t="n">
        <v>1.081E-005</v>
      </c>
      <c r="U982" s="80" t="n">
        <v>2.308E-006</v>
      </c>
      <c r="V982" s="80" t="n">
        <v>4.297E-006</v>
      </c>
      <c r="W982" s="80" t="n">
        <v>3.364E-006</v>
      </c>
      <c r="X982" s="0" t="n">
        <v>749.1</v>
      </c>
      <c r="Y982" s="0" t="n">
        <v>310.2</v>
      </c>
      <c r="Z982" s="0" t="n">
        <v>304</v>
      </c>
      <c r="AA982" s="0" t="n">
        <v>8.3</v>
      </c>
      <c r="AB982" s="0" t="n">
        <v>795.5</v>
      </c>
      <c r="AC982" s="0" t="n">
        <v>3641</v>
      </c>
      <c r="AD982" s="0" t="n">
        <v>482</v>
      </c>
      <c r="AE982" s="0" t="n">
        <v>359</v>
      </c>
      <c r="AF982" s="0" t="n">
        <v>207</v>
      </c>
      <c r="AG982" s="0" t="n">
        <v>100</v>
      </c>
      <c r="AH982" s="0" t="n">
        <v>393</v>
      </c>
      <c r="AI982" s="0" t="n">
        <v>77194.3462897527</v>
      </c>
      <c r="AJ982" s="0" t="n">
        <v>10219.0812720848</v>
      </c>
      <c r="AK982" s="0" t="n">
        <v>7611.3074204947</v>
      </c>
      <c r="AL982" s="0" t="n">
        <v>4388.6925795053</v>
      </c>
      <c r="AM982" s="0" t="n">
        <v>2120.14134275618</v>
      </c>
      <c r="AN982" s="0" t="n">
        <v>8332.1554770318</v>
      </c>
      <c r="AO982" s="0" t="n">
        <v>4.257</v>
      </c>
      <c r="AQ982" s="0" t="n">
        <v>136.4368744</v>
      </c>
      <c r="AR982" s="0" t="n">
        <v>-0.03</v>
      </c>
      <c r="AT982" s="0" t="n">
        <v>-1.816040993</v>
      </c>
      <c r="AU982" s="0" t="n">
        <v>0.151</v>
      </c>
      <c r="AV982" s="0" t="n">
        <v>0</v>
      </c>
    </row>
    <row r="983" customFormat="false" ht="12.75" hidden="false" customHeight="false" outlineLevel="0" collapsed="false">
      <c r="A983" s="1" t="n">
        <v>38560</v>
      </c>
      <c r="B983" s="2" t="n">
        <v>208</v>
      </c>
      <c r="C983" s="78" t="n">
        <v>0.682291687</v>
      </c>
      <c r="D983" s="3" t="n">
        <v>0.682291687</v>
      </c>
      <c r="E983" s="0" t="n">
        <v>0</v>
      </c>
      <c r="H983" s="0" t="n">
        <v>811.1</v>
      </c>
      <c r="I983" s="0" t="n">
        <v>790.13</v>
      </c>
      <c r="J983" s="0" t="n">
        <v>2065.36523428627</v>
      </c>
      <c r="K983" s="4" t="n">
        <v>2278.79088833419</v>
      </c>
      <c r="L983" s="0" t="n">
        <v>2283.70480839632</v>
      </c>
      <c r="M983" s="0" t="n">
        <v>2281.24784836526</v>
      </c>
      <c r="N983" s="0" t="n">
        <v>19.5</v>
      </c>
      <c r="O983" s="0" t="n">
        <v>30.7</v>
      </c>
      <c r="P983" s="0" t="n">
        <v>49.85</v>
      </c>
      <c r="AB983" s="0" t="n">
        <v>805.5</v>
      </c>
      <c r="AC983" s="0" t="n">
        <v>3864</v>
      </c>
      <c r="AD983" s="0" t="n">
        <v>540</v>
      </c>
      <c r="AE983" s="0" t="n">
        <v>443</v>
      </c>
      <c r="AF983" s="0" t="n">
        <v>227</v>
      </c>
      <c r="AG983" s="0" t="n">
        <v>104</v>
      </c>
      <c r="AH983" s="0" t="n">
        <v>373</v>
      </c>
      <c r="AI983" s="0" t="n">
        <v>81922.2614840989</v>
      </c>
      <c r="AJ983" s="0" t="n">
        <v>11448.7632508834</v>
      </c>
      <c r="AK983" s="0" t="n">
        <v>9392.22614840989</v>
      </c>
      <c r="AL983" s="0" t="n">
        <v>4812.72084805654</v>
      </c>
      <c r="AM983" s="0" t="n">
        <v>2204.94699646643</v>
      </c>
      <c r="AN983" s="0" t="n">
        <v>7908.12720848057</v>
      </c>
      <c r="AO983" s="0" t="n">
        <v>4.217</v>
      </c>
      <c r="AQ983" s="0" t="n">
        <v>136.4300995</v>
      </c>
      <c r="AR983" s="0" t="n">
        <v>-0.009</v>
      </c>
      <c r="AT983" s="0" t="n">
        <v>-1.816040993</v>
      </c>
      <c r="AU983" s="0" t="n">
        <v>0.106</v>
      </c>
      <c r="AV983" s="0" t="n">
        <v>0</v>
      </c>
    </row>
    <row r="984" customFormat="false" ht="12.75" hidden="false" customHeight="false" outlineLevel="0" collapsed="false">
      <c r="A984" s="1" t="n">
        <v>38560</v>
      </c>
      <c r="B984" s="2" t="n">
        <v>208</v>
      </c>
      <c r="C984" s="78" t="n">
        <v>0.682407379</v>
      </c>
      <c r="D984" s="3" t="n">
        <v>0.682407379</v>
      </c>
      <c r="E984" s="0" t="n">
        <v>0</v>
      </c>
      <c r="H984" s="0" t="n">
        <v>812.5</v>
      </c>
      <c r="I984" s="0" t="n">
        <v>791.53</v>
      </c>
      <c r="J984" s="0" t="n">
        <v>2050.66481199963</v>
      </c>
      <c r="K984" s="4" t="n">
        <v>2264.09046604756</v>
      </c>
      <c r="L984" s="0" t="n">
        <v>2269.00438610969</v>
      </c>
      <c r="M984" s="0" t="n">
        <v>2266.54742607862</v>
      </c>
      <c r="N984" s="0" t="n">
        <v>19.6</v>
      </c>
      <c r="O984" s="0" t="n">
        <v>32</v>
      </c>
      <c r="P984" s="0" t="n">
        <v>51.6</v>
      </c>
      <c r="AB984" s="0" t="n">
        <v>800.4</v>
      </c>
      <c r="AC984" s="0" t="n">
        <v>3841</v>
      </c>
      <c r="AD984" s="0" t="n">
        <v>474</v>
      </c>
      <c r="AE984" s="0" t="n">
        <v>435</v>
      </c>
      <c r="AF984" s="0" t="n">
        <v>206</v>
      </c>
      <c r="AG984" s="0" t="n">
        <v>93</v>
      </c>
      <c r="AH984" s="0" t="n">
        <v>354</v>
      </c>
      <c r="AI984" s="0" t="n">
        <v>81434.628975265</v>
      </c>
      <c r="AJ984" s="0" t="n">
        <v>10049.4699646643</v>
      </c>
      <c r="AK984" s="0" t="n">
        <v>9222.6148409894</v>
      </c>
      <c r="AL984" s="0" t="n">
        <v>4367.49116607774</v>
      </c>
      <c r="AM984" s="0" t="n">
        <v>1971.73144876325</v>
      </c>
      <c r="AN984" s="0" t="n">
        <v>7505.30035335689</v>
      </c>
      <c r="AO984" s="0" t="n">
        <v>4.147</v>
      </c>
      <c r="AQ984" s="0" t="n">
        <v>126.8245621</v>
      </c>
      <c r="AR984" s="0" t="n">
        <v>-0.019</v>
      </c>
      <c r="AT984" s="0" t="n">
        <v>-1.86207819</v>
      </c>
      <c r="AU984" s="0" t="n">
        <v>0.043</v>
      </c>
      <c r="AV984" s="0" t="n">
        <v>0</v>
      </c>
    </row>
    <row r="985" customFormat="false" ht="12.75" hidden="false" customHeight="false" outlineLevel="0" collapsed="false">
      <c r="A985" s="1" t="n">
        <v>38560</v>
      </c>
      <c r="B985" s="2" t="n">
        <v>208</v>
      </c>
      <c r="C985" s="78" t="n">
        <v>0.682523131</v>
      </c>
      <c r="D985" s="3" t="n">
        <v>0.682523131</v>
      </c>
      <c r="E985" s="0" t="n">
        <v>0</v>
      </c>
      <c r="H985" s="0" t="n">
        <v>814.7</v>
      </c>
      <c r="I985" s="0" t="n">
        <v>793.73</v>
      </c>
      <c r="J985" s="0" t="n">
        <v>2027.61659940789</v>
      </c>
      <c r="K985" s="4" t="n">
        <v>2241.04225345582</v>
      </c>
      <c r="L985" s="0" t="n">
        <v>2245.95617351794</v>
      </c>
      <c r="M985" s="0" t="n">
        <v>2243.49921348688</v>
      </c>
      <c r="N985" s="0" t="n">
        <v>19.8</v>
      </c>
      <c r="O985" s="0" t="n">
        <v>31.3</v>
      </c>
      <c r="P985" s="0" t="n">
        <v>53.6</v>
      </c>
      <c r="R985" s="80" t="n">
        <v>2.067E-005</v>
      </c>
      <c r="S985" s="80" t="n">
        <v>1.498E-005</v>
      </c>
      <c r="T985" s="80" t="n">
        <v>1.35E-005</v>
      </c>
      <c r="U985" s="80" t="n">
        <v>2.355E-006</v>
      </c>
      <c r="V985" s="80" t="n">
        <v>4.27E-006</v>
      </c>
      <c r="W985" s="80" t="n">
        <v>2.97E-006</v>
      </c>
      <c r="X985" s="0" t="n">
        <v>754</v>
      </c>
      <c r="Y985" s="0" t="n">
        <v>310.1</v>
      </c>
      <c r="Z985" s="0" t="n">
        <v>304</v>
      </c>
      <c r="AA985" s="0" t="n">
        <v>8.7</v>
      </c>
      <c r="AB985" s="0" t="n">
        <v>817.4</v>
      </c>
      <c r="AC985" s="0" t="n">
        <v>4012</v>
      </c>
      <c r="AD985" s="0" t="n">
        <v>545</v>
      </c>
      <c r="AE985" s="0" t="n">
        <v>391</v>
      </c>
      <c r="AF985" s="0" t="n">
        <v>222</v>
      </c>
      <c r="AG985" s="0" t="n">
        <v>99</v>
      </c>
      <c r="AH985" s="0" t="n">
        <v>397</v>
      </c>
      <c r="AI985" s="0" t="n">
        <v>85060.0706713781</v>
      </c>
      <c r="AJ985" s="0" t="n">
        <v>11554.7703180212</v>
      </c>
      <c r="AK985" s="0" t="n">
        <v>8289.75265017668</v>
      </c>
      <c r="AL985" s="0" t="n">
        <v>4706.71378091873</v>
      </c>
      <c r="AM985" s="0" t="n">
        <v>2098.93992932862</v>
      </c>
      <c r="AN985" s="0" t="n">
        <v>8416.96113074205</v>
      </c>
      <c r="AO985" s="0" t="n">
        <v>4.277</v>
      </c>
      <c r="AQ985" s="0" t="n">
        <v>124.7770615</v>
      </c>
      <c r="AR985" s="0" t="n">
        <v>-0.019</v>
      </c>
      <c r="AT985" s="0" t="n">
        <v>-1.702095389</v>
      </c>
      <c r="AU985" s="0" t="n">
        <v>0.019</v>
      </c>
      <c r="AV985" s="0" t="n">
        <v>0</v>
      </c>
    </row>
    <row r="986" customFormat="false" ht="12.75" hidden="false" customHeight="false" outlineLevel="0" collapsed="false">
      <c r="A986" s="1" t="n">
        <v>38560</v>
      </c>
      <c r="B986" s="2" t="n">
        <v>208</v>
      </c>
      <c r="C986" s="78" t="n">
        <v>0.682638884</v>
      </c>
      <c r="D986" s="3" t="n">
        <v>0.682638884</v>
      </c>
      <c r="E986" s="0" t="n">
        <v>0</v>
      </c>
      <c r="H986" s="0" t="n">
        <v>816.8</v>
      </c>
      <c r="I986" s="0" t="n">
        <v>795.83</v>
      </c>
      <c r="J986" s="0" t="n">
        <v>2005.6755490209</v>
      </c>
      <c r="K986" s="4" t="n">
        <v>2219.10120306882</v>
      </c>
      <c r="L986" s="0" t="n">
        <v>2224.01512313095</v>
      </c>
      <c r="M986" s="0" t="n">
        <v>2221.55816309989</v>
      </c>
      <c r="N986" s="0" t="n">
        <v>20</v>
      </c>
      <c r="O986" s="0" t="n">
        <v>32.4</v>
      </c>
      <c r="P986" s="0" t="n">
        <v>53.85</v>
      </c>
      <c r="Q986" s="0" t="n">
        <v>3.274</v>
      </c>
      <c r="AB986" s="0" t="n">
        <v>827.2</v>
      </c>
      <c r="AC986" s="0" t="n">
        <v>4056</v>
      </c>
      <c r="AD986" s="0" t="n">
        <v>532</v>
      </c>
      <c r="AE986" s="0" t="n">
        <v>439</v>
      </c>
      <c r="AF986" s="0" t="n">
        <v>228</v>
      </c>
      <c r="AG986" s="0" t="n">
        <v>106</v>
      </c>
      <c r="AH986" s="0" t="n">
        <v>396</v>
      </c>
      <c r="AI986" s="0" t="n">
        <v>85992.9328621908</v>
      </c>
      <c r="AJ986" s="0" t="n">
        <v>11279.1519434629</v>
      </c>
      <c r="AK986" s="0" t="n">
        <v>9307.42049469965</v>
      </c>
      <c r="AL986" s="0" t="n">
        <v>4833.9222614841</v>
      </c>
      <c r="AM986" s="0" t="n">
        <v>2247.34982332155</v>
      </c>
      <c r="AN986" s="0" t="n">
        <v>8395.75971731449</v>
      </c>
      <c r="AO986" s="0" t="n">
        <v>4.254</v>
      </c>
      <c r="AQ986" s="0" t="n">
        <v>124.921402</v>
      </c>
      <c r="AR986" s="0" t="n">
        <v>-0.009</v>
      </c>
      <c r="AT986" s="0" t="n">
        <v>-1.702095389</v>
      </c>
      <c r="AU986" s="0" t="n">
        <v>0.076</v>
      </c>
      <c r="AV986" s="0" t="n">
        <v>0</v>
      </c>
    </row>
    <row r="987" customFormat="false" ht="12.75" hidden="false" customHeight="false" outlineLevel="0" collapsed="false">
      <c r="A987" s="1" t="n">
        <v>38560</v>
      </c>
      <c r="B987" s="2" t="n">
        <v>208</v>
      </c>
      <c r="C987" s="78" t="n">
        <v>0.682754636</v>
      </c>
      <c r="D987" s="3" t="n">
        <v>0.682754636</v>
      </c>
      <c r="E987" s="0" t="n">
        <v>0</v>
      </c>
      <c r="H987" s="0" t="n">
        <v>818</v>
      </c>
      <c r="I987" s="0" t="n">
        <v>797.03</v>
      </c>
      <c r="J987" s="0" t="n">
        <v>1993.16378586334</v>
      </c>
      <c r="K987" s="4" t="n">
        <v>2206.58943991126</v>
      </c>
      <c r="L987" s="0" t="n">
        <v>2211.50335997339</v>
      </c>
      <c r="M987" s="0" t="n">
        <v>2209.04639994233</v>
      </c>
      <c r="N987" s="0" t="n">
        <v>20.2</v>
      </c>
      <c r="O987" s="0" t="n">
        <v>33</v>
      </c>
      <c r="P987" s="0" t="n">
        <v>54.6</v>
      </c>
      <c r="AB987" s="0" t="n">
        <v>836.8</v>
      </c>
      <c r="AC987" s="0" t="n">
        <v>4287</v>
      </c>
      <c r="AD987" s="0" t="n">
        <v>585</v>
      </c>
      <c r="AE987" s="0" t="n">
        <v>467</v>
      </c>
      <c r="AF987" s="0" t="n">
        <v>253</v>
      </c>
      <c r="AG987" s="0" t="n">
        <v>95</v>
      </c>
      <c r="AH987" s="0" t="n">
        <v>450</v>
      </c>
      <c r="AI987" s="0" t="n">
        <v>90890.4593639576</v>
      </c>
      <c r="AJ987" s="0" t="n">
        <v>12402.8268551237</v>
      </c>
      <c r="AK987" s="0" t="n">
        <v>9901.06007067138</v>
      </c>
      <c r="AL987" s="0" t="n">
        <v>5363.95759717315</v>
      </c>
      <c r="AM987" s="0" t="n">
        <v>2014.13427561837</v>
      </c>
      <c r="AN987" s="0" t="n">
        <v>9540.63604240283</v>
      </c>
      <c r="AO987" s="0" t="n">
        <v>4.246</v>
      </c>
      <c r="AQ987" s="0" t="n">
        <v>132.7499695</v>
      </c>
      <c r="AR987" s="0" t="n">
        <v>0.013</v>
      </c>
      <c r="AT987" s="0" t="n">
        <v>-1.635899305</v>
      </c>
      <c r="AU987" s="0" t="n">
        <v>0.132</v>
      </c>
      <c r="AV987" s="0" t="n">
        <v>0</v>
      </c>
    </row>
    <row r="988" customFormat="false" ht="12.75" hidden="false" customHeight="false" outlineLevel="0" collapsed="false">
      <c r="A988" s="1" t="n">
        <v>38560</v>
      </c>
      <c r="B988" s="2" t="n">
        <v>208</v>
      </c>
      <c r="C988" s="78" t="n">
        <v>0.682870388</v>
      </c>
      <c r="D988" s="3" t="n">
        <v>0.682870388</v>
      </c>
      <c r="E988" s="0" t="n">
        <v>0</v>
      </c>
      <c r="H988" s="0" t="n">
        <v>821.7</v>
      </c>
      <c r="I988" s="0" t="n">
        <v>800.73</v>
      </c>
      <c r="J988" s="0" t="n">
        <v>1954.70409855299</v>
      </c>
      <c r="K988" s="4" t="n">
        <v>2168.12975260092</v>
      </c>
      <c r="L988" s="0" t="n">
        <v>2173.04367266305</v>
      </c>
      <c r="M988" s="0" t="n">
        <v>2170.58671263198</v>
      </c>
      <c r="N988" s="0" t="n">
        <v>20.2</v>
      </c>
      <c r="O988" s="0" t="n">
        <v>32.9</v>
      </c>
      <c r="P988" s="0" t="n">
        <v>55.1</v>
      </c>
      <c r="AB988" s="0" t="n">
        <v>841.3</v>
      </c>
      <c r="AC988" s="0" t="n">
        <v>4439</v>
      </c>
      <c r="AD988" s="0" t="n">
        <v>650</v>
      </c>
      <c r="AE988" s="0" t="n">
        <v>521</v>
      </c>
      <c r="AF988" s="0" t="n">
        <v>254</v>
      </c>
      <c r="AG988" s="0" t="n">
        <v>139</v>
      </c>
      <c r="AH988" s="0" t="n">
        <v>468</v>
      </c>
      <c r="AI988" s="0" t="n">
        <v>94113.074204947</v>
      </c>
      <c r="AJ988" s="0" t="n">
        <v>13780.9187279152</v>
      </c>
      <c r="AK988" s="0" t="n">
        <v>11045.9363957597</v>
      </c>
      <c r="AL988" s="0" t="n">
        <v>5385.15901060071</v>
      </c>
      <c r="AM988" s="0" t="n">
        <v>2946.9964664311</v>
      </c>
      <c r="AN988" s="0" t="n">
        <v>9922.26148409894</v>
      </c>
      <c r="AO988" s="0" t="n">
        <v>4.178</v>
      </c>
      <c r="AQ988" s="0" t="n">
        <v>134.5195312</v>
      </c>
      <c r="AR988" s="0" t="n">
        <v>-0.02</v>
      </c>
      <c r="AT988" s="0" t="n">
        <v>-1.635899305</v>
      </c>
      <c r="AU988" s="0" t="n">
        <v>0.049</v>
      </c>
      <c r="AV988" s="0" t="n">
        <v>0</v>
      </c>
    </row>
    <row r="989" customFormat="false" ht="12.75" hidden="false" customHeight="false" outlineLevel="0" collapsed="false">
      <c r="A989" s="1" t="n">
        <v>38560</v>
      </c>
      <c r="B989" s="2" t="n">
        <v>208</v>
      </c>
      <c r="C989" s="78" t="n">
        <v>0.68298614</v>
      </c>
      <c r="D989" s="3" t="n">
        <v>0.68298614</v>
      </c>
      <c r="E989" s="0" t="n">
        <v>0</v>
      </c>
      <c r="H989" s="0" t="n">
        <v>820.9</v>
      </c>
      <c r="I989" s="0" t="n">
        <v>799.93</v>
      </c>
      <c r="J989" s="0" t="n">
        <v>1963.00462664858</v>
      </c>
      <c r="K989" s="4" t="n">
        <v>2176.43028069651</v>
      </c>
      <c r="L989" s="0" t="n">
        <v>2181.34420075863</v>
      </c>
      <c r="M989" s="0" t="n">
        <v>2178.88724072757</v>
      </c>
      <c r="N989" s="0" t="n">
        <v>20.4</v>
      </c>
      <c r="O989" s="0" t="n">
        <v>31.8</v>
      </c>
      <c r="P989" s="0" t="n">
        <v>55.1</v>
      </c>
      <c r="R989" s="80" t="n">
        <v>2.634E-005</v>
      </c>
      <c r="S989" s="80" t="n">
        <v>1.857E-005</v>
      </c>
      <c r="T989" s="80" t="n">
        <v>1.458E-005</v>
      </c>
      <c r="U989" s="80" t="n">
        <v>2.905E-006</v>
      </c>
      <c r="V989" s="80" t="n">
        <v>4.682E-006</v>
      </c>
      <c r="W989" s="80" t="n">
        <v>4.126E-006</v>
      </c>
      <c r="X989" s="0" t="n">
        <v>759.2</v>
      </c>
      <c r="Y989" s="0" t="n">
        <v>310</v>
      </c>
      <c r="Z989" s="0" t="n">
        <v>304</v>
      </c>
      <c r="AA989" s="0" t="n">
        <v>9.6</v>
      </c>
      <c r="AB989" s="0" t="n">
        <v>837.3</v>
      </c>
      <c r="AC989" s="0" t="n">
        <v>4371</v>
      </c>
      <c r="AD989" s="0" t="n">
        <v>625</v>
      </c>
      <c r="AE989" s="0" t="n">
        <v>502</v>
      </c>
      <c r="AF989" s="0" t="n">
        <v>241</v>
      </c>
      <c r="AG989" s="0" t="n">
        <v>105</v>
      </c>
      <c r="AH989" s="0" t="n">
        <v>463</v>
      </c>
      <c r="AI989" s="0" t="n">
        <v>92671.3780918728</v>
      </c>
      <c r="AJ989" s="0" t="n">
        <v>13250.8833922261</v>
      </c>
      <c r="AK989" s="0" t="n">
        <v>10643.109540636</v>
      </c>
      <c r="AL989" s="0" t="n">
        <v>5109.5406360424</v>
      </c>
      <c r="AM989" s="0" t="n">
        <v>2226.14840989399</v>
      </c>
      <c r="AN989" s="0" t="n">
        <v>9816.25441696113</v>
      </c>
      <c r="AO989" s="0" t="n">
        <v>4.255</v>
      </c>
      <c r="AQ989" s="0" t="n">
        <v>137.510849</v>
      </c>
      <c r="AR989" s="0" t="n">
        <v>-0.019</v>
      </c>
      <c r="AT989" s="0" t="n">
        <v>-1.807416201</v>
      </c>
      <c r="AU989" s="0" t="n">
        <v>0.097</v>
      </c>
      <c r="AV989" s="0" t="n">
        <v>0</v>
      </c>
    </row>
    <row r="990" customFormat="false" ht="12.75" hidden="false" customHeight="false" outlineLevel="0" collapsed="false">
      <c r="A990" s="1" t="n">
        <v>38560</v>
      </c>
      <c r="B990" s="2" t="n">
        <v>208</v>
      </c>
      <c r="C990" s="78" t="n">
        <v>0.683101833</v>
      </c>
      <c r="D990" s="3" t="n">
        <v>0.683101833</v>
      </c>
      <c r="E990" s="0" t="n">
        <v>0</v>
      </c>
      <c r="H990" s="0" t="n">
        <v>822.5</v>
      </c>
      <c r="I990" s="0" t="n">
        <v>801.53</v>
      </c>
      <c r="J990" s="0" t="n">
        <v>1946.41185927892</v>
      </c>
      <c r="K990" s="4" t="n">
        <v>2159.83751332685</v>
      </c>
      <c r="L990" s="0" t="n">
        <v>2164.75143338898</v>
      </c>
      <c r="M990" s="0" t="n">
        <v>2162.29447335791</v>
      </c>
      <c r="N990" s="0" t="n">
        <v>20.5</v>
      </c>
      <c r="O990" s="0" t="n">
        <v>31.2</v>
      </c>
      <c r="P990" s="0" t="n">
        <v>56.05</v>
      </c>
      <c r="AB990" s="0" t="n">
        <v>843</v>
      </c>
      <c r="AC990" s="0" t="n">
        <v>4112</v>
      </c>
      <c r="AD990" s="0" t="n">
        <v>528</v>
      </c>
      <c r="AE990" s="0" t="n">
        <v>405</v>
      </c>
      <c r="AF990" s="0" t="n">
        <v>211</v>
      </c>
      <c r="AG990" s="0" t="n">
        <v>122</v>
      </c>
      <c r="AH990" s="0" t="n">
        <v>427</v>
      </c>
      <c r="AI990" s="0" t="n">
        <v>87180.2120141343</v>
      </c>
      <c r="AJ990" s="0" t="n">
        <v>11194.3462897527</v>
      </c>
      <c r="AK990" s="0" t="n">
        <v>8586.57243816254</v>
      </c>
      <c r="AL990" s="0" t="n">
        <v>4473.49823321555</v>
      </c>
      <c r="AM990" s="0" t="n">
        <v>2586.57243816254</v>
      </c>
      <c r="AN990" s="0" t="n">
        <v>9053.0035335689</v>
      </c>
      <c r="AO990" s="0" t="n">
        <v>4.294</v>
      </c>
      <c r="AQ990" s="0" t="n">
        <v>135.5136871</v>
      </c>
      <c r="AR990" s="0" t="n">
        <v>-0.029</v>
      </c>
      <c r="AT990" s="0" t="n">
        <v>-1.779998422</v>
      </c>
      <c r="AU990" s="0" t="n">
        <v>0.041</v>
      </c>
      <c r="AV990" s="0" t="n">
        <v>0</v>
      </c>
    </row>
    <row r="991" customFormat="false" ht="12.75" hidden="false" customHeight="false" outlineLevel="0" collapsed="false">
      <c r="A991" s="1" t="n">
        <v>38560</v>
      </c>
      <c r="B991" s="2" t="n">
        <v>208</v>
      </c>
      <c r="C991" s="78" t="n">
        <v>0.683217585</v>
      </c>
      <c r="D991" s="3" t="n">
        <v>0.683217585</v>
      </c>
      <c r="E991" s="0" t="n">
        <v>0</v>
      </c>
      <c r="H991" s="0" t="n">
        <v>824.4</v>
      </c>
      <c r="I991" s="0" t="n">
        <v>803.43</v>
      </c>
      <c r="J991" s="0" t="n">
        <v>1926.75091448617</v>
      </c>
      <c r="K991" s="4" t="n">
        <v>2140.1765685341</v>
      </c>
      <c r="L991" s="0" t="n">
        <v>2145.09048859622</v>
      </c>
      <c r="M991" s="0" t="n">
        <v>2142.63352856516</v>
      </c>
      <c r="N991" s="0" t="n">
        <v>20.7</v>
      </c>
      <c r="O991" s="0" t="n">
        <v>30.6</v>
      </c>
      <c r="P991" s="0" t="n">
        <v>56.05</v>
      </c>
      <c r="AB991" s="0" t="n">
        <v>856.7</v>
      </c>
      <c r="AC991" s="0" t="n">
        <v>3984</v>
      </c>
      <c r="AD991" s="0" t="n">
        <v>567</v>
      </c>
      <c r="AE991" s="0" t="n">
        <v>454</v>
      </c>
      <c r="AF991" s="0" t="n">
        <v>225</v>
      </c>
      <c r="AG991" s="0" t="n">
        <v>125</v>
      </c>
      <c r="AH991" s="0" t="n">
        <v>422</v>
      </c>
      <c r="AI991" s="0" t="n">
        <v>84466.4310954064</v>
      </c>
      <c r="AJ991" s="0" t="n">
        <v>12021.2014134276</v>
      </c>
      <c r="AK991" s="0" t="n">
        <v>9625.44169611307</v>
      </c>
      <c r="AL991" s="0" t="n">
        <v>4770.31802120141</v>
      </c>
      <c r="AM991" s="0" t="n">
        <v>2650.17667844523</v>
      </c>
      <c r="AN991" s="0" t="n">
        <v>8946.9964664311</v>
      </c>
      <c r="AO991" s="0" t="n">
        <v>4.217</v>
      </c>
      <c r="AQ991" s="0" t="n">
        <v>141.855835</v>
      </c>
      <c r="AR991" s="0" t="n">
        <v>-0.009</v>
      </c>
      <c r="AT991" s="0" t="n">
        <v>-1.978932977</v>
      </c>
      <c r="AU991" s="0" t="n">
        <v>0.05</v>
      </c>
      <c r="AV991" s="0" t="n">
        <v>0</v>
      </c>
    </row>
    <row r="992" customFormat="false" ht="12.75" hidden="false" customHeight="false" outlineLevel="0" collapsed="false">
      <c r="A992" s="1" t="n">
        <v>38560</v>
      </c>
      <c r="B992" s="2" t="n">
        <v>208</v>
      </c>
      <c r="C992" s="78" t="n">
        <v>0.683333337</v>
      </c>
      <c r="D992" s="3" t="n">
        <v>0.683333337</v>
      </c>
      <c r="E992" s="0" t="n">
        <v>0</v>
      </c>
      <c r="H992" s="0" t="n">
        <v>827.7</v>
      </c>
      <c r="I992" s="0" t="n">
        <v>806.73</v>
      </c>
      <c r="J992" s="0" t="n">
        <v>1892.71320656207</v>
      </c>
      <c r="K992" s="4" t="n">
        <v>2106.13886061</v>
      </c>
      <c r="L992" s="0" t="n">
        <v>2111.05278067213</v>
      </c>
      <c r="M992" s="0" t="n">
        <v>2108.59582064106</v>
      </c>
      <c r="N992" s="0" t="n">
        <v>20.8</v>
      </c>
      <c r="O992" s="0" t="n">
        <v>30.4</v>
      </c>
      <c r="P992" s="0" t="n">
        <v>55.15</v>
      </c>
      <c r="Q992" s="0" t="n">
        <v>2.984</v>
      </c>
      <c r="R992" s="80" t="n">
        <v>2.406E-005</v>
      </c>
      <c r="S992" s="80" t="n">
        <v>1.76E-005</v>
      </c>
      <c r="T992" s="80" t="n">
        <v>1.317E-005</v>
      </c>
      <c r="U992" s="80" t="n">
        <v>2.964E-006</v>
      </c>
      <c r="V992" s="80" t="n">
        <v>5.121E-006</v>
      </c>
      <c r="W992" s="80" t="n">
        <v>4.07E-006</v>
      </c>
      <c r="X992" s="0" t="n">
        <v>764</v>
      </c>
      <c r="Y992" s="0" t="n">
        <v>310</v>
      </c>
      <c r="Z992" s="0" t="n">
        <v>304</v>
      </c>
      <c r="AA992" s="0" t="n">
        <v>10.2</v>
      </c>
      <c r="AB992" s="0" t="n">
        <v>854</v>
      </c>
      <c r="AC992" s="0" t="n">
        <v>4111</v>
      </c>
      <c r="AD992" s="0" t="n">
        <v>531</v>
      </c>
      <c r="AE992" s="0" t="n">
        <v>403</v>
      </c>
      <c r="AF992" s="0" t="n">
        <v>221</v>
      </c>
      <c r="AG992" s="0" t="n">
        <v>100</v>
      </c>
      <c r="AH992" s="0" t="n">
        <v>414</v>
      </c>
      <c r="AI992" s="0" t="n">
        <v>87159.0106007067</v>
      </c>
      <c r="AJ992" s="0" t="n">
        <v>11257.9505300353</v>
      </c>
      <c r="AK992" s="0" t="n">
        <v>8544.16961130742</v>
      </c>
      <c r="AL992" s="0" t="n">
        <v>4685.51236749117</v>
      </c>
      <c r="AM992" s="0" t="n">
        <v>2120.14134275618</v>
      </c>
      <c r="AN992" s="0" t="n">
        <v>8777.3851590106</v>
      </c>
      <c r="AO992" s="0" t="n">
        <v>4.317</v>
      </c>
      <c r="AQ992" s="0" t="n">
        <v>142.0381317</v>
      </c>
      <c r="AR992" s="0" t="n">
        <v>-0.008</v>
      </c>
      <c r="AT992" s="0" t="n">
        <v>-1.978932977</v>
      </c>
      <c r="AU992" s="0" t="n">
        <v>0.145</v>
      </c>
      <c r="AV992" s="0" t="n">
        <v>0</v>
      </c>
    </row>
    <row r="993" customFormat="false" ht="12.75" hidden="false" customHeight="false" outlineLevel="0" collapsed="false">
      <c r="A993" s="1" t="n">
        <v>38560</v>
      </c>
      <c r="B993" s="2" t="n">
        <v>208</v>
      </c>
      <c r="C993" s="78" t="n">
        <v>0.68344909</v>
      </c>
      <c r="D993" s="3" t="n">
        <v>0.68344909</v>
      </c>
      <c r="E993" s="0" t="n">
        <v>0</v>
      </c>
      <c r="H993" s="0" t="n">
        <v>828.2</v>
      </c>
      <c r="I993" s="0" t="n">
        <v>807.23</v>
      </c>
      <c r="J993" s="0" t="n">
        <v>1887.56812760246</v>
      </c>
      <c r="K993" s="4" t="n">
        <v>2100.99378165039</v>
      </c>
      <c r="L993" s="0" t="n">
        <v>2105.90770171252</v>
      </c>
      <c r="M993" s="0" t="n">
        <v>2103.45074168145</v>
      </c>
      <c r="N993" s="0" t="n">
        <v>21.1</v>
      </c>
      <c r="O993" s="0" t="n">
        <v>30.6</v>
      </c>
      <c r="P993" s="0" t="n">
        <v>54.3</v>
      </c>
      <c r="AB993" s="0" t="n">
        <v>856</v>
      </c>
      <c r="AC993" s="0" t="n">
        <v>4099</v>
      </c>
      <c r="AD993" s="0" t="n">
        <v>559</v>
      </c>
      <c r="AE993" s="0" t="n">
        <v>458</v>
      </c>
      <c r="AF993" s="0" t="n">
        <v>251</v>
      </c>
      <c r="AG993" s="0" t="n">
        <v>107</v>
      </c>
      <c r="AH993" s="0" t="n">
        <v>408</v>
      </c>
      <c r="AI993" s="0" t="n">
        <v>86904.593639576</v>
      </c>
      <c r="AJ993" s="0" t="n">
        <v>11851.5901060071</v>
      </c>
      <c r="AK993" s="0" t="n">
        <v>9710.24734982332</v>
      </c>
      <c r="AL993" s="0" t="n">
        <v>5321.55477031802</v>
      </c>
      <c r="AM993" s="0" t="n">
        <v>2268.55123674912</v>
      </c>
      <c r="AN993" s="0" t="n">
        <v>8650.17667844523</v>
      </c>
      <c r="AO993" s="0" t="n">
        <v>4.218</v>
      </c>
      <c r="AQ993" s="0" t="n">
        <v>145.4577789</v>
      </c>
      <c r="AR993" s="0" t="n">
        <v>-0.019</v>
      </c>
      <c r="AT993" s="0" t="n">
        <v>-1.961952686</v>
      </c>
      <c r="AU993" s="0" t="n">
        <v>0.032</v>
      </c>
      <c r="AV993" s="0" t="n">
        <v>0</v>
      </c>
    </row>
    <row r="994" customFormat="false" ht="12.75" hidden="false" customHeight="false" outlineLevel="0" collapsed="false">
      <c r="A994" s="1" t="n">
        <v>38560</v>
      </c>
      <c r="B994" s="2" t="n">
        <v>208</v>
      </c>
      <c r="C994" s="78" t="n">
        <v>0.683564842</v>
      </c>
      <c r="D994" s="3" t="n">
        <v>0.683564842</v>
      </c>
      <c r="E994" s="0" t="n">
        <v>0</v>
      </c>
      <c r="H994" s="0" t="n">
        <v>829.6</v>
      </c>
      <c r="I994" s="0" t="n">
        <v>808.63</v>
      </c>
      <c r="J994" s="0" t="n">
        <v>1873.17884285034</v>
      </c>
      <c r="K994" s="4" t="n">
        <v>2086.60449689827</v>
      </c>
      <c r="L994" s="0" t="n">
        <v>2091.5184169604</v>
      </c>
      <c r="M994" s="0" t="n">
        <v>2089.06145692933</v>
      </c>
      <c r="N994" s="0" t="n">
        <v>21.3</v>
      </c>
      <c r="O994" s="0" t="n">
        <v>30.2</v>
      </c>
      <c r="P994" s="0" t="n">
        <v>54.25</v>
      </c>
      <c r="AB994" s="0" t="n">
        <v>866.2</v>
      </c>
      <c r="AC994" s="0" t="n">
        <v>4009</v>
      </c>
      <c r="AD994" s="0" t="n">
        <v>533</v>
      </c>
      <c r="AE994" s="0" t="n">
        <v>408</v>
      </c>
      <c r="AF994" s="0" t="n">
        <v>240</v>
      </c>
      <c r="AG994" s="0" t="n">
        <v>108</v>
      </c>
      <c r="AH994" s="0" t="n">
        <v>390</v>
      </c>
      <c r="AI994" s="0" t="n">
        <v>84996.4664310954</v>
      </c>
      <c r="AJ994" s="0" t="n">
        <v>11300.3533568905</v>
      </c>
      <c r="AK994" s="0" t="n">
        <v>8650.17667844523</v>
      </c>
      <c r="AL994" s="0" t="n">
        <v>5088.33922261484</v>
      </c>
      <c r="AM994" s="0" t="n">
        <v>2289.75265017668</v>
      </c>
      <c r="AN994" s="0" t="n">
        <v>8268.55123674912</v>
      </c>
      <c r="AO994" s="0" t="n">
        <v>4.254</v>
      </c>
      <c r="AQ994" s="0" t="n">
        <v>139.7445068</v>
      </c>
      <c r="AR994" s="0" t="n">
        <v>-0.019</v>
      </c>
      <c r="AT994" s="0" t="n">
        <v>-1.987983346</v>
      </c>
      <c r="AU994" s="0" t="n">
        <v>0.075</v>
      </c>
      <c r="AV994" s="0" t="n">
        <v>0</v>
      </c>
    </row>
    <row r="995" customFormat="false" ht="12.75" hidden="false" customHeight="false" outlineLevel="0" collapsed="false">
      <c r="A995" s="1" t="n">
        <v>38560</v>
      </c>
      <c r="B995" s="2" t="n">
        <v>208</v>
      </c>
      <c r="C995" s="78" t="n">
        <v>0.683680534</v>
      </c>
      <c r="D995" s="3" t="n">
        <v>0.683680534</v>
      </c>
      <c r="E995" s="0" t="n">
        <v>0</v>
      </c>
      <c r="H995" s="0" t="n">
        <v>831.8</v>
      </c>
      <c r="I995" s="0" t="n">
        <v>810.83</v>
      </c>
      <c r="J995" s="0" t="n">
        <v>1850.61736648604</v>
      </c>
      <c r="K995" s="4" t="n">
        <v>2064.04302053397</v>
      </c>
      <c r="L995" s="0" t="n">
        <v>2068.9569405961</v>
      </c>
      <c r="M995" s="0" t="n">
        <v>2066.49998056503</v>
      </c>
      <c r="N995" s="0" t="n">
        <v>21.4</v>
      </c>
      <c r="O995" s="0" t="n">
        <v>31</v>
      </c>
      <c r="P995" s="0" t="n">
        <v>55.6</v>
      </c>
      <c r="R995" s="80" t="n">
        <v>2.408E-005</v>
      </c>
      <c r="S995" s="80" t="n">
        <v>1.627E-005</v>
      </c>
      <c r="T995" s="80" t="n">
        <v>1.397E-005</v>
      </c>
      <c r="U995" s="80" t="n">
        <v>2.77E-006</v>
      </c>
      <c r="V995" s="80" t="n">
        <v>4.975E-006</v>
      </c>
      <c r="W995" s="80" t="n">
        <v>3.446E-006</v>
      </c>
      <c r="X995" s="0" t="n">
        <v>769.8</v>
      </c>
      <c r="Y995" s="0" t="n">
        <v>309.9</v>
      </c>
      <c r="Z995" s="0" t="n">
        <v>303.9</v>
      </c>
      <c r="AA995" s="0" t="n">
        <v>10.2</v>
      </c>
      <c r="AB995" s="0" t="n">
        <v>867.3</v>
      </c>
      <c r="AC995" s="0" t="n">
        <v>4079</v>
      </c>
      <c r="AD995" s="0" t="n">
        <v>538</v>
      </c>
      <c r="AE995" s="0" t="n">
        <v>398</v>
      </c>
      <c r="AF995" s="0" t="n">
        <v>208</v>
      </c>
      <c r="AG995" s="0" t="n">
        <v>113</v>
      </c>
      <c r="AH995" s="0" t="n">
        <v>423</v>
      </c>
      <c r="AI995" s="0" t="n">
        <v>86480.5653710247</v>
      </c>
      <c r="AJ995" s="0" t="n">
        <v>11406.3604240283</v>
      </c>
      <c r="AK995" s="0" t="n">
        <v>8438.16254416961</v>
      </c>
      <c r="AL995" s="0" t="n">
        <v>4409.89399293286</v>
      </c>
      <c r="AM995" s="0" t="n">
        <v>2395.75971731449</v>
      </c>
      <c r="AN995" s="0" t="n">
        <v>8968.19787985866</v>
      </c>
      <c r="AO995" s="0" t="n">
        <v>4.335</v>
      </c>
      <c r="AQ995" s="0" t="n">
        <v>137.6466522</v>
      </c>
      <c r="AR995" s="0" t="n">
        <v>0.001</v>
      </c>
      <c r="AT995" s="0" t="n">
        <v>-1.994016767</v>
      </c>
      <c r="AU995" s="0" t="n">
        <v>0.077</v>
      </c>
      <c r="AV995" s="0" t="n">
        <v>0</v>
      </c>
    </row>
    <row r="996" customFormat="false" ht="12.75" hidden="false" customHeight="false" outlineLevel="0" collapsed="false">
      <c r="A996" s="1" t="n">
        <v>38560</v>
      </c>
      <c r="B996" s="2" t="n">
        <v>208</v>
      </c>
      <c r="C996" s="78" t="n">
        <v>0.683796287</v>
      </c>
      <c r="D996" s="3" t="n">
        <v>0.683796287</v>
      </c>
      <c r="E996" s="0" t="n">
        <v>0</v>
      </c>
      <c r="H996" s="0" t="n">
        <v>833.8</v>
      </c>
      <c r="I996" s="0" t="n">
        <v>812.83</v>
      </c>
      <c r="J996" s="0" t="n">
        <v>1830.15999099647</v>
      </c>
      <c r="K996" s="4" t="n">
        <v>2043.5856450444</v>
      </c>
      <c r="L996" s="0" t="n">
        <v>2048.49956510652</v>
      </c>
      <c r="M996" s="0" t="n">
        <v>2046.04260507546</v>
      </c>
      <c r="N996" s="0" t="n">
        <v>21.7</v>
      </c>
      <c r="O996" s="0" t="n">
        <v>30.5</v>
      </c>
      <c r="P996" s="0" t="n">
        <v>57.1</v>
      </c>
      <c r="AB996" s="0" t="n">
        <v>886.8</v>
      </c>
      <c r="AC996" s="0" t="n">
        <v>3862</v>
      </c>
      <c r="AD996" s="0" t="n">
        <v>485</v>
      </c>
      <c r="AE996" s="0" t="n">
        <v>397</v>
      </c>
      <c r="AF996" s="0" t="n">
        <v>200</v>
      </c>
      <c r="AG996" s="0" t="n">
        <v>101</v>
      </c>
      <c r="AH996" s="0" t="n">
        <v>375</v>
      </c>
      <c r="AI996" s="0" t="n">
        <v>81879.8586572438</v>
      </c>
      <c r="AJ996" s="0" t="n">
        <v>10282.6855123675</v>
      </c>
      <c r="AK996" s="0" t="n">
        <v>8416.96113074205</v>
      </c>
      <c r="AL996" s="0" t="n">
        <v>4240.28268551237</v>
      </c>
      <c r="AM996" s="0" t="n">
        <v>2141.34275618375</v>
      </c>
      <c r="AN996" s="0" t="n">
        <v>7950.53003533569</v>
      </c>
      <c r="AO996" s="0" t="n">
        <v>4.235</v>
      </c>
      <c r="AQ996" s="0" t="n">
        <v>133.5963898</v>
      </c>
      <c r="AR996" s="0" t="n">
        <v>-0.009</v>
      </c>
      <c r="AT996" s="0" t="n">
        <v>-1.994016767</v>
      </c>
      <c r="AU996" s="0" t="n">
        <v>0.064</v>
      </c>
      <c r="AV996" s="0" t="n">
        <v>0</v>
      </c>
    </row>
    <row r="997" customFormat="false" ht="12.75" hidden="false" customHeight="false" outlineLevel="0" collapsed="false">
      <c r="A997" s="1" t="n">
        <v>38560</v>
      </c>
      <c r="B997" s="2" t="n">
        <v>208</v>
      </c>
      <c r="C997" s="78" t="n">
        <v>0.683912039</v>
      </c>
      <c r="D997" s="3" t="n">
        <v>0.683912039</v>
      </c>
      <c r="E997" s="0" t="n">
        <v>0</v>
      </c>
      <c r="H997" s="0" t="n">
        <v>834.9</v>
      </c>
      <c r="I997" s="0" t="n">
        <v>813.93</v>
      </c>
      <c r="J997" s="0" t="n">
        <v>1818.92987973067</v>
      </c>
      <c r="K997" s="4" t="n">
        <v>2032.35553377859</v>
      </c>
      <c r="L997" s="0" t="n">
        <v>2037.26945384072</v>
      </c>
      <c r="M997" s="0" t="n">
        <v>2034.81249380966</v>
      </c>
      <c r="N997" s="0" t="n">
        <v>21.8</v>
      </c>
      <c r="O997" s="0" t="n">
        <v>28.7</v>
      </c>
      <c r="P997" s="0" t="n">
        <v>57.4</v>
      </c>
      <c r="AB997" s="0" t="n">
        <v>861.9</v>
      </c>
      <c r="AC997" s="0" t="n">
        <v>4060</v>
      </c>
      <c r="AD997" s="0" t="n">
        <v>504</v>
      </c>
      <c r="AE997" s="0" t="n">
        <v>407</v>
      </c>
      <c r="AF997" s="0" t="n">
        <v>208</v>
      </c>
      <c r="AG997" s="0" t="n">
        <v>105</v>
      </c>
      <c r="AH997" s="0" t="n">
        <v>435</v>
      </c>
      <c r="AI997" s="0" t="n">
        <v>86077.7385159011</v>
      </c>
      <c r="AJ997" s="0" t="n">
        <v>10685.5123674912</v>
      </c>
      <c r="AK997" s="0" t="n">
        <v>8628.97526501767</v>
      </c>
      <c r="AL997" s="0" t="n">
        <v>4409.89399293286</v>
      </c>
      <c r="AM997" s="0" t="n">
        <v>2226.14840989399</v>
      </c>
      <c r="AN997" s="0" t="n">
        <v>9222.6148409894</v>
      </c>
      <c r="AO997" s="0" t="n">
        <v>4.199</v>
      </c>
      <c r="AQ997" s="0" t="n">
        <v>137.8473969</v>
      </c>
      <c r="AR997" s="0" t="n">
        <v>-0.009</v>
      </c>
      <c r="AT997" s="0" t="n">
        <v>-2.032334328</v>
      </c>
      <c r="AU997" s="0" t="n">
        <v>0.196</v>
      </c>
      <c r="AV997" s="0" t="n">
        <v>0</v>
      </c>
    </row>
    <row r="998" customFormat="false" ht="12.75" hidden="false" customHeight="false" outlineLevel="0" collapsed="false">
      <c r="A998" s="1" t="n">
        <v>38560</v>
      </c>
      <c r="B998" s="2" t="n">
        <v>208</v>
      </c>
      <c r="C998" s="78" t="n">
        <v>0.684027791</v>
      </c>
      <c r="D998" s="3" t="n">
        <v>0.684027791</v>
      </c>
      <c r="E998" s="0" t="n">
        <v>0</v>
      </c>
      <c r="H998" s="0" t="n">
        <v>840.1</v>
      </c>
      <c r="I998" s="0" t="n">
        <v>819.13</v>
      </c>
      <c r="J998" s="0" t="n">
        <v>1766.04671184512</v>
      </c>
      <c r="K998" s="4" t="n">
        <v>1979.47236589304</v>
      </c>
      <c r="L998" s="0" t="n">
        <v>1984.38628595517</v>
      </c>
      <c r="M998" s="0" t="n">
        <v>1981.9293259241</v>
      </c>
      <c r="N998" s="0" t="n">
        <v>21.7</v>
      </c>
      <c r="O998" s="0" t="n">
        <v>28.5</v>
      </c>
      <c r="P998" s="0" t="n">
        <v>56.85</v>
      </c>
      <c r="Q998" s="0" t="n">
        <v>3.078</v>
      </c>
      <c r="R998" s="80" t="n">
        <v>2.57E-005</v>
      </c>
      <c r="S998" s="80" t="n">
        <v>1.782E-005</v>
      </c>
      <c r="T998" s="80" t="n">
        <v>1.427E-005</v>
      </c>
      <c r="U998" s="80" t="n">
        <v>2.596E-006</v>
      </c>
      <c r="V998" s="80" t="n">
        <v>5.022E-006</v>
      </c>
      <c r="W998" s="80" t="n">
        <v>3.91E-006</v>
      </c>
      <c r="X998" s="0" t="n">
        <v>774.7</v>
      </c>
      <c r="Y998" s="0" t="n">
        <v>309.8</v>
      </c>
      <c r="Z998" s="0" t="n">
        <v>303.9</v>
      </c>
      <c r="AA998" s="0" t="n">
        <v>10.5</v>
      </c>
      <c r="AB998" s="0" t="n">
        <v>845.7</v>
      </c>
      <c r="AC998" s="0" t="n">
        <v>3932</v>
      </c>
      <c r="AD998" s="0" t="n">
        <v>465</v>
      </c>
      <c r="AE998" s="0" t="n">
        <v>367</v>
      </c>
      <c r="AF998" s="0" t="n">
        <v>185</v>
      </c>
      <c r="AG998" s="0" t="n">
        <v>90</v>
      </c>
      <c r="AH998" s="0" t="n">
        <v>348</v>
      </c>
      <c r="AI998" s="0" t="n">
        <v>83363.9575971731</v>
      </c>
      <c r="AJ998" s="0" t="n">
        <v>9858.65724381626</v>
      </c>
      <c r="AK998" s="0" t="n">
        <v>7780.91872791519</v>
      </c>
      <c r="AL998" s="0" t="n">
        <v>3922.26148409894</v>
      </c>
      <c r="AM998" s="0" t="n">
        <v>1908.12720848057</v>
      </c>
      <c r="AN998" s="0" t="n">
        <v>7378.09187279152</v>
      </c>
      <c r="AO998" s="0" t="n">
        <v>4.169</v>
      </c>
      <c r="AQ998" s="0" t="n">
        <v>137.4996796</v>
      </c>
      <c r="AR998" s="0" t="n">
        <v>-0.019</v>
      </c>
      <c r="AT998" s="0" t="n">
        <v>-2.032334328</v>
      </c>
      <c r="AU998" s="0" t="n">
        <v>0.051</v>
      </c>
      <c r="AV998" s="0" t="n">
        <v>0</v>
      </c>
    </row>
    <row r="999" customFormat="false" ht="12.75" hidden="false" customHeight="false" outlineLevel="0" collapsed="false">
      <c r="A999" s="1" t="n">
        <v>38560</v>
      </c>
      <c r="B999" s="2" t="n">
        <v>208</v>
      </c>
      <c r="C999" s="78" t="n">
        <v>0.684143543</v>
      </c>
      <c r="D999" s="3" t="n">
        <v>0.684143543</v>
      </c>
      <c r="E999" s="0" t="n">
        <v>0</v>
      </c>
      <c r="H999" s="0" t="n">
        <v>839.4</v>
      </c>
      <c r="I999" s="0" t="n">
        <v>818.43</v>
      </c>
      <c r="J999" s="0" t="n">
        <v>1773.14601362881</v>
      </c>
      <c r="K999" s="4" t="n">
        <v>1986.57166767673</v>
      </c>
      <c r="L999" s="0" t="n">
        <v>1991.48558773886</v>
      </c>
      <c r="M999" s="0" t="n">
        <v>1989.02862770779</v>
      </c>
      <c r="N999" s="0" t="n">
        <v>21.7</v>
      </c>
      <c r="O999" s="0" t="n">
        <v>29.3</v>
      </c>
      <c r="P999" s="0" t="n">
        <v>56.3</v>
      </c>
      <c r="AB999" s="0" t="n">
        <v>855.1</v>
      </c>
      <c r="AC999" s="0" t="n">
        <v>4073</v>
      </c>
      <c r="AD999" s="0" t="n">
        <v>524</v>
      </c>
      <c r="AE999" s="0" t="n">
        <v>458</v>
      </c>
      <c r="AF999" s="0" t="n">
        <v>229</v>
      </c>
      <c r="AG999" s="0" t="n">
        <v>111</v>
      </c>
      <c r="AH999" s="0" t="n">
        <v>431</v>
      </c>
      <c r="AI999" s="0" t="n">
        <v>86353.3568904594</v>
      </c>
      <c r="AJ999" s="0" t="n">
        <v>11109.5406360424</v>
      </c>
      <c r="AK999" s="0" t="n">
        <v>9710.24734982332</v>
      </c>
      <c r="AL999" s="0" t="n">
        <v>4855.12367491166</v>
      </c>
      <c r="AM999" s="0" t="n">
        <v>2353.35689045936</v>
      </c>
      <c r="AN999" s="0" t="n">
        <v>9137.80918727915</v>
      </c>
      <c r="AO999" s="0" t="n">
        <v>4.254</v>
      </c>
      <c r="AQ999" s="0" t="n">
        <v>128.1466827</v>
      </c>
      <c r="AR999" s="0" t="n">
        <v>-0.019</v>
      </c>
      <c r="AT999" s="0" t="n">
        <v>-2.095194101</v>
      </c>
      <c r="AU999" s="0" t="n">
        <v>0.101</v>
      </c>
      <c r="AV999" s="0" t="n">
        <v>0</v>
      </c>
    </row>
    <row r="1000" customFormat="false" ht="12.75" hidden="false" customHeight="false" outlineLevel="0" collapsed="false">
      <c r="A1000" s="1" t="n">
        <v>38560</v>
      </c>
      <c r="B1000" s="2" t="n">
        <v>208</v>
      </c>
      <c r="C1000" s="78" t="n">
        <v>0.684259236</v>
      </c>
      <c r="D1000" s="3" t="n">
        <v>0.684259236</v>
      </c>
      <c r="E1000" s="0" t="n">
        <v>0</v>
      </c>
      <c r="H1000" s="0" t="n">
        <v>843.9</v>
      </c>
      <c r="I1000" s="0" t="n">
        <v>822.93</v>
      </c>
      <c r="J1000" s="0" t="n">
        <v>1727.61319352869</v>
      </c>
      <c r="K1000" s="4" t="n">
        <v>1941.03884757662</v>
      </c>
      <c r="L1000" s="0" t="n">
        <v>1945.95276763875</v>
      </c>
      <c r="M1000" s="0" t="n">
        <v>1943.49580760768</v>
      </c>
      <c r="N1000" s="0" t="n">
        <v>21.9</v>
      </c>
      <c r="O1000" s="0" t="n">
        <v>28.4</v>
      </c>
      <c r="P1000" s="0" t="n">
        <v>56.1</v>
      </c>
      <c r="AB1000" s="0" t="n">
        <v>866.7</v>
      </c>
      <c r="AC1000" s="0" t="n">
        <v>4387</v>
      </c>
      <c r="AD1000" s="0" t="n">
        <v>598</v>
      </c>
      <c r="AE1000" s="0" t="n">
        <v>431</v>
      </c>
      <c r="AF1000" s="0" t="n">
        <v>221</v>
      </c>
      <c r="AG1000" s="0" t="n">
        <v>123</v>
      </c>
      <c r="AH1000" s="0" t="n">
        <v>375</v>
      </c>
      <c r="AI1000" s="0" t="n">
        <v>93010.6007067138</v>
      </c>
      <c r="AJ1000" s="0" t="n">
        <v>12678.445229682</v>
      </c>
      <c r="AK1000" s="0" t="n">
        <v>9137.80918727915</v>
      </c>
      <c r="AL1000" s="0" t="n">
        <v>4685.51236749117</v>
      </c>
      <c r="AM1000" s="0" t="n">
        <v>2607.77385159011</v>
      </c>
      <c r="AN1000" s="0" t="n">
        <v>7950.53003533569</v>
      </c>
      <c r="AO1000" s="0" t="n">
        <v>4.286</v>
      </c>
      <c r="AQ1000" s="0" t="n">
        <v>133.6077118</v>
      </c>
      <c r="AR1000" s="0" t="n">
        <v>-0.009</v>
      </c>
      <c r="AT1000" s="0" t="n">
        <v>-2.145031214</v>
      </c>
      <c r="AU1000" s="0" t="n">
        <v>0.183</v>
      </c>
      <c r="AV1000" s="0" t="n">
        <v>0</v>
      </c>
    </row>
    <row r="1001" customFormat="false" ht="12.75" hidden="false" customHeight="false" outlineLevel="0" collapsed="false">
      <c r="A1001" s="1" t="n">
        <v>38560</v>
      </c>
      <c r="B1001" s="2" t="n">
        <v>208</v>
      </c>
      <c r="C1001" s="78" t="n">
        <v>0.684374988</v>
      </c>
      <c r="D1001" s="3" t="n">
        <v>0.684374988</v>
      </c>
      <c r="E1001" s="0" t="n">
        <v>0</v>
      </c>
      <c r="H1001" s="0" t="n">
        <v>839.9</v>
      </c>
      <c r="I1001" s="0" t="n">
        <v>818.93</v>
      </c>
      <c r="J1001" s="0" t="n">
        <v>1768.07446453141</v>
      </c>
      <c r="K1001" s="4" t="n">
        <v>1981.50011857933</v>
      </c>
      <c r="L1001" s="0" t="n">
        <v>1986.41403864146</v>
      </c>
      <c r="M1001" s="0" t="n">
        <v>1983.9570786104</v>
      </c>
      <c r="N1001" s="0" t="n">
        <v>22.3</v>
      </c>
      <c r="O1001" s="0" t="n">
        <v>27.9</v>
      </c>
      <c r="P1001" s="0" t="n">
        <v>56.6</v>
      </c>
      <c r="R1001" s="80" t="n">
        <v>2.431E-005</v>
      </c>
      <c r="S1001" s="80" t="n">
        <v>1.671E-005</v>
      </c>
      <c r="T1001" s="80" t="n">
        <v>1.455E-005</v>
      </c>
      <c r="U1001" s="80" t="n">
        <v>3.303E-006</v>
      </c>
      <c r="V1001" s="80" t="n">
        <v>4.396E-006</v>
      </c>
      <c r="W1001" s="80" t="n">
        <v>4.55E-006</v>
      </c>
      <c r="X1001" s="0" t="n">
        <v>778.2</v>
      </c>
      <c r="Y1001" s="0" t="n">
        <v>309.8</v>
      </c>
      <c r="Z1001" s="0" t="n">
        <v>303.9</v>
      </c>
      <c r="AA1001" s="0" t="n">
        <v>10.5</v>
      </c>
      <c r="AB1001" s="0" t="n">
        <v>855</v>
      </c>
      <c r="AC1001" s="0" t="n">
        <v>5212</v>
      </c>
      <c r="AD1001" s="0" t="n">
        <v>659</v>
      </c>
      <c r="AE1001" s="0" t="n">
        <v>536</v>
      </c>
      <c r="AF1001" s="0" t="n">
        <v>260</v>
      </c>
      <c r="AG1001" s="0" t="n">
        <v>124</v>
      </c>
      <c r="AH1001" s="0" t="n">
        <v>462</v>
      </c>
      <c r="AI1001" s="0" t="n">
        <v>110501.766784452</v>
      </c>
      <c r="AJ1001" s="0" t="n">
        <v>13971.7314487633</v>
      </c>
      <c r="AK1001" s="0" t="n">
        <v>11363.9575971731</v>
      </c>
      <c r="AL1001" s="0" t="n">
        <v>5512.36749116608</v>
      </c>
      <c r="AM1001" s="0" t="n">
        <v>2628.97526501767</v>
      </c>
      <c r="AN1001" s="0" t="n">
        <v>9795.05300353357</v>
      </c>
      <c r="AO1001" s="0" t="n">
        <v>4.213</v>
      </c>
      <c r="AQ1001" s="0" t="n">
        <v>136.9130707</v>
      </c>
      <c r="AR1001" s="0" t="n">
        <v>-0.004</v>
      </c>
      <c r="AT1001" s="0" t="n">
        <v>-2.112390995</v>
      </c>
      <c r="AU1001" s="0" t="n">
        <v>0.18</v>
      </c>
      <c r="AV1001" s="0" t="n">
        <v>0</v>
      </c>
    </row>
    <row r="1002" customFormat="false" ht="12.75" hidden="false" customHeight="false" outlineLevel="0" collapsed="false">
      <c r="A1002" s="1" t="n">
        <v>38560</v>
      </c>
      <c r="B1002" s="2" t="n">
        <v>208</v>
      </c>
      <c r="C1002" s="78" t="n">
        <v>0.68449074</v>
      </c>
      <c r="D1002" s="3" t="n">
        <v>0.68449074</v>
      </c>
      <c r="E1002" s="0" t="n">
        <v>0</v>
      </c>
      <c r="H1002" s="0" t="n">
        <v>841.5</v>
      </c>
      <c r="I1002" s="0" t="n">
        <v>820.53</v>
      </c>
      <c r="J1002" s="0" t="n">
        <v>1751.8662906042</v>
      </c>
      <c r="K1002" s="4" t="n">
        <v>1965.29194465212</v>
      </c>
      <c r="L1002" s="0" t="n">
        <v>1970.20586471425</v>
      </c>
      <c r="M1002" s="0" t="n">
        <v>1967.74890468319</v>
      </c>
      <c r="N1002" s="0" t="n">
        <v>22.3</v>
      </c>
      <c r="O1002" s="0" t="n">
        <v>27.7</v>
      </c>
      <c r="P1002" s="0" t="n">
        <v>56.35</v>
      </c>
      <c r="AB1002" s="0" t="n">
        <v>851.1</v>
      </c>
      <c r="AC1002" s="0" t="n">
        <v>6176</v>
      </c>
      <c r="AD1002" s="0" t="n">
        <v>725</v>
      </c>
      <c r="AE1002" s="0" t="n">
        <v>550</v>
      </c>
      <c r="AF1002" s="0" t="n">
        <v>232</v>
      </c>
      <c r="AG1002" s="0" t="n">
        <v>126</v>
      </c>
      <c r="AH1002" s="0" t="n">
        <v>447</v>
      </c>
      <c r="AI1002" s="0" t="n">
        <v>130939.929328622</v>
      </c>
      <c r="AJ1002" s="0" t="n">
        <v>15371.0247349823</v>
      </c>
      <c r="AK1002" s="0" t="n">
        <v>11660.777385159</v>
      </c>
      <c r="AL1002" s="0" t="n">
        <v>4918.72791519435</v>
      </c>
      <c r="AM1002" s="0" t="n">
        <v>2671.37809187279</v>
      </c>
      <c r="AN1002" s="0" t="n">
        <v>9477.03180212014</v>
      </c>
      <c r="AO1002" s="0" t="n">
        <v>4.237</v>
      </c>
      <c r="AQ1002" s="0" t="n">
        <v>142.4753876</v>
      </c>
      <c r="AR1002" s="0" t="n">
        <v>-0.009</v>
      </c>
      <c r="AT1002" s="0" t="n">
        <v>-2.112390995</v>
      </c>
      <c r="AU1002" s="0" t="n">
        <v>0.155</v>
      </c>
      <c r="AV1002" s="0" t="n">
        <v>0</v>
      </c>
    </row>
    <row r="1003" customFormat="false" ht="12.75" hidden="false" customHeight="false" outlineLevel="0" collapsed="false">
      <c r="A1003" s="1" t="n">
        <v>38560</v>
      </c>
      <c r="B1003" s="2" t="n">
        <v>208</v>
      </c>
      <c r="C1003" s="78" t="n">
        <v>0.684606493</v>
      </c>
      <c r="D1003" s="3" t="n">
        <v>0.684606493</v>
      </c>
      <c r="E1003" s="0" t="n">
        <v>0</v>
      </c>
      <c r="H1003" s="0" t="n">
        <v>843.2</v>
      </c>
      <c r="I1003" s="0" t="n">
        <v>822.23</v>
      </c>
      <c r="J1003" s="0" t="n">
        <v>1734.67969929249</v>
      </c>
      <c r="K1003" s="4" t="n">
        <v>1948.10535334042</v>
      </c>
      <c r="L1003" s="0" t="n">
        <v>1953.01927340254</v>
      </c>
      <c r="M1003" s="0" t="n">
        <v>1950.56231337148</v>
      </c>
      <c r="N1003" s="0" t="n">
        <v>22.4</v>
      </c>
      <c r="O1003" s="0" t="n">
        <v>27.5</v>
      </c>
      <c r="P1003" s="0" t="n">
        <v>96.85</v>
      </c>
      <c r="AB1003" s="0" t="n">
        <v>836.2</v>
      </c>
      <c r="AC1003" s="0" t="n">
        <v>6744</v>
      </c>
      <c r="AD1003" s="0" t="n">
        <v>817</v>
      </c>
      <c r="AE1003" s="0" t="n">
        <v>496</v>
      </c>
      <c r="AF1003" s="0" t="n">
        <v>263</v>
      </c>
      <c r="AG1003" s="0" t="n">
        <v>110</v>
      </c>
      <c r="AH1003" s="0" t="n">
        <v>391</v>
      </c>
      <c r="AI1003" s="0" t="n">
        <v>142982.332155477</v>
      </c>
      <c r="AJ1003" s="0" t="n">
        <v>17321.554770318</v>
      </c>
      <c r="AK1003" s="0" t="n">
        <v>10515.9010600707</v>
      </c>
      <c r="AL1003" s="0" t="n">
        <v>5575.97173144876</v>
      </c>
      <c r="AM1003" s="0" t="n">
        <v>2332.1554770318</v>
      </c>
      <c r="AN1003" s="0" t="n">
        <v>8289.75265017668</v>
      </c>
      <c r="AO1003" s="0" t="n">
        <v>4.255</v>
      </c>
      <c r="AQ1003" s="0" t="n">
        <v>131.8731689</v>
      </c>
      <c r="AR1003" s="0" t="n">
        <v>-0.009</v>
      </c>
      <c r="AT1003" s="0" t="n">
        <v>-2.082988739</v>
      </c>
      <c r="AU1003" s="0" t="n">
        <v>0.164</v>
      </c>
      <c r="AV1003" s="0" t="n">
        <v>0</v>
      </c>
    </row>
    <row r="1004" customFormat="false" ht="12.75" hidden="false" customHeight="false" outlineLevel="0" collapsed="false">
      <c r="A1004" s="1" t="n">
        <v>38560</v>
      </c>
      <c r="B1004" s="2" t="n">
        <v>208</v>
      </c>
      <c r="C1004" s="78" t="n">
        <v>0.684722245</v>
      </c>
      <c r="D1004" s="3" t="n">
        <v>0.684722245</v>
      </c>
      <c r="E1004" s="0" t="n">
        <v>0</v>
      </c>
      <c r="H1004" s="0" t="n">
        <v>844.9</v>
      </c>
      <c r="I1004" s="0" t="n">
        <v>823.93</v>
      </c>
      <c r="J1004" s="0" t="n">
        <v>1717.52860541242</v>
      </c>
      <c r="K1004" s="4" t="n">
        <v>1930.95425946034</v>
      </c>
      <c r="L1004" s="0" t="n">
        <v>1935.86817952247</v>
      </c>
      <c r="M1004" s="0" t="n">
        <v>1933.4112194914</v>
      </c>
      <c r="N1004" s="0" t="n">
        <v>22.7</v>
      </c>
      <c r="O1004" s="0" t="n">
        <v>27.1</v>
      </c>
      <c r="P1004" s="0" t="n">
        <v>96.25</v>
      </c>
      <c r="Q1004" s="0" t="n">
        <v>3.11</v>
      </c>
      <c r="R1004" s="80" t="n">
        <v>2.35E-005</v>
      </c>
      <c r="S1004" s="80" t="n">
        <v>1.66E-005</v>
      </c>
      <c r="T1004" s="80" t="n">
        <v>1.351E-005</v>
      </c>
      <c r="U1004" s="80" t="n">
        <v>2.962E-006</v>
      </c>
      <c r="V1004" s="80" t="n">
        <v>4.656E-006</v>
      </c>
      <c r="W1004" s="80" t="n">
        <v>3.968E-006</v>
      </c>
      <c r="X1004" s="0" t="n">
        <v>783.5</v>
      </c>
      <c r="Y1004" s="0" t="n">
        <v>309.8</v>
      </c>
      <c r="Z1004" s="0" t="n">
        <v>303.9</v>
      </c>
      <c r="AA1004" s="0" t="n">
        <v>10.5</v>
      </c>
      <c r="AB1004" s="0" t="n">
        <v>849</v>
      </c>
      <c r="AC1004" s="0" t="n">
        <v>7090</v>
      </c>
      <c r="AD1004" s="0" t="n">
        <v>914</v>
      </c>
      <c r="AE1004" s="0" t="n">
        <v>566</v>
      </c>
      <c r="AF1004" s="0" t="n">
        <v>231</v>
      </c>
      <c r="AG1004" s="0" t="n">
        <v>106</v>
      </c>
      <c r="AH1004" s="0" t="n">
        <v>331</v>
      </c>
      <c r="AI1004" s="0" t="n">
        <v>150318.021201413</v>
      </c>
      <c r="AJ1004" s="0" t="n">
        <v>19378.0918727915</v>
      </c>
      <c r="AK1004" s="0" t="n">
        <v>12000</v>
      </c>
      <c r="AL1004" s="0" t="n">
        <v>4897.52650176678</v>
      </c>
      <c r="AM1004" s="0" t="n">
        <v>2247.34982332155</v>
      </c>
      <c r="AN1004" s="0" t="n">
        <v>7017.66784452297</v>
      </c>
      <c r="AO1004" s="0" t="n">
        <v>4.286</v>
      </c>
      <c r="AQ1004" s="0" t="n">
        <v>137.2830963</v>
      </c>
      <c r="AR1004" s="0" t="n">
        <v>0.001</v>
      </c>
      <c r="AT1004" s="0" t="n">
        <v>-2.101394415</v>
      </c>
      <c r="AU1004" s="0" t="n">
        <v>0.393</v>
      </c>
      <c r="AV1004" s="0" t="n">
        <v>0</v>
      </c>
    </row>
    <row r="1005" customFormat="false" ht="12.75" hidden="false" customHeight="false" outlineLevel="0" collapsed="false">
      <c r="A1005" s="1" t="n">
        <v>38560</v>
      </c>
      <c r="B1005" s="2" t="n">
        <v>208</v>
      </c>
      <c r="C1005" s="78" t="n">
        <v>0.684837937</v>
      </c>
      <c r="D1005" s="3" t="n">
        <v>0.684837937</v>
      </c>
      <c r="E1005" s="0" t="n">
        <v>0</v>
      </c>
      <c r="H1005" s="0" t="n">
        <v>846.6</v>
      </c>
      <c r="I1005" s="0" t="n">
        <v>825.63</v>
      </c>
      <c r="J1005" s="0" t="n">
        <v>1700.41286263234</v>
      </c>
      <c r="K1005" s="4" t="n">
        <v>1913.83851668027</v>
      </c>
      <c r="L1005" s="0" t="n">
        <v>1918.7524367424</v>
      </c>
      <c r="M1005" s="0" t="n">
        <v>1916.29547671133</v>
      </c>
      <c r="N1005" s="0" t="n">
        <v>22.9</v>
      </c>
      <c r="O1005" s="0" t="n">
        <v>26.6</v>
      </c>
      <c r="P1005" s="0" t="n">
        <v>54.8</v>
      </c>
      <c r="AB1005" s="0" t="n">
        <v>853.4</v>
      </c>
      <c r="AC1005" s="0" t="n">
        <v>8234</v>
      </c>
      <c r="AD1005" s="0" t="n">
        <v>1027</v>
      </c>
      <c r="AE1005" s="0" t="n">
        <v>625</v>
      </c>
      <c r="AF1005" s="0" t="n">
        <v>264</v>
      </c>
      <c r="AG1005" s="0" t="n">
        <v>111</v>
      </c>
      <c r="AH1005" s="0" t="n">
        <v>400</v>
      </c>
      <c r="AI1005" s="0" t="n">
        <v>174572.438162544</v>
      </c>
      <c r="AJ1005" s="0" t="n">
        <v>21773.851590106</v>
      </c>
      <c r="AK1005" s="0" t="n">
        <v>13250.8833922261</v>
      </c>
      <c r="AL1005" s="0" t="n">
        <v>5597.17314487633</v>
      </c>
      <c r="AM1005" s="0" t="n">
        <v>2353.35689045936</v>
      </c>
      <c r="AN1005" s="0" t="n">
        <v>8480.56537102474</v>
      </c>
      <c r="AO1005" s="0" t="n">
        <v>4.16</v>
      </c>
      <c r="AQ1005" s="0" t="n">
        <v>134.9080353</v>
      </c>
      <c r="AR1005" s="0" t="n">
        <v>0.001</v>
      </c>
      <c r="AT1005" s="0" t="n">
        <v>-2.136873245</v>
      </c>
      <c r="AU1005" s="0" t="n">
        <v>0.278</v>
      </c>
      <c r="AV1005" s="0" t="n">
        <v>0</v>
      </c>
    </row>
    <row r="1006" customFormat="false" ht="12.75" hidden="false" customHeight="false" outlineLevel="0" collapsed="false">
      <c r="A1006" s="1" t="n">
        <v>38560</v>
      </c>
      <c r="B1006" s="2" t="n">
        <v>208</v>
      </c>
      <c r="C1006" s="78" t="n">
        <v>0.68495369</v>
      </c>
      <c r="D1006" s="3" t="n">
        <v>0.68495369</v>
      </c>
      <c r="E1006" s="0" t="n">
        <v>0</v>
      </c>
      <c r="H1006" s="0" t="n">
        <v>859.4</v>
      </c>
      <c r="I1006" s="0" t="n">
        <v>838.43</v>
      </c>
      <c r="J1006" s="0" t="n">
        <v>1572.66185131552</v>
      </c>
      <c r="K1006" s="4" t="n">
        <v>1786.08750536344</v>
      </c>
      <c r="L1006" s="0" t="n">
        <v>1791.00142542557</v>
      </c>
      <c r="M1006" s="0" t="n">
        <v>1788.54446539451</v>
      </c>
      <c r="N1006" s="0" t="n">
        <v>23.1</v>
      </c>
      <c r="O1006" s="0" t="n">
        <v>26.3</v>
      </c>
      <c r="P1006" s="0" t="n">
        <v>55.65</v>
      </c>
      <c r="AB1006" s="0" t="n">
        <v>848.3</v>
      </c>
      <c r="AC1006" s="0" t="n">
        <v>8684</v>
      </c>
      <c r="AD1006" s="0" t="n">
        <v>1030</v>
      </c>
      <c r="AE1006" s="0" t="n">
        <v>661</v>
      </c>
      <c r="AF1006" s="0" t="n">
        <v>240</v>
      </c>
      <c r="AG1006" s="0" t="n">
        <v>101</v>
      </c>
      <c r="AH1006" s="0" t="n">
        <v>368</v>
      </c>
      <c r="AI1006" s="0" t="n">
        <v>184113.074204947</v>
      </c>
      <c r="AJ1006" s="0" t="n">
        <v>21837.4558303887</v>
      </c>
      <c r="AK1006" s="0" t="n">
        <v>14014.1342756184</v>
      </c>
      <c r="AL1006" s="0" t="n">
        <v>5088.33922261484</v>
      </c>
      <c r="AM1006" s="0" t="n">
        <v>2141.34275618375</v>
      </c>
      <c r="AN1006" s="0" t="n">
        <v>7802.12014134276</v>
      </c>
      <c r="AO1006" s="0" t="n">
        <v>4.266</v>
      </c>
      <c r="AQ1006" s="0" t="n">
        <v>133.3896179</v>
      </c>
      <c r="AR1006" s="0" t="n">
        <v>-0.009</v>
      </c>
      <c r="AT1006" s="0" t="n">
        <v>-2.114293098</v>
      </c>
      <c r="AU1006" s="0" t="n">
        <v>0.119</v>
      </c>
      <c r="AV1006" s="0" t="n">
        <v>0</v>
      </c>
    </row>
    <row r="1007" customFormat="false" ht="12.75" hidden="false" customHeight="false" outlineLevel="0" collapsed="false">
      <c r="A1007" s="1" t="n">
        <v>38560</v>
      </c>
      <c r="B1007" s="2" t="n">
        <v>208</v>
      </c>
      <c r="C1007" s="78" t="n">
        <v>0.685069442</v>
      </c>
      <c r="D1007" s="3" t="n">
        <v>0.685069442</v>
      </c>
      <c r="E1007" s="0" t="n">
        <v>0</v>
      </c>
      <c r="H1007" s="0" t="n">
        <v>849.2</v>
      </c>
      <c r="I1007" s="0" t="n">
        <v>828.23</v>
      </c>
      <c r="J1007" s="0" t="n">
        <v>1674.30389167525</v>
      </c>
      <c r="K1007" s="4" t="n">
        <v>1887.72954572318</v>
      </c>
      <c r="L1007" s="0" t="n">
        <v>1892.64346578531</v>
      </c>
      <c r="M1007" s="0" t="n">
        <v>1890.18650575424</v>
      </c>
      <c r="N1007" s="0" t="n">
        <v>23.2</v>
      </c>
      <c r="O1007" s="0" t="n">
        <v>26.5</v>
      </c>
      <c r="P1007" s="0" t="n">
        <v>55.9</v>
      </c>
      <c r="AB1007" s="0" t="n">
        <v>837.8</v>
      </c>
      <c r="AC1007" s="0" t="n">
        <v>8048</v>
      </c>
      <c r="AD1007" s="0" t="n">
        <v>1012</v>
      </c>
      <c r="AE1007" s="0" t="n">
        <v>614</v>
      </c>
      <c r="AF1007" s="0" t="n">
        <v>237</v>
      </c>
      <c r="AG1007" s="0" t="n">
        <v>115</v>
      </c>
      <c r="AH1007" s="0" t="n">
        <v>356</v>
      </c>
      <c r="AI1007" s="0" t="n">
        <v>170628.975265018</v>
      </c>
      <c r="AJ1007" s="0" t="n">
        <v>21455.8303886926</v>
      </c>
      <c r="AK1007" s="0" t="n">
        <v>13017.667844523</v>
      </c>
      <c r="AL1007" s="0" t="n">
        <v>5024.73498233216</v>
      </c>
      <c r="AM1007" s="0" t="n">
        <v>2438.16254416961</v>
      </c>
      <c r="AN1007" s="0" t="n">
        <v>7547.70318021201</v>
      </c>
      <c r="AO1007" s="0" t="n">
        <v>4.276</v>
      </c>
      <c r="AQ1007" s="0" t="n">
        <v>128.6338806</v>
      </c>
      <c r="AR1007" s="0" t="n">
        <v>0.001</v>
      </c>
      <c r="AT1007" s="0" t="n">
        <v>-2.180524826</v>
      </c>
      <c r="AU1007" s="0" t="n">
        <v>0.376</v>
      </c>
      <c r="AV1007" s="0" t="n">
        <v>0</v>
      </c>
    </row>
    <row r="1008" customFormat="false" ht="12.75" hidden="false" customHeight="false" outlineLevel="0" collapsed="false">
      <c r="A1008" s="1" t="n">
        <v>38560</v>
      </c>
      <c r="B1008" s="2" t="n">
        <v>208</v>
      </c>
      <c r="C1008" s="78" t="n">
        <v>0.685185194</v>
      </c>
      <c r="D1008" s="3" t="n">
        <v>0.685185194</v>
      </c>
      <c r="E1008" s="0" t="n">
        <v>0</v>
      </c>
      <c r="H1008" s="0" t="n">
        <v>851.1</v>
      </c>
      <c r="I1008" s="0" t="n">
        <v>830.13</v>
      </c>
      <c r="J1008" s="0" t="n">
        <v>1655.27603944743</v>
      </c>
      <c r="K1008" s="4" t="n">
        <v>1868.70169349536</v>
      </c>
      <c r="L1008" s="0" t="n">
        <v>1873.61561355749</v>
      </c>
      <c r="M1008" s="0" t="n">
        <v>1871.15865352642</v>
      </c>
      <c r="N1008" s="0" t="n">
        <v>23.4</v>
      </c>
      <c r="O1008" s="0" t="n">
        <v>26.1</v>
      </c>
      <c r="P1008" s="0" t="n">
        <v>54.9</v>
      </c>
      <c r="R1008" s="80" t="n">
        <v>2.169E-005</v>
      </c>
      <c r="S1008" s="80" t="n">
        <v>1.629E-005</v>
      </c>
      <c r="T1008" s="80" t="n">
        <v>1.294E-005</v>
      </c>
      <c r="U1008" s="80" t="n">
        <v>2.366E-006</v>
      </c>
      <c r="V1008" s="80" t="n">
        <v>3.93E-006</v>
      </c>
      <c r="W1008" s="80" t="n">
        <v>3.793E-006</v>
      </c>
      <c r="X1008" s="0" t="n">
        <v>788.7</v>
      </c>
      <c r="Y1008" s="0" t="n">
        <v>309.7</v>
      </c>
      <c r="Z1008" s="0" t="n">
        <v>303.9</v>
      </c>
      <c r="AA1008" s="0" t="n">
        <v>10.5</v>
      </c>
      <c r="AB1008" s="0" t="n">
        <v>915.4</v>
      </c>
      <c r="AC1008" s="0" t="n">
        <v>7281</v>
      </c>
      <c r="AD1008" s="0" t="n">
        <v>850</v>
      </c>
      <c r="AE1008" s="0" t="n">
        <v>531</v>
      </c>
      <c r="AF1008" s="0" t="n">
        <v>228</v>
      </c>
      <c r="AG1008" s="0" t="n">
        <v>111</v>
      </c>
      <c r="AH1008" s="0" t="n">
        <v>365</v>
      </c>
      <c r="AI1008" s="0" t="n">
        <v>154367.491166078</v>
      </c>
      <c r="AJ1008" s="0" t="n">
        <v>18021.2014134276</v>
      </c>
      <c r="AK1008" s="0" t="n">
        <v>11257.9505300353</v>
      </c>
      <c r="AL1008" s="0" t="n">
        <v>4833.9222614841</v>
      </c>
      <c r="AM1008" s="0" t="n">
        <v>2353.35689045936</v>
      </c>
      <c r="AN1008" s="0" t="n">
        <v>7738.51590106007</v>
      </c>
      <c r="AO1008" s="0" t="n">
        <v>4.171</v>
      </c>
      <c r="AQ1008" s="0" t="n">
        <v>122.5553818</v>
      </c>
      <c r="AR1008" s="0" t="n">
        <v>-0.009</v>
      </c>
      <c r="AT1008" s="0" t="n">
        <v>-2.168876886</v>
      </c>
      <c r="AU1008" s="0" t="n">
        <v>0.249</v>
      </c>
      <c r="AV1008" s="0" t="n">
        <v>0</v>
      </c>
    </row>
    <row r="1009" customFormat="false" ht="12.75" hidden="false" customHeight="false" outlineLevel="0" collapsed="false">
      <c r="A1009" s="1" t="n">
        <v>38560</v>
      </c>
      <c r="B1009" s="2" t="n">
        <v>208</v>
      </c>
      <c r="C1009" s="78" t="n">
        <v>0.685300946</v>
      </c>
      <c r="D1009" s="3" t="n">
        <v>0.685300946</v>
      </c>
      <c r="E1009" s="0" t="n">
        <v>0</v>
      </c>
      <c r="H1009" s="0" t="n">
        <v>852.9</v>
      </c>
      <c r="I1009" s="0" t="n">
        <v>831.93</v>
      </c>
      <c r="J1009" s="0" t="n">
        <v>1637.28978345992</v>
      </c>
      <c r="K1009" s="4" t="n">
        <v>1850.71543750785</v>
      </c>
      <c r="L1009" s="0" t="n">
        <v>1855.62935756998</v>
      </c>
      <c r="M1009" s="0" t="n">
        <v>1853.17239753891</v>
      </c>
      <c r="N1009" s="0" t="n">
        <v>23.5</v>
      </c>
      <c r="O1009" s="0" t="n">
        <v>25.8</v>
      </c>
      <c r="P1009" s="0" t="n">
        <v>54</v>
      </c>
      <c r="AB1009" s="0" t="n">
        <v>1053.5</v>
      </c>
      <c r="AC1009" s="0" t="n">
        <v>6840</v>
      </c>
      <c r="AD1009" s="0" t="n">
        <v>817</v>
      </c>
      <c r="AE1009" s="0" t="n">
        <v>547</v>
      </c>
      <c r="AF1009" s="0" t="n">
        <v>241</v>
      </c>
      <c r="AG1009" s="0" t="n">
        <v>109</v>
      </c>
      <c r="AH1009" s="0" t="n">
        <v>371</v>
      </c>
      <c r="AI1009" s="0" t="n">
        <v>145017.667844523</v>
      </c>
      <c r="AJ1009" s="0" t="n">
        <v>17321.554770318</v>
      </c>
      <c r="AK1009" s="0" t="n">
        <v>11597.1731448763</v>
      </c>
      <c r="AL1009" s="0" t="n">
        <v>5109.5406360424</v>
      </c>
      <c r="AM1009" s="0" t="n">
        <v>2310.95406360424</v>
      </c>
      <c r="AN1009" s="0" t="n">
        <v>7865.72438162544</v>
      </c>
      <c r="AO1009" s="0" t="n">
        <v>4.229</v>
      </c>
      <c r="AQ1009" s="0" t="n">
        <v>122.8886719</v>
      </c>
      <c r="AR1009" s="0" t="n">
        <v>-0.009</v>
      </c>
      <c r="AT1009" s="0" t="n">
        <v>-2.20259738</v>
      </c>
      <c r="AU1009" s="0" t="n">
        <v>0.272</v>
      </c>
      <c r="AV1009" s="0" t="n">
        <v>0</v>
      </c>
    </row>
    <row r="1010" customFormat="false" ht="12.75" hidden="false" customHeight="false" outlineLevel="0" collapsed="false">
      <c r="A1010" s="1" t="n">
        <v>38560</v>
      </c>
      <c r="B1010" s="2" t="n">
        <v>208</v>
      </c>
      <c r="C1010" s="78" t="n">
        <v>0.685416639</v>
      </c>
      <c r="D1010" s="3" t="n">
        <v>0.685416639</v>
      </c>
      <c r="E1010" s="0" t="n">
        <v>0</v>
      </c>
      <c r="H1010" s="0" t="n">
        <v>867.1</v>
      </c>
      <c r="I1010" s="0" t="n">
        <v>846.13</v>
      </c>
      <c r="J1010" s="0" t="n">
        <v>1496.74781930681</v>
      </c>
      <c r="K1010" s="4" t="n">
        <v>1710.17347335474</v>
      </c>
      <c r="L1010" s="0" t="n">
        <v>1715.08739341686</v>
      </c>
      <c r="M1010" s="0" t="n">
        <v>1712.6304333858</v>
      </c>
      <c r="N1010" s="0" t="n">
        <v>23.7</v>
      </c>
      <c r="O1010" s="0" t="n">
        <v>25.5</v>
      </c>
      <c r="P1010" s="0" t="n">
        <v>54.5</v>
      </c>
      <c r="Q1010" s="0" t="n">
        <v>3.526</v>
      </c>
      <c r="AB1010" s="0" t="n">
        <v>1014</v>
      </c>
      <c r="AC1010" s="0" t="n">
        <v>6598</v>
      </c>
      <c r="AD1010" s="0" t="n">
        <v>808</v>
      </c>
      <c r="AE1010" s="0" t="n">
        <v>492</v>
      </c>
      <c r="AF1010" s="0" t="n">
        <v>232</v>
      </c>
      <c r="AG1010" s="0" t="n">
        <v>98</v>
      </c>
      <c r="AH1010" s="0" t="n">
        <v>395</v>
      </c>
      <c r="AI1010" s="0" t="n">
        <v>139886.925795053</v>
      </c>
      <c r="AJ1010" s="0" t="n">
        <v>17130.74204947</v>
      </c>
      <c r="AK1010" s="0" t="n">
        <v>10431.0954063604</v>
      </c>
      <c r="AL1010" s="0" t="n">
        <v>4918.72791519435</v>
      </c>
      <c r="AM1010" s="0" t="n">
        <v>2077.73851590106</v>
      </c>
      <c r="AN1010" s="0" t="n">
        <v>8374.55830388693</v>
      </c>
      <c r="AO1010" s="0" t="n">
        <v>4.079</v>
      </c>
      <c r="AQ1010" s="0" t="n">
        <v>111.7209702</v>
      </c>
      <c r="AR1010" s="0" t="n">
        <v>-0.019</v>
      </c>
      <c r="AT1010" s="0" t="n">
        <v>-2.23938942</v>
      </c>
      <c r="AU1010" s="0" t="n">
        <v>0.241</v>
      </c>
      <c r="AV1010" s="0" t="n">
        <v>0</v>
      </c>
    </row>
    <row r="1011" customFormat="false" ht="12.75" hidden="false" customHeight="false" outlineLevel="0" collapsed="false">
      <c r="A1011" s="1" t="n">
        <v>38560</v>
      </c>
      <c r="B1011" s="2" t="n">
        <v>208</v>
      </c>
      <c r="C1011" s="78" t="n">
        <v>0.685532391</v>
      </c>
      <c r="D1011" s="3" t="n">
        <v>0.685532391</v>
      </c>
      <c r="E1011" s="0" t="n">
        <v>0</v>
      </c>
      <c r="H1011" s="0" t="n">
        <v>867.5</v>
      </c>
      <c r="I1011" s="0" t="n">
        <v>846.53</v>
      </c>
      <c r="J1011" s="0" t="n">
        <v>1492.82313199733</v>
      </c>
      <c r="K1011" s="4" t="n">
        <v>1706.24878604526</v>
      </c>
      <c r="L1011" s="0" t="n">
        <v>1711.16270610739</v>
      </c>
      <c r="M1011" s="0" t="n">
        <v>1708.70574607632</v>
      </c>
      <c r="N1011" s="0" t="n">
        <v>24</v>
      </c>
      <c r="O1011" s="0" t="n">
        <v>25.2</v>
      </c>
      <c r="P1011" s="0" t="n">
        <v>55.05</v>
      </c>
      <c r="R1011" s="80" t="n">
        <v>2.203E-005</v>
      </c>
      <c r="S1011" s="80" t="n">
        <v>1.661E-005</v>
      </c>
      <c r="T1011" s="80" t="n">
        <v>1.364E-005</v>
      </c>
      <c r="U1011" s="80" t="n">
        <v>2.106E-006</v>
      </c>
      <c r="V1011" s="80" t="n">
        <v>4.23E-006</v>
      </c>
      <c r="W1011" s="80" t="n">
        <v>4.202E-006</v>
      </c>
      <c r="X1011" s="0" t="n">
        <v>794.3</v>
      </c>
      <c r="Y1011" s="0" t="n">
        <v>309.6</v>
      </c>
      <c r="Z1011" s="0" t="n">
        <v>303.9</v>
      </c>
      <c r="AA1011" s="0" t="n">
        <v>10.5</v>
      </c>
      <c r="AB1011" s="0" t="n">
        <v>1292.9</v>
      </c>
      <c r="AC1011" s="0" t="n">
        <v>6719</v>
      </c>
      <c r="AD1011" s="0" t="n">
        <v>774</v>
      </c>
      <c r="AE1011" s="0" t="n">
        <v>499</v>
      </c>
      <c r="AF1011" s="0" t="n">
        <v>235</v>
      </c>
      <c r="AG1011" s="0" t="n">
        <v>100</v>
      </c>
      <c r="AH1011" s="0" t="n">
        <v>400</v>
      </c>
      <c r="AI1011" s="0" t="n">
        <v>142452.296819788</v>
      </c>
      <c r="AJ1011" s="0" t="n">
        <v>16409.8939929329</v>
      </c>
      <c r="AK1011" s="0" t="n">
        <v>10579.5053003534</v>
      </c>
      <c r="AL1011" s="0" t="n">
        <v>4982.33215547703</v>
      </c>
      <c r="AM1011" s="0" t="n">
        <v>2120.14134275618</v>
      </c>
      <c r="AN1011" s="0" t="n">
        <v>8480.56537102474</v>
      </c>
      <c r="AO1011" s="0" t="n">
        <v>4.261</v>
      </c>
      <c r="AQ1011" s="0" t="n">
        <v>116.2240753</v>
      </c>
      <c r="AR1011" s="0" t="n">
        <v>0.001</v>
      </c>
      <c r="AT1011" s="0" t="n">
        <v>-2.21181345</v>
      </c>
      <c r="AU1011" s="0" t="n">
        <v>0.148</v>
      </c>
      <c r="AV1011" s="0" t="n">
        <v>0</v>
      </c>
    </row>
    <row r="1012" customFormat="false" ht="12.75" hidden="false" customHeight="false" outlineLevel="0" collapsed="false">
      <c r="A1012" s="1" t="n">
        <v>38560</v>
      </c>
      <c r="B1012" s="2" t="n">
        <v>208</v>
      </c>
      <c r="C1012" s="78" t="n">
        <v>0.685648143</v>
      </c>
      <c r="D1012" s="3" t="n">
        <v>0.685648143</v>
      </c>
      <c r="E1012" s="0" t="n">
        <v>0</v>
      </c>
      <c r="H1012" s="0" t="n">
        <v>859.9</v>
      </c>
      <c r="I1012" s="0" t="n">
        <v>838.93</v>
      </c>
      <c r="J1012" s="0" t="n">
        <v>1567.71124344484</v>
      </c>
      <c r="K1012" s="4" t="n">
        <v>1781.13689749277</v>
      </c>
      <c r="L1012" s="0" t="n">
        <v>1786.0508175549</v>
      </c>
      <c r="M1012" s="0" t="n">
        <v>1783.59385752383</v>
      </c>
      <c r="N1012" s="0" t="n">
        <v>24.1</v>
      </c>
      <c r="O1012" s="0" t="n">
        <v>25.1</v>
      </c>
      <c r="P1012" s="0" t="n">
        <v>55.1</v>
      </c>
      <c r="AB1012" s="0" t="n">
        <v>1020.6</v>
      </c>
      <c r="AC1012" s="0" t="n">
        <v>6834</v>
      </c>
      <c r="AD1012" s="0" t="n">
        <v>782</v>
      </c>
      <c r="AE1012" s="0" t="n">
        <v>485</v>
      </c>
      <c r="AF1012" s="0" t="n">
        <v>250</v>
      </c>
      <c r="AG1012" s="0" t="n">
        <v>91</v>
      </c>
      <c r="AH1012" s="0" t="n">
        <v>342</v>
      </c>
      <c r="AI1012" s="0" t="n">
        <v>144890.459363958</v>
      </c>
      <c r="AJ1012" s="0" t="n">
        <v>16579.5053003534</v>
      </c>
      <c r="AK1012" s="0" t="n">
        <v>10282.6855123675</v>
      </c>
      <c r="AL1012" s="0" t="n">
        <v>5300.35335689046</v>
      </c>
      <c r="AM1012" s="0" t="n">
        <v>1929.32862190813</v>
      </c>
      <c r="AN1012" s="0" t="n">
        <v>7250.88339222615</v>
      </c>
      <c r="AO1012" s="0" t="n">
        <v>4.161</v>
      </c>
      <c r="AQ1012" s="0" t="n">
        <v>102.4739304</v>
      </c>
      <c r="AR1012" s="0" t="n">
        <v>-0.019</v>
      </c>
      <c r="AT1012" s="0" t="n">
        <v>-2.067947865</v>
      </c>
      <c r="AU1012" s="0" t="n">
        <v>0.338</v>
      </c>
      <c r="AV1012" s="0" t="n">
        <v>0</v>
      </c>
    </row>
    <row r="1013" customFormat="false" ht="12.75" hidden="false" customHeight="false" outlineLevel="0" collapsed="false">
      <c r="A1013" s="1" t="n">
        <v>38560</v>
      </c>
      <c r="B1013" s="2" t="n">
        <v>208</v>
      </c>
      <c r="C1013" s="78" t="n">
        <v>0.685763896</v>
      </c>
      <c r="D1013" s="3" t="n">
        <v>0.685763896</v>
      </c>
      <c r="E1013" s="0" t="n">
        <v>0</v>
      </c>
      <c r="H1013" s="0" t="n">
        <v>862.1</v>
      </c>
      <c r="I1013" s="0" t="n">
        <v>841.13</v>
      </c>
      <c r="J1013" s="0" t="n">
        <v>1545.96356364725</v>
      </c>
      <c r="K1013" s="4" t="n">
        <v>1759.38921769518</v>
      </c>
      <c r="L1013" s="0" t="n">
        <v>1764.3031377573</v>
      </c>
      <c r="M1013" s="0" t="n">
        <v>1761.84617772624</v>
      </c>
      <c r="N1013" s="0" t="n">
        <v>24.2</v>
      </c>
      <c r="O1013" s="0" t="n">
        <v>25.4</v>
      </c>
      <c r="P1013" s="0" t="n">
        <v>54.7</v>
      </c>
      <c r="AB1013" s="0" t="n">
        <v>1000.4</v>
      </c>
      <c r="AC1013" s="0" t="n">
        <v>7407</v>
      </c>
      <c r="AD1013" s="0" t="n">
        <v>877</v>
      </c>
      <c r="AE1013" s="0" t="n">
        <v>526</v>
      </c>
      <c r="AF1013" s="0" t="n">
        <v>245</v>
      </c>
      <c r="AG1013" s="0" t="n">
        <v>116</v>
      </c>
      <c r="AH1013" s="0" t="n">
        <v>395</v>
      </c>
      <c r="AI1013" s="0" t="n">
        <v>157038.869257951</v>
      </c>
      <c r="AJ1013" s="0" t="n">
        <v>18593.6395759717</v>
      </c>
      <c r="AK1013" s="0" t="n">
        <v>11151.9434628975</v>
      </c>
      <c r="AL1013" s="0" t="n">
        <v>5194.34628975265</v>
      </c>
      <c r="AM1013" s="0" t="n">
        <v>2459.36395759717</v>
      </c>
      <c r="AN1013" s="0" t="n">
        <v>8374.55830388693</v>
      </c>
      <c r="AO1013" s="0" t="n">
        <v>4.219</v>
      </c>
      <c r="AQ1013" s="0" t="n">
        <v>95.81587982</v>
      </c>
      <c r="AR1013" s="0" t="n">
        <v>-0.019</v>
      </c>
      <c r="AT1013" s="0" t="n">
        <v>-2.034401655</v>
      </c>
      <c r="AU1013" s="0" t="n">
        <v>0.376</v>
      </c>
      <c r="AV1013" s="0" t="n">
        <v>0</v>
      </c>
    </row>
    <row r="1014" customFormat="false" ht="12.75" hidden="false" customHeight="false" outlineLevel="0" collapsed="false">
      <c r="A1014" s="1" t="n">
        <v>38560</v>
      </c>
      <c r="B1014" s="2" t="n">
        <v>208</v>
      </c>
      <c r="C1014" s="78" t="n">
        <v>0.685879648</v>
      </c>
      <c r="D1014" s="3" t="n">
        <v>0.685879648</v>
      </c>
      <c r="E1014" s="0" t="n">
        <v>0</v>
      </c>
      <c r="H1014" s="0" t="n">
        <v>864.1</v>
      </c>
      <c r="I1014" s="0" t="n">
        <v>843.13</v>
      </c>
      <c r="J1014" s="0" t="n">
        <v>1526.24224918259</v>
      </c>
      <c r="K1014" s="4" t="n">
        <v>1739.66790323051</v>
      </c>
      <c r="L1014" s="0" t="n">
        <v>1744.58182329264</v>
      </c>
      <c r="M1014" s="0" t="n">
        <v>1742.12486326158</v>
      </c>
      <c r="N1014" s="0" t="n">
        <v>24.3</v>
      </c>
      <c r="O1014" s="0" t="n">
        <v>25.6</v>
      </c>
      <c r="P1014" s="0" t="n">
        <v>53.9</v>
      </c>
      <c r="R1014" s="80" t="n">
        <v>2.278E-005</v>
      </c>
      <c r="S1014" s="80" t="n">
        <v>1.61E-005</v>
      </c>
      <c r="T1014" s="80" t="n">
        <v>1.202E-005</v>
      </c>
      <c r="U1014" s="80" t="n">
        <v>3.104E-006</v>
      </c>
      <c r="V1014" s="80" t="n">
        <v>4.335E-006</v>
      </c>
      <c r="W1014" s="80" t="n">
        <v>3.574E-006</v>
      </c>
      <c r="X1014" s="0" t="n">
        <v>801.3</v>
      </c>
      <c r="Y1014" s="0" t="n">
        <v>309.6</v>
      </c>
      <c r="Z1014" s="0" t="n">
        <v>303.9</v>
      </c>
      <c r="AA1014" s="0" t="n">
        <v>10.7</v>
      </c>
      <c r="AB1014" s="0" t="n">
        <v>1093.7</v>
      </c>
      <c r="AC1014" s="0" t="n">
        <v>7799</v>
      </c>
      <c r="AD1014" s="0" t="n">
        <v>862</v>
      </c>
      <c r="AE1014" s="0" t="n">
        <v>538</v>
      </c>
      <c r="AF1014" s="0" t="n">
        <v>247</v>
      </c>
      <c r="AG1014" s="0" t="n">
        <v>106</v>
      </c>
      <c r="AH1014" s="0" t="n">
        <v>379</v>
      </c>
      <c r="AI1014" s="0" t="n">
        <v>165349.823321555</v>
      </c>
      <c r="AJ1014" s="0" t="n">
        <v>18275.6183745583</v>
      </c>
      <c r="AK1014" s="0" t="n">
        <v>11406.3604240283</v>
      </c>
      <c r="AL1014" s="0" t="n">
        <v>5236.74911660777</v>
      </c>
      <c r="AM1014" s="0" t="n">
        <v>2247.34982332155</v>
      </c>
      <c r="AN1014" s="0" t="n">
        <v>8035.33568904594</v>
      </c>
      <c r="AO1014" s="0" t="n">
        <v>4.148</v>
      </c>
      <c r="AQ1014" s="0" t="n">
        <v>91.19858551</v>
      </c>
      <c r="AR1014" s="0" t="n">
        <v>0.002</v>
      </c>
      <c r="AT1014" s="0" t="n">
        <v>-2.008989573</v>
      </c>
      <c r="AU1014" s="0" t="n">
        <v>0.183</v>
      </c>
      <c r="AV1014" s="0" t="n">
        <v>0</v>
      </c>
    </row>
    <row r="1015" customFormat="false" ht="12.75" hidden="false" customHeight="false" outlineLevel="0" collapsed="false">
      <c r="A1015" s="1" t="n">
        <v>38560</v>
      </c>
      <c r="B1015" s="2" t="n">
        <v>208</v>
      </c>
      <c r="C1015" s="78" t="n">
        <v>0.6859954</v>
      </c>
      <c r="D1015" s="3" t="n">
        <v>0.6859954</v>
      </c>
      <c r="E1015" s="0" t="n">
        <v>0</v>
      </c>
      <c r="H1015" s="0" t="n">
        <v>865</v>
      </c>
      <c r="I1015" s="0" t="n">
        <v>844.03</v>
      </c>
      <c r="J1015" s="0" t="n">
        <v>1517.38291522056</v>
      </c>
      <c r="K1015" s="4" t="n">
        <v>1730.80856926848</v>
      </c>
      <c r="L1015" s="0" t="n">
        <v>1735.72248933061</v>
      </c>
      <c r="M1015" s="0" t="n">
        <v>1733.26552929955</v>
      </c>
      <c r="N1015" s="0" t="n">
        <v>24.5</v>
      </c>
      <c r="O1015" s="0" t="n">
        <v>24.8</v>
      </c>
      <c r="P1015" s="0" t="n">
        <v>53.75</v>
      </c>
      <c r="AB1015" s="0" t="n">
        <v>1128.4</v>
      </c>
      <c r="AC1015" s="0" t="n">
        <v>7109</v>
      </c>
      <c r="AD1015" s="0" t="n">
        <v>870</v>
      </c>
      <c r="AE1015" s="0" t="n">
        <v>527</v>
      </c>
      <c r="AF1015" s="0" t="n">
        <v>232</v>
      </c>
      <c r="AG1015" s="0" t="n">
        <v>119</v>
      </c>
      <c r="AH1015" s="0" t="n">
        <v>385</v>
      </c>
      <c r="AI1015" s="0" t="n">
        <v>150720.848056537</v>
      </c>
      <c r="AJ1015" s="0" t="n">
        <v>18445.2296819788</v>
      </c>
      <c r="AK1015" s="0" t="n">
        <v>11173.1448763251</v>
      </c>
      <c r="AL1015" s="0" t="n">
        <v>4918.72791519435</v>
      </c>
      <c r="AM1015" s="0" t="n">
        <v>2522.96819787986</v>
      </c>
      <c r="AN1015" s="0" t="n">
        <v>8162.54416961131</v>
      </c>
      <c r="AO1015" s="0" t="n">
        <v>4.009</v>
      </c>
      <c r="AQ1015" s="0" t="n">
        <v>88.82373047</v>
      </c>
      <c r="AR1015" s="0" t="n">
        <v>0.021</v>
      </c>
      <c r="AT1015" s="0" t="n">
        <v>-2.002260685</v>
      </c>
      <c r="AU1015" s="0" t="n">
        <v>0.621</v>
      </c>
      <c r="AV1015" s="0" t="n">
        <v>1</v>
      </c>
    </row>
    <row r="1016" customFormat="false" ht="12.75" hidden="false" customHeight="false" outlineLevel="0" collapsed="false">
      <c r="A1016" s="1" t="n">
        <v>38560</v>
      </c>
      <c r="B1016" s="2" t="n">
        <v>208</v>
      </c>
      <c r="C1016" s="78" t="n">
        <v>0.686111093</v>
      </c>
      <c r="D1016" s="3" t="n">
        <v>0.686111093</v>
      </c>
      <c r="E1016" s="0" t="n">
        <v>0</v>
      </c>
      <c r="H1016" s="0" t="n">
        <v>866</v>
      </c>
      <c r="I1016" s="0" t="n">
        <v>845.03</v>
      </c>
      <c r="J1016" s="0" t="n">
        <v>1507.5502836477</v>
      </c>
      <c r="K1016" s="4" t="n">
        <v>1720.97593769562</v>
      </c>
      <c r="L1016" s="0" t="n">
        <v>1725.88985775775</v>
      </c>
      <c r="M1016" s="0" t="n">
        <v>1723.43289772669</v>
      </c>
      <c r="N1016" s="0" t="n">
        <v>24.4</v>
      </c>
      <c r="O1016" s="0" t="n">
        <v>25</v>
      </c>
      <c r="P1016" s="0" t="n">
        <v>54.9</v>
      </c>
      <c r="Q1016" s="0" t="n">
        <v>3.723</v>
      </c>
      <c r="AB1016" s="0" t="n">
        <v>1163.6</v>
      </c>
      <c r="AC1016" s="0" t="n">
        <v>6744</v>
      </c>
      <c r="AD1016" s="0" t="n">
        <v>824</v>
      </c>
      <c r="AE1016" s="0" t="n">
        <v>575</v>
      </c>
      <c r="AF1016" s="0" t="n">
        <v>281</v>
      </c>
      <c r="AG1016" s="0" t="n">
        <v>113</v>
      </c>
      <c r="AH1016" s="0" t="n">
        <v>399</v>
      </c>
      <c r="AI1016" s="0" t="n">
        <v>142982.332155477</v>
      </c>
      <c r="AJ1016" s="0" t="n">
        <v>17469.964664311</v>
      </c>
      <c r="AK1016" s="0" t="n">
        <v>12190.8127208481</v>
      </c>
      <c r="AL1016" s="0" t="n">
        <v>5957.59717314488</v>
      </c>
      <c r="AM1016" s="0" t="n">
        <v>2395.75971731449</v>
      </c>
      <c r="AN1016" s="0" t="n">
        <v>8459.36395759717</v>
      </c>
      <c r="AO1016" s="0" t="n">
        <v>4.119</v>
      </c>
      <c r="AQ1016" s="0" t="n">
        <v>98.83161163</v>
      </c>
      <c r="AR1016" s="0" t="n">
        <v>0.002</v>
      </c>
      <c r="AT1016" s="0" t="n">
        <v>-2.004728556</v>
      </c>
      <c r="AU1016" s="0" t="n">
        <v>0.644</v>
      </c>
      <c r="AV1016" s="0" t="n">
        <v>1</v>
      </c>
    </row>
    <row r="1017" customFormat="false" ht="12.75" hidden="false" customHeight="false" outlineLevel="0" collapsed="false">
      <c r="A1017" s="1" t="n">
        <v>38560</v>
      </c>
      <c r="B1017" s="2" t="n">
        <v>208</v>
      </c>
      <c r="C1017" s="78" t="n">
        <v>0.686226845</v>
      </c>
      <c r="D1017" s="3" t="n">
        <v>0.686226845</v>
      </c>
      <c r="E1017" s="0" t="n">
        <v>0</v>
      </c>
      <c r="H1017" s="0" t="n">
        <v>868</v>
      </c>
      <c r="I1017" s="0" t="n">
        <v>847.03</v>
      </c>
      <c r="J1017" s="0" t="n">
        <v>1487.91987990513</v>
      </c>
      <c r="K1017" s="4" t="n">
        <v>1701.34553395306</v>
      </c>
      <c r="L1017" s="0" t="n">
        <v>1706.25945401518</v>
      </c>
      <c r="M1017" s="0" t="n">
        <v>1703.80249398412</v>
      </c>
      <c r="N1017" s="0" t="n">
        <v>24.5</v>
      </c>
      <c r="O1017" s="0" t="n">
        <v>26</v>
      </c>
      <c r="P1017" s="0" t="n">
        <v>55.8</v>
      </c>
      <c r="R1017" s="80" t="n">
        <v>2.691E-005</v>
      </c>
      <c r="S1017" s="80" t="n">
        <v>1.911E-005</v>
      </c>
      <c r="T1017" s="80" t="n">
        <v>1.497E-005</v>
      </c>
      <c r="U1017" s="80" t="n">
        <v>3.85E-006</v>
      </c>
      <c r="V1017" s="80" t="n">
        <v>5.074E-006</v>
      </c>
      <c r="W1017" s="80" t="n">
        <v>4.242E-006</v>
      </c>
      <c r="X1017" s="0" t="n">
        <v>805.8</v>
      </c>
      <c r="Y1017" s="0" t="n">
        <v>309.5</v>
      </c>
      <c r="Z1017" s="0" t="n">
        <v>303.9</v>
      </c>
      <c r="AA1017" s="0" t="n">
        <v>11.1</v>
      </c>
      <c r="AB1017" s="0" t="n">
        <v>1186.7</v>
      </c>
      <c r="AC1017" s="0" t="n">
        <v>6926</v>
      </c>
      <c r="AD1017" s="0" t="n">
        <v>785</v>
      </c>
      <c r="AE1017" s="0" t="n">
        <v>569</v>
      </c>
      <c r="AF1017" s="0" t="n">
        <v>272</v>
      </c>
      <c r="AG1017" s="0" t="n">
        <v>118</v>
      </c>
      <c r="AH1017" s="0" t="n">
        <v>405</v>
      </c>
      <c r="AI1017" s="0" t="n">
        <v>146840.989399293</v>
      </c>
      <c r="AJ1017" s="0" t="n">
        <v>16643.109540636</v>
      </c>
      <c r="AK1017" s="0" t="n">
        <v>12063.6042402827</v>
      </c>
      <c r="AL1017" s="0" t="n">
        <v>5766.78445229682</v>
      </c>
      <c r="AM1017" s="0" t="n">
        <v>2501.7667844523</v>
      </c>
      <c r="AN1017" s="0" t="n">
        <v>8586.57243816254</v>
      </c>
      <c r="AO1017" s="0" t="n">
        <v>4.131</v>
      </c>
      <c r="AQ1017" s="0" t="n">
        <v>95.32280731</v>
      </c>
      <c r="AR1017" s="0" t="n">
        <v>0.011</v>
      </c>
      <c r="AT1017" s="0" t="n">
        <v>-1.975220084</v>
      </c>
      <c r="AU1017" s="0" t="n">
        <v>0.321</v>
      </c>
      <c r="AV1017" s="0" t="n">
        <v>0</v>
      </c>
    </row>
    <row r="1018" customFormat="false" ht="12.75" hidden="false" customHeight="false" outlineLevel="0" collapsed="false">
      <c r="A1018" s="1" t="n">
        <v>38560</v>
      </c>
      <c r="B1018" s="2" t="n">
        <v>208</v>
      </c>
      <c r="C1018" s="78" t="n">
        <v>0.686342597</v>
      </c>
      <c r="D1018" s="3" t="n">
        <v>0.686342597</v>
      </c>
      <c r="E1018" s="0" t="n">
        <v>0</v>
      </c>
      <c r="H1018" s="0" t="n">
        <v>886.2</v>
      </c>
      <c r="I1018" s="0" t="n">
        <v>865.23</v>
      </c>
      <c r="J1018" s="0" t="n">
        <v>1311.384065242</v>
      </c>
      <c r="K1018" s="4" t="n">
        <v>1524.80971928993</v>
      </c>
      <c r="L1018" s="0" t="n">
        <v>1529.72363935205</v>
      </c>
      <c r="M1018" s="0" t="n">
        <v>1527.26667932099</v>
      </c>
      <c r="N1018" s="0" t="n">
        <v>24.4</v>
      </c>
      <c r="O1018" s="0" t="n">
        <v>26.7</v>
      </c>
      <c r="P1018" s="0" t="n">
        <v>55.15</v>
      </c>
      <c r="AB1018" s="0" t="n">
        <v>1201.1</v>
      </c>
      <c r="AC1018" s="0" t="n">
        <v>6732</v>
      </c>
      <c r="AD1018" s="0" t="n">
        <v>822</v>
      </c>
      <c r="AE1018" s="0" t="n">
        <v>580</v>
      </c>
      <c r="AF1018" s="0" t="n">
        <v>260</v>
      </c>
      <c r="AG1018" s="0" t="n">
        <v>124</v>
      </c>
      <c r="AH1018" s="0" t="n">
        <v>447</v>
      </c>
      <c r="AI1018" s="0" t="n">
        <v>142727.915194346</v>
      </c>
      <c r="AJ1018" s="0" t="n">
        <v>17427.5618374558</v>
      </c>
      <c r="AK1018" s="0" t="n">
        <v>12296.8197879859</v>
      </c>
      <c r="AL1018" s="0" t="n">
        <v>5512.36749116608</v>
      </c>
      <c r="AM1018" s="0" t="n">
        <v>2628.97526501767</v>
      </c>
      <c r="AN1018" s="0" t="n">
        <v>9477.03180212014</v>
      </c>
      <c r="AO1018" s="0" t="n">
        <v>4.177</v>
      </c>
      <c r="AQ1018" s="0" t="n">
        <v>106.2125015</v>
      </c>
      <c r="AR1018" s="0" t="n">
        <v>0.001</v>
      </c>
      <c r="AT1018" s="0" t="n">
        <v>-1.995675087</v>
      </c>
      <c r="AU1018" s="0" t="n">
        <v>0.044</v>
      </c>
      <c r="AV1018" s="0" t="n">
        <v>0</v>
      </c>
    </row>
    <row r="1019" customFormat="false" ht="12.75" hidden="false" customHeight="false" outlineLevel="0" collapsed="false">
      <c r="A1019" s="1" t="n">
        <v>38560</v>
      </c>
      <c r="B1019" s="2" t="n">
        <v>208</v>
      </c>
      <c r="C1019" s="78" t="n">
        <v>0.686458349</v>
      </c>
      <c r="D1019" s="3" t="n">
        <v>0.686458349</v>
      </c>
      <c r="E1019" s="0" t="n">
        <v>0</v>
      </c>
      <c r="H1019" s="0" t="n">
        <v>871.3</v>
      </c>
      <c r="I1019" s="0" t="n">
        <v>850.33</v>
      </c>
      <c r="J1019" s="0" t="n">
        <v>1455.63082625173</v>
      </c>
      <c r="K1019" s="4" t="n">
        <v>1669.05648029966</v>
      </c>
      <c r="L1019" s="0" t="n">
        <v>1673.97040036179</v>
      </c>
      <c r="M1019" s="0" t="n">
        <v>1671.51344033072</v>
      </c>
      <c r="N1019" s="0" t="n">
        <v>24.4</v>
      </c>
      <c r="O1019" s="0" t="n">
        <v>27.9</v>
      </c>
      <c r="P1019" s="0" t="n">
        <v>54.4</v>
      </c>
      <c r="AB1019" s="0" t="n">
        <v>1210.2</v>
      </c>
      <c r="AC1019" s="0" t="n">
        <v>6759</v>
      </c>
      <c r="AD1019" s="0" t="n">
        <v>836</v>
      </c>
      <c r="AE1019" s="0" t="n">
        <v>554</v>
      </c>
      <c r="AF1019" s="0" t="n">
        <v>272</v>
      </c>
      <c r="AG1019" s="0" t="n">
        <v>133</v>
      </c>
      <c r="AH1019" s="0" t="n">
        <v>437</v>
      </c>
      <c r="AI1019" s="0" t="n">
        <v>143300.35335689</v>
      </c>
      <c r="AJ1019" s="0" t="n">
        <v>17724.3816254417</v>
      </c>
      <c r="AK1019" s="0" t="n">
        <v>11745.5830388693</v>
      </c>
      <c r="AL1019" s="0" t="n">
        <v>5766.78445229682</v>
      </c>
      <c r="AM1019" s="0" t="n">
        <v>2819.78798586572</v>
      </c>
      <c r="AN1019" s="0" t="n">
        <v>9265.01766784452</v>
      </c>
      <c r="AO1019" s="0" t="n">
        <v>4.228</v>
      </c>
      <c r="AQ1019" s="0" t="n">
        <v>108.0702133</v>
      </c>
      <c r="AR1019" s="0" t="n">
        <v>0.021</v>
      </c>
      <c r="AT1019" s="0" t="n">
        <v>-1.971054435</v>
      </c>
      <c r="AU1019" s="0" t="n">
        <v>0.095</v>
      </c>
      <c r="AV1019" s="0" t="n">
        <v>0</v>
      </c>
    </row>
    <row r="1020" customFormat="false" ht="12.75" hidden="false" customHeight="false" outlineLevel="0" collapsed="false">
      <c r="A1020" s="1" t="n">
        <v>38560</v>
      </c>
      <c r="B1020" s="2" t="n">
        <v>208</v>
      </c>
      <c r="C1020" s="78" t="n">
        <v>0.686574101</v>
      </c>
      <c r="D1020" s="3" t="n">
        <v>0.686574101</v>
      </c>
      <c r="E1020" s="0" t="n">
        <v>0</v>
      </c>
      <c r="H1020" s="0" t="n">
        <v>872.9</v>
      </c>
      <c r="I1020" s="0" t="n">
        <v>851.93</v>
      </c>
      <c r="J1020" s="0" t="n">
        <v>1440.02060676956</v>
      </c>
      <c r="K1020" s="4" t="n">
        <v>1653.44626081749</v>
      </c>
      <c r="L1020" s="0" t="n">
        <v>1658.36018087962</v>
      </c>
      <c r="M1020" s="0" t="n">
        <v>1655.90322084855</v>
      </c>
      <c r="N1020" s="0" t="n">
        <v>24.4</v>
      </c>
      <c r="O1020" s="0" t="n">
        <v>28.5</v>
      </c>
      <c r="P1020" s="0" t="n">
        <v>54.95</v>
      </c>
      <c r="R1020" s="80" t="n">
        <v>2.961E-005</v>
      </c>
      <c r="S1020" s="80" t="n">
        <v>2.139E-005</v>
      </c>
      <c r="T1020" s="80" t="n">
        <v>1.706E-005</v>
      </c>
      <c r="U1020" s="80" t="n">
        <v>3.97E-006</v>
      </c>
      <c r="V1020" s="80" t="n">
        <v>5.124E-006</v>
      </c>
      <c r="W1020" s="80" t="n">
        <v>4.387E-006</v>
      </c>
      <c r="X1020" s="0" t="n">
        <v>810.6</v>
      </c>
      <c r="Y1020" s="0" t="n">
        <v>309.5</v>
      </c>
      <c r="Z1020" s="0" t="n">
        <v>303.9</v>
      </c>
      <c r="AA1020" s="0" t="n">
        <v>11.6</v>
      </c>
      <c r="AB1020" s="0" t="n">
        <v>1110.7</v>
      </c>
      <c r="AC1020" s="0" t="n">
        <v>6624</v>
      </c>
      <c r="AD1020" s="0" t="n">
        <v>794</v>
      </c>
      <c r="AE1020" s="0" t="n">
        <v>542</v>
      </c>
      <c r="AF1020" s="0" t="n">
        <v>250</v>
      </c>
      <c r="AG1020" s="0" t="n">
        <v>126</v>
      </c>
      <c r="AH1020" s="0" t="n">
        <v>460</v>
      </c>
      <c r="AI1020" s="0" t="n">
        <v>140438.16254417</v>
      </c>
      <c r="AJ1020" s="0" t="n">
        <v>16833.9222614841</v>
      </c>
      <c r="AK1020" s="0" t="n">
        <v>11491.1660777385</v>
      </c>
      <c r="AL1020" s="0" t="n">
        <v>5300.35335689046</v>
      </c>
      <c r="AM1020" s="0" t="n">
        <v>2671.37809187279</v>
      </c>
      <c r="AN1020" s="0" t="n">
        <v>9752.65017667845</v>
      </c>
      <c r="AO1020" s="0" t="n">
        <v>4.159</v>
      </c>
      <c r="AQ1020" s="0" t="n">
        <v>113.5809326</v>
      </c>
      <c r="AR1020" s="0" t="n">
        <v>0.021</v>
      </c>
      <c r="AT1020" s="0" t="n">
        <v>-2.03727746</v>
      </c>
      <c r="AU1020" s="0" t="n">
        <v>0.1</v>
      </c>
      <c r="AV1020" s="0" t="n">
        <v>0</v>
      </c>
    </row>
    <row r="1021" customFormat="false" ht="12.75" hidden="false" customHeight="false" outlineLevel="0" collapsed="false">
      <c r="A1021" s="1" t="n">
        <v>38560</v>
      </c>
      <c r="B1021" s="2" t="n">
        <v>208</v>
      </c>
      <c r="C1021" s="78" t="n">
        <v>0.686689794</v>
      </c>
      <c r="D1021" s="3" t="n">
        <v>0.686689794</v>
      </c>
      <c r="E1021" s="0" t="n">
        <v>0</v>
      </c>
      <c r="H1021" s="0" t="n">
        <v>874.8</v>
      </c>
      <c r="I1021" s="0" t="n">
        <v>853.83</v>
      </c>
      <c r="J1021" s="0" t="n">
        <v>1421.52150474826</v>
      </c>
      <c r="K1021" s="4" t="n">
        <v>1634.94715879619</v>
      </c>
      <c r="L1021" s="0" t="n">
        <v>1639.86107885832</v>
      </c>
      <c r="M1021" s="0" t="n">
        <v>1637.40411882725</v>
      </c>
      <c r="N1021" s="0" t="n">
        <v>24.9</v>
      </c>
      <c r="O1021" s="0" t="n">
        <v>26.3</v>
      </c>
      <c r="P1021" s="0" t="n">
        <v>55.4</v>
      </c>
      <c r="AB1021" s="0" t="n">
        <v>1111.1</v>
      </c>
      <c r="AC1021" s="0" t="n">
        <v>6417</v>
      </c>
      <c r="AD1021" s="0" t="n">
        <v>808</v>
      </c>
      <c r="AE1021" s="0" t="n">
        <v>536</v>
      </c>
      <c r="AF1021" s="0" t="n">
        <v>276</v>
      </c>
      <c r="AG1021" s="0" t="n">
        <v>123</v>
      </c>
      <c r="AH1021" s="0" t="n">
        <v>447</v>
      </c>
      <c r="AI1021" s="0" t="n">
        <v>136049.469964664</v>
      </c>
      <c r="AJ1021" s="0" t="n">
        <v>17130.74204947</v>
      </c>
      <c r="AK1021" s="0" t="n">
        <v>11363.9575971731</v>
      </c>
      <c r="AL1021" s="0" t="n">
        <v>5851.59010600707</v>
      </c>
      <c r="AM1021" s="0" t="n">
        <v>2607.77385159011</v>
      </c>
      <c r="AN1021" s="0" t="n">
        <v>9477.03180212014</v>
      </c>
      <c r="AO1021" s="0" t="n">
        <v>4.137</v>
      </c>
      <c r="AQ1021" s="0" t="n">
        <v>110.5759964</v>
      </c>
      <c r="AR1021" s="0" t="n">
        <v>0.011</v>
      </c>
      <c r="AT1021" s="0" t="n">
        <v>-2.055678606</v>
      </c>
      <c r="AU1021" s="0" t="n">
        <v>0.034</v>
      </c>
      <c r="AV1021" s="0" t="n">
        <v>0</v>
      </c>
    </row>
    <row r="1022" customFormat="false" ht="12.75" hidden="false" customHeight="false" outlineLevel="0" collapsed="false">
      <c r="A1022" s="1" t="n">
        <v>38560</v>
      </c>
      <c r="B1022" s="2" t="n">
        <v>208</v>
      </c>
      <c r="C1022" s="78" t="n">
        <v>0.686805546</v>
      </c>
      <c r="D1022" s="3" t="n">
        <v>0.686805546</v>
      </c>
      <c r="E1022" s="0" t="n">
        <v>0</v>
      </c>
      <c r="H1022" s="0" t="n">
        <v>876.5</v>
      </c>
      <c r="I1022" s="0" t="n">
        <v>855.53</v>
      </c>
      <c r="J1022" s="0" t="n">
        <v>1405.00453700995</v>
      </c>
      <c r="K1022" s="4" t="n">
        <v>1618.43019105788</v>
      </c>
      <c r="L1022" s="0" t="n">
        <v>1623.34411112</v>
      </c>
      <c r="M1022" s="0" t="n">
        <v>1620.88715108894</v>
      </c>
      <c r="N1022" s="0" t="n">
        <v>25.2</v>
      </c>
      <c r="O1022" s="0" t="n">
        <v>25.5</v>
      </c>
      <c r="P1022" s="0" t="n">
        <v>54.6</v>
      </c>
      <c r="Q1022" s="0" t="n">
        <v>5.231</v>
      </c>
      <c r="AB1022" s="0" t="n">
        <v>1250.9</v>
      </c>
      <c r="AC1022" s="0" t="n">
        <v>6274</v>
      </c>
      <c r="AD1022" s="0" t="n">
        <v>732</v>
      </c>
      <c r="AE1022" s="0" t="n">
        <v>494</v>
      </c>
      <c r="AF1022" s="0" t="n">
        <v>226</v>
      </c>
      <c r="AG1022" s="0" t="n">
        <v>109</v>
      </c>
      <c r="AH1022" s="0" t="n">
        <v>386</v>
      </c>
      <c r="AI1022" s="0" t="n">
        <v>133017.667844523</v>
      </c>
      <c r="AJ1022" s="0" t="n">
        <v>15519.4346289753</v>
      </c>
      <c r="AK1022" s="0" t="n">
        <v>10473.4982332155</v>
      </c>
      <c r="AL1022" s="0" t="n">
        <v>4791.51943462898</v>
      </c>
      <c r="AM1022" s="0" t="n">
        <v>2310.95406360424</v>
      </c>
      <c r="AN1022" s="0" t="n">
        <v>8183.74558303887</v>
      </c>
      <c r="AO1022" s="0" t="n">
        <v>4.209</v>
      </c>
      <c r="AQ1022" s="0" t="n">
        <v>105.2658691</v>
      </c>
      <c r="AR1022" s="0" t="n">
        <v>0.001</v>
      </c>
      <c r="AT1022" s="0" t="n">
        <v>-2.07408452</v>
      </c>
      <c r="AU1022" s="0" t="n">
        <v>0.129</v>
      </c>
      <c r="AV1022" s="0" t="n">
        <v>0</v>
      </c>
    </row>
    <row r="1023" customFormat="false" ht="12.75" hidden="false" customHeight="false" outlineLevel="0" collapsed="false">
      <c r="A1023" s="1" t="n">
        <v>38560</v>
      </c>
      <c r="B1023" s="2" t="n">
        <v>208</v>
      </c>
      <c r="C1023" s="78" t="n">
        <v>0.686921299</v>
      </c>
      <c r="D1023" s="3" t="n">
        <v>0.686921299</v>
      </c>
      <c r="E1023" s="0" t="n">
        <v>0</v>
      </c>
      <c r="H1023" s="0" t="n">
        <v>878.7</v>
      </c>
      <c r="I1023" s="0" t="n">
        <v>857.73</v>
      </c>
      <c r="J1023" s="0" t="n">
        <v>1383.67828990257</v>
      </c>
      <c r="K1023" s="4" t="n">
        <v>1597.10394395049</v>
      </c>
      <c r="L1023" s="0" t="n">
        <v>1602.01786401262</v>
      </c>
      <c r="M1023" s="0" t="n">
        <v>1599.56090398156</v>
      </c>
      <c r="N1023" s="0" t="n">
        <v>25.2</v>
      </c>
      <c r="O1023" s="0" t="n">
        <v>25.8</v>
      </c>
      <c r="P1023" s="0" t="n">
        <v>55.45</v>
      </c>
      <c r="R1023" s="80" t="n">
        <v>3.335E-005</v>
      </c>
      <c r="S1023" s="80" t="n">
        <v>2.414E-005</v>
      </c>
      <c r="T1023" s="80" t="n">
        <v>1.812E-005</v>
      </c>
      <c r="U1023" s="80" t="n">
        <v>3.717E-006</v>
      </c>
      <c r="V1023" s="80" t="n">
        <v>5.926E-006</v>
      </c>
      <c r="W1023" s="80" t="n">
        <v>5.343E-006</v>
      </c>
      <c r="X1023" s="0" t="n">
        <v>815.8</v>
      </c>
      <c r="Y1023" s="0" t="n">
        <v>309.5</v>
      </c>
      <c r="Z1023" s="0" t="n">
        <v>304</v>
      </c>
      <c r="AA1023" s="0" t="n">
        <v>12.3</v>
      </c>
      <c r="AB1023" s="0" t="n">
        <v>1236.3</v>
      </c>
      <c r="AC1023" s="0" t="n">
        <v>6193</v>
      </c>
      <c r="AD1023" s="0" t="n">
        <v>753</v>
      </c>
      <c r="AE1023" s="0" t="n">
        <v>454</v>
      </c>
      <c r="AF1023" s="0" t="n">
        <v>226</v>
      </c>
      <c r="AG1023" s="0" t="n">
        <v>110</v>
      </c>
      <c r="AH1023" s="0" t="n">
        <v>380</v>
      </c>
      <c r="AI1023" s="0" t="n">
        <v>131300.35335689</v>
      </c>
      <c r="AJ1023" s="0" t="n">
        <v>15964.6643109541</v>
      </c>
      <c r="AK1023" s="0" t="n">
        <v>9625.44169611307</v>
      </c>
      <c r="AL1023" s="0" t="n">
        <v>4791.51943462898</v>
      </c>
      <c r="AM1023" s="0" t="n">
        <v>2332.1554770318</v>
      </c>
      <c r="AN1023" s="0" t="n">
        <v>8056.5371024735</v>
      </c>
      <c r="AO1023" s="0" t="n">
        <v>4.207</v>
      </c>
      <c r="AQ1023" s="0" t="n">
        <v>113.0048828</v>
      </c>
      <c r="AR1023" s="0" t="n">
        <v>0.011</v>
      </c>
      <c r="AT1023" s="0" t="n">
        <v>-2.18138051</v>
      </c>
      <c r="AU1023" s="0" t="n">
        <v>0.181</v>
      </c>
      <c r="AV1023" s="0" t="n">
        <v>0</v>
      </c>
    </row>
    <row r="1024" customFormat="false" ht="12.75" hidden="false" customHeight="false" outlineLevel="0" collapsed="false">
      <c r="A1024" s="1" t="n">
        <v>38560</v>
      </c>
      <c r="B1024" s="2" t="n">
        <v>208</v>
      </c>
      <c r="C1024" s="78" t="n">
        <v>0.687037051</v>
      </c>
      <c r="D1024" s="3" t="n">
        <v>0.687037051</v>
      </c>
      <c r="E1024" s="0" t="n">
        <v>0</v>
      </c>
      <c r="H1024" s="0" t="n">
        <v>879.1</v>
      </c>
      <c r="I1024" s="0" t="n">
        <v>858.13</v>
      </c>
      <c r="J1024" s="0" t="n">
        <v>1379.80666796491</v>
      </c>
      <c r="K1024" s="4" t="n">
        <v>1593.23232201284</v>
      </c>
      <c r="L1024" s="0" t="n">
        <v>1598.14624207497</v>
      </c>
      <c r="M1024" s="0" t="n">
        <v>1595.6892820439</v>
      </c>
      <c r="N1024" s="0" t="n">
        <v>25</v>
      </c>
      <c r="O1024" s="0" t="n">
        <v>27.6</v>
      </c>
      <c r="P1024" s="0" t="n">
        <v>56.45</v>
      </c>
      <c r="AB1024" s="0" t="n">
        <v>1177.6</v>
      </c>
      <c r="AC1024" s="0" t="n">
        <v>6170</v>
      </c>
      <c r="AD1024" s="0" t="n">
        <v>731</v>
      </c>
      <c r="AE1024" s="0" t="n">
        <v>504</v>
      </c>
      <c r="AF1024" s="0" t="n">
        <v>237</v>
      </c>
      <c r="AG1024" s="0" t="n">
        <v>115</v>
      </c>
      <c r="AH1024" s="0" t="n">
        <v>405</v>
      </c>
      <c r="AI1024" s="0" t="n">
        <v>130812.720848057</v>
      </c>
      <c r="AJ1024" s="0" t="n">
        <v>15498.2332155477</v>
      </c>
      <c r="AK1024" s="0" t="n">
        <v>10685.5123674912</v>
      </c>
      <c r="AL1024" s="0" t="n">
        <v>5024.73498233216</v>
      </c>
      <c r="AM1024" s="0" t="n">
        <v>2438.16254416961</v>
      </c>
      <c r="AN1024" s="0" t="n">
        <v>8586.57243816254</v>
      </c>
      <c r="AO1024" s="0" t="n">
        <v>4.079</v>
      </c>
      <c r="AQ1024" s="0" t="n">
        <v>112.772583</v>
      </c>
      <c r="AR1024" s="0" t="n">
        <v>0.011</v>
      </c>
      <c r="AT1024" s="0" t="n">
        <v>-2.110882282</v>
      </c>
      <c r="AU1024" s="0" t="n">
        <v>0.043</v>
      </c>
      <c r="AV1024" s="0" t="n">
        <v>0</v>
      </c>
    </row>
    <row r="1025" customFormat="false" ht="12.75" hidden="false" customHeight="false" outlineLevel="0" collapsed="false">
      <c r="A1025" s="1" t="n">
        <v>38560</v>
      </c>
      <c r="B1025" s="2" t="n">
        <v>208</v>
      </c>
      <c r="C1025" s="78" t="n">
        <v>0.687152803</v>
      </c>
      <c r="D1025" s="3" t="n">
        <v>0.687152803</v>
      </c>
      <c r="E1025" s="0" t="n">
        <v>0</v>
      </c>
      <c r="H1025" s="0" t="n">
        <v>880.8</v>
      </c>
      <c r="I1025" s="0" t="n">
        <v>859.83</v>
      </c>
      <c r="J1025" s="0" t="n">
        <v>1363.37238318517</v>
      </c>
      <c r="K1025" s="4" t="n">
        <v>1576.7980372331</v>
      </c>
      <c r="L1025" s="0" t="n">
        <v>1581.71195729523</v>
      </c>
      <c r="M1025" s="0" t="n">
        <v>1579.25499726416</v>
      </c>
      <c r="N1025" s="0" t="n">
        <v>25.4</v>
      </c>
      <c r="O1025" s="0" t="n">
        <v>26.8</v>
      </c>
      <c r="P1025" s="0" t="n">
        <v>56.35</v>
      </c>
      <c r="AB1025" s="0" t="n">
        <v>1257</v>
      </c>
      <c r="AC1025" s="0" t="n">
        <v>6313</v>
      </c>
      <c r="AD1025" s="0" t="n">
        <v>769</v>
      </c>
      <c r="AE1025" s="0" t="n">
        <v>511</v>
      </c>
      <c r="AF1025" s="0" t="n">
        <v>229</v>
      </c>
      <c r="AG1025" s="0" t="n">
        <v>111</v>
      </c>
      <c r="AH1025" s="0" t="n">
        <v>368</v>
      </c>
      <c r="AI1025" s="0" t="n">
        <v>133844.522968198</v>
      </c>
      <c r="AJ1025" s="0" t="n">
        <v>16303.8869257951</v>
      </c>
      <c r="AK1025" s="0" t="n">
        <v>10833.9222614841</v>
      </c>
      <c r="AL1025" s="0" t="n">
        <v>4855.12367491166</v>
      </c>
      <c r="AM1025" s="0" t="n">
        <v>2353.35689045936</v>
      </c>
      <c r="AN1025" s="0" t="n">
        <v>7802.12014134276</v>
      </c>
      <c r="AO1025" s="0" t="n">
        <v>4.209</v>
      </c>
      <c r="AQ1025" s="0" t="n">
        <v>115.6265488</v>
      </c>
      <c r="AR1025" s="0" t="n">
        <v>0.011</v>
      </c>
      <c r="AT1025" s="0" t="n">
        <v>-2.120079279</v>
      </c>
      <c r="AU1025" s="0" t="n">
        <v>0.086</v>
      </c>
      <c r="AV1025" s="0" t="n">
        <v>0</v>
      </c>
    </row>
    <row r="1026" customFormat="false" ht="12.75" hidden="false" customHeight="false" outlineLevel="0" collapsed="false">
      <c r="A1026" s="1" t="n">
        <v>38560</v>
      </c>
      <c r="B1026" s="2" t="n">
        <v>208</v>
      </c>
      <c r="C1026" s="78" t="n">
        <v>0.687268496</v>
      </c>
      <c r="D1026" s="3" t="n">
        <v>0.687268496</v>
      </c>
      <c r="E1026" s="0" t="n">
        <v>0</v>
      </c>
      <c r="H1026" s="0" t="n">
        <v>882.8</v>
      </c>
      <c r="I1026" s="0" t="n">
        <v>861.83</v>
      </c>
      <c r="J1026" s="0" t="n">
        <v>1344.0794795751</v>
      </c>
      <c r="K1026" s="4" t="n">
        <v>1557.50513362302</v>
      </c>
      <c r="L1026" s="0" t="n">
        <v>1562.41905368515</v>
      </c>
      <c r="M1026" s="0" t="n">
        <v>1559.96209365409</v>
      </c>
      <c r="N1026" s="0" t="n">
        <v>25.1</v>
      </c>
      <c r="O1026" s="0" t="n">
        <v>28.7</v>
      </c>
      <c r="P1026" s="0" t="n">
        <v>56.85</v>
      </c>
      <c r="R1026" s="80" t="n">
        <v>3.417E-005</v>
      </c>
      <c r="S1026" s="80" t="n">
        <v>2.408E-005</v>
      </c>
      <c r="T1026" s="80" t="n">
        <v>1.845E-005</v>
      </c>
      <c r="U1026" s="80" t="n">
        <v>4.336E-006</v>
      </c>
      <c r="V1026" s="80" t="n">
        <v>5.759E-006</v>
      </c>
      <c r="W1026" s="80" t="n">
        <v>5.006E-006</v>
      </c>
      <c r="X1026" s="0" t="n">
        <v>820.6</v>
      </c>
      <c r="Y1026" s="0" t="n">
        <v>309.5</v>
      </c>
      <c r="Z1026" s="0" t="n">
        <v>304</v>
      </c>
      <c r="AA1026" s="0" t="n">
        <v>12.7</v>
      </c>
      <c r="AB1026" s="0" t="n">
        <v>1293.7</v>
      </c>
      <c r="AC1026" s="0" t="n">
        <v>6491</v>
      </c>
      <c r="AD1026" s="0" t="n">
        <v>738</v>
      </c>
      <c r="AE1026" s="0" t="n">
        <v>527</v>
      </c>
      <c r="AF1026" s="0" t="n">
        <v>226</v>
      </c>
      <c r="AG1026" s="0" t="n">
        <v>103</v>
      </c>
      <c r="AH1026" s="0" t="n">
        <v>413</v>
      </c>
      <c r="AI1026" s="0" t="n">
        <v>137618.374558304</v>
      </c>
      <c r="AJ1026" s="0" t="n">
        <v>15646.6431095406</v>
      </c>
      <c r="AK1026" s="0" t="n">
        <v>11173.1448763251</v>
      </c>
      <c r="AL1026" s="0" t="n">
        <v>4791.51943462898</v>
      </c>
      <c r="AM1026" s="0" t="n">
        <v>2183.74558303887</v>
      </c>
      <c r="AN1026" s="0" t="n">
        <v>8756.18374558304</v>
      </c>
      <c r="AO1026" s="0" t="n">
        <v>4.208</v>
      </c>
      <c r="AQ1026" s="0" t="n">
        <v>113.6658478</v>
      </c>
      <c r="AR1026" s="0" t="n">
        <v>0.001</v>
      </c>
      <c r="AT1026" s="0" t="n">
        <v>-2.052046061</v>
      </c>
      <c r="AU1026" s="0" t="n">
        <v>0.069</v>
      </c>
      <c r="AV1026" s="0" t="n">
        <v>0</v>
      </c>
    </row>
    <row r="1027" customFormat="false" ht="12.75" hidden="false" customHeight="false" outlineLevel="0" collapsed="false">
      <c r="A1027" s="1" t="n">
        <v>38560</v>
      </c>
      <c r="B1027" s="2" t="n">
        <v>208</v>
      </c>
      <c r="C1027" s="78" t="n">
        <v>0.687384248</v>
      </c>
      <c r="D1027" s="3" t="n">
        <v>0.687384248</v>
      </c>
      <c r="E1027" s="0" t="n">
        <v>0</v>
      </c>
      <c r="H1027" s="0" t="n">
        <v>884.4</v>
      </c>
      <c r="I1027" s="0" t="n">
        <v>863.43</v>
      </c>
      <c r="J1027" s="0" t="n">
        <v>1328.67736510628</v>
      </c>
      <c r="K1027" s="4" t="n">
        <v>1542.10301915421</v>
      </c>
      <c r="L1027" s="0" t="n">
        <v>1547.01693921634</v>
      </c>
      <c r="M1027" s="0" t="n">
        <v>1544.55997918527</v>
      </c>
      <c r="N1027" s="0" t="n">
        <v>25.1</v>
      </c>
      <c r="O1027" s="0" t="n">
        <v>31.2</v>
      </c>
      <c r="P1027" s="0" t="n">
        <v>57.1</v>
      </c>
      <c r="AB1027" s="0" t="n">
        <v>1274</v>
      </c>
      <c r="AC1027" s="0" t="n">
        <v>6324</v>
      </c>
      <c r="AD1027" s="0" t="n">
        <v>751</v>
      </c>
      <c r="AE1027" s="0" t="n">
        <v>482</v>
      </c>
      <c r="AF1027" s="0" t="n">
        <v>225</v>
      </c>
      <c r="AG1027" s="0" t="n">
        <v>104</v>
      </c>
      <c r="AH1027" s="0" t="n">
        <v>419</v>
      </c>
      <c r="AI1027" s="0" t="n">
        <v>134077.738515901</v>
      </c>
      <c r="AJ1027" s="0" t="n">
        <v>15922.2614840989</v>
      </c>
      <c r="AK1027" s="0" t="n">
        <v>10219.0812720848</v>
      </c>
      <c r="AL1027" s="0" t="n">
        <v>4770.31802120141</v>
      </c>
      <c r="AM1027" s="0" t="n">
        <v>2204.94699646643</v>
      </c>
      <c r="AN1027" s="0" t="n">
        <v>8883.39222614841</v>
      </c>
      <c r="AO1027" s="0" t="n">
        <v>4.169</v>
      </c>
      <c r="AQ1027" s="0" t="n">
        <v>121.8724594</v>
      </c>
      <c r="AR1027" s="0" t="n">
        <v>0.031</v>
      </c>
      <c r="AT1027" s="0" t="n">
        <v>-2.166095018</v>
      </c>
      <c r="AU1027" s="0" t="n">
        <v>0.402</v>
      </c>
      <c r="AV1027" s="0" t="n">
        <v>0</v>
      </c>
    </row>
    <row r="1028" customFormat="false" ht="12.75" hidden="false" customHeight="false" outlineLevel="0" collapsed="false">
      <c r="A1028" s="1" t="n">
        <v>38560</v>
      </c>
      <c r="B1028" s="2" t="n">
        <v>208</v>
      </c>
      <c r="C1028" s="78" t="n">
        <v>0.6875</v>
      </c>
      <c r="D1028" s="3" t="n">
        <v>0.6875</v>
      </c>
      <c r="E1028" s="0" t="n">
        <v>0</v>
      </c>
      <c r="H1028" s="0" t="n">
        <v>886</v>
      </c>
      <c r="I1028" s="0" t="n">
        <v>865.03</v>
      </c>
      <c r="J1028" s="0" t="n">
        <v>1313.30376549722</v>
      </c>
      <c r="K1028" s="4" t="n">
        <v>1526.72941954515</v>
      </c>
      <c r="L1028" s="0" t="n">
        <v>1531.64333960727</v>
      </c>
      <c r="M1028" s="0" t="n">
        <v>1529.18637957621</v>
      </c>
      <c r="N1028" s="0" t="n">
        <v>25.1</v>
      </c>
      <c r="O1028" s="0" t="n">
        <v>31.2</v>
      </c>
      <c r="P1028" s="0" t="n">
        <v>54.85</v>
      </c>
      <c r="Q1028" s="0" t="n">
        <v>5.081</v>
      </c>
      <c r="AB1028" s="0" t="n">
        <v>1246.1</v>
      </c>
      <c r="AC1028" s="0" t="n">
        <v>6263</v>
      </c>
      <c r="AD1028" s="0" t="n">
        <v>769</v>
      </c>
      <c r="AE1028" s="0" t="n">
        <v>493</v>
      </c>
      <c r="AF1028" s="0" t="n">
        <v>214</v>
      </c>
      <c r="AG1028" s="0" t="n">
        <v>108</v>
      </c>
      <c r="AH1028" s="0" t="n">
        <v>361</v>
      </c>
      <c r="AI1028" s="0" t="n">
        <v>132784.45229682</v>
      </c>
      <c r="AJ1028" s="0" t="n">
        <v>16303.8869257951</v>
      </c>
      <c r="AK1028" s="0" t="n">
        <v>10452.296819788</v>
      </c>
      <c r="AL1028" s="0" t="n">
        <v>4537.10247349823</v>
      </c>
      <c r="AM1028" s="0" t="n">
        <v>2289.75265017668</v>
      </c>
      <c r="AN1028" s="0" t="n">
        <v>7653.71024734982</v>
      </c>
      <c r="AO1028" s="0" t="n">
        <v>4.209</v>
      </c>
      <c r="AQ1028" s="0" t="n">
        <v>107.0517426</v>
      </c>
      <c r="AR1028" s="0" t="n">
        <v>0.021</v>
      </c>
      <c r="AT1028" s="0" t="n">
        <v>-2.222080469</v>
      </c>
      <c r="AU1028" s="0" t="n">
        <v>0.147</v>
      </c>
      <c r="AV1028" s="0" t="n">
        <v>0</v>
      </c>
    </row>
    <row r="1029" customFormat="false" ht="12.75" hidden="false" customHeight="false" outlineLevel="0" collapsed="false">
      <c r="A1029" s="1" t="n">
        <v>38560</v>
      </c>
      <c r="B1029" s="2" t="n">
        <v>208</v>
      </c>
      <c r="C1029" s="78" t="n">
        <v>0.687615752</v>
      </c>
      <c r="D1029" s="3" t="n">
        <v>0.687615752</v>
      </c>
      <c r="E1029" s="0" t="n">
        <v>0</v>
      </c>
      <c r="H1029" s="0" t="n">
        <v>888.8</v>
      </c>
      <c r="I1029" s="0" t="n">
        <v>867.83</v>
      </c>
      <c r="J1029" s="0" t="n">
        <v>1286.4682634059</v>
      </c>
      <c r="K1029" s="4" t="n">
        <v>1499.89391745383</v>
      </c>
      <c r="L1029" s="0" t="n">
        <v>1504.80783751596</v>
      </c>
      <c r="M1029" s="0" t="n">
        <v>1502.35087748489</v>
      </c>
      <c r="N1029" s="0" t="n">
        <v>25.2</v>
      </c>
      <c r="O1029" s="0" t="n">
        <v>31.9</v>
      </c>
      <c r="P1029" s="0" t="n">
        <v>52.2</v>
      </c>
      <c r="R1029" s="80" t="n">
        <v>4.239E-005</v>
      </c>
      <c r="S1029" s="80" t="n">
        <v>2.953E-005</v>
      </c>
      <c r="T1029" s="80" t="n">
        <v>2.339E-005</v>
      </c>
      <c r="U1029" s="80" t="n">
        <v>4.108E-006</v>
      </c>
      <c r="V1029" s="80" t="n">
        <v>5.777E-006</v>
      </c>
      <c r="W1029" s="80" t="n">
        <v>5.305E-006</v>
      </c>
      <c r="X1029" s="0" t="n">
        <v>826.4</v>
      </c>
      <c r="Y1029" s="0" t="n">
        <v>309.5</v>
      </c>
      <c r="Z1029" s="0" t="n">
        <v>304.1</v>
      </c>
      <c r="AA1029" s="0" t="n">
        <v>13.8</v>
      </c>
      <c r="AB1029" s="0" t="n">
        <v>1282.4</v>
      </c>
      <c r="AC1029" s="0" t="n">
        <v>6392</v>
      </c>
      <c r="AD1029" s="0" t="n">
        <v>810</v>
      </c>
      <c r="AE1029" s="0" t="n">
        <v>459</v>
      </c>
      <c r="AF1029" s="0" t="n">
        <v>244</v>
      </c>
      <c r="AG1029" s="0" t="n">
        <v>109</v>
      </c>
      <c r="AH1029" s="0" t="n">
        <v>414</v>
      </c>
      <c r="AI1029" s="0" t="n">
        <v>135519.434628975</v>
      </c>
      <c r="AJ1029" s="0" t="n">
        <v>17173.1448763251</v>
      </c>
      <c r="AK1029" s="0" t="n">
        <v>9731.44876325088</v>
      </c>
      <c r="AL1029" s="0" t="n">
        <v>5173.14487632509</v>
      </c>
      <c r="AM1029" s="0" t="n">
        <v>2310.95406360424</v>
      </c>
      <c r="AN1029" s="0" t="n">
        <v>8777.3851590106</v>
      </c>
      <c r="AO1029" s="0" t="n">
        <v>4.169</v>
      </c>
      <c r="AQ1029" s="0" t="n">
        <v>98.51694489</v>
      </c>
      <c r="AR1029" s="0" t="n">
        <v>-0.009</v>
      </c>
      <c r="AT1029" s="0" t="n">
        <v>-2.207706451</v>
      </c>
      <c r="AU1029" s="0" t="n">
        <v>0.134</v>
      </c>
      <c r="AV1029" s="0" t="n">
        <v>0</v>
      </c>
    </row>
    <row r="1030" customFormat="false" ht="12.75" hidden="false" customHeight="false" outlineLevel="0" collapsed="false">
      <c r="A1030" s="1" t="n">
        <v>38560</v>
      </c>
      <c r="B1030" s="2" t="n">
        <v>208</v>
      </c>
      <c r="C1030" s="78" t="n">
        <v>0.687731504</v>
      </c>
      <c r="D1030" s="3" t="n">
        <v>0.687731504</v>
      </c>
      <c r="E1030" s="0" t="n">
        <v>0</v>
      </c>
      <c r="H1030" s="0" t="n">
        <v>891.7</v>
      </c>
      <c r="I1030" s="0" t="n">
        <v>870.73</v>
      </c>
      <c r="J1030" s="0" t="n">
        <v>1258.76547338032</v>
      </c>
      <c r="K1030" s="4" t="n">
        <v>1472.19112742825</v>
      </c>
      <c r="L1030" s="0" t="n">
        <v>1477.10504749038</v>
      </c>
      <c r="M1030" s="0" t="n">
        <v>1474.64808745931</v>
      </c>
      <c r="N1030" s="0" t="n">
        <v>24.8</v>
      </c>
      <c r="O1030" s="0" t="n">
        <v>36.5</v>
      </c>
      <c r="P1030" s="0" t="n">
        <v>51.45</v>
      </c>
      <c r="AB1030" s="0" t="n">
        <v>1281.3</v>
      </c>
      <c r="AC1030" s="0" t="n">
        <v>6532</v>
      </c>
      <c r="AD1030" s="0" t="n">
        <v>746</v>
      </c>
      <c r="AE1030" s="0" t="n">
        <v>500</v>
      </c>
      <c r="AF1030" s="0" t="n">
        <v>239</v>
      </c>
      <c r="AG1030" s="0" t="n">
        <v>96</v>
      </c>
      <c r="AH1030" s="0" t="n">
        <v>377</v>
      </c>
      <c r="AI1030" s="0" t="n">
        <v>138487.632508834</v>
      </c>
      <c r="AJ1030" s="0" t="n">
        <v>15816.2544169611</v>
      </c>
      <c r="AK1030" s="0" t="n">
        <v>10600.7067137809</v>
      </c>
      <c r="AL1030" s="0" t="n">
        <v>5067.13780918728</v>
      </c>
      <c r="AM1030" s="0" t="n">
        <v>2035.33568904594</v>
      </c>
      <c r="AN1030" s="0" t="n">
        <v>7992.93286219081</v>
      </c>
      <c r="AO1030" s="0" t="n">
        <v>4.097</v>
      </c>
      <c r="AQ1030" s="0" t="n">
        <v>85.56056976</v>
      </c>
      <c r="AR1030" s="0" t="n">
        <v>0.01</v>
      </c>
      <c r="AT1030" s="0" t="n">
        <v>-2.273938179</v>
      </c>
      <c r="AU1030" s="0" t="n">
        <v>0.044</v>
      </c>
      <c r="AV1030" s="0" t="n">
        <v>0</v>
      </c>
    </row>
    <row r="1031" customFormat="false" ht="12.75" hidden="false" customHeight="false" outlineLevel="0" collapsed="false">
      <c r="A1031" s="1" t="n">
        <v>38560</v>
      </c>
      <c r="B1031" s="2" t="n">
        <v>208</v>
      </c>
      <c r="C1031" s="78" t="n">
        <v>0.687847197</v>
      </c>
      <c r="D1031" s="3" t="n">
        <v>0.687847197</v>
      </c>
      <c r="E1031" s="0" t="n">
        <v>0</v>
      </c>
      <c r="H1031" s="0" t="n">
        <v>893.8</v>
      </c>
      <c r="I1031" s="0" t="n">
        <v>872.83</v>
      </c>
      <c r="J1031" s="0" t="n">
        <v>1238.76236902654</v>
      </c>
      <c r="K1031" s="4" t="n">
        <v>1452.18802307447</v>
      </c>
      <c r="L1031" s="0" t="n">
        <v>1457.1019431366</v>
      </c>
      <c r="M1031" s="0" t="n">
        <v>1454.64498310553</v>
      </c>
      <c r="N1031" s="0" t="n">
        <v>25</v>
      </c>
      <c r="O1031" s="0" t="n">
        <v>37.1</v>
      </c>
      <c r="P1031" s="0" t="n">
        <v>52.1</v>
      </c>
      <c r="AB1031" s="0" t="n">
        <v>1275.9</v>
      </c>
      <c r="AC1031" s="0" t="n">
        <v>6952</v>
      </c>
      <c r="AD1031" s="0" t="n">
        <v>805</v>
      </c>
      <c r="AE1031" s="0" t="n">
        <v>563</v>
      </c>
      <c r="AF1031" s="0" t="n">
        <v>231</v>
      </c>
      <c r="AG1031" s="0" t="n">
        <v>96</v>
      </c>
      <c r="AH1031" s="0" t="n">
        <v>400</v>
      </c>
      <c r="AI1031" s="0" t="n">
        <v>147392.22614841</v>
      </c>
      <c r="AJ1031" s="0" t="n">
        <v>17067.1378091873</v>
      </c>
      <c r="AK1031" s="0" t="n">
        <v>11936.3957597173</v>
      </c>
      <c r="AL1031" s="0" t="n">
        <v>4897.52650176678</v>
      </c>
      <c r="AM1031" s="0" t="n">
        <v>2035.33568904594</v>
      </c>
      <c r="AN1031" s="0" t="n">
        <v>8480.56537102474</v>
      </c>
      <c r="AO1031" s="0" t="n">
        <v>4.049</v>
      </c>
      <c r="AQ1031" s="0" t="n">
        <v>95.76985931</v>
      </c>
      <c r="AR1031" s="0" t="n">
        <v>0.001</v>
      </c>
      <c r="AT1031" s="0" t="n">
        <v>-2.311461926</v>
      </c>
      <c r="AU1031" s="0" t="n">
        <v>0.06</v>
      </c>
      <c r="AV1031" s="0" t="n">
        <v>0</v>
      </c>
    </row>
    <row r="1032" customFormat="false" ht="12.75" hidden="false" customHeight="false" outlineLevel="0" collapsed="false">
      <c r="A1032" s="1" t="n">
        <v>38560</v>
      </c>
      <c r="B1032" s="2" t="n">
        <v>208</v>
      </c>
      <c r="C1032" s="78" t="n">
        <v>0.687962949</v>
      </c>
      <c r="D1032" s="3" t="n">
        <v>0.687962949</v>
      </c>
      <c r="E1032" s="0" t="n">
        <v>0</v>
      </c>
      <c r="H1032" s="0" t="n">
        <v>895.2</v>
      </c>
      <c r="I1032" s="0" t="n">
        <v>874.23</v>
      </c>
      <c r="J1032" s="0" t="n">
        <v>1225.45368539888</v>
      </c>
      <c r="K1032" s="4" t="n">
        <v>1438.87933944681</v>
      </c>
      <c r="L1032" s="0" t="n">
        <v>1443.79325950894</v>
      </c>
      <c r="M1032" s="0" t="n">
        <v>1441.33629947787</v>
      </c>
      <c r="N1032" s="0" t="n">
        <v>25.5</v>
      </c>
      <c r="O1032" s="0" t="n">
        <v>35</v>
      </c>
      <c r="P1032" s="0" t="n">
        <v>52.6</v>
      </c>
      <c r="AB1032" s="0" t="n">
        <v>1237.1</v>
      </c>
      <c r="AC1032" s="0" t="n">
        <v>7534</v>
      </c>
      <c r="AD1032" s="0" t="n">
        <v>893</v>
      </c>
      <c r="AE1032" s="0" t="n">
        <v>500</v>
      </c>
      <c r="AF1032" s="0" t="n">
        <v>241</v>
      </c>
      <c r="AG1032" s="0" t="n">
        <v>114</v>
      </c>
      <c r="AH1032" s="0" t="n">
        <v>362</v>
      </c>
      <c r="AI1032" s="0" t="n">
        <v>159731.448763251</v>
      </c>
      <c r="AJ1032" s="0" t="n">
        <v>18932.8621908127</v>
      </c>
      <c r="AK1032" s="0" t="n">
        <v>10600.7067137809</v>
      </c>
      <c r="AL1032" s="0" t="n">
        <v>5109.5406360424</v>
      </c>
      <c r="AM1032" s="0" t="n">
        <v>2416.96113074205</v>
      </c>
      <c r="AN1032" s="0" t="n">
        <v>7674.91166077739</v>
      </c>
      <c r="AO1032" s="0" t="n">
        <v>4.019</v>
      </c>
      <c r="AQ1032" s="0" t="n">
        <v>96.48106384</v>
      </c>
      <c r="AR1032" s="0" t="n">
        <v>0.021</v>
      </c>
      <c r="AT1032" s="0" t="n">
        <v>-2.432328463</v>
      </c>
      <c r="AU1032" s="0" t="n">
        <v>0.216</v>
      </c>
      <c r="AV1032" s="0" t="n">
        <v>0</v>
      </c>
    </row>
    <row r="1033" customFormat="false" ht="12.75" hidden="false" customHeight="false" outlineLevel="0" collapsed="false">
      <c r="A1033" s="1" t="n">
        <v>38560</v>
      </c>
      <c r="B1033" s="2" t="n">
        <v>208</v>
      </c>
      <c r="C1033" s="78" t="n">
        <v>0.688078701</v>
      </c>
      <c r="D1033" s="3" t="n">
        <v>0.688078701</v>
      </c>
      <c r="E1033" s="0" t="n">
        <v>0</v>
      </c>
      <c r="H1033" s="0" t="n">
        <v>896.3</v>
      </c>
      <c r="I1033" s="0" t="n">
        <v>875.33</v>
      </c>
      <c r="J1033" s="0" t="n">
        <v>1215.01180548301</v>
      </c>
      <c r="K1033" s="4" t="n">
        <v>1428.43745953094</v>
      </c>
      <c r="L1033" s="0" t="n">
        <v>1433.35137959307</v>
      </c>
      <c r="M1033" s="0" t="n">
        <v>1430.894419562</v>
      </c>
      <c r="N1033" s="0" t="n">
        <v>25.7</v>
      </c>
      <c r="O1033" s="0" t="n">
        <v>33.2</v>
      </c>
      <c r="P1033" s="0" t="n">
        <v>52.85</v>
      </c>
      <c r="R1033" s="80" t="n">
        <v>5.722E-005</v>
      </c>
      <c r="S1033" s="80" t="n">
        <v>4.028E-005</v>
      </c>
      <c r="T1033" s="80" t="n">
        <v>3.049E-005</v>
      </c>
      <c r="U1033" s="80" t="n">
        <v>6.319E-006</v>
      </c>
      <c r="V1033" s="80" t="n">
        <v>6.64E-006</v>
      </c>
      <c r="W1033" s="80" t="n">
        <v>5.046E-006</v>
      </c>
      <c r="X1033" s="0" t="n">
        <v>832.9</v>
      </c>
      <c r="Y1033" s="0" t="n">
        <v>309.4</v>
      </c>
      <c r="Z1033" s="0" t="n">
        <v>304.1</v>
      </c>
      <c r="AA1033" s="0" t="n">
        <v>15.8</v>
      </c>
      <c r="AB1033" s="0" t="n">
        <v>1188.4</v>
      </c>
      <c r="AC1033" s="0" t="n">
        <v>7583</v>
      </c>
      <c r="AD1033" s="0" t="n">
        <v>897</v>
      </c>
      <c r="AE1033" s="0" t="n">
        <v>579</v>
      </c>
      <c r="AF1033" s="0" t="n">
        <v>235</v>
      </c>
      <c r="AG1033" s="0" t="n">
        <v>119</v>
      </c>
      <c r="AH1033" s="0" t="n">
        <v>387</v>
      </c>
      <c r="AI1033" s="0" t="n">
        <v>160770.318021201</v>
      </c>
      <c r="AJ1033" s="0" t="n">
        <v>19017.667844523</v>
      </c>
      <c r="AK1033" s="0" t="n">
        <v>12275.6183745583</v>
      </c>
      <c r="AL1033" s="0" t="n">
        <v>4982.33215547703</v>
      </c>
      <c r="AM1033" s="0" t="n">
        <v>2522.96819787986</v>
      </c>
      <c r="AN1033" s="0" t="n">
        <v>8204.94699646643</v>
      </c>
      <c r="AO1033" s="0" t="n">
        <v>4.119</v>
      </c>
      <c r="AQ1033" s="0" t="n">
        <v>93.90779877</v>
      </c>
      <c r="AR1033" s="0" t="n">
        <v>0.001</v>
      </c>
      <c r="AT1033" s="0" t="n">
        <v>-2.39086175</v>
      </c>
      <c r="AU1033" s="0" t="n">
        <v>0.117</v>
      </c>
      <c r="AV1033" s="0" t="n">
        <v>0</v>
      </c>
    </row>
    <row r="1034" customFormat="false" ht="12.75" hidden="false" customHeight="false" outlineLevel="0" collapsed="false">
      <c r="A1034" s="1" t="n">
        <v>38560</v>
      </c>
      <c r="B1034" s="2" t="n">
        <v>208</v>
      </c>
      <c r="C1034" s="78" t="n">
        <v>0.688194454</v>
      </c>
      <c r="D1034" s="3" t="n">
        <v>0.688194454</v>
      </c>
      <c r="E1034" s="0" t="n">
        <v>0</v>
      </c>
      <c r="H1034" s="0" t="n">
        <v>897.8</v>
      </c>
      <c r="I1034" s="0" t="n">
        <v>876.83</v>
      </c>
      <c r="J1034" s="0" t="n">
        <v>1200.79400562351</v>
      </c>
      <c r="K1034" s="4" t="n">
        <v>1414.21965967143</v>
      </c>
      <c r="L1034" s="0" t="n">
        <v>1419.13357973356</v>
      </c>
      <c r="M1034" s="0" t="n">
        <v>1416.6766197025</v>
      </c>
      <c r="N1034" s="0" t="n">
        <v>26</v>
      </c>
      <c r="O1034" s="0" t="n">
        <v>32</v>
      </c>
      <c r="P1034" s="0" t="n">
        <v>52.85</v>
      </c>
      <c r="Q1034" s="0" t="n">
        <v>6.111</v>
      </c>
      <c r="AB1034" s="0" t="n">
        <v>1209.8</v>
      </c>
      <c r="AC1034" s="0" t="n">
        <v>7735</v>
      </c>
      <c r="AD1034" s="0" t="n">
        <v>996</v>
      </c>
      <c r="AE1034" s="0" t="n">
        <v>543</v>
      </c>
      <c r="AF1034" s="0" t="n">
        <v>259</v>
      </c>
      <c r="AG1034" s="0" t="n">
        <v>117</v>
      </c>
      <c r="AH1034" s="0" t="n">
        <v>402</v>
      </c>
      <c r="AI1034" s="0" t="n">
        <v>163992.932862191</v>
      </c>
      <c r="AJ1034" s="0" t="n">
        <v>21116.6077738516</v>
      </c>
      <c r="AK1034" s="0" t="n">
        <v>11512.3674911661</v>
      </c>
      <c r="AL1034" s="0" t="n">
        <v>5491.16607773852</v>
      </c>
      <c r="AM1034" s="0" t="n">
        <v>2480.56537102473</v>
      </c>
      <c r="AN1034" s="0" t="n">
        <v>8522.96819787986</v>
      </c>
      <c r="AO1034" s="0" t="n">
        <v>4.256</v>
      </c>
      <c r="AQ1034" s="0" t="n">
        <v>107.5401154</v>
      </c>
      <c r="AR1034" s="0" t="n">
        <v>0.011</v>
      </c>
      <c r="AT1034" s="0" t="n">
        <v>-2.405270576</v>
      </c>
      <c r="AU1034" s="0" t="n">
        <v>0.07</v>
      </c>
      <c r="AV1034" s="0" t="n">
        <v>0</v>
      </c>
    </row>
    <row r="1035" customFormat="false" ht="12.75" hidden="false" customHeight="false" outlineLevel="0" collapsed="false">
      <c r="A1035" s="1" t="n">
        <v>38560</v>
      </c>
      <c r="B1035" s="2" t="n">
        <v>208</v>
      </c>
      <c r="C1035" s="78" t="n">
        <v>0.688310206</v>
      </c>
      <c r="D1035" s="3" t="n">
        <v>0.688310206</v>
      </c>
      <c r="E1035" s="0" t="n">
        <v>0</v>
      </c>
      <c r="H1035" s="0" t="n">
        <v>900.1</v>
      </c>
      <c r="I1035" s="0" t="n">
        <v>879.13</v>
      </c>
      <c r="J1035" s="0" t="n">
        <v>1179.04054987508</v>
      </c>
      <c r="K1035" s="4" t="n">
        <v>1392.466203923</v>
      </c>
      <c r="L1035" s="0" t="n">
        <v>1397.38012398513</v>
      </c>
      <c r="M1035" s="0" t="n">
        <v>1394.92316395407</v>
      </c>
      <c r="N1035" s="0" t="n">
        <v>26.1</v>
      </c>
      <c r="O1035" s="0" t="n">
        <v>33.5</v>
      </c>
      <c r="P1035" s="0" t="n">
        <v>52.35</v>
      </c>
      <c r="AB1035" s="0" t="n">
        <v>1233.8</v>
      </c>
      <c r="AC1035" s="0" t="n">
        <v>8466</v>
      </c>
      <c r="AD1035" s="0" t="n">
        <v>944</v>
      </c>
      <c r="AE1035" s="0" t="n">
        <v>581</v>
      </c>
      <c r="AF1035" s="0" t="n">
        <v>263</v>
      </c>
      <c r="AG1035" s="0" t="n">
        <v>95</v>
      </c>
      <c r="AH1035" s="0" t="n">
        <v>402</v>
      </c>
      <c r="AI1035" s="0" t="n">
        <v>179491.166077739</v>
      </c>
      <c r="AJ1035" s="0" t="n">
        <v>20014.1342756184</v>
      </c>
      <c r="AK1035" s="0" t="n">
        <v>12318.0212014134</v>
      </c>
      <c r="AL1035" s="0" t="n">
        <v>5575.97173144876</v>
      </c>
      <c r="AM1035" s="0" t="n">
        <v>2014.13427561837</v>
      </c>
      <c r="AN1035" s="0" t="n">
        <v>8522.96819787986</v>
      </c>
      <c r="AO1035" s="0" t="n">
        <v>4.216</v>
      </c>
      <c r="AQ1035" s="0" t="n">
        <v>104.47229</v>
      </c>
      <c r="AR1035" s="0" t="n">
        <v>-0.009</v>
      </c>
      <c r="AT1035" s="0" t="n">
        <v>-2.509508371</v>
      </c>
      <c r="AU1035" s="0" t="n">
        <v>0.186</v>
      </c>
      <c r="AV1035" s="0" t="n">
        <v>0</v>
      </c>
    </row>
    <row r="1036" customFormat="false" ht="12.75" hidden="false" customHeight="false" outlineLevel="0" collapsed="false">
      <c r="A1036" s="1" t="n">
        <v>38560</v>
      </c>
      <c r="B1036" s="2" t="n">
        <v>208</v>
      </c>
      <c r="C1036" s="78" t="n">
        <v>0.688425899</v>
      </c>
      <c r="D1036" s="3" t="n">
        <v>0.688425899</v>
      </c>
      <c r="E1036" s="0" t="n">
        <v>0</v>
      </c>
      <c r="H1036" s="0" t="n">
        <v>901.9</v>
      </c>
      <c r="I1036" s="0" t="n">
        <v>880.93</v>
      </c>
      <c r="J1036" s="0" t="n">
        <v>1162.05576790098</v>
      </c>
      <c r="K1036" s="4" t="n">
        <v>1375.48142194891</v>
      </c>
      <c r="L1036" s="0" t="n">
        <v>1380.39534201104</v>
      </c>
      <c r="M1036" s="0" t="n">
        <v>1377.93838197997</v>
      </c>
      <c r="N1036" s="0" t="n">
        <v>25.9</v>
      </c>
      <c r="O1036" s="0" t="n">
        <v>35.5</v>
      </c>
      <c r="P1036" s="0" t="n">
        <v>53.6</v>
      </c>
      <c r="R1036" s="80" t="n">
        <v>5.434E-005</v>
      </c>
      <c r="S1036" s="80" t="n">
        <v>3.983E-005</v>
      </c>
      <c r="T1036" s="80" t="n">
        <v>3.01E-005</v>
      </c>
      <c r="U1036" s="80" t="n">
        <v>5.892E-006</v>
      </c>
      <c r="V1036" s="80" t="n">
        <v>6.839E-006</v>
      </c>
      <c r="W1036" s="80" t="n">
        <v>6.468E-006</v>
      </c>
      <c r="X1036" s="0" t="n">
        <v>838</v>
      </c>
      <c r="Y1036" s="0" t="n">
        <v>309.4</v>
      </c>
      <c r="Z1036" s="0" t="n">
        <v>304.2</v>
      </c>
      <c r="AA1036" s="0" t="n">
        <v>16.9</v>
      </c>
      <c r="AB1036" s="0" t="n">
        <v>1287.6</v>
      </c>
      <c r="AC1036" s="0" t="n">
        <v>9385</v>
      </c>
      <c r="AD1036" s="0" t="n">
        <v>1043</v>
      </c>
      <c r="AE1036" s="0" t="n">
        <v>589</v>
      </c>
      <c r="AF1036" s="0" t="n">
        <v>256</v>
      </c>
      <c r="AG1036" s="0" t="n">
        <v>104</v>
      </c>
      <c r="AH1036" s="0" t="n">
        <v>393</v>
      </c>
      <c r="AI1036" s="0" t="n">
        <v>198975.265017668</v>
      </c>
      <c r="AJ1036" s="0" t="n">
        <v>22113.074204947</v>
      </c>
      <c r="AK1036" s="0" t="n">
        <v>12487.6325088339</v>
      </c>
      <c r="AL1036" s="0" t="n">
        <v>5427.56183745583</v>
      </c>
      <c r="AM1036" s="0" t="n">
        <v>2204.94699646643</v>
      </c>
      <c r="AN1036" s="0" t="n">
        <v>8332.1554770318</v>
      </c>
      <c r="AO1036" s="0" t="n">
        <v>4.17</v>
      </c>
      <c r="AQ1036" s="0" t="n">
        <v>116.1428909</v>
      </c>
      <c r="AR1036" s="0" t="n">
        <v>-0.019</v>
      </c>
      <c r="AT1036" s="0" t="n">
        <v>-2.607599735</v>
      </c>
      <c r="AU1036" s="0" t="n">
        <v>0.042</v>
      </c>
      <c r="AV1036" s="0" t="n">
        <v>0</v>
      </c>
    </row>
    <row r="1037" customFormat="false" ht="12.75" hidden="false" customHeight="false" outlineLevel="0" collapsed="false">
      <c r="A1037" s="1" t="n">
        <v>38560</v>
      </c>
      <c r="B1037" s="2" t="n">
        <v>208</v>
      </c>
      <c r="C1037" s="78" t="n">
        <v>0.688541651</v>
      </c>
      <c r="D1037" s="3" t="n">
        <v>0.688541651</v>
      </c>
      <c r="E1037" s="0" t="n">
        <v>0</v>
      </c>
      <c r="H1037" s="0" t="n">
        <v>905.3</v>
      </c>
      <c r="I1037" s="0" t="n">
        <v>884.33</v>
      </c>
      <c r="J1037" s="0" t="n">
        <v>1130.06787990994</v>
      </c>
      <c r="K1037" s="4" t="n">
        <v>1343.49353395786</v>
      </c>
      <c r="L1037" s="0" t="n">
        <v>1348.40745401999</v>
      </c>
      <c r="M1037" s="0" t="n">
        <v>1345.95049398893</v>
      </c>
      <c r="N1037" s="0" t="n">
        <v>25.7</v>
      </c>
      <c r="O1037" s="0" t="n">
        <v>37.9</v>
      </c>
      <c r="P1037" s="0" t="n">
        <v>54.15</v>
      </c>
      <c r="AB1037" s="0" t="n">
        <v>1366.7</v>
      </c>
      <c r="AC1037" s="0" t="n">
        <v>10008</v>
      </c>
      <c r="AD1037" s="0" t="n">
        <v>1118</v>
      </c>
      <c r="AE1037" s="0" t="n">
        <v>625</v>
      </c>
      <c r="AF1037" s="0" t="n">
        <v>248</v>
      </c>
      <c r="AG1037" s="0" t="n">
        <v>103</v>
      </c>
      <c r="AH1037" s="0" t="n">
        <v>401</v>
      </c>
      <c r="AI1037" s="0" t="n">
        <v>212183.745583039</v>
      </c>
      <c r="AJ1037" s="0" t="n">
        <v>23703.1802120141</v>
      </c>
      <c r="AK1037" s="0" t="n">
        <v>13250.8833922261</v>
      </c>
      <c r="AL1037" s="0" t="n">
        <v>5257.95053003534</v>
      </c>
      <c r="AM1037" s="0" t="n">
        <v>2183.74558303887</v>
      </c>
      <c r="AN1037" s="0" t="n">
        <v>8501.7667844523</v>
      </c>
      <c r="AO1037" s="0" t="n">
        <v>4.119</v>
      </c>
      <c r="AQ1037" s="0" t="n">
        <v>114.0828094</v>
      </c>
      <c r="AR1037" s="0" t="n">
        <v>0.001</v>
      </c>
      <c r="AT1037" s="0" t="n">
        <v>-2.742486</v>
      </c>
      <c r="AU1037" s="0" t="n">
        <v>0.158</v>
      </c>
      <c r="AV1037" s="0" t="n">
        <v>0</v>
      </c>
    </row>
    <row r="1038" customFormat="false" ht="12.75" hidden="false" customHeight="false" outlineLevel="0" collapsed="false">
      <c r="A1038" s="1" t="n">
        <v>38560</v>
      </c>
      <c r="B1038" s="2" t="n">
        <v>208</v>
      </c>
      <c r="C1038" s="78" t="n">
        <v>0.688657403</v>
      </c>
      <c r="D1038" s="3" t="n">
        <v>0.688657403</v>
      </c>
      <c r="E1038" s="0" t="n">
        <v>0</v>
      </c>
      <c r="H1038" s="0" t="n">
        <v>905.8</v>
      </c>
      <c r="I1038" s="0" t="n">
        <v>884.83</v>
      </c>
      <c r="J1038" s="0" t="n">
        <v>1125.37415430395</v>
      </c>
      <c r="K1038" s="4" t="n">
        <v>1338.79980835188</v>
      </c>
      <c r="L1038" s="0" t="n">
        <v>1343.713728414</v>
      </c>
      <c r="M1038" s="0" t="n">
        <v>1341.25676838294</v>
      </c>
      <c r="N1038" s="0" t="n">
        <v>26.1</v>
      </c>
      <c r="O1038" s="0" t="n">
        <v>37.3</v>
      </c>
      <c r="P1038" s="0" t="n">
        <v>54.2</v>
      </c>
      <c r="AB1038" s="0" t="n">
        <v>1482.7</v>
      </c>
      <c r="AC1038" s="0" t="n">
        <v>10164</v>
      </c>
      <c r="AD1038" s="0" t="n">
        <v>1181</v>
      </c>
      <c r="AE1038" s="0" t="n">
        <v>678</v>
      </c>
      <c r="AF1038" s="0" t="n">
        <v>279</v>
      </c>
      <c r="AG1038" s="0" t="n">
        <v>118</v>
      </c>
      <c r="AH1038" s="0" t="n">
        <v>421</v>
      </c>
      <c r="AI1038" s="0" t="n">
        <v>215491.166077739</v>
      </c>
      <c r="AJ1038" s="0" t="n">
        <v>25038.8692579505</v>
      </c>
      <c r="AK1038" s="0" t="n">
        <v>14374.5583038869</v>
      </c>
      <c r="AL1038" s="0" t="n">
        <v>5915.19434628975</v>
      </c>
      <c r="AM1038" s="0" t="n">
        <v>2501.7667844523</v>
      </c>
      <c r="AN1038" s="0" t="n">
        <v>8925.79505300353</v>
      </c>
      <c r="AO1038" s="0" t="n">
        <v>4.14</v>
      </c>
      <c r="AQ1038" s="0" t="n">
        <v>113.7360611</v>
      </c>
      <c r="AR1038" s="0" t="n">
        <v>-0.009</v>
      </c>
      <c r="AT1038" s="0" t="n">
        <v>-2.773177385</v>
      </c>
      <c r="AU1038" s="0" t="n">
        <v>0.113</v>
      </c>
      <c r="AV1038" s="0" t="n">
        <v>0</v>
      </c>
    </row>
    <row r="1039" customFormat="false" ht="12.75" hidden="false" customHeight="false" outlineLevel="0" collapsed="false">
      <c r="A1039" s="1" t="n">
        <v>38560</v>
      </c>
      <c r="B1039" s="2" t="n">
        <v>208</v>
      </c>
      <c r="C1039" s="78" t="n">
        <v>0.688773155</v>
      </c>
      <c r="D1039" s="3" t="n">
        <v>0.688773155</v>
      </c>
      <c r="E1039" s="0" t="n">
        <v>0</v>
      </c>
      <c r="H1039" s="0" t="n">
        <v>907.2</v>
      </c>
      <c r="I1039" s="0" t="n">
        <v>886.23</v>
      </c>
      <c r="J1039" s="0" t="n">
        <v>1112.24581947364</v>
      </c>
      <c r="K1039" s="4" t="n">
        <v>1325.67147352157</v>
      </c>
      <c r="L1039" s="0" t="n">
        <v>1330.5853935837</v>
      </c>
      <c r="M1039" s="0" t="n">
        <v>1328.12843355263</v>
      </c>
      <c r="N1039" s="0" t="n">
        <v>26.2</v>
      </c>
      <c r="O1039" s="0" t="n">
        <v>36.9</v>
      </c>
      <c r="P1039" s="0" t="n">
        <v>54.2</v>
      </c>
      <c r="R1039" s="80" t="n">
        <v>6.998E-005</v>
      </c>
      <c r="S1039" s="80" t="n">
        <v>5.041E-005</v>
      </c>
      <c r="T1039" s="80" t="n">
        <v>3.519E-005</v>
      </c>
      <c r="U1039" s="80" t="n">
        <v>7.09E-006</v>
      </c>
      <c r="V1039" s="80" t="n">
        <v>8.456E-006</v>
      </c>
      <c r="W1039" s="80" t="n">
        <v>6.749E-006</v>
      </c>
      <c r="X1039" s="0" t="n">
        <v>843.5</v>
      </c>
      <c r="Y1039" s="0" t="n">
        <v>309.4</v>
      </c>
      <c r="Z1039" s="0" t="n">
        <v>304.2</v>
      </c>
      <c r="AA1039" s="0" t="n">
        <v>17.6</v>
      </c>
      <c r="AB1039" s="0" t="n">
        <v>1596.6</v>
      </c>
      <c r="AC1039" s="0" t="n">
        <v>10201</v>
      </c>
      <c r="AD1039" s="0" t="n">
        <v>1211</v>
      </c>
      <c r="AE1039" s="0" t="n">
        <v>751</v>
      </c>
      <c r="AF1039" s="0" t="n">
        <v>307</v>
      </c>
      <c r="AG1039" s="0" t="n">
        <v>128</v>
      </c>
      <c r="AH1039" s="0" t="n">
        <v>505</v>
      </c>
      <c r="AI1039" s="0" t="n">
        <v>216275.618374558</v>
      </c>
      <c r="AJ1039" s="0" t="n">
        <v>25674.9116607774</v>
      </c>
      <c r="AK1039" s="0" t="n">
        <v>15922.2614840989</v>
      </c>
      <c r="AL1039" s="0" t="n">
        <v>6508.83392226148</v>
      </c>
      <c r="AM1039" s="0" t="n">
        <v>2713.78091872792</v>
      </c>
      <c r="AN1039" s="0" t="n">
        <v>10706.7137809187</v>
      </c>
      <c r="AO1039" s="0" t="n">
        <v>4.2</v>
      </c>
      <c r="AQ1039" s="0" t="n">
        <v>118.5917435</v>
      </c>
      <c r="AR1039" s="0" t="n">
        <v>-0.019</v>
      </c>
      <c r="AT1039" s="0" t="n">
        <v>-2.637099743</v>
      </c>
      <c r="AU1039" s="0" t="n">
        <v>0.26</v>
      </c>
      <c r="AV1039" s="0" t="n">
        <v>0</v>
      </c>
    </row>
    <row r="1040" customFormat="false" ht="12.75" hidden="false" customHeight="false" outlineLevel="0" collapsed="false">
      <c r="A1040" s="1" t="n">
        <v>38560</v>
      </c>
      <c r="B1040" s="2" t="n">
        <v>208</v>
      </c>
      <c r="C1040" s="78" t="n">
        <v>0.688888907</v>
      </c>
      <c r="D1040" s="3" t="n">
        <v>0.688888907</v>
      </c>
      <c r="E1040" s="0" t="n">
        <v>0</v>
      </c>
      <c r="H1040" s="0" t="n">
        <v>909.3</v>
      </c>
      <c r="I1040" s="0" t="n">
        <v>888.33</v>
      </c>
      <c r="J1040" s="0" t="n">
        <v>1092.59215206144</v>
      </c>
      <c r="K1040" s="4" t="n">
        <v>1306.01780610936</v>
      </c>
      <c r="L1040" s="0" t="n">
        <v>1310.93172617149</v>
      </c>
      <c r="M1040" s="0" t="n">
        <v>1308.47476614043</v>
      </c>
      <c r="N1040" s="0" t="n">
        <v>26.8</v>
      </c>
      <c r="O1040" s="0" t="n">
        <v>33.9</v>
      </c>
      <c r="P1040" s="0" t="n">
        <v>53.65</v>
      </c>
      <c r="Q1040" s="0" t="n">
        <v>7.749</v>
      </c>
      <c r="AB1040" s="0" t="n">
        <v>1493.1</v>
      </c>
      <c r="AC1040" s="0" t="n">
        <v>9932</v>
      </c>
      <c r="AD1040" s="0" t="n">
        <v>1218</v>
      </c>
      <c r="AE1040" s="0" t="n">
        <v>662</v>
      </c>
      <c r="AF1040" s="0" t="n">
        <v>284</v>
      </c>
      <c r="AG1040" s="0" t="n">
        <v>136</v>
      </c>
      <c r="AH1040" s="0" t="n">
        <v>485</v>
      </c>
      <c r="AI1040" s="0" t="n">
        <v>210572.438162544</v>
      </c>
      <c r="AJ1040" s="0" t="n">
        <v>25823.3215547703</v>
      </c>
      <c r="AK1040" s="0" t="n">
        <v>14035.3356890459</v>
      </c>
      <c r="AL1040" s="0" t="n">
        <v>6021.20141342756</v>
      </c>
      <c r="AM1040" s="0" t="n">
        <v>2883.39222614841</v>
      </c>
      <c r="AN1040" s="0" t="n">
        <v>10282.6855123675</v>
      </c>
      <c r="AO1040" s="0" t="n">
        <v>4.209</v>
      </c>
      <c r="AQ1040" s="0" t="n">
        <v>114.3900833</v>
      </c>
      <c r="AR1040" s="0" t="n">
        <v>-0.009</v>
      </c>
      <c r="AT1040" s="0" t="n">
        <v>-2.448287725</v>
      </c>
      <c r="AU1040" s="0" t="n">
        <v>0.169</v>
      </c>
      <c r="AV1040" s="0" t="n">
        <v>0</v>
      </c>
    </row>
    <row r="1041" customFormat="false" ht="12.75" hidden="false" customHeight="false" outlineLevel="0" collapsed="false">
      <c r="A1041" s="1" t="n">
        <v>38560</v>
      </c>
      <c r="B1041" s="2" t="n">
        <v>208</v>
      </c>
      <c r="C1041" s="78" t="n">
        <v>0.6890046</v>
      </c>
      <c r="D1041" s="3" t="n">
        <v>0.6890046</v>
      </c>
      <c r="E1041" s="0" t="n">
        <v>0</v>
      </c>
      <c r="H1041" s="0" t="n">
        <v>912.8</v>
      </c>
      <c r="I1041" s="0" t="n">
        <v>891.83</v>
      </c>
      <c r="J1041" s="0" t="n">
        <v>1059.93905655104</v>
      </c>
      <c r="K1041" s="4" t="n">
        <v>1273.36471059897</v>
      </c>
      <c r="L1041" s="0" t="n">
        <v>1278.27863066109</v>
      </c>
      <c r="M1041" s="0" t="n">
        <v>1275.82167063003</v>
      </c>
      <c r="N1041" s="0" t="n">
        <v>26.5</v>
      </c>
      <c r="O1041" s="0" t="n">
        <v>36</v>
      </c>
      <c r="P1041" s="0" t="n">
        <v>53.85</v>
      </c>
      <c r="AB1041" s="0" t="n">
        <v>1540</v>
      </c>
      <c r="AC1041" s="0" t="n">
        <v>9779</v>
      </c>
      <c r="AD1041" s="0" t="n">
        <v>1140</v>
      </c>
      <c r="AE1041" s="0" t="n">
        <v>681</v>
      </c>
      <c r="AF1041" s="0" t="n">
        <v>298</v>
      </c>
      <c r="AG1041" s="0" t="n">
        <v>123</v>
      </c>
      <c r="AH1041" s="0" t="n">
        <v>492</v>
      </c>
      <c r="AI1041" s="0" t="n">
        <v>207328.621908127</v>
      </c>
      <c r="AJ1041" s="0" t="n">
        <v>24169.6113074205</v>
      </c>
      <c r="AK1041" s="0" t="n">
        <v>14438.1625441696</v>
      </c>
      <c r="AL1041" s="0" t="n">
        <v>6318.02120141343</v>
      </c>
      <c r="AM1041" s="0" t="n">
        <v>2607.77385159011</v>
      </c>
      <c r="AN1041" s="0" t="n">
        <v>10431.0954063604</v>
      </c>
      <c r="AO1041" s="0" t="n">
        <v>4.129</v>
      </c>
      <c r="AQ1041" s="0" t="n">
        <v>121.4250259</v>
      </c>
      <c r="AR1041" s="0" t="n">
        <v>0.011</v>
      </c>
      <c r="AT1041" s="0" t="n">
        <v>-2.313439608</v>
      </c>
      <c r="AU1041" s="0" t="n">
        <v>0.186</v>
      </c>
      <c r="AV1041" s="0" t="n">
        <v>0</v>
      </c>
    </row>
    <row r="1042" customFormat="false" ht="12.75" hidden="false" customHeight="false" outlineLevel="0" collapsed="false">
      <c r="A1042" s="1" t="n">
        <v>38560</v>
      </c>
      <c r="B1042" s="2" t="n">
        <v>208</v>
      </c>
      <c r="C1042" s="78" t="n">
        <v>0.689120352</v>
      </c>
      <c r="D1042" s="3" t="n">
        <v>0.689120352</v>
      </c>
      <c r="E1042" s="0" t="n">
        <v>0</v>
      </c>
      <c r="H1042" s="0" t="n">
        <v>912.6</v>
      </c>
      <c r="I1042" s="0" t="n">
        <v>891.63</v>
      </c>
      <c r="J1042" s="0" t="n">
        <v>1061.80149280569</v>
      </c>
      <c r="K1042" s="4" t="n">
        <v>1275.22714685362</v>
      </c>
      <c r="L1042" s="0" t="n">
        <v>1280.14106691575</v>
      </c>
      <c r="M1042" s="0" t="n">
        <v>1277.68410688468</v>
      </c>
      <c r="N1042" s="0" t="n">
        <v>26.2</v>
      </c>
      <c r="O1042" s="0" t="n">
        <v>40</v>
      </c>
      <c r="P1042" s="0" t="n">
        <v>55.1</v>
      </c>
      <c r="R1042" s="80" t="n">
        <v>7.416E-005</v>
      </c>
      <c r="S1042" s="80" t="n">
        <v>5.473E-005</v>
      </c>
      <c r="T1042" s="80" t="n">
        <v>3.788E-005</v>
      </c>
      <c r="U1042" s="80" t="n">
        <v>7.792E-006</v>
      </c>
      <c r="V1042" s="80" t="n">
        <v>8.813E-006</v>
      </c>
      <c r="W1042" s="80" t="n">
        <v>7.199E-006</v>
      </c>
      <c r="X1042" s="0" t="n">
        <v>849.1</v>
      </c>
      <c r="Y1042" s="0" t="n">
        <v>309.4</v>
      </c>
      <c r="Z1042" s="0" t="n">
        <v>304.3</v>
      </c>
      <c r="AA1042" s="0" t="n">
        <v>19.1</v>
      </c>
      <c r="AB1042" s="0" t="n">
        <v>1930.4</v>
      </c>
      <c r="AC1042" s="0" t="n">
        <v>9929</v>
      </c>
      <c r="AD1042" s="0" t="n">
        <v>1213</v>
      </c>
      <c r="AE1042" s="0" t="n">
        <v>697</v>
      </c>
      <c r="AF1042" s="0" t="n">
        <v>308</v>
      </c>
      <c r="AG1042" s="0" t="n">
        <v>123</v>
      </c>
      <c r="AH1042" s="0" t="n">
        <v>464</v>
      </c>
      <c r="AI1042" s="0" t="n">
        <v>210508.833922262</v>
      </c>
      <c r="AJ1042" s="0" t="n">
        <v>25717.3144876325</v>
      </c>
      <c r="AK1042" s="0" t="n">
        <v>14777.3851590106</v>
      </c>
      <c r="AL1042" s="0" t="n">
        <v>6530.03533568905</v>
      </c>
      <c r="AM1042" s="0" t="n">
        <v>2607.77385159011</v>
      </c>
      <c r="AN1042" s="0" t="n">
        <v>9837.45583038869</v>
      </c>
      <c r="AO1042" s="0" t="n">
        <v>4.279</v>
      </c>
      <c r="AQ1042" s="0" t="n">
        <v>117.022049</v>
      </c>
      <c r="AR1042" s="0" t="n">
        <v>0.011</v>
      </c>
      <c r="AT1042" s="0" t="n">
        <v>-1.103307724</v>
      </c>
      <c r="AU1042" s="0" t="n">
        <v>0.079</v>
      </c>
      <c r="AV1042" s="0" t="n">
        <v>0</v>
      </c>
    </row>
    <row r="1043" customFormat="false" ht="12.75" hidden="false" customHeight="false" outlineLevel="0" collapsed="false">
      <c r="A1043" s="1" t="n">
        <v>38560</v>
      </c>
      <c r="B1043" s="2" t="n">
        <v>208</v>
      </c>
      <c r="C1043" s="78" t="n">
        <v>0.689236104</v>
      </c>
      <c r="D1043" s="3" t="n">
        <v>0.689236104</v>
      </c>
      <c r="E1043" s="0" t="n">
        <v>0</v>
      </c>
      <c r="H1043" s="0" t="n">
        <v>915.4</v>
      </c>
      <c r="I1043" s="0" t="n">
        <v>894.43</v>
      </c>
      <c r="J1043" s="0" t="n">
        <v>1035.76532057244</v>
      </c>
      <c r="K1043" s="4" t="n">
        <v>1249.19097462037</v>
      </c>
      <c r="L1043" s="0" t="n">
        <v>1254.1048946825</v>
      </c>
      <c r="M1043" s="0" t="n">
        <v>1251.64793465143</v>
      </c>
      <c r="N1043" s="0" t="n">
        <v>25.7</v>
      </c>
      <c r="O1043" s="0" t="n">
        <v>47.6</v>
      </c>
      <c r="P1043" s="0" t="n">
        <v>55.75</v>
      </c>
      <c r="AB1043" s="0" t="n">
        <v>1844.6</v>
      </c>
      <c r="AC1043" s="0" t="n">
        <v>10102</v>
      </c>
      <c r="AD1043" s="0" t="n">
        <v>1206</v>
      </c>
      <c r="AE1043" s="0" t="n">
        <v>680</v>
      </c>
      <c r="AF1043" s="0" t="n">
        <v>297</v>
      </c>
      <c r="AG1043" s="0" t="n">
        <v>116</v>
      </c>
      <c r="AH1043" s="0" t="n">
        <v>479</v>
      </c>
      <c r="AI1043" s="0" t="n">
        <v>214176.67844523</v>
      </c>
      <c r="AJ1043" s="0" t="n">
        <v>25568.9045936396</v>
      </c>
      <c r="AK1043" s="0" t="n">
        <v>14416.9611307421</v>
      </c>
      <c r="AL1043" s="0" t="n">
        <v>6296.81978798587</v>
      </c>
      <c r="AM1043" s="0" t="n">
        <v>2459.36395759717</v>
      </c>
      <c r="AN1043" s="0" t="n">
        <v>10155.4770318021</v>
      </c>
      <c r="AO1043" s="0" t="n">
        <v>4.099</v>
      </c>
      <c r="AQ1043" s="0" t="n">
        <v>127.4834137</v>
      </c>
      <c r="AR1043" s="0" t="n">
        <v>0.051</v>
      </c>
      <c r="AT1043" s="0" t="n">
        <v>3.342367649</v>
      </c>
      <c r="AU1043" s="0" t="n">
        <v>0.52</v>
      </c>
      <c r="AV1043" s="0" t="n">
        <v>1</v>
      </c>
    </row>
    <row r="1044" customFormat="false" ht="12.75" hidden="false" customHeight="false" outlineLevel="0" collapsed="false">
      <c r="A1044" s="1" t="n">
        <v>38560</v>
      </c>
      <c r="B1044" s="2" t="n">
        <v>208</v>
      </c>
      <c r="C1044" s="78" t="n">
        <v>0.689351857</v>
      </c>
      <c r="D1044" s="3" t="n">
        <v>0.689351857</v>
      </c>
      <c r="E1044" s="0" t="n">
        <v>0</v>
      </c>
      <c r="H1044" s="0" t="n">
        <v>917.1</v>
      </c>
      <c r="I1044" s="0" t="n">
        <v>896.13</v>
      </c>
      <c r="J1044" s="0" t="n">
        <v>1019.99738029227</v>
      </c>
      <c r="K1044" s="4" t="n">
        <v>1233.4230343402</v>
      </c>
      <c r="L1044" s="0" t="n">
        <v>1238.33695440233</v>
      </c>
      <c r="M1044" s="0" t="n">
        <v>1235.87999437126</v>
      </c>
      <c r="N1044" s="0" t="n">
        <v>26.3</v>
      </c>
      <c r="O1044" s="0" t="n">
        <v>42.8</v>
      </c>
      <c r="P1044" s="0" t="n">
        <v>56.05</v>
      </c>
      <c r="AB1044" s="0" t="n">
        <v>1796</v>
      </c>
      <c r="AC1044" s="0" t="n">
        <v>10815</v>
      </c>
      <c r="AD1044" s="0" t="n">
        <v>1317</v>
      </c>
      <c r="AE1044" s="0" t="n">
        <v>744</v>
      </c>
      <c r="AF1044" s="0" t="n">
        <v>298</v>
      </c>
      <c r="AG1044" s="0" t="n">
        <v>145</v>
      </c>
      <c r="AH1044" s="0" t="n">
        <v>450</v>
      </c>
      <c r="AI1044" s="0" t="n">
        <v>229293.286219081</v>
      </c>
      <c r="AJ1044" s="0" t="n">
        <v>27922.2614840989</v>
      </c>
      <c r="AK1044" s="0" t="n">
        <v>15773.851590106</v>
      </c>
      <c r="AL1044" s="0" t="n">
        <v>6318.02120141343</v>
      </c>
      <c r="AM1044" s="0" t="n">
        <v>3074.20494699647</v>
      </c>
      <c r="AN1044" s="0" t="n">
        <v>9540.63604240283</v>
      </c>
      <c r="AO1044" s="0" t="n">
        <v>4.147</v>
      </c>
      <c r="AQ1044" s="0" t="n">
        <v>133.2334442</v>
      </c>
      <c r="AR1044" s="0" t="n">
        <v>0.271</v>
      </c>
      <c r="AT1044" s="0" t="n">
        <v>6.087120056</v>
      </c>
      <c r="AU1044" s="0" t="n">
        <v>0.065</v>
      </c>
      <c r="AV1044" s="0" t="n">
        <v>0</v>
      </c>
    </row>
    <row r="1045" customFormat="false" ht="12.75" hidden="false" customHeight="false" outlineLevel="0" collapsed="false">
      <c r="A1045" s="1" t="n">
        <v>38560</v>
      </c>
      <c r="B1045" s="2" t="n">
        <v>208</v>
      </c>
      <c r="C1045" s="78" t="n">
        <v>0.689467609</v>
      </c>
      <c r="D1045" s="3" t="n">
        <v>0.689467609</v>
      </c>
      <c r="E1045" s="0" t="n">
        <v>0</v>
      </c>
      <c r="H1045" s="0" t="n">
        <v>919.7</v>
      </c>
      <c r="I1045" s="0" t="n">
        <v>898.73</v>
      </c>
      <c r="J1045" s="0" t="n">
        <v>995.939471966497</v>
      </c>
      <c r="K1045" s="4" t="n">
        <v>1209.36512601442</v>
      </c>
      <c r="L1045" s="0" t="n">
        <v>1214.27904607655</v>
      </c>
      <c r="M1045" s="0" t="n">
        <v>1211.82208604549</v>
      </c>
      <c r="N1045" s="0" t="n">
        <v>26.5</v>
      </c>
      <c r="O1045" s="0" t="n">
        <v>42.4</v>
      </c>
      <c r="P1045" s="0" t="n">
        <v>60.65</v>
      </c>
      <c r="R1045" s="0" t="n">
        <v>0.0001084</v>
      </c>
      <c r="S1045" s="80" t="n">
        <v>8.215E-005</v>
      </c>
      <c r="T1045" s="80" t="n">
        <v>5.306E-005</v>
      </c>
      <c r="U1045" s="80" t="n">
        <v>1.159E-005</v>
      </c>
      <c r="V1045" s="80" t="n">
        <v>1.07E-005</v>
      </c>
      <c r="W1045" s="80" t="n">
        <v>9.538E-006</v>
      </c>
      <c r="X1045" s="0" t="n">
        <v>855.5</v>
      </c>
      <c r="Y1045" s="0" t="n">
        <v>309.4</v>
      </c>
      <c r="Z1045" s="0" t="n">
        <v>304.3</v>
      </c>
      <c r="AA1045" s="0" t="n">
        <v>20.7</v>
      </c>
      <c r="AB1045" s="0" t="n">
        <v>1535.1</v>
      </c>
      <c r="AC1045" s="0" t="n">
        <v>12619</v>
      </c>
      <c r="AD1045" s="0" t="n">
        <v>1508</v>
      </c>
      <c r="AE1045" s="0" t="n">
        <v>805</v>
      </c>
      <c r="AF1045" s="0" t="n">
        <v>293</v>
      </c>
      <c r="AG1045" s="0" t="n">
        <v>156</v>
      </c>
      <c r="AH1045" s="0" t="n">
        <v>478</v>
      </c>
      <c r="AI1045" s="0" t="n">
        <v>267540.636042403</v>
      </c>
      <c r="AJ1045" s="0" t="n">
        <v>31971.7314487633</v>
      </c>
      <c r="AK1045" s="0" t="n">
        <v>17067.1378091873</v>
      </c>
      <c r="AL1045" s="0" t="n">
        <v>6212.01413427562</v>
      </c>
      <c r="AM1045" s="0" t="n">
        <v>3307.42049469965</v>
      </c>
      <c r="AN1045" s="0" t="n">
        <v>10134.2756183746</v>
      </c>
      <c r="AO1045" s="0" t="n">
        <v>4.296</v>
      </c>
      <c r="AQ1045" s="0" t="n">
        <v>134.2344513</v>
      </c>
      <c r="AR1045" s="0" t="n">
        <v>0.631</v>
      </c>
      <c r="AT1045" s="0" t="n">
        <v>9.495161057</v>
      </c>
      <c r="AU1045" s="0" t="n">
        <v>0.072</v>
      </c>
      <c r="AV1045" s="0" t="n">
        <v>0</v>
      </c>
    </row>
    <row r="1046" customFormat="false" ht="12.75" hidden="false" customHeight="false" outlineLevel="0" collapsed="false">
      <c r="A1046" s="1" t="n">
        <v>38560</v>
      </c>
      <c r="B1046" s="2" t="n">
        <v>208</v>
      </c>
      <c r="C1046" s="78" t="n">
        <v>0.689583361</v>
      </c>
      <c r="D1046" s="3" t="n">
        <v>0.689583361</v>
      </c>
      <c r="E1046" s="0" t="n">
        <v>0</v>
      </c>
      <c r="H1046" s="0" t="n">
        <v>920.9</v>
      </c>
      <c r="I1046" s="0" t="n">
        <v>899.93</v>
      </c>
      <c r="J1046" s="0" t="n">
        <v>984.859286578643</v>
      </c>
      <c r="K1046" s="4" t="n">
        <v>1198.28494062657</v>
      </c>
      <c r="L1046" s="0" t="n">
        <v>1203.1988606887</v>
      </c>
      <c r="M1046" s="0" t="n">
        <v>1200.74190065763</v>
      </c>
      <c r="N1046" s="0" t="n">
        <v>26.7</v>
      </c>
      <c r="O1046" s="0" t="n">
        <v>41.2</v>
      </c>
      <c r="P1046" s="0" t="n">
        <v>64.3</v>
      </c>
      <c r="Q1046" s="0" t="n">
        <v>5.774</v>
      </c>
      <c r="AB1046" s="0" t="n">
        <v>1550</v>
      </c>
      <c r="AC1046" s="0" t="n">
        <v>14568</v>
      </c>
      <c r="AD1046" s="0" t="n">
        <v>1818</v>
      </c>
      <c r="AE1046" s="0" t="n">
        <v>920</v>
      </c>
      <c r="AF1046" s="0" t="n">
        <v>301</v>
      </c>
      <c r="AG1046" s="0" t="n">
        <v>121</v>
      </c>
      <c r="AH1046" s="0" t="n">
        <v>505</v>
      </c>
      <c r="AI1046" s="0" t="n">
        <v>308862.190812721</v>
      </c>
      <c r="AJ1046" s="0" t="n">
        <v>38544.1696113074</v>
      </c>
      <c r="AK1046" s="0" t="n">
        <v>19505.3003533569</v>
      </c>
      <c r="AL1046" s="0" t="n">
        <v>6381.62544169611</v>
      </c>
      <c r="AM1046" s="0" t="n">
        <v>2565.37102473498</v>
      </c>
      <c r="AN1046" s="0" t="n">
        <v>10706.7137809187</v>
      </c>
      <c r="AO1046" s="0" t="n">
        <v>4.211</v>
      </c>
      <c r="AQ1046" s="0" t="n">
        <v>144.2046814</v>
      </c>
      <c r="AR1046" s="0" t="n">
        <v>0.81</v>
      </c>
      <c r="AT1046" s="0" t="n">
        <v>13.44557762</v>
      </c>
      <c r="AU1046" s="0" t="n">
        <v>0.062</v>
      </c>
      <c r="AV1046" s="0" t="n">
        <v>0</v>
      </c>
    </row>
    <row r="1047" customFormat="false" ht="12.75" hidden="false" customHeight="false" outlineLevel="0" collapsed="false">
      <c r="A1047" s="1" t="n">
        <v>38560</v>
      </c>
      <c r="B1047" s="2" t="n">
        <v>208</v>
      </c>
      <c r="C1047" s="78" t="n">
        <v>0.689699054</v>
      </c>
      <c r="D1047" s="3" t="n">
        <v>0.689699054</v>
      </c>
      <c r="E1047" s="0" t="n">
        <v>0</v>
      </c>
      <c r="H1047" s="0" t="n">
        <v>945.7</v>
      </c>
      <c r="I1047" s="0" t="n">
        <v>924.73</v>
      </c>
      <c r="J1047" s="0" t="n">
        <v>759.117859172148</v>
      </c>
      <c r="K1047" s="4" t="n">
        <v>972.543513220074</v>
      </c>
      <c r="L1047" s="0" t="n">
        <v>977.457433282202</v>
      </c>
      <c r="M1047" s="0" t="n">
        <v>975.000473251138</v>
      </c>
      <c r="N1047" s="0" t="n">
        <v>26.9</v>
      </c>
      <c r="O1047" s="0" t="n">
        <v>41.3</v>
      </c>
      <c r="P1047" s="0" t="n">
        <v>63.7</v>
      </c>
      <c r="AB1047" s="0" t="n">
        <v>1678.6</v>
      </c>
      <c r="AC1047" s="0" t="n">
        <v>16490</v>
      </c>
      <c r="AD1047" s="0" t="n">
        <v>1998</v>
      </c>
      <c r="AE1047" s="0" t="n">
        <v>976</v>
      </c>
      <c r="AF1047" s="0" t="n">
        <v>338</v>
      </c>
      <c r="AG1047" s="0" t="n">
        <v>128</v>
      </c>
      <c r="AH1047" s="0" t="n">
        <v>487</v>
      </c>
      <c r="AI1047" s="0" t="n">
        <v>349611.307420495</v>
      </c>
      <c r="AJ1047" s="0" t="n">
        <v>42360.4240282686</v>
      </c>
      <c r="AK1047" s="0" t="n">
        <v>20692.5795053004</v>
      </c>
      <c r="AL1047" s="0" t="n">
        <v>7166.0777385159</v>
      </c>
      <c r="AM1047" s="0" t="n">
        <v>2713.78091872792</v>
      </c>
      <c r="AN1047" s="0" t="n">
        <v>10325.0883392226</v>
      </c>
      <c r="AO1047" s="0" t="n">
        <v>4.296</v>
      </c>
      <c r="AQ1047" s="0" t="n">
        <v>147.1455994</v>
      </c>
      <c r="AR1047" s="0" t="n">
        <v>0.8</v>
      </c>
      <c r="AT1047" s="0" t="n">
        <v>13.77828979</v>
      </c>
      <c r="AU1047" s="0" t="n">
        <v>0.637</v>
      </c>
      <c r="AV1047" s="0" t="n">
        <v>1</v>
      </c>
    </row>
    <row r="1048" customFormat="false" ht="12.75" hidden="false" customHeight="false" outlineLevel="0" collapsed="false">
      <c r="A1048" s="1" t="n">
        <v>38560</v>
      </c>
      <c r="B1048" s="2" t="n">
        <v>208</v>
      </c>
      <c r="C1048" s="78" t="n">
        <v>0.689814806</v>
      </c>
      <c r="D1048" s="3" t="n">
        <v>0.689814806</v>
      </c>
      <c r="E1048" s="0" t="n">
        <v>0</v>
      </c>
      <c r="H1048" s="0" t="n">
        <v>925.2</v>
      </c>
      <c r="I1048" s="0" t="n">
        <v>904.23</v>
      </c>
      <c r="J1048" s="0" t="n">
        <v>945.276257899306</v>
      </c>
      <c r="K1048" s="4" t="n">
        <v>1158.70191194723</v>
      </c>
      <c r="L1048" s="0" t="n">
        <v>1163.61583200936</v>
      </c>
      <c r="M1048" s="0" t="n">
        <v>1161.1588719783</v>
      </c>
      <c r="N1048" s="0" t="n">
        <v>26.1</v>
      </c>
      <c r="O1048" s="0" t="n">
        <v>55.2</v>
      </c>
      <c r="P1048" s="0" t="n">
        <v>63.25</v>
      </c>
      <c r="R1048" s="0" t="n">
        <v>0.0001355</v>
      </c>
      <c r="S1048" s="80" t="n">
        <v>9.974E-005</v>
      </c>
      <c r="T1048" s="80" t="n">
        <v>6.662E-005</v>
      </c>
      <c r="U1048" s="80" t="n">
        <v>1.372E-005</v>
      </c>
      <c r="V1048" s="80" t="n">
        <v>1.297E-005</v>
      </c>
      <c r="W1048" s="80" t="n">
        <v>1.092E-005</v>
      </c>
      <c r="X1048" s="0" t="n">
        <v>861.8</v>
      </c>
      <c r="Y1048" s="0" t="n">
        <v>309.4</v>
      </c>
      <c r="Z1048" s="0" t="n">
        <v>304.4</v>
      </c>
      <c r="AA1048" s="0" t="n">
        <v>22.9</v>
      </c>
      <c r="AB1048" s="0" t="n">
        <v>1623.4</v>
      </c>
      <c r="AC1048" s="0" t="n">
        <v>18927</v>
      </c>
      <c r="AD1048" s="0" t="n">
        <v>2414</v>
      </c>
      <c r="AE1048" s="0" t="n">
        <v>1203</v>
      </c>
      <c r="AF1048" s="0" t="n">
        <v>392</v>
      </c>
      <c r="AG1048" s="0" t="n">
        <v>148</v>
      </c>
      <c r="AH1048" s="0" t="n">
        <v>537</v>
      </c>
      <c r="AI1048" s="0" t="n">
        <v>401279.151943463</v>
      </c>
      <c r="AJ1048" s="0" t="n">
        <v>51180.2120141343</v>
      </c>
      <c r="AK1048" s="0" t="n">
        <v>25505.3003533569</v>
      </c>
      <c r="AL1048" s="0" t="n">
        <v>8310.95406360424</v>
      </c>
      <c r="AM1048" s="0" t="n">
        <v>3137.80918727915</v>
      </c>
      <c r="AN1048" s="0" t="n">
        <v>11385.1590106007</v>
      </c>
      <c r="AO1048" s="0" t="n">
        <v>4.209</v>
      </c>
      <c r="AQ1048" s="0" t="n">
        <v>169.0827789</v>
      </c>
      <c r="AR1048" s="0" t="n">
        <v>0.881</v>
      </c>
      <c r="AT1048" s="0" t="n">
        <v>14.60010719</v>
      </c>
      <c r="AU1048" s="0" t="n">
        <v>0.239</v>
      </c>
      <c r="AV1048" s="0" t="n">
        <v>0</v>
      </c>
    </row>
    <row r="1049" customFormat="false" ht="12.75" hidden="false" customHeight="false" outlineLevel="0" collapsed="false">
      <c r="A1049" s="1" t="n">
        <v>38560</v>
      </c>
      <c r="B1049" s="2" t="n">
        <v>208</v>
      </c>
      <c r="C1049" s="78" t="n">
        <v>0.689930558</v>
      </c>
      <c r="D1049" s="3" t="n">
        <v>0.689930558</v>
      </c>
      <c r="E1049" s="0" t="n">
        <v>0</v>
      </c>
      <c r="H1049" s="0" t="n">
        <v>928.1</v>
      </c>
      <c r="I1049" s="0" t="n">
        <v>907.13</v>
      </c>
      <c r="J1049" s="0" t="n">
        <v>918.686866994994</v>
      </c>
      <c r="K1049" s="4" t="n">
        <v>1132.11252104292</v>
      </c>
      <c r="L1049" s="0" t="n">
        <v>1137.02644110505</v>
      </c>
      <c r="M1049" s="0" t="n">
        <v>1134.56948107398</v>
      </c>
      <c r="N1049" s="0" t="n">
        <v>26.3</v>
      </c>
      <c r="O1049" s="0" t="n">
        <v>56.6</v>
      </c>
      <c r="P1049" s="0" t="n">
        <v>64.55</v>
      </c>
      <c r="AB1049" s="0" t="n">
        <v>1650.6</v>
      </c>
      <c r="AC1049" s="0" t="n">
        <v>21792</v>
      </c>
      <c r="AD1049" s="0" t="n">
        <v>2789</v>
      </c>
      <c r="AE1049" s="0" t="n">
        <v>1374</v>
      </c>
      <c r="AF1049" s="0" t="n">
        <v>385</v>
      </c>
      <c r="AG1049" s="0" t="n">
        <v>163</v>
      </c>
      <c r="AH1049" s="0" t="n">
        <v>524</v>
      </c>
      <c r="AI1049" s="0" t="n">
        <v>462021.201413428</v>
      </c>
      <c r="AJ1049" s="0" t="n">
        <v>59130.74204947</v>
      </c>
      <c r="AK1049" s="0" t="n">
        <v>29130.74204947</v>
      </c>
      <c r="AL1049" s="0" t="n">
        <v>8162.54416961131</v>
      </c>
      <c r="AM1049" s="0" t="n">
        <v>3455.83038869258</v>
      </c>
      <c r="AN1049" s="0" t="n">
        <v>11109.5406360424</v>
      </c>
      <c r="AO1049" s="0" t="n">
        <v>4.228</v>
      </c>
      <c r="AQ1049" s="0" t="n">
        <v>175.2611542</v>
      </c>
      <c r="AR1049" s="0" t="n">
        <v>0.82</v>
      </c>
      <c r="AT1049" s="0" t="n">
        <v>14.65752888</v>
      </c>
      <c r="AU1049" s="0" t="n">
        <v>0.104</v>
      </c>
      <c r="AV1049" s="0" t="n">
        <v>0</v>
      </c>
    </row>
    <row r="1050" customFormat="false" ht="12.75" hidden="false" customHeight="false" outlineLevel="0" collapsed="false">
      <c r="A1050" s="1" t="n">
        <v>38560</v>
      </c>
      <c r="B1050" s="2" t="n">
        <v>208</v>
      </c>
      <c r="C1050" s="78" t="n">
        <v>0.69004631</v>
      </c>
      <c r="D1050" s="3" t="n">
        <v>0.69004631</v>
      </c>
      <c r="E1050" s="0" t="n">
        <v>0</v>
      </c>
      <c r="H1050" s="0" t="n">
        <v>931.1</v>
      </c>
      <c r="I1050" s="0" t="n">
        <v>910.13</v>
      </c>
      <c r="J1050" s="0" t="n">
        <v>891.269902172694</v>
      </c>
      <c r="K1050" s="4" t="n">
        <v>1104.69555622062</v>
      </c>
      <c r="L1050" s="0" t="n">
        <v>1109.60947628275</v>
      </c>
      <c r="M1050" s="0" t="n">
        <v>1107.15251625168</v>
      </c>
      <c r="N1050" s="0" t="n">
        <v>27.4</v>
      </c>
      <c r="O1050" s="0" t="n">
        <v>43.4</v>
      </c>
      <c r="P1050" s="0" t="n">
        <v>67.05</v>
      </c>
      <c r="AB1050" s="0" t="n">
        <v>1658.6</v>
      </c>
      <c r="AC1050" s="0" t="n">
        <v>21974</v>
      </c>
      <c r="AD1050" s="0" t="n">
        <v>2879</v>
      </c>
      <c r="AE1050" s="0" t="n">
        <v>1302</v>
      </c>
      <c r="AF1050" s="0" t="n">
        <v>356</v>
      </c>
      <c r="AG1050" s="0" t="n">
        <v>173</v>
      </c>
      <c r="AH1050" s="0" t="n">
        <v>477</v>
      </c>
      <c r="AI1050" s="0" t="n">
        <v>465879.858657244</v>
      </c>
      <c r="AJ1050" s="0" t="n">
        <v>61038.8692579505</v>
      </c>
      <c r="AK1050" s="0" t="n">
        <v>27604.2402826855</v>
      </c>
      <c r="AL1050" s="0" t="n">
        <v>7547.70318021201</v>
      </c>
      <c r="AM1050" s="0" t="n">
        <v>3667.8445229682</v>
      </c>
      <c r="AN1050" s="0" t="n">
        <v>10113.074204947</v>
      </c>
      <c r="AO1050" s="0" t="n">
        <v>4.278</v>
      </c>
      <c r="AQ1050" s="0" t="n">
        <v>187.8767548</v>
      </c>
      <c r="AR1050" s="0" t="n">
        <v>0.64</v>
      </c>
      <c r="AT1050" s="0" t="n">
        <v>12.34866905</v>
      </c>
      <c r="AU1050" s="0" t="n">
        <v>0.382</v>
      </c>
      <c r="AV1050" s="0" t="n">
        <v>0</v>
      </c>
    </row>
    <row r="1051" customFormat="false" ht="12.75" hidden="false" customHeight="false" outlineLevel="0" collapsed="false">
      <c r="A1051" s="1" t="n">
        <v>38560</v>
      </c>
      <c r="B1051" s="2" t="n">
        <v>208</v>
      </c>
      <c r="C1051" s="78" t="n">
        <v>0.690162063</v>
      </c>
      <c r="D1051" s="3" t="n">
        <v>0.690162063</v>
      </c>
      <c r="E1051" s="0" t="n">
        <v>0</v>
      </c>
      <c r="H1051" s="0" t="n">
        <v>931.7</v>
      </c>
      <c r="I1051" s="0" t="n">
        <v>910.73</v>
      </c>
      <c r="J1051" s="0" t="n">
        <v>885.797355130606</v>
      </c>
      <c r="K1051" s="4" t="n">
        <v>1099.22300917853</v>
      </c>
      <c r="L1051" s="0" t="n">
        <v>1104.13692924066</v>
      </c>
      <c r="M1051" s="0" t="n">
        <v>1101.6799692096</v>
      </c>
      <c r="N1051" s="0" t="n">
        <v>27.7</v>
      </c>
      <c r="O1051" s="0" t="n">
        <v>38.4</v>
      </c>
      <c r="P1051" s="0" t="n">
        <v>69.15</v>
      </c>
      <c r="R1051" s="0" t="n">
        <v>0.0001676</v>
      </c>
      <c r="S1051" s="0" t="n">
        <v>0.0001232</v>
      </c>
      <c r="T1051" s="80" t="n">
        <v>8.145E-005</v>
      </c>
      <c r="U1051" s="80" t="n">
        <v>1.559E-005</v>
      </c>
      <c r="V1051" s="80" t="n">
        <v>1.437E-005</v>
      </c>
      <c r="W1051" s="80" t="n">
        <v>1.169E-005</v>
      </c>
      <c r="X1051" s="0" t="n">
        <v>869.2</v>
      </c>
      <c r="Y1051" s="0" t="n">
        <v>309.4</v>
      </c>
      <c r="Z1051" s="0" t="n">
        <v>304.5</v>
      </c>
      <c r="AA1051" s="0" t="n">
        <v>26</v>
      </c>
      <c r="AB1051" s="0" t="n">
        <v>1673.4</v>
      </c>
      <c r="AC1051" s="0" t="n">
        <v>20532</v>
      </c>
      <c r="AD1051" s="0" t="n">
        <v>2644</v>
      </c>
      <c r="AE1051" s="0" t="n">
        <v>1207</v>
      </c>
      <c r="AF1051" s="0" t="n">
        <v>366</v>
      </c>
      <c r="AG1051" s="0" t="n">
        <v>154</v>
      </c>
      <c r="AH1051" s="0" t="n">
        <v>491</v>
      </c>
      <c r="AI1051" s="0" t="n">
        <v>435307.4204947</v>
      </c>
      <c r="AJ1051" s="0" t="n">
        <v>56056.5371024735</v>
      </c>
      <c r="AK1051" s="0" t="n">
        <v>25590.1060070671</v>
      </c>
      <c r="AL1051" s="0" t="n">
        <v>7759.71731448763</v>
      </c>
      <c r="AM1051" s="0" t="n">
        <v>3265.01766784452</v>
      </c>
      <c r="AN1051" s="0" t="n">
        <v>10409.8939929329</v>
      </c>
      <c r="AO1051" s="0" t="n">
        <v>4.491</v>
      </c>
      <c r="AQ1051" s="0" t="n">
        <v>191.4979248</v>
      </c>
      <c r="AR1051" s="0" t="n">
        <v>0.517</v>
      </c>
      <c r="AT1051" s="0" t="n">
        <v>9.428438187</v>
      </c>
      <c r="AU1051" s="0" t="n">
        <v>0.264</v>
      </c>
      <c r="AV1051" s="0" t="n">
        <v>0</v>
      </c>
    </row>
    <row r="1052" customFormat="false" ht="12.75" hidden="false" customHeight="false" outlineLevel="0" collapsed="false">
      <c r="A1052" s="1" t="n">
        <v>38560</v>
      </c>
      <c r="B1052" s="2" t="n">
        <v>208</v>
      </c>
      <c r="C1052" s="78" t="n">
        <v>0.690277755</v>
      </c>
      <c r="D1052" s="3" t="n">
        <v>0.690277755</v>
      </c>
      <c r="E1052" s="0" t="n">
        <v>0</v>
      </c>
      <c r="H1052" s="0" t="n">
        <v>934.2</v>
      </c>
      <c r="I1052" s="0" t="n">
        <v>913.23</v>
      </c>
      <c r="J1052" s="0" t="n">
        <v>863.033817081195</v>
      </c>
      <c r="K1052" s="4" t="n">
        <v>1076.45947112912</v>
      </c>
      <c r="L1052" s="0" t="n">
        <v>1081.37339119125</v>
      </c>
      <c r="M1052" s="0" t="n">
        <v>1078.91643116018</v>
      </c>
      <c r="N1052" s="0" t="n">
        <v>27.1</v>
      </c>
      <c r="O1052" s="0" t="n">
        <v>47.7</v>
      </c>
      <c r="P1052" s="0" t="n">
        <v>68.65</v>
      </c>
      <c r="Q1052" s="0" t="n">
        <v>8.195</v>
      </c>
      <c r="AB1052" s="0" t="n">
        <v>1405.1</v>
      </c>
      <c r="AC1052" s="0" t="n">
        <v>19480</v>
      </c>
      <c r="AD1052" s="0" t="n">
        <v>2577</v>
      </c>
      <c r="AE1052" s="0" t="n">
        <v>1165</v>
      </c>
      <c r="AF1052" s="0" t="n">
        <v>374</v>
      </c>
      <c r="AG1052" s="0" t="n">
        <v>149</v>
      </c>
      <c r="AH1052" s="0" t="n">
        <v>543</v>
      </c>
      <c r="AI1052" s="0" t="n">
        <v>413003.533568905</v>
      </c>
      <c r="AJ1052" s="0" t="n">
        <v>54636.0424028269</v>
      </c>
      <c r="AK1052" s="0" t="n">
        <v>24699.6466431095</v>
      </c>
      <c r="AL1052" s="0" t="n">
        <v>7929.32862190813</v>
      </c>
      <c r="AM1052" s="0" t="n">
        <v>3159.01060070671</v>
      </c>
      <c r="AN1052" s="0" t="n">
        <v>11512.3674911661</v>
      </c>
      <c r="AO1052" s="0" t="n">
        <v>4.436</v>
      </c>
      <c r="AQ1052" s="0" t="n">
        <v>200.9653778</v>
      </c>
      <c r="AR1052" s="0" t="n">
        <v>0.321</v>
      </c>
      <c r="AT1052" s="0" t="n">
        <v>7.958534718</v>
      </c>
      <c r="AU1052" s="0" t="n">
        <v>0.132</v>
      </c>
      <c r="AV1052" s="0" t="n">
        <v>0</v>
      </c>
    </row>
    <row r="1053" customFormat="false" ht="12.75" hidden="false" customHeight="false" outlineLevel="0" collapsed="false">
      <c r="A1053" s="1" t="n">
        <v>38560</v>
      </c>
      <c r="B1053" s="2" t="n">
        <v>208</v>
      </c>
      <c r="C1053" s="78" t="n">
        <v>0.690393507</v>
      </c>
      <c r="D1053" s="3" t="n">
        <v>0.690393507</v>
      </c>
      <c r="E1053" s="0" t="n">
        <v>0</v>
      </c>
      <c r="H1053" s="0" t="n">
        <v>935.9</v>
      </c>
      <c r="I1053" s="0" t="n">
        <v>914.93</v>
      </c>
      <c r="J1053" s="0" t="n">
        <v>847.59017822973</v>
      </c>
      <c r="K1053" s="4" t="n">
        <v>1061.01583227766</v>
      </c>
      <c r="L1053" s="0" t="n">
        <v>1065.92975233978</v>
      </c>
      <c r="M1053" s="0" t="n">
        <v>1063.47279230872</v>
      </c>
      <c r="N1053" s="0" t="n">
        <v>27.2</v>
      </c>
      <c r="O1053" s="0" t="n">
        <v>49.5</v>
      </c>
      <c r="P1053" s="0" t="n">
        <v>65.35</v>
      </c>
      <c r="AB1053" s="0" t="n">
        <v>1321.7</v>
      </c>
      <c r="AC1053" s="0" t="n">
        <v>19774</v>
      </c>
      <c r="AD1053" s="0" t="n">
        <v>2390</v>
      </c>
      <c r="AE1053" s="0" t="n">
        <v>1175</v>
      </c>
      <c r="AF1053" s="0" t="n">
        <v>350</v>
      </c>
      <c r="AG1053" s="0" t="n">
        <v>155</v>
      </c>
      <c r="AH1053" s="0" t="n">
        <v>454</v>
      </c>
      <c r="AI1053" s="0" t="n">
        <v>419236.749116608</v>
      </c>
      <c r="AJ1053" s="0" t="n">
        <v>50671.3780918728</v>
      </c>
      <c r="AK1053" s="0" t="n">
        <v>24911.6607773852</v>
      </c>
      <c r="AL1053" s="0" t="n">
        <v>7420.49469964664</v>
      </c>
      <c r="AM1053" s="0" t="n">
        <v>3286.21908127208</v>
      </c>
      <c r="AN1053" s="0" t="n">
        <v>9625.44169611307</v>
      </c>
      <c r="AO1053" s="0" t="n">
        <v>4.366</v>
      </c>
      <c r="AQ1053" s="0" t="n">
        <v>219.6387024</v>
      </c>
      <c r="AR1053" s="0" t="n">
        <v>0.241</v>
      </c>
      <c r="AT1053" s="0" t="n">
        <v>3.753294468</v>
      </c>
      <c r="AU1053" s="0" t="n">
        <v>0.166</v>
      </c>
      <c r="AV1053" s="0" t="n">
        <v>0</v>
      </c>
    </row>
    <row r="1054" customFormat="false" ht="12.75" hidden="false" customHeight="false" outlineLevel="0" collapsed="false">
      <c r="A1054" s="1" t="n">
        <v>38560</v>
      </c>
      <c r="B1054" s="2" t="n">
        <v>208</v>
      </c>
      <c r="C1054" s="78" t="n">
        <v>0.69050926</v>
      </c>
      <c r="D1054" s="3" t="n">
        <v>0.69050926</v>
      </c>
      <c r="E1054" s="0" t="n">
        <v>0</v>
      </c>
      <c r="H1054" s="0" t="n">
        <v>939.2</v>
      </c>
      <c r="I1054" s="0" t="n">
        <v>918.23</v>
      </c>
      <c r="J1054" s="0" t="n">
        <v>817.693094365214</v>
      </c>
      <c r="K1054" s="4" t="n">
        <v>1031.11874841314</v>
      </c>
      <c r="L1054" s="0" t="n">
        <v>1036.03266847527</v>
      </c>
      <c r="M1054" s="0" t="n">
        <v>1033.5757084442</v>
      </c>
      <c r="N1054" s="0" t="n">
        <v>27</v>
      </c>
      <c r="O1054" s="0" t="n">
        <v>55.2</v>
      </c>
      <c r="P1054" s="0" t="n">
        <v>63.8</v>
      </c>
      <c r="AB1054" s="0" t="n">
        <v>1324.4</v>
      </c>
      <c r="AC1054" s="0" t="n">
        <v>21231</v>
      </c>
      <c r="AD1054" s="0" t="n">
        <v>2739</v>
      </c>
      <c r="AE1054" s="0" t="n">
        <v>1248</v>
      </c>
      <c r="AF1054" s="0" t="n">
        <v>366</v>
      </c>
      <c r="AG1054" s="0" t="n">
        <v>156</v>
      </c>
      <c r="AH1054" s="0" t="n">
        <v>461</v>
      </c>
      <c r="AI1054" s="0" t="n">
        <v>450127.208480565</v>
      </c>
      <c r="AJ1054" s="0" t="n">
        <v>58070.6713780919</v>
      </c>
      <c r="AK1054" s="0" t="n">
        <v>26459.3639575972</v>
      </c>
      <c r="AL1054" s="0" t="n">
        <v>7759.71731448763</v>
      </c>
      <c r="AM1054" s="0" t="n">
        <v>3307.42049469965</v>
      </c>
      <c r="AN1054" s="0" t="n">
        <v>9773.85159010601</v>
      </c>
      <c r="AO1054" s="0" t="n">
        <v>4.344</v>
      </c>
      <c r="AQ1054" s="0" t="n">
        <v>214.4888306</v>
      </c>
      <c r="AR1054" s="0" t="n">
        <v>0.181</v>
      </c>
      <c r="AT1054" s="0" t="n">
        <v>1.216880441</v>
      </c>
      <c r="AU1054" s="0" t="n">
        <v>0.139</v>
      </c>
      <c r="AV1054" s="0" t="n">
        <v>0</v>
      </c>
    </row>
    <row r="1055" customFormat="false" ht="12.75" hidden="false" customHeight="false" outlineLevel="0" collapsed="false">
      <c r="A1055" s="1" t="n">
        <v>38560</v>
      </c>
      <c r="B1055" s="2" t="n">
        <v>208</v>
      </c>
      <c r="C1055" s="78" t="n">
        <v>0.690625012</v>
      </c>
      <c r="D1055" s="3" t="n">
        <v>0.690625012</v>
      </c>
      <c r="E1055" s="0" t="n">
        <v>0</v>
      </c>
      <c r="H1055" s="0" t="n">
        <v>940.9</v>
      </c>
      <c r="I1055" s="0" t="n">
        <v>919.93</v>
      </c>
      <c r="J1055" s="0" t="n">
        <v>802.33347239847</v>
      </c>
      <c r="K1055" s="4" t="n">
        <v>1015.7591264464</v>
      </c>
      <c r="L1055" s="0" t="n">
        <v>1020.67304650852</v>
      </c>
      <c r="M1055" s="0" t="n">
        <v>1018.21608647746</v>
      </c>
      <c r="N1055" s="0" t="n">
        <v>28.4</v>
      </c>
      <c r="O1055" s="0" t="n">
        <v>40.4</v>
      </c>
      <c r="P1055" s="0" t="n">
        <v>64.35</v>
      </c>
      <c r="AB1055" s="0" t="n">
        <v>1431.9</v>
      </c>
      <c r="AC1055" s="0" t="n">
        <v>26479</v>
      </c>
      <c r="AD1055" s="0" t="n">
        <v>3460</v>
      </c>
      <c r="AE1055" s="0" t="n">
        <v>1555</v>
      </c>
      <c r="AF1055" s="0" t="n">
        <v>430</v>
      </c>
      <c r="AG1055" s="0" t="n">
        <v>166</v>
      </c>
      <c r="AH1055" s="0" t="n">
        <v>479</v>
      </c>
      <c r="AI1055" s="0" t="n">
        <v>561392.22614841</v>
      </c>
      <c r="AJ1055" s="0" t="n">
        <v>73356.890459364</v>
      </c>
      <c r="AK1055" s="0" t="n">
        <v>32968.1978798587</v>
      </c>
      <c r="AL1055" s="0" t="n">
        <v>9116.60777385159</v>
      </c>
      <c r="AM1055" s="0" t="n">
        <v>3519.43462897527</v>
      </c>
      <c r="AN1055" s="0" t="n">
        <v>10155.4770318021</v>
      </c>
      <c r="AO1055" s="0" t="n">
        <v>4.356</v>
      </c>
      <c r="AQ1055" s="0" t="n">
        <v>209.5221405</v>
      </c>
      <c r="AR1055" s="0" t="n">
        <v>0.133</v>
      </c>
      <c r="AT1055" s="0" t="n">
        <v>0.7545580268</v>
      </c>
      <c r="AU1055" s="0" t="n">
        <v>0.278</v>
      </c>
      <c r="AV1055" s="0" t="n">
        <v>0</v>
      </c>
    </row>
    <row r="1056" customFormat="false" ht="12.75" hidden="false" customHeight="false" outlineLevel="0" collapsed="false">
      <c r="A1056" s="1" t="n">
        <v>38560</v>
      </c>
      <c r="B1056" s="2" t="n">
        <v>208</v>
      </c>
      <c r="C1056" s="78" t="n">
        <v>0.690740764</v>
      </c>
      <c r="D1056" s="3" t="n">
        <v>0.690740764</v>
      </c>
      <c r="E1056" s="0" t="n">
        <v>0</v>
      </c>
      <c r="H1056" s="0" t="n">
        <v>945.5</v>
      </c>
      <c r="I1056" s="0" t="n">
        <v>924.53</v>
      </c>
      <c r="J1056" s="0" t="n">
        <v>760.914026591415</v>
      </c>
      <c r="K1056" s="4" t="n">
        <v>974.339680639341</v>
      </c>
      <c r="L1056" s="0" t="n">
        <v>979.253600701469</v>
      </c>
      <c r="M1056" s="0" t="n">
        <v>976.796640670405</v>
      </c>
      <c r="N1056" s="0" t="n">
        <v>28</v>
      </c>
      <c r="O1056" s="0" t="n">
        <v>48.3</v>
      </c>
      <c r="P1056" s="0" t="n">
        <v>65.1</v>
      </c>
      <c r="AB1056" s="0" t="n">
        <v>1503.3</v>
      </c>
      <c r="AC1056" s="0" t="n">
        <v>29890</v>
      </c>
      <c r="AD1056" s="0" t="n">
        <v>3944</v>
      </c>
      <c r="AE1056" s="0" t="n">
        <v>1734</v>
      </c>
      <c r="AF1056" s="0" t="n">
        <v>452</v>
      </c>
      <c r="AG1056" s="0" t="n">
        <v>176</v>
      </c>
      <c r="AH1056" s="0" t="n">
        <v>471</v>
      </c>
      <c r="AI1056" s="0" t="n">
        <v>633710.247349823</v>
      </c>
      <c r="AJ1056" s="0" t="n">
        <v>83618.3745583039</v>
      </c>
      <c r="AK1056" s="0" t="n">
        <v>36763.2508833922</v>
      </c>
      <c r="AL1056" s="0" t="n">
        <v>9583.03886925795</v>
      </c>
      <c r="AM1056" s="0" t="n">
        <v>3731.44876325088</v>
      </c>
      <c r="AN1056" s="0" t="n">
        <v>9985.86572438163</v>
      </c>
      <c r="AO1056" s="0" t="n">
        <v>4.414</v>
      </c>
      <c r="AQ1056" s="0" t="n">
        <v>205.1327972</v>
      </c>
      <c r="AR1056" s="0" t="n">
        <v>0.091</v>
      </c>
      <c r="AT1056" s="0" t="n">
        <v>0.08275028318</v>
      </c>
      <c r="AU1056" s="0" t="n">
        <v>0.115</v>
      </c>
      <c r="AV1056" s="0" t="n">
        <v>0</v>
      </c>
    </row>
    <row r="1057" customFormat="false" ht="12.75" hidden="false" customHeight="false" outlineLevel="0" collapsed="false">
      <c r="A1057" s="1" t="n">
        <v>38560</v>
      </c>
      <c r="B1057" s="2" t="n">
        <v>208</v>
      </c>
      <c r="C1057" s="78" t="n">
        <v>0.690856457</v>
      </c>
      <c r="D1057" s="3" t="n">
        <v>0.690856457</v>
      </c>
      <c r="E1057" s="0" t="n">
        <v>0</v>
      </c>
      <c r="H1057" s="0" t="n">
        <v>946.5</v>
      </c>
      <c r="I1057" s="0" t="n">
        <v>925.53</v>
      </c>
      <c r="J1057" s="0" t="n">
        <v>751.937072135116</v>
      </c>
      <c r="K1057" s="4" t="n">
        <v>965.362726183042</v>
      </c>
      <c r="L1057" s="0" t="n">
        <v>970.27664624517</v>
      </c>
      <c r="M1057" s="0" t="n">
        <v>967.819686214106</v>
      </c>
      <c r="N1057" s="0" t="n">
        <v>27.5</v>
      </c>
      <c r="O1057" s="0" t="n">
        <v>53.7</v>
      </c>
      <c r="P1057" s="0" t="n">
        <v>64.95</v>
      </c>
      <c r="AB1057" s="0" t="n">
        <v>1456.8</v>
      </c>
      <c r="AC1057" s="0" t="n">
        <v>29867</v>
      </c>
      <c r="AD1057" s="0" t="n">
        <v>3869</v>
      </c>
      <c r="AE1057" s="0" t="n">
        <v>1737</v>
      </c>
      <c r="AF1057" s="0" t="n">
        <v>480</v>
      </c>
      <c r="AG1057" s="0" t="n">
        <v>183</v>
      </c>
      <c r="AH1057" s="0" t="n">
        <v>448</v>
      </c>
      <c r="AI1057" s="0" t="n">
        <v>633222.614840989</v>
      </c>
      <c r="AJ1057" s="0" t="n">
        <v>82028.2685512368</v>
      </c>
      <c r="AK1057" s="0" t="n">
        <v>36826.8551236749</v>
      </c>
      <c r="AL1057" s="0" t="n">
        <v>10176.6784452297</v>
      </c>
      <c r="AM1057" s="0" t="n">
        <v>3879.85865724382</v>
      </c>
      <c r="AN1057" s="0" t="n">
        <v>9498.2332155477</v>
      </c>
      <c r="AO1057" s="0" t="n">
        <v>4.4</v>
      </c>
      <c r="AQ1057" s="0" t="n">
        <v>201.1439972</v>
      </c>
      <c r="AR1057" s="0" t="n">
        <v>0.075</v>
      </c>
      <c r="AT1057" s="0" t="n">
        <v>-1.207226992</v>
      </c>
      <c r="AU1057" s="0" t="n">
        <v>0.064</v>
      </c>
      <c r="AV1057" s="0" t="n">
        <v>0</v>
      </c>
    </row>
    <row r="1058" customFormat="false" ht="12.75" hidden="false" customHeight="false" outlineLevel="0" collapsed="false">
      <c r="A1058" s="1" t="n">
        <v>38560</v>
      </c>
      <c r="B1058" s="2" t="n">
        <v>208</v>
      </c>
      <c r="C1058" s="78" t="n">
        <v>0.690972209</v>
      </c>
      <c r="D1058" s="3" t="n">
        <v>0.690972209</v>
      </c>
      <c r="E1058" s="0" t="n">
        <v>0</v>
      </c>
      <c r="H1058" s="0" t="n">
        <v>958.2</v>
      </c>
      <c r="I1058" s="0" t="n">
        <v>937.23</v>
      </c>
      <c r="J1058" s="0" t="n">
        <v>647.621423614455</v>
      </c>
      <c r="K1058" s="4" t="n">
        <v>861.047077662381</v>
      </c>
      <c r="L1058" s="0" t="n">
        <v>865.960997724509</v>
      </c>
      <c r="M1058" s="0" t="n">
        <v>863.504037693445</v>
      </c>
      <c r="N1058" s="0" t="n">
        <v>28.1</v>
      </c>
      <c r="O1058" s="0" t="n">
        <v>51</v>
      </c>
      <c r="P1058" s="0" t="n">
        <v>64.5</v>
      </c>
      <c r="Q1058" s="0" t="n">
        <v>10.747</v>
      </c>
      <c r="R1058" s="0" t="n">
        <v>0.0001727</v>
      </c>
      <c r="S1058" s="0" t="n">
        <v>0.0001286</v>
      </c>
      <c r="T1058" s="80" t="n">
        <v>8.392E-005</v>
      </c>
      <c r="U1058" s="80" t="n">
        <v>1.699E-005</v>
      </c>
      <c r="V1058" s="80" t="n">
        <v>1.473E-005</v>
      </c>
      <c r="W1058" s="80" t="n">
        <v>1.109E-005</v>
      </c>
      <c r="X1058" s="0" t="n">
        <v>883.5</v>
      </c>
      <c r="Y1058" s="0" t="n">
        <v>309.5</v>
      </c>
      <c r="Z1058" s="0" t="n">
        <v>304.7</v>
      </c>
      <c r="AA1058" s="0" t="n">
        <v>28.5</v>
      </c>
      <c r="AB1058" s="0" t="n">
        <v>1487.2</v>
      </c>
      <c r="AC1058" s="0" t="n">
        <v>27956</v>
      </c>
      <c r="AD1058" s="0" t="n">
        <v>3762</v>
      </c>
      <c r="AE1058" s="0" t="n">
        <v>1612</v>
      </c>
      <c r="AF1058" s="0" t="n">
        <v>421</v>
      </c>
      <c r="AG1058" s="0" t="n">
        <v>149</v>
      </c>
      <c r="AH1058" s="0" t="n">
        <v>452</v>
      </c>
      <c r="AI1058" s="0" t="n">
        <v>592706.713780919</v>
      </c>
      <c r="AJ1058" s="0" t="n">
        <v>79759.7173144876</v>
      </c>
      <c r="AK1058" s="0" t="n">
        <v>34176.6784452297</v>
      </c>
      <c r="AL1058" s="0" t="n">
        <v>8925.79505300353</v>
      </c>
      <c r="AM1058" s="0" t="n">
        <v>3159.01060070671</v>
      </c>
      <c r="AN1058" s="0" t="n">
        <v>9583.03886925795</v>
      </c>
      <c r="AO1058" s="0" t="n">
        <v>4.305</v>
      </c>
      <c r="AQ1058" s="0" t="n">
        <v>199.1217041</v>
      </c>
      <c r="AR1058" s="0" t="n">
        <v>0.041</v>
      </c>
      <c r="AT1058" s="0" t="n">
        <v>-1.418268085</v>
      </c>
      <c r="AU1058" s="0" t="n">
        <v>0.189</v>
      </c>
      <c r="AV1058" s="0" t="n">
        <v>0</v>
      </c>
    </row>
    <row r="1059" customFormat="false" ht="12.75" hidden="false" customHeight="false" outlineLevel="0" collapsed="false">
      <c r="A1059" s="1" t="n">
        <v>38560</v>
      </c>
      <c r="B1059" s="2" t="n">
        <v>208</v>
      </c>
      <c r="C1059" s="78" t="n">
        <v>0.691087961</v>
      </c>
      <c r="D1059" s="3" t="n">
        <v>0.691087961</v>
      </c>
      <c r="E1059" s="0" t="n">
        <v>0</v>
      </c>
      <c r="H1059" s="0" t="n">
        <v>951.6</v>
      </c>
      <c r="I1059" s="0" t="n">
        <v>930.63</v>
      </c>
      <c r="J1059" s="0" t="n">
        <v>706.304951445397</v>
      </c>
      <c r="K1059" s="4" t="n">
        <v>919.730605493322</v>
      </c>
      <c r="L1059" s="0" t="n">
        <v>924.64452555545</v>
      </c>
      <c r="M1059" s="0" t="n">
        <v>922.187565524386</v>
      </c>
      <c r="N1059" s="0" t="n">
        <v>28.1</v>
      </c>
      <c r="O1059" s="0" t="n">
        <v>53.1</v>
      </c>
      <c r="P1059" s="0" t="n">
        <v>65.1</v>
      </c>
      <c r="AB1059" s="0" t="n">
        <v>1372.6</v>
      </c>
      <c r="AC1059" s="0" t="n">
        <v>26348</v>
      </c>
      <c r="AD1059" s="0" t="n">
        <v>3387</v>
      </c>
      <c r="AE1059" s="0" t="n">
        <v>1451</v>
      </c>
      <c r="AF1059" s="0" t="n">
        <v>376</v>
      </c>
      <c r="AG1059" s="0" t="n">
        <v>156</v>
      </c>
      <c r="AH1059" s="0" t="n">
        <v>483</v>
      </c>
      <c r="AI1059" s="0" t="n">
        <v>558614.840989399</v>
      </c>
      <c r="AJ1059" s="0" t="n">
        <v>71809.1872791519</v>
      </c>
      <c r="AK1059" s="0" t="n">
        <v>30763.2508833922</v>
      </c>
      <c r="AL1059" s="0" t="n">
        <v>7971.73144876325</v>
      </c>
      <c r="AM1059" s="0" t="n">
        <v>3307.42049469965</v>
      </c>
      <c r="AN1059" s="0" t="n">
        <v>10240.2826855124</v>
      </c>
      <c r="AO1059" s="0" t="n">
        <v>4.296</v>
      </c>
      <c r="AQ1059" s="0" t="n">
        <v>201.3445587</v>
      </c>
      <c r="AR1059" s="0" t="n">
        <v>0.031</v>
      </c>
      <c r="AT1059" s="0" t="n">
        <v>-1.71674192</v>
      </c>
      <c r="AU1059" s="0" t="n">
        <v>0.079</v>
      </c>
      <c r="AV1059" s="0" t="n">
        <v>0</v>
      </c>
    </row>
    <row r="1060" customFormat="false" ht="12.75" hidden="false" customHeight="false" outlineLevel="0" collapsed="false">
      <c r="A1060" s="1" t="n">
        <v>38560</v>
      </c>
      <c r="B1060" s="2" t="n">
        <v>208</v>
      </c>
      <c r="C1060" s="78" t="n">
        <v>0.691203713</v>
      </c>
      <c r="D1060" s="3" t="n">
        <v>0.691203713</v>
      </c>
      <c r="E1060" s="0" t="n">
        <v>0</v>
      </c>
      <c r="H1060" s="0" t="n">
        <v>954.5</v>
      </c>
      <c r="I1060" s="0" t="n">
        <v>933.53</v>
      </c>
      <c r="J1060" s="0" t="n">
        <v>680.468673008806</v>
      </c>
      <c r="K1060" s="4" t="n">
        <v>893.894327056732</v>
      </c>
      <c r="L1060" s="0" t="n">
        <v>898.80824711886</v>
      </c>
      <c r="M1060" s="0" t="n">
        <v>896.351287087796</v>
      </c>
      <c r="N1060" s="0" t="n">
        <v>28.2</v>
      </c>
      <c r="O1060" s="0" t="n">
        <v>55.5</v>
      </c>
      <c r="P1060" s="0" t="n">
        <v>66.3</v>
      </c>
      <c r="AB1060" s="0" t="n">
        <v>1702.3</v>
      </c>
      <c r="AC1060" s="0" t="n">
        <v>30183</v>
      </c>
      <c r="AD1060" s="0" t="n">
        <v>3980</v>
      </c>
      <c r="AE1060" s="0" t="n">
        <v>1790</v>
      </c>
      <c r="AF1060" s="0" t="n">
        <v>496</v>
      </c>
      <c r="AG1060" s="0" t="n">
        <v>181</v>
      </c>
      <c r="AH1060" s="0" t="n">
        <v>487</v>
      </c>
      <c r="AI1060" s="0" t="n">
        <v>639922.261484099</v>
      </c>
      <c r="AJ1060" s="0" t="n">
        <v>84381.6254416961</v>
      </c>
      <c r="AK1060" s="0" t="n">
        <v>37950.5300353357</v>
      </c>
      <c r="AL1060" s="0" t="n">
        <v>10515.9010600707</v>
      </c>
      <c r="AM1060" s="0" t="n">
        <v>3837.45583038869</v>
      </c>
      <c r="AN1060" s="0" t="n">
        <v>10325.0883392226</v>
      </c>
      <c r="AO1060" s="0" t="n">
        <v>4.435</v>
      </c>
      <c r="AQ1060" s="0" t="n">
        <v>192.16716</v>
      </c>
      <c r="AR1060" s="0" t="n">
        <v>0.041</v>
      </c>
      <c r="AT1060" s="0" t="n">
        <v>-2.008389235</v>
      </c>
      <c r="AU1060" s="0" t="n">
        <v>0.074</v>
      </c>
      <c r="AV1060" s="0" t="n">
        <v>0</v>
      </c>
    </row>
    <row r="1061" customFormat="false" ht="12.75" hidden="false" customHeight="false" outlineLevel="0" collapsed="false">
      <c r="A1061" s="1" t="n">
        <v>38560</v>
      </c>
      <c r="B1061" s="2" t="n">
        <v>208</v>
      </c>
      <c r="C1061" s="78" t="n">
        <v>0.691319466</v>
      </c>
      <c r="D1061" s="3" t="n">
        <v>0.691319466</v>
      </c>
      <c r="E1061" s="0" t="n">
        <v>0</v>
      </c>
      <c r="H1061" s="0" t="n">
        <v>954.2</v>
      </c>
      <c r="I1061" s="0" t="n">
        <v>933.23</v>
      </c>
      <c r="J1061" s="0" t="n">
        <v>683.137666808809</v>
      </c>
      <c r="K1061" s="4" t="n">
        <v>896.563320856734</v>
      </c>
      <c r="L1061" s="0" t="n">
        <v>901.477240918862</v>
      </c>
      <c r="M1061" s="0" t="n">
        <v>899.020280887798</v>
      </c>
      <c r="N1061" s="0" t="n">
        <v>28.3</v>
      </c>
      <c r="O1061" s="0" t="n">
        <v>52.4</v>
      </c>
      <c r="P1061" s="0" t="n">
        <v>67.3</v>
      </c>
      <c r="R1061" s="0" t="n">
        <v>0.0002009</v>
      </c>
      <c r="S1061" s="0" t="n">
        <v>0.0001493</v>
      </c>
      <c r="T1061" s="80" t="n">
        <v>9.858E-005</v>
      </c>
      <c r="U1061" s="80" t="n">
        <v>1.87E-005</v>
      </c>
      <c r="V1061" s="80" t="n">
        <v>1.666E-005</v>
      </c>
      <c r="W1061" s="80" t="n">
        <v>1.295E-005</v>
      </c>
      <c r="X1061" s="0" t="n">
        <v>890.1</v>
      </c>
      <c r="Y1061" s="0" t="n">
        <v>309.5</v>
      </c>
      <c r="Z1061" s="0" t="n">
        <v>304.8</v>
      </c>
      <c r="AA1061" s="0" t="n">
        <v>30.7</v>
      </c>
      <c r="AB1061" s="0" t="n">
        <v>1824.8</v>
      </c>
      <c r="AC1061" s="0" t="n">
        <v>41663</v>
      </c>
      <c r="AD1061" s="0" t="n">
        <v>5912</v>
      </c>
      <c r="AE1061" s="0" t="n">
        <v>2426</v>
      </c>
      <c r="AF1061" s="0" t="n">
        <v>619</v>
      </c>
      <c r="AG1061" s="0" t="n">
        <v>188</v>
      </c>
      <c r="AH1061" s="0" t="n">
        <v>547</v>
      </c>
      <c r="AI1061" s="0" t="n">
        <v>883314.487632509</v>
      </c>
      <c r="AJ1061" s="0" t="n">
        <v>125342.756183746</v>
      </c>
      <c r="AK1061" s="0" t="n">
        <v>51434.628975265</v>
      </c>
      <c r="AL1061" s="0" t="n">
        <v>13123.6749116608</v>
      </c>
      <c r="AM1061" s="0" t="n">
        <v>3985.86572438163</v>
      </c>
      <c r="AN1061" s="0" t="n">
        <v>11597.1731448763</v>
      </c>
      <c r="AO1061" s="0" t="n">
        <v>4.237</v>
      </c>
      <c r="AQ1061" s="0" t="n">
        <v>204.7827454</v>
      </c>
      <c r="AR1061" s="0" t="n">
        <v>0.051</v>
      </c>
      <c r="AT1061" s="0" t="n">
        <v>-2.122438908</v>
      </c>
      <c r="AU1061" s="0" t="n">
        <v>0.031</v>
      </c>
      <c r="AV1061" s="0" t="n">
        <v>0</v>
      </c>
    </row>
    <row r="1062" customFormat="false" ht="12.75" hidden="false" customHeight="false" outlineLevel="0" collapsed="false">
      <c r="A1062" s="1" t="n">
        <v>38560</v>
      </c>
      <c r="B1062" s="2" t="n">
        <v>208</v>
      </c>
      <c r="C1062" s="78" t="n">
        <v>0.691435158</v>
      </c>
      <c r="D1062" s="3" t="n">
        <v>0.691435158</v>
      </c>
      <c r="E1062" s="0" t="n">
        <v>0</v>
      </c>
      <c r="H1062" s="0" t="n">
        <v>956.1</v>
      </c>
      <c r="I1062" s="0" t="n">
        <v>935.13</v>
      </c>
      <c r="J1062" s="0" t="n">
        <v>666.248509424145</v>
      </c>
      <c r="K1062" s="4" t="n">
        <v>879.674163472071</v>
      </c>
      <c r="L1062" s="0" t="n">
        <v>884.588083534199</v>
      </c>
      <c r="M1062" s="0" t="n">
        <v>882.131123503135</v>
      </c>
      <c r="N1062" s="0" t="n">
        <v>28.4</v>
      </c>
      <c r="O1062" s="0" t="n">
        <v>51.4</v>
      </c>
      <c r="P1062" s="0" t="n">
        <v>68.1</v>
      </c>
      <c r="AB1062" s="0" t="n">
        <v>1585.5</v>
      </c>
      <c r="AC1062" s="0" t="n">
        <v>46544</v>
      </c>
      <c r="AD1062" s="0" t="n">
        <v>6707</v>
      </c>
      <c r="AE1062" s="0" t="n">
        <v>2878</v>
      </c>
      <c r="AF1062" s="0" t="n">
        <v>630</v>
      </c>
      <c r="AG1062" s="0" t="n">
        <v>248</v>
      </c>
      <c r="AH1062" s="0" t="n">
        <v>569</v>
      </c>
      <c r="AI1062" s="0" t="n">
        <v>986798.586572438</v>
      </c>
      <c r="AJ1062" s="0" t="n">
        <v>142197.879858657</v>
      </c>
      <c r="AK1062" s="0" t="n">
        <v>61017.667844523</v>
      </c>
      <c r="AL1062" s="0" t="n">
        <v>13356.890459364</v>
      </c>
      <c r="AM1062" s="0" t="n">
        <v>5257.95053003534</v>
      </c>
      <c r="AN1062" s="0" t="n">
        <v>12063.6042402827</v>
      </c>
      <c r="AO1062" s="0" t="n">
        <v>4.387</v>
      </c>
      <c r="AQ1062" s="0" t="n">
        <v>210.8477631</v>
      </c>
      <c r="AR1062" s="0" t="n">
        <v>0.051</v>
      </c>
      <c r="AT1062" s="0" t="n">
        <v>-1.956406236</v>
      </c>
      <c r="AU1062" s="0" t="n">
        <v>0.084</v>
      </c>
      <c r="AV1062" s="0" t="n">
        <v>0</v>
      </c>
    </row>
    <row r="1063" customFormat="false" ht="12.75" hidden="false" customHeight="false" outlineLevel="0" collapsed="false">
      <c r="A1063" s="1" t="n">
        <v>38560</v>
      </c>
      <c r="B1063" s="2" t="n">
        <v>208</v>
      </c>
      <c r="C1063" s="78" t="n">
        <v>0.69155091</v>
      </c>
      <c r="D1063" s="3" t="n">
        <v>0.69155091</v>
      </c>
      <c r="E1063" s="0" t="n">
        <v>0</v>
      </c>
      <c r="H1063" s="0" t="n">
        <v>958.9</v>
      </c>
      <c r="I1063" s="0" t="n">
        <v>937.93</v>
      </c>
      <c r="J1063" s="0" t="n">
        <v>641.421668681106</v>
      </c>
      <c r="K1063" s="4" t="n">
        <v>854.847322729031</v>
      </c>
      <c r="L1063" s="0" t="n">
        <v>859.761242791159</v>
      </c>
      <c r="M1063" s="0" t="n">
        <v>857.304282760095</v>
      </c>
      <c r="N1063" s="0" t="n">
        <v>28.7</v>
      </c>
      <c r="O1063" s="0" t="n">
        <v>50.7</v>
      </c>
      <c r="P1063" s="0" t="n">
        <v>68.3</v>
      </c>
      <c r="AB1063" s="0" t="n">
        <v>1599</v>
      </c>
      <c r="AC1063" s="0" t="n">
        <v>45553</v>
      </c>
      <c r="AD1063" s="0" t="n">
        <v>6801</v>
      </c>
      <c r="AE1063" s="0" t="n">
        <v>2722</v>
      </c>
      <c r="AF1063" s="0" t="n">
        <v>671</v>
      </c>
      <c r="AG1063" s="0" t="n">
        <v>216</v>
      </c>
      <c r="AH1063" s="0" t="n">
        <v>559</v>
      </c>
      <c r="AI1063" s="0" t="n">
        <v>965787.985865724</v>
      </c>
      <c r="AJ1063" s="0" t="n">
        <v>144190.812720848</v>
      </c>
      <c r="AK1063" s="0" t="n">
        <v>57710.2473498233</v>
      </c>
      <c r="AL1063" s="0" t="n">
        <v>14226.148409894</v>
      </c>
      <c r="AM1063" s="0" t="n">
        <v>4579.50530035336</v>
      </c>
      <c r="AN1063" s="0" t="n">
        <v>11851.5901060071</v>
      </c>
      <c r="AO1063" s="0" t="n">
        <v>4.445</v>
      </c>
      <c r="AQ1063" s="0" t="n">
        <v>220.5658417</v>
      </c>
      <c r="AR1063" s="0" t="n">
        <v>0.021</v>
      </c>
      <c r="AT1063" s="0" t="n">
        <v>-1.462478399</v>
      </c>
      <c r="AU1063" s="0" t="n">
        <v>0.184</v>
      </c>
      <c r="AV1063" s="0" t="n">
        <v>0</v>
      </c>
    </row>
    <row r="1064" customFormat="false" ht="12.75" hidden="false" customHeight="false" outlineLevel="0" collapsed="false">
      <c r="A1064" s="1" t="n">
        <v>38560</v>
      </c>
      <c r="B1064" s="2" t="n">
        <v>208</v>
      </c>
      <c r="C1064" s="78" t="n">
        <v>0.691666663</v>
      </c>
      <c r="D1064" s="3" t="n">
        <v>0.691666663</v>
      </c>
      <c r="E1064" s="0" t="n">
        <v>0</v>
      </c>
      <c r="H1064" s="0" t="n">
        <v>960.6</v>
      </c>
      <c r="I1064" s="0" t="n">
        <v>939.63</v>
      </c>
      <c r="J1064" s="0" t="n">
        <v>626.384363678814</v>
      </c>
      <c r="K1064" s="4" t="n">
        <v>839.81001772674</v>
      </c>
      <c r="L1064" s="0" t="n">
        <v>844.723937788868</v>
      </c>
      <c r="M1064" s="0" t="n">
        <v>842.266977757804</v>
      </c>
      <c r="N1064" s="0" t="n">
        <v>29.2</v>
      </c>
      <c r="O1064" s="0" t="n">
        <v>47</v>
      </c>
      <c r="P1064" s="0" t="n">
        <v>66.55</v>
      </c>
      <c r="Q1064" s="0" t="n">
        <v>12.461</v>
      </c>
      <c r="R1064" s="0" t="n">
        <v>0.0002151</v>
      </c>
      <c r="S1064" s="0" t="n">
        <v>0.0001618</v>
      </c>
      <c r="T1064" s="0" t="n">
        <v>0.0001082</v>
      </c>
      <c r="U1064" s="80" t="n">
        <v>1.941E-005</v>
      </c>
      <c r="V1064" s="80" t="n">
        <v>1.771E-005</v>
      </c>
      <c r="W1064" s="80" t="n">
        <v>1.579E-005</v>
      </c>
      <c r="X1064" s="0" t="n">
        <v>895.8</v>
      </c>
      <c r="Y1064" s="0" t="n">
        <v>309.5</v>
      </c>
      <c r="Z1064" s="0" t="n">
        <v>304.9</v>
      </c>
      <c r="AA1064" s="0" t="n">
        <v>32.7</v>
      </c>
      <c r="AB1064" s="0" t="n">
        <v>1624.2</v>
      </c>
      <c r="AC1064" s="0" t="n">
        <v>46801</v>
      </c>
      <c r="AD1064" s="0" t="n">
        <v>6659</v>
      </c>
      <c r="AE1064" s="0" t="n">
        <v>2971</v>
      </c>
      <c r="AF1064" s="0" t="n">
        <v>710</v>
      </c>
      <c r="AG1064" s="0" t="n">
        <v>249</v>
      </c>
      <c r="AH1064" s="0" t="n">
        <v>608</v>
      </c>
      <c r="AI1064" s="0" t="n">
        <v>992247.349823322</v>
      </c>
      <c r="AJ1064" s="0" t="n">
        <v>141180.212014134</v>
      </c>
      <c r="AK1064" s="0" t="n">
        <v>62989.3992932862</v>
      </c>
      <c r="AL1064" s="0" t="n">
        <v>15053.0035335689</v>
      </c>
      <c r="AM1064" s="0" t="n">
        <v>5279.1519434629</v>
      </c>
      <c r="AN1064" s="0" t="n">
        <v>12890.4593639576</v>
      </c>
      <c r="AO1064" s="0" t="n">
        <v>4.416</v>
      </c>
      <c r="AQ1064" s="0" t="n">
        <v>231.165802</v>
      </c>
      <c r="AR1064" s="0" t="n">
        <v>0.051</v>
      </c>
      <c r="AT1064" s="0" t="n">
        <v>-1.269121408</v>
      </c>
      <c r="AU1064" s="0" t="n">
        <v>0.284</v>
      </c>
      <c r="AV1064" s="0" t="n">
        <v>0</v>
      </c>
    </row>
    <row r="1065" customFormat="false" ht="12.75" hidden="false" customHeight="false" outlineLevel="0" collapsed="false">
      <c r="A1065" s="1" t="n">
        <v>38560</v>
      </c>
      <c r="B1065" s="2" t="n">
        <v>208</v>
      </c>
      <c r="C1065" s="78" t="n">
        <v>0.691782415</v>
      </c>
      <c r="D1065" s="3" t="n">
        <v>0.691782415</v>
      </c>
      <c r="E1065" s="0" t="n">
        <v>0</v>
      </c>
      <c r="H1065" s="0" t="n">
        <v>962.9</v>
      </c>
      <c r="I1065" s="0" t="n">
        <v>941.93</v>
      </c>
      <c r="J1065" s="0" t="n">
        <v>606.083020465242</v>
      </c>
      <c r="K1065" s="4" t="n">
        <v>819.508674513168</v>
      </c>
      <c r="L1065" s="0" t="n">
        <v>824.422594575296</v>
      </c>
      <c r="M1065" s="0" t="n">
        <v>821.965634544232</v>
      </c>
      <c r="N1065" s="0" t="n">
        <v>29.1</v>
      </c>
      <c r="O1065" s="0" t="n">
        <v>49.6</v>
      </c>
      <c r="P1065" s="0" t="n">
        <v>65.1</v>
      </c>
      <c r="AB1065" s="0" t="n">
        <v>1894.5</v>
      </c>
      <c r="AC1065" s="0" t="n">
        <v>47420</v>
      </c>
      <c r="AD1065" s="0" t="n">
        <v>6949</v>
      </c>
      <c r="AE1065" s="0" t="n">
        <v>2933</v>
      </c>
      <c r="AF1065" s="0" t="n">
        <v>713</v>
      </c>
      <c r="AG1065" s="0" t="n">
        <v>227</v>
      </c>
      <c r="AH1065" s="0" t="n">
        <v>588</v>
      </c>
      <c r="AI1065" s="0" t="n">
        <v>1005371.02473498</v>
      </c>
      <c r="AJ1065" s="0" t="n">
        <v>147328.621908127</v>
      </c>
      <c r="AK1065" s="0" t="n">
        <v>62183.7455830389</v>
      </c>
      <c r="AL1065" s="0" t="n">
        <v>15116.6077738516</v>
      </c>
      <c r="AM1065" s="0" t="n">
        <v>4812.72084805654</v>
      </c>
      <c r="AN1065" s="0" t="n">
        <v>12466.4310954064</v>
      </c>
      <c r="AO1065" s="0" t="n">
        <v>4.396</v>
      </c>
      <c r="AQ1065" s="0" t="n">
        <v>234.8752899</v>
      </c>
      <c r="AR1065" s="0" t="n">
        <v>0.081</v>
      </c>
      <c r="AT1065" s="0" t="n">
        <v>-0.09210185707</v>
      </c>
      <c r="AU1065" s="0" t="n">
        <v>0.092</v>
      </c>
      <c r="AV1065" s="0" t="n">
        <v>0</v>
      </c>
    </row>
    <row r="1066" customFormat="false" ht="12.75" hidden="false" customHeight="false" outlineLevel="0" collapsed="false">
      <c r="A1066" s="1" t="n">
        <v>38560</v>
      </c>
      <c r="B1066" s="2" t="n">
        <v>208</v>
      </c>
      <c r="C1066" s="78" t="n">
        <v>0.691898167</v>
      </c>
      <c r="D1066" s="3" t="n">
        <v>0.691898167</v>
      </c>
      <c r="E1066" s="0" t="n">
        <v>0</v>
      </c>
      <c r="H1066" s="0" t="n">
        <v>965.3</v>
      </c>
      <c r="I1066" s="0" t="n">
        <v>944.33</v>
      </c>
      <c r="J1066" s="0" t="n">
        <v>584.951793542754</v>
      </c>
      <c r="K1066" s="4" t="n">
        <v>798.37744759068</v>
      </c>
      <c r="L1066" s="0" t="n">
        <v>803.291367652807</v>
      </c>
      <c r="M1066" s="0" t="n">
        <v>800.834407621743</v>
      </c>
      <c r="N1066" s="0" t="n">
        <v>29.3</v>
      </c>
      <c r="O1066" s="0" t="n">
        <v>49.3</v>
      </c>
      <c r="P1066" s="0" t="n">
        <v>65.85</v>
      </c>
      <c r="AB1066" s="0" t="n">
        <v>2545.6</v>
      </c>
      <c r="AC1066" s="0" t="n">
        <v>52882</v>
      </c>
      <c r="AD1066" s="0" t="n">
        <v>8436</v>
      </c>
      <c r="AE1066" s="0" t="n">
        <v>3559</v>
      </c>
      <c r="AF1066" s="0" t="n">
        <v>864</v>
      </c>
      <c r="AG1066" s="0" t="n">
        <v>299</v>
      </c>
      <c r="AH1066" s="0" t="n">
        <v>641</v>
      </c>
      <c r="AI1066" s="0" t="n">
        <v>1121173.14487633</v>
      </c>
      <c r="AJ1066" s="0" t="n">
        <v>178855.123674912</v>
      </c>
      <c r="AK1066" s="0" t="n">
        <v>75455.8303886926</v>
      </c>
      <c r="AL1066" s="0" t="n">
        <v>18318.0212014134</v>
      </c>
      <c r="AM1066" s="0" t="n">
        <v>6339.22261484099</v>
      </c>
      <c r="AN1066" s="0" t="n">
        <v>13590.1060070671</v>
      </c>
      <c r="AO1066" s="0" t="n">
        <v>4.446</v>
      </c>
      <c r="AQ1066" s="0" t="n">
        <v>235.1078796</v>
      </c>
      <c r="AR1066" s="0" t="n">
        <v>0.181</v>
      </c>
      <c r="AT1066" s="0" t="n">
        <v>1.347922683</v>
      </c>
      <c r="AU1066" s="0" t="n">
        <v>0.148</v>
      </c>
      <c r="AV1066" s="0" t="n">
        <v>0</v>
      </c>
    </row>
    <row r="1067" customFormat="false" ht="12.75" hidden="false" customHeight="false" outlineLevel="0" collapsed="false">
      <c r="A1067" s="1" t="n">
        <v>38560</v>
      </c>
      <c r="B1067" s="2" t="n">
        <v>208</v>
      </c>
      <c r="C1067" s="78" t="n">
        <v>0.69201386</v>
      </c>
      <c r="D1067" s="3" t="n">
        <v>0.69201386</v>
      </c>
      <c r="E1067" s="0" t="n">
        <v>0</v>
      </c>
      <c r="H1067" s="0" t="n">
        <v>967.7</v>
      </c>
      <c r="I1067" s="0" t="n">
        <v>946.73</v>
      </c>
      <c r="J1067" s="0" t="n">
        <v>563.874203204126</v>
      </c>
      <c r="K1067" s="4" t="n">
        <v>777.299857252052</v>
      </c>
      <c r="L1067" s="0" t="n">
        <v>782.213777314179</v>
      </c>
      <c r="M1067" s="0" t="n">
        <v>779.756817283116</v>
      </c>
      <c r="N1067" s="0" t="n">
        <v>29.5</v>
      </c>
      <c r="O1067" s="0" t="n">
        <v>48.2</v>
      </c>
      <c r="P1067" s="0" t="n">
        <v>67.35</v>
      </c>
      <c r="R1067" s="0" t="n">
        <v>0.000211</v>
      </c>
      <c r="S1067" s="0" t="n">
        <v>0.0001589</v>
      </c>
      <c r="T1067" s="0" t="n">
        <v>0.0001053</v>
      </c>
      <c r="U1067" s="80" t="n">
        <v>2.005E-005</v>
      </c>
      <c r="V1067" s="80" t="n">
        <v>1.761E-005</v>
      </c>
      <c r="W1067" s="80" t="n">
        <v>1.501E-005</v>
      </c>
      <c r="X1067" s="0" t="n">
        <v>902.3</v>
      </c>
      <c r="Y1067" s="0" t="n">
        <v>309.5</v>
      </c>
      <c r="Z1067" s="0" t="n">
        <v>305</v>
      </c>
      <c r="AA1067" s="0" t="n">
        <v>32.7</v>
      </c>
      <c r="AB1067" s="0" t="n">
        <v>3912.7</v>
      </c>
      <c r="AC1067" s="0" t="n">
        <v>60618</v>
      </c>
      <c r="AD1067" s="0" t="n">
        <v>10474</v>
      </c>
      <c r="AE1067" s="0" t="n">
        <v>4505</v>
      </c>
      <c r="AF1067" s="0" t="n">
        <v>951</v>
      </c>
      <c r="AG1067" s="0" t="n">
        <v>349</v>
      </c>
      <c r="AH1067" s="0" t="n">
        <v>613</v>
      </c>
      <c r="AI1067" s="0" t="n">
        <v>1285187.27915194</v>
      </c>
      <c r="AJ1067" s="0" t="n">
        <v>222063.604240283</v>
      </c>
      <c r="AK1067" s="0" t="n">
        <v>95512.3674911661</v>
      </c>
      <c r="AL1067" s="0" t="n">
        <v>20162.5441696113</v>
      </c>
      <c r="AM1067" s="0" t="n">
        <v>7399.29328621908</v>
      </c>
      <c r="AN1067" s="0" t="n">
        <v>12996.4664310954</v>
      </c>
      <c r="AO1067" s="0" t="n">
        <v>4.426</v>
      </c>
      <c r="AQ1067" s="0" t="n">
        <v>222.9700928</v>
      </c>
      <c r="AR1067" s="0" t="n">
        <v>0.301</v>
      </c>
      <c r="AT1067" s="0" t="n">
        <v>4.195149422</v>
      </c>
      <c r="AU1067" s="0" t="n">
        <v>0.071</v>
      </c>
      <c r="AV1067" s="0" t="n">
        <v>0</v>
      </c>
    </row>
    <row r="1068" customFormat="false" ht="12.75" hidden="false" customHeight="false" outlineLevel="0" collapsed="false">
      <c r="A1068" s="1" t="n">
        <v>38560</v>
      </c>
      <c r="B1068" s="2" t="n">
        <v>208</v>
      </c>
      <c r="C1068" s="78" t="n">
        <v>0.692129612</v>
      </c>
      <c r="D1068" s="3" t="n">
        <v>0.692129612</v>
      </c>
      <c r="E1068" s="0" t="n">
        <v>0</v>
      </c>
      <c r="H1068" s="0" t="n">
        <v>968.9</v>
      </c>
      <c r="I1068" s="0" t="n">
        <v>947.93</v>
      </c>
      <c r="J1068" s="0" t="n">
        <v>553.355436798723</v>
      </c>
      <c r="K1068" s="4" t="n">
        <v>766.781090846649</v>
      </c>
      <c r="L1068" s="0" t="n">
        <v>771.695010908777</v>
      </c>
      <c r="M1068" s="0" t="n">
        <v>769.238050877713</v>
      </c>
      <c r="N1068" s="0" t="n">
        <v>29.8</v>
      </c>
      <c r="O1068" s="0" t="n">
        <v>47.5</v>
      </c>
      <c r="P1068" s="0" t="n">
        <v>68.6</v>
      </c>
      <c r="AB1068" s="0" t="n">
        <v>10449.5</v>
      </c>
      <c r="AC1068" s="0" t="n">
        <v>60548</v>
      </c>
      <c r="AD1068" s="0" t="n">
        <v>10666</v>
      </c>
      <c r="AE1068" s="0" t="n">
        <v>4560</v>
      </c>
      <c r="AF1068" s="0" t="n">
        <v>1060</v>
      </c>
      <c r="AG1068" s="0" t="n">
        <v>320</v>
      </c>
      <c r="AH1068" s="0" t="n">
        <v>644</v>
      </c>
      <c r="AI1068" s="0" t="n">
        <v>1283703.18021201</v>
      </c>
      <c r="AJ1068" s="0" t="n">
        <v>226134.275618375</v>
      </c>
      <c r="AK1068" s="0" t="n">
        <v>96678.445229682</v>
      </c>
      <c r="AL1068" s="0" t="n">
        <v>22473.4982332156</v>
      </c>
      <c r="AM1068" s="0" t="n">
        <v>6784.45229681979</v>
      </c>
      <c r="AN1068" s="0" t="n">
        <v>13653.7102473498</v>
      </c>
      <c r="AO1068" s="0" t="n">
        <v>4.426</v>
      </c>
      <c r="AQ1068" s="0" t="n">
        <v>221.7539978</v>
      </c>
      <c r="AR1068" s="0" t="n">
        <v>0.301</v>
      </c>
      <c r="AT1068" s="0" t="n">
        <v>6.489739418</v>
      </c>
      <c r="AU1068" s="0" t="n">
        <v>0.221</v>
      </c>
      <c r="AV1068" s="0" t="n">
        <v>0</v>
      </c>
    </row>
    <row r="1069" customFormat="false" ht="12.75" hidden="false" customHeight="false" outlineLevel="0" collapsed="false">
      <c r="A1069" s="1" t="n">
        <v>38560</v>
      </c>
      <c r="B1069" s="2" t="n">
        <v>208</v>
      </c>
      <c r="C1069" s="78" t="n">
        <v>0.692245364</v>
      </c>
      <c r="D1069" s="3" t="n">
        <v>0.692245364</v>
      </c>
      <c r="E1069" s="0" t="n">
        <v>0</v>
      </c>
      <c r="H1069" s="0" t="n">
        <v>972.8</v>
      </c>
      <c r="I1069" s="0" t="n">
        <v>951.83</v>
      </c>
      <c r="J1069" s="0" t="n">
        <v>519.261176633735</v>
      </c>
      <c r="K1069" s="4" t="n">
        <v>732.686830681661</v>
      </c>
      <c r="L1069" s="0" t="n">
        <v>737.600750743789</v>
      </c>
      <c r="M1069" s="0" t="n">
        <v>735.143790712725</v>
      </c>
      <c r="N1069" s="0" t="n">
        <v>30</v>
      </c>
      <c r="O1069" s="0" t="n">
        <v>47.6</v>
      </c>
      <c r="P1069" s="0" t="n">
        <v>69.8</v>
      </c>
      <c r="AB1069" s="0" t="n">
        <v>8767.6</v>
      </c>
      <c r="AC1069" s="0" t="n">
        <v>52978</v>
      </c>
      <c r="AD1069" s="0" t="n">
        <v>8403</v>
      </c>
      <c r="AE1069" s="0" t="n">
        <v>3730</v>
      </c>
      <c r="AF1069" s="0" t="n">
        <v>887</v>
      </c>
      <c r="AG1069" s="0" t="n">
        <v>298</v>
      </c>
      <c r="AH1069" s="0" t="n">
        <v>730</v>
      </c>
      <c r="AI1069" s="0" t="n">
        <v>1123208.48056537</v>
      </c>
      <c r="AJ1069" s="0" t="n">
        <v>178155.477031802</v>
      </c>
      <c r="AK1069" s="0" t="n">
        <v>79081.2720848057</v>
      </c>
      <c r="AL1069" s="0" t="n">
        <v>18805.6537102474</v>
      </c>
      <c r="AM1069" s="0" t="n">
        <v>6318.02120141343</v>
      </c>
      <c r="AN1069" s="0" t="n">
        <v>15477.0318021201</v>
      </c>
      <c r="AO1069" s="0" t="n">
        <v>4.425</v>
      </c>
      <c r="AQ1069" s="0" t="n">
        <v>216.557373</v>
      </c>
      <c r="AR1069" s="0" t="n">
        <v>0.38</v>
      </c>
      <c r="AT1069" s="0" t="n">
        <v>11.82687378</v>
      </c>
      <c r="AU1069" s="0" t="n">
        <v>0.105</v>
      </c>
      <c r="AV1069" s="0" t="n">
        <v>0</v>
      </c>
    </row>
    <row r="1070" customFormat="false" ht="12.75" hidden="false" customHeight="false" outlineLevel="0" collapsed="false">
      <c r="A1070" s="1" t="n">
        <v>38560</v>
      </c>
      <c r="B1070" s="2" t="n">
        <v>208</v>
      </c>
      <c r="C1070" s="78" t="n">
        <v>0.692361116</v>
      </c>
      <c r="D1070" s="3" t="n">
        <v>0.692361116</v>
      </c>
      <c r="E1070" s="0" t="n">
        <v>0</v>
      </c>
      <c r="H1070" s="0" t="n">
        <v>973.4</v>
      </c>
      <c r="I1070" s="0" t="n">
        <v>952.43</v>
      </c>
      <c r="J1070" s="0" t="n">
        <v>514.02830823543</v>
      </c>
      <c r="K1070" s="4" t="n">
        <v>727.453962283355</v>
      </c>
      <c r="L1070" s="0" t="n">
        <v>732.367882345483</v>
      </c>
      <c r="M1070" s="0" t="n">
        <v>729.910922314419</v>
      </c>
      <c r="N1070" s="0" t="n">
        <v>30</v>
      </c>
      <c r="O1070" s="0" t="n">
        <v>46.5</v>
      </c>
      <c r="P1070" s="0" t="n">
        <v>71.35</v>
      </c>
      <c r="Q1070" s="0" t="n">
        <v>10.237</v>
      </c>
      <c r="R1070" s="0" t="n">
        <v>0.000227</v>
      </c>
      <c r="S1070" s="0" t="n">
        <v>0.0001684</v>
      </c>
      <c r="T1070" s="0" t="n">
        <v>0.0001116</v>
      </c>
      <c r="U1070" s="80" t="n">
        <v>2.285E-005</v>
      </c>
      <c r="V1070" s="80" t="n">
        <v>1.948E-005</v>
      </c>
      <c r="W1070" s="80" t="n">
        <v>1.554E-005</v>
      </c>
      <c r="X1070" s="0" t="n">
        <v>909.4</v>
      </c>
      <c r="Y1070" s="0" t="n">
        <v>309.6</v>
      </c>
      <c r="Z1070" s="0" t="n">
        <v>305.1</v>
      </c>
      <c r="AA1070" s="0" t="n">
        <v>33</v>
      </c>
      <c r="AB1070" s="0" t="n">
        <v>5211.7</v>
      </c>
      <c r="AC1070" s="0" t="n">
        <v>50982</v>
      </c>
      <c r="AD1070" s="0" t="n">
        <v>7924</v>
      </c>
      <c r="AE1070" s="0" t="n">
        <v>3511</v>
      </c>
      <c r="AF1070" s="0" t="n">
        <v>860</v>
      </c>
      <c r="AG1070" s="0" t="n">
        <v>272</v>
      </c>
      <c r="AH1070" s="0" t="n">
        <v>692</v>
      </c>
      <c r="AI1070" s="0" t="n">
        <v>1080890.45936396</v>
      </c>
      <c r="AJ1070" s="0" t="n">
        <v>168000</v>
      </c>
      <c r="AK1070" s="0" t="n">
        <v>74438.1625441696</v>
      </c>
      <c r="AL1070" s="0" t="n">
        <v>18233.2155477032</v>
      </c>
      <c r="AM1070" s="0" t="n">
        <v>5766.78445229682</v>
      </c>
      <c r="AN1070" s="0" t="n">
        <v>14671.3780918728</v>
      </c>
      <c r="AO1070" s="0" t="n">
        <v>4.248</v>
      </c>
      <c r="AQ1070" s="0" t="n">
        <v>225.2299805</v>
      </c>
      <c r="AR1070" s="0" t="n">
        <v>0.86</v>
      </c>
      <c r="AT1070" s="0" t="n">
        <v>15.13109684</v>
      </c>
      <c r="AU1070" s="0" t="n">
        <v>0.079</v>
      </c>
      <c r="AV1070" s="0" t="n">
        <v>0</v>
      </c>
    </row>
    <row r="1071" customFormat="false" ht="12.75" hidden="false" customHeight="false" outlineLevel="0" collapsed="false">
      <c r="A1071" s="1" t="n">
        <v>38560</v>
      </c>
      <c r="B1071" s="2" t="n">
        <v>208</v>
      </c>
      <c r="C1071" s="78" t="n">
        <v>0.692476869</v>
      </c>
      <c r="D1071" s="3" t="n">
        <v>0.692476869</v>
      </c>
      <c r="E1071" s="0" t="n">
        <v>0</v>
      </c>
      <c r="H1071" s="0" t="n">
        <v>978.8</v>
      </c>
      <c r="I1071" s="0" t="n">
        <v>957.83</v>
      </c>
      <c r="J1071" s="0" t="n">
        <v>467.08029398382</v>
      </c>
      <c r="K1071" s="4" t="n">
        <v>680.505948031745</v>
      </c>
      <c r="L1071" s="0" t="n">
        <v>685.419868093873</v>
      </c>
      <c r="M1071" s="0" t="n">
        <v>682.962908062809</v>
      </c>
      <c r="N1071" s="0" t="n">
        <v>30.3</v>
      </c>
      <c r="O1071" s="0" t="n">
        <v>43.8</v>
      </c>
      <c r="P1071" s="0" t="n">
        <v>73.15</v>
      </c>
      <c r="AB1071" s="0" t="n">
        <v>6615.3</v>
      </c>
      <c r="AC1071" s="0" t="n">
        <v>56373</v>
      </c>
      <c r="AD1071" s="0" t="n">
        <v>9389</v>
      </c>
      <c r="AE1071" s="0" t="n">
        <v>4163</v>
      </c>
      <c r="AF1071" s="0" t="n">
        <v>1005</v>
      </c>
      <c r="AG1071" s="0" t="n">
        <v>293</v>
      </c>
      <c r="AH1071" s="0" t="n">
        <v>696</v>
      </c>
      <c r="AI1071" s="0" t="n">
        <v>1195187.27915194</v>
      </c>
      <c r="AJ1071" s="0" t="n">
        <v>199060.070671378</v>
      </c>
      <c r="AK1071" s="0" t="n">
        <v>88261.4840989399</v>
      </c>
      <c r="AL1071" s="0" t="n">
        <v>21307.4204946996</v>
      </c>
      <c r="AM1071" s="0" t="n">
        <v>6212.01413427562</v>
      </c>
      <c r="AN1071" s="0" t="n">
        <v>14756.183745583</v>
      </c>
      <c r="AO1071" s="0" t="n">
        <v>4.384</v>
      </c>
      <c r="AQ1071" s="0" t="n">
        <v>219.2017822</v>
      </c>
      <c r="AR1071" s="0" t="n">
        <v>1.301</v>
      </c>
      <c r="AT1071" s="0" t="n">
        <v>16.37644005</v>
      </c>
      <c r="AU1071" s="0" t="n">
        <v>0.184</v>
      </c>
      <c r="AV1071" s="0" t="n">
        <v>0</v>
      </c>
    </row>
    <row r="1072" customFormat="false" ht="12.75" hidden="false" customHeight="false" outlineLevel="0" collapsed="false">
      <c r="A1072" s="1" t="n">
        <v>38560</v>
      </c>
      <c r="B1072" s="2" t="n">
        <v>208</v>
      </c>
      <c r="C1072" s="78" t="n">
        <v>0.692592621</v>
      </c>
      <c r="D1072" s="3" t="n">
        <v>0.692592621</v>
      </c>
      <c r="E1072" s="0" t="n">
        <v>0</v>
      </c>
      <c r="H1072" s="0" t="n">
        <v>981.3</v>
      </c>
      <c r="I1072" s="0" t="n">
        <v>960.33</v>
      </c>
      <c r="J1072" s="0" t="n">
        <v>445.434664646564</v>
      </c>
      <c r="K1072" s="4" t="n">
        <v>658.860318694489</v>
      </c>
      <c r="L1072" s="0" t="n">
        <v>663.774238756617</v>
      </c>
      <c r="M1072" s="0" t="n">
        <v>661.317278725553</v>
      </c>
      <c r="N1072" s="0" t="n">
        <v>30.3</v>
      </c>
      <c r="O1072" s="0" t="n">
        <v>45.1</v>
      </c>
      <c r="P1072" s="0" t="n">
        <v>73.3</v>
      </c>
      <c r="AB1072" s="0" t="n">
        <v>6718.6</v>
      </c>
      <c r="AC1072" s="0" t="n">
        <v>59937</v>
      </c>
      <c r="AD1072" s="0" t="n">
        <v>10403</v>
      </c>
      <c r="AE1072" s="0" t="n">
        <v>4616</v>
      </c>
      <c r="AF1072" s="0" t="n">
        <v>1033</v>
      </c>
      <c r="AG1072" s="0" t="n">
        <v>331</v>
      </c>
      <c r="AH1072" s="0" t="n">
        <v>717</v>
      </c>
      <c r="AI1072" s="0" t="n">
        <v>1270749.11660777</v>
      </c>
      <c r="AJ1072" s="0" t="n">
        <v>220558.303886926</v>
      </c>
      <c r="AK1072" s="0" t="n">
        <v>97865.7243816254</v>
      </c>
      <c r="AL1072" s="0" t="n">
        <v>21901.0600706714</v>
      </c>
      <c r="AM1072" s="0" t="n">
        <v>7017.66784452297</v>
      </c>
      <c r="AN1072" s="0" t="n">
        <v>15201.4134275618</v>
      </c>
      <c r="AO1072" s="0" t="n">
        <v>4.451</v>
      </c>
      <c r="AQ1072" s="0" t="n">
        <v>212.6067657</v>
      </c>
      <c r="AR1072" s="0" t="n">
        <v>1.23</v>
      </c>
      <c r="AT1072" s="0" t="n">
        <v>20.94782448</v>
      </c>
      <c r="AU1072" s="0" t="n">
        <v>0.225</v>
      </c>
      <c r="AV1072" s="0" t="n">
        <v>0</v>
      </c>
    </row>
    <row r="1073" customFormat="false" ht="12.75" hidden="false" customHeight="false" outlineLevel="0" collapsed="false">
      <c r="A1073" s="1" t="n">
        <v>38560</v>
      </c>
      <c r="B1073" s="2" t="n">
        <v>208</v>
      </c>
      <c r="C1073" s="78" t="n">
        <v>0.692708313</v>
      </c>
      <c r="D1073" s="3" t="n">
        <v>0.692708313</v>
      </c>
      <c r="E1073" s="0" t="n">
        <v>0</v>
      </c>
      <c r="H1073" s="0" t="n">
        <v>978.9</v>
      </c>
      <c r="I1073" s="0" t="n">
        <v>957.93</v>
      </c>
      <c r="J1073" s="0" t="n">
        <v>466.213384623613</v>
      </c>
      <c r="K1073" s="4" t="n">
        <v>679.639038671539</v>
      </c>
      <c r="L1073" s="0" t="n">
        <v>684.552958733666</v>
      </c>
      <c r="M1073" s="0" t="n">
        <v>682.095998702603</v>
      </c>
      <c r="N1073" s="0" t="n">
        <v>30.5</v>
      </c>
      <c r="O1073" s="0" t="n">
        <v>46.4</v>
      </c>
      <c r="P1073" s="0" t="n">
        <v>70.55</v>
      </c>
      <c r="R1073" s="0" t="n">
        <v>0.0002195</v>
      </c>
      <c r="S1073" s="0" t="n">
        <v>0.000165</v>
      </c>
      <c r="T1073" s="0" t="n">
        <v>0.0001092</v>
      </c>
      <c r="U1073" s="80" t="n">
        <v>2.141E-005</v>
      </c>
      <c r="V1073" s="80" t="n">
        <v>1.865E-005</v>
      </c>
      <c r="W1073" s="80" t="n">
        <v>1.38E-005</v>
      </c>
      <c r="X1073" s="0" t="n">
        <v>914.5</v>
      </c>
      <c r="Y1073" s="0" t="n">
        <v>309.6</v>
      </c>
      <c r="Z1073" s="0" t="n">
        <v>305.2</v>
      </c>
      <c r="AA1073" s="0" t="n">
        <v>33</v>
      </c>
      <c r="AB1073" s="0" t="n">
        <v>6084.7</v>
      </c>
      <c r="AC1073" s="0" t="n">
        <v>59376</v>
      </c>
      <c r="AD1073" s="0" t="n">
        <v>10422</v>
      </c>
      <c r="AE1073" s="0" t="n">
        <v>4544</v>
      </c>
      <c r="AF1073" s="0" t="n">
        <v>949</v>
      </c>
      <c r="AG1073" s="0" t="n">
        <v>318</v>
      </c>
      <c r="AH1073" s="0" t="n">
        <v>638</v>
      </c>
      <c r="AI1073" s="0" t="n">
        <v>1258855.12367491</v>
      </c>
      <c r="AJ1073" s="0" t="n">
        <v>220961.130742049</v>
      </c>
      <c r="AK1073" s="0" t="n">
        <v>96339.222614841</v>
      </c>
      <c r="AL1073" s="0" t="n">
        <v>20120.1413427562</v>
      </c>
      <c r="AM1073" s="0" t="n">
        <v>6742.04946996466</v>
      </c>
      <c r="AN1073" s="0" t="n">
        <v>13526.5017667845</v>
      </c>
      <c r="AO1073" s="0" t="n">
        <v>4.446</v>
      </c>
      <c r="AQ1073" s="0" t="n">
        <v>227.5150452</v>
      </c>
      <c r="AR1073" s="0" t="n">
        <v>1</v>
      </c>
      <c r="AT1073" s="0" t="n">
        <v>19.16494751</v>
      </c>
      <c r="AU1073" s="0" t="n">
        <v>0.088</v>
      </c>
      <c r="AV1073" s="0" t="n">
        <v>0</v>
      </c>
    </row>
    <row r="1074" customFormat="false" ht="12.75" hidden="false" customHeight="false" outlineLevel="0" collapsed="false">
      <c r="A1074" s="1" t="n">
        <v>38560</v>
      </c>
      <c r="B1074" s="2" t="n">
        <v>208</v>
      </c>
      <c r="C1074" s="78" t="n">
        <v>0.692824066</v>
      </c>
      <c r="D1074" s="3" t="n">
        <v>0.692824066</v>
      </c>
      <c r="E1074" s="0" t="n">
        <v>0</v>
      </c>
      <c r="H1074" s="0" t="n">
        <v>980.1</v>
      </c>
      <c r="I1074" s="0" t="n">
        <v>959.13</v>
      </c>
      <c r="J1074" s="0" t="n">
        <v>455.817525393463</v>
      </c>
      <c r="K1074" s="4" t="n">
        <v>669.243179441388</v>
      </c>
      <c r="L1074" s="0" t="n">
        <v>674.157099503516</v>
      </c>
      <c r="M1074" s="0" t="n">
        <v>671.700139472452</v>
      </c>
      <c r="N1074" s="0" t="n">
        <v>30.6</v>
      </c>
      <c r="O1074" s="0" t="n">
        <v>46.3</v>
      </c>
      <c r="P1074" s="0" t="n">
        <v>67.8</v>
      </c>
      <c r="AB1074" s="0" t="n">
        <v>5474.5</v>
      </c>
      <c r="AC1074" s="0" t="n">
        <v>55631</v>
      </c>
      <c r="AD1074" s="0" t="n">
        <v>9282</v>
      </c>
      <c r="AE1074" s="0" t="n">
        <v>3974</v>
      </c>
      <c r="AF1074" s="0" t="n">
        <v>909</v>
      </c>
      <c r="AG1074" s="0" t="n">
        <v>249</v>
      </c>
      <c r="AH1074" s="0" t="n">
        <v>565</v>
      </c>
      <c r="AI1074" s="0" t="n">
        <v>1179455.83038869</v>
      </c>
      <c r="AJ1074" s="0" t="n">
        <v>196791.519434629</v>
      </c>
      <c r="AK1074" s="0" t="n">
        <v>84254.4169611307</v>
      </c>
      <c r="AL1074" s="0" t="n">
        <v>19272.0848056537</v>
      </c>
      <c r="AM1074" s="0" t="n">
        <v>5279.1519434629</v>
      </c>
      <c r="AN1074" s="0" t="n">
        <v>11978.7985865724</v>
      </c>
      <c r="AO1074" s="0" t="n">
        <v>4.326</v>
      </c>
      <c r="AQ1074" s="0" t="n">
        <v>225.9966125</v>
      </c>
      <c r="AR1074" s="0" t="n">
        <v>0.671</v>
      </c>
      <c r="AT1074" s="0" t="n">
        <v>14.62028408</v>
      </c>
      <c r="AU1074" s="0" t="n">
        <v>0.034</v>
      </c>
      <c r="AV1074" s="0" t="n">
        <v>0</v>
      </c>
    </row>
    <row r="1075" customFormat="false" ht="12.75" hidden="false" customHeight="false" outlineLevel="0" collapsed="false">
      <c r="A1075" s="1" t="n">
        <v>38560</v>
      </c>
      <c r="B1075" s="2" t="n">
        <v>208</v>
      </c>
      <c r="C1075" s="78" t="n">
        <v>0.692939818</v>
      </c>
      <c r="D1075" s="3" t="n">
        <v>0.692939818</v>
      </c>
      <c r="E1075" s="0" t="n">
        <v>0</v>
      </c>
      <c r="H1075" s="0" t="n">
        <v>983.3</v>
      </c>
      <c r="I1075" s="0" t="n">
        <v>962.33</v>
      </c>
      <c r="J1075" s="0" t="n">
        <v>428.15869413248</v>
      </c>
      <c r="K1075" s="4" t="n">
        <v>641.584348180405</v>
      </c>
      <c r="L1075" s="0" t="n">
        <v>646.498268242533</v>
      </c>
      <c r="M1075" s="0" t="n">
        <v>644.041308211469</v>
      </c>
      <c r="N1075" s="0" t="n">
        <v>30.7</v>
      </c>
      <c r="O1075" s="0" t="n">
        <v>47.1</v>
      </c>
      <c r="P1075" s="0" t="n">
        <v>67.25</v>
      </c>
      <c r="AB1075" s="0" t="n">
        <v>4125.8</v>
      </c>
      <c r="AC1075" s="0" t="n">
        <v>60268</v>
      </c>
      <c r="AD1075" s="0" t="n">
        <v>10453</v>
      </c>
      <c r="AE1075" s="0" t="n">
        <v>4670</v>
      </c>
      <c r="AF1075" s="0" t="n">
        <v>1050</v>
      </c>
      <c r="AG1075" s="0" t="n">
        <v>286</v>
      </c>
      <c r="AH1075" s="0" t="n">
        <v>649</v>
      </c>
      <c r="AI1075" s="0" t="n">
        <v>1277766.7844523</v>
      </c>
      <c r="AJ1075" s="0" t="n">
        <v>221618.374558304</v>
      </c>
      <c r="AK1075" s="0" t="n">
        <v>99010.6007067138</v>
      </c>
      <c r="AL1075" s="0" t="n">
        <v>22261.4840989399</v>
      </c>
      <c r="AM1075" s="0" t="n">
        <v>6063.60424028269</v>
      </c>
      <c r="AN1075" s="0" t="n">
        <v>13759.7173144876</v>
      </c>
      <c r="AO1075" s="0" t="n">
        <v>4.414</v>
      </c>
      <c r="AQ1075" s="0" t="n">
        <v>220.0943756</v>
      </c>
      <c r="AR1075" s="0" t="n">
        <v>0.491</v>
      </c>
      <c r="AT1075" s="0" t="n">
        <v>10.74233723</v>
      </c>
      <c r="AU1075" s="0" t="n">
        <v>0.075</v>
      </c>
      <c r="AV1075" s="0" t="n">
        <v>0</v>
      </c>
    </row>
    <row r="1076" customFormat="false" ht="12.75" hidden="false" customHeight="false" outlineLevel="0" collapsed="false">
      <c r="A1076" s="1" t="n">
        <v>38560</v>
      </c>
      <c r="B1076" s="2" t="n">
        <v>208</v>
      </c>
      <c r="C1076" s="78" t="n">
        <v>0.69305557</v>
      </c>
      <c r="D1076" s="3" t="n">
        <v>0.69305557</v>
      </c>
      <c r="E1076" s="0" t="n">
        <v>0</v>
      </c>
      <c r="H1076" s="0" t="n">
        <v>985.1</v>
      </c>
      <c r="I1076" s="0" t="n">
        <v>964.13</v>
      </c>
      <c r="J1076" s="0" t="n">
        <v>412.640991383063</v>
      </c>
      <c r="K1076" s="4" t="n">
        <v>626.066645430988</v>
      </c>
      <c r="L1076" s="0" t="n">
        <v>630.980565493116</v>
      </c>
      <c r="M1076" s="0" t="n">
        <v>628.523605462052</v>
      </c>
      <c r="N1076" s="0" t="n">
        <v>30.9</v>
      </c>
      <c r="O1076" s="0" t="n">
        <v>47.3</v>
      </c>
      <c r="P1076" s="0" t="n">
        <v>67</v>
      </c>
      <c r="Q1076" s="0" t="n">
        <v>12.433</v>
      </c>
      <c r="R1076" s="0" t="n">
        <v>0.0002145</v>
      </c>
      <c r="S1076" s="0" t="n">
        <v>0.0001656</v>
      </c>
      <c r="T1076" s="0" t="n">
        <v>0.0001098</v>
      </c>
      <c r="U1076" s="80" t="n">
        <v>2.053E-005</v>
      </c>
      <c r="V1076" s="80" t="n">
        <v>1.867E-005</v>
      </c>
      <c r="W1076" s="80" t="n">
        <v>1.482E-005</v>
      </c>
      <c r="X1076" s="0" t="n">
        <v>920.5</v>
      </c>
      <c r="Y1076" s="0" t="n">
        <v>309.6</v>
      </c>
      <c r="Z1076" s="0" t="n">
        <v>305.4</v>
      </c>
      <c r="AA1076" s="0" t="n">
        <v>33.4</v>
      </c>
      <c r="AB1076" s="0" t="n">
        <v>2110</v>
      </c>
      <c r="AC1076" s="0" t="n">
        <v>63423</v>
      </c>
      <c r="AD1076" s="0" t="n">
        <v>11747</v>
      </c>
      <c r="AE1076" s="0" t="n">
        <v>5294</v>
      </c>
      <c r="AF1076" s="0" t="n">
        <v>1202</v>
      </c>
      <c r="AG1076" s="0" t="n">
        <v>352</v>
      </c>
      <c r="AH1076" s="0" t="n">
        <v>685</v>
      </c>
      <c r="AI1076" s="0" t="n">
        <v>1344657.24381625</v>
      </c>
      <c r="AJ1076" s="0" t="n">
        <v>249053.003533569</v>
      </c>
      <c r="AK1076" s="0" t="n">
        <v>112240.282685512</v>
      </c>
      <c r="AL1076" s="0" t="n">
        <v>25484.0989399293</v>
      </c>
      <c r="AM1076" s="0" t="n">
        <v>7462.89752650177</v>
      </c>
      <c r="AN1076" s="0" t="n">
        <v>14522.9681978799</v>
      </c>
      <c r="AO1076" s="0" t="n">
        <v>4.384</v>
      </c>
      <c r="AQ1076" s="0" t="n">
        <v>209.3675232</v>
      </c>
      <c r="AR1076" s="0" t="n">
        <v>0.331</v>
      </c>
      <c r="AT1076" s="0" t="n">
        <v>5.682611465</v>
      </c>
      <c r="AU1076" s="0" t="n">
        <v>0.023</v>
      </c>
      <c r="AV1076" s="0" t="n">
        <v>0</v>
      </c>
    </row>
    <row r="1077" customFormat="false" ht="12.75" hidden="false" customHeight="false" outlineLevel="0" collapsed="false">
      <c r="A1077" s="1" t="n">
        <v>38560</v>
      </c>
      <c r="B1077" s="2" t="n">
        <v>208</v>
      </c>
      <c r="C1077" s="78" t="n">
        <v>0.693171322</v>
      </c>
      <c r="D1077" s="3" t="n">
        <v>0.693171322</v>
      </c>
      <c r="E1077" s="0" t="n">
        <v>0</v>
      </c>
      <c r="H1077" s="0" t="n">
        <v>986.5</v>
      </c>
      <c r="I1077" s="0" t="n">
        <v>965.53</v>
      </c>
      <c r="J1077" s="0" t="n">
        <v>400.591683255629</v>
      </c>
      <c r="K1077" s="4" t="n">
        <v>614.017337303554</v>
      </c>
      <c r="L1077" s="0" t="n">
        <v>618.931257365682</v>
      </c>
      <c r="M1077" s="0" t="n">
        <v>616.474297334618</v>
      </c>
      <c r="N1077" s="0" t="n">
        <v>31.3</v>
      </c>
      <c r="O1077" s="0" t="n">
        <v>44.1</v>
      </c>
      <c r="P1077" s="0" t="n">
        <v>68.05</v>
      </c>
      <c r="AB1077" s="0" t="n">
        <v>3061.7</v>
      </c>
      <c r="AC1077" s="0" t="n">
        <v>64880</v>
      </c>
      <c r="AD1077" s="0" t="n">
        <v>11831</v>
      </c>
      <c r="AE1077" s="0" t="n">
        <v>5331</v>
      </c>
      <c r="AF1077" s="0" t="n">
        <v>1251</v>
      </c>
      <c r="AG1077" s="0" t="n">
        <v>366</v>
      </c>
      <c r="AH1077" s="0" t="n">
        <v>777</v>
      </c>
      <c r="AI1077" s="0" t="n">
        <v>1375547.70318021</v>
      </c>
      <c r="AJ1077" s="0" t="n">
        <v>250833.922261484</v>
      </c>
      <c r="AK1077" s="0" t="n">
        <v>113024.734982332</v>
      </c>
      <c r="AL1077" s="0" t="n">
        <v>26522.9681978799</v>
      </c>
      <c r="AM1077" s="0" t="n">
        <v>7759.71731448763</v>
      </c>
      <c r="AN1077" s="0" t="n">
        <v>16473.4982332156</v>
      </c>
      <c r="AO1077" s="0" t="n">
        <v>4.396</v>
      </c>
      <c r="AQ1077" s="0" t="n">
        <v>215.8105927</v>
      </c>
      <c r="AR1077" s="0" t="n">
        <v>0.221</v>
      </c>
      <c r="AT1077" s="0" t="n">
        <v>3.082056761</v>
      </c>
      <c r="AU1077" s="0" t="n">
        <v>0.071</v>
      </c>
      <c r="AV1077" s="0" t="n">
        <v>0</v>
      </c>
    </row>
    <row r="1078" customFormat="false" ht="12.75" hidden="false" customHeight="false" outlineLevel="0" collapsed="false">
      <c r="A1078" s="1" t="n">
        <v>38560</v>
      </c>
      <c r="B1078" s="2" t="n">
        <v>208</v>
      </c>
      <c r="C1078" s="78" t="n">
        <v>0.693287015</v>
      </c>
      <c r="D1078" s="3" t="n">
        <v>0.693287015</v>
      </c>
      <c r="E1078" s="0" t="n">
        <v>0</v>
      </c>
      <c r="H1078" s="0" t="n">
        <v>987.5</v>
      </c>
      <c r="I1078" s="0" t="n">
        <v>966.53</v>
      </c>
      <c r="J1078" s="0" t="n">
        <v>391.995726490808</v>
      </c>
      <c r="K1078" s="4" t="n">
        <v>605.421380538734</v>
      </c>
      <c r="L1078" s="0" t="n">
        <v>610.335300600861</v>
      </c>
      <c r="M1078" s="0" t="n">
        <v>607.878340569797</v>
      </c>
      <c r="N1078" s="0" t="n">
        <v>31.3</v>
      </c>
      <c r="O1078" s="0" t="n">
        <v>44.1</v>
      </c>
      <c r="P1078" s="0" t="n">
        <v>68.4</v>
      </c>
      <c r="AB1078" s="0" t="n">
        <v>4300.4</v>
      </c>
      <c r="AC1078" s="0" t="n">
        <v>66542</v>
      </c>
      <c r="AD1078" s="0" t="n">
        <v>12589</v>
      </c>
      <c r="AE1078" s="0" t="n">
        <v>5773</v>
      </c>
      <c r="AF1078" s="0" t="n">
        <v>1335</v>
      </c>
      <c r="AG1078" s="0" t="n">
        <v>378</v>
      </c>
      <c r="AH1078" s="0" t="n">
        <v>822</v>
      </c>
      <c r="AI1078" s="0" t="n">
        <v>1410784.45229682</v>
      </c>
      <c r="AJ1078" s="0" t="n">
        <v>266904.593639576</v>
      </c>
      <c r="AK1078" s="0" t="n">
        <v>122395.759717314</v>
      </c>
      <c r="AL1078" s="0" t="n">
        <v>28303.8869257951</v>
      </c>
      <c r="AM1078" s="0" t="n">
        <v>8014.13427561837</v>
      </c>
      <c r="AN1078" s="0" t="n">
        <v>17427.5618374558</v>
      </c>
      <c r="AO1078" s="0" t="n">
        <v>4.286</v>
      </c>
      <c r="AQ1078" s="0" t="n">
        <v>216.0557861</v>
      </c>
      <c r="AR1078" s="0" t="n">
        <v>0.171</v>
      </c>
      <c r="AT1078" s="0" t="n">
        <v>1.984343648</v>
      </c>
      <c r="AU1078" s="0" t="n">
        <v>0.063</v>
      </c>
      <c r="AV1078" s="0" t="n">
        <v>0</v>
      </c>
    </row>
    <row r="1079" customFormat="false" ht="12.75" hidden="false" customHeight="false" outlineLevel="0" collapsed="false">
      <c r="A1079" s="1" t="n">
        <v>38560</v>
      </c>
      <c r="B1079" s="2" t="n">
        <v>208</v>
      </c>
      <c r="C1079" s="78" t="n">
        <v>0.693402767</v>
      </c>
      <c r="D1079" s="3" t="n">
        <v>0.693402767</v>
      </c>
      <c r="E1079" s="0" t="n">
        <v>0</v>
      </c>
      <c r="H1079" s="0" t="n">
        <v>988.9</v>
      </c>
      <c r="I1079" s="0" t="n">
        <v>967.93</v>
      </c>
      <c r="J1079" s="0" t="n">
        <v>379.976316474077</v>
      </c>
      <c r="K1079" s="4" t="n">
        <v>593.401970522003</v>
      </c>
      <c r="L1079" s="0" t="n">
        <v>598.315890584131</v>
      </c>
      <c r="M1079" s="0" t="n">
        <v>595.858930553067</v>
      </c>
      <c r="N1079" s="0" t="n">
        <v>31.3</v>
      </c>
      <c r="O1079" s="0" t="n">
        <v>43.6</v>
      </c>
      <c r="P1079" s="0" t="n">
        <v>65.9</v>
      </c>
      <c r="R1079" s="0" t="n">
        <v>0.0002165</v>
      </c>
      <c r="S1079" s="0" t="n">
        <v>0.0001663</v>
      </c>
      <c r="T1079" s="0" t="n">
        <v>0.0001097</v>
      </c>
      <c r="U1079" s="80" t="n">
        <v>1.943E-005</v>
      </c>
      <c r="V1079" s="80" t="n">
        <v>1.804E-005</v>
      </c>
      <c r="W1079" s="80" t="n">
        <v>1.467E-005</v>
      </c>
      <c r="X1079" s="0" t="n">
        <v>925.8</v>
      </c>
      <c r="Y1079" s="0" t="n">
        <v>309.7</v>
      </c>
      <c r="Z1079" s="0" t="n">
        <v>305.5</v>
      </c>
      <c r="AA1079" s="0" t="n">
        <v>34.3</v>
      </c>
      <c r="AB1079" s="0" t="n">
        <v>4434</v>
      </c>
      <c r="AC1079" s="0" t="n">
        <v>67368</v>
      </c>
      <c r="AD1079" s="0" t="n">
        <v>13065</v>
      </c>
      <c r="AE1079" s="0" t="n">
        <v>5934</v>
      </c>
      <c r="AF1079" s="0" t="n">
        <v>1372</v>
      </c>
      <c r="AG1079" s="0" t="n">
        <v>448</v>
      </c>
      <c r="AH1079" s="0" t="n">
        <v>865</v>
      </c>
      <c r="AI1079" s="0" t="n">
        <v>1428296.81978799</v>
      </c>
      <c r="AJ1079" s="0" t="n">
        <v>276996.466431095</v>
      </c>
      <c r="AK1079" s="0" t="n">
        <v>125809.187279152</v>
      </c>
      <c r="AL1079" s="0" t="n">
        <v>29088.3392226148</v>
      </c>
      <c r="AM1079" s="0" t="n">
        <v>9498.2332155477</v>
      </c>
      <c r="AN1079" s="0" t="n">
        <v>18339.222614841</v>
      </c>
      <c r="AO1079" s="0" t="n">
        <v>4.396</v>
      </c>
      <c r="AQ1079" s="0" t="n">
        <v>213.3356171</v>
      </c>
      <c r="AR1079" s="0" t="n">
        <v>0.131</v>
      </c>
      <c r="AT1079" s="0" t="n">
        <v>0.910636425</v>
      </c>
      <c r="AU1079" s="0" t="n">
        <v>0.153</v>
      </c>
      <c r="AV1079" s="0" t="n">
        <v>0</v>
      </c>
    </row>
    <row r="1080" customFormat="false" ht="12.75" hidden="false" customHeight="false" outlineLevel="0" collapsed="false">
      <c r="A1080" s="1" t="n">
        <v>38560</v>
      </c>
      <c r="B1080" s="2" t="n">
        <v>208</v>
      </c>
      <c r="C1080" s="78" t="n">
        <v>0.693518519</v>
      </c>
      <c r="D1080" s="3" t="n">
        <v>0.693518519</v>
      </c>
      <c r="E1080" s="0" t="n">
        <v>0</v>
      </c>
      <c r="H1080" s="0" t="n">
        <v>991.8</v>
      </c>
      <c r="I1080" s="0" t="n">
        <v>970.83</v>
      </c>
      <c r="J1080" s="0" t="n">
        <v>355.134173105169</v>
      </c>
      <c r="K1080" s="4" t="n">
        <v>568.559827153094</v>
      </c>
      <c r="L1080" s="0" t="n">
        <v>573.473747215222</v>
      </c>
      <c r="M1080" s="0" t="n">
        <v>571.016787184158</v>
      </c>
      <c r="N1080" s="0" t="n">
        <v>31.5</v>
      </c>
      <c r="O1080" s="0" t="n">
        <v>45.2</v>
      </c>
      <c r="P1080" s="0" t="n">
        <v>63.35</v>
      </c>
      <c r="AB1080" s="0" t="n">
        <v>3251</v>
      </c>
      <c r="AC1080" s="0" t="n">
        <v>66112</v>
      </c>
      <c r="AD1080" s="0" t="n">
        <v>12648</v>
      </c>
      <c r="AE1080" s="0" t="n">
        <v>5926</v>
      </c>
      <c r="AF1080" s="0" t="n">
        <v>1306</v>
      </c>
      <c r="AG1080" s="0" t="n">
        <v>381</v>
      </c>
      <c r="AH1080" s="0" t="n">
        <v>963</v>
      </c>
      <c r="AI1080" s="0" t="n">
        <v>1401667.84452297</v>
      </c>
      <c r="AJ1080" s="0" t="n">
        <v>268155.477031802</v>
      </c>
      <c r="AK1080" s="0" t="n">
        <v>125639.575971731</v>
      </c>
      <c r="AL1080" s="0" t="n">
        <v>27689.0459363958</v>
      </c>
      <c r="AM1080" s="0" t="n">
        <v>8077.73851590106</v>
      </c>
      <c r="AN1080" s="0" t="n">
        <v>20416.9611307421</v>
      </c>
      <c r="AO1080" s="0" t="n">
        <v>4.384</v>
      </c>
      <c r="AQ1080" s="0" t="n">
        <v>205.3347168</v>
      </c>
      <c r="AR1080" s="0" t="n">
        <v>0.121</v>
      </c>
      <c r="AT1080" s="0" t="n">
        <v>0.1577999145</v>
      </c>
      <c r="AU1080" s="0" t="n">
        <v>0.034</v>
      </c>
      <c r="AV1080" s="0" t="n">
        <v>0</v>
      </c>
    </row>
    <row r="1081" customFormat="false" ht="12.75" hidden="false" customHeight="false" outlineLevel="0" collapsed="false">
      <c r="A1081" s="1" t="n">
        <v>38560</v>
      </c>
      <c r="B1081" s="2" t="n">
        <v>208</v>
      </c>
      <c r="C1081" s="78" t="n">
        <v>0.693634272</v>
      </c>
      <c r="D1081" s="3" t="n">
        <v>0.693634272</v>
      </c>
      <c r="E1081" s="0" t="n">
        <v>0</v>
      </c>
      <c r="H1081" s="0" t="n">
        <v>993.5</v>
      </c>
      <c r="I1081" s="0" t="n">
        <v>972.53</v>
      </c>
      <c r="J1081" s="0" t="n">
        <v>340.606014726648</v>
      </c>
      <c r="K1081" s="4" t="n">
        <v>554.031668774574</v>
      </c>
      <c r="L1081" s="0" t="n">
        <v>558.945588836701</v>
      </c>
      <c r="M1081" s="0" t="n">
        <v>556.488628805637</v>
      </c>
      <c r="N1081" s="0" t="n">
        <v>31.8</v>
      </c>
      <c r="O1081" s="0" t="n">
        <v>44.1</v>
      </c>
      <c r="P1081" s="0" t="n">
        <v>63.35</v>
      </c>
      <c r="AB1081" s="0" t="n">
        <v>2744.4</v>
      </c>
      <c r="AC1081" s="0" t="n">
        <v>66791</v>
      </c>
      <c r="AD1081" s="0" t="n">
        <v>12771</v>
      </c>
      <c r="AE1081" s="0" t="n">
        <v>5884</v>
      </c>
      <c r="AF1081" s="0" t="n">
        <v>1351</v>
      </c>
      <c r="AG1081" s="0" t="n">
        <v>396</v>
      </c>
      <c r="AH1081" s="0" t="n">
        <v>846</v>
      </c>
      <c r="AI1081" s="0" t="n">
        <v>1416063.60424028</v>
      </c>
      <c r="AJ1081" s="0" t="n">
        <v>270763.250883392</v>
      </c>
      <c r="AK1081" s="0" t="n">
        <v>124749.116607774</v>
      </c>
      <c r="AL1081" s="0" t="n">
        <v>28643.109540636</v>
      </c>
      <c r="AM1081" s="0" t="n">
        <v>8395.75971731449</v>
      </c>
      <c r="AN1081" s="0" t="n">
        <v>17936.3957597173</v>
      </c>
      <c r="AO1081" s="0" t="n">
        <v>4.366</v>
      </c>
      <c r="AQ1081" s="0" t="n">
        <v>222.4501343</v>
      </c>
      <c r="AR1081" s="0" t="n">
        <v>0.101</v>
      </c>
      <c r="AT1081" s="0" t="n">
        <v>7.828813076</v>
      </c>
      <c r="AU1081" s="0" t="n">
        <v>0.044</v>
      </c>
      <c r="AV1081" s="0" t="n">
        <v>0</v>
      </c>
    </row>
    <row r="1082" customFormat="false" ht="12.75" hidden="false" customHeight="false" outlineLevel="0" collapsed="false">
      <c r="A1082" s="1" t="n">
        <v>38560</v>
      </c>
      <c r="B1082" s="2" t="n">
        <v>208</v>
      </c>
      <c r="C1082" s="78" t="n">
        <v>0.693750024</v>
      </c>
      <c r="D1082" s="3" t="n">
        <v>0.693750024</v>
      </c>
      <c r="E1082" s="0" t="n">
        <v>0</v>
      </c>
      <c r="H1082" s="0" t="n">
        <v>996.3</v>
      </c>
      <c r="I1082" s="0" t="n">
        <v>975.33</v>
      </c>
      <c r="J1082" s="0" t="n">
        <v>316.732553742344</v>
      </c>
      <c r="K1082" s="4" t="n">
        <v>530.158207790269</v>
      </c>
      <c r="L1082" s="0" t="n">
        <v>535.072127852397</v>
      </c>
      <c r="M1082" s="0" t="n">
        <v>532.615167821333</v>
      </c>
      <c r="N1082" s="0" t="n">
        <v>32.1</v>
      </c>
      <c r="O1082" s="0" t="n">
        <v>43.8</v>
      </c>
      <c r="P1082" s="0" t="n">
        <v>65.1</v>
      </c>
      <c r="Q1082" s="0" t="n">
        <v>14.15</v>
      </c>
      <c r="AB1082" s="0" t="n">
        <v>4596.4</v>
      </c>
      <c r="AC1082" s="0" t="n">
        <v>66259</v>
      </c>
      <c r="AD1082" s="0" t="n">
        <v>12453</v>
      </c>
      <c r="AE1082" s="0" t="n">
        <v>5489</v>
      </c>
      <c r="AF1082" s="0" t="n">
        <v>1263</v>
      </c>
      <c r="AG1082" s="0" t="n">
        <v>360</v>
      </c>
      <c r="AH1082" s="0" t="n">
        <v>808</v>
      </c>
      <c r="AI1082" s="0" t="n">
        <v>1404784.45229682</v>
      </c>
      <c r="AJ1082" s="0" t="n">
        <v>264021.201413428</v>
      </c>
      <c r="AK1082" s="0" t="n">
        <v>116374.558303887</v>
      </c>
      <c r="AL1082" s="0" t="n">
        <v>26777.3851590106</v>
      </c>
      <c r="AM1082" s="0" t="n">
        <v>7632.50883392226</v>
      </c>
      <c r="AN1082" s="0" t="n">
        <v>17130.74204947</v>
      </c>
      <c r="AO1082" s="0" t="n">
        <v>4.316</v>
      </c>
      <c r="AQ1082" s="0" t="n">
        <v>224.3173065</v>
      </c>
      <c r="AR1082" s="0" t="n">
        <v>0.221</v>
      </c>
      <c r="AT1082" s="0" t="n">
        <v>14.0632143</v>
      </c>
      <c r="AU1082" s="0" t="n">
        <v>0.284</v>
      </c>
      <c r="AV1082" s="0" t="n">
        <v>0</v>
      </c>
    </row>
    <row r="1083" customFormat="false" ht="12.75" hidden="false" customHeight="false" outlineLevel="0" collapsed="false">
      <c r="A1083" s="1" t="n">
        <v>38560</v>
      </c>
      <c r="B1083" s="2" t="n">
        <v>208</v>
      </c>
      <c r="C1083" s="78" t="n">
        <v>0.693865716</v>
      </c>
      <c r="D1083" s="3" t="n">
        <v>0.693865716</v>
      </c>
      <c r="E1083" s="0" t="n">
        <v>0</v>
      </c>
      <c r="H1083" s="0" t="n">
        <v>999.1</v>
      </c>
      <c r="I1083" s="0" t="n">
        <v>978.13</v>
      </c>
      <c r="J1083" s="0" t="n">
        <v>292.927531100716</v>
      </c>
      <c r="K1083" s="4" t="n">
        <v>506.353185148642</v>
      </c>
      <c r="L1083" s="0" t="n">
        <v>511.26710521077</v>
      </c>
      <c r="M1083" s="0" t="n">
        <v>508.810145179706</v>
      </c>
      <c r="N1083" s="0" t="n">
        <v>32.6</v>
      </c>
      <c r="O1083" s="0" t="n">
        <v>41.8</v>
      </c>
      <c r="P1083" s="0" t="n">
        <v>68.2</v>
      </c>
      <c r="R1083" s="0" t="n">
        <v>0.0002288</v>
      </c>
      <c r="S1083" s="0" t="n">
        <v>0.0001731</v>
      </c>
      <c r="T1083" s="0" t="n">
        <v>0.0001149</v>
      </c>
      <c r="U1083" s="80" t="n">
        <v>2.252E-005</v>
      </c>
      <c r="V1083" s="80" t="n">
        <v>1.971E-005</v>
      </c>
      <c r="W1083" s="80" t="n">
        <v>1.651E-005</v>
      </c>
      <c r="X1083" s="0" t="n">
        <v>932.1</v>
      </c>
      <c r="Y1083" s="0" t="n">
        <v>309.7</v>
      </c>
      <c r="Z1083" s="0" t="n">
        <v>305.6</v>
      </c>
      <c r="AA1083" s="0" t="n">
        <v>34.7</v>
      </c>
      <c r="AB1083" s="0" t="n">
        <v>4222.7</v>
      </c>
      <c r="AC1083" s="0" t="n">
        <v>65483</v>
      </c>
      <c r="AD1083" s="0" t="n">
        <v>12020</v>
      </c>
      <c r="AE1083" s="0" t="n">
        <v>5492</v>
      </c>
      <c r="AF1083" s="0" t="n">
        <v>1151</v>
      </c>
      <c r="AG1083" s="0" t="n">
        <v>384</v>
      </c>
      <c r="AH1083" s="0" t="n">
        <v>808</v>
      </c>
      <c r="AI1083" s="0" t="n">
        <v>1388332.15547703</v>
      </c>
      <c r="AJ1083" s="0" t="n">
        <v>254840.989399293</v>
      </c>
      <c r="AK1083" s="0" t="n">
        <v>116438.16254417</v>
      </c>
      <c r="AL1083" s="0" t="n">
        <v>24402.8268551237</v>
      </c>
      <c r="AM1083" s="0" t="n">
        <v>8141.34275618375</v>
      </c>
      <c r="AN1083" s="0" t="n">
        <v>17130.74204947</v>
      </c>
      <c r="AO1083" s="0" t="n">
        <v>4.357</v>
      </c>
      <c r="AQ1083" s="0" t="n">
        <v>224.1164703</v>
      </c>
      <c r="AR1083" s="0" t="n">
        <v>0.711</v>
      </c>
      <c r="AT1083" s="0" t="n">
        <v>16.44944572</v>
      </c>
      <c r="AU1083" s="0" t="n">
        <v>0.552</v>
      </c>
      <c r="AV1083" s="0" t="n">
        <v>1</v>
      </c>
    </row>
    <row r="1084" customFormat="false" ht="12.75" hidden="false" customHeight="false" outlineLevel="0" collapsed="false">
      <c r="A1084" s="1" t="n">
        <v>38560</v>
      </c>
      <c r="B1084" s="2" t="n">
        <v>208</v>
      </c>
      <c r="C1084" s="78" t="n">
        <v>0.693981469</v>
      </c>
      <c r="D1084" s="3" t="n">
        <v>0.693981469</v>
      </c>
      <c r="E1084" s="0" t="n">
        <v>0</v>
      </c>
      <c r="H1084" s="0" t="n">
        <v>1003.4</v>
      </c>
      <c r="I1084" s="0" t="n">
        <v>982.43</v>
      </c>
      <c r="J1084" s="0" t="n">
        <v>256.502174922754</v>
      </c>
      <c r="K1084" s="4" t="n">
        <v>469.927828970679</v>
      </c>
      <c r="L1084" s="0" t="n">
        <v>474.841749032807</v>
      </c>
      <c r="M1084" s="0" t="n">
        <v>472.384789001743</v>
      </c>
      <c r="N1084" s="0" t="n">
        <v>33.3</v>
      </c>
      <c r="O1084" s="0" t="n">
        <v>42.2</v>
      </c>
      <c r="P1084" s="0" t="n">
        <v>71.9</v>
      </c>
      <c r="AB1084" s="0" t="n">
        <v>4415.6</v>
      </c>
      <c r="AC1084" s="0" t="n">
        <v>67083</v>
      </c>
      <c r="AD1084" s="0" t="n">
        <v>12314</v>
      </c>
      <c r="AE1084" s="0" t="n">
        <v>5550</v>
      </c>
      <c r="AF1084" s="0" t="n">
        <v>1227</v>
      </c>
      <c r="AG1084" s="0" t="n">
        <v>330</v>
      </c>
      <c r="AH1084" s="0" t="n">
        <v>789</v>
      </c>
      <c r="AI1084" s="0" t="n">
        <v>1422254.41696113</v>
      </c>
      <c r="AJ1084" s="0" t="n">
        <v>261074.204946996</v>
      </c>
      <c r="AK1084" s="0" t="n">
        <v>117667.844522968</v>
      </c>
      <c r="AL1084" s="0" t="n">
        <v>26014.1342756184</v>
      </c>
      <c r="AM1084" s="0" t="n">
        <v>6996.46643109541</v>
      </c>
      <c r="AN1084" s="0" t="n">
        <v>16727.9151943463</v>
      </c>
      <c r="AO1084" s="0" t="n">
        <v>4.506</v>
      </c>
      <c r="AQ1084" s="0" t="n">
        <v>220.7889862</v>
      </c>
      <c r="AR1084" s="0" t="n">
        <v>1.541</v>
      </c>
      <c r="AT1084" s="0" t="n">
        <v>31.48116493</v>
      </c>
      <c r="AU1084" s="0" t="n">
        <v>0.103</v>
      </c>
      <c r="AV1084" s="0" t="n">
        <v>0</v>
      </c>
    </row>
    <row r="1085" customFormat="false" ht="12.75" hidden="false" customHeight="false" outlineLevel="0" collapsed="false">
      <c r="A1085" s="1" t="n">
        <v>38560</v>
      </c>
      <c r="B1085" s="2" t="n">
        <v>208</v>
      </c>
      <c r="C1085" s="78" t="n">
        <v>0.694097221</v>
      </c>
      <c r="D1085" s="3" t="n">
        <v>0.694097221</v>
      </c>
      <c r="E1085" s="0" t="n">
        <v>0</v>
      </c>
      <c r="H1085" s="0" t="n">
        <v>1003.1</v>
      </c>
      <c r="I1085" s="0" t="n">
        <v>982.13</v>
      </c>
      <c r="J1085" s="0" t="n">
        <v>259.038300498927</v>
      </c>
      <c r="K1085" s="4" t="n">
        <v>472.463954546852</v>
      </c>
      <c r="L1085" s="0" t="n">
        <v>477.37787460898</v>
      </c>
      <c r="M1085" s="0" t="n">
        <v>474.920914577916</v>
      </c>
      <c r="N1085" s="0" t="n">
        <v>33.5</v>
      </c>
      <c r="O1085" s="0" t="n">
        <v>41.6</v>
      </c>
      <c r="P1085" s="0" t="n">
        <v>74.5</v>
      </c>
      <c r="AB1085" s="0" t="n">
        <v>5074.7</v>
      </c>
      <c r="AC1085" s="0" t="n">
        <v>67361</v>
      </c>
      <c r="AD1085" s="0" t="n">
        <v>12477</v>
      </c>
      <c r="AE1085" s="0" t="n">
        <v>5695</v>
      </c>
      <c r="AF1085" s="0" t="n">
        <v>1255</v>
      </c>
      <c r="AG1085" s="0" t="n">
        <v>421</v>
      </c>
      <c r="AH1085" s="0" t="n">
        <v>840</v>
      </c>
      <c r="AI1085" s="0" t="n">
        <v>1428148.40989399</v>
      </c>
      <c r="AJ1085" s="0" t="n">
        <v>264530.035335689</v>
      </c>
      <c r="AK1085" s="0" t="n">
        <v>120742.049469965</v>
      </c>
      <c r="AL1085" s="0" t="n">
        <v>26607.7738515901</v>
      </c>
      <c r="AM1085" s="0" t="n">
        <v>8925.79505300353</v>
      </c>
      <c r="AN1085" s="0" t="n">
        <v>17809.1872791519</v>
      </c>
      <c r="AO1085" s="0" t="n">
        <v>4.415</v>
      </c>
      <c r="AQ1085" s="0" t="n">
        <v>221.4750824</v>
      </c>
      <c r="AR1085" s="0" t="n">
        <v>2.299</v>
      </c>
      <c r="AT1085" s="0" t="n">
        <v>40.25640106</v>
      </c>
      <c r="AU1085" s="0" t="n">
        <v>0.039</v>
      </c>
      <c r="AV1085" s="0" t="n">
        <v>0</v>
      </c>
    </row>
    <row r="1086" customFormat="false" ht="12.75" hidden="false" customHeight="false" outlineLevel="0" collapsed="false">
      <c r="A1086" s="1" t="n">
        <v>38560</v>
      </c>
      <c r="B1086" s="2" t="n">
        <v>208</v>
      </c>
      <c r="C1086" s="78" t="n">
        <v>0.694212973</v>
      </c>
      <c r="D1086" s="3" t="n">
        <v>0.694212973</v>
      </c>
      <c r="E1086" s="0" t="n">
        <v>0</v>
      </c>
      <c r="H1086" s="0" t="n">
        <v>1003.9</v>
      </c>
      <c r="I1086" s="0" t="n">
        <v>982.93</v>
      </c>
      <c r="J1086" s="0" t="n">
        <v>252.277019454468</v>
      </c>
      <c r="K1086" s="4" t="n">
        <v>465.702673502394</v>
      </c>
      <c r="L1086" s="0" t="n">
        <v>470.616593564521</v>
      </c>
      <c r="M1086" s="0" t="n">
        <v>468.159633533458</v>
      </c>
      <c r="N1086" s="0" t="n">
        <v>32.9</v>
      </c>
      <c r="O1086" s="0" t="n">
        <v>42</v>
      </c>
      <c r="P1086" s="0" t="n">
        <v>76</v>
      </c>
      <c r="R1086" s="0" t="n">
        <v>0.0002558</v>
      </c>
      <c r="S1086" s="0" t="n">
        <v>0.0001864</v>
      </c>
      <c r="T1086" s="0" t="n">
        <v>0.0001219</v>
      </c>
      <c r="U1086" s="80" t="n">
        <v>2.685E-005</v>
      </c>
      <c r="V1086" s="80" t="n">
        <v>2.169E-005</v>
      </c>
      <c r="W1086" s="80" t="n">
        <v>1.783E-005</v>
      </c>
      <c r="X1086" s="0" t="n">
        <v>939.4</v>
      </c>
      <c r="Y1086" s="0" t="n">
        <v>309.8</v>
      </c>
      <c r="Z1086" s="0" t="n">
        <v>305.8</v>
      </c>
      <c r="AA1086" s="0" t="n">
        <v>35.2</v>
      </c>
      <c r="AB1086" s="0" t="n">
        <v>4661</v>
      </c>
      <c r="AC1086" s="0" t="n">
        <v>68847</v>
      </c>
      <c r="AD1086" s="0" t="n">
        <v>12703</v>
      </c>
      <c r="AE1086" s="0" t="n">
        <v>5718</v>
      </c>
      <c r="AF1086" s="0" t="n">
        <v>1271</v>
      </c>
      <c r="AG1086" s="0" t="n">
        <v>390</v>
      </c>
      <c r="AH1086" s="0" t="n">
        <v>882</v>
      </c>
      <c r="AI1086" s="0" t="n">
        <v>1459653.71024735</v>
      </c>
      <c r="AJ1086" s="0" t="n">
        <v>269321.554770318</v>
      </c>
      <c r="AK1086" s="0" t="n">
        <v>121229.681978799</v>
      </c>
      <c r="AL1086" s="0" t="n">
        <v>26946.9964664311</v>
      </c>
      <c r="AM1086" s="0" t="n">
        <v>8268.55123674912</v>
      </c>
      <c r="AN1086" s="0" t="n">
        <v>18699.6466431095</v>
      </c>
      <c r="AO1086" s="0" t="n">
        <v>4.317</v>
      </c>
      <c r="AQ1086" s="0" t="n">
        <v>231.0672302</v>
      </c>
      <c r="AR1086" s="0" t="n">
        <v>2.539</v>
      </c>
      <c r="AT1086" s="0" t="n">
        <v>49.62389374</v>
      </c>
      <c r="AU1086" s="0" t="n">
        <v>0.061</v>
      </c>
      <c r="AV1086" s="0" t="n">
        <v>0</v>
      </c>
    </row>
    <row r="1087" customFormat="false" ht="12.75" hidden="false" customHeight="false" outlineLevel="0" collapsed="false">
      <c r="A1087" s="1" t="n">
        <v>38560</v>
      </c>
      <c r="B1087" s="2" t="n">
        <v>208</v>
      </c>
      <c r="C1087" s="78" t="n">
        <v>0.694328725</v>
      </c>
      <c r="D1087" s="3" t="n">
        <v>0.694328725</v>
      </c>
      <c r="E1087" s="0" t="n">
        <v>0</v>
      </c>
      <c r="H1087" s="0" t="n">
        <v>1002.4</v>
      </c>
      <c r="I1087" s="0" t="n">
        <v>981.43</v>
      </c>
      <c r="J1087" s="0" t="n">
        <v>264.958940771336</v>
      </c>
      <c r="K1087" s="4" t="n">
        <v>478.384594819262</v>
      </c>
      <c r="L1087" s="0" t="n">
        <v>483.298514881389</v>
      </c>
      <c r="M1087" s="0" t="n">
        <v>480.841554850326</v>
      </c>
      <c r="N1087" s="0" t="n">
        <v>33.4</v>
      </c>
      <c r="O1087" s="0" t="n">
        <v>40.8</v>
      </c>
      <c r="P1087" s="0" t="n">
        <v>77.05</v>
      </c>
      <c r="AB1087" s="0" t="n">
        <v>4127</v>
      </c>
      <c r="AC1087" s="0" t="n">
        <v>69989</v>
      </c>
      <c r="AD1087" s="0" t="n">
        <v>12837</v>
      </c>
      <c r="AE1087" s="0" t="n">
        <v>5623</v>
      </c>
      <c r="AF1087" s="0" t="n">
        <v>1248</v>
      </c>
      <c r="AG1087" s="0" t="n">
        <v>423</v>
      </c>
      <c r="AH1087" s="0" t="n">
        <v>911</v>
      </c>
      <c r="AI1087" s="0" t="n">
        <v>1483865.72438163</v>
      </c>
      <c r="AJ1087" s="0" t="n">
        <v>272162.544169611</v>
      </c>
      <c r="AK1087" s="0" t="n">
        <v>119215.54770318</v>
      </c>
      <c r="AL1087" s="0" t="n">
        <v>26459.3639575972</v>
      </c>
      <c r="AM1087" s="0" t="n">
        <v>8968.19787985866</v>
      </c>
      <c r="AN1087" s="0" t="n">
        <v>19314.4876325088</v>
      </c>
      <c r="AO1087" s="0" t="n">
        <v>4.406</v>
      </c>
      <c r="AQ1087" s="0" t="n">
        <v>226.5381317</v>
      </c>
      <c r="AR1087" s="0" t="n">
        <v>2.609</v>
      </c>
      <c r="AT1087" s="0" t="n">
        <v>60.09254837</v>
      </c>
      <c r="AU1087" s="0" t="n">
        <v>0.038</v>
      </c>
      <c r="AV1087" s="0" t="n">
        <v>0</v>
      </c>
    </row>
    <row r="1088" customFormat="false" ht="12.75" hidden="false" customHeight="false" outlineLevel="0" collapsed="false">
      <c r="A1088" s="1" t="n">
        <v>38560</v>
      </c>
      <c r="B1088" s="2" t="n">
        <v>208</v>
      </c>
      <c r="C1088" s="78" t="n">
        <v>0.694444418</v>
      </c>
      <c r="D1088" s="3" t="n">
        <v>0.694444418</v>
      </c>
      <c r="E1088" s="0" t="n">
        <v>0</v>
      </c>
      <c r="H1088" s="0" t="n">
        <v>1001.6</v>
      </c>
      <c r="I1088" s="0" t="n">
        <v>980.63</v>
      </c>
      <c r="J1088" s="0" t="n">
        <v>271.730559851015</v>
      </c>
      <c r="K1088" s="4" t="n">
        <v>485.156213898941</v>
      </c>
      <c r="L1088" s="0" t="n">
        <v>490.070133961069</v>
      </c>
      <c r="M1088" s="0" t="n">
        <v>487.613173930005</v>
      </c>
      <c r="N1088" s="0" t="n">
        <v>33</v>
      </c>
      <c r="O1088" s="0" t="n">
        <v>41.1</v>
      </c>
      <c r="P1088" s="0" t="n">
        <v>77.25</v>
      </c>
      <c r="Q1088" s="0" t="n">
        <v>14.06</v>
      </c>
      <c r="AB1088" s="0" t="n">
        <v>4096.5</v>
      </c>
      <c r="AC1088" s="0" t="n">
        <v>70224</v>
      </c>
      <c r="AD1088" s="0" t="n">
        <v>12681</v>
      </c>
      <c r="AE1088" s="0" t="n">
        <v>5839</v>
      </c>
      <c r="AF1088" s="0" t="n">
        <v>1293</v>
      </c>
      <c r="AG1088" s="0" t="n">
        <v>383</v>
      </c>
      <c r="AH1088" s="0" t="n">
        <v>793</v>
      </c>
      <c r="AI1088" s="0" t="n">
        <v>1488848.0565371</v>
      </c>
      <c r="AJ1088" s="0" t="n">
        <v>268855.123674912</v>
      </c>
      <c r="AK1088" s="0" t="n">
        <v>123795.053003534</v>
      </c>
      <c r="AL1088" s="0" t="n">
        <v>27413.4275618375</v>
      </c>
      <c r="AM1088" s="0" t="n">
        <v>8120.14134275618</v>
      </c>
      <c r="AN1088" s="0" t="n">
        <v>16812.7208480565</v>
      </c>
      <c r="AO1088" s="0" t="n">
        <v>4.365</v>
      </c>
      <c r="AQ1088" s="0" t="n">
        <v>222.4878693</v>
      </c>
      <c r="AR1088" s="0" t="n">
        <v>2.89</v>
      </c>
      <c r="AT1088" s="0" t="n">
        <v>63.18706131</v>
      </c>
      <c r="AU1088" s="0" t="n">
        <v>0.031</v>
      </c>
      <c r="AV1088" s="0" t="n">
        <v>0</v>
      </c>
    </row>
    <row r="1089" customFormat="false" ht="12.75" hidden="false" customHeight="false" outlineLevel="0" collapsed="false">
      <c r="A1089" s="1" t="n">
        <v>38560</v>
      </c>
      <c r="B1089" s="2" t="n">
        <v>208</v>
      </c>
      <c r="C1089" s="78" t="n">
        <v>0.69456017</v>
      </c>
      <c r="D1089" s="3" t="n">
        <v>0.69456017</v>
      </c>
      <c r="E1089" s="0" t="n">
        <v>0</v>
      </c>
      <c r="H1089" s="0" t="n">
        <v>1001</v>
      </c>
      <c r="I1089" s="0" t="n">
        <v>980.03</v>
      </c>
      <c r="J1089" s="0" t="n">
        <v>276.812900469715</v>
      </c>
      <c r="K1089" s="4" t="n">
        <v>490.238554517641</v>
      </c>
      <c r="L1089" s="0" t="n">
        <v>495.152474579768</v>
      </c>
      <c r="M1089" s="0" t="n">
        <v>492.695514548704</v>
      </c>
      <c r="N1089" s="0" t="n">
        <v>33.2</v>
      </c>
      <c r="O1089" s="0" t="n">
        <v>40.9</v>
      </c>
      <c r="P1089" s="0" t="n">
        <v>78.95</v>
      </c>
      <c r="R1089" s="0" t="n">
        <v>0.0002636</v>
      </c>
      <c r="S1089" s="0" t="n">
        <v>0.000196</v>
      </c>
      <c r="T1089" s="0" t="n">
        <v>0.0001268</v>
      </c>
      <c r="U1089" s="80" t="n">
        <v>2.872E-005</v>
      </c>
      <c r="V1089" s="80" t="n">
        <v>2.324E-005</v>
      </c>
      <c r="W1089" s="80" t="n">
        <v>1.903E-005</v>
      </c>
      <c r="X1089" s="0" t="n">
        <v>938.4</v>
      </c>
      <c r="Y1089" s="0" t="n">
        <v>309.8</v>
      </c>
      <c r="Z1089" s="0" t="n">
        <v>305.9</v>
      </c>
      <c r="AA1089" s="0" t="n">
        <v>35.6</v>
      </c>
      <c r="AB1089" s="0" t="n">
        <v>5373.8</v>
      </c>
      <c r="AC1089" s="0" t="n">
        <v>68355</v>
      </c>
      <c r="AD1089" s="0" t="n">
        <v>12319</v>
      </c>
      <c r="AE1089" s="0" t="n">
        <v>5551</v>
      </c>
      <c r="AF1089" s="0" t="n">
        <v>1230</v>
      </c>
      <c r="AG1089" s="0" t="n">
        <v>376</v>
      </c>
      <c r="AH1089" s="0" t="n">
        <v>893</v>
      </c>
      <c r="AI1089" s="0" t="n">
        <v>1449222.61484099</v>
      </c>
      <c r="AJ1089" s="0" t="n">
        <v>261180.212014134</v>
      </c>
      <c r="AK1089" s="0" t="n">
        <v>117689.045936396</v>
      </c>
      <c r="AL1089" s="0" t="n">
        <v>26077.7385159011</v>
      </c>
      <c r="AM1089" s="0" t="n">
        <v>7971.73144876325</v>
      </c>
      <c r="AN1089" s="0" t="n">
        <v>18932.8621908127</v>
      </c>
      <c r="AO1089" s="0" t="n">
        <v>4.464</v>
      </c>
      <c r="AQ1089" s="0" t="n">
        <v>222.9975586</v>
      </c>
      <c r="AR1089" s="0" t="n">
        <v>2.969</v>
      </c>
      <c r="AT1089" s="0" t="n">
        <v>63.59628677</v>
      </c>
      <c r="AU1089" s="0" t="n">
        <v>0.059</v>
      </c>
      <c r="AV1089" s="0" t="n">
        <v>0</v>
      </c>
    </row>
    <row r="1090" customFormat="false" ht="12.75" hidden="false" customHeight="false" outlineLevel="0" collapsed="false">
      <c r="A1090" s="1" t="n">
        <v>38560</v>
      </c>
      <c r="B1090" s="2" t="n">
        <v>208</v>
      </c>
      <c r="C1090" s="78" t="n">
        <v>0.694675922</v>
      </c>
      <c r="D1090" s="3" t="n">
        <v>0.694675922</v>
      </c>
      <c r="E1090" s="0" t="n">
        <v>0</v>
      </c>
      <c r="H1090" s="0" t="n">
        <v>1001.6</v>
      </c>
      <c r="I1090" s="0" t="n">
        <v>980.63</v>
      </c>
      <c r="J1090" s="0" t="n">
        <v>271.730559851015</v>
      </c>
      <c r="K1090" s="4" t="n">
        <v>485.156213898941</v>
      </c>
      <c r="L1090" s="0" t="n">
        <v>490.070133961069</v>
      </c>
      <c r="M1090" s="0" t="n">
        <v>487.613173930005</v>
      </c>
      <c r="N1090" s="0" t="n">
        <v>33.3</v>
      </c>
      <c r="O1090" s="0" t="n">
        <v>40.6</v>
      </c>
      <c r="P1090" s="0" t="n">
        <v>81.5</v>
      </c>
      <c r="AB1090" s="0" t="n">
        <v>10518.8</v>
      </c>
      <c r="AC1090" s="0" t="n">
        <v>65868</v>
      </c>
      <c r="AD1090" s="0" t="n">
        <v>11956</v>
      </c>
      <c r="AE1090" s="0" t="n">
        <v>5475</v>
      </c>
      <c r="AF1090" s="0" t="n">
        <v>1221</v>
      </c>
      <c r="AG1090" s="0" t="n">
        <v>379</v>
      </c>
      <c r="AH1090" s="0" t="n">
        <v>864</v>
      </c>
      <c r="AI1090" s="0" t="n">
        <v>1396494.69964664</v>
      </c>
      <c r="AJ1090" s="0" t="n">
        <v>253484.098939929</v>
      </c>
      <c r="AK1090" s="0" t="n">
        <v>116077.738515901</v>
      </c>
      <c r="AL1090" s="0" t="n">
        <v>25886.925795053</v>
      </c>
      <c r="AM1090" s="0" t="n">
        <v>8035.33568904594</v>
      </c>
      <c r="AN1090" s="0" t="n">
        <v>18318.0212014134</v>
      </c>
      <c r="AO1090" s="0" t="n">
        <v>4.366</v>
      </c>
      <c r="AQ1090" s="0" t="n">
        <v>228.8735504</v>
      </c>
      <c r="AR1090" s="0" t="n">
        <v>2.95</v>
      </c>
      <c r="AT1090" s="0" t="n">
        <v>63.71792984</v>
      </c>
      <c r="AU1090" s="0" t="n">
        <v>0.06</v>
      </c>
      <c r="AV1090" s="0" t="n">
        <v>0</v>
      </c>
    </row>
    <row r="1091" customFormat="false" ht="12.75" hidden="false" customHeight="false" outlineLevel="0" collapsed="false">
      <c r="A1091" s="1" t="n">
        <v>38560</v>
      </c>
      <c r="B1091" s="2" t="n">
        <v>208</v>
      </c>
      <c r="C1091" s="78" t="n">
        <v>0.694791675</v>
      </c>
      <c r="D1091" s="3" t="n">
        <v>0.694791675</v>
      </c>
      <c r="E1091" s="0" t="n">
        <v>0</v>
      </c>
      <c r="H1091" s="0" t="n">
        <v>1002.1</v>
      </c>
      <c r="I1091" s="0" t="n">
        <v>981.13</v>
      </c>
      <c r="J1091" s="0" t="n">
        <v>267.497650855108</v>
      </c>
      <c r="K1091" s="4" t="n">
        <v>480.923304903034</v>
      </c>
      <c r="L1091" s="0" t="n">
        <v>485.837224965162</v>
      </c>
      <c r="M1091" s="0" t="n">
        <v>483.380264934098</v>
      </c>
      <c r="N1091" s="0" t="n">
        <v>34.1</v>
      </c>
      <c r="O1091" s="0" t="n">
        <v>39</v>
      </c>
      <c r="P1091" s="0" t="n">
        <v>83.2</v>
      </c>
      <c r="AB1091" s="0" t="n">
        <v>8748.7</v>
      </c>
      <c r="AC1091" s="0" t="n">
        <v>66308</v>
      </c>
      <c r="AD1091" s="0" t="n">
        <v>12147</v>
      </c>
      <c r="AE1091" s="0" t="n">
        <v>5421</v>
      </c>
      <c r="AF1091" s="0" t="n">
        <v>1284</v>
      </c>
      <c r="AG1091" s="0" t="n">
        <v>393</v>
      </c>
      <c r="AH1091" s="0" t="n">
        <v>907</v>
      </c>
      <c r="AI1091" s="0" t="n">
        <v>1405823.32155477</v>
      </c>
      <c r="AJ1091" s="0" t="n">
        <v>257533.568904594</v>
      </c>
      <c r="AK1091" s="0" t="n">
        <v>114932.862190813</v>
      </c>
      <c r="AL1091" s="0" t="n">
        <v>27222.6148409894</v>
      </c>
      <c r="AM1091" s="0" t="n">
        <v>8332.1554770318</v>
      </c>
      <c r="AN1091" s="0" t="n">
        <v>19229.6819787986</v>
      </c>
      <c r="AO1091" s="0" t="n">
        <v>4.415</v>
      </c>
      <c r="AQ1091" s="0" t="n">
        <v>231.1468506</v>
      </c>
      <c r="AR1091" s="0" t="n">
        <v>2.909</v>
      </c>
      <c r="AT1091" s="0" t="n">
        <v>64.32730865</v>
      </c>
      <c r="AU1091" s="0" t="n">
        <v>0.083</v>
      </c>
      <c r="AV1091" s="0" t="n">
        <v>0</v>
      </c>
    </row>
    <row r="1092" customFormat="false" ht="12.75" hidden="false" customHeight="false" outlineLevel="0" collapsed="false">
      <c r="A1092" s="1" t="n">
        <v>38560</v>
      </c>
      <c r="B1092" s="2" t="n">
        <v>208</v>
      </c>
      <c r="C1092" s="78" t="n">
        <v>0.694907427</v>
      </c>
      <c r="D1092" s="3" t="n">
        <v>0.694907427</v>
      </c>
      <c r="E1092" s="0" t="n">
        <v>0</v>
      </c>
      <c r="H1092" s="0" t="n">
        <v>1002.5</v>
      </c>
      <c r="I1092" s="0" t="n">
        <v>981.53</v>
      </c>
      <c r="J1092" s="0" t="n">
        <v>264.11287652355</v>
      </c>
      <c r="K1092" s="4" t="n">
        <v>477.538530571476</v>
      </c>
      <c r="L1092" s="0" t="n">
        <v>482.452450633604</v>
      </c>
      <c r="M1092" s="0" t="n">
        <v>479.99549060254</v>
      </c>
      <c r="N1092" s="0" t="n">
        <v>33.9</v>
      </c>
      <c r="O1092" s="0" t="n">
        <v>38.8</v>
      </c>
      <c r="P1092" s="0" t="n">
        <v>86.9</v>
      </c>
      <c r="R1092" s="0" t="n">
        <v>0.0002732</v>
      </c>
      <c r="S1092" s="0" t="n">
        <v>0.0001971</v>
      </c>
      <c r="T1092" s="0" t="n">
        <v>0.0001289</v>
      </c>
      <c r="U1092" s="80" t="n">
        <v>2.87E-005</v>
      </c>
      <c r="V1092" s="80" t="n">
        <v>2.355E-005</v>
      </c>
      <c r="W1092" s="80" t="n">
        <v>1.897E-005</v>
      </c>
      <c r="X1092" s="0" t="n">
        <v>938.3</v>
      </c>
      <c r="Y1092" s="0" t="n">
        <v>309.8</v>
      </c>
      <c r="Z1092" s="0" t="n">
        <v>306</v>
      </c>
      <c r="AA1092" s="0" t="n">
        <v>35.9</v>
      </c>
      <c r="AB1092" s="0" t="n">
        <v>9290.4</v>
      </c>
      <c r="AC1092" s="0" t="n">
        <v>67368</v>
      </c>
      <c r="AD1092" s="0" t="n">
        <v>12217</v>
      </c>
      <c r="AE1092" s="0" t="n">
        <v>5649</v>
      </c>
      <c r="AF1092" s="0" t="n">
        <v>1272</v>
      </c>
      <c r="AG1092" s="0" t="n">
        <v>424</v>
      </c>
      <c r="AH1092" s="0" t="n">
        <v>936</v>
      </c>
      <c r="AI1092" s="0" t="n">
        <v>1428296.81978799</v>
      </c>
      <c r="AJ1092" s="0" t="n">
        <v>259017.667844523</v>
      </c>
      <c r="AK1092" s="0" t="n">
        <v>119766.784452297</v>
      </c>
      <c r="AL1092" s="0" t="n">
        <v>26968.1978798587</v>
      </c>
      <c r="AM1092" s="0" t="n">
        <v>8989.39929328622</v>
      </c>
      <c r="AN1092" s="0" t="n">
        <v>19844.5229681979</v>
      </c>
      <c r="AO1092" s="0" t="n">
        <v>4.356</v>
      </c>
      <c r="AQ1092" s="0" t="n">
        <v>234.0627441</v>
      </c>
      <c r="AR1092" s="0" t="n">
        <v>2.799</v>
      </c>
      <c r="AT1092" s="0" t="n">
        <v>62.15711212</v>
      </c>
      <c r="AU1092" s="0" t="n">
        <v>0.333</v>
      </c>
      <c r="AV1092" s="0" t="n">
        <v>0</v>
      </c>
    </row>
    <row r="1093" customFormat="false" ht="12.75" hidden="false" customHeight="false" outlineLevel="0" collapsed="false">
      <c r="A1093" s="1" t="n">
        <v>38560</v>
      </c>
      <c r="B1093" s="2" t="n">
        <v>208</v>
      </c>
      <c r="C1093" s="78" t="n">
        <v>0.695023119</v>
      </c>
      <c r="D1093" s="3" t="n">
        <v>0.695023119</v>
      </c>
      <c r="E1093" s="0" t="n">
        <v>0</v>
      </c>
      <c r="H1093" s="0" t="n">
        <v>1005</v>
      </c>
      <c r="I1093" s="0" t="n">
        <v>984.03</v>
      </c>
      <c r="J1093" s="0" t="n">
        <v>242.98923784076</v>
      </c>
      <c r="K1093" s="4" t="n">
        <v>456.414891888686</v>
      </c>
      <c r="L1093" s="0" t="n">
        <v>461.328811950814</v>
      </c>
      <c r="M1093" s="0" t="n">
        <v>458.87185191975</v>
      </c>
      <c r="N1093" s="0" t="n">
        <v>34.1</v>
      </c>
      <c r="O1093" s="0" t="n">
        <v>38.4</v>
      </c>
      <c r="P1093" s="0" t="n">
        <v>89.25</v>
      </c>
      <c r="AB1093" s="0" t="n">
        <v>16036.2</v>
      </c>
      <c r="AC1093" s="0" t="n">
        <v>68144</v>
      </c>
      <c r="AD1093" s="0" t="n">
        <v>12807</v>
      </c>
      <c r="AE1093" s="0" t="n">
        <v>5803</v>
      </c>
      <c r="AF1093" s="0" t="n">
        <v>1437</v>
      </c>
      <c r="AG1093" s="0" t="n">
        <v>391</v>
      </c>
      <c r="AH1093" s="0" t="n">
        <v>922</v>
      </c>
      <c r="AI1093" s="0" t="n">
        <v>1444749.11660777</v>
      </c>
      <c r="AJ1093" s="0" t="n">
        <v>271526.501766784</v>
      </c>
      <c r="AK1093" s="0" t="n">
        <v>123031.802120141</v>
      </c>
      <c r="AL1093" s="0" t="n">
        <v>30466.4310954064</v>
      </c>
      <c r="AM1093" s="0" t="n">
        <v>8289.75265017668</v>
      </c>
      <c r="AN1093" s="0" t="n">
        <v>19547.703180212</v>
      </c>
      <c r="AO1093" s="0" t="n">
        <v>4.406</v>
      </c>
      <c r="AQ1093" s="0" t="n">
        <v>226.6615143</v>
      </c>
      <c r="AR1093" s="0" t="n">
        <v>2.58</v>
      </c>
      <c r="AT1093" s="0" t="n">
        <v>59.08590698</v>
      </c>
      <c r="AU1093" s="0" t="n">
        <v>0.274</v>
      </c>
      <c r="AV1093" s="0" t="n">
        <v>0</v>
      </c>
    </row>
    <row r="1094" customFormat="false" ht="12.75" hidden="false" customHeight="false" outlineLevel="0" collapsed="false">
      <c r="A1094" s="1" t="n">
        <v>38560</v>
      </c>
      <c r="B1094" s="2" t="n">
        <v>208</v>
      </c>
      <c r="C1094" s="78" t="n">
        <v>0.695138872</v>
      </c>
      <c r="D1094" s="3" t="n">
        <v>0.695138872</v>
      </c>
      <c r="E1094" s="0" t="n">
        <v>0</v>
      </c>
      <c r="H1094" s="0" t="n">
        <v>1009.5</v>
      </c>
      <c r="I1094" s="0" t="n">
        <v>988.53</v>
      </c>
      <c r="J1094" s="0" t="n">
        <v>205.101573081339</v>
      </c>
      <c r="K1094" s="4" t="n">
        <v>418.527227129265</v>
      </c>
      <c r="L1094" s="0" t="n">
        <v>423.441147191392</v>
      </c>
      <c r="M1094" s="0" t="n">
        <v>420.984187160329</v>
      </c>
      <c r="N1094" s="0" t="n">
        <v>35</v>
      </c>
      <c r="O1094" s="0" t="n">
        <v>35.9</v>
      </c>
      <c r="P1094" s="0" t="n">
        <v>89.55</v>
      </c>
      <c r="Q1094" s="0" t="n">
        <v>12.478</v>
      </c>
      <c r="AB1094" s="0" t="n">
        <v>20625.2</v>
      </c>
      <c r="AC1094" s="0" t="n">
        <v>68633</v>
      </c>
      <c r="AD1094" s="0" t="n">
        <v>13184</v>
      </c>
      <c r="AE1094" s="0" t="n">
        <v>6084</v>
      </c>
      <c r="AF1094" s="0" t="n">
        <v>1438</v>
      </c>
      <c r="AG1094" s="0" t="n">
        <v>432</v>
      </c>
      <c r="AH1094" s="0" t="n">
        <v>941</v>
      </c>
      <c r="AI1094" s="0" t="n">
        <v>1455116.60777385</v>
      </c>
      <c r="AJ1094" s="0" t="n">
        <v>279519.434628975</v>
      </c>
      <c r="AK1094" s="0" t="n">
        <v>128989.399293286</v>
      </c>
      <c r="AL1094" s="0" t="n">
        <v>30487.6325088339</v>
      </c>
      <c r="AM1094" s="0" t="n">
        <v>9159.01060070671</v>
      </c>
      <c r="AN1094" s="0" t="n">
        <v>19950.5300353357</v>
      </c>
      <c r="AO1094" s="0" t="n">
        <v>4.494</v>
      </c>
      <c r="AQ1094" s="0" t="n">
        <v>230.0810852</v>
      </c>
      <c r="AR1094" s="0" t="n">
        <v>2.519</v>
      </c>
      <c r="AT1094" s="0" t="n">
        <v>54.49069214</v>
      </c>
      <c r="AU1094" s="0" t="n">
        <v>0.056</v>
      </c>
      <c r="AV1094" s="0" t="n">
        <v>0</v>
      </c>
    </row>
    <row r="1095" customFormat="false" ht="12.75" hidden="false" customHeight="false" outlineLevel="0" collapsed="false">
      <c r="A1095" s="1" t="n">
        <v>38560</v>
      </c>
      <c r="B1095" s="2" t="n">
        <v>208</v>
      </c>
      <c r="C1095" s="78" t="n">
        <v>0.695254624</v>
      </c>
      <c r="D1095" s="3" t="n">
        <v>0.695254624</v>
      </c>
      <c r="E1095" s="0" t="n">
        <v>0</v>
      </c>
      <c r="H1095" s="0" t="n">
        <v>1016.2</v>
      </c>
      <c r="I1095" s="0" t="n">
        <v>995.23</v>
      </c>
      <c r="J1095" s="0" t="n">
        <v>149.00941904837</v>
      </c>
      <c r="K1095" s="4" t="n">
        <v>362.435073096295</v>
      </c>
      <c r="L1095" s="0" t="n">
        <v>367.348993158423</v>
      </c>
      <c r="M1095" s="0" t="n">
        <v>364.892033127359</v>
      </c>
      <c r="N1095" s="0" t="n">
        <v>35.8</v>
      </c>
      <c r="O1095" s="0" t="n">
        <v>33.5</v>
      </c>
      <c r="P1095" s="0" t="n">
        <v>88.55</v>
      </c>
      <c r="R1095" s="0" t="n">
        <v>0.0002583</v>
      </c>
      <c r="S1095" s="0" t="n">
        <v>0.0001903</v>
      </c>
      <c r="T1095" s="0" t="n">
        <v>0.0001205</v>
      </c>
      <c r="U1095" s="80" t="n">
        <v>2.65E-005</v>
      </c>
      <c r="V1095" s="80" t="n">
        <v>2.151E-005</v>
      </c>
      <c r="W1095" s="80" t="n">
        <v>1.721E-005</v>
      </c>
      <c r="X1095" s="0" t="n">
        <v>947.6</v>
      </c>
      <c r="Y1095" s="0" t="n">
        <v>309.9</v>
      </c>
      <c r="Z1095" s="0" t="n">
        <v>306.1</v>
      </c>
      <c r="AA1095" s="0" t="n">
        <v>36.1</v>
      </c>
      <c r="AB1095" s="0" t="n">
        <v>13064</v>
      </c>
      <c r="AC1095" s="0" t="n">
        <v>68025</v>
      </c>
      <c r="AD1095" s="0" t="n">
        <v>13002</v>
      </c>
      <c r="AE1095" s="0" t="n">
        <v>6100</v>
      </c>
      <c r="AF1095" s="0" t="n">
        <v>1400</v>
      </c>
      <c r="AG1095" s="0" t="n">
        <v>409</v>
      </c>
      <c r="AH1095" s="0" t="n">
        <v>894</v>
      </c>
      <c r="AI1095" s="0" t="n">
        <v>1442226.14840989</v>
      </c>
      <c r="AJ1095" s="0" t="n">
        <v>275660.777385159</v>
      </c>
      <c r="AK1095" s="0" t="n">
        <v>129328.621908127</v>
      </c>
      <c r="AL1095" s="0" t="n">
        <v>29681.9787985866</v>
      </c>
      <c r="AM1095" s="0" t="n">
        <v>8671.37809187279</v>
      </c>
      <c r="AN1095" s="0" t="n">
        <v>18954.0636042403</v>
      </c>
      <c r="AO1095" s="0" t="n">
        <v>4.346</v>
      </c>
      <c r="AQ1095" s="0" t="n">
        <v>232.4048157</v>
      </c>
      <c r="AR1095" s="0" t="n">
        <v>2.51</v>
      </c>
      <c r="AT1095" s="0" t="n">
        <v>50.43922806</v>
      </c>
      <c r="AU1095" s="0" t="n">
        <v>0.096</v>
      </c>
      <c r="AV1095" s="0" t="n">
        <v>0</v>
      </c>
    </row>
    <row r="1096" customFormat="false" ht="12.75" hidden="false" customHeight="false" outlineLevel="0" collapsed="false">
      <c r="A1096" s="1" t="n">
        <v>38560</v>
      </c>
      <c r="B1096" s="2" t="n">
        <v>208</v>
      </c>
      <c r="C1096" s="78" t="n">
        <v>0.695370376</v>
      </c>
      <c r="D1096" s="3" t="n">
        <v>0.695370376</v>
      </c>
      <c r="E1096" s="0" t="n">
        <v>0</v>
      </c>
      <c r="H1096" s="0" t="n">
        <v>1020.8</v>
      </c>
      <c r="I1096" s="0" t="n">
        <v>999.83</v>
      </c>
      <c r="J1096" s="0" t="n">
        <v>110.716591763466</v>
      </c>
      <c r="K1096" s="4" t="n">
        <v>324.142245811391</v>
      </c>
      <c r="L1096" s="0" t="n">
        <v>329.056165873519</v>
      </c>
      <c r="M1096" s="0" t="n">
        <v>326.599205842455</v>
      </c>
      <c r="N1096" s="0" t="n">
        <v>35.9</v>
      </c>
      <c r="O1096" s="0" t="n">
        <v>33.6</v>
      </c>
      <c r="P1096" s="0" t="n">
        <v>84.25</v>
      </c>
      <c r="AB1096" s="0" t="n">
        <v>9915.8</v>
      </c>
      <c r="AC1096" s="0" t="n">
        <v>66889</v>
      </c>
      <c r="AD1096" s="0" t="n">
        <v>12640</v>
      </c>
      <c r="AE1096" s="0" t="n">
        <v>5773</v>
      </c>
      <c r="AF1096" s="0" t="n">
        <v>1330</v>
      </c>
      <c r="AG1096" s="0" t="n">
        <v>428</v>
      </c>
      <c r="AH1096" s="0" t="n">
        <v>914</v>
      </c>
      <c r="AI1096" s="0" t="n">
        <v>1418141.34275618</v>
      </c>
      <c r="AJ1096" s="0" t="n">
        <v>267985.865724382</v>
      </c>
      <c r="AK1096" s="0" t="n">
        <v>122395.759717314</v>
      </c>
      <c r="AL1096" s="0" t="n">
        <v>28197.8798586572</v>
      </c>
      <c r="AM1096" s="0" t="n">
        <v>9074.20494699647</v>
      </c>
      <c r="AN1096" s="0" t="n">
        <v>19378.0918727915</v>
      </c>
      <c r="AO1096" s="0" t="n">
        <v>4.347</v>
      </c>
      <c r="AQ1096" s="0" t="n">
        <v>224.7391663</v>
      </c>
      <c r="AR1096" s="0" t="n">
        <v>2.099</v>
      </c>
      <c r="AT1096" s="0" t="n">
        <v>44.06108856</v>
      </c>
      <c r="AU1096" s="0" t="n">
        <v>0.214</v>
      </c>
      <c r="AV1096" s="0" t="n">
        <v>0</v>
      </c>
    </row>
    <row r="1097" customFormat="false" ht="12.75" hidden="false" customHeight="false" outlineLevel="0" collapsed="false">
      <c r="A1097" s="1" t="n">
        <v>38560</v>
      </c>
      <c r="B1097" s="2" t="n">
        <v>208</v>
      </c>
      <c r="C1097" s="78" t="n">
        <v>0.695486128</v>
      </c>
      <c r="D1097" s="3" t="n">
        <v>0.695486128</v>
      </c>
      <c r="E1097" s="0" t="n">
        <v>0</v>
      </c>
      <c r="H1097" s="0" t="n">
        <v>1025.8</v>
      </c>
      <c r="I1097" s="0" t="n">
        <v>1004.83</v>
      </c>
      <c r="J1097" s="0" t="n">
        <v>69.2932651563289</v>
      </c>
      <c r="K1097" s="4" t="n">
        <v>282.718919204255</v>
      </c>
      <c r="L1097" s="0" t="n">
        <v>287.632839266382</v>
      </c>
      <c r="M1097" s="0" t="n">
        <v>285.175879235318</v>
      </c>
      <c r="N1097" s="0" t="n">
        <v>36.1</v>
      </c>
      <c r="O1097" s="0" t="n">
        <v>33.1</v>
      </c>
      <c r="P1097" s="0" t="n">
        <v>79.75</v>
      </c>
      <c r="AB1097" s="0" t="n">
        <v>4026.9</v>
      </c>
      <c r="AC1097" s="0" t="n">
        <v>67265</v>
      </c>
      <c r="AD1097" s="0" t="n">
        <v>12503</v>
      </c>
      <c r="AE1097" s="0" t="n">
        <v>5659</v>
      </c>
      <c r="AF1097" s="0" t="n">
        <v>1291</v>
      </c>
      <c r="AG1097" s="0" t="n">
        <v>364</v>
      </c>
      <c r="AH1097" s="0" t="n">
        <v>882</v>
      </c>
      <c r="AI1097" s="0" t="n">
        <v>1426113.07420495</v>
      </c>
      <c r="AJ1097" s="0" t="n">
        <v>265081.272084806</v>
      </c>
      <c r="AK1097" s="0" t="n">
        <v>119978.798586572</v>
      </c>
      <c r="AL1097" s="0" t="n">
        <v>27371.0247349823</v>
      </c>
      <c r="AM1097" s="0" t="n">
        <v>7717.31448763251</v>
      </c>
      <c r="AN1097" s="0" t="n">
        <v>18699.6466431095</v>
      </c>
      <c r="AO1097" s="0" t="n">
        <v>4.416</v>
      </c>
      <c r="AQ1097" s="0" t="n">
        <v>224.7391663</v>
      </c>
      <c r="AR1097" s="0" t="n">
        <v>1.61</v>
      </c>
      <c r="AT1097" s="0" t="n">
        <v>44.06108856</v>
      </c>
      <c r="AU1097" s="0" t="n">
        <v>0.354</v>
      </c>
      <c r="AV1097" s="0" t="n">
        <v>0</v>
      </c>
    </row>
    <row r="1098" customFormat="false" ht="12.75" hidden="false" customHeight="false" outlineLevel="0" collapsed="false">
      <c r="A1098" s="1" t="n">
        <v>38560</v>
      </c>
      <c r="B1098" s="2" t="n">
        <v>208</v>
      </c>
      <c r="C1098" s="78" t="n">
        <v>0.695601881</v>
      </c>
      <c r="D1098" s="3" t="n">
        <v>0.695601881</v>
      </c>
      <c r="E1098" s="0" t="n">
        <v>0</v>
      </c>
      <c r="H1098" s="0" t="n">
        <v>1029.6</v>
      </c>
      <c r="I1098" s="0" t="n">
        <v>1008.63</v>
      </c>
      <c r="J1098" s="0" t="n">
        <v>37.9491583164597</v>
      </c>
      <c r="K1098" s="4" t="n">
        <v>251.374812364385</v>
      </c>
      <c r="L1098" s="0" t="n">
        <v>256.288732426513</v>
      </c>
      <c r="M1098" s="0" t="n">
        <v>253.831772395449</v>
      </c>
      <c r="N1098" s="0" t="n">
        <v>36.5</v>
      </c>
      <c r="O1098" s="0" t="n">
        <v>33.3</v>
      </c>
      <c r="P1098" s="0" t="n">
        <v>75.9</v>
      </c>
      <c r="R1098" s="0" t="n">
        <v>0.0002248</v>
      </c>
      <c r="S1098" s="0" t="n">
        <v>0.000168</v>
      </c>
      <c r="T1098" s="0" t="n">
        <v>0.0001062</v>
      </c>
      <c r="U1098" s="80" t="n">
        <v>2.114E-005</v>
      </c>
      <c r="V1098" s="80" t="n">
        <v>1.83E-005</v>
      </c>
      <c r="W1098" s="80" t="n">
        <v>1.571E-005</v>
      </c>
      <c r="X1098" s="0" t="n">
        <v>962.9</v>
      </c>
      <c r="Y1098" s="0" t="n">
        <v>310</v>
      </c>
      <c r="Z1098" s="0" t="n">
        <v>306.2</v>
      </c>
      <c r="AA1098" s="0" t="n">
        <v>35.8</v>
      </c>
      <c r="AB1098" s="0" t="n">
        <v>4170.7</v>
      </c>
      <c r="AC1098" s="0" t="n">
        <v>68538</v>
      </c>
      <c r="AD1098" s="0" t="n">
        <v>12913</v>
      </c>
      <c r="AE1098" s="0" t="n">
        <v>5789</v>
      </c>
      <c r="AF1098" s="0" t="n">
        <v>1339</v>
      </c>
      <c r="AG1098" s="0" t="n">
        <v>424</v>
      </c>
      <c r="AH1098" s="0" t="n">
        <v>881</v>
      </c>
      <c r="AI1098" s="0" t="n">
        <v>1453102.47349823</v>
      </c>
      <c r="AJ1098" s="0" t="n">
        <v>273773.851590106</v>
      </c>
      <c r="AK1098" s="0" t="n">
        <v>122734.982332155</v>
      </c>
      <c r="AL1098" s="0" t="n">
        <v>28388.6925795053</v>
      </c>
      <c r="AM1098" s="0" t="n">
        <v>8989.39929328622</v>
      </c>
      <c r="AN1098" s="0" t="n">
        <v>18678.445229682</v>
      </c>
      <c r="AO1098" s="0" t="n">
        <v>4.316</v>
      </c>
      <c r="AQ1098" s="0" t="n">
        <v>212.7275696</v>
      </c>
      <c r="AR1098" s="0" t="n">
        <v>1.25</v>
      </c>
      <c r="AT1098" s="0" t="n">
        <v>40.93538284</v>
      </c>
      <c r="AU1098" s="0" t="n">
        <v>0.077</v>
      </c>
      <c r="AV1098" s="0" t="n">
        <v>0</v>
      </c>
    </row>
    <row r="1099" customFormat="false" ht="12.75" hidden="false" customHeight="false" outlineLevel="0" collapsed="false">
      <c r="A1099" s="1" t="n">
        <v>38560</v>
      </c>
      <c r="B1099" s="2" t="n">
        <v>208</v>
      </c>
      <c r="C1099" s="78" t="n">
        <v>0.695717573</v>
      </c>
      <c r="D1099" s="3" t="n">
        <v>0.695717573</v>
      </c>
      <c r="E1099" s="0" t="n">
        <v>1</v>
      </c>
      <c r="H1099" s="0" t="n">
        <v>1031.9</v>
      </c>
      <c r="I1099" s="0" t="n">
        <v>1010.93</v>
      </c>
      <c r="J1099" s="0" t="n">
        <v>19.0350419615874</v>
      </c>
      <c r="K1099" s="4" t="n">
        <v>232.460696009513</v>
      </c>
      <c r="L1099" s="0" t="n">
        <v>237.374616071641</v>
      </c>
      <c r="M1099" s="0" t="n">
        <v>234.917656040577</v>
      </c>
      <c r="N1099" s="0" t="n">
        <v>36.3</v>
      </c>
      <c r="O1099" s="0" t="n">
        <v>33.2</v>
      </c>
      <c r="P1099" s="0" t="n">
        <v>72.15</v>
      </c>
      <c r="AB1099" s="0" t="n">
        <v>4190.3</v>
      </c>
      <c r="AC1099" s="0" t="n">
        <v>70664</v>
      </c>
      <c r="AD1099" s="0" t="n">
        <v>13145</v>
      </c>
      <c r="AE1099" s="0" t="n">
        <v>6092</v>
      </c>
      <c r="AF1099" s="0" t="n">
        <v>1338</v>
      </c>
      <c r="AG1099" s="0" t="n">
        <v>409</v>
      </c>
      <c r="AH1099" s="0" t="n">
        <v>941</v>
      </c>
      <c r="AI1099" s="0" t="n">
        <v>1498176.67844523</v>
      </c>
      <c r="AJ1099" s="0" t="n">
        <v>278692.5795053</v>
      </c>
      <c r="AK1099" s="0" t="n">
        <v>129159.010600707</v>
      </c>
      <c r="AL1099" s="0" t="n">
        <v>28367.4911660777</v>
      </c>
      <c r="AM1099" s="0" t="n">
        <v>8671.37809187279</v>
      </c>
      <c r="AN1099" s="0" t="n">
        <v>19950.5300353357</v>
      </c>
      <c r="AO1099" s="0" t="n">
        <v>4.209</v>
      </c>
      <c r="AQ1099" s="0" t="n">
        <v>217.2966919</v>
      </c>
      <c r="AR1099" s="0" t="n">
        <v>0.861</v>
      </c>
      <c r="AT1099" s="0" t="n">
        <v>30.46286964</v>
      </c>
      <c r="AU1099" s="0" t="n">
        <v>5.022</v>
      </c>
      <c r="AV1099" s="0" t="n">
        <v>5</v>
      </c>
    </row>
    <row r="1100" customFormat="false" ht="12.75" hidden="false" customHeight="false" outlineLevel="0" collapsed="false">
      <c r="A1100" s="1" t="n">
        <v>38560</v>
      </c>
      <c r="B1100" s="2" t="n">
        <v>208</v>
      </c>
      <c r="C1100" s="78" t="n">
        <v>0.695833325</v>
      </c>
      <c r="D1100" s="3" t="n">
        <v>0.695833325</v>
      </c>
      <c r="E1100" s="0" t="n">
        <v>0</v>
      </c>
      <c r="H1100" s="0" t="n">
        <v>1024.7</v>
      </c>
      <c r="I1100" s="0" t="n">
        <v>1003.73</v>
      </c>
      <c r="J1100" s="0" t="n">
        <v>78.3886841852983</v>
      </c>
      <c r="K1100" s="4" t="n">
        <v>291.814338233224</v>
      </c>
      <c r="L1100" s="0" t="n">
        <v>296.728258295352</v>
      </c>
      <c r="M1100" s="0" t="n">
        <v>294.271298264288</v>
      </c>
      <c r="N1100" s="0" t="n">
        <v>35.9</v>
      </c>
      <c r="O1100" s="0" t="n">
        <v>32.6</v>
      </c>
      <c r="P1100" s="0" t="n">
        <v>70.15</v>
      </c>
      <c r="Q1100" s="0" t="n">
        <v>13.595</v>
      </c>
      <c r="AB1100" s="0" t="n">
        <v>4771.3</v>
      </c>
      <c r="AC1100" s="0" t="n">
        <v>71847</v>
      </c>
      <c r="AD1100" s="0" t="n">
        <v>13324</v>
      </c>
      <c r="AE1100" s="0" t="n">
        <v>6125</v>
      </c>
      <c r="AF1100" s="0" t="n">
        <v>1412</v>
      </c>
      <c r="AG1100" s="0" t="n">
        <v>418</v>
      </c>
      <c r="AH1100" s="0" t="n">
        <v>983</v>
      </c>
      <c r="AI1100" s="0" t="n">
        <v>1523257.95053004</v>
      </c>
      <c r="AJ1100" s="0" t="n">
        <v>282487.632508834</v>
      </c>
      <c r="AK1100" s="0" t="n">
        <v>129858.657243816</v>
      </c>
      <c r="AL1100" s="0" t="n">
        <v>29936.3957597173</v>
      </c>
      <c r="AM1100" s="0" t="n">
        <v>8862.19081272085</v>
      </c>
      <c r="AN1100" s="0" t="n">
        <v>20840.9893992933</v>
      </c>
      <c r="AO1100" s="0" t="n">
        <v>4.191</v>
      </c>
      <c r="AQ1100" s="0" t="n">
        <v>195.3873291</v>
      </c>
      <c r="AR1100" s="0" t="n">
        <v>0.621</v>
      </c>
      <c r="AT1100" s="0" t="n">
        <v>26.15006638</v>
      </c>
      <c r="AU1100" s="0" t="n">
        <v>5.011</v>
      </c>
      <c r="AV1100" s="0" t="n">
        <v>5</v>
      </c>
    </row>
    <row r="1101" customFormat="false" ht="12.75" hidden="false" customHeight="false" outlineLevel="0" collapsed="false">
      <c r="A1101" s="1" t="n">
        <v>38560</v>
      </c>
      <c r="B1101" s="2" t="n">
        <v>208</v>
      </c>
      <c r="C1101" s="78" t="n">
        <v>0.695949078</v>
      </c>
      <c r="D1101" s="3" t="n">
        <v>0.695949078</v>
      </c>
      <c r="E1101" s="0" t="n">
        <v>0</v>
      </c>
      <c r="H1101" s="0" t="n">
        <v>1015.8</v>
      </c>
      <c r="I1101" s="0" t="n">
        <v>994.83</v>
      </c>
      <c r="J1101" s="0" t="n">
        <v>152.347590353286</v>
      </c>
      <c r="K1101" s="4" t="n">
        <v>365.773244401212</v>
      </c>
      <c r="L1101" s="0" t="n">
        <v>370.68716446334</v>
      </c>
      <c r="M1101" s="0" t="n">
        <v>368.230204432276</v>
      </c>
      <c r="N1101" s="0" t="n">
        <v>34.3</v>
      </c>
      <c r="O1101" s="0" t="n">
        <v>34.2</v>
      </c>
      <c r="P1101" s="0" t="n">
        <v>70.05</v>
      </c>
      <c r="R1101" s="0" t="n">
        <v>0.0002136</v>
      </c>
      <c r="S1101" s="0" t="n">
        <v>0.0001571</v>
      </c>
      <c r="T1101" s="0" t="n">
        <v>0.0001038</v>
      </c>
      <c r="U1101" s="80" t="n">
        <v>1.848E-005</v>
      </c>
      <c r="V1101" s="80" t="n">
        <v>1.723E-005</v>
      </c>
      <c r="W1101" s="80" t="n">
        <v>1.47E-005</v>
      </c>
      <c r="X1101" s="0" t="n">
        <v>956.2</v>
      </c>
      <c r="Y1101" s="0" t="n">
        <v>310</v>
      </c>
      <c r="Z1101" s="0" t="n">
        <v>306.4</v>
      </c>
      <c r="AA1101" s="0" t="n">
        <v>35.6</v>
      </c>
      <c r="AB1101" s="0" t="n">
        <v>4556</v>
      </c>
      <c r="AC1101" s="0" t="n">
        <v>73144</v>
      </c>
      <c r="AD1101" s="0" t="n">
        <v>13595</v>
      </c>
      <c r="AE1101" s="0" t="n">
        <v>6125</v>
      </c>
      <c r="AF1101" s="0" t="n">
        <v>1349</v>
      </c>
      <c r="AG1101" s="0" t="n">
        <v>425</v>
      </c>
      <c r="AH1101" s="0" t="n">
        <v>958</v>
      </c>
      <c r="AI1101" s="0" t="n">
        <v>1550756.18374558</v>
      </c>
      <c r="AJ1101" s="0" t="n">
        <v>288233.215547703</v>
      </c>
      <c r="AK1101" s="0" t="n">
        <v>129858.657243816</v>
      </c>
      <c r="AL1101" s="0" t="n">
        <v>28600.7067137809</v>
      </c>
      <c r="AM1101" s="0" t="n">
        <v>9010.60070671378</v>
      </c>
      <c r="AN1101" s="0" t="n">
        <v>20310.9540636042</v>
      </c>
      <c r="AO1101" s="0" t="n">
        <v>4.1</v>
      </c>
      <c r="AQ1101" s="0" t="n">
        <v>195.3873291</v>
      </c>
      <c r="AR1101" s="0" t="n">
        <v>0.321</v>
      </c>
      <c r="AT1101" s="0" t="n">
        <v>26.15006638</v>
      </c>
      <c r="AU1101" s="0" t="n">
        <v>5.008</v>
      </c>
      <c r="AV1101" s="0" t="n">
        <v>5</v>
      </c>
    </row>
    <row r="1102" customFormat="false" ht="12.75" hidden="false" customHeight="false" outlineLevel="0" collapsed="false">
      <c r="A1102" s="1" t="n">
        <v>38560</v>
      </c>
      <c r="B1102" s="2" t="n">
        <v>208</v>
      </c>
      <c r="C1102" s="78" t="n">
        <v>0.69606483</v>
      </c>
      <c r="D1102" s="3" t="n">
        <v>0.69606483</v>
      </c>
      <c r="E1102" s="0" t="n">
        <v>0</v>
      </c>
      <c r="H1102" s="0" t="n">
        <v>1016</v>
      </c>
      <c r="I1102" s="0" t="n">
        <v>995.03</v>
      </c>
      <c r="J1102" s="0" t="n">
        <v>150.678336958582</v>
      </c>
      <c r="K1102" s="4" t="n">
        <v>364.103991006508</v>
      </c>
      <c r="L1102" s="0" t="n">
        <v>369.017911068636</v>
      </c>
      <c r="M1102" s="0" t="n">
        <v>366.560951037572</v>
      </c>
      <c r="N1102" s="0" t="n">
        <v>33.6</v>
      </c>
      <c r="O1102" s="0" t="n">
        <v>36.3</v>
      </c>
      <c r="P1102" s="0" t="n">
        <v>69.25</v>
      </c>
      <c r="AB1102" s="0" t="n">
        <v>4069.5</v>
      </c>
      <c r="AC1102" s="0" t="n">
        <v>73653</v>
      </c>
      <c r="AD1102" s="0" t="n">
        <v>13411</v>
      </c>
      <c r="AE1102" s="0" t="n">
        <v>6042</v>
      </c>
      <c r="AF1102" s="0" t="n">
        <v>1320</v>
      </c>
      <c r="AG1102" s="0" t="n">
        <v>420</v>
      </c>
      <c r="AH1102" s="0" t="n">
        <v>881</v>
      </c>
      <c r="AI1102" s="0" t="n">
        <v>1561547.70318021</v>
      </c>
      <c r="AJ1102" s="0" t="n">
        <v>284332.155477032</v>
      </c>
      <c r="AK1102" s="0" t="n">
        <v>128098.939929329</v>
      </c>
      <c r="AL1102" s="0" t="n">
        <v>27985.8657243816</v>
      </c>
      <c r="AM1102" s="0" t="n">
        <v>8904.59363957597</v>
      </c>
      <c r="AN1102" s="0" t="n">
        <v>18678.445229682</v>
      </c>
      <c r="AO1102" s="0" t="n">
        <v>3.959</v>
      </c>
      <c r="AR1102" s="0" t="n">
        <v>0.211</v>
      </c>
      <c r="AU1102" s="0" t="n">
        <v>5.008</v>
      </c>
      <c r="AV1102" s="0" t="n">
        <v>5</v>
      </c>
    </row>
    <row r="1103" customFormat="false" ht="12.75" hidden="false" customHeight="false" outlineLevel="0" collapsed="false">
      <c r="A1103" s="1" t="n">
        <v>38560</v>
      </c>
      <c r="B1103" s="2" t="n">
        <v>208</v>
      </c>
      <c r="C1103" s="78" t="n">
        <v>0.696180582</v>
      </c>
      <c r="D1103" s="3" t="n">
        <v>0.696180582</v>
      </c>
      <c r="E1103" s="0" t="n">
        <v>0</v>
      </c>
      <c r="H1103" s="0" t="n">
        <v>1008.9</v>
      </c>
      <c r="I1103" s="0" t="n">
        <v>987.93</v>
      </c>
      <c r="J1103" s="0" t="n">
        <v>210.143285006957</v>
      </c>
      <c r="K1103" s="4" t="n">
        <v>423.568939054883</v>
      </c>
      <c r="L1103" s="0" t="n">
        <v>428.482859117011</v>
      </c>
      <c r="M1103" s="0" t="n">
        <v>426.025899085947</v>
      </c>
      <c r="N1103" s="0" t="n">
        <v>33.5</v>
      </c>
      <c r="O1103" s="0" t="n">
        <v>37.6</v>
      </c>
      <c r="P1103" s="0" t="n">
        <v>69.1</v>
      </c>
      <c r="AB1103" s="0" t="n">
        <v>3784.8</v>
      </c>
      <c r="AC1103" s="0" t="n">
        <v>73474</v>
      </c>
      <c r="AD1103" s="0" t="n">
        <v>13439</v>
      </c>
      <c r="AE1103" s="0" t="n">
        <v>5832</v>
      </c>
      <c r="AF1103" s="0" t="n">
        <v>1263</v>
      </c>
      <c r="AG1103" s="0" t="n">
        <v>410</v>
      </c>
      <c r="AH1103" s="0" t="n">
        <v>795</v>
      </c>
      <c r="AI1103" s="0" t="n">
        <v>1557752.65017668</v>
      </c>
      <c r="AJ1103" s="0" t="n">
        <v>284925.795053004</v>
      </c>
      <c r="AK1103" s="0" t="n">
        <v>123646.643109541</v>
      </c>
      <c r="AL1103" s="0" t="n">
        <v>26777.3851590106</v>
      </c>
      <c r="AM1103" s="0" t="n">
        <v>8692.57950530035</v>
      </c>
      <c r="AN1103" s="0" t="n">
        <v>16855.1236749117</v>
      </c>
      <c r="AO1103" s="0" t="n">
        <v>3.899</v>
      </c>
      <c r="AR1103" s="0" t="n">
        <v>0.15</v>
      </c>
      <c r="AU1103" s="0" t="n">
        <v>5.111</v>
      </c>
      <c r="AV1103" s="0" t="n">
        <v>5</v>
      </c>
    </row>
    <row r="1104" customFormat="false" ht="12.75" hidden="false" customHeight="false" outlineLevel="0" collapsed="false">
      <c r="A1104" s="1" t="n">
        <v>38560</v>
      </c>
      <c r="B1104" s="2" t="n">
        <v>208</v>
      </c>
      <c r="C1104" s="78" t="n">
        <v>0.696296275</v>
      </c>
      <c r="D1104" s="3" t="n">
        <v>0.696296275</v>
      </c>
      <c r="E1104" s="0" t="n">
        <v>0</v>
      </c>
      <c r="H1104" s="0" t="n">
        <v>1003.2</v>
      </c>
      <c r="I1104" s="0" t="n">
        <v>982.23</v>
      </c>
      <c r="J1104" s="0" t="n">
        <v>258.1928392414</v>
      </c>
      <c r="K1104" s="4" t="n">
        <v>471.618493289325</v>
      </c>
      <c r="L1104" s="0" t="n">
        <v>476.532413351453</v>
      </c>
      <c r="M1104" s="0" t="n">
        <v>474.075453320389</v>
      </c>
      <c r="N1104" s="0" t="n">
        <v>33</v>
      </c>
      <c r="O1104" s="0" t="n">
        <v>38.6</v>
      </c>
      <c r="P1104" s="0" t="n">
        <v>69.85</v>
      </c>
      <c r="AB1104" s="0" t="n">
        <v>3977</v>
      </c>
      <c r="AC1104" s="0" t="n">
        <v>74824</v>
      </c>
      <c r="AD1104" s="0" t="n">
        <v>13629</v>
      </c>
      <c r="AE1104" s="0" t="n">
        <v>5917</v>
      </c>
      <c r="AF1104" s="0" t="n">
        <v>1286</v>
      </c>
      <c r="AG1104" s="0" t="n">
        <v>410</v>
      </c>
      <c r="AH1104" s="0" t="n">
        <v>845</v>
      </c>
      <c r="AI1104" s="0" t="n">
        <v>1586374.55830389</v>
      </c>
      <c r="AJ1104" s="0" t="n">
        <v>288954.06360424</v>
      </c>
      <c r="AK1104" s="0" t="n">
        <v>125448.763250883</v>
      </c>
      <c r="AL1104" s="0" t="n">
        <v>27265.0176678445</v>
      </c>
      <c r="AM1104" s="0" t="n">
        <v>8692.57950530035</v>
      </c>
      <c r="AN1104" s="0" t="n">
        <v>17915.1943462898</v>
      </c>
      <c r="AO1104" s="0" t="n">
        <v>3.569</v>
      </c>
      <c r="AR1104" s="0" t="n">
        <v>0.101</v>
      </c>
      <c r="AU1104" s="0" t="n">
        <v>5.014</v>
      </c>
      <c r="AV1104" s="0" t="n">
        <v>5</v>
      </c>
    </row>
    <row r="1105" customFormat="false" ht="12.75" hidden="false" customHeight="false" outlineLevel="0" collapsed="false">
      <c r="A1105" s="1" t="n">
        <v>38560</v>
      </c>
      <c r="B1105" s="2" t="n">
        <v>208</v>
      </c>
      <c r="C1105" s="78" t="n">
        <v>0.696412027</v>
      </c>
      <c r="D1105" s="3" t="n">
        <v>0.696412027</v>
      </c>
      <c r="E1105" s="0" t="n">
        <v>0</v>
      </c>
      <c r="H1105" s="0" t="n">
        <v>1000</v>
      </c>
      <c r="I1105" s="0" t="n">
        <v>979.03</v>
      </c>
      <c r="J1105" s="0" t="n">
        <v>285.290386706196</v>
      </c>
      <c r="K1105" s="4" t="n">
        <v>498.716040754122</v>
      </c>
      <c r="L1105" s="0" t="n">
        <v>503.629960816249</v>
      </c>
      <c r="M1105" s="0" t="n">
        <v>501.173000785185</v>
      </c>
      <c r="N1105" s="0" t="n">
        <v>32.6</v>
      </c>
      <c r="O1105" s="0" t="n">
        <v>39.1</v>
      </c>
      <c r="P1105" s="0" t="n">
        <v>70.6</v>
      </c>
      <c r="AB1105" s="0" t="n">
        <v>7104.1</v>
      </c>
      <c r="AC1105" s="0" t="n">
        <v>75320</v>
      </c>
      <c r="AD1105" s="0" t="n">
        <v>13861</v>
      </c>
      <c r="AE1105" s="0" t="n">
        <v>6338</v>
      </c>
      <c r="AF1105" s="0" t="n">
        <v>1313</v>
      </c>
      <c r="AG1105" s="0" t="n">
        <v>409</v>
      </c>
      <c r="AH1105" s="0" t="n">
        <v>833</v>
      </c>
      <c r="AI1105" s="0" t="n">
        <v>1596890.45936396</v>
      </c>
      <c r="AJ1105" s="0" t="n">
        <v>293872.791519435</v>
      </c>
      <c r="AK1105" s="0" t="n">
        <v>134374.558303887</v>
      </c>
      <c r="AL1105" s="0" t="n">
        <v>27837.4558303887</v>
      </c>
      <c r="AM1105" s="0" t="n">
        <v>8671.37809187279</v>
      </c>
      <c r="AN1105" s="0" t="n">
        <v>17660.777385159</v>
      </c>
      <c r="AO1105" s="0" t="n">
        <v>3.588</v>
      </c>
      <c r="AR1105" s="0" t="n">
        <v>0.041</v>
      </c>
      <c r="AU1105" s="0" t="n">
        <v>5.009</v>
      </c>
      <c r="AV1105" s="0" t="n">
        <v>5</v>
      </c>
    </row>
    <row r="1106" customFormat="false" ht="12.75" hidden="false" customHeight="false" outlineLevel="0" collapsed="false">
      <c r="A1106" s="1" t="n">
        <v>38560</v>
      </c>
      <c r="B1106" s="2" t="n">
        <v>208</v>
      </c>
      <c r="C1106" s="78" t="n">
        <v>0.696527779</v>
      </c>
      <c r="D1106" s="3" t="n">
        <v>0.696527779</v>
      </c>
      <c r="E1106" s="0" t="n">
        <v>0</v>
      </c>
      <c r="H1106" s="0" t="n">
        <v>996.2</v>
      </c>
      <c r="I1106" s="0" t="n">
        <v>975.23</v>
      </c>
      <c r="J1106" s="0" t="n">
        <v>317.583996546385</v>
      </c>
      <c r="K1106" s="4" t="n">
        <v>531.009650594311</v>
      </c>
      <c r="L1106" s="0" t="n">
        <v>535.923570656439</v>
      </c>
      <c r="M1106" s="0" t="n">
        <v>533.466610625375</v>
      </c>
      <c r="N1106" s="0" t="n">
        <v>32.5</v>
      </c>
      <c r="O1106" s="0" t="n">
        <v>38.6</v>
      </c>
      <c r="P1106" s="0" t="n">
        <v>70.6</v>
      </c>
      <c r="Q1106" s="0" t="n">
        <v>13.422</v>
      </c>
      <c r="AB1106" s="0" t="n">
        <v>14758.5</v>
      </c>
      <c r="AC1106" s="0" t="n">
        <v>75377</v>
      </c>
      <c r="AD1106" s="0" t="n">
        <v>14092</v>
      </c>
      <c r="AE1106" s="0" t="n">
        <v>6368</v>
      </c>
      <c r="AF1106" s="0" t="n">
        <v>1416</v>
      </c>
      <c r="AG1106" s="0" t="n">
        <v>446</v>
      </c>
      <c r="AH1106" s="0" t="n">
        <v>977</v>
      </c>
      <c r="AI1106" s="0" t="n">
        <v>1598098.93992933</v>
      </c>
      <c r="AJ1106" s="0" t="n">
        <v>298770.318021201</v>
      </c>
      <c r="AK1106" s="0" t="n">
        <v>135010.600706714</v>
      </c>
      <c r="AL1106" s="0" t="n">
        <v>30021.2014134276</v>
      </c>
      <c r="AM1106" s="0" t="n">
        <v>9455.83038869258</v>
      </c>
      <c r="AN1106" s="0" t="n">
        <v>20713.7809187279</v>
      </c>
      <c r="AO1106" s="0" t="n">
        <v>3.579</v>
      </c>
      <c r="AR1106" s="0" t="n">
        <v>0.031</v>
      </c>
      <c r="AU1106" s="0" t="n">
        <v>5.018</v>
      </c>
      <c r="AV1106" s="0" t="n">
        <v>5</v>
      </c>
    </row>
    <row r="1107" customFormat="false" ht="12.75" hidden="false" customHeight="false" outlineLevel="0" collapsed="false">
      <c r="A1107" s="1" t="n">
        <v>38560</v>
      </c>
      <c r="B1107" s="2" t="n">
        <v>208</v>
      </c>
      <c r="C1107" s="78" t="n">
        <v>0.696643531</v>
      </c>
      <c r="D1107" s="3" t="n">
        <v>0.696643531</v>
      </c>
      <c r="E1107" s="0" t="n">
        <v>0</v>
      </c>
      <c r="H1107" s="0" t="n">
        <v>989.6</v>
      </c>
      <c r="I1107" s="0" t="n">
        <v>968.63</v>
      </c>
      <c r="J1107" s="0" t="n">
        <v>373.973129158879</v>
      </c>
      <c r="K1107" s="4" t="n">
        <v>587.398783206804</v>
      </c>
      <c r="L1107" s="0" t="n">
        <v>592.312703268932</v>
      </c>
      <c r="M1107" s="0" t="n">
        <v>589.855743237868</v>
      </c>
      <c r="N1107" s="0" t="n">
        <v>31.9</v>
      </c>
      <c r="O1107" s="0" t="n">
        <v>38.7</v>
      </c>
      <c r="P1107" s="0" t="n">
        <v>69.35</v>
      </c>
      <c r="AB1107" s="0" t="n">
        <v>23737.6</v>
      </c>
      <c r="AC1107" s="0" t="n">
        <v>75878</v>
      </c>
      <c r="AD1107" s="0" t="n">
        <v>14019</v>
      </c>
      <c r="AE1107" s="0" t="n">
        <v>6246</v>
      </c>
      <c r="AF1107" s="0" t="n">
        <v>1449</v>
      </c>
      <c r="AG1107" s="0" t="n">
        <v>413</v>
      </c>
      <c r="AH1107" s="0" t="n">
        <v>952</v>
      </c>
      <c r="AI1107" s="0" t="n">
        <v>1608720.84805654</v>
      </c>
      <c r="AJ1107" s="0" t="n">
        <v>297222.614840989</v>
      </c>
      <c r="AK1107" s="0" t="n">
        <v>132424.028268551</v>
      </c>
      <c r="AL1107" s="0" t="n">
        <v>30720.8480565371</v>
      </c>
      <c r="AM1107" s="0" t="n">
        <v>8756.18374558304</v>
      </c>
      <c r="AN1107" s="0" t="n">
        <v>20183.7455830389</v>
      </c>
      <c r="AO1107" s="0" t="n">
        <v>3.601</v>
      </c>
      <c r="AR1107" s="0" t="n">
        <v>0.031</v>
      </c>
      <c r="AU1107" s="0" t="n">
        <v>5.007</v>
      </c>
      <c r="AV1107" s="0" t="n">
        <v>5</v>
      </c>
    </row>
    <row r="1108" customFormat="false" ht="12.75" hidden="false" customHeight="false" outlineLevel="0" collapsed="false">
      <c r="A1108" s="1" t="n">
        <v>38560</v>
      </c>
      <c r="B1108" s="2" t="n">
        <v>208</v>
      </c>
      <c r="C1108" s="78" t="n">
        <v>0.696759284</v>
      </c>
      <c r="D1108" s="3" t="n">
        <v>0.696759284</v>
      </c>
      <c r="E1108" s="0" t="n">
        <v>0</v>
      </c>
      <c r="H1108" s="0" t="n">
        <v>987.2</v>
      </c>
      <c r="I1108" s="0" t="n">
        <v>966.23</v>
      </c>
      <c r="J1108" s="0" t="n">
        <v>394.573579335037</v>
      </c>
      <c r="K1108" s="4" t="n">
        <v>607.999233382963</v>
      </c>
      <c r="L1108" s="0" t="n">
        <v>612.913153445091</v>
      </c>
      <c r="M1108" s="0" t="n">
        <v>610.456193414027</v>
      </c>
      <c r="N1108" s="0" t="n">
        <v>31.5</v>
      </c>
      <c r="O1108" s="0" t="n">
        <v>36.2</v>
      </c>
      <c r="P1108" s="0" t="n">
        <v>68.3</v>
      </c>
      <c r="R1108" s="0" t="n">
        <v>0.0002277</v>
      </c>
      <c r="S1108" s="0" t="n">
        <v>0.000172</v>
      </c>
      <c r="T1108" s="0" t="n">
        <v>0.0001169</v>
      </c>
      <c r="U1108" s="80" t="n">
        <v>2.078E-005</v>
      </c>
      <c r="V1108" s="80" t="n">
        <v>1.804E-005</v>
      </c>
      <c r="W1108" s="80" t="n">
        <v>1.575E-005</v>
      </c>
      <c r="X1108" s="0" t="n">
        <v>928.3</v>
      </c>
      <c r="Y1108" s="0" t="n">
        <v>310.1</v>
      </c>
      <c r="Z1108" s="0" t="n">
        <v>306.6</v>
      </c>
      <c r="AA1108" s="0" t="n">
        <v>34.9</v>
      </c>
      <c r="AB1108" s="0" t="n">
        <v>25912.2</v>
      </c>
      <c r="AC1108" s="0" t="n">
        <v>75540</v>
      </c>
      <c r="AD1108" s="0" t="n">
        <v>13981</v>
      </c>
      <c r="AE1108" s="0" t="n">
        <v>6312</v>
      </c>
      <c r="AF1108" s="0" t="n">
        <v>1424</v>
      </c>
      <c r="AG1108" s="0" t="n">
        <v>443</v>
      </c>
      <c r="AH1108" s="0" t="n">
        <v>969</v>
      </c>
      <c r="AI1108" s="0" t="n">
        <v>1601554.77031802</v>
      </c>
      <c r="AJ1108" s="0" t="n">
        <v>296416.961130742</v>
      </c>
      <c r="AK1108" s="0" t="n">
        <v>133823.32155477</v>
      </c>
      <c r="AL1108" s="0" t="n">
        <v>30190.8127208481</v>
      </c>
      <c r="AM1108" s="0" t="n">
        <v>9392.22614840989</v>
      </c>
      <c r="AN1108" s="0" t="n">
        <v>20544.1696113074</v>
      </c>
      <c r="AO1108" s="0" t="n">
        <v>3.539</v>
      </c>
      <c r="AR1108" s="0" t="n">
        <v>0.011</v>
      </c>
      <c r="AU1108" s="0" t="n">
        <v>5.023</v>
      </c>
      <c r="AV1108" s="0" t="n">
        <v>5</v>
      </c>
    </row>
    <row r="1109" customFormat="false" ht="12.75" hidden="false" customHeight="false" outlineLevel="0" collapsed="false">
      <c r="A1109" s="1" t="n">
        <v>38560</v>
      </c>
      <c r="B1109" s="2" t="n">
        <v>208</v>
      </c>
      <c r="C1109" s="78" t="n">
        <v>0.696874976</v>
      </c>
      <c r="D1109" s="3" t="n">
        <v>0.696874976</v>
      </c>
      <c r="E1109" s="0" t="n">
        <v>0</v>
      </c>
      <c r="H1109" s="0" t="n">
        <v>981.8</v>
      </c>
      <c r="I1109" s="0" t="n">
        <v>960.83</v>
      </c>
      <c r="J1109" s="0" t="n">
        <v>441.112301303849</v>
      </c>
      <c r="K1109" s="4" t="n">
        <v>654.537955351774</v>
      </c>
      <c r="L1109" s="0" t="n">
        <v>659.451875413902</v>
      </c>
      <c r="M1109" s="0" t="n">
        <v>656.994915382838</v>
      </c>
      <c r="N1109" s="0" t="n">
        <v>31.2</v>
      </c>
      <c r="O1109" s="0" t="n">
        <v>37.9</v>
      </c>
      <c r="P1109" s="0" t="n">
        <v>67.75</v>
      </c>
      <c r="AB1109" s="0" t="n">
        <v>24712</v>
      </c>
      <c r="AC1109" s="0" t="n">
        <v>75383</v>
      </c>
      <c r="AD1109" s="0" t="n">
        <v>13485</v>
      </c>
      <c r="AE1109" s="0" t="n">
        <v>6071</v>
      </c>
      <c r="AF1109" s="0" t="n">
        <v>1334</v>
      </c>
      <c r="AG1109" s="0" t="n">
        <v>411</v>
      </c>
      <c r="AH1109" s="0" t="n">
        <v>798</v>
      </c>
      <c r="AI1109" s="0" t="n">
        <v>1598226.14840989</v>
      </c>
      <c r="AJ1109" s="0" t="n">
        <v>285901.060070671</v>
      </c>
      <c r="AK1109" s="0" t="n">
        <v>128713.780918728</v>
      </c>
      <c r="AL1109" s="0" t="n">
        <v>28282.6855123675</v>
      </c>
      <c r="AM1109" s="0" t="n">
        <v>8713.78091872791</v>
      </c>
      <c r="AN1109" s="0" t="n">
        <v>16918.7279151943</v>
      </c>
      <c r="AO1109" s="0" t="n">
        <v>3.789</v>
      </c>
      <c r="AR1109" s="0" t="n">
        <v>0.011</v>
      </c>
      <c r="AU1109" s="0" t="n">
        <v>5.011</v>
      </c>
      <c r="AV1109" s="0" t="n">
        <v>5</v>
      </c>
    </row>
    <row r="1110" customFormat="false" ht="12.75" hidden="false" customHeight="false" outlineLevel="0" collapsed="false">
      <c r="A1110" s="1" t="n">
        <v>38560</v>
      </c>
      <c r="B1110" s="2" t="n">
        <v>208</v>
      </c>
      <c r="C1110" s="78" t="n">
        <v>0.696990728</v>
      </c>
      <c r="D1110" s="3" t="n">
        <v>0.696990728</v>
      </c>
      <c r="E1110" s="0" t="n">
        <v>0</v>
      </c>
      <c r="H1110" s="0" t="n">
        <v>985.1</v>
      </c>
      <c r="I1110" s="0" t="n">
        <v>964.13</v>
      </c>
      <c r="J1110" s="0" t="n">
        <v>412.640991383063</v>
      </c>
      <c r="K1110" s="4" t="n">
        <v>626.066645430988</v>
      </c>
      <c r="L1110" s="0" t="n">
        <v>630.980565493116</v>
      </c>
      <c r="M1110" s="0" t="n">
        <v>628.523605462052</v>
      </c>
      <c r="N1110" s="0" t="n">
        <v>31.6</v>
      </c>
      <c r="O1110" s="0" t="n">
        <v>40.9</v>
      </c>
      <c r="P1110" s="0" t="n">
        <v>66.95</v>
      </c>
      <c r="AB1110" s="0" t="n">
        <v>20722.4</v>
      </c>
      <c r="AC1110" s="0" t="n">
        <v>75515</v>
      </c>
      <c r="AD1110" s="0" t="n">
        <v>13439</v>
      </c>
      <c r="AE1110" s="0" t="n">
        <v>5911</v>
      </c>
      <c r="AF1110" s="0" t="n">
        <v>1210</v>
      </c>
      <c r="AG1110" s="0" t="n">
        <v>351</v>
      </c>
      <c r="AH1110" s="0" t="n">
        <v>744</v>
      </c>
      <c r="AI1110" s="0" t="n">
        <v>1601024.73498233</v>
      </c>
      <c r="AJ1110" s="0" t="n">
        <v>284925.795053004</v>
      </c>
      <c r="AK1110" s="0" t="n">
        <v>125321.554770318</v>
      </c>
      <c r="AL1110" s="0" t="n">
        <v>25653.7102473498</v>
      </c>
      <c r="AM1110" s="0" t="n">
        <v>7441.69611307421</v>
      </c>
      <c r="AN1110" s="0" t="n">
        <v>15773.851590106</v>
      </c>
      <c r="AO1110" s="0" t="n">
        <v>3.856</v>
      </c>
      <c r="AR1110" s="0" t="n">
        <v>0.071</v>
      </c>
      <c r="AU1110" s="0" t="n">
        <v>5.011</v>
      </c>
      <c r="AV1110" s="0" t="n">
        <v>5</v>
      </c>
    </row>
    <row r="1111" customFormat="false" ht="12.75" hidden="false" customHeight="false" outlineLevel="0" collapsed="false">
      <c r="A1111" s="1" t="n">
        <v>38560</v>
      </c>
      <c r="B1111" s="2" t="n">
        <v>208</v>
      </c>
      <c r="C1111" s="78" t="n">
        <v>0.697106481</v>
      </c>
      <c r="D1111" s="3" t="n">
        <v>0.697106481</v>
      </c>
      <c r="E1111" s="0" t="n">
        <v>0</v>
      </c>
      <c r="H1111" s="0" t="n">
        <v>987.5</v>
      </c>
      <c r="I1111" s="0" t="n">
        <v>966.53</v>
      </c>
      <c r="J1111" s="0" t="n">
        <v>391.995726490808</v>
      </c>
      <c r="K1111" s="4" t="n">
        <v>605.421380538734</v>
      </c>
      <c r="L1111" s="0" t="n">
        <v>610.335300600861</v>
      </c>
      <c r="M1111" s="0" t="n">
        <v>607.878340569797</v>
      </c>
      <c r="N1111" s="0" t="n">
        <v>32.1</v>
      </c>
      <c r="O1111" s="0" t="n">
        <v>40.5</v>
      </c>
      <c r="P1111" s="0" t="n">
        <v>66.3</v>
      </c>
      <c r="R1111" s="0" t="n">
        <v>0.0002106</v>
      </c>
      <c r="S1111" s="0" t="n">
        <v>0.0001636</v>
      </c>
      <c r="T1111" s="0" t="n">
        <v>0.0001133</v>
      </c>
      <c r="U1111" s="80" t="n">
        <v>2.049E-005</v>
      </c>
      <c r="V1111" s="80" t="n">
        <v>1.824E-005</v>
      </c>
      <c r="W1111" s="80" t="n">
        <v>1.683E-005</v>
      </c>
      <c r="X1111" s="0" t="n">
        <v>921.6</v>
      </c>
      <c r="Y1111" s="0" t="n">
        <v>310.2</v>
      </c>
      <c r="Z1111" s="0" t="n">
        <v>306.7</v>
      </c>
      <c r="AA1111" s="0" t="n">
        <v>33.6</v>
      </c>
      <c r="AB1111" s="0" t="n">
        <v>27404.3</v>
      </c>
      <c r="AC1111" s="0" t="n">
        <v>75119</v>
      </c>
      <c r="AD1111" s="0" t="n">
        <v>13293</v>
      </c>
      <c r="AE1111" s="0" t="n">
        <v>5728</v>
      </c>
      <c r="AF1111" s="0" t="n">
        <v>1206</v>
      </c>
      <c r="AG1111" s="0" t="n">
        <v>341</v>
      </c>
      <c r="AH1111" s="0" t="n">
        <v>668</v>
      </c>
      <c r="AI1111" s="0" t="n">
        <v>1592628.97526502</v>
      </c>
      <c r="AJ1111" s="0" t="n">
        <v>281830.38869258</v>
      </c>
      <c r="AK1111" s="0" t="n">
        <v>121441.696113074</v>
      </c>
      <c r="AL1111" s="0" t="n">
        <v>25568.9045936396</v>
      </c>
      <c r="AM1111" s="0" t="n">
        <v>7229.68197879859</v>
      </c>
      <c r="AN1111" s="0" t="n">
        <v>14162.5441696113</v>
      </c>
      <c r="AO1111" s="0" t="n">
        <v>3.902</v>
      </c>
      <c r="AR1111" s="0" t="n">
        <v>0.111</v>
      </c>
      <c r="AU1111" s="0" t="n">
        <v>5.014</v>
      </c>
      <c r="AV1111" s="0" t="n">
        <v>5</v>
      </c>
    </row>
    <row r="1112" customFormat="false" ht="12.75" hidden="false" customHeight="false" outlineLevel="0" collapsed="false">
      <c r="A1112" s="1" t="n">
        <v>38560</v>
      </c>
      <c r="B1112" s="2" t="n">
        <v>208</v>
      </c>
      <c r="C1112" s="78" t="n">
        <v>0.697222233</v>
      </c>
      <c r="D1112" s="3" t="n">
        <v>0.697222233</v>
      </c>
      <c r="E1112" s="0" t="n">
        <v>0</v>
      </c>
      <c r="H1112" s="0" t="n">
        <v>990.8</v>
      </c>
      <c r="I1112" s="0" t="n">
        <v>969.83</v>
      </c>
      <c r="J1112" s="0" t="n">
        <v>363.692037034927</v>
      </c>
      <c r="K1112" s="4" t="n">
        <v>577.117691082852</v>
      </c>
      <c r="L1112" s="0" t="n">
        <v>582.03161114498</v>
      </c>
      <c r="M1112" s="0" t="n">
        <v>579.574651113916</v>
      </c>
      <c r="N1112" s="0" t="n">
        <v>32.3</v>
      </c>
      <c r="O1112" s="0" t="n">
        <v>37.3</v>
      </c>
      <c r="P1112" s="0" t="n">
        <v>67.3</v>
      </c>
      <c r="Q1112" s="0" t="n">
        <v>14.867</v>
      </c>
      <c r="AB1112" s="0" t="n">
        <v>25749</v>
      </c>
      <c r="AC1112" s="0" t="n">
        <v>74133</v>
      </c>
      <c r="AD1112" s="0" t="n">
        <v>12778</v>
      </c>
      <c r="AE1112" s="0" t="n">
        <v>5502</v>
      </c>
      <c r="AF1112" s="0" t="n">
        <v>1082</v>
      </c>
      <c r="AG1112" s="0" t="n">
        <v>321</v>
      </c>
      <c r="AH1112" s="0" t="n">
        <v>586</v>
      </c>
      <c r="AI1112" s="0" t="n">
        <v>1571724.38162544</v>
      </c>
      <c r="AJ1112" s="0" t="n">
        <v>270911.660777385</v>
      </c>
      <c r="AK1112" s="0" t="n">
        <v>116650.176678445</v>
      </c>
      <c r="AL1112" s="0" t="n">
        <v>22939.9293286219</v>
      </c>
      <c r="AM1112" s="0" t="n">
        <v>6805.65371024735</v>
      </c>
      <c r="AN1112" s="0" t="n">
        <v>12424.0282685512</v>
      </c>
      <c r="AO1112" s="0" t="n">
        <v>3.999</v>
      </c>
      <c r="AR1112" s="0" t="n">
        <v>0.181</v>
      </c>
      <c r="AU1112" s="0" t="n">
        <v>5.008</v>
      </c>
      <c r="AV1112" s="0" t="n">
        <v>5</v>
      </c>
    </row>
    <row r="1113" customFormat="false" ht="12.75" hidden="false" customHeight="false" outlineLevel="0" collapsed="false">
      <c r="A1113" s="1" t="n">
        <v>38560</v>
      </c>
      <c r="B1113" s="2" t="n">
        <v>208</v>
      </c>
      <c r="C1113" s="78" t="n">
        <v>0.697337985</v>
      </c>
      <c r="D1113" s="3" t="n">
        <v>0.697337985</v>
      </c>
      <c r="E1113" s="0" t="n">
        <v>0</v>
      </c>
      <c r="H1113" s="0" t="n">
        <v>988.6</v>
      </c>
      <c r="I1113" s="0" t="n">
        <v>967.63</v>
      </c>
      <c r="J1113" s="0" t="n">
        <v>382.550440171145</v>
      </c>
      <c r="K1113" s="4" t="n">
        <v>595.976094219071</v>
      </c>
      <c r="L1113" s="0" t="n">
        <v>600.890014281199</v>
      </c>
      <c r="M1113" s="0" t="n">
        <v>598.433054250135</v>
      </c>
      <c r="N1113" s="0" t="n">
        <v>32.2</v>
      </c>
      <c r="O1113" s="0" t="n">
        <v>38.1</v>
      </c>
      <c r="P1113" s="0" t="n">
        <v>69.4</v>
      </c>
      <c r="AB1113" s="0" t="n">
        <v>28278.3</v>
      </c>
      <c r="AC1113" s="0" t="n">
        <v>71931</v>
      </c>
      <c r="AD1113" s="0" t="n">
        <v>12350</v>
      </c>
      <c r="AE1113" s="0" t="n">
        <v>5107</v>
      </c>
      <c r="AF1113" s="0" t="n">
        <v>1064</v>
      </c>
      <c r="AG1113" s="0" t="n">
        <v>306</v>
      </c>
      <c r="AH1113" s="0" t="n">
        <v>523</v>
      </c>
      <c r="AI1113" s="0" t="n">
        <v>1525038.86925795</v>
      </c>
      <c r="AJ1113" s="0" t="n">
        <v>261837.455830389</v>
      </c>
      <c r="AK1113" s="0" t="n">
        <v>108275.618374558</v>
      </c>
      <c r="AL1113" s="0" t="n">
        <v>22558.3038869258</v>
      </c>
      <c r="AM1113" s="0" t="n">
        <v>6487.63250883392</v>
      </c>
      <c r="AN1113" s="0" t="n">
        <v>11088.3392226148</v>
      </c>
      <c r="AO1113" s="0" t="n">
        <v>4.255</v>
      </c>
      <c r="AR1113" s="0" t="n">
        <v>0.245</v>
      </c>
      <c r="AU1113" s="0" t="n">
        <v>5.017</v>
      </c>
      <c r="AV1113" s="0" t="n">
        <v>5</v>
      </c>
    </row>
    <row r="1114" customFormat="false" ht="12.75" hidden="false" customHeight="false" outlineLevel="0" collapsed="false">
      <c r="A1114" s="1" t="n">
        <v>38560</v>
      </c>
      <c r="B1114" s="2" t="n">
        <v>208</v>
      </c>
      <c r="C1114" s="78" t="n">
        <v>0.697453678</v>
      </c>
      <c r="D1114" s="3" t="n">
        <v>0.697453678</v>
      </c>
      <c r="E1114" s="0" t="n">
        <v>0</v>
      </c>
      <c r="H1114" s="0" t="n">
        <v>990</v>
      </c>
      <c r="I1114" s="0" t="n">
        <v>969.03</v>
      </c>
      <c r="J1114" s="0" t="n">
        <v>370.544683924953</v>
      </c>
      <c r="K1114" s="4" t="n">
        <v>583.970337972879</v>
      </c>
      <c r="L1114" s="0" t="n">
        <v>588.884258035007</v>
      </c>
      <c r="M1114" s="0" t="n">
        <v>586.427298003943</v>
      </c>
      <c r="N1114" s="0" t="n">
        <v>32.1</v>
      </c>
      <c r="O1114" s="0" t="n">
        <v>39.3</v>
      </c>
      <c r="P1114" s="0" t="n">
        <v>70.95</v>
      </c>
      <c r="R1114" s="0" t="n">
        <v>0.0002134</v>
      </c>
      <c r="S1114" s="0" t="n">
        <v>0.0001639</v>
      </c>
      <c r="T1114" s="0" t="n">
        <v>0.0001067</v>
      </c>
      <c r="U1114" s="80" t="n">
        <v>1.905E-005</v>
      </c>
      <c r="V1114" s="80" t="n">
        <v>1.79E-005</v>
      </c>
      <c r="W1114" s="80" t="n">
        <v>1.461E-005</v>
      </c>
      <c r="X1114" s="0" t="n">
        <v>925.5</v>
      </c>
      <c r="Y1114" s="0" t="n">
        <v>310.3</v>
      </c>
      <c r="Z1114" s="0" t="n">
        <v>306.8</v>
      </c>
      <c r="AA1114" s="0" t="n">
        <v>33.2</v>
      </c>
      <c r="AB1114" s="0" t="n">
        <v>28803.3</v>
      </c>
      <c r="AC1114" s="0" t="n">
        <v>69723</v>
      </c>
      <c r="AD1114" s="0" t="n">
        <v>11757</v>
      </c>
      <c r="AE1114" s="0" t="n">
        <v>4973</v>
      </c>
      <c r="AF1114" s="0" t="n">
        <v>1001</v>
      </c>
      <c r="AG1114" s="0" t="n">
        <v>265</v>
      </c>
      <c r="AH1114" s="0" t="n">
        <v>544</v>
      </c>
      <c r="AI1114" s="0" t="n">
        <v>1478226.14840989</v>
      </c>
      <c r="AJ1114" s="0" t="n">
        <v>249265.017667845</v>
      </c>
      <c r="AK1114" s="0" t="n">
        <v>105434.628975265</v>
      </c>
      <c r="AL1114" s="0" t="n">
        <v>21222.6148409894</v>
      </c>
      <c r="AM1114" s="0" t="n">
        <v>5618.37455830389</v>
      </c>
      <c r="AN1114" s="0" t="n">
        <v>11533.5689045936</v>
      </c>
      <c r="AO1114" s="0" t="n">
        <v>4.294</v>
      </c>
      <c r="AR1114" s="0" t="n">
        <v>0.421</v>
      </c>
      <c r="AU1114" s="0" t="n">
        <v>5.016</v>
      </c>
      <c r="AV1114" s="0" t="n">
        <v>5</v>
      </c>
    </row>
    <row r="1115" customFormat="false" ht="12.75" hidden="false" customHeight="false" outlineLevel="0" collapsed="false">
      <c r="A1115" s="1" t="n">
        <v>38560</v>
      </c>
      <c r="B1115" s="2" t="n">
        <v>208</v>
      </c>
      <c r="C1115" s="78" t="n">
        <v>0.69756943</v>
      </c>
      <c r="D1115" s="3" t="n">
        <v>0.69756943</v>
      </c>
      <c r="E1115" s="0" t="n">
        <v>0</v>
      </c>
      <c r="H1115" s="0" t="n">
        <v>988.7</v>
      </c>
      <c r="I1115" s="0" t="n">
        <v>967.73</v>
      </c>
      <c r="J1115" s="0" t="n">
        <v>381.69231027496</v>
      </c>
      <c r="K1115" s="4" t="n">
        <v>595.117964322886</v>
      </c>
      <c r="L1115" s="0" t="n">
        <v>600.031884385014</v>
      </c>
      <c r="M1115" s="0" t="n">
        <v>597.57492435395</v>
      </c>
      <c r="N1115" s="0" t="n">
        <v>32.1</v>
      </c>
      <c r="O1115" s="0" t="n">
        <v>40</v>
      </c>
      <c r="P1115" s="0" t="n">
        <v>73.75</v>
      </c>
      <c r="AB1115" s="0" t="n">
        <v>23296.2</v>
      </c>
      <c r="AC1115" s="0" t="n">
        <v>68933</v>
      </c>
      <c r="AD1115" s="0" t="n">
        <v>11976</v>
      </c>
      <c r="AE1115" s="0" t="n">
        <v>5070</v>
      </c>
      <c r="AF1115" s="0" t="n">
        <v>1089</v>
      </c>
      <c r="AG1115" s="0" t="n">
        <v>282</v>
      </c>
      <c r="AH1115" s="0" t="n">
        <v>577</v>
      </c>
      <c r="AI1115" s="0" t="n">
        <v>1461477.03180212</v>
      </c>
      <c r="AJ1115" s="0" t="n">
        <v>253908.127208481</v>
      </c>
      <c r="AK1115" s="0" t="n">
        <v>107491.166077739</v>
      </c>
      <c r="AL1115" s="0" t="n">
        <v>23088.3392226148</v>
      </c>
      <c r="AM1115" s="0" t="n">
        <v>5978.79858657244</v>
      </c>
      <c r="AN1115" s="0" t="n">
        <v>12233.2155477032</v>
      </c>
      <c r="AO1115" s="0" t="n">
        <v>4.476</v>
      </c>
      <c r="AR1115" s="0" t="n">
        <v>0.711</v>
      </c>
      <c r="AU1115" s="0" t="n">
        <v>5.011</v>
      </c>
      <c r="AV1115" s="0" t="n">
        <v>5</v>
      </c>
    </row>
    <row r="1116" customFormat="false" ht="12.75" hidden="false" customHeight="false" outlineLevel="0" collapsed="false">
      <c r="A1116" s="1" t="n">
        <v>38560</v>
      </c>
      <c r="B1116" s="2" t="n">
        <v>208</v>
      </c>
      <c r="C1116" s="78" t="n">
        <v>0.697685182</v>
      </c>
      <c r="D1116" s="3" t="n">
        <v>0.697685182</v>
      </c>
      <c r="E1116" s="0" t="n">
        <v>0</v>
      </c>
      <c r="H1116" s="0" t="n">
        <v>987.1</v>
      </c>
      <c r="I1116" s="0" t="n">
        <v>966.13</v>
      </c>
      <c r="J1116" s="0" t="n">
        <v>395.433041482817</v>
      </c>
      <c r="K1116" s="4" t="n">
        <v>608.858695530743</v>
      </c>
      <c r="L1116" s="0" t="n">
        <v>613.77261559287</v>
      </c>
      <c r="M1116" s="0" t="n">
        <v>611.315655561806</v>
      </c>
      <c r="N1116" s="0" t="n">
        <v>31.9</v>
      </c>
      <c r="O1116" s="0" t="n">
        <v>36.2</v>
      </c>
      <c r="P1116" s="0" t="n">
        <v>78</v>
      </c>
      <c r="AB1116" s="0" t="n">
        <v>22350.3</v>
      </c>
      <c r="AC1116" s="0" t="n">
        <v>68431</v>
      </c>
      <c r="AD1116" s="0" t="n">
        <v>12043</v>
      </c>
      <c r="AE1116" s="0" t="n">
        <v>5066</v>
      </c>
      <c r="AF1116" s="0" t="n">
        <v>1043</v>
      </c>
      <c r="AG1116" s="0" t="n">
        <v>299</v>
      </c>
      <c r="AH1116" s="0" t="n">
        <v>472</v>
      </c>
      <c r="AI1116" s="0" t="n">
        <v>1450833.92226148</v>
      </c>
      <c r="AJ1116" s="0" t="n">
        <v>255328.621908127</v>
      </c>
      <c r="AK1116" s="0" t="n">
        <v>107406.360424028</v>
      </c>
      <c r="AL1116" s="0" t="n">
        <v>22113.074204947</v>
      </c>
      <c r="AM1116" s="0" t="n">
        <v>6339.22261484099</v>
      </c>
      <c r="AN1116" s="0" t="n">
        <v>10007.0671378092</v>
      </c>
      <c r="AO1116" s="0" t="n">
        <v>4.305</v>
      </c>
      <c r="AR1116" s="0" t="n">
        <v>1.061</v>
      </c>
      <c r="AU1116" s="0" t="n">
        <v>5.015</v>
      </c>
      <c r="AV1116" s="0" t="n">
        <v>5</v>
      </c>
    </row>
    <row r="1117" customFormat="false" ht="12.75" hidden="false" customHeight="false" outlineLevel="0" collapsed="false">
      <c r="A1117" s="1" t="n">
        <v>38560</v>
      </c>
      <c r="B1117" s="2" t="n">
        <v>208</v>
      </c>
      <c r="C1117" s="78" t="n">
        <v>0.697800934</v>
      </c>
      <c r="D1117" s="3" t="n">
        <v>0.697800934</v>
      </c>
      <c r="E1117" s="0" t="n">
        <v>0</v>
      </c>
      <c r="H1117" s="0" t="n">
        <v>1012.4</v>
      </c>
      <c r="I1117" s="0" t="n">
        <v>991.43</v>
      </c>
      <c r="J1117" s="0" t="n">
        <v>180.776358229241</v>
      </c>
      <c r="K1117" s="4" t="n">
        <v>394.202012277166</v>
      </c>
      <c r="L1117" s="0" t="n">
        <v>399.115932339294</v>
      </c>
      <c r="M1117" s="0" t="n">
        <v>396.65897230823</v>
      </c>
      <c r="N1117" s="0" t="n">
        <v>31.5</v>
      </c>
      <c r="O1117" s="0" t="n">
        <v>42.2</v>
      </c>
      <c r="P1117" s="0" t="n">
        <v>79.75</v>
      </c>
      <c r="R1117" s="0" t="n">
        <v>0.0002273</v>
      </c>
      <c r="S1117" s="0" t="n">
        <v>0.0001691</v>
      </c>
      <c r="T1117" s="0" t="n">
        <v>0.0001099</v>
      </c>
      <c r="U1117" s="80" t="n">
        <v>2.235E-005</v>
      </c>
      <c r="V1117" s="80" t="n">
        <v>1.952E-005</v>
      </c>
      <c r="W1117" s="80" t="n">
        <v>1.63E-005</v>
      </c>
      <c r="X1117" s="0" t="n">
        <v>923.9</v>
      </c>
      <c r="Y1117" s="0" t="n">
        <v>310.4</v>
      </c>
      <c r="Z1117" s="0" t="n">
        <v>306.9</v>
      </c>
      <c r="AA1117" s="0" t="n">
        <v>33</v>
      </c>
      <c r="AB1117" s="0" t="n">
        <v>24322.8</v>
      </c>
      <c r="AC1117" s="0" t="n">
        <v>67284</v>
      </c>
      <c r="AD1117" s="0" t="n">
        <v>11959</v>
      </c>
      <c r="AE1117" s="0" t="n">
        <v>5350</v>
      </c>
      <c r="AF1117" s="0" t="n">
        <v>1111</v>
      </c>
      <c r="AG1117" s="0" t="n">
        <v>350</v>
      </c>
      <c r="AH1117" s="0" t="n">
        <v>585</v>
      </c>
      <c r="AI1117" s="0" t="n">
        <v>1426515.90106007</v>
      </c>
      <c r="AJ1117" s="0" t="n">
        <v>253547.703180212</v>
      </c>
      <c r="AK1117" s="0" t="n">
        <v>113427.561837456</v>
      </c>
      <c r="AL1117" s="0" t="n">
        <v>23554.7703180212</v>
      </c>
      <c r="AM1117" s="0" t="n">
        <v>7420.49469964664</v>
      </c>
      <c r="AN1117" s="0" t="n">
        <v>12402.8268551237</v>
      </c>
      <c r="AO1117" s="0" t="n">
        <v>4.495</v>
      </c>
      <c r="AR1117" s="0" t="n">
        <v>1.26</v>
      </c>
      <c r="AU1117" s="0" t="n">
        <v>5.007</v>
      </c>
      <c r="AV1117" s="0" t="n">
        <v>5</v>
      </c>
    </row>
    <row r="1118" customFormat="false" ht="12.75" hidden="false" customHeight="false" outlineLevel="0" collapsed="false">
      <c r="A1118" s="1" t="n">
        <v>38560</v>
      </c>
      <c r="B1118" s="2" t="n">
        <v>208</v>
      </c>
      <c r="C1118" s="78" t="n">
        <v>0.697916687</v>
      </c>
      <c r="D1118" s="3" t="n">
        <v>0.697916687</v>
      </c>
      <c r="E1118" s="0" t="n">
        <v>0</v>
      </c>
      <c r="H1118" s="0" t="n">
        <v>984.1</v>
      </c>
      <c r="I1118" s="0" t="n">
        <v>963.13</v>
      </c>
      <c r="J1118" s="0" t="n">
        <v>421.258357091081</v>
      </c>
      <c r="K1118" s="4" t="n">
        <v>634.684011139007</v>
      </c>
      <c r="L1118" s="0" t="n">
        <v>639.597931201135</v>
      </c>
      <c r="M1118" s="0" t="n">
        <v>637.140971170071</v>
      </c>
      <c r="N1118" s="0" t="n">
        <v>31.5</v>
      </c>
      <c r="O1118" s="0" t="n">
        <v>43.9</v>
      </c>
      <c r="P1118" s="0" t="n">
        <v>79.25</v>
      </c>
      <c r="Q1118" s="0" t="n">
        <v>14.866</v>
      </c>
      <c r="AB1118" s="0" t="n">
        <v>26645</v>
      </c>
      <c r="AC1118" s="0" t="n">
        <v>67024</v>
      </c>
      <c r="AD1118" s="0" t="n">
        <v>12000</v>
      </c>
      <c r="AE1118" s="0" t="n">
        <v>5441</v>
      </c>
      <c r="AF1118" s="0" t="n">
        <v>1161</v>
      </c>
      <c r="AG1118" s="0" t="n">
        <v>364</v>
      </c>
      <c r="AH1118" s="0" t="n">
        <v>732</v>
      </c>
      <c r="AI1118" s="0" t="n">
        <v>1421003.5335689</v>
      </c>
      <c r="AJ1118" s="0" t="n">
        <v>254416.961130742</v>
      </c>
      <c r="AK1118" s="0" t="n">
        <v>115356.890459364</v>
      </c>
      <c r="AL1118" s="0" t="n">
        <v>24614.8409893993</v>
      </c>
      <c r="AM1118" s="0" t="n">
        <v>7717.31448763251</v>
      </c>
      <c r="AN1118" s="0" t="n">
        <v>15519.4346289753</v>
      </c>
      <c r="AO1118" s="0" t="n">
        <v>4.436</v>
      </c>
      <c r="AR1118" s="0" t="n">
        <v>1.441</v>
      </c>
      <c r="AU1118" s="0" t="n">
        <v>5.01</v>
      </c>
      <c r="AV1118" s="0" t="n">
        <v>5</v>
      </c>
    </row>
    <row r="1119" customFormat="false" ht="12.75" hidden="false" customHeight="false" outlineLevel="0" collapsed="false">
      <c r="A1119" s="1" t="n">
        <v>38560</v>
      </c>
      <c r="B1119" s="2" t="n">
        <v>208</v>
      </c>
      <c r="C1119" s="78" t="n">
        <v>0.698032379</v>
      </c>
      <c r="D1119" s="3" t="n">
        <v>0.698032379</v>
      </c>
      <c r="E1119" s="0" t="n">
        <v>0</v>
      </c>
      <c r="H1119" s="0" t="n">
        <v>983.2</v>
      </c>
      <c r="I1119" s="0" t="n">
        <v>962.23</v>
      </c>
      <c r="J1119" s="0" t="n">
        <v>429.021639572422</v>
      </c>
      <c r="K1119" s="4" t="n">
        <v>642.447293620348</v>
      </c>
      <c r="L1119" s="0" t="n">
        <v>647.361213682475</v>
      </c>
      <c r="M1119" s="0" t="n">
        <v>644.904253651412</v>
      </c>
      <c r="N1119" s="0" t="n">
        <v>31.4</v>
      </c>
      <c r="O1119" s="0" t="n">
        <v>42.2</v>
      </c>
      <c r="P1119" s="0" t="n">
        <v>81.15</v>
      </c>
      <c r="AB1119" s="0" t="n">
        <v>14784.1</v>
      </c>
      <c r="AC1119" s="0" t="n">
        <v>67333</v>
      </c>
      <c r="AD1119" s="0" t="n">
        <v>12132</v>
      </c>
      <c r="AE1119" s="0" t="n">
        <v>5641</v>
      </c>
      <c r="AF1119" s="0" t="n">
        <v>1322</v>
      </c>
      <c r="AG1119" s="0" t="n">
        <v>428</v>
      </c>
      <c r="AH1119" s="0" t="n">
        <v>883</v>
      </c>
      <c r="AI1119" s="0" t="n">
        <v>1427554.77031802</v>
      </c>
      <c r="AJ1119" s="0" t="n">
        <v>257215.54770318</v>
      </c>
      <c r="AK1119" s="0" t="n">
        <v>119597.173144876</v>
      </c>
      <c r="AL1119" s="0" t="n">
        <v>28028.2685512368</v>
      </c>
      <c r="AM1119" s="0" t="n">
        <v>9074.20494699647</v>
      </c>
      <c r="AN1119" s="0" t="n">
        <v>18720.8480565371</v>
      </c>
      <c r="AO1119" s="0" t="n">
        <v>4.286</v>
      </c>
      <c r="AR1119" s="0" t="n">
        <v>1.821</v>
      </c>
      <c r="AU1119" s="0" t="n">
        <v>5.015</v>
      </c>
      <c r="AV1119" s="0" t="n">
        <v>5</v>
      </c>
    </row>
    <row r="1120" customFormat="false" ht="12.75" hidden="false" customHeight="false" outlineLevel="0" collapsed="false">
      <c r="A1120" s="1" t="n">
        <v>38560</v>
      </c>
      <c r="B1120" s="2" t="n">
        <v>208</v>
      </c>
      <c r="C1120" s="78" t="n">
        <v>0.698148131</v>
      </c>
      <c r="D1120" s="3" t="n">
        <v>0.698148131</v>
      </c>
      <c r="E1120" s="0" t="n">
        <v>0</v>
      </c>
      <c r="H1120" s="0" t="n">
        <v>993.2</v>
      </c>
      <c r="I1120" s="0" t="n">
        <v>972.23</v>
      </c>
      <c r="J1120" s="0" t="n">
        <v>343.167961117318</v>
      </c>
      <c r="K1120" s="4" t="n">
        <v>556.593615165243</v>
      </c>
      <c r="L1120" s="0" t="n">
        <v>561.507535227371</v>
      </c>
      <c r="M1120" s="0" t="n">
        <v>559.050575196307</v>
      </c>
      <c r="N1120" s="0" t="n">
        <v>31.5</v>
      </c>
      <c r="O1120" s="0" t="n">
        <v>43.7</v>
      </c>
      <c r="P1120" s="0" t="n">
        <v>83.95</v>
      </c>
      <c r="R1120" s="0" t="n">
        <v>0.0002505</v>
      </c>
      <c r="S1120" s="0" t="n">
        <v>0.0001829</v>
      </c>
      <c r="T1120" s="0" t="n">
        <v>0.0001181</v>
      </c>
      <c r="U1120" s="80" t="n">
        <v>2.505E-005</v>
      </c>
      <c r="V1120" s="80" t="n">
        <v>2.16E-005</v>
      </c>
      <c r="W1120" s="80" t="n">
        <v>1.746E-005</v>
      </c>
      <c r="X1120" s="0" t="n">
        <v>920.7</v>
      </c>
      <c r="Y1120" s="0" t="n">
        <v>310.5</v>
      </c>
      <c r="Z1120" s="0" t="n">
        <v>307.1</v>
      </c>
      <c r="AA1120" s="0" t="n">
        <v>33</v>
      </c>
      <c r="AB1120" s="0" t="n">
        <v>12584.5</v>
      </c>
      <c r="AC1120" s="0" t="n">
        <v>67875</v>
      </c>
      <c r="AD1120" s="0" t="n">
        <v>12950</v>
      </c>
      <c r="AE1120" s="0" t="n">
        <v>6085</v>
      </c>
      <c r="AF1120" s="0" t="n">
        <v>1536</v>
      </c>
      <c r="AG1120" s="0" t="n">
        <v>497</v>
      </c>
      <c r="AH1120" s="0" t="n">
        <v>1180</v>
      </c>
      <c r="AI1120" s="0" t="n">
        <v>1439045.93639576</v>
      </c>
      <c r="AJ1120" s="0" t="n">
        <v>274558.303886926</v>
      </c>
      <c r="AK1120" s="0" t="n">
        <v>129010.600706714</v>
      </c>
      <c r="AL1120" s="0" t="n">
        <v>32565.371024735</v>
      </c>
      <c r="AM1120" s="0" t="n">
        <v>10537.1024734982</v>
      </c>
      <c r="AN1120" s="0" t="n">
        <v>25017.667844523</v>
      </c>
      <c r="AO1120" s="0" t="n">
        <v>4.634</v>
      </c>
      <c r="AR1120" s="0" t="n">
        <v>2.401</v>
      </c>
      <c r="AU1120" s="0" t="n">
        <v>5.009</v>
      </c>
      <c r="AV1120" s="0" t="n">
        <v>5</v>
      </c>
    </row>
    <row r="1121" customFormat="false" ht="12.75" hidden="false" customHeight="false" outlineLevel="0" collapsed="false">
      <c r="A1121" s="1" t="n">
        <v>38560</v>
      </c>
      <c r="B1121" s="2" t="n">
        <v>208</v>
      </c>
      <c r="C1121" s="78" t="n">
        <v>0.698263884</v>
      </c>
      <c r="D1121" s="3" t="n">
        <v>0.698263884</v>
      </c>
      <c r="E1121" s="0" t="n">
        <v>0</v>
      </c>
      <c r="H1121" s="0" t="n">
        <v>983</v>
      </c>
      <c r="I1121" s="0" t="n">
        <v>962.03</v>
      </c>
      <c r="J1121" s="0" t="n">
        <v>430.747799530411</v>
      </c>
      <c r="K1121" s="4" t="n">
        <v>644.173453578337</v>
      </c>
      <c r="L1121" s="0" t="n">
        <v>649.087373640464</v>
      </c>
      <c r="M1121" s="0" t="n">
        <v>646.630413609401</v>
      </c>
      <c r="N1121" s="0" t="n">
        <v>31.3</v>
      </c>
      <c r="O1121" s="0" t="n">
        <v>43.4</v>
      </c>
      <c r="P1121" s="0" t="n">
        <v>85.3</v>
      </c>
      <c r="AB1121" s="0" t="n">
        <v>11607.3</v>
      </c>
      <c r="AC1121" s="0" t="n">
        <v>69063</v>
      </c>
      <c r="AD1121" s="0" t="n">
        <v>13472</v>
      </c>
      <c r="AE1121" s="0" t="n">
        <v>6513</v>
      </c>
      <c r="AF1121" s="0" t="n">
        <v>1652</v>
      </c>
      <c r="AG1121" s="0" t="n">
        <v>545</v>
      </c>
      <c r="AH1121" s="0" t="n">
        <v>1326</v>
      </c>
      <c r="AI1121" s="0" t="n">
        <v>1464233.2155477</v>
      </c>
      <c r="AJ1121" s="0" t="n">
        <v>285625.441696113</v>
      </c>
      <c r="AK1121" s="0" t="n">
        <v>138084.80565371</v>
      </c>
      <c r="AL1121" s="0" t="n">
        <v>35024.7349823322</v>
      </c>
      <c r="AM1121" s="0" t="n">
        <v>11554.7703180212</v>
      </c>
      <c r="AN1121" s="0" t="n">
        <v>28113.074204947</v>
      </c>
      <c r="AO1121" s="0" t="n">
        <v>4.058</v>
      </c>
      <c r="AR1121" s="0" t="n">
        <v>2.611</v>
      </c>
      <c r="AU1121" s="0" t="n">
        <v>5.006</v>
      </c>
      <c r="AV1121" s="0" t="n">
        <v>5</v>
      </c>
    </row>
    <row r="1122" customFormat="false" ht="12.75" hidden="false" customHeight="false" outlineLevel="0" collapsed="false">
      <c r="A1122" s="1" t="n">
        <v>38560</v>
      </c>
      <c r="B1122" s="2" t="n">
        <v>208</v>
      </c>
      <c r="C1122" s="78" t="n">
        <v>0.698379636</v>
      </c>
      <c r="D1122" s="3" t="n">
        <v>0.698379636</v>
      </c>
      <c r="E1122" s="0" t="n">
        <v>0</v>
      </c>
      <c r="H1122" s="0" t="n">
        <v>983.2</v>
      </c>
      <c r="I1122" s="0" t="n">
        <v>962.23</v>
      </c>
      <c r="J1122" s="0" t="n">
        <v>429.021639572422</v>
      </c>
      <c r="K1122" s="4" t="n">
        <v>642.447293620348</v>
      </c>
      <c r="L1122" s="0" t="n">
        <v>647.361213682475</v>
      </c>
      <c r="M1122" s="0" t="n">
        <v>644.904253651412</v>
      </c>
      <c r="N1122" s="0" t="n">
        <v>31.4</v>
      </c>
      <c r="O1122" s="0" t="n">
        <v>43.6</v>
      </c>
      <c r="P1122" s="0" t="n">
        <v>84.8</v>
      </c>
      <c r="AB1122" s="0" t="n">
        <v>7534.4</v>
      </c>
      <c r="AC1122" s="0" t="n">
        <v>69821</v>
      </c>
      <c r="AD1122" s="0" t="n">
        <v>13203</v>
      </c>
      <c r="AE1122" s="0" t="n">
        <v>6293</v>
      </c>
      <c r="AF1122" s="0" t="n">
        <v>1632</v>
      </c>
      <c r="AG1122" s="0" t="n">
        <v>572</v>
      </c>
      <c r="AH1122" s="0" t="n">
        <v>1312</v>
      </c>
      <c r="AI1122" s="0" t="n">
        <v>1480303.8869258</v>
      </c>
      <c r="AJ1122" s="0" t="n">
        <v>279922.261484099</v>
      </c>
      <c r="AK1122" s="0" t="n">
        <v>133420.494699647</v>
      </c>
      <c r="AL1122" s="0" t="n">
        <v>34600.7067137809</v>
      </c>
      <c r="AM1122" s="0" t="n">
        <v>12127.2084805654</v>
      </c>
      <c r="AN1122" s="0" t="n">
        <v>27816.2544169611</v>
      </c>
      <c r="AO1122" s="0" t="n">
        <v>4.4</v>
      </c>
      <c r="AR1122" s="0" t="n">
        <v>1.511</v>
      </c>
      <c r="AU1122" s="0" t="n">
        <v>5.006</v>
      </c>
      <c r="AV1122" s="0" t="n">
        <v>5</v>
      </c>
    </row>
    <row r="1123" customFormat="false" ht="12.75" hidden="false" customHeight="false" outlineLevel="0" collapsed="false">
      <c r="A1123" s="1" t="n">
        <v>38560</v>
      </c>
      <c r="B1123" s="2" t="n">
        <v>208</v>
      </c>
      <c r="C1123" s="78" t="n">
        <v>0.698495388</v>
      </c>
      <c r="D1123" s="3" t="n">
        <v>0.698495388</v>
      </c>
      <c r="E1123" s="0" t="n">
        <v>0</v>
      </c>
      <c r="H1123" s="0" t="n">
        <v>987</v>
      </c>
      <c r="I1123" s="0" t="n">
        <v>966.03</v>
      </c>
      <c r="J1123" s="0" t="n">
        <v>396.292592594465</v>
      </c>
      <c r="K1123" s="4" t="n">
        <v>609.718246642391</v>
      </c>
      <c r="L1123" s="0" t="n">
        <v>614.632166704519</v>
      </c>
      <c r="M1123" s="0" t="n">
        <v>612.175206673455</v>
      </c>
      <c r="N1123" s="0" t="n">
        <v>31.2</v>
      </c>
      <c r="O1123" s="0" t="n">
        <v>43.8</v>
      </c>
      <c r="P1123" s="0" t="n">
        <v>83.3</v>
      </c>
      <c r="AB1123" s="0" t="n">
        <v>5174.3</v>
      </c>
      <c r="AC1123" s="0" t="n">
        <v>69973</v>
      </c>
      <c r="AD1123" s="0" t="n">
        <v>13484</v>
      </c>
      <c r="AE1123" s="0" t="n">
        <v>6377</v>
      </c>
      <c r="AF1123" s="0" t="n">
        <v>1625</v>
      </c>
      <c r="AG1123" s="0" t="n">
        <v>548</v>
      </c>
      <c r="AH1123" s="0" t="n">
        <v>1302</v>
      </c>
      <c r="AI1123" s="0" t="n">
        <v>1483526.50176678</v>
      </c>
      <c r="AJ1123" s="0" t="n">
        <v>285879.858657244</v>
      </c>
      <c r="AK1123" s="0" t="n">
        <v>135201.413427562</v>
      </c>
      <c r="AL1123" s="0" t="n">
        <v>34452.296819788</v>
      </c>
      <c r="AM1123" s="0" t="n">
        <v>11618.3745583039</v>
      </c>
      <c r="AN1123" s="0" t="n">
        <v>27604.2402826855</v>
      </c>
      <c r="AO1123" s="0" t="n">
        <v>4.174</v>
      </c>
      <c r="AR1123" s="0" t="n">
        <v>0.791</v>
      </c>
      <c r="AU1123" s="0" t="n">
        <v>5.003</v>
      </c>
      <c r="AV1123" s="0" t="n">
        <v>5</v>
      </c>
    </row>
    <row r="1124" customFormat="false" ht="12.75" hidden="false" customHeight="false" outlineLevel="0" collapsed="false">
      <c r="A1124" s="1" t="n">
        <v>38560</v>
      </c>
      <c r="B1124" s="2" t="n">
        <v>208</v>
      </c>
      <c r="C1124" s="78" t="n">
        <v>0.69861114</v>
      </c>
      <c r="D1124" s="3" t="n">
        <v>0.69861114</v>
      </c>
      <c r="E1124" s="0" t="n">
        <v>0</v>
      </c>
      <c r="H1124" s="0" t="n">
        <v>983.4</v>
      </c>
      <c r="I1124" s="0" t="n">
        <v>962.43</v>
      </c>
      <c r="J1124" s="0" t="n">
        <v>427.295838360387</v>
      </c>
      <c r="K1124" s="4" t="n">
        <v>640.721492408313</v>
      </c>
      <c r="L1124" s="0" t="n">
        <v>645.635412470441</v>
      </c>
      <c r="M1124" s="0" t="n">
        <v>643.178452439377</v>
      </c>
      <c r="N1124" s="0" t="n">
        <v>31.2</v>
      </c>
      <c r="O1124" s="0" t="n">
        <v>43.9</v>
      </c>
      <c r="P1124" s="0" t="n">
        <v>82.8</v>
      </c>
      <c r="AB1124" s="0" t="n">
        <v>4642.2</v>
      </c>
      <c r="AC1124" s="0" t="n">
        <v>67917</v>
      </c>
      <c r="AD1124" s="0" t="n">
        <v>12885</v>
      </c>
      <c r="AE1124" s="0" t="n">
        <v>6148</v>
      </c>
      <c r="AF1124" s="0" t="n">
        <v>1584</v>
      </c>
      <c r="AG1124" s="0" t="n">
        <v>512</v>
      </c>
      <c r="AH1124" s="0" t="n">
        <v>1211</v>
      </c>
      <c r="AI1124" s="0" t="n">
        <v>1439936.39575972</v>
      </c>
      <c r="AJ1124" s="0" t="n">
        <v>273180.212014134</v>
      </c>
      <c r="AK1124" s="0" t="n">
        <v>130346.28975265</v>
      </c>
      <c r="AL1124" s="0" t="n">
        <v>33583.038869258</v>
      </c>
      <c r="AM1124" s="0" t="n">
        <v>10855.1236749117</v>
      </c>
      <c r="AN1124" s="0" t="n">
        <v>25674.9116607774</v>
      </c>
      <c r="AO1124" s="0" t="n">
        <v>4.009</v>
      </c>
      <c r="AR1124" s="0" t="n">
        <v>0.501</v>
      </c>
      <c r="AU1124" s="0" t="n">
        <v>5.013</v>
      </c>
      <c r="AV1124" s="0" t="n">
        <v>5</v>
      </c>
    </row>
    <row r="1125" customFormat="false" ht="12.75" hidden="false" customHeight="false" outlineLevel="0" collapsed="false">
      <c r="A1125" s="1" t="n">
        <v>38560</v>
      </c>
      <c r="B1125" s="2" t="n">
        <v>208</v>
      </c>
      <c r="C1125" s="78" t="n">
        <v>0.698726833</v>
      </c>
      <c r="D1125" s="3" t="n">
        <v>0.698726833</v>
      </c>
      <c r="E1125" s="0" t="n">
        <v>0</v>
      </c>
      <c r="H1125" s="0" t="n">
        <v>980</v>
      </c>
      <c r="I1125" s="0" t="n">
        <v>959.03</v>
      </c>
      <c r="J1125" s="0" t="n">
        <v>456.683350077485</v>
      </c>
      <c r="K1125" s="4" t="n">
        <v>670.109004125411</v>
      </c>
      <c r="L1125" s="0" t="n">
        <v>675.022924187539</v>
      </c>
      <c r="M1125" s="0" t="n">
        <v>672.565964156475</v>
      </c>
      <c r="N1125" s="0" t="n">
        <v>30.9</v>
      </c>
      <c r="O1125" s="0" t="n">
        <v>42.9</v>
      </c>
      <c r="P1125" s="0" t="n">
        <v>81.6</v>
      </c>
      <c r="AB1125" s="0" t="n">
        <v>5271.5</v>
      </c>
      <c r="AC1125" s="0" t="n">
        <v>66924</v>
      </c>
      <c r="AD1125" s="0" t="n">
        <v>12605</v>
      </c>
      <c r="AE1125" s="0" t="n">
        <v>6000</v>
      </c>
      <c r="AF1125" s="0" t="n">
        <v>1531</v>
      </c>
      <c r="AG1125" s="0" t="n">
        <v>525</v>
      </c>
      <c r="AH1125" s="0" t="n">
        <v>1239</v>
      </c>
      <c r="AI1125" s="0" t="n">
        <v>1418883.39222615</v>
      </c>
      <c r="AJ1125" s="0" t="n">
        <v>267243.816254417</v>
      </c>
      <c r="AK1125" s="0" t="n">
        <v>127208.480565371</v>
      </c>
      <c r="AL1125" s="0" t="n">
        <v>32459.3639575972</v>
      </c>
      <c r="AM1125" s="0" t="n">
        <v>11130.74204947</v>
      </c>
      <c r="AN1125" s="0" t="n">
        <v>26268.5512367491</v>
      </c>
      <c r="AO1125" s="0" t="n">
        <v>3.91</v>
      </c>
      <c r="AR1125" s="0" t="n">
        <v>0.331</v>
      </c>
      <c r="AU1125" s="0" t="n">
        <v>5.011</v>
      </c>
      <c r="AV1125" s="0" t="n">
        <v>5</v>
      </c>
    </row>
    <row r="1126" customFormat="false" ht="12.75" hidden="false" customHeight="false" outlineLevel="0" collapsed="false">
      <c r="A1126" s="1" t="n">
        <v>38560</v>
      </c>
      <c r="B1126" s="2" t="n">
        <v>208</v>
      </c>
      <c r="C1126" s="78" t="n">
        <v>0.698842585</v>
      </c>
      <c r="D1126" s="3" t="n">
        <v>0.698842585</v>
      </c>
      <c r="E1126" s="0" t="n">
        <v>0</v>
      </c>
      <c r="H1126" s="0" t="n">
        <v>982.5</v>
      </c>
      <c r="I1126" s="0" t="n">
        <v>961.53</v>
      </c>
      <c r="J1126" s="0" t="n">
        <v>435.064769918142</v>
      </c>
      <c r="K1126" s="4" t="n">
        <v>648.490423966067</v>
      </c>
      <c r="L1126" s="0" t="n">
        <v>653.404344028195</v>
      </c>
      <c r="M1126" s="0" t="n">
        <v>650.947383997131</v>
      </c>
      <c r="N1126" s="0" t="n">
        <v>31</v>
      </c>
      <c r="O1126" s="0" t="n">
        <v>43.2</v>
      </c>
      <c r="P1126" s="0" t="n">
        <v>78.35</v>
      </c>
      <c r="AB1126" s="0" t="n">
        <v>5509.2</v>
      </c>
      <c r="AC1126" s="0" t="n">
        <v>65192</v>
      </c>
      <c r="AD1126" s="0" t="n">
        <v>12144</v>
      </c>
      <c r="AE1126" s="0" t="n">
        <v>5935</v>
      </c>
      <c r="AF1126" s="0" t="n">
        <v>1614</v>
      </c>
      <c r="AG1126" s="0" t="n">
        <v>543</v>
      </c>
      <c r="AH1126" s="0" t="n">
        <v>1390</v>
      </c>
      <c r="AI1126" s="0" t="n">
        <v>1382162.54416961</v>
      </c>
      <c r="AJ1126" s="0" t="n">
        <v>257469.964664311</v>
      </c>
      <c r="AK1126" s="0" t="n">
        <v>125830.38869258</v>
      </c>
      <c r="AL1126" s="0" t="n">
        <v>34219.0812720848</v>
      </c>
      <c r="AM1126" s="0" t="n">
        <v>11512.3674911661</v>
      </c>
      <c r="AN1126" s="0" t="n">
        <v>29469.964664311</v>
      </c>
      <c r="AO1126" s="0" t="n">
        <v>3.843</v>
      </c>
      <c r="AR1126" s="0" t="n">
        <v>0.201</v>
      </c>
      <c r="AU1126" s="0" t="n">
        <v>5.013</v>
      </c>
      <c r="AV1126" s="0" t="n">
        <v>5</v>
      </c>
    </row>
    <row r="1127" customFormat="false" ht="12.75" hidden="false" customHeight="false" outlineLevel="0" collapsed="false">
      <c r="A1127" s="1" t="n">
        <v>38560</v>
      </c>
      <c r="B1127" s="2" t="n">
        <v>208</v>
      </c>
      <c r="C1127" s="78" t="n">
        <v>0.698958337</v>
      </c>
      <c r="D1127" s="3" t="n">
        <v>0.698958337</v>
      </c>
      <c r="E1127" s="0" t="n">
        <v>0</v>
      </c>
      <c r="H1127" s="0" t="n">
        <v>1027.9</v>
      </c>
      <c r="I1127" s="0" t="n">
        <v>1006.93</v>
      </c>
      <c r="J1127" s="0" t="n">
        <v>51.956898775574</v>
      </c>
      <c r="K1127" s="4" t="n">
        <v>265.3825528235</v>
      </c>
      <c r="L1127" s="0" t="n">
        <v>270.296472885627</v>
      </c>
      <c r="M1127" s="0" t="n">
        <v>267.839512854564</v>
      </c>
      <c r="N1127" s="0" t="n">
        <v>31</v>
      </c>
      <c r="O1127" s="0" t="n">
        <v>43.5</v>
      </c>
      <c r="P1127" s="0" t="n">
        <v>74.5</v>
      </c>
      <c r="AB1127" s="0" t="n">
        <v>5562.3</v>
      </c>
      <c r="AC1127" s="0" t="n">
        <v>63717</v>
      </c>
      <c r="AD1127" s="0" t="n">
        <v>11755</v>
      </c>
      <c r="AE1127" s="0" t="n">
        <v>5740</v>
      </c>
      <c r="AF1127" s="0" t="n">
        <v>1491</v>
      </c>
      <c r="AG1127" s="0" t="n">
        <v>540</v>
      </c>
      <c r="AH1127" s="0" t="n">
        <v>1371</v>
      </c>
      <c r="AI1127" s="0" t="n">
        <v>1350890.45936396</v>
      </c>
      <c r="AJ1127" s="0" t="n">
        <v>249222.614840989</v>
      </c>
      <c r="AK1127" s="0" t="n">
        <v>121696.113074205</v>
      </c>
      <c r="AL1127" s="0" t="n">
        <v>31611.3074204947</v>
      </c>
      <c r="AM1127" s="0" t="n">
        <v>11448.7632508834</v>
      </c>
      <c r="AN1127" s="0" t="n">
        <v>29067.1378091873</v>
      </c>
      <c r="AO1127" s="0" t="n">
        <v>3.86</v>
      </c>
      <c r="AR1127" s="0" t="n">
        <v>0.151</v>
      </c>
      <c r="AU1127" s="0" t="n">
        <v>5.014</v>
      </c>
      <c r="AV1127" s="0" t="n">
        <v>5</v>
      </c>
    </row>
    <row r="1128" customFormat="false" ht="12.75" hidden="false" customHeight="false" outlineLevel="0" collapsed="false">
      <c r="A1128" s="1" t="n">
        <v>38560</v>
      </c>
      <c r="B1128" s="2" t="n">
        <v>208</v>
      </c>
      <c r="C1128" s="78" t="n">
        <v>0.69907409</v>
      </c>
      <c r="D1128" s="3" t="n">
        <v>0.69907409</v>
      </c>
      <c r="E1128" s="0" t="n">
        <v>0</v>
      </c>
      <c r="H1128" s="0" t="n">
        <v>989.5</v>
      </c>
      <c r="I1128" s="0" t="n">
        <v>968.53</v>
      </c>
      <c r="J1128" s="0" t="n">
        <v>374.83046168478</v>
      </c>
      <c r="K1128" s="4" t="n">
        <v>588.256115732706</v>
      </c>
      <c r="L1128" s="0" t="n">
        <v>593.170035794834</v>
      </c>
      <c r="M1128" s="0" t="n">
        <v>590.71307576377</v>
      </c>
      <c r="N1128" s="0" t="n">
        <v>31</v>
      </c>
      <c r="O1128" s="0" t="n">
        <v>44.7</v>
      </c>
      <c r="P1128" s="0" t="n">
        <v>71.25</v>
      </c>
      <c r="AB1128" s="0" t="n">
        <v>4916.1</v>
      </c>
      <c r="AC1128" s="0" t="n">
        <v>66060</v>
      </c>
      <c r="AD1128" s="0" t="n">
        <v>12157</v>
      </c>
      <c r="AE1128" s="0" t="n">
        <v>5748</v>
      </c>
      <c r="AF1128" s="0" t="n">
        <v>1589</v>
      </c>
      <c r="AG1128" s="0" t="n">
        <v>508</v>
      </c>
      <c r="AH1128" s="0" t="n">
        <v>1246</v>
      </c>
      <c r="AI1128" s="0" t="n">
        <v>1400565.37102474</v>
      </c>
      <c r="AJ1128" s="0" t="n">
        <v>257745.583038869</v>
      </c>
      <c r="AK1128" s="0" t="n">
        <v>121865.724381625</v>
      </c>
      <c r="AL1128" s="0" t="n">
        <v>33689.0459363958</v>
      </c>
      <c r="AM1128" s="0" t="n">
        <v>10770.3180212014</v>
      </c>
      <c r="AN1128" s="0" t="n">
        <v>26416.9611307421</v>
      </c>
      <c r="AO1128" s="0" t="n">
        <v>3.939</v>
      </c>
      <c r="AR1128" s="0" t="n">
        <v>0.176</v>
      </c>
      <c r="AU1128" s="0" t="n">
        <v>5.011</v>
      </c>
      <c r="AV1128" s="0" t="n">
        <v>5</v>
      </c>
    </row>
    <row r="1129" customFormat="false" ht="12.75" hidden="false" customHeight="false" outlineLevel="0" collapsed="false">
      <c r="A1129" s="1" t="n">
        <v>38560</v>
      </c>
      <c r="B1129" s="2" t="n">
        <v>208</v>
      </c>
      <c r="C1129" s="78" t="n">
        <v>0.699189842</v>
      </c>
      <c r="D1129" s="3" t="n">
        <v>0.699189842</v>
      </c>
      <c r="E1129" s="0" t="n">
        <v>0</v>
      </c>
      <c r="H1129" s="0" t="n">
        <v>1013.9</v>
      </c>
      <c r="I1129" s="0" t="n">
        <v>992.93</v>
      </c>
      <c r="J1129" s="0" t="n">
        <v>168.222255717149</v>
      </c>
      <c r="K1129" s="4" t="n">
        <v>381.647909765074</v>
      </c>
      <c r="L1129" s="0" t="n">
        <v>386.561829827202</v>
      </c>
      <c r="M1129" s="0" t="n">
        <v>384.104869796138</v>
      </c>
      <c r="N1129" s="0" t="n">
        <v>31.1</v>
      </c>
      <c r="O1129" s="0" t="n">
        <v>45</v>
      </c>
      <c r="P1129" s="0" t="n">
        <v>70.1</v>
      </c>
      <c r="AB1129" s="0" t="n">
        <v>4752</v>
      </c>
      <c r="AC1129" s="0" t="n">
        <v>67651</v>
      </c>
      <c r="AD1129" s="0" t="n">
        <v>12349</v>
      </c>
      <c r="AE1129" s="0" t="n">
        <v>5462</v>
      </c>
      <c r="AF1129" s="0" t="n">
        <v>1386</v>
      </c>
      <c r="AG1129" s="0" t="n">
        <v>449</v>
      </c>
      <c r="AH1129" s="0" t="n">
        <v>1037</v>
      </c>
      <c r="AI1129" s="0" t="n">
        <v>1434296.81978799</v>
      </c>
      <c r="AJ1129" s="0" t="n">
        <v>261816.254416961</v>
      </c>
      <c r="AK1129" s="0" t="n">
        <v>115802.120141343</v>
      </c>
      <c r="AL1129" s="0" t="n">
        <v>29385.1590106007</v>
      </c>
      <c r="AM1129" s="0" t="n">
        <v>9519.43462897527</v>
      </c>
      <c r="AN1129" s="0" t="n">
        <v>21985.8657243816</v>
      </c>
      <c r="AO1129" s="0" t="n">
        <v>3.909</v>
      </c>
      <c r="AR1129" s="0" t="n">
        <v>0.195</v>
      </c>
      <c r="AU1129" s="0" t="n">
        <v>5.014</v>
      </c>
      <c r="AV1129" s="0" t="n">
        <v>5</v>
      </c>
    </row>
    <row r="1130" customFormat="false" ht="12.75" hidden="false" customHeight="false" outlineLevel="0" collapsed="false">
      <c r="A1130" s="1" t="n">
        <v>38560</v>
      </c>
      <c r="B1130" s="2" t="n">
        <v>208</v>
      </c>
      <c r="C1130" s="78" t="n">
        <v>0.699305534</v>
      </c>
      <c r="D1130" s="3" t="n">
        <v>0.699305534</v>
      </c>
      <c r="E1130" s="0" t="n">
        <v>0</v>
      </c>
      <c r="H1130" s="0" t="n">
        <v>1015.7</v>
      </c>
      <c r="I1130" s="0" t="n">
        <v>994.73</v>
      </c>
      <c r="J1130" s="0" t="n">
        <v>153.182342899476</v>
      </c>
      <c r="K1130" s="4" t="n">
        <v>366.607996947402</v>
      </c>
      <c r="L1130" s="0" t="n">
        <v>371.521917009529</v>
      </c>
      <c r="M1130" s="0" t="n">
        <v>369.064956978465</v>
      </c>
      <c r="N1130" s="0" t="n">
        <v>31.3</v>
      </c>
      <c r="O1130" s="0" t="n">
        <v>45.2</v>
      </c>
      <c r="P1130" s="0" t="n">
        <v>71.15</v>
      </c>
      <c r="AB1130" s="0" t="n">
        <v>4869.1</v>
      </c>
      <c r="AC1130" s="0" t="n">
        <v>67284</v>
      </c>
      <c r="AD1130" s="0" t="n">
        <v>11817</v>
      </c>
      <c r="AE1130" s="0" t="n">
        <v>5374</v>
      </c>
      <c r="AF1130" s="0" t="n">
        <v>1304</v>
      </c>
      <c r="AG1130" s="0" t="n">
        <v>408</v>
      </c>
      <c r="AH1130" s="0" t="n">
        <v>957</v>
      </c>
      <c r="AI1130" s="0" t="n">
        <v>1426515.90106007</v>
      </c>
      <c r="AJ1130" s="0" t="n">
        <v>250537.102473498</v>
      </c>
      <c r="AK1130" s="0" t="n">
        <v>113936.395759717</v>
      </c>
      <c r="AL1130" s="0" t="n">
        <v>27646.6431095406</v>
      </c>
      <c r="AM1130" s="0" t="n">
        <v>8650.17667844523</v>
      </c>
      <c r="AN1130" s="0" t="n">
        <v>20289.7526501767</v>
      </c>
      <c r="AO1130" s="0" t="n">
        <v>3.993</v>
      </c>
      <c r="AR1130" s="0" t="n">
        <v>0.021</v>
      </c>
      <c r="AU1130" s="0" t="n">
        <v>5.012</v>
      </c>
      <c r="AV1130" s="0" t="n">
        <v>5</v>
      </c>
    </row>
    <row r="1131" customFormat="false" ht="12.75" hidden="false" customHeight="false" outlineLevel="0" collapsed="false">
      <c r="A1131" s="1" t="n">
        <v>38560</v>
      </c>
      <c r="B1131" s="2" t="n">
        <v>208</v>
      </c>
      <c r="C1131" s="78" t="n">
        <v>0.699421287</v>
      </c>
      <c r="D1131" s="3" t="n">
        <v>0.699421287</v>
      </c>
      <c r="E1131" s="0" t="n">
        <v>0</v>
      </c>
      <c r="H1131" s="0" t="n">
        <v>982</v>
      </c>
      <c r="I1131" s="0" t="n">
        <v>961.03</v>
      </c>
      <c r="J1131" s="0" t="n">
        <v>439.383985734146</v>
      </c>
      <c r="K1131" s="4" t="n">
        <v>652.809639782071</v>
      </c>
      <c r="L1131" s="0" t="n">
        <v>657.723559844199</v>
      </c>
      <c r="M1131" s="0" t="n">
        <v>655.266599813135</v>
      </c>
      <c r="N1131" s="0" t="n">
        <v>31.3</v>
      </c>
      <c r="O1131" s="0" t="n">
        <v>45.3</v>
      </c>
      <c r="P1131" s="0" t="n">
        <v>71.95</v>
      </c>
      <c r="AB1131" s="0" t="n">
        <v>4421.3</v>
      </c>
      <c r="AC1131" s="0" t="n">
        <v>67325</v>
      </c>
      <c r="AD1131" s="0" t="n">
        <v>11891</v>
      </c>
      <c r="AE1131" s="0" t="n">
        <v>5334</v>
      </c>
      <c r="AF1131" s="0" t="n">
        <v>1155</v>
      </c>
      <c r="AG1131" s="0" t="n">
        <v>388</v>
      </c>
      <c r="AH1131" s="0" t="n">
        <v>801</v>
      </c>
      <c r="AI1131" s="0" t="n">
        <v>1427385.1590106</v>
      </c>
      <c r="AJ1131" s="0" t="n">
        <v>252106.007067138</v>
      </c>
      <c r="AK1131" s="0" t="n">
        <v>113088.339222615</v>
      </c>
      <c r="AL1131" s="0" t="n">
        <v>24487.6325088339</v>
      </c>
      <c r="AM1131" s="0" t="n">
        <v>8226.14840989399</v>
      </c>
      <c r="AN1131" s="0" t="n">
        <v>16982.332155477</v>
      </c>
      <c r="AO1131" s="0" t="n">
        <v>3.91</v>
      </c>
      <c r="AR1131" s="0" t="n">
        <v>0.011</v>
      </c>
      <c r="AU1131" s="0" t="n">
        <v>5.014</v>
      </c>
      <c r="AV1131" s="0" t="n">
        <v>5</v>
      </c>
    </row>
    <row r="1132" customFormat="false" ht="12.75" hidden="false" customHeight="false" outlineLevel="0" collapsed="false">
      <c r="A1132" s="1" t="n">
        <v>38560</v>
      </c>
      <c r="B1132" s="2" t="n">
        <v>208</v>
      </c>
      <c r="C1132" s="78" t="n">
        <v>0.699537039</v>
      </c>
      <c r="D1132" s="3" t="n">
        <v>0.699537039</v>
      </c>
      <c r="E1132" s="0" t="n">
        <v>0</v>
      </c>
      <c r="H1132" s="0" t="n">
        <v>1004</v>
      </c>
      <c r="I1132" s="0" t="n">
        <v>983.03</v>
      </c>
      <c r="J1132" s="0" t="n">
        <v>251.432246277072</v>
      </c>
      <c r="K1132" s="4" t="n">
        <v>464.857900324998</v>
      </c>
      <c r="L1132" s="0" t="n">
        <v>469.771820387125</v>
      </c>
      <c r="M1132" s="0" t="n">
        <v>467.314860356061</v>
      </c>
      <c r="N1132" s="0" t="n">
        <v>31</v>
      </c>
      <c r="O1132" s="0" t="n">
        <v>45.2</v>
      </c>
      <c r="P1132" s="0" t="n">
        <v>71.9</v>
      </c>
      <c r="AB1132" s="0" t="n">
        <v>4331.9</v>
      </c>
      <c r="AC1132" s="0" t="n">
        <v>68713</v>
      </c>
      <c r="AD1132" s="0" t="n">
        <v>11852</v>
      </c>
      <c r="AE1132" s="0" t="n">
        <v>5313</v>
      </c>
      <c r="AF1132" s="0" t="n">
        <v>1200</v>
      </c>
      <c r="AG1132" s="0" t="n">
        <v>421</v>
      </c>
      <c r="AH1132" s="0" t="n">
        <v>819</v>
      </c>
      <c r="AI1132" s="0" t="n">
        <v>1456812.72084806</v>
      </c>
      <c r="AJ1132" s="0" t="n">
        <v>251279.151943463</v>
      </c>
      <c r="AK1132" s="0" t="n">
        <v>112643.109540636</v>
      </c>
      <c r="AL1132" s="0" t="n">
        <v>25441.6961130742</v>
      </c>
      <c r="AM1132" s="0" t="n">
        <v>8925.79505300353</v>
      </c>
      <c r="AN1132" s="0" t="n">
        <v>17363.9575971731</v>
      </c>
      <c r="AO1132" s="0" t="n">
        <v>3.924</v>
      </c>
      <c r="AR1132" s="0" t="n">
        <v>0.129</v>
      </c>
      <c r="AU1132" s="0" t="n">
        <v>5.016</v>
      </c>
      <c r="AV1132" s="0" t="n">
        <v>5</v>
      </c>
    </row>
    <row r="1133" customFormat="false" ht="12.75" hidden="false" customHeight="false" outlineLevel="0" collapsed="false">
      <c r="A1133" s="1" t="n">
        <v>38560</v>
      </c>
      <c r="B1133" s="2" t="n">
        <v>208</v>
      </c>
      <c r="C1133" s="78" t="n">
        <v>0.699652791</v>
      </c>
      <c r="D1133" s="3" t="n">
        <v>0.699652791</v>
      </c>
      <c r="E1133" s="0" t="n">
        <v>0</v>
      </c>
      <c r="H1133" s="0" t="n">
        <v>991.8</v>
      </c>
      <c r="I1133" s="0" t="n">
        <v>970.83</v>
      </c>
      <c r="J1133" s="0" t="n">
        <v>355.134173105169</v>
      </c>
      <c r="K1133" s="4" t="n">
        <v>568.559827153094</v>
      </c>
      <c r="L1133" s="0" t="n">
        <v>573.473747215222</v>
      </c>
      <c r="M1133" s="0" t="n">
        <v>571.016787184158</v>
      </c>
      <c r="N1133" s="0" t="n">
        <v>30.9</v>
      </c>
      <c r="O1133" s="0" t="n">
        <v>45.8</v>
      </c>
      <c r="P1133" s="0" t="n">
        <v>73.55</v>
      </c>
      <c r="AB1133" s="0" t="n">
        <v>4027.1</v>
      </c>
      <c r="AC1133" s="0" t="n">
        <v>70476</v>
      </c>
      <c r="AD1133" s="0" t="n">
        <v>12541</v>
      </c>
      <c r="AE1133" s="0" t="n">
        <v>5479</v>
      </c>
      <c r="AF1133" s="0" t="n">
        <v>1240</v>
      </c>
      <c r="AG1133" s="0" t="n">
        <v>392</v>
      </c>
      <c r="AH1133" s="0" t="n">
        <v>873</v>
      </c>
      <c r="AI1133" s="0" t="n">
        <v>1494190.81272085</v>
      </c>
      <c r="AJ1133" s="0" t="n">
        <v>265886.925795053</v>
      </c>
      <c r="AK1133" s="0" t="n">
        <v>116162.544169611</v>
      </c>
      <c r="AL1133" s="0" t="n">
        <v>26289.7526501767</v>
      </c>
      <c r="AM1133" s="0" t="n">
        <v>8310.95406360424</v>
      </c>
      <c r="AN1133" s="0" t="n">
        <v>18508.8339222615</v>
      </c>
      <c r="AO1133" s="0" t="n">
        <v>3.944</v>
      </c>
      <c r="AR1133" s="0" t="n">
        <v>0.106</v>
      </c>
      <c r="AU1133" s="0" t="n">
        <v>5.016</v>
      </c>
      <c r="AV1133" s="0" t="n">
        <v>5</v>
      </c>
    </row>
    <row r="1134" customFormat="false" ht="12.75" hidden="false" customHeight="false" outlineLevel="0" collapsed="false">
      <c r="A1134" s="1" t="n">
        <v>38560</v>
      </c>
      <c r="B1134" s="2" t="n">
        <v>208</v>
      </c>
      <c r="C1134" s="78" t="n">
        <v>0.699768543</v>
      </c>
      <c r="D1134" s="3" t="n">
        <v>0.699768543</v>
      </c>
      <c r="E1134" s="0" t="n">
        <v>0</v>
      </c>
      <c r="H1134" s="0" t="n">
        <v>989.2</v>
      </c>
      <c r="I1134" s="0" t="n">
        <v>968.23</v>
      </c>
      <c r="J1134" s="0" t="n">
        <v>377.402990476704</v>
      </c>
      <c r="K1134" s="4" t="n">
        <v>590.828644524629</v>
      </c>
      <c r="L1134" s="0" t="n">
        <v>595.742564586757</v>
      </c>
      <c r="M1134" s="0" t="n">
        <v>593.285604555693</v>
      </c>
      <c r="N1134" s="0" t="n">
        <v>31.1</v>
      </c>
      <c r="O1134" s="0" t="n">
        <v>45.4</v>
      </c>
      <c r="P1134" s="0" t="n">
        <v>81.55</v>
      </c>
      <c r="AB1134" s="0" t="n">
        <v>4623</v>
      </c>
      <c r="AC1134" s="0" t="n">
        <v>68761</v>
      </c>
      <c r="AD1134" s="0" t="n">
        <v>12275</v>
      </c>
      <c r="AE1134" s="0" t="n">
        <v>5385</v>
      </c>
      <c r="AF1134" s="0" t="n">
        <v>1324</v>
      </c>
      <c r="AG1134" s="0" t="n">
        <v>375</v>
      </c>
      <c r="AH1134" s="0" t="n">
        <v>943</v>
      </c>
      <c r="AI1134" s="0" t="n">
        <v>1457830.38869258</v>
      </c>
      <c r="AJ1134" s="0" t="n">
        <v>260247.349823322</v>
      </c>
      <c r="AK1134" s="0" t="n">
        <v>114169.61130742</v>
      </c>
      <c r="AL1134" s="0" t="n">
        <v>28070.6713780919</v>
      </c>
      <c r="AM1134" s="0" t="n">
        <v>7950.53003533569</v>
      </c>
      <c r="AN1134" s="0" t="n">
        <v>19992.9328621908</v>
      </c>
      <c r="AO1134" s="0" t="n">
        <v>3.841</v>
      </c>
      <c r="AR1134" s="0" t="n">
        <v>-0.009</v>
      </c>
      <c r="AU1134" s="0" t="n">
        <v>5.014</v>
      </c>
      <c r="AV1134" s="0" t="n">
        <v>5</v>
      </c>
    </row>
    <row r="1135" customFormat="false" ht="12.75" hidden="false" customHeight="false" outlineLevel="0" collapsed="false">
      <c r="A1135" s="1" t="n">
        <v>38560</v>
      </c>
      <c r="B1135" s="2" t="n">
        <v>208</v>
      </c>
      <c r="C1135" s="78" t="n">
        <v>0.699884236</v>
      </c>
      <c r="D1135" s="3" t="n">
        <v>0.699884236</v>
      </c>
      <c r="E1135" s="0" t="n">
        <v>0</v>
      </c>
      <c r="H1135" s="0" t="n">
        <v>1008.6</v>
      </c>
      <c r="I1135" s="0" t="n">
        <v>987.63</v>
      </c>
      <c r="J1135" s="0" t="n">
        <v>212.66528933054</v>
      </c>
      <c r="K1135" s="4" t="n">
        <v>426.090943378466</v>
      </c>
      <c r="L1135" s="0" t="n">
        <v>431.004863440593</v>
      </c>
      <c r="M1135" s="0" t="n">
        <v>428.54790340953</v>
      </c>
      <c r="N1135" s="0" t="n">
        <v>31.6</v>
      </c>
      <c r="O1135" s="0" t="n">
        <v>41.6</v>
      </c>
      <c r="P1135" s="0" t="n">
        <v>84.25</v>
      </c>
      <c r="AB1135" s="0" t="n">
        <v>5716.4</v>
      </c>
      <c r="AC1135" s="0" t="n">
        <v>69076</v>
      </c>
      <c r="AD1135" s="0" t="n">
        <v>12300</v>
      </c>
      <c r="AE1135" s="0" t="n">
        <v>5500</v>
      </c>
      <c r="AF1135" s="0" t="n">
        <v>1320</v>
      </c>
      <c r="AG1135" s="0" t="n">
        <v>432</v>
      </c>
      <c r="AH1135" s="0" t="n">
        <v>1017</v>
      </c>
      <c r="AI1135" s="0" t="n">
        <v>1464508.83392226</v>
      </c>
      <c r="AJ1135" s="0" t="n">
        <v>260777.385159011</v>
      </c>
      <c r="AK1135" s="0" t="n">
        <v>116607.77385159</v>
      </c>
      <c r="AL1135" s="0" t="n">
        <v>27985.8657243816</v>
      </c>
      <c r="AM1135" s="0" t="n">
        <v>9159.01060070671</v>
      </c>
      <c r="AN1135" s="0" t="n">
        <v>21561.8374558304</v>
      </c>
      <c r="AO1135" s="0" t="n">
        <v>3.749</v>
      </c>
      <c r="AR1135" s="0" t="n">
        <v>0.117</v>
      </c>
      <c r="AU1135" s="0" t="n">
        <v>5.016</v>
      </c>
      <c r="AV1135" s="0" t="n">
        <v>5</v>
      </c>
    </row>
    <row r="1136" customFormat="false" ht="12.75" hidden="false" customHeight="false" outlineLevel="0" collapsed="false">
      <c r="A1136" s="1" t="n">
        <v>38560</v>
      </c>
      <c r="B1136" s="2" t="n">
        <v>208</v>
      </c>
      <c r="C1136" s="78" t="n">
        <v>0.699999988</v>
      </c>
      <c r="D1136" s="3" t="n">
        <v>0.699999988</v>
      </c>
      <c r="E1136" s="0" t="n">
        <v>0</v>
      </c>
      <c r="H1136" s="0" t="n">
        <v>1001.3</v>
      </c>
      <c r="I1136" s="0" t="n">
        <v>980.33</v>
      </c>
      <c r="J1136" s="0" t="n">
        <v>274.271341336651</v>
      </c>
      <c r="K1136" s="4" t="n">
        <v>487.696995384576</v>
      </c>
      <c r="L1136" s="0" t="n">
        <v>492.610915446704</v>
      </c>
      <c r="M1136" s="0" t="n">
        <v>490.15395541564</v>
      </c>
      <c r="N1136" s="0" t="n">
        <v>31.4</v>
      </c>
      <c r="O1136" s="0" t="n">
        <v>43.3</v>
      </c>
      <c r="P1136" s="0" t="n">
        <v>81.5</v>
      </c>
      <c r="AB1136" s="0" t="n">
        <v>6293.5</v>
      </c>
      <c r="AC1136" s="0" t="n">
        <v>71958</v>
      </c>
      <c r="AD1136" s="0" t="n">
        <v>12833</v>
      </c>
      <c r="AE1136" s="0" t="n">
        <v>5831</v>
      </c>
      <c r="AF1136" s="0" t="n">
        <v>1375</v>
      </c>
      <c r="AG1136" s="0" t="n">
        <v>464</v>
      </c>
      <c r="AH1136" s="0" t="n">
        <v>1083</v>
      </c>
      <c r="AI1136" s="0" t="n">
        <v>1525611.30742049</v>
      </c>
      <c r="AJ1136" s="0" t="n">
        <v>272077.738515901</v>
      </c>
      <c r="AK1136" s="0" t="n">
        <v>123625.441696113</v>
      </c>
      <c r="AL1136" s="0" t="n">
        <v>29151.9434628975</v>
      </c>
      <c r="AM1136" s="0" t="n">
        <v>9837.45583038869</v>
      </c>
      <c r="AN1136" s="0" t="n">
        <v>22961.1307420495</v>
      </c>
      <c r="AO1136" s="0" t="n">
        <v>3.81</v>
      </c>
      <c r="AR1136" s="0" t="n">
        <v>-0.019</v>
      </c>
      <c r="AU1136" s="0" t="n">
        <v>5.02</v>
      </c>
      <c r="AV1136" s="0" t="n">
        <v>5</v>
      </c>
    </row>
    <row r="1137" customFormat="false" ht="12.75" hidden="false" customHeight="false" outlineLevel="0" collapsed="false">
      <c r="A1137" s="1" t="n">
        <v>38560</v>
      </c>
      <c r="B1137" s="2" t="n">
        <v>208</v>
      </c>
      <c r="C1137" s="78" t="n">
        <v>0.70011574</v>
      </c>
      <c r="D1137" s="3" t="n">
        <v>0.70011574</v>
      </c>
      <c r="E1137" s="0" t="n">
        <v>0</v>
      </c>
      <c r="H1137" s="0" t="n">
        <v>1008.4</v>
      </c>
      <c r="I1137" s="0" t="n">
        <v>987.43</v>
      </c>
      <c r="J1137" s="0" t="n">
        <v>214.34705118089</v>
      </c>
      <c r="K1137" s="4" t="n">
        <v>427.772705228816</v>
      </c>
      <c r="L1137" s="0" t="n">
        <v>432.686625290944</v>
      </c>
      <c r="M1137" s="0" t="n">
        <v>430.22966525988</v>
      </c>
      <c r="N1137" s="0" t="n">
        <v>31.3</v>
      </c>
      <c r="O1137" s="0" t="n">
        <v>41.7</v>
      </c>
      <c r="P1137" s="0" t="n">
        <v>82.35</v>
      </c>
      <c r="AB1137" s="0" t="n">
        <v>8288.4</v>
      </c>
      <c r="AO1137" s="0" t="n">
        <v>3.846</v>
      </c>
      <c r="AR1137" s="0" t="n">
        <v>-0.009</v>
      </c>
      <c r="AU1137" s="0" t="n">
        <v>5.013</v>
      </c>
      <c r="AV1137" s="0" t="n">
        <v>5</v>
      </c>
    </row>
    <row r="1138" customFormat="false" ht="12.75" hidden="false" customHeight="false" outlineLevel="0" collapsed="false">
      <c r="A1138" s="1" t="n">
        <v>38560</v>
      </c>
      <c r="B1138" s="2" t="n">
        <v>208</v>
      </c>
      <c r="C1138" s="78" t="n">
        <v>0.700231493</v>
      </c>
      <c r="D1138" s="3" t="n">
        <v>0.700231493</v>
      </c>
      <c r="E1138" s="0" t="n">
        <v>0</v>
      </c>
      <c r="H1138" s="0" t="n">
        <v>1011</v>
      </c>
      <c r="I1138" s="0" t="n">
        <v>990.03</v>
      </c>
      <c r="J1138" s="0" t="n">
        <v>192.510669146784</v>
      </c>
      <c r="K1138" s="4" t="n">
        <v>405.936323194709</v>
      </c>
      <c r="L1138" s="0" t="n">
        <v>410.850243256837</v>
      </c>
      <c r="M1138" s="0" t="n">
        <v>408.393283225773</v>
      </c>
      <c r="N1138" s="0" t="n">
        <v>31.7</v>
      </c>
      <c r="O1138" s="0" t="n">
        <v>38.7</v>
      </c>
      <c r="P1138" s="0" t="n">
        <v>81.85</v>
      </c>
      <c r="AB1138" s="0" t="n">
        <v>13090.9</v>
      </c>
      <c r="AO1138" s="0" t="n">
        <v>3.781</v>
      </c>
      <c r="AR1138" s="0" t="n">
        <v>-0.019</v>
      </c>
      <c r="AU1138" s="0" t="n">
        <v>5.036</v>
      </c>
      <c r="AV1138" s="0" t="n">
        <v>5</v>
      </c>
    </row>
    <row r="1139" customFormat="false" ht="12.75" hidden="false" customHeight="false" outlineLevel="0" collapsed="false">
      <c r="A1139" s="1" t="n">
        <v>38560</v>
      </c>
      <c r="B1139" s="2" t="n">
        <v>208</v>
      </c>
      <c r="C1139" s="78" t="n">
        <v>0.700347245</v>
      </c>
      <c r="D1139" s="3" t="n">
        <v>0.700347245</v>
      </c>
      <c r="E1139" s="0" t="n">
        <v>0</v>
      </c>
      <c r="H1139" s="0" t="n">
        <v>1010.1</v>
      </c>
      <c r="I1139" s="0" t="n">
        <v>989.13</v>
      </c>
      <c r="J1139" s="0" t="n">
        <v>200.062920354312</v>
      </c>
      <c r="K1139" s="4" t="n">
        <v>413.488574402237</v>
      </c>
      <c r="L1139" s="0" t="n">
        <v>418.402494464365</v>
      </c>
      <c r="M1139" s="0" t="n">
        <v>415.945534433301</v>
      </c>
      <c r="N1139" s="0" t="n">
        <v>31.4</v>
      </c>
      <c r="O1139" s="0" t="n">
        <v>41.3</v>
      </c>
      <c r="P1139" s="0" t="n">
        <v>80.6</v>
      </c>
      <c r="AB1139" s="0" t="n">
        <v>16018.6</v>
      </c>
      <c r="AO1139" s="0" t="n">
        <v>3.889</v>
      </c>
      <c r="AR1139" s="0" t="n">
        <v>-0.007</v>
      </c>
      <c r="AU1139" s="0" t="n">
        <v>5.019</v>
      </c>
      <c r="AV1139" s="0" t="n">
        <v>5</v>
      </c>
    </row>
    <row r="1140" customFormat="false" ht="12.75" hidden="false" customHeight="false" outlineLevel="0" collapsed="false">
      <c r="A1140" s="1" t="n">
        <v>38560</v>
      </c>
      <c r="B1140" s="2" t="n">
        <v>208</v>
      </c>
      <c r="C1140" s="78" t="n">
        <v>0.700462937</v>
      </c>
      <c r="D1140" s="3" t="n">
        <v>0.700462937</v>
      </c>
      <c r="E1140" s="0" t="n">
        <v>0</v>
      </c>
      <c r="H1140" s="0" t="n">
        <v>995.7</v>
      </c>
      <c r="I1140" s="0" t="n">
        <v>974.73</v>
      </c>
      <c r="J1140" s="0" t="n">
        <v>321.84252059508</v>
      </c>
      <c r="K1140" s="4" t="n">
        <v>535.268174643006</v>
      </c>
      <c r="L1140" s="0" t="n">
        <v>540.182094705133</v>
      </c>
      <c r="M1140" s="0" t="n">
        <v>537.72513467407</v>
      </c>
      <c r="N1140" s="0" t="n">
        <v>31.3</v>
      </c>
      <c r="O1140" s="0" t="n">
        <v>42.9</v>
      </c>
      <c r="P1140" s="0" t="n">
        <v>76.1</v>
      </c>
      <c r="AB1140" s="0" t="n">
        <v>16820.5</v>
      </c>
      <c r="AO1140" s="0" t="n">
        <v>3.811</v>
      </c>
      <c r="AR1140" s="0" t="n">
        <v>-0.009</v>
      </c>
      <c r="AU1140" s="0" t="n">
        <v>5.019</v>
      </c>
      <c r="AV1140" s="0" t="n">
        <v>5</v>
      </c>
    </row>
    <row r="1141" customFormat="false" ht="12.75" hidden="false" customHeight="false" outlineLevel="0" collapsed="false">
      <c r="A1141" s="1" t="n">
        <v>38560</v>
      </c>
      <c r="B1141" s="2" t="n">
        <v>208</v>
      </c>
      <c r="C1141" s="78" t="n">
        <v>0.70057869</v>
      </c>
      <c r="D1141" s="3" t="n">
        <v>0.70057869</v>
      </c>
      <c r="E1141" s="0" t="n">
        <v>0</v>
      </c>
      <c r="H1141" s="0" t="n">
        <v>904.5</v>
      </c>
      <c r="I1141" s="0" t="n">
        <v>883.53</v>
      </c>
      <c r="J1141" s="0" t="n">
        <v>1137.58336365985</v>
      </c>
      <c r="K1141" s="4" t="n">
        <v>1351.00901770777</v>
      </c>
      <c r="L1141" s="0" t="n">
        <v>1355.9229377699</v>
      </c>
      <c r="N1141" s="0" t="n">
        <v>31.2</v>
      </c>
      <c r="O1141" s="0" t="n">
        <v>43.1</v>
      </c>
      <c r="P1141" s="0" t="n">
        <v>70.85</v>
      </c>
      <c r="AB1141" s="0" t="n">
        <v>12824.9</v>
      </c>
      <c r="AO1141" s="0" t="n">
        <v>3.761</v>
      </c>
      <c r="AR1141" s="0" t="n">
        <v>-0.008</v>
      </c>
      <c r="AU1141" s="0" t="n">
        <v>5.008</v>
      </c>
      <c r="AV1141" s="0" t="n">
        <v>5</v>
      </c>
    </row>
    <row r="1142" customFormat="false" ht="12.75" hidden="false" customHeight="false" outlineLevel="0" collapsed="false">
      <c r="A1142" s="1" t="n">
        <v>38560</v>
      </c>
      <c r="B1142" s="2" t="n">
        <v>208</v>
      </c>
      <c r="C1142" s="78" t="n">
        <v>0.700694442</v>
      </c>
      <c r="D1142" s="3" t="n">
        <v>0.700694442</v>
      </c>
      <c r="E1142" s="0" t="n">
        <v>0</v>
      </c>
      <c r="H1142" s="0" t="n">
        <v>1019.6</v>
      </c>
      <c r="I1142" s="0" t="n">
        <v>998.63</v>
      </c>
      <c r="J1142" s="0" t="n">
        <v>120.689013372118</v>
      </c>
      <c r="K1142" s="4" t="n">
        <v>334.114667420043</v>
      </c>
      <c r="L1142" s="0" t="n">
        <v>339.028587482171</v>
      </c>
      <c r="M1142" s="0" t="n">
        <v>336.571627451107</v>
      </c>
      <c r="N1142" s="0" t="n">
        <v>31.4</v>
      </c>
      <c r="O1142" s="0" t="n">
        <v>42.3</v>
      </c>
      <c r="P1142" s="0" t="n">
        <v>71.6</v>
      </c>
      <c r="AB1142" s="0" t="n">
        <v>21218.6</v>
      </c>
      <c r="AO1142" s="0" t="n">
        <v>3.871</v>
      </c>
      <c r="AR1142" s="0" t="n">
        <v>-0.019</v>
      </c>
      <c r="AU1142" s="0" t="n">
        <v>5.015</v>
      </c>
      <c r="AV1142" s="0" t="n">
        <v>5</v>
      </c>
    </row>
    <row r="1143" customFormat="false" ht="12.75" hidden="false" customHeight="false" outlineLevel="0" collapsed="false">
      <c r="A1143" s="1" t="n">
        <v>38560</v>
      </c>
      <c r="B1143" s="2" t="n">
        <v>208</v>
      </c>
      <c r="C1143" s="78" t="n">
        <v>0.700810194</v>
      </c>
      <c r="D1143" s="3" t="n">
        <v>0.700810194</v>
      </c>
      <c r="E1143" s="0" t="n">
        <v>0</v>
      </c>
      <c r="H1143" s="0" t="n">
        <v>978.6</v>
      </c>
      <c r="I1143" s="0" t="n">
        <v>957.63</v>
      </c>
      <c r="J1143" s="0" t="n">
        <v>468.814384260239</v>
      </c>
      <c r="K1143" s="4" t="n">
        <v>682.240038308165</v>
      </c>
      <c r="L1143" s="0" t="n">
        <v>687.153958370292</v>
      </c>
      <c r="M1143" s="0" t="n">
        <v>684.696998339228</v>
      </c>
      <c r="N1143" s="0" t="n">
        <v>31.8</v>
      </c>
      <c r="O1143" s="0" t="n">
        <v>39.6</v>
      </c>
      <c r="P1143" s="0" t="n">
        <v>79.45</v>
      </c>
      <c r="AB1143" s="0" t="n">
        <v>25593.6</v>
      </c>
      <c r="AO1143" s="0" t="n">
        <v>3.879</v>
      </c>
      <c r="AR1143" s="0" t="n">
        <v>-0.009</v>
      </c>
      <c r="AU1143" s="0" t="n">
        <v>5.016</v>
      </c>
      <c r="AV1143" s="0" t="n">
        <v>5</v>
      </c>
    </row>
    <row r="1144" customFormat="false" ht="12.75" hidden="false" customHeight="false" outlineLevel="0" collapsed="false">
      <c r="A1144" s="1" t="n">
        <v>38560</v>
      </c>
      <c r="B1144" s="2" t="n">
        <v>208</v>
      </c>
      <c r="C1144" s="78" t="n">
        <v>0.700925946</v>
      </c>
      <c r="D1144" s="3" t="n">
        <v>0.700925946</v>
      </c>
      <c r="E1144" s="0" t="n">
        <v>0</v>
      </c>
      <c r="H1144" s="0" t="n">
        <v>984.5</v>
      </c>
      <c r="I1144" s="0" t="n">
        <v>963.53</v>
      </c>
      <c r="J1144" s="0" t="n">
        <v>417.810337620575</v>
      </c>
      <c r="K1144" s="4" t="n">
        <v>631.235991668501</v>
      </c>
      <c r="L1144" s="0" t="n">
        <v>636.149911730629</v>
      </c>
      <c r="M1144" s="0" t="n">
        <v>633.692951699565</v>
      </c>
      <c r="N1144" s="0" t="n">
        <v>31.5</v>
      </c>
      <c r="O1144" s="0" t="n">
        <v>43</v>
      </c>
      <c r="P1144" s="0" t="n">
        <v>79.15</v>
      </c>
      <c r="AB1144" s="0" t="n">
        <v>25966</v>
      </c>
      <c r="AO1144" s="0" t="n">
        <v>3.89</v>
      </c>
      <c r="AR1144" s="0" t="n">
        <v>0.001</v>
      </c>
      <c r="AU1144" s="0" t="n">
        <v>5.014</v>
      </c>
      <c r="AV1144" s="0" t="n">
        <v>5</v>
      </c>
    </row>
    <row r="1145" customFormat="false" ht="12.75" hidden="false" customHeight="false" outlineLevel="0" collapsed="false">
      <c r="A1145" s="1" t="n">
        <v>38560</v>
      </c>
      <c r="B1145" s="2" t="n">
        <v>208</v>
      </c>
      <c r="C1145" s="78" t="n">
        <v>0.701041639</v>
      </c>
      <c r="D1145" s="3" t="n">
        <v>0.701041639</v>
      </c>
      <c r="E1145" s="0" t="n">
        <v>0</v>
      </c>
      <c r="H1145" s="0" t="n">
        <v>1054.2</v>
      </c>
      <c r="I1145" s="0" t="n">
        <v>1033.23</v>
      </c>
      <c r="J1145" s="0" t="n">
        <v>-162.149857534359</v>
      </c>
      <c r="K1145" s="4" t="n">
        <v>51.2757965135665</v>
      </c>
      <c r="L1145" s="0" t="n">
        <v>56.1897165756943</v>
      </c>
      <c r="M1145" s="0" t="n">
        <v>53.7327565446304</v>
      </c>
      <c r="N1145" s="0" t="n">
        <v>31.6</v>
      </c>
      <c r="O1145" s="0" t="n">
        <v>43.6</v>
      </c>
      <c r="P1145" s="0" t="n">
        <v>73.3</v>
      </c>
      <c r="AB1145" s="0" t="n">
        <v>24021.8</v>
      </c>
      <c r="AO1145" s="0" t="n">
        <v>3.852</v>
      </c>
      <c r="AR1145" s="0" t="n">
        <v>-0.009</v>
      </c>
      <c r="AU1145" s="0" t="n">
        <v>5.014</v>
      </c>
      <c r="AV1145" s="0" t="n">
        <v>5</v>
      </c>
    </row>
    <row r="1146" customFormat="false" ht="12.75" hidden="false" customHeight="false" outlineLevel="0" collapsed="false">
      <c r="A1146" s="1" t="n">
        <v>38560</v>
      </c>
      <c r="B1146" s="2" t="n">
        <v>208</v>
      </c>
      <c r="C1146" s="78" t="n">
        <v>0.701157391</v>
      </c>
      <c r="D1146" s="3" t="n">
        <v>0.701157391</v>
      </c>
      <c r="E1146" s="0" t="n">
        <v>0</v>
      </c>
      <c r="H1146" s="0" t="n">
        <v>983.2</v>
      </c>
      <c r="I1146" s="0" t="n">
        <v>962.23</v>
      </c>
      <c r="J1146" s="0" t="n">
        <v>429.021639572422</v>
      </c>
      <c r="K1146" s="4" t="n">
        <v>642.447293620348</v>
      </c>
      <c r="L1146" s="0" t="n">
        <v>647.361213682475</v>
      </c>
      <c r="M1146" s="0" t="n">
        <v>644.904253651412</v>
      </c>
      <c r="N1146" s="0" t="n">
        <v>31.5</v>
      </c>
      <c r="O1146" s="0" t="n">
        <v>43.7</v>
      </c>
      <c r="P1146" s="0" t="n">
        <v>73.7</v>
      </c>
      <c r="AB1146" s="0" t="n">
        <v>24201.2</v>
      </c>
      <c r="AO1146" s="0" t="n">
        <v>4.009</v>
      </c>
      <c r="AR1146" s="0" t="n">
        <v>-0.009</v>
      </c>
      <c r="AU1146" s="0" t="n">
        <v>5.006</v>
      </c>
      <c r="AV1146" s="0" t="n">
        <v>5</v>
      </c>
    </row>
    <row r="1147" customFormat="false" ht="12.75" hidden="false" customHeight="false" outlineLevel="0" collapsed="false">
      <c r="A1147" s="1" t="n">
        <v>38560</v>
      </c>
      <c r="B1147" s="2" t="n">
        <v>208</v>
      </c>
      <c r="C1147" s="78" t="n">
        <v>0.701273143</v>
      </c>
      <c r="D1147" s="3" t="n">
        <v>0.701273143</v>
      </c>
      <c r="E1147" s="0" t="n">
        <v>0</v>
      </c>
      <c r="H1147" s="0" t="n">
        <v>995.1</v>
      </c>
      <c r="I1147" s="0" t="n">
        <v>974.13</v>
      </c>
      <c r="J1147" s="0" t="n">
        <v>326.955633882458</v>
      </c>
      <c r="K1147" s="4" t="n">
        <v>540.381287930384</v>
      </c>
      <c r="L1147" s="0" t="n">
        <v>545.295207992512</v>
      </c>
      <c r="M1147" s="0" t="n">
        <v>542.838247961448</v>
      </c>
      <c r="N1147" s="0" t="n">
        <v>31.2</v>
      </c>
      <c r="O1147" s="0" t="n">
        <v>44.4</v>
      </c>
      <c r="P1147" s="0" t="n">
        <v>75.7</v>
      </c>
      <c r="AB1147" s="0" t="n">
        <v>25277.9</v>
      </c>
      <c r="AO1147" s="0" t="n">
        <v>3.749</v>
      </c>
      <c r="AR1147" s="0" t="n">
        <v>0.001</v>
      </c>
      <c r="AU1147" s="0" t="n">
        <v>5.016</v>
      </c>
      <c r="AV1147" s="0" t="n">
        <v>5</v>
      </c>
    </row>
    <row r="1148" customFormat="false" ht="12.75" hidden="false" customHeight="false" outlineLevel="0" collapsed="false">
      <c r="A1148" s="1" t="n">
        <v>38560</v>
      </c>
      <c r="B1148" s="2" t="n">
        <v>208</v>
      </c>
      <c r="C1148" s="78" t="n">
        <v>0.701388896</v>
      </c>
      <c r="D1148" s="3" t="n">
        <v>0.701388896</v>
      </c>
      <c r="E1148" s="0" t="n">
        <v>0</v>
      </c>
      <c r="H1148" s="0" t="n">
        <v>1026.6</v>
      </c>
      <c r="I1148" s="0" t="n">
        <v>1005.63</v>
      </c>
      <c r="J1148" s="0" t="n">
        <v>62.6846666781465</v>
      </c>
      <c r="K1148" s="4" t="n">
        <v>276.110320726072</v>
      </c>
      <c r="L1148" s="0" t="n">
        <v>281.0242407882</v>
      </c>
      <c r="M1148" s="0" t="n">
        <v>278.567280757136</v>
      </c>
      <c r="N1148" s="0" t="n">
        <v>31.4</v>
      </c>
      <c r="O1148" s="0" t="n">
        <v>45</v>
      </c>
      <c r="P1148" s="0" t="n">
        <v>77.6</v>
      </c>
      <c r="AB1148" s="0" t="n">
        <v>24514.1</v>
      </c>
      <c r="AO1148" s="0" t="n">
        <v>3.621</v>
      </c>
      <c r="AR1148" s="0" t="n">
        <v>-0.018</v>
      </c>
      <c r="AU1148" s="0" t="n">
        <v>5.044</v>
      </c>
      <c r="AV1148" s="0" t="n">
        <v>5</v>
      </c>
    </row>
    <row r="1149" customFormat="false" ht="12.75" hidden="false" customHeight="false" outlineLevel="0" collapsed="false">
      <c r="A1149" s="1" t="n">
        <v>38560</v>
      </c>
      <c r="B1149" s="2" t="n">
        <v>208</v>
      </c>
      <c r="C1149" s="78" t="n">
        <v>0.701504648</v>
      </c>
      <c r="D1149" s="3" t="n">
        <v>0.701504648</v>
      </c>
      <c r="E1149" s="0" t="n">
        <v>0</v>
      </c>
      <c r="H1149" s="0" t="n">
        <v>1010</v>
      </c>
      <c r="I1149" s="0" t="n">
        <v>989.03</v>
      </c>
      <c r="J1149" s="0" t="n">
        <v>200.90248352201</v>
      </c>
      <c r="K1149" s="4" t="n">
        <v>414.328137569936</v>
      </c>
      <c r="L1149" s="0" t="n">
        <v>419.242057632063</v>
      </c>
      <c r="M1149" s="0" t="n">
        <v>416.785097601</v>
      </c>
      <c r="N1149" s="0" t="n">
        <v>31.9</v>
      </c>
      <c r="O1149" s="0" t="n">
        <v>43.3</v>
      </c>
      <c r="P1149" s="0" t="n">
        <v>87.3</v>
      </c>
      <c r="AB1149" s="0" t="n">
        <v>21125.5</v>
      </c>
      <c r="AO1149" s="0" t="n">
        <v>3.659</v>
      </c>
      <c r="AR1149" s="0" t="n">
        <v>-0.019</v>
      </c>
      <c r="AU1149" s="0" t="n">
        <v>5.01</v>
      </c>
      <c r="AV1149" s="0" t="n">
        <v>5</v>
      </c>
    </row>
    <row r="1150" customFormat="false" ht="12.75" hidden="false" customHeight="false" outlineLevel="0" collapsed="false">
      <c r="A1150" s="1" t="n">
        <v>38560</v>
      </c>
      <c r="B1150" s="2" t="n">
        <v>208</v>
      </c>
      <c r="C1150" s="78" t="n">
        <v>0.7016204</v>
      </c>
      <c r="D1150" s="3" t="n">
        <v>0.7016204</v>
      </c>
      <c r="E1150" s="0" t="n">
        <v>0</v>
      </c>
      <c r="H1150" s="0" t="n">
        <v>1018.4</v>
      </c>
      <c r="I1150" s="0" t="n">
        <v>997.43</v>
      </c>
      <c r="J1150" s="0" t="n">
        <v>130.673425510926</v>
      </c>
      <c r="K1150" s="4" t="n">
        <v>344.099079558852</v>
      </c>
      <c r="L1150" s="0" t="n">
        <v>349.01299962098</v>
      </c>
      <c r="M1150" s="0" t="n">
        <v>346.556039589916</v>
      </c>
      <c r="N1150" s="0" t="n">
        <v>31.8</v>
      </c>
      <c r="O1150" s="0" t="n">
        <v>41.9</v>
      </c>
      <c r="P1150" s="0" t="n">
        <v>90.05</v>
      </c>
      <c r="AB1150" s="0" t="n">
        <v>8841.2</v>
      </c>
      <c r="AO1150" s="0" t="n">
        <v>3.846</v>
      </c>
      <c r="AR1150" s="0" t="n">
        <v>0.819</v>
      </c>
      <c r="AU1150" s="0" t="n">
        <v>5.012</v>
      </c>
      <c r="AV1150" s="0" t="n">
        <v>5</v>
      </c>
    </row>
    <row r="1151" customFormat="false" ht="12.75" hidden="false" customHeight="false" outlineLevel="0" collapsed="false">
      <c r="A1151" s="1" t="n">
        <v>38560</v>
      </c>
      <c r="B1151" s="2" t="n">
        <v>208</v>
      </c>
      <c r="C1151" s="78" t="n">
        <v>0.701736093</v>
      </c>
      <c r="D1151" s="3" t="n">
        <v>0.701736093</v>
      </c>
      <c r="E1151" s="0" t="n">
        <v>0</v>
      </c>
      <c r="H1151" s="0" t="n">
        <v>999.3</v>
      </c>
      <c r="I1151" s="0" t="n">
        <v>978.33</v>
      </c>
      <c r="J1151" s="0" t="n">
        <v>291.229780796409</v>
      </c>
      <c r="K1151" s="4" t="n">
        <v>504.655434844334</v>
      </c>
      <c r="L1151" s="0" t="n">
        <v>509.569354906462</v>
      </c>
      <c r="M1151" s="0" t="n">
        <v>507.112394875398</v>
      </c>
      <c r="N1151" s="0" t="n">
        <v>31.7</v>
      </c>
      <c r="O1151" s="0" t="n">
        <v>40.2</v>
      </c>
      <c r="P1151" s="0" t="n">
        <v>84.05</v>
      </c>
      <c r="AB1151" s="0" t="n">
        <v>5783.8</v>
      </c>
      <c r="AO1151" s="0" t="n">
        <v>3.899</v>
      </c>
      <c r="AR1151" s="0" t="n">
        <v>-0.009</v>
      </c>
      <c r="AU1151" s="0" t="n">
        <v>5.014</v>
      </c>
      <c r="AV1151" s="0" t="n">
        <v>5</v>
      </c>
    </row>
    <row r="1152" customFormat="false" ht="12.75" hidden="false" customHeight="false" outlineLevel="0" collapsed="false">
      <c r="A1152" s="1" t="n">
        <v>38560</v>
      </c>
      <c r="B1152" s="2" t="n">
        <v>208</v>
      </c>
      <c r="C1152" s="78" t="n">
        <v>0.701851845</v>
      </c>
      <c r="D1152" s="3" t="n">
        <v>0.701851845</v>
      </c>
      <c r="E1152" s="0" t="n">
        <v>0</v>
      </c>
      <c r="H1152" s="0" t="n">
        <v>998</v>
      </c>
      <c r="I1152" s="0" t="n">
        <v>977.03</v>
      </c>
      <c r="J1152" s="0" t="n">
        <v>302.271367383147</v>
      </c>
      <c r="K1152" s="4" t="n">
        <v>515.697021431072</v>
      </c>
      <c r="L1152" s="0" t="n">
        <v>520.6109414932</v>
      </c>
      <c r="M1152" s="0" t="n">
        <v>518.153981462136</v>
      </c>
      <c r="N1152" s="0" t="n">
        <v>31.5</v>
      </c>
      <c r="O1152" s="0" t="n">
        <v>41.1</v>
      </c>
      <c r="P1152" s="0" t="n">
        <v>81.8</v>
      </c>
      <c r="AB1152" s="0" t="n">
        <v>6709.9</v>
      </c>
      <c r="AO1152" s="0" t="n">
        <v>3.691</v>
      </c>
      <c r="AR1152" s="0" t="n">
        <v>-0.009</v>
      </c>
      <c r="AU1152" s="0" t="n">
        <v>5.012</v>
      </c>
      <c r="AV1152" s="0" t="n">
        <v>5</v>
      </c>
    </row>
    <row r="1153" customFormat="false" ht="12.75" hidden="false" customHeight="false" outlineLevel="0" collapsed="false">
      <c r="A1153" s="1" t="n">
        <v>38560</v>
      </c>
      <c r="B1153" s="2" t="n">
        <v>208</v>
      </c>
      <c r="C1153" s="78" t="n">
        <v>0.701967597</v>
      </c>
      <c r="D1153" s="3" t="n">
        <v>0.701967597</v>
      </c>
      <c r="E1153" s="0" t="n">
        <v>0</v>
      </c>
      <c r="H1153" s="0" t="n">
        <v>996.2</v>
      </c>
      <c r="I1153" s="0" t="n">
        <v>975.23</v>
      </c>
      <c r="J1153" s="0" t="n">
        <v>317.583996546385</v>
      </c>
      <c r="K1153" s="4" t="n">
        <v>531.009650594311</v>
      </c>
      <c r="L1153" s="0" t="n">
        <v>535.923570656439</v>
      </c>
      <c r="M1153" s="0" t="n">
        <v>533.466610625375</v>
      </c>
      <c r="N1153" s="0" t="n">
        <v>31.5</v>
      </c>
      <c r="O1153" s="0" t="n">
        <v>42.4</v>
      </c>
      <c r="P1153" s="0" t="n">
        <v>77.3</v>
      </c>
      <c r="AB1153" s="0" t="n">
        <v>10340.3</v>
      </c>
      <c r="AO1153" s="0" t="n">
        <v>3.659</v>
      </c>
      <c r="AR1153" s="0" t="n">
        <v>-0.008</v>
      </c>
      <c r="AU1153" s="0" t="n">
        <v>5.011</v>
      </c>
      <c r="AV1153" s="0" t="n">
        <v>5</v>
      </c>
    </row>
    <row r="1154" customFormat="false" ht="12.75" hidden="false" customHeight="false" outlineLevel="0" collapsed="false">
      <c r="A1154" s="1" t="n">
        <v>38560</v>
      </c>
      <c r="B1154" s="2" t="n">
        <v>208</v>
      </c>
      <c r="C1154" s="78" t="n">
        <v>0.702083349</v>
      </c>
      <c r="D1154" s="3" t="n">
        <v>0.702083349</v>
      </c>
      <c r="E1154" s="0" t="n">
        <v>0</v>
      </c>
      <c r="H1154" s="0" t="n">
        <v>1000.8</v>
      </c>
      <c r="I1154" s="0" t="n">
        <v>979.83</v>
      </c>
      <c r="J1154" s="0" t="n">
        <v>278.507705486568</v>
      </c>
      <c r="K1154" s="4" t="n">
        <v>491.933359534494</v>
      </c>
      <c r="L1154" s="0" t="n">
        <v>496.847279596622</v>
      </c>
      <c r="M1154" s="0" t="n">
        <v>494.390319565558</v>
      </c>
      <c r="N1154" s="0" t="n">
        <v>31.3</v>
      </c>
      <c r="O1154" s="0" t="n">
        <v>42.6</v>
      </c>
      <c r="P1154" s="0" t="n">
        <v>73.3</v>
      </c>
      <c r="AB1154" s="0" t="n">
        <v>11606.9</v>
      </c>
      <c r="AO1154" s="0" t="n">
        <v>3.781</v>
      </c>
      <c r="AR1154" s="0" t="n">
        <v>-0.009</v>
      </c>
      <c r="AU1154" s="0" t="n">
        <v>5.109</v>
      </c>
      <c r="AV1154" s="0" t="n">
        <v>5</v>
      </c>
    </row>
    <row r="1155" customFormat="false" ht="12.75" hidden="false" customHeight="false" outlineLevel="0" collapsed="false">
      <c r="A1155" s="1" t="n">
        <v>38560</v>
      </c>
      <c r="B1155" s="2" t="n">
        <v>208</v>
      </c>
      <c r="C1155" s="78" t="n">
        <v>0.702199101</v>
      </c>
      <c r="D1155" s="3" t="n">
        <v>0.702199101</v>
      </c>
      <c r="E1155" s="0" t="n">
        <v>0</v>
      </c>
      <c r="H1155" s="0" t="n">
        <v>1013.6</v>
      </c>
      <c r="I1155" s="0" t="n">
        <v>992.63</v>
      </c>
      <c r="J1155" s="0" t="n">
        <v>170.731558312443</v>
      </c>
      <c r="K1155" s="4" t="n">
        <v>384.157212360369</v>
      </c>
      <c r="L1155" s="0" t="n">
        <v>389.071132422497</v>
      </c>
      <c r="M1155" s="0" t="n">
        <v>386.614172391433</v>
      </c>
      <c r="N1155" s="0" t="n">
        <v>31.5</v>
      </c>
      <c r="O1155" s="0" t="n">
        <v>40.2</v>
      </c>
      <c r="P1155" s="0" t="n">
        <v>70.1</v>
      </c>
      <c r="AB1155" s="0" t="n">
        <v>9465.9</v>
      </c>
      <c r="AO1155" s="0" t="n">
        <v>3.772</v>
      </c>
      <c r="AR1155" s="0" t="n">
        <v>-0.009</v>
      </c>
      <c r="AU1155" s="0" t="n">
        <v>5.013</v>
      </c>
      <c r="AV1155" s="0" t="n">
        <v>5</v>
      </c>
    </row>
    <row r="1156" customFormat="false" ht="12.75" hidden="false" customHeight="false" outlineLevel="0" collapsed="false">
      <c r="A1156" s="1" t="n">
        <v>38560</v>
      </c>
      <c r="B1156" s="2" t="n">
        <v>208</v>
      </c>
      <c r="C1156" s="78" t="n">
        <v>0.702314794</v>
      </c>
      <c r="D1156" s="3" t="n">
        <v>0.702314794</v>
      </c>
      <c r="E1156" s="0" t="n">
        <v>0</v>
      </c>
      <c r="H1156" s="0" t="n">
        <v>983.9</v>
      </c>
      <c r="I1156" s="0" t="n">
        <v>962.93</v>
      </c>
      <c r="J1156" s="0" t="n">
        <v>422.982903865709</v>
      </c>
      <c r="K1156" s="4" t="n">
        <v>636.408557913634</v>
      </c>
      <c r="L1156" s="0" t="n">
        <v>641.322477975762</v>
      </c>
      <c r="M1156" s="0" t="n">
        <v>638.865517944698</v>
      </c>
      <c r="N1156" s="0" t="n">
        <v>31.3</v>
      </c>
      <c r="O1156" s="0" t="n">
        <v>41.4</v>
      </c>
      <c r="P1156" s="0" t="n">
        <v>67.85</v>
      </c>
      <c r="AO1156" s="0" t="n">
        <v>3.87</v>
      </c>
      <c r="AR1156" s="0" t="n">
        <v>-0.009</v>
      </c>
      <c r="AU1156" s="0" t="n">
        <v>5.016</v>
      </c>
      <c r="AV1156" s="0" t="n">
        <v>5</v>
      </c>
    </row>
    <row r="1157" customFormat="false" ht="12.75" hidden="false" customHeight="false" outlineLevel="0" collapsed="false">
      <c r="A1157" s="1" t="n">
        <v>38560</v>
      </c>
      <c r="B1157" s="2" t="n">
        <v>208</v>
      </c>
      <c r="C1157" s="78" t="n">
        <v>0.702430546</v>
      </c>
      <c r="D1157" s="3" t="n">
        <v>0.702430546</v>
      </c>
      <c r="E1157" s="0" t="n">
        <v>0</v>
      </c>
      <c r="H1157" s="0" t="n">
        <v>953.8</v>
      </c>
      <c r="I1157" s="0" t="n">
        <v>932.83</v>
      </c>
      <c r="J1157" s="0" t="n">
        <v>686.697660163443</v>
      </c>
      <c r="K1157" s="4" t="n">
        <v>900.123314211369</v>
      </c>
      <c r="L1157" s="0" t="n">
        <v>905.037234273497</v>
      </c>
      <c r="N1157" s="0" t="n">
        <v>31.7</v>
      </c>
      <c r="O1157" s="0" t="n">
        <v>39.1</v>
      </c>
      <c r="P1157" s="0" t="n">
        <v>111.05</v>
      </c>
      <c r="AO1157" s="0" t="n">
        <v>3.771</v>
      </c>
      <c r="AR1157" s="0" t="n">
        <v>-0.029</v>
      </c>
      <c r="AU1157" s="0" t="n">
        <v>5.011</v>
      </c>
      <c r="AV1157" s="0" t="n">
        <v>5</v>
      </c>
    </row>
    <row r="1158" customFormat="false" ht="12.75" hidden="false" customHeight="false" outlineLevel="0" collapsed="false">
      <c r="A1158" s="1" t="n">
        <v>38560</v>
      </c>
      <c r="B1158" s="2" t="n">
        <v>208</v>
      </c>
      <c r="C1158" s="78" t="n">
        <v>0.702546299</v>
      </c>
      <c r="D1158" s="3" t="n">
        <v>0.702546299</v>
      </c>
      <c r="E1158" s="0" t="n">
        <v>0</v>
      </c>
      <c r="H1158" s="0" t="n">
        <v>987.5</v>
      </c>
      <c r="I1158" s="0" t="n">
        <v>966.53</v>
      </c>
      <c r="J1158" s="0" t="n">
        <v>391.995726490808</v>
      </c>
      <c r="K1158" s="4" t="n">
        <v>605.421380538734</v>
      </c>
      <c r="L1158" s="0" t="n">
        <v>610.335300600861</v>
      </c>
      <c r="M1158" s="0" t="n">
        <v>607.878340569797</v>
      </c>
      <c r="N1158" s="0" t="n">
        <v>31.5</v>
      </c>
      <c r="O1158" s="0" t="n">
        <v>42.8</v>
      </c>
      <c r="P1158" s="0" t="n">
        <v>111.3</v>
      </c>
      <c r="AO1158" s="0" t="n">
        <v>3.8</v>
      </c>
      <c r="AR1158" s="0" t="n">
        <v>-0.019</v>
      </c>
      <c r="AU1158" s="0" t="n">
        <v>5.011</v>
      </c>
      <c r="AV1158" s="0" t="n">
        <v>5</v>
      </c>
    </row>
    <row r="1159" customFormat="false" ht="12.75" hidden="false" customHeight="false" outlineLevel="0" collapsed="false">
      <c r="A1159" s="1" t="n">
        <v>38560</v>
      </c>
      <c r="B1159" s="2" t="n">
        <v>208</v>
      </c>
      <c r="C1159" s="78" t="n">
        <v>0.702662051</v>
      </c>
      <c r="D1159" s="3" t="n">
        <v>0.702662051</v>
      </c>
      <c r="E1159" s="0" t="n">
        <v>0</v>
      </c>
      <c r="H1159" s="0" t="n">
        <v>986.3</v>
      </c>
      <c r="I1159" s="0" t="n">
        <v>965.33</v>
      </c>
      <c r="J1159" s="0" t="n">
        <v>402.3119429123</v>
      </c>
      <c r="K1159" s="4" t="n">
        <v>615.737596960226</v>
      </c>
      <c r="L1159" s="0" t="n">
        <v>620.651517022353</v>
      </c>
      <c r="M1159" s="0" t="n">
        <v>618.194556991289</v>
      </c>
      <c r="N1159" s="0" t="n">
        <v>31.3</v>
      </c>
      <c r="O1159" s="0" t="n">
        <v>43.5</v>
      </c>
      <c r="P1159" s="0" t="n">
        <v>68.75</v>
      </c>
      <c r="AO1159" s="0" t="n">
        <v>3.764</v>
      </c>
      <c r="AR1159" s="0" t="n">
        <v>0.001</v>
      </c>
      <c r="AU1159" s="0" t="n">
        <v>5.009</v>
      </c>
      <c r="AV1159" s="0" t="n">
        <v>5</v>
      </c>
    </row>
    <row r="1160" customFormat="false" ht="12.75" hidden="false" customHeight="false" outlineLevel="0" collapsed="false">
      <c r="A1160" s="1" t="n">
        <v>38560</v>
      </c>
      <c r="B1160" s="2" t="n">
        <v>208</v>
      </c>
      <c r="C1160" s="78" t="n">
        <v>0.702777803</v>
      </c>
      <c r="D1160" s="3" t="n">
        <v>0.702777803</v>
      </c>
      <c r="E1160" s="0" t="n">
        <v>0</v>
      </c>
      <c r="H1160" s="0" t="n">
        <v>984.9</v>
      </c>
      <c r="I1160" s="0" t="n">
        <v>963.93</v>
      </c>
      <c r="J1160" s="0" t="n">
        <v>414.363749264414</v>
      </c>
      <c r="K1160" s="4" t="n">
        <v>627.789403312339</v>
      </c>
      <c r="L1160" s="0" t="n">
        <v>632.703323374467</v>
      </c>
      <c r="M1160" s="0" t="n">
        <v>630.246363343403</v>
      </c>
      <c r="N1160" s="0" t="n">
        <v>31.4</v>
      </c>
      <c r="O1160" s="0" t="n">
        <v>44</v>
      </c>
      <c r="P1160" s="0" t="n">
        <v>69.8</v>
      </c>
      <c r="AO1160" s="0" t="n">
        <v>3.766</v>
      </c>
      <c r="AR1160" s="0" t="n">
        <v>-0.009</v>
      </c>
      <c r="AU1160" s="0" t="n">
        <v>5.007</v>
      </c>
      <c r="AV1160" s="0" t="n">
        <v>5</v>
      </c>
    </row>
    <row r="1161" customFormat="false" ht="12.75" hidden="false" customHeight="false" outlineLevel="0" collapsed="false">
      <c r="A1161" s="1" t="n">
        <v>38560</v>
      </c>
      <c r="B1161" s="2" t="n">
        <v>208</v>
      </c>
      <c r="C1161" s="78" t="n">
        <v>0.702893496</v>
      </c>
      <c r="D1161" s="3" t="n">
        <v>0.702893496</v>
      </c>
      <c r="E1161" s="0" t="n">
        <v>0</v>
      </c>
      <c r="H1161" s="0" t="n">
        <v>1002.5</v>
      </c>
      <c r="I1161" s="0" t="n">
        <v>981.53</v>
      </c>
      <c r="J1161" s="0" t="n">
        <v>264.11287652355</v>
      </c>
      <c r="K1161" s="4" t="n">
        <v>477.538530571476</v>
      </c>
      <c r="L1161" s="0" t="n">
        <v>482.452450633604</v>
      </c>
      <c r="M1161" s="0" t="n">
        <v>479.99549060254</v>
      </c>
      <c r="N1161" s="0" t="n">
        <v>31.6</v>
      </c>
      <c r="O1161" s="0" t="n">
        <v>43.9</v>
      </c>
      <c r="P1161" s="0" t="n">
        <v>70.9</v>
      </c>
      <c r="AO1161" s="0" t="n">
        <v>3.878</v>
      </c>
      <c r="AR1161" s="0" t="n">
        <v>-0.007</v>
      </c>
      <c r="AU1161" s="0" t="n">
        <v>5.014</v>
      </c>
      <c r="AV1161" s="0" t="n">
        <v>5</v>
      </c>
    </row>
    <row r="1162" customFormat="false" ht="12.75" hidden="false" customHeight="false" outlineLevel="0" collapsed="false">
      <c r="A1162" s="1" t="n">
        <v>38560</v>
      </c>
      <c r="B1162" s="2" t="n">
        <v>208</v>
      </c>
      <c r="C1162" s="78" t="n">
        <v>0.703009248</v>
      </c>
      <c r="D1162" s="3" t="n">
        <v>0.703009248</v>
      </c>
      <c r="E1162" s="0" t="n">
        <v>0</v>
      </c>
      <c r="H1162" s="0" t="n">
        <v>1009.4</v>
      </c>
      <c r="I1162" s="0" t="n">
        <v>988.43</v>
      </c>
      <c r="J1162" s="0" t="n">
        <v>205.94164585763</v>
      </c>
      <c r="K1162" s="4" t="n">
        <v>419.367299905556</v>
      </c>
      <c r="L1162" s="0" t="n">
        <v>424.281219967684</v>
      </c>
      <c r="M1162" s="0" t="n">
        <v>421.82425993662</v>
      </c>
      <c r="N1162" s="0" t="n">
        <v>31.3</v>
      </c>
      <c r="O1162" s="0" t="n">
        <v>44.1</v>
      </c>
      <c r="P1162" s="0" t="n">
        <v>73.4</v>
      </c>
      <c r="AO1162" s="0" t="n">
        <v>3.794</v>
      </c>
      <c r="AR1162" s="0" t="n">
        <v>-0.019</v>
      </c>
      <c r="AU1162" s="0" t="n">
        <v>5.011</v>
      </c>
      <c r="AV1162" s="0" t="n">
        <v>5</v>
      </c>
    </row>
    <row r="1163" customFormat="false" ht="12.75" hidden="false" customHeight="false" outlineLevel="0" collapsed="false">
      <c r="A1163" s="1" t="n">
        <v>38560</v>
      </c>
      <c r="B1163" s="2" t="n">
        <v>208</v>
      </c>
      <c r="C1163" s="78" t="n">
        <v>0.703125</v>
      </c>
      <c r="D1163" s="3" t="n">
        <v>0.703125</v>
      </c>
      <c r="E1163" s="0" t="n">
        <v>0</v>
      </c>
      <c r="H1163" s="0" t="n">
        <v>941.1</v>
      </c>
      <c r="I1163" s="0" t="n">
        <v>920.13</v>
      </c>
      <c r="J1163" s="0" t="n">
        <v>800.52832443488</v>
      </c>
      <c r="K1163" s="4" t="n">
        <v>1013.95397848281</v>
      </c>
      <c r="L1163" s="0" t="n">
        <v>1018.86789854493</v>
      </c>
      <c r="N1163" s="0" t="n">
        <v>31.7</v>
      </c>
      <c r="O1163" s="0" t="n">
        <v>44.3</v>
      </c>
      <c r="P1163" s="0" t="n">
        <v>75.4</v>
      </c>
      <c r="AO1163" s="0" t="n">
        <v>4.318</v>
      </c>
      <c r="AR1163" s="0" t="n">
        <v>-0.009</v>
      </c>
      <c r="AU1163" s="0" t="n">
        <v>5.01</v>
      </c>
      <c r="AV1163" s="0" t="n">
        <v>5</v>
      </c>
    </row>
    <row r="1164" customFormat="false" ht="12.75" hidden="false" customHeight="false" outlineLevel="0" collapsed="false">
      <c r="A1164" s="1" t="n">
        <v>38560</v>
      </c>
      <c r="B1164" s="2" t="n">
        <v>208</v>
      </c>
      <c r="C1164" s="78" t="n">
        <v>0.703240752</v>
      </c>
      <c r="D1164" s="3" t="n">
        <v>0.703240752</v>
      </c>
      <c r="E1164" s="0" t="n">
        <v>0</v>
      </c>
      <c r="H1164" s="0" t="n">
        <v>1013.3</v>
      </c>
      <c r="I1164" s="0" t="n">
        <v>992.33</v>
      </c>
      <c r="J1164" s="0" t="n">
        <v>173.24161940241</v>
      </c>
      <c r="K1164" s="4" t="n">
        <v>386.667273450336</v>
      </c>
      <c r="L1164" s="0" t="n">
        <v>391.581193512463</v>
      </c>
      <c r="M1164" s="0" t="n">
        <v>389.124233481399</v>
      </c>
      <c r="N1164" s="0" t="n">
        <v>31.4</v>
      </c>
      <c r="O1164" s="0" t="n">
        <v>44.6</v>
      </c>
      <c r="P1164" s="0" t="n">
        <v>76.1</v>
      </c>
      <c r="AO1164" s="0" t="n">
        <v>3.984</v>
      </c>
      <c r="AR1164" s="0" t="n">
        <v>0.09</v>
      </c>
      <c r="AU1164" s="0" t="n">
        <v>5.009</v>
      </c>
      <c r="AV1164" s="0" t="n">
        <v>5</v>
      </c>
    </row>
    <row r="1165" customFormat="false" ht="12.75" hidden="false" customHeight="false" outlineLevel="0" collapsed="false">
      <c r="A1165" s="1" t="n">
        <v>38560</v>
      </c>
      <c r="B1165" s="2" t="n">
        <v>208</v>
      </c>
      <c r="C1165" s="78" t="n">
        <v>0.703356504</v>
      </c>
      <c r="D1165" s="3" t="n">
        <v>0.703356504</v>
      </c>
      <c r="E1165" s="0" t="n">
        <v>0</v>
      </c>
      <c r="H1165" s="0" t="n">
        <v>986.8</v>
      </c>
      <c r="I1165" s="0" t="n">
        <v>965.83</v>
      </c>
      <c r="J1165" s="0" t="n">
        <v>398.011961783054</v>
      </c>
      <c r="K1165" s="4" t="n">
        <v>611.437615830979</v>
      </c>
      <c r="L1165" s="0" t="n">
        <v>616.351535893107</v>
      </c>
      <c r="M1165" s="0" t="n">
        <v>613.894575862043</v>
      </c>
      <c r="N1165" s="0" t="n">
        <v>31.5</v>
      </c>
      <c r="O1165" s="0" t="n">
        <v>43.4</v>
      </c>
      <c r="P1165" s="0" t="n">
        <v>78.25</v>
      </c>
      <c r="AO1165" s="0" t="n">
        <v>3.789</v>
      </c>
      <c r="AR1165" s="0" t="n">
        <v>-0.019</v>
      </c>
      <c r="AU1165" s="0" t="n">
        <v>5.011</v>
      </c>
      <c r="AV1165" s="0" t="n">
        <v>5</v>
      </c>
    </row>
    <row r="1166" customFormat="false" ht="12.75" hidden="false" customHeight="false" outlineLevel="0" collapsed="false">
      <c r="A1166" s="1" t="n">
        <v>38560</v>
      </c>
      <c r="B1166" s="2" t="n">
        <v>208</v>
      </c>
      <c r="C1166" s="78" t="n">
        <v>0.703472197</v>
      </c>
      <c r="D1166" s="3" t="n">
        <v>0.703472197</v>
      </c>
      <c r="E1166" s="0" t="n">
        <v>0</v>
      </c>
      <c r="H1166" s="0" t="n">
        <v>984.6</v>
      </c>
      <c r="I1166" s="0" t="n">
        <v>963.63</v>
      </c>
      <c r="J1166" s="0" t="n">
        <v>416.948556410976</v>
      </c>
      <c r="K1166" s="4" t="n">
        <v>630.374210458902</v>
      </c>
      <c r="L1166" s="0" t="n">
        <v>635.28813052103</v>
      </c>
      <c r="M1166" s="0" t="n">
        <v>632.831170489966</v>
      </c>
      <c r="N1166" s="0" t="n">
        <v>31.4</v>
      </c>
      <c r="O1166" s="0" t="n">
        <v>42.2</v>
      </c>
      <c r="P1166" s="0" t="n">
        <v>82</v>
      </c>
      <c r="AO1166" s="0" t="n">
        <v>3.811</v>
      </c>
      <c r="AR1166" s="0" t="n">
        <v>0.136</v>
      </c>
      <c r="AU1166" s="0" t="n">
        <v>5.019</v>
      </c>
      <c r="AV1166" s="0" t="n">
        <v>5</v>
      </c>
    </row>
    <row r="1167" customFormat="false" ht="12.75" hidden="false" customHeight="false" outlineLevel="0" collapsed="false">
      <c r="A1167" s="1" t="n">
        <v>38560</v>
      </c>
      <c r="B1167" s="2" t="n">
        <v>208</v>
      </c>
      <c r="C1167" s="78" t="n">
        <v>0.703587949</v>
      </c>
      <c r="D1167" s="3" t="n">
        <v>0.703587949</v>
      </c>
      <c r="E1167" s="0" t="n">
        <v>0</v>
      </c>
      <c r="H1167" s="0" t="n">
        <v>1013.1</v>
      </c>
      <c r="I1167" s="0" t="n">
        <v>992.13</v>
      </c>
      <c r="J1167" s="0" t="n">
        <v>174.915415074805</v>
      </c>
      <c r="K1167" s="4" t="n">
        <v>388.341069122731</v>
      </c>
      <c r="L1167" s="0" t="n">
        <v>393.254989184859</v>
      </c>
      <c r="M1167" s="0" t="n">
        <v>390.798029153795</v>
      </c>
      <c r="N1167" s="0" t="n">
        <v>31.2</v>
      </c>
      <c r="O1167" s="0" t="n">
        <v>41.7</v>
      </c>
      <c r="P1167" s="0" t="n">
        <v>83.55</v>
      </c>
      <c r="AO1167" s="0" t="n">
        <v>3.789</v>
      </c>
      <c r="AR1167" s="0" t="n">
        <v>-0.009</v>
      </c>
      <c r="AU1167" s="0" t="n">
        <v>5.273</v>
      </c>
      <c r="AV1167" s="0" t="n">
        <v>5</v>
      </c>
    </row>
    <row r="1168" customFormat="false" ht="12.75" hidden="false" customHeight="false" outlineLevel="0" collapsed="false">
      <c r="A1168" s="1" t="n">
        <v>38560</v>
      </c>
      <c r="B1168" s="2" t="n">
        <v>208</v>
      </c>
      <c r="C1168" s="78" t="n">
        <v>0.703703701</v>
      </c>
      <c r="D1168" s="3" t="n">
        <v>0.703703701</v>
      </c>
      <c r="E1168" s="0" t="n">
        <v>0</v>
      </c>
      <c r="H1168" s="0" t="n">
        <v>1026.7</v>
      </c>
      <c r="I1168" s="0" t="n">
        <v>1005.73</v>
      </c>
      <c r="J1168" s="0" t="n">
        <v>61.8589615454135</v>
      </c>
      <c r="K1168" s="4" t="n">
        <v>275.284615593339</v>
      </c>
      <c r="L1168" s="0" t="n">
        <v>280.198535655467</v>
      </c>
      <c r="M1168" s="0" t="n">
        <v>277.741575624403</v>
      </c>
      <c r="N1168" s="0" t="n">
        <v>31.4</v>
      </c>
      <c r="O1168" s="0" t="n">
        <v>40.9</v>
      </c>
      <c r="P1168" s="0" t="n">
        <v>81.55</v>
      </c>
      <c r="AO1168" s="0" t="n">
        <v>3.771</v>
      </c>
      <c r="AR1168" s="0" t="n">
        <v>-0.018</v>
      </c>
      <c r="AU1168" s="0" t="n">
        <v>5.013</v>
      </c>
      <c r="AV1168" s="0" t="n">
        <v>5</v>
      </c>
    </row>
    <row r="1169" customFormat="false" ht="12.75" hidden="false" customHeight="false" outlineLevel="0" collapsed="false">
      <c r="A1169" s="1" t="n">
        <v>38560</v>
      </c>
      <c r="B1169" s="2" t="n">
        <v>208</v>
      </c>
      <c r="C1169" s="78" t="n">
        <v>0.703819454</v>
      </c>
      <c r="D1169" s="3" t="n">
        <v>0.703819454</v>
      </c>
      <c r="E1169" s="0" t="n">
        <v>0</v>
      </c>
      <c r="H1169" s="0" t="n">
        <v>980</v>
      </c>
      <c r="I1169" s="0" t="n">
        <v>959.03</v>
      </c>
      <c r="J1169" s="0" t="n">
        <v>456.683350077485</v>
      </c>
      <c r="K1169" s="4" t="n">
        <v>670.109004125411</v>
      </c>
      <c r="L1169" s="0" t="n">
        <v>675.022924187539</v>
      </c>
      <c r="M1169" s="0" t="n">
        <v>672.565964156475</v>
      </c>
      <c r="N1169" s="0" t="n">
        <v>31.4</v>
      </c>
      <c r="O1169" s="0" t="n">
        <v>41.4</v>
      </c>
      <c r="P1169" s="0" t="n">
        <v>79.1</v>
      </c>
      <c r="AO1169" s="0" t="n">
        <v>3.77</v>
      </c>
      <c r="AR1169" s="0" t="n">
        <v>-0.019</v>
      </c>
      <c r="AU1169" s="0" t="n">
        <v>5.009</v>
      </c>
      <c r="AV1169" s="0" t="n">
        <v>5</v>
      </c>
    </row>
    <row r="1170" customFormat="false" ht="12.75" hidden="false" customHeight="false" outlineLevel="0" collapsed="false">
      <c r="A1170" s="1" t="n">
        <v>38560</v>
      </c>
      <c r="B1170" s="2" t="n">
        <v>208</v>
      </c>
      <c r="C1170" s="78" t="n">
        <v>0.703935206</v>
      </c>
      <c r="D1170" s="3" t="n">
        <v>0.703935206</v>
      </c>
      <c r="E1170" s="0" t="n">
        <v>0</v>
      </c>
      <c r="H1170" s="0" t="n">
        <v>982.9</v>
      </c>
      <c r="I1170" s="0" t="n">
        <v>961.93</v>
      </c>
      <c r="J1170" s="0" t="n">
        <v>431.611014085753</v>
      </c>
      <c r="K1170" s="4" t="n">
        <v>645.036668133679</v>
      </c>
      <c r="L1170" s="0" t="n">
        <v>649.950588195807</v>
      </c>
      <c r="M1170" s="0" t="n">
        <v>647.493628164743</v>
      </c>
      <c r="N1170" s="0" t="n">
        <v>31.3</v>
      </c>
      <c r="O1170" s="0" t="n">
        <v>42.3</v>
      </c>
      <c r="P1170" s="0" t="n">
        <v>75.05</v>
      </c>
      <c r="AO1170" s="0" t="n">
        <v>3.851</v>
      </c>
      <c r="AR1170" s="0" t="n">
        <v>-0.019</v>
      </c>
      <c r="AU1170" s="0" t="n">
        <v>5.014</v>
      </c>
      <c r="AV1170" s="0" t="n">
        <v>5</v>
      </c>
    </row>
    <row r="1171" customFormat="false" ht="12.75" hidden="false" customHeight="false" outlineLevel="0" collapsed="false">
      <c r="A1171" s="1" t="n">
        <v>38560</v>
      </c>
      <c r="B1171" s="2" t="n">
        <v>208</v>
      </c>
      <c r="C1171" s="78" t="n">
        <v>0.704050899</v>
      </c>
      <c r="D1171" s="3" t="n">
        <v>0.704050899</v>
      </c>
      <c r="E1171" s="0" t="n">
        <v>0</v>
      </c>
      <c r="H1171" s="0" t="n">
        <v>1016.7</v>
      </c>
      <c r="I1171" s="0" t="n">
        <v>995.73</v>
      </c>
      <c r="J1171" s="0" t="n">
        <v>144.838591132904</v>
      </c>
      <c r="K1171" s="4" t="n">
        <v>358.26424518083</v>
      </c>
      <c r="L1171" s="0" t="n">
        <v>363.178165242957</v>
      </c>
      <c r="M1171" s="0" t="n">
        <v>360.721205211893</v>
      </c>
      <c r="N1171" s="0" t="n">
        <v>31.4</v>
      </c>
      <c r="O1171" s="0" t="n">
        <v>41.7</v>
      </c>
      <c r="P1171" s="0" t="n">
        <v>70.85</v>
      </c>
      <c r="AO1171" s="0" t="n">
        <v>3.794</v>
      </c>
      <c r="AR1171" s="0" t="n">
        <v>-0.009</v>
      </c>
      <c r="AU1171" s="0" t="n">
        <v>5.016</v>
      </c>
      <c r="AV1171" s="0" t="n">
        <v>5</v>
      </c>
    </row>
    <row r="1172" customFormat="false" ht="12.75" hidden="false" customHeight="false" outlineLevel="0" collapsed="false">
      <c r="A1172" s="1" t="n">
        <v>38560</v>
      </c>
      <c r="B1172" s="2" t="n">
        <v>208</v>
      </c>
      <c r="C1172" s="78" t="n">
        <v>0.704166651</v>
      </c>
      <c r="D1172" s="3" t="n">
        <v>0.704166651</v>
      </c>
      <c r="E1172" s="0" t="n">
        <v>0</v>
      </c>
      <c r="H1172" s="0" t="n">
        <v>991</v>
      </c>
      <c r="I1172" s="0" t="n">
        <v>970.03</v>
      </c>
      <c r="J1172" s="0" t="n">
        <v>361.979758540309</v>
      </c>
      <c r="K1172" s="4" t="n">
        <v>575.405412588234</v>
      </c>
      <c r="L1172" s="0" t="n">
        <v>580.319332650362</v>
      </c>
      <c r="M1172" s="0" t="n">
        <v>577.862372619298</v>
      </c>
      <c r="N1172" s="0" t="n">
        <v>31.5</v>
      </c>
      <c r="O1172" s="0" t="n">
        <v>42.1</v>
      </c>
      <c r="P1172" s="0" t="n">
        <v>69.65</v>
      </c>
      <c r="AO1172" s="0" t="n">
        <v>3.831</v>
      </c>
      <c r="AR1172" s="0" t="n">
        <v>-0.019</v>
      </c>
      <c r="AU1172" s="0" t="n">
        <v>5.022</v>
      </c>
      <c r="AV1172" s="0" t="n">
        <v>5</v>
      </c>
    </row>
    <row r="1173" customFormat="false" ht="12.75" hidden="false" customHeight="false" outlineLevel="0" collapsed="false">
      <c r="A1173" s="1" t="n">
        <v>38560</v>
      </c>
      <c r="B1173" s="2" t="n">
        <v>208</v>
      </c>
      <c r="C1173" s="78" t="n">
        <v>0.704282403</v>
      </c>
      <c r="D1173" s="3" t="n">
        <v>0.704282403</v>
      </c>
      <c r="E1173" s="0" t="n">
        <v>0</v>
      </c>
      <c r="H1173" s="0" t="n">
        <v>1010.2</v>
      </c>
      <c r="I1173" s="0" t="n">
        <v>989.23</v>
      </c>
      <c r="J1173" s="0" t="n">
        <v>199.223442061274</v>
      </c>
      <c r="K1173" s="4" t="n">
        <v>412.6490961092</v>
      </c>
      <c r="L1173" s="0" t="n">
        <v>417.563016171327</v>
      </c>
      <c r="M1173" s="0" t="n">
        <v>415.106056140264</v>
      </c>
      <c r="N1173" s="0" t="n">
        <v>31.6</v>
      </c>
      <c r="O1173" s="0" t="n">
        <v>40.8</v>
      </c>
      <c r="P1173" s="0" t="n">
        <v>72</v>
      </c>
      <c r="AO1173" s="0" t="n">
        <v>3.881</v>
      </c>
      <c r="AR1173" s="0" t="n">
        <v>-0.029</v>
      </c>
      <c r="AU1173" s="0" t="n">
        <v>5.013</v>
      </c>
      <c r="AV1173" s="0" t="n">
        <v>5</v>
      </c>
    </row>
    <row r="1174" customFormat="false" ht="12.75" hidden="false" customHeight="false" outlineLevel="0" collapsed="false">
      <c r="A1174" s="1" t="n">
        <v>38560</v>
      </c>
      <c r="B1174" s="2" t="n">
        <v>208</v>
      </c>
      <c r="C1174" s="78" t="n">
        <v>0.704398155</v>
      </c>
      <c r="D1174" s="3" t="n">
        <v>0.704398155</v>
      </c>
      <c r="E1174" s="0" t="n">
        <v>0</v>
      </c>
      <c r="H1174" s="0" t="n">
        <v>1006.7</v>
      </c>
      <c r="I1174" s="0" t="n">
        <v>985.73</v>
      </c>
      <c r="J1174" s="0" t="n">
        <v>228.655795352978</v>
      </c>
      <c r="K1174" s="4" t="n">
        <v>442.081449400903</v>
      </c>
      <c r="L1174" s="0" t="n">
        <v>446.995369463031</v>
      </c>
      <c r="M1174" s="0" t="n">
        <v>444.538409431967</v>
      </c>
      <c r="N1174" s="0" t="n">
        <v>31.7</v>
      </c>
      <c r="O1174" s="0" t="n">
        <v>38.8</v>
      </c>
      <c r="P1174" s="0" t="n">
        <v>71.6</v>
      </c>
      <c r="AO1174" s="0" t="n">
        <v>3.764</v>
      </c>
      <c r="AR1174" s="0" t="n">
        <v>0.012</v>
      </c>
      <c r="AU1174" s="0" t="n">
        <v>5.011</v>
      </c>
      <c r="AV1174" s="0" t="n">
        <v>5</v>
      </c>
    </row>
    <row r="1175" customFormat="false" ht="12.75" hidden="false" customHeight="false" outlineLevel="0" collapsed="false">
      <c r="A1175" s="1" t="n">
        <v>38560</v>
      </c>
      <c r="B1175" s="2" t="n">
        <v>208</v>
      </c>
      <c r="C1175" s="78" t="n">
        <v>0.704513907</v>
      </c>
      <c r="D1175" s="3" t="n">
        <v>0.704513907</v>
      </c>
      <c r="E1175" s="0" t="n">
        <v>0</v>
      </c>
      <c r="H1175" s="0" t="n">
        <v>996.1</v>
      </c>
      <c r="I1175" s="0" t="n">
        <v>975.13</v>
      </c>
      <c r="J1175" s="0" t="n">
        <v>318.435526661779</v>
      </c>
      <c r="K1175" s="4" t="n">
        <v>531.861180709705</v>
      </c>
      <c r="L1175" s="0" t="n">
        <v>536.775100771832</v>
      </c>
      <c r="M1175" s="0" t="n">
        <v>534.318140740768</v>
      </c>
      <c r="N1175" s="0" t="n">
        <v>31.3</v>
      </c>
      <c r="O1175" s="0" t="n">
        <v>41</v>
      </c>
      <c r="P1175" s="0" t="n">
        <v>69.4</v>
      </c>
      <c r="AO1175" s="0" t="n">
        <v>3.819</v>
      </c>
      <c r="AR1175" s="0" t="n">
        <v>-0.019</v>
      </c>
      <c r="AU1175" s="0" t="n">
        <v>5.061</v>
      </c>
      <c r="AV1175" s="0" t="n">
        <v>5</v>
      </c>
    </row>
    <row r="1176" customFormat="false" ht="12.75" hidden="false" customHeight="false" outlineLevel="0" collapsed="false">
      <c r="A1176" s="1" t="n">
        <v>38560</v>
      </c>
      <c r="B1176" s="2" t="n">
        <v>208</v>
      </c>
      <c r="C1176" s="78" t="n">
        <v>0.7046296</v>
      </c>
      <c r="D1176" s="3" t="n">
        <v>0.7046296</v>
      </c>
      <c r="E1176" s="0" t="n">
        <v>0</v>
      </c>
      <c r="H1176" s="0" t="n">
        <v>1001.7</v>
      </c>
      <c r="I1176" s="0" t="n">
        <v>980.73</v>
      </c>
      <c r="J1176" s="0" t="n">
        <v>270.883805417438</v>
      </c>
      <c r="K1176" s="4" t="n">
        <v>484.309459465364</v>
      </c>
      <c r="L1176" s="0" t="n">
        <v>489.223379527491</v>
      </c>
      <c r="M1176" s="0" t="n">
        <v>486.766419496428</v>
      </c>
      <c r="N1176" s="0" t="n">
        <v>31.6</v>
      </c>
      <c r="O1176" s="0" t="n">
        <v>41.6</v>
      </c>
      <c r="P1176" s="0" t="n">
        <v>71.3</v>
      </c>
      <c r="AO1176" s="0" t="n">
        <v>3.639</v>
      </c>
      <c r="AR1176" s="0" t="n">
        <v>-0.008</v>
      </c>
      <c r="AU1176" s="0" t="n">
        <v>5.013</v>
      </c>
      <c r="AV1176" s="0" t="n">
        <v>5</v>
      </c>
    </row>
    <row r="1177" customFormat="false" ht="12.75" hidden="false" customHeight="false" outlineLevel="0" collapsed="false">
      <c r="A1177" s="1" t="n">
        <v>38560</v>
      </c>
      <c r="B1177" s="2" t="n">
        <v>208</v>
      </c>
      <c r="C1177" s="78" t="n">
        <v>0.704745352</v>
      </c>
      <c r="D1177" s="3" t="n">
        <v>0.704745352</v>
      </c>
      <c r="E1177" s="0" t="n">
        <v>0</v>
      </c>
      <c r="H1177" s="0" t="n">
        <v>993.8</v>
      </c>
      <c r="I1177" s="0" t="n">
        <v>972.83</v>
      </c>
      <c r="J1177" s="0" t="n">
        <v>338.044858507389</v>
      </c>
      <c r="K1177" s="4" t="n">
        <v>551.470512555315</v>
      </c>
      <c r="L1177" s="0" t="n">
        <v>556.384432617442</v>
      </c>
      <c r="M1177" s="0" t="n">
        <v>553.927472586378</v>
      </c>
      <c r="N1177" s="0" t="n">
        <v>31.5</v>
      </c>
      <c r="O1177" s="0" t="n">
        <v>43</v>
      </c>
      <c r="P1177" s="0" t="n">
        <v>74.35</v>
      </c>
      <c r="AO1177" s="0" t="n">
        <v>3.761</v>
      </c>
      <c r="AR1177" s="0" t="n">
        <v>-0.008</v>
      </c>
      <c r="AU1177" s="0" t="n">
        <v>5.008</v>
      </c>
      <c r="AV1177" s="0" t="n">
        <v>5</v>
      </c>
    </row>
    <row r="1178" customFormat="false" ht="12.75" hidden="false" customHeight="false" outlineLevel="0" collapsed="false">
      <c r="A1178" s="1" t="n">
        <v>38560</v>
      </c>
      <c r="B1178" s="2" t="n">
        <v>208</v>
      </c>
      <c r="C1178" s="78" t="n">
        <v>0.704861104</v>
      </c>
      <c r="D1178" s="3" t="n">
        <v>0.704861104</v>
      </c>
      <c r="E1178" s="0" t="n">
        <v>0</v>
      </c>
      <c r="H1178" s="0" t="n">
        <v>987.4</v>
      </c>
      <c r="I1178" s="0" t="n">
        <v>966.43</v>
      </c>
      <c r="J1178" s="0" t="n">
        <v>392.854921857438</v>
      </c>
      <c r="K1178" s="4" t="n">
        <v>606.280575905364</v>
      </c>
      <c r="L1178" s="0" t="n">
        <v>611.194495967492</v>
      </c>
      <c r="M1178" s="0" t="n">
        <v>608.737535936428</v>
      </c>
      <c r="N1178" s="0" t="n">
        <v>31.2</v>
      </c>
      <c r="O1178" s="0" t="n">
        <v>44.4</v>
      </c>
      <c r="P1178" s="0" t="n">
        <v>76.9</v>
      </c>
      <c r="AO1178" s="0" t="n">
        <v>3.82</v>
      </c>
      <c r="AR1178" s="0" t="n">
        <v>0.126</v>
      </c>
      <c r="AU1178" s="0" t="n">
        <v>5.022</v>
      </c>
      <c r="AV1178" s="0" t="n">
        <v>5</v>
      </c>
    </row>
    <row r="1179" customFormat="false" ht="12.75" hidden="false" customHeight="false" outlineLevel="0" collapsed="false">
      <c r="A1179" s="1" t="n">
        <v>38560</v>
      </c>
      <c r="B1179" s="2" t="n">
        <v>208</v>
      </c>
      <c r="C1179" s="78" t="n">
        <v>0.704976857</v>
      </c>
      <c r="D1179" s="3" t="n">
        <v>0.704976857</v>
      </c>
      <c r="E1179" s="0" t="n">
        <v>0</v>
      </c>
      <c r="H1179" s="0" t="n">
        <v>989.1</v>
      </c>
      <c r="I1179" s="0" t="n">
        <v>968.13</v>
      </c>
      <c r="J1179" s="0" t="n">
        <v>378.260677206381</v>
      </c>
      <c r="K1179" s="4" t="n">
        <v>591.686331254307</v>
      </c>
      <c r="L1179" s="0" t="n">
        <v>596.600251316435</v>
      </c>
      <c r="M1179" s="0" t="n">
        <v>594.143291285371</v>
      </c>
      <c r="N1179" s="0" t="n">
        <v>31.3</v>
      </c>
      <c r="O1179" s="0" t="n">
        <v>44.3</v>
      </c>
      <c r="P1179" s="0" t="n">
        <v>79.4</v>
      </c>
      <c r="AO1179" s="0" t="n">
        <v>3.761</v>
      </c>
      <c r="AR1179" s="0" t="n">
        <v>-0.019</v>
      </c>
      <c r="AU1179" s="0" t="n">
        <v>5.009</v>
      </c>
      <c r="AV1179" s="0" t="n">
        <v>5</v>
      </c>
    </row>
    <row r="1180" customFormat="false" ht="12.75" hidden="false" customHeight="false" outlineLevel="0" collapsed="false">
      <c r="A1180" s="1" t="n">
        <v>38560</v>
      </c>
      <c r="B1180" s="2" t="n">
        <v>208</v>
      </c>
      <c r="C1180" s="78" t="n">
        <v>0.705092609</v>
      </c>
      <c r="D1180" s="3" t="n">
        <v>0.705092609</v>
      </c>
      <c r="E1180" s="0" t="n">
        <v>0</v>
      </c>
      <c r="H1180" s="0" t="n">
        <v>1003.2</v>
      </c>
      <c r="I1180" s="0" t="n">
        <v>982.23</v>
      </c>
      <c r="J1180" s="0" t="n">
        <v>258.1928392414</v>
      </c>
      <c r="K1180" s="4" t="n">
        <v>471.618493289325</v>
      </c>
      <c r="L1180" s="0" t="n">
        <v>476.532413351453</v>
      </c>
      <c r="M1180" s="0" t="n">
        <v>474.075453320389</v>
      </c>
      <c r="N1180" s="0" t="n">
        <v>31.7</v>
      </c>
      <c r="O1180" s="0" t="n">
        <v>43.7</v>
      </c>
      <c r="P1180" s="0" t="n">
        <v>80.55</v>
      </c>
      <c r="AO1180" s="0" t="n">
        <v>3.809</v>
      </c>
      <c r="AR1180" s="0" t="n">
        <v>0.001</v>
      </c>
      <c r="AU1180" s="0" t="n">
        <v>5.081</v>
      </c>
      <c r="AV1180" s="0" t="n">
        <v>5</v>
      </c>
    </row>
    <row r="1181" customFormat="false" ht="12.75" hidden="false" customHeight="false" outlineLevel="0" collapsed="false">
      <c r="A1181" s="1" t="n">
        <v>38560</v>
      </c>
      <c r="B1181" s="2" t="n">
        <v>208</v>
      </c>
      <c r="C1181" s="78" t="n">
        <v>0.705208361</v>
      </c>
      <c r="D1181" s="3" t="n">
        <v>0.705208361</v>
      </c>
      <c r="E1181" s="0" t="n">
        <v>0</v>
      </c>
      <c r="H1181" s="0" t="n">
        <v>977.2</v>
      </c>
      <c r="I1181" s="0" t="n">
        <v>956.23</v>
      </c>
      <c r="J1181" s="0" t="n">
        <v>480.963166296973</v>
      </c>
      <c r="K1181" s="4" t="n">
        <v>694.388820344898</v>
      </c>
      <c r="L1181" s="0" t="n">
        <v>699.302740407026</v>
      </c>
      <c r="M1181" s="0" t="n">
        <v>696.845780375962</v>
      </c>
      <c r="N1181" s="0" t="n">
        <v>31.7</v>
      </c>
      <c r="O1181" s="0" t="n">
        <v>44.1</v>
      </c>
      <c r="P1181" s="0" t="n">
        <v>81</v>
      </c>
      <c r="AO1181" s="0" t="n">
        <v>3.739</v>
      </c>
      <c r="AR1181" s="0" t="n">
        <v>-0.009</v>
      </c>
      <c r="AU1181" s="0" t="n">
        <v>5.017</v>
      </c>
      <c r="AV1181" s="0" t="n">
        <v>5</v>
      </c>
    </row>
    <row r="1182" customFormat="false" ht="12.75" hidden="false" customHeight="false" outlineLevel="0" collapsed="false">
      <c r="A1182" s="1" t="n">
        <v>38560</v>
      </c>
      <c r="B1182" s="2" t="n">
        <v>208</v>
      </c>
      <c r="C1182" s="78" t="n">
        <v>0.705324054</v>
      </c>
      <c r="D1182" s="3" t="n">
        <v>0.705324054</v>
      </c>
      <c r="E1182" s="0" t="n">
        <v>0</v>
      </c>
      <c r="H1182" s="0" t="n">
        <v>978.8</v>
      </c>
      <c r="I1182" s="0" t="n">
        <v>957.83</v>
      </c>
      <c r="J1182" s="0" t="n">
        <v>467.08029398382</v>
      </c>
      <c r="K1182" s="4" t="n">
        <v>680.505948031745</v>
      </c>
      <c r="L1182" s="0" t="n">
        <v>685.419868093873</v>
      </c>
      <c r="M1182" s="0" t="n">
        <v>682.962908062809</v>
      </c>
      <c r="N1182" s="0" t="n">
        <v>31.7</v>
      </c>
      <c r="O1182" s="0" t="n">
        <v>41.7</v>
      </c>
      <c r="P1182" s="0" t="n">
        <v>84.2</v>
      </c>
      <c r="AO1182" s="0" t="n">
        <v>3.773</v>
      </c>
      <c r="AR1182" s="0" t="n">
        <v>-0.008</v>
      </c>
      <c r="AU1182" s="0" t="n">
        <v>5.009</v>
      </c>
      <c r="AV1182" s="0" t="n">
        <v>5</v>
      </c>
    </row>
    <row r="1183" customFormat="false" ht="12.75" hidden="false" customHeight="false" outlineLevel="0" collapsed="false">
      <c r="A1183" s="1" t="n">
        <v>38560</v>
      </c>
      <c r="B1183" s="2" t="n">
        <v>208</v>
      </c>
      <c r="C1183" s="78" t="n">
        <v>0.705439806</v>
      </c>
      <c r="D1183" s="3" t="n">
        <v>0.705439806</v>
      </c>
      <c r="E1183" s="0" t="n">
        <v>0</v>
      </c>
      <c r="H1183" s="0" t="n">
        <v>980.9</v>
      </c>
      <c r="I1183" s="0" t="n">
        <v>959.93</v>
      </c>
      <c r="J1183" s="0" t="n">
        <v>448.894175959451</v>
      </c>
      <c r="K1183" s="4" t="n">
        <v>662.319830007376</v>
      </c>
      <c r="L1183" s="0" t="n">
        <v>667.233750069504</v>
      </c>
      <c r="M1183" s="0" t="n">
        <v>664.77679003844</v>
      </c>
      <c r="N1183" s="0" t="n">
        <v>32.2</v>
      </c>
      <c r="O1183" s="0" t="n">
        <v>35.7</v>
      </c>
      <c r="P1183" s="0" t="n">
        <v>88.5</v>
      </c>
      <c r="AO1183" s="0" t="n">
        <v>3.711</v>
      </c>
      <c r="AR1183" s="0" t="n">
        <v>-0.009</v>
      </c>
      <c r="AU1183" s="0" t="n">
        <v>5.013</v>
      </c>
      <c r="AV1183" s="0" t="n">
        <v>5</v>
      </c>
    </row>
    <row r="1184" customFormat="false" ht="12.75" hidden="false" customHeight="false" outlineLevel="0" collapsed="false">
      <c r="A1184" s="1" t="n">
        <v>38560</v>
      </c>
      <c r="B1184" s="2" t="n">
        <v>208</v>
      </c>
      <c r="C1184" s="78" t="n">
        <v>0.705555558</v>
      </c>
      <c r="D1184" s="3" t="n">
        <v>0.705555558</v>
      </c>
      <c r="E1184" s="0" t="n">
        <v>0</v>
      </c>
      <c r="H1184" s="0" t="n">
        <v>994.9</v>
      </c>
      <c r="I1184" s="0" t="n">
        <v>973.93</v>
      </c>
      <c r="J1184" s="0" t="n">
        <v>328.660704855873</v>
      </c>
      <c r="K1184" s="4" t="n">
        <v>542.086358903799</v>
      </c>
      <c r="L1184" s="0" t="n">
        <v>547.000278965927</v>
      </c>
      <c r="M1184" s="0" t="n">
        <v>544.543318934863</v>
      </c>
      <c r="N1184" s="0" t="n">
        <v>32.1</v>
      </c>
      <c r="O1184" s="0" t="n">
        <v>35.9</v>
      </c>
      <c r="P1184" s="0" t="n">
        <v>96.75</v>
      </c>
      <c r="AO1184" s="0" t="n">
        <v>3.8</v>
      </c>
      <c r="AR1184" s="0" t="n">
        <v>-0.009</v>
      </c>
      <c r="AU1184" s="0" t="n">
        <v>5.013</v>
      </c>
      <c r="AV1184" s="0" t="n">
        <v>5</v>
      </c>
    </row>
    <row r="1185" customFormat="false" ht="12.75" hidden="false" customHeight="false" outlineLevel="0" collapsed="false">
      <c r="A1185" s="1" t="n">
        <v>38560</v>
      </c>
      <c r="B1185" s="2" t="n">
        <v>208</v>
      </c>
      <c r="C1185" s="78" t="n">
        <v>0.70567131</v>
      </c>
      <c r="D1185" s="3" t="n">
        <v>0.70567131</v>
      </c>
      <c r="E1185" s="0" t="n">
        <v>0</v>
      </c>
      <c r="H1185" s="0" t="n">
        <v>998.9</v>
      </c>
      <c r="I1185" s="0" t="n">
        <v>977.93</v>
      </c>
      <c r="J1185" s="0" t="n">
        <v>294.625628582581</v>
      </c>
      <c r="K1185" s="4" t="n">
        <v>508.051282630507</v>
      </c>
      <c r="L1185" s="0" t="n">
        <v>512.965202692635</v>
      </c>
      <c r="M1185" s="0" t="n">
        <v>510.508242661571</v>
      </c>
      <c r="N1185" s="0" t="n">
        <v>32</v>
      </c>
      <c r="O1185" s="0" t="n">
        <v>39.9</v>
      </c>
      <c r="P1185" s="0" t="n">
        <v>91.7</v>
      </c>
      <c r="AO1185" s="0" t="n">
        <v>3.67</v>
      </c>
      <c r="AR1185" s="0" t="n">
        <v>-0.019</v>
      </c>
      <c r="AU1185" s="0" t="n">
        <v>5.014</v>
      </c>
      <c r="AV1185" s="0" t="n">
        <v>5</v>
      </c>
    </row>
    <row r="1186" customFormat="false" ht="12.75" hidden="false" customHeight="false" outlineLevel="0" collapsed="false">
      <c r="A1186" s="1" t="n">
        <v>38560</v>
      </c>
      <c r="B1186" s="2" t="n">
        <v>208</v>
      </c>
      <c r="C1186" s="78" t="n">
        <v>0.705787063</v>
      </c>
      <c r="D1186" s="3" t="n">
        <v>0.705787063</v>
      </c>
      <c r="E1186" s="0" t="n">
        <v>0</v>
      </c>
      <c r="H1186" s="0" t="n">
        <v>984.2</v>
      </c>
      <c r="I1186" s="0" t="n">
        <v>963.23</v>
      </c>
      <c r="J1186" s="0" t="n">
        <v>420.396217991488</v>
      </c>
      <c r="K1186" s="4" t="n">
        <v>633.821872039413</v>
      </c>
      <c r="L1186" s="0" t="n">
        <v>638.735792101541</v>
      </c>
      <c r="M1186" s="0" t="n">
        <v>636.278832070477</v>
      </c>
      <c r="N1186" s="0" t="n">
        <v>32</v>
      </c>
      <c r="O1186" s="0" t="n">
        <v>39.5</v>
      </c>
      <c r="P1186" s="0" t="n">
        <v>79.5</v>
      </c>
      <c r="AO1186" s="0" t="n">
        <v>3.748</v>
      </c>
      <c r="AR1186" s="0" t="n">
        <v>-0.019</v>
      </c>
      <c r="AU1186" s="0" t="n">
        <v>5.016</v>
      </c>
      <c r="AV1186" s="0" t="n">
        <v>5</v>
      </c>
    </row>
    <row r="1187" customFormat="false" ht="12.75" hidden="false" customHeight="false" outlineLevel="0" collapsed="false">
      <c r="A1187" s="1" t="n">
        <v>38560</v>
      </c>
      <c r="B1187" s="2" t="n">
        <v>208</v>
      </c>
      <c r="C1187" s="78" t="n">
        <v>0.705902755</v>
      </c>
      <c r="D1187" s="3" t="n">
        <v>0.705902755</v>
      </c>
      <c r="E1187" s="0" t="n">
        <v>0</v>
      </c>
      <c r="H1187" s="0" t="n">
        <v>985.2</v>
      </c>
      <c r="I1187" s="0" t="n">
        <v>964.23</v>
      </c>
      <c r="J1187" s="0" t="n">
        <v>411.779746451677</v>
      </c>
      <c r="K1187" s="4" t="n">
        <v>625.205400499603</v>
      </c>
      <c r="L1187" s="0" t="n">
        <v>630.119320561731</v>
      </c>
      <c r="M1187" s="0" t="n">
        <v>627.662360530667</v>
      </c>
      <c r="N1187" s="0" t="n">
        <v>31.8</v>
      </c>
      <c r="O1187" s="0" t="n">
        <v>39.1</v>
      </c>
      <c r="P1187" s="0" t="n">
        <v>79.15</v>
      </c>
      <c r="AO1187" s="0" t="n">
        <v>3.651</v>
      </c>
      <c r="AR1187" s="0" t="n">
        <v>-0.018</v>
      </c>
      <c r="AU1187" s="0" t="n">
        <v>5.013</v>
      </c>
      <c r="AV1187" s="0" t="n">
        <v>5</v>
      </c>
    </row>
    <row r="1188" customFormat="false" ht="12.75" hidden="false" customHeight="false" outlineLevel="0" collapsed="false">
      <c r="A1188" s="1" t="n">
        <v>38560</v>
      </c>
      <c r="B1188" s="2" t="n">
        <v>208</v>
      </c>
      <c r="C1188" s="78" t="n">
        <v>0.706018507</v>
      </c>
      <c r="D1188" s="3" t="n">
        <v>0.706018507</v>
      </c>
      <c r="E1188" s="0" t="n">
        <v>0</v>
      </c>
      <c r="H1188" s="0" t="n">
        <v>1022.1</v>
      </c>
      <c r="I1188" s="0" t="n">
        <v>1001.13</v>
      </c>
      <c r="J1188" s="0" t="n">
        <v>99.9266326413872</v>
      </c>
      <c r="K1188" s="4" t="n">
        <v>313.352286689313</v>
      </c>
      <c r="L1188" s="0" t="n">
        <v>318.266206751441</v>
      </c>
      <c r="M1188" s="0" t="n">
        <v>315.809246720377</v>
      </c>
      <c r="N1188" s="0" t="n">
        <v>31.6</v>
      </c>
      <c r="O1188" s="0" t="n">
        <v>40.2</v>
      </c>
      <c r="P1188" s="0" t="n">
        <v>79.15</v>
      </c>
      <c r="AO1188" s="0" t="n">
        <v>3.771</v>
      </c>
      <c r="AR1188" s="0" t="n">
        <v>0.001</v>
      </c>
      <c r="AU1188" s="0" t="n">
        <v>5.01</v>
      </c>
      <c r="AV1188" s="0" t="n">
        <v>5</v>
      </c>
    </row>
    <row r="1189" customFormat="false" ht="12.75" hidden="false" customHeight="false" outlineLevel="0" collapsed="false">
      <c r="A1189" s="1" t="n">
        <v>38560</v>
      </c>
      <c r="B1189" s="2" t="n">
        <v>208</v>
      </c>
      <c r="C1189" s="78" t="n">
        <v>0.70613426</v>
      </c>
      <c r="D1189" s="3" t="n">
        <v>0.70613426</v>
      </c>
      <c r="E1189" s="0" t="n">
        <v>0</v>
      </c>
      <c r="H1189" s="0" t="n">
        <v>1016.3</v>
      </c>
      <c r="I1189" s="0" t="n">
        <v>995.33</v>
      </c>
      <c r="J1189" s="0" t="n">
        <v>148.175085857811</v>
      </c>
      <c r="K1189" s="4" t="n">
        <v>361.600739905737</v>
      </c>
      <c r="L1189" s="0" t="n">
        <v>366.514659967864</v>
      </c>
      <c r="M1189" s="0" t="n">
        <v>364.057699936801</v>
      </c>
      <c r="N1189" s="0" t="n">
        <v>32</v>
      </c>
      <c r="O1189" s="0" t="n">
        <v>41.1</v>
      </c>
      <c r="P1189" s="0" t="n">
        <v>79</v>
      </c>
      <c r="AO1189" s="0" t="n">
        <v>3.85</v>
      </c>
      <c r="AR1189" s="0" t="n">
        <v>-0.005</v>
      </c>
      <c r="AU1189" s="0" t="n">
        <v>5.015</v>
      </c>
      <c r="AV1189" s="0" t="n">
        <v>5</v>
      </c>
    </row>
    <row r="1190" customFormat="false" ht="12.75" hidden="false" customHeight="false" outlineLevel="0" collapsed="false">
      <c r="A1190" s="1" t="n">
        <v>38560</v>
      </c>
      <c r="B1190" s="2" t="n">
        <v>208</v>
      </c>
      <c r="C1190" s="78" t="n">
        <v>0.706250012</v>
      </c>
      <c r="D1190" s="3" t="n">
        <v>0.706250012</v>
      </c>
      <c r="E1190" s="0" t="n">
        <v>0</v>
      </c>
      <c r="H1190" s="0" t="n">
        <v>1022.6</v>
      </c>
      <c r="I1190" s="0" t="n">
        <v>1001.63</v>
      </c>
      <c r="J1190" s="0" t="n">
        <v>95.7803786995661</v>
      </c>
      <c r="K1190" s="4" t="n">
        <v>309.206032747492</v>
      </c>
      <c r="L1190" s="0" t="n">
        <v>314.11995280962</v>
      </c>
      <c r="M1190" s="0" t="n">
        <v>311.662992778556</v>
      </c>
      <c r="N1190" s="0" t="n">
        <v>31.9</v>
      </c>
      <c r="O1190" s="0" t="n">
        <v>41.1</v>
      </c>
      <c r="P1190" s="0" t="n">
        <v>77.45</v>
      </c>
      <c r="AO1190" s="0" t="n">
        <v>3.83</v>
      </c>
      <c r="AR1190" s="0" t="n">
        <v>-0.009</v>
      </c>
      <c r="AU1190" s="0" t="n">
        <v>5.045</v>
      </c>
      <c r="AV1190" s="0" t="n">
        <v>5</v>
      </c>
    </row>
    <row r="1191" customFormat="false" ht="12.75" hidden="false" customHeight="false" outlineLevel="0" collapsed="false">
      <c r="A1191" s="1" t="n">
        <v>38560</v>
      </c>
      <c r="B1191" s="2" t="n">
        <v>208</v>
      </c>
      <c r="C1191" s="78" t="n">
        <v>0.706365764</v>
      </c>
      <c r="D1191" s="3" t="n">
        <v>0.706365764</v>
      </c>
      <c r="E1191" s="0" t="n">
        <v>0</v>
      </c>
      <c r="H1191" s="0" t="n">
        <v>1000.4</v>
      </c>
      <c r="I1191" s="0" t="n">
        <v>979.43</v>
      </c>
      <c r="J1191" s="0" t="n">
        <v>281.898353583245</v>
      </c>
      <c r="K1191" s="4" t="n">
        <v>495.324007631171</v>
      </c>
      <c r="L1191" s="0" t="n">
        <v>500.237927693299</v>
      </c>
      <c r="M1191" s="0" t="n">
        <v>497.780967662235</v>
      </c>
      <c r="N1191" s="0" t="n">
        <v>31.8</v>
      </c>
      <c r="O1191" s="0" t="n">
        <v>41.7</v>
      </c>
      <c r="P1191" s="0" t="n">
        <v>74.2</v>
      </c>
      <c r="AO1191" s="0" t="n">
        <v>3.75</v>
      </c>
      <c r="AR1191" s="0" t="n">
        <v>-0.009</v>
      </c>
      <c r="AU1191" s="0" t="n">
        <v>5.006</v>
      </c>
      <c r="AV1191" s="0" t="n">
        <v>5</v>
      </c>
    </row>
    <row r="1192" customFormat="false" ht="12.75" hidden="false" customHeight="false" outlineLevel="0" collapsed="false">
      <c r="A1192" s="1" t="n">
        <v>38560</v>
      </c>
      <c r="B1192" s="2" t="n">
        <v>208</v>
      </c>
      <c r="C1192" s="78" t="n">
        <v>0.706481457</v>
      </c>
      <c r="D1192" s="3" t="n">
        <v>0.706481457</v>
      </c>
      <c r="E1192" s="0" t="n">
        <v>0</v>
      </c>
      <c r="H1192" s="0" t="n">
        <v>1007.1</v>
      </c>
      <c r="I1192" s="0" t="n">
        <v>986.13</v>
      </c>
      <c r="J1192" s="0" t="n">
        <v>225.286813179435</v>
      </c>
      <c r="K1192" s="4" t="n">
        <v>438.712467227361</v>
      </c>
      <c r="L1192" s="0" t="n">
        <v>443.626387289489</v>
      </c>
      <c r="M1192" s="0" t="n">
        <v>441.169427258425</v>
      </c>
      <c r="N1192" s="0" t="n">
        <v>31.7</v>
      </c>
      <c r="O1192" s="0" t="n">
        <v>40.7</v>
      </c>
      <c r="P1192" s="0" t="n">
        <v>71.15</v>
      </c>
      <c r="AO1192" s="0" t="n">
        <v>3.839</v>
      </c>
      <c r="AR1192" s="0" t="n">
        <v>-0.019</v>
      </c>
      <c r="AU1192" s="0" t="n">
        <v>5.013</v>
      </c>
      <c r="AV1192" s="0" t="n">
        <v>5</v>
      </c>
    </row>
    <row r="1193" customFormat="false" ht="12.75" hidden="false" customHeight="false" outlineLevel="0" collapsed="false">
      <c r="A1193" s="1" t="n">
        <v>38560</v>
      </c>
      <c r="B1193" s="2" t="n">
        <v>208</v>
      </c>
      <c r="C1193" s="78" t="n">
        <v>0.706597209</v>
      </c>
      <c r="D1193" s="3" t="n">
        <v>0.706597209</v>
      </c>
      <c r="E1193" s="0" t="n">
        <v>0</v>
      </c>
      <c r="H1193" s="0" t="n">
        <v>1015</v>
      </c>
      <c r="I1193" s="0" t="n">
        <v>994.03</v>
      </c>
      <c r="J1193" s="0" t="n">
        <v>159.027961476323</v>
      </c>
      <c r="K1193" s="4" t="n">
        <v>372.453615524248</v>
      </c>
      <c r="L1193" s="0" t="n">
        <v>377.367535586376</v>
      </c>
      <c r="M1193" s="0" t="n">
        <v>374.910575555312</v>
      </c>
      <c r="N1193" s="0" t="n">
        <v>31.9</v>
      </c>
      <c r="O1193" s="0" t="n">
        <v>41.4</v>
      </c>
      <c r="P1193" s="0" t="n">
        <v>69</v>
      </c>
      <c r="AO1193" s="0" t="n">
        <v>3.731</v>
      </c>
      <c r="AR1193" s="0" t="n">
        <v>0.001</v>
      </c>
      <c r="AU1193" s="0" t="n">
        <v>5.016</v>
      </c>
      <c r="AV1193" s="0" t="n">
        <v>5</v>
      </c>
    </row>
    <row r="1194" customFormat="false" ht="12.75" hidden="false" customHeight="false" outlineLevel="0" collapsed="false">
      <c r="A1194" s="1" t="n">
        <v>38560</v>
      </c>
      <c r="B1194" s="2" t="n">
        <v>208</v>
      </c>
      <c r="C1194" s="78" t="n">
        <v>0.706712961</v>
      </c>
      <c r="D1194" s="3" t="n">
        <v>0.706712961</v>
      </c>
      <c r="E1194" s="0" t="n">
        <v>0</v>
      </c>
      <c r="H1194" s="0" t="n">
        <v>1037.5</v>
      </c>
      <c r="I1194" s="0" t="n">
        <v>1016.53</v>
      </c>
      <c r="J1194" s="0" t="n">
        <v>-26.8373756838394</v>
      </c>
      <c r="K1194" s="4" t="n">
        <v>186.588278364086</v>
      </c>
      <c r="L1194" s="0" t="n">
        <v>191.502198426214</v>
      </c>
      <c r="M1194" s="0" t="n">
        <v>189.04523839515</v>
      </c>
      <c r="N1194" s="0" t="n">
        <v>32.1</v>
      </c>
      <c r="O1194" s="0" t="n">
        <v>42.1</v>
      </c>
      <c r="P1194" s="0" t="n">
        <v>67.65</v>
      </c>
      <c r="AO1194" s="0" t="n">
        <v>3.641</v>
      </c>
      <c r="AR1194" s="0" t="n">
        <v>-0.008</v>
      </c>
      <c r="AU1194" s="0" t="n">
        <v>5.013</v>
      </c>
      <c r="AV1194" s="0" t="n">
        <v>5</v>
      </c>
    </row>
    <row r="1195" customFormat="false" ht="12.75" hidden="false" customHeight="false" outlineLevel="0" collapsed="false">
      <c r="A1195" s="1" t="n">
        <v>38560</v>
      </c>
      <c r="B1195" s="2" t="n">
        <v>208</v>
      </c>
      <c r="C1195" s="78" t="n">
        <v>0.706828713</v>
      </c>
      <c r="D1195" s="3" t="n">
        <v>0.706828713</v>
      </c>
      <c r="E1195" s="0" t="n">
        <v>0</v>
      </c>
      <c r="H1195" s="0" t="n">
        <v>1021.1</v>
      </c>
      <c r="I1195" s="0" t="n">
        <v>1000.13</v>
      </c>
      <c r="J1195" s="0" t="n">
        <v>108.225356508476</v>
      </c>
      <c r="K1195" s="4" t="n">
        <v>321.651010556402</v>
      </c>
      <c r="L1195" s="0" t="n">
        <v>326.56493061853</v>
      </c>
      <c r="M1195" s="0" t="n">
        <v>324.107970587466</v>
      </c>
      <c r="N1195" s="0" t="n">
        <v>32.2</v>
      </c>
      <c r="O1195" s="0" t="n">
        <v>42.8</v>
      </c>
      <c r="P1195" s="0" t="n">
        <v>67.35</v>
      </c>
      <c r="AO1195" s="0" t="n">
        <v>3.75</v>
      </c>
      <c r="AR1195" s="0" t="n">
        <v>-0.011</v>
      </c>
      <c r="AU1195" s="0" t="n">
        <v>5.009</v>
      </c>
      <c r="AV1195" s="0" t="n">
        <v>5</v>
      </c>
    </row>
    <row r="1196" customFormat="false" ht="12.75" hidden="false" customHeight="false" outlineLevel="0" collapsed="false">
      <c r="A1196" s="1" t="n">
        <v>38560</v>
      </c>
      <c r="B1196" s="2" t="n">
        <v>208</v>
      </c>
      <c r="C1196" s="78" t="n">
        <v>0.706944466</v>
      </c>
      <c r="D1196" s="3" t="n">
        <v>0.706944466</v>
      </c>
      <c r="E1196" s="0" t="n">
        <v>0</v>
      </c>
      <c r="H1196" s="0" t="n">
        <v>996.6</v>
      </c>
      <c r="I1196" s="0" t="n">
        <v>975.63</v>
      </c>
      <c r="J1196" s="0" t="n">
        <v>314.178749019299</v>
      </c>
      <c r="K1196" s="4" t="n">
        <v>527.604403067225</v>
      </c>
      <c r="L1196" s="0" t="n">
        <v>532.518323129353</v>
      </c>
      <c r="M1196" s="0" t="n">
        <v>530.061363098289</v>
      </c>
      <c r="N1196" s="0" t="n">
        <v>31.9</v>
      </c>
      <c r="O1196" s="0" t="n">
        <v>43.2</v>
      </c>
      <c r="P1196" s="0" t="n">
        <v>68.2</v>
      </c>
      <c r="AO1196" s="0" t="n">
        <v>3.61</v>
      </c>
      <c r="AR1196" s="0" t="n">
        <v>-0.009</v>
      </c>
      <c r="AU1196" s="0" t="n">
        <v>5.01</v>
      </c>
      <c r="AV1196" s="0" t="n">
        <v>5</v>
      </c>
    </row>
    <row r="1197" customFormat="false" ht="12.75" hidden="false" customHeight="false" outlineLevel="0" collapsed="false">
      <c r="A1197" s="1" t="n">
        <v>38560</v>
      </c>
      <c r="B1197" s="2" t="n">
        <v>208</v>
      </c>
      <c r="C1197" s="78" t="n">
        <v>0.707060158</v>
      </c>
      <c r="D1197" s="3" t="n">
        <v>0.707060158</v>
      </c>
      <c r="E1197" s="0" t="n">
        <v>0</v>
      </c>
      <c r="H1197" s="0" t="n">
        <v>1047.8</v>
      </c>
      <c r="I1197" s="0" t="n">
        <v>1026.83</v>
      </c>
      <c r="J1197" s="0" t="n">
        <v>-110.553826582673</v>
      </c>
      <c r="K1197" s="4" t="n">
        <v>102.871827465253</v>
      </c>
      <c r="L1197" s="0" t="n">
        <v>107.785747527381</v>
      </c>
      <c r="M1197" s="0" t="n">
        <v>105.328787496317</v>
      </c>
      <c r="N1197" s="0" t="n">
        <v>32.3</v>
      </c>
      <c r="O1197" s="0" t="n">
        <v>44</v>
      </c>
      <c r="P1197" s="0" t="n">
        <v>69.75</v>
      </c>
      <c r="AO1197" s="0" t="n">
        <v>3.74</v>
      </c>
      <c r="AR1197" s="0" t="n">
        <v>0.229</v>
      </c>
      <c r="AU1197" s="0" t="n">
        <v>5.017</v>
      </c>
      <c r="AV1197" s="0" t="n">
        <v>5</v>
      </c>
    </row>
    <row r="1198" customFormat="false" ht="12.75" hidden="false" customHeight="false" outlineLevel="0" collapsed="false">
      <c r="A1198" s="1" t="n">
        <v>38560</v>
      </c>
      <c r="B1198" s="2" t="n">
        <v>208</v>
      </c>
      <c r="C1198" s="78" t="n">
        <v>0.70717591</v>
      </c>
      <c r="D1198" s="3" t="n">
        <v>0.70717591</v>
      </c>
      <c r="E1198" s="0" t="n">
        <v>0</v>
      </c>
      <c r="H1198" s="0" t="n">
        <v>1015.1</v>
      </c>
      <c r="I1198" s="0" t="n">
        <v>994.13</v>
      </c>
      <c r="J1198" s="0" t="n">
        <v>158.192621123534</v>
      </c>
      <c r="K1198" s="4" t="n">
        <v>371.61827517146</v>
      </c>
      <c r="L1198" s="0" t="n">
        <v>376.532195233588</v>
      </c>
      <c r="M1198" s="0" t="n">
        <v>374.075235202524</v>
      </c>
      <c r="N1198" s="0" t="n">
        <v>32.6</v>
      </c>
      <c r="O1198" s="0" t="n">
        <v>42.2</v>
      </c>
      <c r="P1198" s="0" t="n">
        <v>71.1</v>
      </c>
      <c r="AO1198" s="0" t="n">
        <v>3.693</v>
      </c>
      <c r="AR1198" s="0" t="n">
        <v>-0.018</v>
      </c>
      <c r="AU1198" s="0" t="n">
        <v>5.013</v>
      </c>
      <c r="AV1198" s="0" t="n">
        <v>5</v>
      </c>
    </row>
    <row r="1199" customFormat="false" ht="12.75" hidden="false" customHeight="false" outlineLevel="0" collapsed="false">
      <c r="A1199" s="1" t="n">
        <v>38560</v>
      </c>
      <c r="B1199" s="2" t="n">
        <v>208</v>
      </c>
      <c r="C1199" s="78" t="n">
        <v>0.707291663</v>
      </c>
      <c r="D1199" s="3" t="n">
        <v>0.707291663</v>
      </c>
      <c r="E1199" s="0" t="n">
        <v>0</v>
      </c>
      <c r="H1199" s="0" t="n">
        <v>1031.5</v>
      </c>
      <c r="I1199" s="0" t="n">
        <v>1010.53</v>
      </c>
      <c r="J1199" s="0" t="n">
        <v>22.3213603573545</v>
      </c>
      <c r="K1199" s="4" t="n">
        <v>235.74701440528</v>
      </c>
      <c r="L1199" s="0" t="n">
        <v>240.660934467408</v>
      </c>
      <c r="M1199" s="0" t="n">
        <v>238.203974436344</v>
      </c>
      <c r="N1199" s="0" t="n">
        <v>32.7</v>
      </c>
      <c r="O1199" s="0" t="n">
        <v>43.1</v>
      </c>
      <c r="P1199" s="0" t="n">
        <v>75.95</v>
      </c>
      <c r="AO1199" s="0" t="n">
        <v>3.689</v>
      </c>
      <c r="AR1199" s="0" t="n">
        <v>0.064</v>
      </c>
      <c r="AU1199" s="0" t="n">
        <v>5.015</v>
      </c>
      <c r="AV1199" s="0" t="n">
        <v>5</v>
      </c>
    </row>
    <row r="1200" customFormat="false" ht="12.75" hidden="false" customHeight="false" outlineLevel="0" collapsed="false">
      <c r="A1200" s="1" t="n">
        <v>38560</v>
      </c>
      <c r="B1200" s="2" t="n">
        <v>208</v>
      </c>
      <c r="C1200" s="78" t="n">
        <v>0.707407415</v>
      </c>
      <c r="D1200" s="3" t="n">
        <v>0.707407415</v>
      </c>
      <c r="E1200" s="0" t="n">
        <v>0</v>
      </c>
      <c r="H1200" s="0" t="n">
        <v>1040.9</v>
      </c>
      <c r="I1200" s="0" t="n">
        <v>1019.93</v>
      </c>
      <c r="J1200" s="0" t="n">
        <v>-54.5653555094972</v>
      </c>
      <c r="K1200" s="4" t="n">
        <v>158.860298538428</v>
      </c>
      <c r="L1200" s="0" t="n">
        <v>163.774218600556</v>
      </c>
      <c r="M1200" s="0" t="n">
        <v>161.317258569492</v>
      </c>
      <c r="N1200" s="0" t="n">
        <v>32.9</v>
      </c>
      <c r="O1200" s="0" t="n">
        <v>41.3</v>
      </c>
      <c r="P1200" s="0" t="n">
        <v>76.7</v>
      </c>
      <c r="AO1200" s="0" t="n">
        <v>3.871</v>
      </c>
      <c r="AR1200" s="0" t="n">
        <v>0.001</v>
      </c>
      <c r="AU1200" s="0" t="n">
        <v>5.019</v>
      </c>
      <c r="AV1200" s="0" t="n">
        <v>5</v>
      </c>
    </row>
    <row r="1201" customFormat="false" ht="12.75" hidden="false" customHeight="false" outlineLevel="0" collapsed="false">
      <c r="A1201" s="1" t="n">
        <v>38560</v>
      </c>
      <c r="B1201" s="2" t="n">
        <v>208</v>
      </c>
      <c r="C1201" s="78" t="n">
        <v>0.707523167</v>
      </c>
      <c r="D1201" s="3" t="n">
        <v>0.707523167</v>
      </c>
      <c r="E1201" s="0" t="n">
        <v>0</v>
      </c>
      <c r="H1201" s="0" t="n">
        <v>1010</v>
      </c>
      <c r="I1201" s="0" t="n">
        <v>989.03</v>
      </c>
      <c r="J1201" s="0" t="n">
        <v>200.90248352201</v>
      </c>
      <c r="K1201" s="4" t="n">
        <v>414.328137569936</v>
      </c>
      <c r="L1201" s="0" t="n">
        <v>419.242057632063</v>
      </c>
      <c r="M1201" s="0" t="n">
        <v>416.785097601</v>
      </c>
      <c r="N1201" s="0" t="n">
        <v>32.9</v>
      </c>
      <c r="O1201" s="0" t="n">
        <v>41.7</v>
      </c>
      <c r="P1201" s="0" t="n">
        <v>73</v>
      </c>
      <c r="AO1201" s="0" t="n">
        <v>3.66</v>
      </c>
      <c r="AR1201" s="0" t="n">
        <v>0.001</v>
      </c>
      <c r="AU1201" s="0" t="n">
        <v>5.014</v>
      </c>
      <c r="AV1201" s="0" t="n">
        <v>5</v>
      </c>
    </row>
    <row r="1202" customFormat="false" ht="12.75" hidden="false" customHeight="false" outlineLevel="0" collapsed="false">
      <c r="A1202" s="1" t="n">
        <v>38560</v>
      </c>
      <c r="B1202" s="2" t="n">
        <v>208</v>
      </c>
      <c r="C1202" s="78" t="n">
        <v>0.70763886</v>
      </c>
      <c r="D1202" s="3" t="n">
        <v>0.70763886</v>
      </c>
      <c r="E1202" s="0" t="n">
        <v>0</v>
      </c>
      <c r="H1202" s="0" t="n">
        <v>1014.8</v>
      </c>
      <c r="I1202" s="0" t="n">
        <v>993.83</v>
      </c>
      <c r="J1202" s="0" t="n">
        <v>160.698894318681</v>
      </c>
      <c r="K1202" s="4" t="n">
        <v>374.124548366607</v>
      </c>
      <c r="L1202" s="0" t="n">
        <v>379.038468428734</v>
      </c>
      <c r="M1202" s="0" t="n">
        <v>376.581508397671</v>
      </c>
      <c r="N1202" s="0" t="n">
        <v>33.6</v>
      </c>
      <c r="O1202" s="0" t="n">
        <v>41.5</v>
      </c>
      <c r="P1202" s="0" t="n">
        <v>73.3</v>
      </c>
      <c r="AO1202" s="0" t="n">
        <v>3.739</v>
      </c>
      <c r="AR1202" s="0" t="n">
        <v>0.002</v>
      </c>
      <c r="AU1202" s="0" t="n">
        <v>5.017</v>
      </c>
      <c r="AV1202" s="0" t="n">
        <v>5</v>
      </c>
    </row>
    <row r="1203" customFormat="false" ht="12.75" hidden="false" customHeight="false" outlineLevel="0" collapsed="false">
      <c r="A1203" s="1" t="n">
        <v>38560</v>
      </c>
      <c r="B1203" s="2" t="n">
        <v>208</v>
      </c>
      <c r="C1203" s="78" t="n">
        <v>0.707754612</v>
      </c>
      <c r="D1203" s="3" t="n">
        <v>0.707754612</v>
      </c>
      <c r="E1203" s="0" t="n">
        <v>0</v>
      </c>
      <c r="H1203" s="0" t="n">
        <v>1023.1</v>
      </c>
      <c r="I1203" s="0" t="n">
        <v>1002.13</v>
      </c>
      <c r="J1203" s="0" t="n">
        <v>91.6361939946365</v>
      </c>
      <c r="K1203" s="4" t="n">
        <v>305.061848042562</v>
      </c>
      <c r="L1203" s="0" t="n">
        <v>309.97576810469</v>
      </c>
      <c r="M1203" s="0" t="n">
        <v>307.518808073626</v>
      </c>
      <c r="N1203" s="0" t="n">
        <v>33.8</v>
      </c>
      <c r="O1203" s="0" t="n">
        <v>40.4</v>
      </c>
      <c r="P1203" s="0" t="n">
        <v>73.35</v>
      </c>
      <c r="AO1203" s="0" t="n">
        <v>3.722</v>
      </c>
      <c r="AR1203" s="0" t="n">
        <v>-0.018</v>
      </c>
      <c r="AU1203" s="0" t="n">
        <v>5.011</v>
      </c>
      <c r="AV1203" s="0" t="n">
        <v>5</v>
      </c>
    </row>
    <row r="1204" customFormat="false" ht="12.75" hidden="false" customHeight="false" outlineLevel="0" collapsed="false">
      <c r="A1204" s="1" t="n">
        <v>38560</v>
      </c>
      <c r="B1204" s="2" t="n">
        <v>208</v>
      </c>
      <c r="C1204" s="78" t="n">
        <v>0.707870364</v>
      </c>
      <c r="D1204" s="3" t="n">
        <v>0.707870364</v>
      </c>
      <c r="E1204" s="0" t="n">
        <v>0</v>
      </c>
      <c r="H1204" s="0" t="n">
        <v>1034.6</v>
      </c>
      <c r="I1204" s="0" t="n">
        <v>1013.63</v>
      </c>
      <c r="J1204" s="0" t="n">
        <v>-3.11365404792562</v>
      </c>
      <c r="K1204" s="4" t="n">
        <v>210.312</v>
      </c>
      <c r="L1204" s="0" t="n">
        <v>215.225920062128</v>
      </c>
      <c r="M1204" s="0" t="n">
        <v>212.768960031064</v>
      </c>
      <c r="N1204" s="0" t="n">
        <v>34.4</v>
      </c>
      <c r="O1204" s="0" t="n">
        <v>39.2</v>
      </c>
      <c r="P1204" s="0" t="n">
        <v>72.55</v>
      </c>
      <c r="AO1204" s="0" t="n">
        <v>3.881</v>
      </c>
      <c r="AR1204" s="0" t="n">
        <v>0.094</v>
      </c>
      <c r="AU1204" s="0" t="n">
        <v>5.019</v>
      </c>
      <c r="AV1204" s="0" t="n">
        <v>5</v>
      </c>
    </row>
    <row r="1205" customFormat="false" ht="12.75" hidden="false" customHeight="false" outlineLevel="0" collapsed="false">
      <c r="A1205" s="1" t="n">
        <v>38560</v>
      </c>
      <c r="B1205" s="2" t="n">
        <v>208</v>
      </c>
      <c r="C1205" s="78" t="n">
        <v>0.707986116</v>
      </c>
      <c r="D1205" s="3" t="n">
        <v>0.707986116</v>
      </c>
      <c r="E1205" s="0" t="n">
        <v>0</v>
      </c>
      <c r="H1205" s="0" t="n">
        <v>1030.2</v>
      </c>
      <c r="I1205" s="0" t="n">
        <v>1009.23</v>
      </c>
      <c r="J1205" s="0" t="n">
        <v>33.0108861171603</v>
      </c>
      <c r="K1205" s="4" t="n">
        <v>246.436540165086</v>
      </c>
      <c r="L1205" s="0" t="n">
        <v>251.350460227214</v>
      </c>
      <c r="M1205" s="0" t="n">
        <v>248.89350019615</v>
      </c>
      <c r="N1205" s="0" t="n">
        <v>34.6</v>
      </c>
      <c r="O1205" s="0" t="n">
        <v>37.8</v>
      </c>
      <c r="P1205" s="0" t="n">
        <v>72.45</v>
      </c>
      <c r="AO1205" s="0" t="n">
        <v>3.702</v>
      </c>
      <c r="AR1205" s="0" t="n">
        <v>0.001</v>
      </c>
      <c r="AU1205" s="0" t="n">
        <v>5.016</v>
      </c>
      <c r="AV1205" s="0" t="n">
        <v>5</v>
      </c>
    </row>
    <row r="1206" customFormat="false" ht="12.75" hidden="false" customHeight="false" outlineLevel="0" collapsed="false">
      <c r="A1206" s="1" t="n">
        <v>38560</v>
      </c>
      <c r="B1206" s="2" t="n">
        <v>208</v>
      </c>
      <c r="C1206" s="78" t="n">
        <v>0.708101869</v>
      </c>
      <c r="D1206" s="3" t="n">
        <v>0.708101869</v>
      </c>
      <c r="E1206" s="0" t="n">
        <v>0</v>
      </c>
      <c r="H1206" s="0" t="n">
        <v>1046.2</v>
      </c>
      <c r="I1206" s="0" t="n">
        <v>1025.23</v>
      </c>
      <c r="J1206" s="0" t="n">
        <v>-97.6045708224861</v>
      </c>
      <c r="K1206" s="4" t="n">
        <v>115.82108322544</v>
      </c>
      <c r="L1206" s="0" t="n">
        <v>120.735003287567</v>
      </c>
      <c r="M1206" s="0" t="n">
        <v>118.278043256503</v>
      </c>
      <c r="N1206" s="0" t="n">
        <v>34.7</v>
      </c>
      <c r="O1206" s="0" t="n">
        <v>37</v>
      </c>
      <c r="P1206" s="0" t="n">
        <v>72.45</v>
      </c>
      <c r="AO1206" s="0" t="n">
        <v>3.651</v>
      </c>
      <c r="AR1206" s="0" t="n">
        <v>-0.009</v>
      </c>
      <c r="AU1206" s="0" t="n">
        <v>5.013</v>
      </c>
      <c r="AV1206" s="0" t="n">
        <v>5</v>
      </c>
    </row>
    <row r="1207" customFormat="false" ht="12.75" hidden="false" customHeight="false" outlineLevel="0" collapsed="false">
      <c r="A1207" s="1" t="n">
        <v>38560</v>
      </c>
      <c r="B1207" s="2" t="n">
        <v>208</v>
      </c>
      <c r="C1207" s="78" t="n">
        <v>0.708217621</v>
      </c>
      <c r="D1207" s="3" t="n">
        <v>0.708217621</v>
      </c>
      <c r="E1207" s="0" t="n">
        <v>0</v>
      </c>
      <c r="H1207" s="0" t="n">
        <v>1064.6</v>
      </c>
      <c r="I1207" s="0" t="n">
        <v>1043.63</v>
      </c>
      <c r="J1207" s="0" t="n">
        <v>-245.315613659705</v>
      </c>
      <c r="K1207" s="4" t="n">
        <v>-31.8899596117794</v>
      </c>
      <c r="L1207" s="0" t="n">
        <v>-26.9760395496516</v>
      </c>
      <c r="N1207" s="0" t="n">
        <v>35.4</v>
      </c>
      <c r="O1207" s="0" t="n">
        <v>37.5</v>
      </c>
      <c r="P1207" s="0" t="n">
        <v>70.75</v>
      </c>
      <c r="AO1207" s="0" t="n">
        <v>3.568</v>
      </c>
      <c r="AR1207" s="0" t="n">
        <v>-0.009</v>
      </c>
      <c r="AU1207" s="0" t="n">
        <v>5.021</v>
      </c>
      <c r="AV1207" s="0" t="n">
        <v>5</v>
      </c>
    </row>
    <row r="1208" customFormat="false" ht="12.75" hidden="false" customHeight="false" outlineLevel="0" collapsed="false">
      <c r="A1208" s="1" t="n">
        <v>38560</v>
      </c>
      <c r="B1208" s="2" t="n">
        <v>208</v>
      </c>
      <c r="C1208" s="78" t="n">
        <v>0.708333313</v>
      </c>
      <c r="D1208" s="3" t="n">
        <v>0.708333313</v>
      </c>
      <c r="E1208" s="0" t="n">
        <v>0</v>
      </c>
      <c r="H1208" s="0" t="n">
        <v>1035.6</v>
      </c>
      <c r="I1208" s="0" t="n">
        <v>1014.63</v>
      </c>
      <c r="J1208" s="0" t="n">
        <v>-11.3019060913985</v>
      </c>
      <c r="K1208" s="4" t="n">
        <v>202.123747956527</v>
      </c>
      <c r="L1208" s="0" t="n">
        <v>207.037668018655</v>
      </c>
      <c r="M1208" s="0" t="n">
        <v>204.580707987591</v>
      </c>
      <c r="N1208" s="0" t="n">
        <v>35.7</v>
      </c>
      <c r="O1208" s="0" t="n">
        <v>34.9</v>
      </c>
      <c r="P1208" s="0" t="n">
        <v>69.8</v>
      </c>
      <c r="AO1208" s="0" t="n">
        <v>3.469</v>
      </c>
      <c r="AR1208" s="0" t="n">
        <v>0.002</v>
      </c>
      <c r="AU1208" s="0" t="n">
        <v>5.026</v>
      </c>
      <c r="AV1208" s="0" t="n">
        <v>5</v>
      </c>
    </row>
    <row r="1209" customFormat="false" ht="12.75" hidden="false" customHeight="false" outlineLevel="0" collapsed="false">
      <c r="A1209" s="1" t="n">
        <v>38560</v>
      </c>
      <c r="B1209" s="2" t="n">
        <v>208</v>
      </c>
      <c r="C1209" s="78" t="n">
        <v>0.708449066</v>
      </c>
      <c r="D1209" s="3" t="n">
        <v>0.708449066</v>
      </c>
      <c r="E1209" s="0" t="n">
        <v>0</v>
      </c>
      <c r="H1209" s="0" t="n">
        <v>1035.6</v>
      </c>
      <c r="I1209" s="0" t="n">
        <v>1014.63</v>
      </c>
      <c r="J1209" s="0" t="n">
        <v>-11.3019060913985</v>
      </c>
      <c r="K1209" s="4" t="n">
        <v>202.123747956527</v>
      </c>
      <c r="L1209" s="0" t="n">
        <v>207.037668018655</v>
      </c>
      <c r="M1209" s="0" t="n">
        <v>204.580707987591</v>
      </c>
      <c r="N1209" s="0" t="n">
        <v>35.7</v>
      </c>
      <c r="O1209" s="0" t="n">
        <v>33.6</v>
      </c>
      <c r="P1209" s="0" t="n">
        <v>37.75</v>
      </c>
      <c r="AO1209" s="0" t="n">
        <v>3.619</v>
      </c>
      <c r="AR1209" s="0" t="n">
        <v>-0.008</v>
      </c>
      <c r="AU1209" s="0" t="n">
        <v>5.021</v>
      </c>
      <c r="AV1209" s="0" t="n">
        <v>5</v>
      </c>
    </row>
    <row r="1210" customFormat="false" ht="12.75" hidden="false" customHeight="false" outlineLevel="0" collapsed="false">
      <c r="A1210" s="1" t="n">
        <v>38560</v>
      </c>
      <c r="B1210" s="2" t="n">
        <v>208</v>
      </c>
      <c r="C1210" s="78" t="n">
        <v>0.708564818</v>
      </c>
      <c r="D1210" s="3" t="n">
        <v>0.708564818</v>
      </c>
      <c r="E1210" s="0" t="n">
        <v>0</v>
      </c>
      <c r="H1210" s="0" t="n">
        <v>1035.2</v>
      </c>
      <c r="I1210" s="0" t="n">
        <v>1014.23</v>
      </c>
      <c r="J1210" s="0" t="n">
        <v>-8.02757411005341</v>
      </c>
      <c r="K1210" s="4" t="n">
        <v>205.398079937872</v>
      </c>
      <c r="L1210" s="0" t="n">
        <v>210.312</v>
      </c>
      <c r="M1210" s="0" t="n">
        <v>207.855039968936</v>
      </c>
      <c r="N1210" s="0" t="n">
        <v>36.4</v>
      </c>
      <c r="O1210" s="0" t="n">
        <v>33.5</v>
      </c>
      <c r="P1210" s="0" t="n">
        <v>0.4</v>
      </c>
      <c r="AO1210" s="0" t="n">
        <v>3.308</v>
      </c>
      <c r="AR1210" s="0" t="n">
        <v>0.001</v>
      </c>
      <c r="AU1210" s="0" t="n">
        <v>5.019</v>
      </c>
      <c r="AV1210" s="0" t="n">
        <v>5</v>
      </c>
    </row>
    <row r="1211" customFormat="false" ht="12.75" hidden="false" customHeight="false" outlineLevel="0" collapsed="false">
      <c r="A1211" s="1" t="n">
        <v>38560</v>
      </c>
      <c r="B1211" s="2" t="n">
        <v>208</v>
      </c>
      <c r="C1211" s="78" t="n">
        <v>0.70868057</v>
      </c>
      <c r="D1211" s="3" t="n">
        <v>0.70868057</v>
      </c>
      <c r="E1211" s="0" t="n">
        <v>0</v>
      </c>
      <c r="H1211" s="0" t="n">
        <v>1035.2</v>
      </c>
      <c r="I1211" s="0" t="n">
        <v>1014.23</v>
      </c>
      <c r="J1211" s="0" t="n">
        <v>-8.02757411005341</v>
      </c>
      <c r="K1211" s="4" t="n">
        <v>205.398079937872</v>
      </c>
      <c r="L1211" s="0" t="n">
        <v>210.312</v>
      </c>
      <c r="M1211" s="0" t="n">
        <v>207.855039968936</v>
      </c>
      <c r="N1211" s="0" t="n">
        <v>35.4</v>
      </c>
      <c r="O1211" s="0" t="n">
        <v>33.1</v>
      </c>
      <c r="P1211" s="0" t="n">
        <v>-0.35</v>
      </c>
      <c r="AO1211" s="0" t="n">
        <v>4.056</v>
      </c>
      <c r="AR1211" s="0" t="n">
        <v>0.001</v>
      </c>
      <c r="AU1211" s="0" t="n">
        <v>5.01</v>
      </c>
      <c r="AV1211" s="0" t="n">
        <v>5</v>
      </c>
    </row>
    <row r="1212" customFormat="false" ht="12.75" hidden="false" customHeight="false" outlineLevel="0" collapsed="false">
      <c r="A1212" s="1" t="n">
        <v>38560</v>
      </c>
      <c r="B1212" s="2" t="n">
        <v>208</v>
      </c>
      <c r="C1212" s="78" t="n">
        <v>0.708796322</v>
      </c>
      <c r="D1212" s="3" t="n">
        <v>0.708796322</v>
      </c>
      <c r="E1212" s="0" t="n">
        <v>0</v>
      </c>
      <c r="H1212" s="0" t="n">
        <v>1035.3</v>
      </c>
      <c r="I1212" s="0" t="n">
        <v>1014.33</v>
      </c>
      <c r="J1212" s="0" t="n">
        <v>-8.8462781541759</v>
      </c>
      <c r="K1212" s="4" t="n">
        <v>204.57937589375</v>
      </c>
      <c r="L1212" s="0" t="n">
        <v>209.493295955878</v>
      </c>
      <c r="M1212" s="0" t="n">
        <v>207.036335924814</v>
      </c>
      <c r="N1212" s="0" t="n">
        <v>35.6</v>
      </c>
      <c r="O1212" s="0" t="n">
        <v>33.6</v>
      </c>
      <c r="P1212" s="0" t="n">
        <v>0.7</v>
      </c>
      <c r="AO1212" s="0" t="n">
        <v>3.699</v>
      </c>
      <c r="AR1212" s="0" t="n">
        <v>0.001</v>
      </c>
      <c r="AU1212" s="0" t="n">
        <v>5.015</v>
      </c>
      <c r="AV1212" s="0" t="n">
        <v>5</v>
      </c>
    </row>
    <row r="1213" customFormat="false" ht="12.75" hidden="false" customHeight="false" outlineLevel="0" collapsed="false">
      <c r="A1213" s="1" t="n">
        <v>38560</v>
      </c>
      <c r="B1213" s="2" t="n">
        <v>208</v>
      </c>
      <c r="C1213" s="78" t="n">
        <v>0.708912015</v>
      </c>
      <c r="D1213" s="3" t="n">
        <v>0.708912015</v>
      </c>
      <c r="E1213" s="0" t="n">
        <v>0</v>
      </c>
      <c r="H1213" s="0" t="n">
        <v>1035.3</v>
      </c>
      <c r="I1213" s="0" t="n">
        <v>1014.33</v>
      </c>
      <c r="J1213" s="0" t="n">
        <v>-8.8462781541759</v>
      </c>
      <c r="K1213" s="4" t="n">
        <v>204.57937589375</v>
      </c>
      <c r="L1213" s="0" t="n">
        <v>209.493295955878</v>
      </c>
      <c r="M1213" s="0" t="n">
        <v>207.036335924814</v>
      </c>
      <c r="N1213" s="0" t="n">
        <v>35.8</v>
      </c>
      <c r="O1213" s="0" t="n">
        <v>33.2</v>
      </c>
      <c r="P1213" s="0" t="n">
        <v>-0.3</v>
      </c>
      <c r="AO1213" s="0" t="n">
        <v>3.539</v>
      </c>
      <c r="AR1213" s="0" t="n">
        <v>0.002</v>
      </c>
      <c r="AU1213" s="0" t="n">
        <v>5.056</v>
      </c>
      <c r="AV1213" s="0" t="n">
        <v>5</v>
      </c>
    </row>
    <row r="1214" customFormat="false" ht="12.75" hidden="false" customHeight="false" outlineLevel="0" collapsed="false">
      <c r="A1214" s="1" t="n">
        <v>38560</v>
      </c>
      <c r="B1214" s="2" t="n">
        <v>208</v>
      </c>
      <c r="C1214" s="78" t="n">
        <v>0.709027767</v>
      </c>
      <c r="D1214" s="3" t="n">
        <v>0.709027767</v>
      </c>
      <c r="E1214" s="0" t="n">
        <v>0</v>
      </c>
      <c r="H1214" s="0" t="n">
        <v>1048.3</v>
      </c>
      <c r="I1214" s="0" t="n">
        <v>1027.33</v>
      </c>
      <c r="J1214" s="0" t="n">
        <v>-114.596331322322</v>
      </c>
      <c r="K1214" s="4" t="n">
        <v>98.829322725604</v>
      </c>
      <c r="L1214" s="0" t="n">
        <v>103.743242787732</v>
      </c>
      <c r="M1214" s="0" t="n">
        <v>101.286282756668</v>
      </c>
      <c r="N1214" s="0" t="n">
        <v>36.1</v>
      </c>
      <c r="O1214" s="0" t="n">
        <v>32.7</v>
      </c>
      <c r="P1214" s="0" t="n">
        <v>0.45</v>
      </c>
      <c r="AO1214" s="0" t="n">
        <v>3.499</v>
      </c>
      <c r="AR1214" s="0" t="n">
        <v>0.001</v>
      </c>
      <c r="AU1214" s="0" t="n">
        <v>5.025</v>
      </c>
      <c r="AV1214" s="0" t="n">
        <v>5</v>
      </c>
    </row>
    <row r="1215" customFormat="false" ht="12.75" hidden="false" customHeight="false" outlineLevel="0" collapsed="false">
      <c r="A1215" s="1" t="n">
        <v>38560</v>
      </c>
      <c r="B1215" s="2" t="n">
        <v>208</v>
      </c>
      <c r="C1215" s="78" t="n">
        <v>0.709143519</v>
      </c>
      <c r="D1215" s="3" t="n">
        <v>0.709143519</v>
      </c>
      <c r="E1215" s="0" t="n">
        <v>0</v>
      </c>
      <c r="H1215" s="0" t="n">
        <v>1034.5</v>
      </c>
      <c r="I1215" s="0" t="n">
        <v>1013.53</v>
      </c>
      <c r="J1215" s="0" t="n">
        <v>-2.29438458930099</v>
      </c>
      <c r="K1215" s="4" t="n">
        <v>211.131269458625</v>
      </c>
      <c r="L1215" s="0" t="n">
        <v>216.045189520752</v>
      </c>
      <c r="M1215" s="0" t="n">
        <v>213.588229489689</v>
      </c>
      <c r="N1215" s="0" t="n">
        <v>36.3</v>
      </c>
      <c r="O1215" s="0" t="n">
        <v>32.6</v>
      </c>
      <c r="P1215" s="0" t="n">
        <v>-0.25</v>
      </c>
      <c r="AO1215" s="0" t="n">
        <v>3.741</v>
      </c>
      <c r="AR1215" s="0" t="n">
        <v>0.001</v>
      </c>
      <c r="AU1215" s="0" t="n">
        <v>5.019</v>
      </c>
      <c r="AV1215" s="0" t="n">
        <v>5</v>
      </c>
    </row>
    <row r="1216" customFormat="false" ht="12.75" hidden="false" customHeight="false" outlineLevel="0" collapsed="false">
      <c r="A1216" s="1" t="n">
        <v>38560</v>
      </c>
      <c r="B1216" s="2" t="n">
        <v>208</v>
      </c>
      <c r="C1216" s="78" t="n">
        <v>0.709259272</v>
      </c>
      <c r="D1216" s="3" t="n">
        <v>0.709259272</v>
      </c>
      <c r="E1216" s="0" t="n">
        <v>0</v>
      </c>
      <c r="H1216" s="0" t="n">
        <v>1034.9</v>
      </c>
      <c r="I1216" s="0" t="n">
        <v>1013.93</v>
      </c>
      <c r="J1216" s="0" t="n">
        <v>-5.57097755971392</v>
      </c>
      <c r="K1216" s="4" t="n">
        <v>207.854676488212</v>
      </c>
      <c r="L1216" s="0" t="n">
        <v>212.76859655034</v>
      </c>
      <c r="M1216" s="0" t="n">
        <v>210.311636519276</v>
      </c>
      <c r="N1216" s="0" t="n">
        <v>36.2</v>
      </c>
      <c r="O1216" s="0" t="n">
        <v>32.3</v>
      </c>
      <c r="P1216" s="0" t="n">
        <v>0.3</v>
      </c>
      <c r="AO1216" s="0" t="n">
        <v>3.661</v>
      </c>
      <c r="AR1216" s="0" t="n">
        <v>-0.019</v>
      </c>
      <c r="AU1216" s="0" t="n">
        <v>5.016</v>
      </c>
      <c r="AV1216" s="0" t="n">
        <v>5</v>
      </c>
    </row>
    <row r="1217" customFormat="false" ht="12.75" hidden="false" customHeight="false" outlineLevel="0" collapsed="false">
      <c r="A1217" s="1" t="n">
        <v>38560</v>
      </c>
      <c r="B1217" s="2" t="n">
        <v>208</v>
      </c>
      <c r="C1217" s="78" t="n">
        <v>0.709375024</v>
      </c>
      <c r="D1217" s="3" t="n">
        <v>0.709375024</v>
      </c>
      <c r="E1217" s="0" t="n">
        <v>0</v>
      </c>
      <c r="H1217" s="0" t="n">
        <v>1035</v>
      </c>
      <c r="I1217" s="0" t="n">
        <v>1014.03</v>
      </c>
      <c r="J1217" s="0" t="n">
        <v>-6.38992382874567</v>
      </c>
      <c r="K1217" s="4" t="n">
        <v>207.03573021918</v>
      </c>
      <c r="L1217" s="0" t="n">
        <v>211.949650281308</v>
      </c>
      <c r="M1217" s="0" t="n">
        <v>209.492690250244</v>
      </c>
      <c r="N1217" s="0" t="n">
        <v>36.1</v>
      </c>
      <c r="O1217" s="0" t="n">
        <v>32.1</v>
      </c>
      <c r="P1217" s="0" t="n">
        <v>1.3</v>
      </c>
      <c r="AO1217" s="0" t="n">
        <v>3.721</v>
      </c>
      <c r="AR1217" s="0" t="n">
        <v>-0.009</v>
      </c>
      <c r="AU1217" s="0" t="n">
        <v>5.012</v>
      </c>
      <c r="AV1217" s="0" t="n">
        <v>5</v>
      </c>
    </row>
    <row r="1218" customFormat="false" ht="12.75" hidden="false" customHeight="false" outlineLevel="0" collapsed="false">
      <c r="A1218" s="1" t="n">
        <v>38560</v>
      </c>
      <c r="B1218" s="2" t="n">
        <v>208</v>
      </c>
      <c r="C1218" s="78" t="n">
        <v>0.709490716</v>
      </c>
      <c r="D1218" s="3" t="n">
        <v>0.709490716</v>
      </c>
      <c r="E1218" s="0" t="n">
        <v>0</v>
      </c>
      <c r="H1218" s="0" t="n">
        <v>1035</v>
      </c>
      <c r="I1218" s="0" t="n">
        <v>1014.03</v>
      </c>
      <c r="J1218" s="0" t="n">
        <v>-6.38992382874567</v>
      </c>
      <c r="K1218" s="4" t="n">
        <v>207.03573021918</v>
      </c>
      <c r="L1218" s="0" t="n">
        <v>211.949650281308</v>
      </c>
      <c r="M1218" s="0" t="n">
        <v>209.492690250244</v>
      </c>
      <c r="N1218" s="0" t="n">
        <v>36.5</v>
      </c>
      <c r="O1218" s="0" t="n">
        <v>31.8</v>
      </c>
      <c r="P1218" s="0" t="n">
        <v>1.5</v>
      </c>
      <c r="AO1218" s="0" t="n">
        <v>3.45</v>
      </c>
      <c r="AR1218" s="0" t="n">
        <v>-0.008</v>
      </c>
      <c r="AU1218" s="0" t="n">
        <v>5.024</v>
      </c>
      <c r="AV1218" s="0" t="n">
        <v>5</v>
      </c>
    </row>
    <row r="1219" customFormat="false" ht="12.75" hidden="false" customHeight="false" outlineLevel="0" collapsed="false">
      <c r="A1219" s="1" t="n">
        <v>38560</v>
      </c>
      <c r="B1219" s="2" t="n">
        <v>208</v>
      </c>
      <c r="C1219" s="78" t="n">
        <v>0.709606469</v>
      </c>
      <c r="D1219" s="3" t="n">
        <v>0.709606469</v>
      </c>
      <c r="E1219" s="0" t="n">
        <v>0</v>
      </c>
      <c r="H1219" s="0" t="n">
        <v>1035.2</v>
      </c>
      <c r="I1219" s="0" t="n">
        <v>1014.23</v>
      </c>
      <c r="J1219" s="0" t="n">
        <v>-8.02757411005341</v>
      </c>
      <c r="K1219" s="4" t="n">
        <v>205.398079937872</v>
      </c>
      <c r="L1219" s="0" t="n">
        <v>210.312</v>
      </c>
      <c r="M1219" s="0" t="n">
        <v>207.855039968936</v>
      </c>
      <c r="N1219" s="0" t="n">
        <v>36.4</v>
      </c>
      <c r="O1219" s="0" t="n">
        <v>31.3</v>
      </c>
      <c r="P1219" s="0" t="n">
        <v>1</v>
      </c>
      <c r="AO1219" s="0" t="n">
        <v>3.659</v>
      </c>
      <c r="AR1219" s="0" t="n">
        <v>0.001</v>
      </c>
      <c r="AU1219" s="0" t="n">
        <v>5.016</v>
      </c>
      <c r="AV1219" s="0" t="n">
        <v>5</v>
      </c>
    </row>
    <row r="1220" customFormat="false" ht="12.75" hidden="false" customHeight="false" outlineLevel="0" collapsed="false">
      <c r="A1220" s="1" t="n">
        <v>38560</v>
      </c>
      <c r="B1220" s="2" t="n">
        <v>208</v>
      </c>
      <c r="C1220" s="78" t="n">
        <v>0.709722221</v>
      </c>
      <c r="D1220" s="3" t="n">
        <v>0.709722221</v>
      </c>
      <c r="E1220" s="0" t="n">
        <v>0</v>
      </c>
      <c r="H1220" s="0" t="n">
        <v>1035.9</v>
      </c>
      <c r="I1220" s="0" t="n">
        <v>1014.93</v>
      </c>
      <c r="J1220" s="0" t="n">
        <v>-13.756808069901</v>
      </c>
      <c r="K1220" s="4" t="n">
        <v>199.668845978025</v>
      </c>
      <c r="L1220" s="0" t="n">
        <v>204.582766040152</v>
      </c>
      <c r="M1220" s="0" t="n">
        <v>202.125806009088</v>
      </c>
      <c r="N1220" s="0" t="n">
        <v>36.3</v>
      </c>
      <c r="O1220" s="0" t="n">
        <v>31.2</v>
      </c>
      <c r="P1220" s="0" t="n">
        <v>0.25</v>
      </c>
      <c r="AO1220" s="0" t="n">
        <v>3.499</v>
      </c>
      <c r="AR1220" s="0" t="n">
        <v>-0.009</v>
      </c>
      <c r="AU1220" s="0" t="n">
        <v>5.023</v>
      </c>
      <c r="AV1220" s="0" t="n">
        <v>5</v>
      </c>
    </row>
    <row r="1221" customFormat="false" ht="12.75" hidden="false" customHeight="false" outlineLevel="0" collapsed="false">
      <c r="A1221" s="1" t="n">
        <v>38560</v>
      </c>
      <c r="B1221" s="2" t="n">
        <v>208</v>
      </c>
      <c r="C1221" s="78" t="n">
        <v>0.709837973</v>
      </c>
      <c r="D1221" s="3" t="n">
        <v>0.709837973</v>
      </c>
      <c r="E1221" s="0" t="n">
        <v>0</v>
      </c>
      <c r="H1221" s="0" t="n">
        <v>1035</v>
      </c>
      <c r="I1221" s="0" t="n">
        <v>1014.03</v>
      </c>
      <c r="J1221" s="0" t="n">
        <v>-6.38992382874567</v>
      </c>
      <c r="K1221" s="4" t="n">
        <v>207.03573021918</v>
      </c>
      <c r="L1221" s="0" t="n">
        <v>211.949650281308</v>
      </c>
      <c r="M1221" s="0" t="n">
        <v>209.492690250244</v>
      </c>
      <c r="N1221" s="0" t="n">
        <v>36.3</v>
      </c>
      <c r="O1221" s="0" t="n">
        <v>31.1</v>
      </c>
      <c r="P1221" s="0" t="n">
        <v>0.45</v>
      </c>
      <c r="AO1221" s="0" t="n">
        <v>3.38</v>
      </c>
      <c r="AR1221" s="0" t="n">
        <v>0.011</v>
      </c>
      <c r="AU1221" s="0" t="n">
        <v>5.016</v>
      </c>
      <c r="AV1221" s="0" t="n">
        <v>5</v>
      </c>
    </row>
    <row r="1222" customFormat="false" ht="12.75" hidden="false" customHeight="false" outlineLevel="0" collapsed="false">
      <c r="A1222" s="1" t="n">
        <v>38560</v>
      </c>
      <c r="B1222" s="2" t="n">
        <v>208</v>
      </c>
      <c r="C1222" s="78" t="n">
        <v>0.709953725</v>
      </c>
      <c r="D1222" s="3" t="n">
        <v>0.709953725</v>
      </c>
      <c r="E1222" s="0" t="n">
        <v>0</v>
      </c>
      <c r="H1222" s="0" t="n">
        <v>1035.2</v>
      </c>
      <c r="I1222" s="0" t="n">
        <v>1014.23</v>
      </c>
      <c r="J1222" s="0" t="n">
        <v>-8.02757411005341</v>
      </c>
      <c r="K1222" s="4" t="n">
        <v>205.398079937872</v>
      </c>
      <c r="L1222" s="0" t="n">
        <v>210.312</v>
      </c>
      <c r="M1222" s="0" t="n">
        <v>207.855039968936</v>
      </c>
      <c r="N1222" s="0" t="n">
        <v>36.3</v>
      </c>
      <c r="O1222" s="0" t="n">
        <v>31.6</v>
      </c>
      <c r="P1222" s="0" t="n">
        <v>1.15</v>
      </c>
      <c r="AO1222" s="0" t="n">
        <v>3.751</v>
      </c>
      <c r="AR1222" s="0" t="n">
        <v>0.011</v>
      </c>
      <c r="AU1222" s="0" t="n">
        <v>5.021</v>
      </c>
      <c r="AV1222" s="0" t="n">
        <v>5</v>
      </c>
    </row>
    <row r="1223" customFormat="false" ht="12.75" hidden="false" customHeight="false" outlineLevel="0" collapsed="false">
      <c r="A1223" s="1" t="n">
        <v>38560</v>
      </c>
      <c r="B1223" s="2" t="n">
        <v>208</v>
      </c>
      <c r="C1223" s="78" t="n">
        <v>0.710069418</v>
      </c>
      <c r="D1223" s="3" t="n">
        <v>0.710069418</v>
      </c>
      <c r="E1223" s="0" t="n">
        <v>0</v>
      </c>
      <c r="H1223" s="0" t="n">
        <v>-230.5</v>
      </c>
      <c r="I1223" s="0" t="n">
        <v>-251.47</v>
      </c>
      <c r="J1223" s="0" t="e">
        <f aca="false"/>
        <v>#NUM!</v>
      </c>
      <c r="K1223" s="4" t="e">
        <f aca="false"/>
        <v>#NUM!</v>
      </c>
      <c r="L1223" s="0" t="e">
        <f aca="false"/>
        <v>#NUM!</v>
      </c>
      <c r="M1223" s="0" t="e">
        <f aca="false"/>
        <v>#NUM!</v>
      </c>
      <c r="N1223" s="0" t="n">
        <v>36.7</v>
      </c>
      <c r="O1223" s="0" t="n">
        <v>31.9</v>
      </c>
      <c r="P1223" s="0" t="n">
        <v>0.9</v>
      </c>
      <c r="AO1223" s="0" t="n">
        <v>0.011</v>
      </c>
      <c r="AR1223" s="0" t="n">
        <v>0.109</v>
      </c>
      <c r="AU1223" s="0" t="n">
        <v>0.104</v>
      </c>
      <c r="AV1223" s="0" t="n">
        <v>0</v>
      </c>
    </row>
    <row r="1224" customFormat="false" ht="12.75" hidden="false" customHeight="false" outlineLevel="0" collapsed="false">
      <c r="A1224" s="1" t="n">
        <v>38560</v>
      </c>
      <c r="B1224" s="2" t="n">
        <v>208</v>
      </c>
      <c r="C1224" s="78" t="n">
        <v>0.710115731</v>
      </c>
      <c r="D1224" s="3" t="n">
        <v>0.710115731</v>
      </c>
      <c r="E1224" s="0" t="n">
        <v>0</v>
      </c>
      <c r="H1224" s="0" t="n">
        <v>-238.6</v>
      </c>
      <c r="I1224" s="0" t="n">
        <v>-259.57</v>
      </c>
      <c r="J1224" s="0" t="e">
        <f aca="false"/>
        <v>#NUM!</v>
      </c>
      <c r="K1224" s="4" t="e">
        <f aca="false"/>
        <v>#NUM!</v>
      </c>
      <c r="L1224" s="0" t="e">
        <f aca="false"/>
        <v>#NUM!</v>
      </c>
      <c r="M1224" s="0" t="e">
        <f aca="false"/>
        <v>#NUM!</v>
      </c>
      <c r="N1224" s="0" t="n">
        <v>36.7</v>
      </c>
      <c r="O1224" s="0" t="n">
        <v>31.3</v>
      </c>
      <c r="P1224" s="0" t="n">
        <v>-2.7</v>
      </c>
      <c r="AO1224" s="0" t="n">
        <v>0.009</v>
      </c>
      <c r="AR1224" s="0" t="n">
        <v>0.004</v>
      </c>
      <c r="AU1224" s="0" t="n">
        <v>0.076</v>
      </c>
      <c r="AV1224" s="0" t="n">
        <v>0</v>
      </c>
    </row>
    <row r="1225" customFormat="false" ht="12.75" hidden="false" customHeight="false" outlineLevel="0" collapsed="false">
      <c r="A1225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81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n">
        <v>124000</v>
      </c>
      <c r="B8" s="0" t="s">
        <v>72</v>
      </c>
    </row>
    <row r="9" customFormat="false" ht="12.75" hidden="false" customHeight="false" outlineLevel="0" collapsed="false">
      <c r="A9" s="0" t="n">
        <v>125200</v>
      </c>
      <c r="B9" s="0" t="s">
        <v>73</v>
      </c>
    </row>
    <row r="10" customFormat="false" ht="12.75" hidden="false" customHeight="false" outlineLevel="0" collapsed="false">
      <c r="A10" s="0" t="n">
        <v>125340</v>
      </c>
      <c r="B10" s="0" t="s">
        <v>74</v>
      </c>
    </row>
    <row r="11" customFormat="false" ht="12.75" hidden="false" customHeight="false" outlineLevel="0" collapsed="false">
      <c r="A11" s="0" t="n">
        <v>125452</v>
      </c>
      <c r="B11" s="0" t="s">
        <v>75</v>
      </c>
    </row>
    <row r="12" customFormat="false" ht="12.75" hidden="false" customHeight="false" outlineLevel="0" collapsed="false">
      <c r="B12" s="0" t="s">
        <v>76</v>
      </c>
    </row>
    <row r="13" customFormat="false" ht="12.75" hidden="false" customHeight="false" outlineLevel="0" collapsed="false">
      <c r="A13" s="0" t="n">
        <v>130350</v>
      </c>
      <c r="B13" s="0" t="s">
        <v>77</v>
      </c>
    </row>
    <row r="14" customFormat="false" ht="12.75" hidden="false" customHeight="false" outlineLevel="0" collapsed="false">
      <c r="B14" s="0" t="s">
        <v>78</v>
      </c>
    </row>
    <row r="15" customFormat="false" ht="12.75" hidden="false" customHeight="false" outlineLevel="0" collapsed="false">
      <c r="B15" s="0" t="s">
        <v>79</v>
      </c>
    </row>
    <row r="16" customFormat="false" ht="12.75" hidden="false" customHeight="false" outlineLevel="0" collapsed="false">
      <c r="B16" s="0" t="s">
        <v>80</v>
      </c>
    </row>
    <row r="17" customFormat="false" ht="12.75" hidden="false" customHeight="false" outlineLevel="0" collapsed="false">
      <c r="A17" s="0" t="n">
        <v>133800</v>
      </c>
      <c r="B17" s="0" t="s">
        <v>81</v>
      </c>
    </row>
    <row r="18" customFormat="false" ht="12.75" hidden="false" customHeight="false" outlineLevel="0" collapsed="false">
      <c r="A18" s="0" t="n">
        <v>133936</v>
      </c>
      <c r="B18" s="0" t="s">
        <v>82</v>
      </c>
    </row>
    <row r="19" customFormat="false" ht="12.75" hidden="false" customHeight="false" outlineLevel="0" collapsed="false">
      <c r="A19" s="0" t="n">
        <v>134000</v>
      </c>
      <c r="B19" s="0" t="s">
        <v>83</v>
      </c>
    </row>
    <row r="20" customFormat="false" ht="12.75" hidden="false" customHeight="false" outlineLevel="0" collapsed="false">
      <c r="A20" s="0" t="n">
        <v>134026</v>
      </c>
      <c r="B20" s="0" t="s">
        <v>84</v>
      </c>
    </row>
    <row r="21" customFormat="false" ht="12.75" hidden="false" customHeight="false" outlineLevel="0" collapsed="false">
      <c r="A21" s="0" t="n">
        <v>134048</v>
      </c>
      <c r="B21" s="0" t="s">
        <v>85</v>
      </c>
    </row>
    <row r="22" customFormat="false" ht="12.75" hidden="false" customHeight="false" outlineLevel="0" collapsed="false">
      <c r="A22" s="0" t="n">
        <v>134200</v>
      </c>
      <c r="B22" s="0" t="s">
        <v>86</v>
      </c>
    </row>
    <row r="23" customFormat="false" ht="12.75" hidden="false" customHeight="false" outlineLevel="0" collapsed="false">
      <c r="A23" s="0" t="n">
        <v>135620</v>
      </c>
      <c r="B23" s="0" t="s">
        <v>87</v>
      </c>
    </row>
    <row r="24" customFormat="false" ht="12.75" hidden="false" customHeight="false" outlineLevel="0" collapsed="false">
      <c r="A24" s="0" t="n">
        <v>140200</v>
      </c>
      <c r="B24" s="0" t="s">
        <v>88</v>
      </c>
    </row>
    <row r="25" customFormat="false" ht="12.75" hidden="false" customHeight="false" outlineLevel="0" collapsed="false">
      <c r="C25" s="0" t="s">
        <v>89</v>
      </c>
    </row>
    <row r="26" customFormat="false" ht="12.75" hidden="false" customHeight="false" outlineLevel="0" collapsed="false">
      <c r="A26" s="0" t="n">
        <v>140400</v>
      </c>
      <c r="B26" s="0" t="s">
        <v>90</v>
      </c>
    </row>
    <row r="27" customFormat="false" ht="12.75" hidden="false" customHeight="false" outlineLevel="0" collapsed="false">
      <c r="A27" s="0" t="n">
        <v>141000</v>
      </c>
      <c r="B27" s="0" t="s">
        <v>91</v>
      </c>
    </row>
    <row r="28" customFormat="false" ht="12.75" hidden="false" customHeight="false" outlineLevel="0" collapsed="false">
      <c r="A28" s="0" t="n">
        <v>141440</v>
      </c>
      <c r="B28" s="0" t="s">
        <v>92</v>
      </c>
    </row>
    <row r="29" customFormat="false" ht="12.75" hidden="false" customHeight="false" outlineLevel="0" collapsed="false">
      <c r="A29" s="0" t="n">
        <v>143232</v>
      </c>
      <c r="B29" s="0" t="s">
        <v>93</v>
      </c>
    </row>
    <row r="30" customFormat="false" ht="12.75" hidden="false" customHeight="false" outlineLevel="0" collapsed="false">
      <c r="A30" s="0" t="n">
        <v>143250</v>
      </c>
      <c r="B30" s="0" t="s">
        <v>94</v>
      </c>
    </row>
    <row r="31" customFormat="false" ht="12.75" hidden="false" customHeight="false" outlineLevel="0" collapsed="false">
      <c r="A31" s="0" t="n">
        <v>143600</v>
      </c>
      <c r="B31" s="0" t="s">
        <v>95</v>
      </c>
    </row>
    <row r="32" customFormat="false" ht="12.75" hidden="false" customHeight="false" outlineLevel="0" collapsed="false">
      <c r="C32" s="0" t="s">
        <v>96</v>
      </c>
    </row>
    <row r="33" customFormat="false" ht="12.75" hidden="false" customHeight="false" outlineLevel="0" collapsed="false">
      <c r="A33" s="0" t="n">
        <v>144000</v>
      </c>
      <c r="B33" s="0" t="s">
        <v>97</v>
      </c>
    </row>
    <row r="34" customFormat="false" ht="12.75" hidden="false" customHeight="false" outlineLevel="0" collapsed="false">
      <c r="A34" s="0" t="n">
        <v>144200</v>
      </c>
      <c r="B34" s="0" t="s">
        <v>98</v>
      </c>
    </row>
    <row r="35" customFormat="false" ht="12.75" hidden="false" customHeight="false" outlineLevel="0" collapsed="false">
      <c r="B35" s="0" t="s">
        <v>99</v>
      </c>
      <c r="C35" s="0" t="s">
        <v>100</v>
      </c>
    </row>
    <row r="36" customFormat="false" ht="12.75" hidden="false" customHeight="false" outlineLevel="0" collapsed="false">
      <c r="A36" s="0" t="n">
        <v>144205</v>
      </c>
      <c r="B36" s="81" t="n">
        <v>9</v>
      </c>
      <c r="C36" s="0" t="n">
        <v>54</v>
      </c>
    </row>
    <row r="37" customFormat="false" ht="12.75" hidden="false" customHeight="false" outlineLevel="0" collapsed="false">
      <c r="B37" s="81" t="n">
        <v>8.5</v>
      </c>
      <c r="C37" s="0" t="n">
        <v>52</v>
      </c>
    </row>
    <row r="38" customFormat="false" ht="12.75" hidden="false" customHeight="false" outlineLevel="0" collapsed="false">
      <c r="B38" s="81" t="n">
        <v>8</v>
      </c>
      <c r="C38" s="0" t="n">
        <v>54</v>
      </c>
    </row>
    <row r="39" customFormat="false" ht="12.75" hidden="false" customHeight="false" outlineLevel="0" collapsed="false">
      <c r="B39" s="81" t="n">
        <v>7.5</v>
      </c>
      <c r="C39" s="0" t="n">
        <v>54</v>
      </c>
    </row>
    <row r="40" customFormat="false" ht="12.75" hidden="false" customHeight="false" outlineLevel="0" collapsed="false">
      <c r="B40" s="81" t="n">
        <v>7</v>
      </c>
      <c r="C40" s="0" t="n">
        <v>50</v>
      </c>
    </row>
    <row r="41" customFormat="false" ht="12.75" hidden="false" customHeight="false" outlineLevel="0" collapsed="false">
      <c r="B41" s="81" t="n">
        <v>6.5</v>
      </c>
      <c r="C41" s="0" t="n">
        <v>54</v>
      </c>
    </row>
    <row r="42" customFormat="false" ht="12.75" hidden="false" customHeight="false" outlineLevel="0" collapsed="false">
      <c r="B42" s="81" t="n">
        <v>6</v>
      </c>
      <c r="C42" s="0" t="n">
        <v>56</v>
      </c>
    </row>
    <row r="43" customFormat="false" ht="12.75" hidden="false" customHeight="false" outlineLevel="0" collapsed="false">
      <c r="B43" s="81" t="n">
        <v>5.5</v>
      </c>
      <c r="C43" s="0" t="n">
        <v>58</v>
      </c>
    </row>
    <row r="44" customFormat="false" ht="12.75" hidden="false" customHeight="false" outlineLevel="0" collapsed="false">
      <c r="B44" s="81" t="n">
        <v>5</v>
      </c>
      <c r="C44" s="0" t="n">
        <v>56</v>
      </c>
    </row>
    <row r="45" customFormat="false" ht="12.75" hidden="false" customHeight="false" outlineLevel="0" collapsed="false">
      <c r="B45" s="81" t="n">
        <v>4.5</v>
      </c>
      <c r="C45" s="0" t="n">
        <v>53</v>
      </c>
    </row>
    <row r="46" customFormat="false" ht="12.75" hidden="false" customHeight="false" outlineLevel="0" collapsed="false">
      <c r="B46" s="81" t="n">
        <v>4</v>
      </c>
      <c r="C46" s="0" t="n">
        <v>55</v>
      </c>
    </row>
    <row r="47" customFormat="false" ht="12.75" hidden="false" customHeight="false" outlineLevel="0" collapsed="false">
      <c r="B47" s="81" t="n">
        <v>3.5</v>
      </c>
      <c r="C47" s="0" t="n">
        <v>45</v>
      </c>
    </row>
    <row r="48" customFormat="false" ht="12.75" hidden="false" customHeight="false" outlineLevel="0" collapsed="false">
      <c r="B48" s="81" t="n">
        <v>3</v>
      </c>
      <c r="C48" s="0" t="n">
        <v>46</v>
      </c>
    </row>
    <row r="49" customFormat="false" ht="12.75" hidden="false" customHeight="false" outlineLevel="0" collapsed="false">
      <c r="B49" s="81" t="n">
        <v>2.5</v>
      </c>
      <c r="C49" s="0" t="n">
        <v>50</v>
      </c>
    </row>
    <row r="50" customFormat="false" ht="12.75" hidden="false" customHeight="false" outlineLevel="0" collapsed="false">
      <c r="B50" s="81" t="n">
        <v>2</v>
      </c>
      <c r="C50" s="0" t="n">
        <v>54</v>
      </c>
    </row>
    <row r="51" customFormat="false" ht="12.75" hidden="false" customHeight="false" outlineLevel="0" collapsed="false">
      <c r="B51" s="81" t="n">
        <v>1.5</v>
      </c>
      <c r="C51" s="0" t="n">
        <v>64</v>
      </c>
    </row>
    <row r="52" customFormat="false" ht="12.75" hidden="false" customHeight="false" outlineLevel="0" collapsed="false">
      <c r="B52" s="81" t="n">
        <v>1</v>
      </c>
      <c r="C52" s="0" t="n">
        <v>76</v>
      </c>
    </row>
    <row r="53" customFormat="false" ht="12.75" hidden="false" customHeight="false" outlineLevel="0" collapsed="false">
      <c r="A53" s="0" t="n">
        <v>150840</v>
      </c>
      <c r="B53" s="0" t="s">
        <v>101</v>
      </c>
    </row>
    <row r="54" customFormat="false" ht="12.75" hidden="false" customHeight="false" outlineLevel="0" collapsed="false">
      <c r="B54" s="0" t="s">
        <v>102</v>
      </c>
    </row>
    <row r="55" customFormat="false" ht="12.75" hidden="false" customHeight="false" outlineLevel="0" collapsed="false">
      <c r="A55" s="0" t="n">
        <v>151045</v>
      </c>
      <c r="B55" s="0" t="s">
        <v>103</v>
      </c>
    </row>
    <row r="56" customFormat="false" ht="12.75" hidden="false" customHeight="false" outlineLevel="0" collapsed="false">
      <c r="A56" s="0" t="n">
        <v>151200</v>
      </c>
      <c r="B56" s="0" t="s">
        <v>104</v>
      </c>
    </row>
    <row r="57" customFormat="false" ht="12.75" hidden="false" customHeight="false" outlineLevel="0" collapsed="false">
      <c r="C57" s="0" t="s">
        <v>105</v>
      </c>
    </row>
    <row r="58" customFormat="false" ht="12.75" hidden="false" customHeight="false" outlineLevel="0" collapsed="false">
      <c r="A58" s="0" t="n">
        <v>152000</v>
      </c>
      <c r="B58" s="0" t="s">
        <v>106</v>
      </c>
    </row>
    <row r="59" customFormat="false" ht="12.75" hidden="false" customHeight="false" outlineLevel="0" collapsed="false">
      <c r="A59" s="0" t="n">
        <v>153640</v>
      </c>
      <c r="B59" s="0" t="s">
        <v>107</v>
      </c>
    </row>
    <row r="60" customFormat="false" ht="12.75" hidden="false" customHeight="false" outlineLevel="0" collapsed="false">
      <c r="B60" s="0" t="s">
        <v>108</v>
      </c>
    </row>
    <row r="61" customFormat="false" ht="12.75" hidden="false" customHeight="false" outlineLevel="0" collapsed="false">
      <c r="B61" s="0" t="s">
        <v>99</v>
      </c>
      <c r="C61" s="0" t="s">
        <v>100</v>
      </c>
    </row>
    <row r="62" customFormat="false" ht="12.75" hidden="false" customHeight="false" outlineLevel="0" collapsed="false">
      <c r="B62" s="81" t="n">
        <v>1</v>
      </c>
      <c r="C62" s="0" t="n">
        <v>60</v>
      </c>
    </row>
    <row r="63" customFormat="false" ht="12.75" hidden="false" customHeight="false" outlineLevel="0" collapsed="false">
      <c r="B63" s="81" t="n">
        <v>1.5</v>
      </c>
      <c r="C63" s="0" t="n">
        <v>60</v>
      </c>
    </row>
    <row r="64" customFormat="false" ht="12.75" hidden="false" customHeight="false" outlineLevel="0" collapsed="false">
      <c r="B64" s="81" t="n">
        <v>2</v>
      </c>
      <c r="C64" s="0" t="n">
        <v>58</v>
      </c>
    </row>
    <row r="65" customFormat="false" ht="12.75" hidden="false" customHeight="false" outlineLevel="0" collapsed="false">
      <c r="B65" s="81" t="n">
        <v>2.5</v>
      </c>
      <c r="C65" s="0" t="n">
        <v>61</v>
      </c>
    </row>
    <row r="66" customFormat="false" ht="12.75" hidden="false" customHeight="false" outlineLevel="0" collapsed="false">
      <c r="B66" s="81" t="n">
        <v>3</v>
      </c>
      <c r="C66" s="0" t="n">
        <v>61</v>
      </c>
    </row>
    <row r="67" customFormat="false" ht="12.75" hidden="false" customHeight="false" outlineLevel="0" collapsed="false">
      <c r="B67" s="81" t="n">
        <v>3.5</v>
      </c>
      <c r="C67" s="0" t="n">
        <v>58</v>
      </c>
    </row>
    <row r="68" customFormat="false" ht="12.75" hidden="false" customHeight="false" outlineLevel="0" collapsed="false">
      <c r="B68" s="81" t="n">
        <v>4</v>
      </c>
      <c r="C68" s="0" t="n">
        <v>57</v>
      </c>
    </row>
    <row r="69" customFormat="false" ht="12.75" hidden="false" customHeight="false" outlineLevel="0" collapsed="false">
      <c r="B69" s="81" t="n">
        <v>4.5</v>
      </c>
      <c r="C69" s="0" t="n">
        <v>55</v>
      </c>
    </row>
    <row r="70" customFormat="false" ht="12.75" hidden="false" customHeight="false" outlineLevel="0" collapsed="false">
      <c r="B70" s="81" t="n">
        <v>5</v>
      </c>
      <c r="C70" s="0" t="n">
        <v>53</v>
      </c>
    </row>
    <row r="71" customFormat="false" ht="12.75" hidden="false" customHeight="false" outlineLevel="0" collapsed="false">
      <c r="B71" s="81" t="n">
        <v>5.5</v>
      </c>
      <c r="C71" s="0" t="n">
        <v>56</v>
      </c>
    </row>
    <row r="72" customFormat="false" ht="12.75" hidden="false" customHeight="false" outlineLevel="0" collapsed="false">
      <c r="B72" s="81" t="n">
        <v>6</v>
      </c>
      <c r="C72" s="0" t="n">
        <v>58</v>
      </c>
    </row>
    <row r="73" customFormat="false" ht="12.75" hidden="false" customHeight="false" outlineLevel="0" collapsed="false">
      <c r="B73" s="81" t="n">
        <v>6.5</v>
      </c>
      <c r="C73" s="0" t="n">
        <v>60</v>
      </c>
    </row>
    <row r="74" customFormat="false" ht="12.75" hidden="false" customHeight="false" outlineLevel="0" collapsed="false">
      <c r="B74" s="81" t="n">
        <v>7</v>
      </c>
      <c r="C74" s="0" t="n">
        <v>59</v>
      </c>
    </row>
    <row r="75" customFormat="false" ht="12.75" hidden="false" customHeight="false" outlineLevel="0" collapsed="false">
      <c r="B75" s="81" t="n">
        <v>7.5</v>
      </c>
      <c r="C75" s="0" t="n">
        <v>63</v>
      </c>
    </row>
    <row r="76" customFormat="false" ht="12.75" hidden="false" customHeight="false" outlineLevel="0" collapsed="false">
      <c r="B76" s="81" t="n">
        <v>8</v>
      </c>
      <c r="C76" s="0" t="n">
        <v>62</v>
      </c>
    </row>
    <row r="77" customFormat="false" ht="12.75" hidden="false" customHeight="false" outlineLevel="0" collapsed="false">
      <c r="B77" s="81" t="n">
        <v>8.5</v>
      </c>
      <c r="C77" s="0" t="n">
        <v>55</v>
      </c>
    </row>
    <row r="78" customFormat="false" ht="12.75" hidden="false" customHeight="false" outlineLevel="0" collapsed="false">
      <c r="A78" s="0" t="n">
        <v>155910</v>
      </c>
      <c r="B78" s="81" t="n">
        <v>9</v>
      </c>
      <c r="C78" s="0" t="n">
        <v>56</v>
      </c>
      <c r="D78" s="0" t="s">
        <v>109</v>
      </c>
    </row>
    <row r="79" customFormat="false" ht="12.75" hidden="false" customHeight="false" outlineLevel="0" collapsed="false">
      <c r="A79" s="0" t="n">
        <v>160000</v>
      </c>
      <c r="B79" s="0" t="s">
        <v>110</v>
      </c>
    </row>
    <row r="80" customFormat="false" ht="12.75" hidden="false" customHeight="false" outlineLevel="0" collapsed="false">
      <c r="A80" s="0" t="n">
        <v>160100</v>
      </c>
      <c r="B80" s="0" t="s">
        <v>111</v>
      </c>
    </row>
    <row r="81" customFormat="false" ht="12.75" hidden="false" customHeight="false" outlineLevel="0" collapsed="false">
      <c r="C81" s="0" t="s">
        <v>112</v>
      </c>
    </row>
    <row r="82" customFormat="false" ht="12.75" hidden="false" customHeight="false" outlineLevel="0" collapsed="false">
      <c r="A82" s="0" t="n">
        <v>162110</v>
      </c>
      <c r="B82" s="0" t="s">
        <v>113</v>
      </c>
    </row>
    <row r="83" customFormat="false" ht="12.75" hidden="false" customHeight="false" outlineLevel="0" collapsed="false">
      <c r="A83" s="0" t="n">
        <v>161747</v>
      </c>
      <c r="B83" s="0" t="s">
        <v>114</v>
      </c>
    </row>
    <row r="84" customFormat="false" ht="12.75" hidden="false" customHeight="false" outlineLevel="0" collapsed="false">
      <c r="B84" s="0" t="s">
        <v>115</v>
      </c>
    </row>
    <row r="85" customFormat="false" ht="12.75" hidden="false" customHeight="false" outlineLevel="0" collapsed="false">
      <c r="B85" s="0" t="s">
        <v>99</v>
      </c>
      <c r="C85" s="0" t="s">
        <v>100</v>
      </c>
    </row>
    <row r="86" customFormat="false" ht="12.75" hidden="false" customHeight="false" outlineLevel="0" collapsed="false">
      <c r="A86" s="0" t="n">
        <v>161749</v>
      </c>
      <c r="B86" s="81" t="n">
        <v>9</v>
      </c>
      <c r="C86" s="0" t="n">
        <v>60</v>
      </c>
    </row>
    <row r="87" customFormat="false" ht="12.75" hidden="false" customHeight="false" outlineLevel="0" collapsed="false">
      <c r="B87" s="81" t="n">
        <v>8.5</v>
      </c>
      <c r="C87" s="0" t="n">
        <v>55</v>
      </c>
    </row>
    <row r="88" customFormat="false" ht="12.75" hidden="false" customHeight="false" outlineLevel="0" collapsed="false">
      <c r="B88" s="81" t="n">
        <v>8</v>
      </c>
      <c r="C88" s="0" t="n">
        <v>57</v>
      </c>
    </row>
    <row r="89" customFormat="false" ht="12.75" hidden="false" customHeight="false" outlineLevel="0" collapsed="false">
      <c r="B89" s="81" t="n">
        <v>7.5</v>
      </c>
      <c r="C89" s="0" t="n">
        <v>55</v>
      </c>
    </row>
    <row r="90" customFormat="false" ht="12.75" hidden="false" customHeight="false" outlineLevel="0" collapsed="false">
      <c r="B90" s="81" t="n">
        <v>7</v>
      </c>
      <c r="C90" s="0" t="n">
        <v>54</v>
      </c>
    </row>
    <row r="91" customFormat="false" ht="12.75" hidden="false" customHeight="false" outlineLevel="0" collapsed="false">
      <c r="B91" s="81" t="n">
        <v>6.5</v>
      </c>
      <c r="C91" s="0" t="n">
        <v>57</v>
      </c>
    </row>
    <row r="92" customFormat="false" ht="12.75" hidden="false" customHeight="false" outlineLevel="0" collapsed="false">
      <c r="B92" s="81" t="n">
        <v>6</v>
      </c>
      <c r="C92" s="0" t="n">
        <v>57</v>
      </c>
    </row>
    <row r="93" customFormat="false" ht="12.75" hidden="false" customHeight="false" outlineLevel="0" collapsed="false">
      <c r="B93" s="81" t="n">
        <v>5.5</v>
      </c>
      <c r="C93" s="0" t="n">
        <v>52</v>
      </c>
    </row>
    <row r="94" customFormat="false" ht="12.75" hidden="false" customHeight="false" outlineLevel="0" collapsed="false">
      <c r="B94" s="81" t="n">
        <v>5</v>
      </c>
      <c r="C94" s="0" t="n">
        <v>54</v>
      </c>
    </row>
    <row r="95" customFormat="false" ht="12.75" hidden="false" customHeight="false" outlineLevel="0" collapsed="false">
      <c r="B95" s="81" t="n">
        <v>4.5</v>
      </c>
      <c r="C95" s="0" t="n">
        <v>56</v>
      </c>
    </row>
    <row r="96" customFormat="false" ht="12.75" hidden="false" customHeight="false" outlineLevel="0" collapsed="false">
      <c r="B96" s="81" t="n">
        <v>4</v>
      </c>
      <c r="C96" s="0" t="n">
        <v>62</v>
      </c>
    </row>
    <row r="97" customFormat="false" ht="12.75" hidden="false" customHeight="false" outlineLevel="0" collapsed="false">
      <c r="B97" s="81" t="n">
        <v>3.5</v>
      </c>
      <c r="C97" s="0" t="n">
        <v>61</v>
      </c>
    </row>
    <row r="98" customFormat="false" ht="12.75" hidden="false" customHeight="false" outlineLevel="0" collapsed="false">
      <c r="B98" s="81" t="n">
        <v>3</v>
      </c>
      <c r="C98" s="0" t="n">
        <v>63</v>
      </c>
    </row>
    <row r="99" customFormat="false" ht="12.75" hidden="false" customHeight="false" outlineLevel="0" collapsed="false">
      <c r="B99" s="81" t="n">
        <v>2.5</v>
      </c>
      <c r="C99" s="0" t="n">
        <v>66</v>
      </c>
    </row>
    <row r="100" customFormat="false" ht="12.75" hidden="false" customHeight="false" outlineLevel="0" collapsed="false">
      <c r="B100" s="81" t="n">
        <v>2</v>
      </c>
      <c r="C100" s="0" t="n">
        <v>67</v>
      </c>
    </row>
    <row r="101" customFormat="false" ht="12.75" hidden="false" customHeight="false" outlineLevel="0" collapsed="false">
      <c r="B101" s="81" t="n">
        <v>1.5</v>
      </c>
      <c r="C101" s="0" t="n">
        <v>75</v>
      </c>
    </row>
    <row r="102" customFormat="false" ht="12.75" hidden="false" customHeight="false" outlineLevel="0" collapsed="false">
      <c r="A102" s="0" t="n">
        <v>164150</v>
      </c>
      <c r="B102" s="81" t="n">
        <v>1</v>
      </c>
      <c r="C102" s="0" t="n">
        <v>91</v>
      </c>
    </row>
    <row r="103" customFormat="false" ht="12.75" hidden="false" customHeight="false" outlineLevel="0" collapsed="false">
      <c r="A103" s="0" t="n">
        <v>164155</v>
      </c>
      <c r="B103" s="0" t="s">
        <v>116</v>
      </c>
    </row>
    <row r="104" customFormat="false" ht="12.75" hidden="false" customHeight="false" outlineLevel="0" collapsed="false">
      <c r="B104" s="0" t="s">
        <v>117</v>
      </c>
    </row>
    <row r="105" customFormat="false" ht="12.75" hidden="false" customHeight="false" outlineLevel="0" collapsed="false">
      <c r="A105" s="0" t="n">
        <v>164330</v>
      </c>
      <c r="B105" s="0" t="s">
        <v>118</v>
      </c>
    </row>
    <row r="106" customFormat="false" ht="12.75" hidden="false" customHeight="false" outlineLevel="0" collapsed="false">
      <c r="A106" s="0" t="n">
        <v>164500</v>
      </c>
      <c r="B106" s="0" t="s">
        <v>119</v>
      </c>
    </row>
    <row r="107" customFormat="false" ht="12.75" hidden="false" customHeight="false" outlineLevel="0" collapsed="false">
      <c r="A107" s="0" t="n">
        <v>165300</v>
      </c>
      <c r="B107" s="0" t="s">
        <v>120</v>
      </c>
    </row>
    <row r="108" customFormat="false" ht="12.75" hidden="false" customHeight="false" outlineLevel="0" collapsed="false">
      <c r="A108" s="0" t="n">
        <v>165400</v>
      </c>
      <c r="B108" s="0" t="s">
        <v>121</v>
      </c>
    </row>
    <row r="109" customFormat="false" ht="12.75" hidden="false" customHeight="false" outlineLevel="0" collapsed="false">
      <c r="A109" s="0" t="n">
        <v>165950</v>
      </c>
      <c r="B109" s="0" t="s">
        <v>122</v>
      </c>
    </row>
    <row r="110" customFormat="false" ht="12.75" hidden="false" customHeight="false" outlineLevel="0" collapsed="false">
      <c r="B110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7:45Z</dcterms:modified>
  <cp:revision>0</cp:revision>
  <dc:subject/>
  <dc:title/>
</cp:coreProperties>
</file>